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7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9" uniqueCount="3326">
  <si>
    <t xml:space="preserve">OVERALL TITLE COMPANY MARKET STATISTICS (Washoe County, NV)</t>
  </si>
  <si>
    <t xml:space="preserve">Reporting Period: SEPTEMBER, 201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Reliant Title</t>
  </si>
  <si>
    <t xml:space="preserve">North American Title</t>
  </si>
  <si>
    <t xml:space="preserve">Capital Title</t>
  </si>
  <si>
    <t xml:space="preserve">Westminster Title - Las Vegas</t>
  </si>
  <si>
    <t xml:space="preserve">DHI Title of Nevada</t>
  </si>
  <si>
    <t xml:space="preserve">Driggs Title Agency Inc - Nevada</t>
  </si>
  <si>
    <t xml:space="preserve">Acme Title and Escrow</t>
  </si>
  <si>
    <t xml:space="preserve">Toiyab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LAS VEGAS</t>
  </si>
  <si>
    <t xml:space="preserve">N/A</t>
  </si>
  <si>
    <t xml:space="preserve">KIETZKE</t>
  </si>
  <si>
    <t xml:space="preserve">KS</t>
  </si>
  <si>
    <t xml:space="preserve">RA</t>
  </si>
  <si>
    <t xml:space="preserve">INCLINE</t>
  </si>
  <si>
    <t xml:space="preserve">VD</t>
  </si>
  <si>
    <t xml:space="preserve">BM</t>
  </si>
  <si>
    <t xml:space="preserve">LC</t>
  </si>
  <si>
    <t xml:space="preserve">MLR</t>
  </si>
  <si>
    <t xml:space="preserve">NCS</t>
  </si>
  <si>
    <t xml:space="preserve">MINNEAPOLIS, MN</t>
  </si>
  <si>
    <t xml:space="preserve">ORLANDO, FL</t>
  </si>
  <si>
    <t xml:space="preserve">PHOENIX, AZ</t>
  </si>
  <si>
    <t xml:space="preserve">SALT LAKE CITY</t>
  </si>
  <si>
    <t xml:space="preserve">SPARKS</t>
  </si>
  <si>
    <t xml:space="preserve">CY</t>
  </si>
  <si>
    <t xml:space="preserve">JP</t>
  </si>
  <si>
    <t xml:space="preserve">CARSON CITY</t>
  </si>
  <si>
    <t xml:space="preserve">23</t>
  </si>
  <si>
    <t xml:space="preserve">DAMONTE</t>
  </si>
  <si>
    <t xml:space="preserve">24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19</t>
  </si>
  <si>
    <t xml:space="preserve">20</t>
  </si>
  <si>
    <t xml:space="preserve">9</t>
  </si>
  <si>
    <t xml:space="preserve">SO. VIRGINIA ST</t>
  </si>
  <si>
    <t xml:space="preserve">2</t>
  </si>
  <si>
    <t xml:space="preserve">21</t>
  </si>
  <si>
    <t xml:space="preserve">LH</t>
  </si>
  <si>
    <t xml:space="preserve">RC</t>
  </si>
  <si>
    <t xml:space="preserve">HENDERSON</t>
  </si>
  <si>
    <t xml:space="preserve">ERF</t>
  </si>
  <si>
    <t xml:space="preserve">KOT</t>
  </si>
  <si>
    <t xml:space="preserve">MCCARRAN</t>
  </si>
  <si>
    <t xml:space="preserve">FF</t>
  </si>
  <si>
    <t xml:space="preserve">JH</t>
  </si>
  <si>
    <t xml:space="preserve">ZEN</t>
  </si>
  <si>
    <t xml:space="preserve">DKD</t>
  </si>
  <si>
    <t xml:space="preserve">FERNLEY</t>
  </si>
  <si>
    <t xml:space="preserve">DNO</t>
  </si>
  <si>
    <t xml:space="preserve">AE</t>
  </si>
  <si>
    <t xml:space="preserve">CD</t>
  </si>
  <si>
    <t xml:space="preserve">DEB</t>
  </si>
  <si>
    <t xml:space="preserve">DPR</t>
  </si>
  <si>
    <t xml:space="preserve">KA</t>
  </si>
  <si>
    <t xml:space="preserve">LTF</t>
  </si>
  <si>
    <t xml:space="preserve">RLS</t>
  </si>
  <si>
    <t xml:space="preserve">TO</t>
  </si>
  <si>
    <t xml:space="preserve">JN</t>
  </si>
  <si>
    <t xml:space="preserve">SL</t>
  </si>
  <si>
    <t xml:space="preserve">JW</t>
  </si>
  <si>
    <t xml:space="preserve">AMG</t>
  </si>
  <si>
    <t xml:space="preserve">GARDNERVILLE</t>
  </si>
  <si>
    <t xml:space="preserve">ARJ</t>
  </si>
  <si>
    <t xml:space="preserve">JMS</t>
  </si>
  <si>
    <t xml:space="preserve">MDD</t>
  </si>
  <si>
    <t xml:space="preserve">MIF</t>
  </si>
  <si>
    <t xml:space="preserve">MLM</t>
  </si>
  <si>
    <t xml:space="preserve">PAH</t>
  </si>
  <si>
    <t xml:space="preserve">SAB</t>
  </si>
  <si>
    <t xml:space="preserve">SOUTH KIETZKE</t>
  </si>
  <si>
    <t xml:space="preserve">ASK</t>
  </si>
  <si>
    <t xml:space="preserve">CKL</t>
  </si>
  <si>
    <t xml:space="preserve">CRF</t>
  </si>
  <si>
    <t xml:space="preserve">DJA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BC</t>
  </si>
  <si>
    <t xml:space="preserve">AMERICAN FINANCIAL NETWORK INC</t>
  </si>
  <si>
    <t xml:space="preserve">AMERICAN PACIFIC MORTGAGE CORPORATION</t>
  </si>
  <si>
    <t xml:space="preserve">AMERIFIRST FINANCIAL INC</t>
  </si>
  <si>
    <t xml:space="preserve">AXIA FINANCIAL LL</t>
  </si>
  <si>
    <t xml:space="preserve">AXIA FINANCIAL LLC</t>
  </si>
  <si>
    <t xml:space="preserve">BANK OF AMERICA NA</t>
  </si>
  <si>
    <t xml:space="preserve">BANK OF THE WEST</t>
  </si>
  <si>
    <t xml:space="preserve">BARSANTI JOHN S TR, BARSANTI ROMY TR, BARSANTI JOHN &amp; ROMY FAMILY TRUST</t>
  </si>
  <si>
    <t xml:space="preserve">BAY EQUITY LLC</t>
  </si>
  <si>
    <t xml:space="preserve">BM REAL ESTATE SERVICES INC, PRIORITY FINANCIAL NETWORK</t>
  </si>
  <si>
    <t xml:space="preserve">BOFI FEDERAL BANK</t>
  </si>
  <si>
    <t xml:space="preserve">BOKF NA</t>
  </si>
  <si>
    <t xml:space="preserve">BRANDON LEE, BRANDIE LEE</t>
  </si>
  <si>
    <t xml:space="preserve">CALIBER HOME LOANS INC</t>
  </si>
  <si>
    <t xml:space="preserve">CARDINAL FINANCIAL COMPANY LIMITED PARTNERSHIP</t>
  </si>
  <si>
    <t xml:space="preserve">CARRINGTON MORTGAGE SERVICE LLC</t>
  </si>
  <si>
    <t xml:space="preserve">CATHAY BANK</t>
  </si>
  <si>
    <t xml:space="preserve">CHRISTENSEN LEWIS V TR, CHRISTENSEN FAMILY TRUST</t>
  </si>
  <si>
    <t xml:space="preserve">CITADEL SERVICING CORPORATION</t>
  </si>
  <si>
    <t xml:space="preserve">CITY NATIONAL BANK</t>
  </si>
  <si>
    <t xml:space="preserve">7</t>
  </si>
  <si>
    <t xml:space="preserve">DITECH FINANCIAL LLC</t>
  </si>
  <si>
    <t xml:space="preserve">DONNER JOAN, BACLET JEFFREY L, EQUITY TRUST COMPANY CUSTDN, JACKSON TODD</t>
  </si>
  <si>
    <t xml:space="preserve">EVERGREEN MONEYSOURCE MORTGAGE COMPANY</t>
  </si>
  <si>
    <t xml:space="preserve">FAIRWAY INDEPENDENT MORTGAGE CORPORATION</t>
  </si>
  <si>
    <t xml:space="preserve">FINANCE OF AMERICA MORTGAGE LLC</t>
  </si>
  <si>
    <t xml:space="preserve">TEA</t>
  </si>
  <si>
    <t xml:space="preserve">FIRST CHOICE LOAN SERVICES INC</t>
  </si>
  <si>
    <t xml:space="preserve">FIRST SAVINGS BANK CUSTDN, BLACKMON JOHN R, VINCI DENISE TR, VINCI DENISE FAMILY TRUST, ELLEFSON GLEN P, ...</t>
  </si>
  <si>
    <t xml:space="preserve">FITCH GLORIA J</t>
  </si>
  <si>
    <t xml:space="preserve">FLAGSTAR BANK FSB</t>
  </si>
  <si>
    <t xml:space="preserve">GREAT BASIN FEDERAL CREDIT UNION</t>
  </si>
  <si>
    <t xml:space="preserve">GREATER NEVADA CREDIT UNION</t>
  </si>
  <si>
    <t xml:space="preserve">KSA</t>
  </si>
  <si>
    <t xml:space="preserve">GREATER NEVADA MORTGAGE</t>
  </si>
  <si>
    <t xml:space="preserve">GUARANTEED RATE INC</t>
  </si>
  <si>
    <t xml:space="preserve">GUILD MORTGAGE COMPANY</t>
  </si>
  <si>
    <t xml:space="preserve">YC</t>
  </si>
  <si>
    <t xml:space="preserve">HERITAGE BANK OF NEVADA</t>
  </si>
  <si>
    <t xml:space="preserve">HOLLIDAY FENOGLIO FOWLER LP</t>
  </si>
  <si>
    <t xml:space="preserve">HOMEBRIDGE FINANCIAL SERVICES INC</t>
  </si>
  <si>
    <t xml:space="preserve">HOMEOWNERS FINANCIAL GROUP USA LLC</t>
  </si>
  <si>
    <t xml:space="preserve">ISERVE RESIDENTIAL LENDING LLC</t>
  </si>
  <si>
    <t xml:space="preserve">JPMORGAN CHASE BANK NA</t>
  </si>
  <si>
    <t xml:space="preserve">LAND HOME FINANCIAL SERVICES INC</t>
  </si>
  <si>
    <t xml:space="preserve">LIBERTY HOME EQUITY SOLUTIONS</t>
  </si>
  <si>
    <t xml:space="preserve">LLEWELLYN WILLIAMS MICHAEL, KUMERY JO</t>
  </si>
  <si>
    <t xml:space="preserve">LOANDEPOT.COM LLC</t>
  </si>
  <si>
    <t xml:space="preserve">MANN MORTGAGE LLC</t>
  </si>
  <si>
    <t xml:space="preserve">MASON MCDUFFIE MORTGAGE CORPORATION</t>
  </si>
  <si>
    <t xml:space="preserve">MEADOWS BANK</t>
  </si>
  <si>
    <t xml:space="preserve">MEZZETTA RONALD J SEPARATE PROPERTY TRUST</t>
  </si>
  <si>
    <t xml:space="preserve">MORGAN STANLEY PRIVATE BANK NATIONAL ASSOCIATION</t>
  </si>
  <si>
    <t xml:space="preserve">MOUNTAIN AMERICA FEDERAL CREDIT UNION</t>
  </si>
  <si>
    <t xml:space="preserve">MUTUAL OF OMAHA BANK</t>
  </si>
  <si>
    <t xml:space="preserve">NEVADA STATE BANK</t>
  </si>
  <si>
    <t xml:space="preserve">NEVADA STATE DEVELOPMENT CORPORATION</t>
  </si>
  <si>
    <t xml:space="preserve">NEW AMERICAN FUNDING</t>
  </si>
  <si>
    <t xml:space="preserve">KDJ</t>
  </si>
  <si>
    <t xml:space="preserve">ON Q FINANCIAL INC</t>
  </si>
  <si>
    <t xml:space="preserve">ONE NEVADA CREDIT UNION</t>
  </si>
  <si>
    <t xml:space="preserve">ONETRUST HOME LOANS</t>
  </si>
  <si>
    <t xml:space="preserve">OPES ADVISORS</t>
  </si>
  <si>
    <t xml:space="preserve">PACIFIC BAY LENDING GROUP</t>
  </si>
  <si>
    <t xml:space="preserve">PARAMOUNT RESIDENTIAL MORTGAGE GROUP INC</t>
  </si>
  <si>
    <t xml:space="preserve">PLUMAS BANK</t>
  </si>
  <si>
    <t xml:space="preserve">PRIMELENDING</t>
  </si>
  <si>
    <t xml:space="preserve">DVS</t>
  </si>
  <si>
    <t xml:space="preserve">PROVIDENT FUNDING ASSOCIATES LP</t>
  </si>
  <si>
    <t xml:space="preserve">QUICKEN LOANS INC</t>
  </si>
  <si>
    <t xml:space="preserve">RAMP 401 K TRUST</t>
  </si>
  <si>
    <t xml:space="preserve">RESIDENTIAL BANCORP</t>
  </si>
  <si>
    <t xml:space="preserve">RESOLUTE COMMERCIAL CAPITAL LLC</t>
  </si>
  <si>
    <t xml:space="preserve">SIERRA PACIFIC FEDERAL CREDIT UNION</t>
  </si>
  <si>
    <t xml:space="preserve">SIERRA PACIFIC MORTGAGE COMPANY INC</t>
  </si>
  <si>
    <t xml:space="preserve">SOCOTRA FUND LLC</t>
  </si>
  <si>
    <t xml:space="preserve">SOCOTRA OPPORTUNITY FUND LLC</t>
  </si>
  <si>
    <t xml:space="preserve">SOUTH PACIFIC FINANCIAL CORPORATION</t>
  </si>
  <si>
    <t xml:space="preserve">STAR ONE CREDIT UNION</t>
  </si>
  <si>
    <t xml:space="preserve">STATE FARM BANK FSB</t>
  </si>
  <si>
    <t xml:space="preserve">STEARNS LENDING LLC</t>
  </si>
  <si>
    <t xml:space="preserve">STIEB DAVID A TR, STIEB DAVID A TRUST</t>
  </si>
  <si>
    <t xml:space="preserve">SUMMIT FUNDING INC</t>
  </si>
  <si>
    <t xml:space="preserve">SYNERGY HOME MORTGAGE LLC</t>
  </si>
  <si>
    <t xml:space="preserve">UBS BANK USA</t>
  </si>
  <si>
    <t xml:space="preserve">UMPQUA BANK</t>
  </si>
  <si>
    <t xml:space="preserve">UNITED FEDERAL CREDIT UNION</t>
  </si>
  <si>
    <t xml:space="preserve">UNITED WHOLESALE MORTGAGE</t>
  </si>
  <si>
    <t xml:space="preserve">US BANK NA</t>
  </si>
  <si>
    <t xml:space="preserve">DC</t>
  </si>
  <si>
    <t xml:space="preserve">WLD</t>
  </si>
  <si>
    <t xml:space="preserve">VETERANS UNITED HOME LOANS</t>
  </si>
  <si>
    <t xml:space="preserve">WELLS FARGO BANK NA</t>
  </si>
  <si>
    <t xml:space="preserve">WESTERN ALLIANCE BANK</t>
  </si>
  <si>
    <t xml:space="preserve">WESTSTAR CREDIT UNION</t>
  </si>
  <si>
    <t xml:space="preserve">YELOWITZ JASON A TR, YELOWITZ JASON 2006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TOLL SOUTH RENO LLC</t>
  </si>
  <si>
    <t xml:space="preserve">DR HORTON INC</t>
  </si>
  <si>
    <t xml:space="preserve">LENNAR RENO LLC</t>
  </si>
  <si>
    <t xml:space="preserve">WOODLAND VILLAGE PHASE 20 LLC</t>
  </si>
  <si>
    <t xml:space="preserve">JENUANE COMMUNITIES KILEY RANCH LLC</t>
  </si>
  <si>
    <t xml:space="preserve">TOLL NV LIMITED PARTNERSHIP</t>
  </si>
  <si>
    <t xml:space="preserve">KILEY BY DESERT WIND LP</t>
  </si>
  <si>
    <t xml:space="preserve">SILVERADO EAGLE CANYON LLC</t>
  </si>
  <si>
    <t xml:space="preserve">JENUANE COMMUNITIES ESPLANADE LLC</t>
  </si>
  <si>
    <t xml:space="preserve">RYDER SHADOW LLC</t>
  </si>
  <si>
    <t xml:space="preserve">DILORETO HOMES OF NEVADA INC</t>
  </si>
  <si>
    <t xml:space="preserve">CORONA LASENDA 2 LLC</t>
  </si>
  <si>
    <t xml:space="preserve">NEVADA FINISH LLC</t>
  </si>
  <si>
    <t xml:space="preserve">ALAMO PARTNERS LLC</t>
  </si>
  <si>
    <t xml:space="preserve">MOUNTAINGATE HOMES LLC</t>
  </si>
  <si>
    <t xml:space="preserve">PEBBLE CREEK II INC</t>
  </si>
  <si>
    <t xml:space="preserve">DR HORTON CA 3 INC</t>
  </si>
  <si>
    <t xml:space="preserve">SILVERADO VILLAGE 11 LLC</t>
  </si>
  <si>
    <t xml:space="preserve">JC UPSTREAM LLC</t>
  </si>
  <si>
    <t xml:space="preserve">EAGLE CANYON SOUTH LLC</t>
  </si>
  <si>
    <t xml:space="preserve">PARADISO COMMUNITIES LLC</t>
  </si>
  <si>
    <t xml:space="preserve">TL MT ROSE ESTATES LP</t>
  </si>
  <si>
    <t xml:space="preserve">TL WHISPERING CANYON LP</t>
  </si>
  <si>
    <t xml:space="preserve">PHD CONSTRUCTION</t>
  </si>
  <si>
    <t xml:space="preserve">SBE 64 POINTE LLC</t>
  </si>
  <si>
    <t xml:space="preserve">BATES STRINGER RENO LLC</t>
  </si>
  <si>
    <t xml:space="preserve">TONOPAH LOFTS LLC</t>
  </si>
  <si>
    <t xml:space="preserve">WEST COAST HOME BUILDERS INC</t>
  </si>
  <si>
    <t xml:space="preserve">PYRAMID COVE LLC</t>
  </si>
  <si>
    <t xml:space="preserve">DR HORTON CA3 INC</t>
  </si>
  <si>
    <t xml:space="preserve">PARADISCO COMMUNITIES LLC</t>
  </si>
  <si>
    <t xml:space="preserve">FIRST TEE DEVELOPMENT LLC</t>
  </si>
  <si>
    <t xml:space="preserve">RANCHO HILL BY DESERT WIND LP</t>
  </si>
  <si>
    <t xml:space="preserve">DOCNUM</t>
  </si>
  <si>
    <t xml:space="preserve">RECDATE</t>
  </si>
  <si>
    <t xml:space="preserve">APN</t>
  </si>
  <si>
    <t xml:space="preserve">AMOUNT</t>
  </si>
  <si>
    <t xml:space="preserve">GRANTOR</t>
  </si>
  <si>
    <t xml:space="preserve">GRANTEE</t>
  </si>
  <si>
    <t xml:space="preserve">DOCTYPE</t>
  </si>
  <si>
    <t xml:space="preserve">049-665-03</t>
  </si>
  <si>
    <t xml:space="preserve">SINGLE FAM RES.</t>
  </si>
  <si>
    <t xml:space="preserve">NO</t>
  </si>
  <si>
    <t xml:space="preserve">MORAN LEONORE M TR, MORAN JOHN M &amp; LEONORE M FAMILY TRUST</t>
  </si>
  <si>
    <t xml:space="preserve">METKOVICH GEORGE, METKOVICH LISA</t>
  </si>
  <si>
    <t xml:space="preserve">Deed</t>
  </si>
  <si>
    <t xml:space="preserve">152-643-09</t>
  </si>
  <si>
    <t xml:space="preserve">RATHSACK ERHARD, RATHSACK LORI</t>
  </si>
  <si>
    <t xml:space="preserve">AGERTON JAMES M, AGERTON JACQUE L</t>
  </si>
  <si>
    <t xml:space="preserve">025-542-37</t>
  </si>
  <si>
    <t xml:space="preserve">CONDO/TWNHSE</t>
  </si>
  <si>
    <t xml:space="preserve">FETT LARRY</t>
  </si>
  <si>
    <t xml:space="preserve">LANGSTON CHARLES REXFORD, LANGSTON KATHRYN COLLEEN</t>
  </si>
  <si>
    <t xml:space="preserve">212-077-11</t>
  </si>
  <si>
    <t xml:space="preserve">MARBLE TOBY J, MARBLE MEGAN</t>
  </si>
  <si>
    <t xml:space="preserve">FIJMAN GREG A, FIJMAN ASHLEY</t>
  </si>
  <si>
    <t xml:space="preserve">026-031-41</t>
  </si>
  <si>
    <t xml:space="preserve">VACANT LAND</t>
  </si>
  <si>
    <t xml:space="preserve">WESTERN FINANCIAL LLC, A &amp; H INSURANCE INC</t>
  </si>
  <si>
    <t xml:space="preserve">CLARK DAVID B</t>
  </si>
  <si>
    <t xml:space="preserve">514-364-05</t>
  </si>
  <si>
    <t xml:space="preserve">MANN JOSHUA, MANN TERRIE</t>
  </si>
  <si>
    <t xml:space="preserve">DONG DONG THAI V, LY LAM HONG</t>
  </si>
  <si>
    <t xml:space="preserve">530-051-02</t>
  </si>
  <si>
    <t xml:space="preserve">FRENCH KRISTA</t>
  </si>
  <si>
    <t xml:space="preserve">POKER BROWN LLC</t>
  </si>
  <si>
    <t xml:space="preserve">526-254-06</t>
  </si>
  <si>
    <t xml:space="preserve">ROBINSON SUSAN LEE, ROBINSON SUSAN L</t>
  </si>
  <si>
    <t xml:space="preserve">CLIFTON BUSTER RAY</t>
  </si>
  <si>
    <t xml:space="preserve">018-202-06</t>
  </si>
  <si>
    <t xml:space="preserve">DIMAGGIO SAVERIO &amp; MARIA FAMILY TRUST, DIMAGGIO SAVERIO TR, DIMAGGIO MARIA TR</t>
  </si>
  <si>
    <t xml:space="preserve">JOHNSON DONALD D, ZHANG QING</t>
  </si>
  <si>
    <t xml:space="preserve">040-183-06</t>
  </si>
  <si>
    <t xml:space="preserve">VANCITTERS NEAL &amp; LINDA, TRUSTEES</t>
  </si>
  <si>
    <t xml:space="preserve">HOWARD SARAH &amp; STEVEN MACK; MARSH KATHRYN MARIE</t>
  </si>
  <si>
    <t xml:space="preserve">530-061-07</t>
  </si>
  <si>
    <t xml:space="preserve">VECCHIO JOSEPH A, VECCHIO MAE D</t>
  </si>
  <si>
    <t xml:space="preserve">ANNAND GAGE</t>
  </si>
  <si>
    <t xml:space="preserve">165-034-07</t>
  </si>
  <si>
    <t xml:space="preserve">LIU DENVER J, LIU CONNIE A, ANDERSON CONNIE A</t>
  </si>
  <si>
    <t xml:space="preserve">ANDERSON JOHN J TR, ANDERSON MARY E TR, ANDERSON JOHN &amp; MARY FAMILY TRUST</t>
  </si>
  <si>
    <t xml:space="preserve">008-084-31</t>
  </si>
  <si>
    <t xml:space="preserve">2-4 PLEX</t>
  </si>
  <si>
    <t xml:space="preserve">BRANDON RONALD L TR, BRANDON SHIRLEY A TR, BRANDON FAMILY TRUST</t>
  </si>
  <si>
    <t xml:space="preserve">SILVER STATE RENOVATIONS LLC</t>
  </si>
  <si>
    <t xml:space="preserve">089-373-05</t>
  </si>
  <si>
    <t xml:space="preserve">VUMBACO CATHERINE</t>
  </si>
  <si>
    <t xml:space="preserve">SCHMUCK DAMIEN M &amp; CRYSTAL</t>
  </si>
  <si>
    <t xml:space="preserve">012-012-01 &amp; 02</t>
  </si>
  <si>
    <t xml:space="preserve">BECK LORI</t>
  </si>
  <si>
    <t xml:space="preserve">SIX ZERO TWO KUENZLI LLC, 602 KUENZLI LLC</t>
  </si>
  <si>
    <t xml:space="preserve">516-194-09</t>
  </si>
  <si>
    <t xml:space="preserve">TROMBETTA DEBORAH I</t>
  </si>
  <si>
    <t xml:space="preserve">MOYNIHAN DIXIE SUSAN TR, SAVAGE DONALD L &amp; JOANN REVOCABLE TRUST</t>
  </si>
  <si>
    <t xml:space="preserve">550-111-07</t>
  </si>
  <si>
    <t xml:space="preserve">CRANE JONATHAN B, CRANE JENNIFER M</t>
  </si>
  <si>
    <t xml:space="preserve">GASKIN BONNIE M</t>
  </si>
  <si>
    <t xml:space="preserve">510-642-01</t>
  </si>
  <si>
    <t xml:space="preserve">UGALDE JOHN T</t>
  </si>
  <si>
    <t xml:space="preserve">KNIGHT LESLIE DANIELLE</t>
  </si>
  <si>
    <t xml:space="preserve">164-222-37</t>
  </si>
  <si>
    <t xml:space="preserve">DEERING GARRETT</t>
  </si>
  <si>
    <t xml:space="preserve">MILLER JESSICA</t>
  </si>
  <si>
    <t xml:space="preserve">049-752-04</t>
  </si>
  <si>
    <t xml:space="preserve">BLANKENHORN KENNETH A</t>
  </si>
  <si>
    <t xml:space="preserve">KIRSCH MICHAEL J TR, KIRSCH MARTHA A TR, KIRSCH FAMILY TRUST</t>
  </si>
  <si>
    <t xml:space="preserve">009-193-04</t>
  </si>
  <si>
    <t xml:space="preserve">CASTLE LEONARD D, CASTLE SHIRLEY A</t>
  </si>
  <si>
    <t xml:space="preserve">TRUE HOUSING SOLUTIONS LLC</t>
  </si>
  <si>
    <t xml:space="preserve">028-161-05</t>
  </si>
  <si>
    <t xml:space="preserve">MILLS ROBERT, MILLS KATHERINE</t>
  </si>
  <si>
    <t xml:space="preserve">MURPHY JAUNELL A</t>
  </si>
  <si>
    <t xml:space="preserve">050-413-21</t>
  </si>
  <si>
    <t xml:space="preserve">SAYLOR DIVINIA B, SAYLOR WILLIAM</t>
  </si>
  <si>
    <t xml:space="preserve">BRECKENRIDGE PROPERTY FUND 2016 LLC</t>
  </si>
  <si>
    <t xml:space="preserve">024-132-19</t>
  </si>
  <si>
    <t xml:space="preserve">KAVISHI TOM TR, KAVISHI GITA TR, KAVISHI TOM &amp; GITA REVOCABLE TRUST</t>
  </si>
  <si>
    <t xml:space="preserve">WAGNER KAREN TORME</t>
  </si>
  <si>
    <t xml:space="preserve">017-072-12</t>
  </si>
  <si>
    <t xml:space="preserve">MOBILE HOME</t>
  </si>
  <si>
    <t xml:space="preserve">ROEHRICK DEL TR, ROEHRICK LIVING TRUST, FOSTER NANCY TR, FOSTER LIVING TRUST</t>
  </si>
  <si>
    <t xml:space="preserve">TURNER MATTHEW G, TURNER AMBER R</t>
  </si>
  <si>
    <t xml:space="preserve">080-421-03</t>
  </si>
  <si>
    <t xml:space="preserve">CLINE LISA, TANNER JENNIFER</t>
  </si>
  <si>
    <t xml:space="preserve">CHAPARRO REYNOSO MAYRA</t>
  </si>
  <si>
    <t xml:space="preserve">552-060-09</t>
  </si>
  <si>
    <t xml:space="preserve">STROM SKYLER M</t>
  </si>
  <si>
    <t xml:space="preserve">STROM SKYLER M, SMITH HAYLEY J</t>
  </si>
  <si>
    <t xml:space="preserve">142-200-30</t>
  </si>
  <si>
    <t xml:space="preserve">BANSEMER MARK W</t>
  </si>
  <si>
    <t xml:space="preserve">KINSEL RANDAL R, KINSEL ROBIN A</t>
  </si>
  <si>
    <t xml:space="preserve">009-731-10</t>
  </si>
  <si>
    <t xml:space="preserve">COLGIN BARBARA B</t>
  </si>
  <si>
    <t xml:space="preserve">FREY CHRISTOPHER P, GERARDIN FREY MICAELA D</t>
  </si>
  <si>
    <t xml:space="preserve">538-054-10</t>
  </si>
  <si>
    <t xml:space="preserve">WILSON JAMES W TR, WILSON LIVING TRUST</t>
  </si>
  <si>
    <t xml:space="preserve">RICH GREER JESSIE TR, GREER JULIE TR, GREER FAMILY 2015 TRUST</t>
  </si>
  <si>
    <t xml:space="preserve">526-362-01</t>
  </si>
  <si>
    <t xml:space="preserve">WAITE MARCUS L TR, WAITE LINDSEY B TR, KL FAMILY TRUST</t>
  </si>
  <si>
    <t xml:space="preserve">CALLAGHAN JACK L</t>
  </si>
  <si>
    <t xml:space="preserve">552-175-01</t>
  </si>
  <si>
    <t xml:space="preserve">WILLIAMS JASON</t>
  </si>
  <si>
    <t xml:space="preserve">002-551-03</t>
  </si>
  <si>
    <t xml:space="preserve">EUTSLER JOHN RAY</t>
  </si>
  <si>
    <t xml:space="preserve">CASTLE LEONARD DAVID, CASTLE SHIRLEY ANN</t>
  </si>
  <si>
    <t xml:space="preserve">042-300-02</t>
  </si>
  <si>
    <t xml:space="preserve">RUNYAN RICHARD JR, RUNYAN LORI</t>
  </si>
  <si>
    <t xml:space="preserve">HUNTINGTON RAYMOND, HUNTINGTON IRENE</t>
  </si>
  <si>
    <t xml:space="preserve">550-271-08</t>
  </si>
  <si>
    <t xml:space="preserve">BERGSTROM MICHELLE ADMR, BERGSTROM MYRON P DECD ESTATE</t>
  </si>
  <si>
    <t xml:space="preserve">BOBICK BRITTANY, NEILL BRIAN</t>
  </si>
  <si>
    <t xml:space="preserve">556-133-05</t>
  </si>
  <si>
    <t xml:space="preserve">ABNER GREGORY JR</t>
  </si>
  <si>
    <t xml:space="preserve">WILKINS VINCENT M TR, WILKINS VINCENT M REVOCABLE TRUST AGREEMENT</t>
  </si>
  <si>
    <t xml:space="preserve">518-094-05</t>
  </si>
  <si>
    <t xml:space="preserve">STEINER JULIE J TR, GIBSON DONNELL GLADYS S LIVING TRUST</t>
  </si>
  <si>
    <t xml:space="preserve">MULLINS TIMOTHY, CLINE LISA</t>
  </si>
  <si>
    <t xml:space="preserve">526-191-06</t>
  </si>
  <si>
    <t xml:space="preserve">CALLAGHAN JACK LELAND</t>
  </si>
  <si>
    <t xml:space="preserve">LAWRENCE KATHLEEN ELIZABETH, SOYKA GREGORY, LAWRENCE KATHLEEN, LAWRENCE DENNIS</t>
  </si>
  <si>
    <t xml:space="preserve">042-230-10</t>
  </si>
  <si>
    <t xml:space="preserve">SYWULKA RICHARD A, HUGHES JOAN A</t>
  </si>
  <si>
    <t xml:space="preserve">OPPIO CATHERINE DIANNE, PITTS ARNOLD C, PITTS TRACI B</t>
  </si>
  <si>
    <t xml:space="preserve">023-390-08</t>
  </si>
  <si>
    <t xml:space="preserve">FORSYTHIE NEVADA LLC SERIES III</t>
  </si>
  <si>
    <t xml:space="preserve">CLIFFORD MARY ELLEN TR, CLIFFORD MARY ELLEN 1999 LIVING TRUST</t>
  </si>
  <si>
    <t xml:space="preserve">017-283-21</t>
  </si>
  <si>
    <t xml:space="preserve">CONRAD MATTHEW A, CONRAD MCCARTHY JANET A, CONRAD WARREN E</t>
  </si>
  <si>
    <t xml:space="preserve">PRATER NICOLE M</t>
  </si>
  <si>
    <t xml:space="preserve">165-151-06</t>
  </si>
  <si>
    <t xml:space="preserve">TAYLOR JUDITH M, TAYLOR NATHANIEL J</t>
  </si>
  <si>
    <t xml:space="preserve">MCVANEY JAMES, MCVANEY ANDREA</t>
  </si>
  <si>
    <t xml:space="preserve">145-052-02</t>
  </si>
  <si>
    <t xml:space="preserve">HARALA STEVEN W</t>
  </si>
  <si>
    <t xml:space="preserve">MCHUGH DANNY T, MCHUGH GRETCHEN N</t>
  </si>
  <si>
    <t xml:space="preserve">019-453-26</t>
  </si>
  <si>
    <t xml:space="preserve">GONG JOSEPH, GONG BETTY</t>
  </si>
  <si>
    <t xml:space="preserve">TWEDT JEFFREY W, TWEDT SHERRI M</t>
  </si>
  <si>
    <t xml:space="preserve">014-082-15</t>
  </si>
  <si>
    <t xml:space="preserve">CARTUS FINANCIAL CORPORATION</t>
  </si>
  <si>
    <t xml:space="preserve">CRUM DONALD R, CRUM CHRISTINE</t>
  </si>
  <si>
    <t xml:space="preserve">161-235-21</t>
  </si>
  <si>
    <t xml:space="preserve">RUBIO MICHAEL, TRUSTEE</t>
  </si>
  <si>
    <t xml:space="preserve">LITTLEJOHN JUDITH ABBEY</t>
  </si>
  <si>
    <t xml:space="preserve">041-366-07</t>
  </si>
  <si>
    <t xml:space="preserve">DUNN JOHN D TR, DUNN JOHN D REVOCABLE TRUST</t>
  </si>
  <si>
    <t xml:space="preserve">DODD ERIN, SMITH GUY, DODD PATRICK</t>
  </si>
  <si>
    <t xml:space="preserve">002-502-06</t>
  </si>
  <si>
    <t xml:space="preserve">AMUNDSON KENNETH L, AMUNDSON MARTHA A</t>
  </si>
  <si>
    <t xml:space="preserve">PUZZLES LLC</t>
  </si>
  <si>
    <t xml:space="preserve">010-520-32</t>
  </si>
  <si>
    <t xml:space="preserve">HEINCKE WILLIAM F, HEINCKE PTRICIA L</t>
  </si>
  <si>
    <t xml:space="preserve">SUMMERS NORRINE PETERSON</t>
  </si>
  <si>
    <t xml:space="preserve">026-791-04</t>
  </si>
  <si>
    <t xml:space="preserve">YES</t>
  </si>
  <si>
    <t xml:space="preserve">ROK BENJAMIN ANTHONY &amp; LINDA</t>
  </si>
  <si>
    <t xml:space="preserve">026-794-12</t>
  </si>
  <si>
    <t xml:space="preserve">PETERSON MARK R</t>
  </si>
  <si>
    <t xml:space="preserve">528-281-02</t>
  </si>
  <si>
    <t xml:space="preserve">GUERRIERI PATRICIA A TR, GUERRIERI PHILIP J TR, GUERRIERI PATRICIA A REVOCABLE 2006 TRUST</t>
  </si>
  <si>
    <t xml:space="preserve">026-781-12</t>
  </si>
  <si>
    <t xml:space="preserve">AVAKUMOV TIGRAN</t>
  </si>
  <si>
    <t xml:space="preserve">086-882-11</t>
  </si>
  <si>
    <t xml:space="preserve">MEZA CESAR F &amp; BEATRIZ</t>
  </si>
  <si>
    <t xml:space="preserve">528-272-01</t>
  </si>
  <si>
    <t xml:space="preserve">MAY KEVIN A TR, CARTER MAY SHERRI L TR, CARTER MAY FAMILY TRUST</t>
  </si>
  <si>
    <t xml:space="preserve">026-791-05</t>
  </si>
  <si>
    <t xml:space="preserve">KAUR RANJIT; SINGH NAVDEEP</t>
  </si>
  <si>
    <t xml:space="preserve">026-781-14</t>
  </si>
  <si>
    <t xml:space="preserve">MORANVILLE KERRI</t>
  </si>
  <si>
    <t xml:space="preserve">086-882-10</t>
  </si>
  <si>
    <t xml:space="preserve">BLAS CESAR, VILLANUEVA MARISOL</t>
  </si>
  <si>
    <t xml:space="preserve">528-271-12</t>
  </si>
  <si>
    <t xml:space="preserve">SHAFFER RICHARD L &amp; JERIE L</t>
  </si>
  <si>
    <t xml:space="preserve">528-282-13</t>
  </si>
  <si>
    <t xml:space="preserve">XU WEN</t>
  </si>
  <si>
    <t xml:space="preserve">528-281-05</t>
  </si>
  <si>
    <t xml:space="preserve">JACOB MATHEW TR, MATHEW SWAPNA TR, JACOB FAMILY REVOCABLE TRUST</t>
  </si>
  <si>
    <t xml:space="preserve">026-781-15</t>
  </si>
  <si>
    <t xml:space="preserve">KILLOUGH FRANCES J</t>
  </si>
  <si>
    <t xml:space="preserve">026-794-13</t>
  </si>
  <si>
    <t xml:space="preserve">SIERRA ANALYNE M</t>
  </si>
  <si>
    <t xml:space="preserve">528-291-18</t>
  </si>
  <si>
    <t xml:space="preserve">AYYASAMY SUNIL, LINGADURAI AHILAMBIHAI</t>
  </si>
  <si>
    <t xml:space="preserve">026-794-04</t>
  </si>
  <si>
    <t xml:space="preserve">SUNG ALBERT &amp; KWAI-YEE QUENNY</t>
  </si>
  <si>
    <t xml:space="preserve">026-794-10</t>
  </si>
  <si>
    <t xml:space="preserve">BAJWA JASDEV</t>
  </si>
  <si>
    <t xml:space="preserve">086-882-12</t>
  </si>
  <si>
    <t xml:space="preserve">HABON CHARLIE G, GREEN WILLIAM L, GREEN EDITH G</t>
  </si>
  <si>
    <t xml:space="preserve">026-781-39</t>
  </si>
  <si>
    <t xml:space="preserve">REYES TRACI L</t>
  </si>
  <si>
    <t xml:space="preserve">528-282-14</t>
  </si>
  <si>
    <t xml:space="preserve">ESQUIVEL CHRISTIAN</t>
  </si>
  <si>
    <t xml:space="preserve">086-871-01</t>
  </si>
  <si>
    <t xml:space="preserve">CRANO WILLIAM D, CRANO SUELLEN L</t>
  </si>
  <si>
    <t xml:space="preserve">528-272-02</t>
  </si>
  <si>
    <t xml:space="preserve">KAHANA POINT LLC</t>
  </si>
  <si>
    <t xml:space="preserve">026-791-06</t>
  </si>
  <si>
    <t xml:space="preserve">BARAJAS SR VICTOR H &amp; SIRSE A</t>
  </si>
  <si>
    <t xml:space="preserve">026-791-03</t>
  </si>
  <si>
    <t xml:space="preserve">YU WEI ZHONG, YU LILLIAN J</t>
  </si>
  <si>
    <t xml:space="preserve">026-794-06</t>
  </si>
  <si>
    <t xml:space="preserve">BAL BALKAR S, KAUR RAMANDEEP</t>
  </si>
  <si>
    <t xml:space="preserve">086-902-08</t>
  </si>
  <si>
    <t xml:space="preserve">JENSEN MANDIE</t>
  </si>
  <si>
    <t xml:space="preserve">STEVER JERRY R</t>
  </si>
  <si>
    <t xml:space="preserve">528-282-15</t>
  </si>
  <si>
    <t xml:space="preserve">WONG LEODENILA &amp; THOMAS ET AL</t>
  </si>
  <si>
    <t xml:space="preserve">016-475-09</t>
  </si>
  <si>
    <t xml:space="preserve">MILLAY MICHAEL T, MILLAY LINDA F</t>
  </si>
  <si>
    <t xml:space="preserve">ARNOLD DAVID</t>
  </si>
  <si>
    <t xml:space="preserve">161-242-03</t>
  </si>
  <si>
    <t xml:space="preserve">ANDAL JEFFREY C, ANDAL GERALDINE</t>
  </si>
  <si>
    <t xml:space="preserve">IMIOLA DARLENE M</t>
  </si>
  <si>
    <t xml:space="preserve">055-301-40</t>
  </si>
  <si>
    <t xml:space="preserve">ERICKSON JASON D, ERICKSON JENNY L</t>
  </si>
  <si>
    <t xml:space="preserve">GLEASON PATRICK</t>
  </si>
  <si>
    <t xml:space="preserve">212-083-08</t>
  </si>
  <si>
    <t xml:space="preserve">OLSON DEBBI L, DAVIS SHIRLEY M</t>
  </si>
  <si>
    <t xml:space="preserve">SANDBERG ETHEL</t>
  </si>
  <si>
    <t xml:space="preserve">033-081-13</t>
  </si>
  <si>
    <t xml:space="preserve">CHAMPION PAMELA S</t>
  </si>
  <si>
    <t xml:space="preserve">KAY ERICKA</t>
  </si>
  <si>
    <t xml:space="preserve">009-372-06</t>
  </si>
  <si>
    <t xml:space="preserve">CHRISTENSEN MARJORIE TR, CHRISTENSEN CHRIS TR, CHRISTENSEN CHRISTENSEN &amp; MARJORIE FAMILY TRUST</t>
  </si>
  <si>
    <t xml:space="preserve">OMALEKI SAMUEL L, OMALEKI PATRICIA A</t>
  </si>
  <si>
    <t xml:space="preserve">165-103-03</t>
  </si>
  <si>
    <t xml:space="preserve">ROEDER PAUL, BARNES CLARISSA</t>
  </si>
  <si>
    <t xml:space="preserve">VENKATARAMANAN BALAJISHANKAR</t>
  </si>
  <si>
    <t xml:space="preserve">526-201-05</t>
  </si>
  <si>
    <t xml:space="preserve">BAKER LOGAN SCOTT ALLEN &amp; RACHEL HARRIS</t>
  </si>
  <si>
    <t xml:space="preserve">ESPINOZA HUMBERTO; ACOSTA ANTHONY SCOTT</t>
  </si>
  <si>
    <t xml:space="preserve">001-502-11</t>
  </si>
  <si>
    <t xml:space="preserve">LAMERES POMIN MARY TR, LAMERES POMIN MARY TRUST</t>
  </si>
  <si>
    <t xml:space="preserve">MONZON NOEL LANDICHO, MONZON ELEANOR GALIMA</t>
  </si>
  <si>
    <t xml:space="preserve">039-502-28</t>
  </si>
  <si>
    <t xml:space="preserve">OTT NICOLAI, OTT NICOLE, OTT SHANNA</t>
  </si>
  <si>
    <t xml:space="preserve">ANINAO ANSON S, ANINAO TIFFANY R</t>
  </si>
  <si>
    <t xml:space="preserve">524-101-09</t>
  </si>
  <si>
    <t xml:space="preserve">FINLEY DANNY P, FINLEY ELAINA E</t>
  </si>
  <si>
    <t xml:space="preserve">SLY BRYON D TR, MILLER GAYLE A TR, SLY MILLER FAMILY TRUST</t>
  </si>
  <si>
    <t xml:space="preserve">234-391-17</t>
  </si>
  <si>
    <t xml:space="preserve">REGGIO PAUL BRIAN, REGGIO COLLEEN AVERILL</t>
  </si>
  <si>
    <t xml:space="preserve">SAFDI ADAM, MANNING JIMMIE</t>
  </si>
  <si>
    <t xml:space="preserve">080-822-14</t>
  </si>
  <si>
    <t xml:space="preserve">MCNEIL JEREMY, MCNEIL EVE</t>
  </si>
  <si>
    <t xml:space="preserve">GONZALEZ JUAN GERARDO</t>
  </si>
  <si>
    <t xml:space="preserve">208-722-09</t>
  </si>
  <si>
    <t xml:space="preserve">SOUKUP JESSICA L</t>
  </si>
  <si>
    <t xml:space="preserve">BALAN BERNARD, BALAN EMILY MAUREEN</t>
  </si>
  <si>
    <t xml:space="preserve">204-262-05</t>
  </si>
  <si>
    <t xml:space="preserve">WHITEHEAD MELISSA, WHITEHEAD MARK</t>
  </si>
  <si>
    <t xml:space="preserve">WATKINS TIMOTHY J</t>
  </si>
  <si>
    <t xml:space="preserve">160-523-08</t>
  </si>
  <si>
    <t xml:space="preserve">BAUMAN KENT WILLIAM</t>
  </si>
  <si>
    <t xml:space="preserve">ZUNDEL DAVID, ZUNDEL SHARYN, ZUNDEL TRENT, ZUNDEL ERIN</t>
  </si>
  <si>
    <t xml:space="preserve">076-430-04</t>
  </si>
  <si>
    <t xml:space="preserve">VOGEL BRUCE G &amp; BEVERLY K, TRUSTEES</t>
  </si>
  <si>
    <t xml:space="preserve">LANDSALE US LLC</t>
  </si>
  <si>
    <t xml:space="preserve">554-042-01</t>
  </si>
  <si>
    <t xml:space="preserve">ROGERS GERALD G, ROGERS PEGGY H</t>
  </si>
  <si>
    <t xml:space="preserve">AMY NIKITA LYNN</t>
  </si>
  <si>
    <t xml:space="preserve">131-080-02</t>
  </si>
  <si>
    <t xml:space="preserve">MEGEATH SAMUEL A III TR, MEGEATH S A III TRUST</t>
  </si>
  <si>
    <t xml:space="preserve">MAZELIN CHRISTOPHER J TR, MAZELIN ANGELA TR, MAZELIN CHRISTOPHER &amp; ANGELA FAMILY TRUST</t>
  </si>
  <si>
    <t xml:space="preserve">131-070-44</t>
  </si>
  <si>
    <t xml:space="preserve">SNO VENTURES</t>
  </si>
  <si>
    <t xml:space="preserve">BERETTA SAUNDRA E TR, BERETTA SAUNDRA E 2006 REVOCABLE LIVING TRUST</t>
  </si>
  <si>
    <t xml:space="preserve">129-530-02</t>
  </si>
  <si>
    <t xml:space="preserve">WHITWORTH RANDALL U &amp; DORENE; MILLER VERNON &amp; LEIGH T</t>
  </si>
  <si>
    <t xml:space="preserve">KLOTSCHE JASON M &amp; JESSICA M</t>
  </si>
  <si>
    <t xml:space="preserve">124-062-16</t>
  </si>
  <si>
    <t xml:space="preserve">REDDING KENNETH E &amp; MELISSA M</t>
  </si>
  <si>
    <t xml:space="preserve">HOWARD ROLAND VERNON JR &amp; NANCY H, TRUSTEES</t>
  </si>
  <si>
    <t xml:space="preserve">131-250-26</t>
  </si>
  <si>
    <t xml:space="preserve">DUTILLIEUL MARISA</t>
  </si>
  <si>
    <t xml:space="preserve">DANZIG JAY L, DANZIG LINDA HYLEN</t>
  </si>
  <si>
    <t xml:space="preserve">126-430-21</t>
  </si>
  <si>
    <t xml:space="preserve">FIELD JAMES E TR, FIELD JENNY M TR, FIELD FAMILY TRUST</t>
  </si>
  <si>
    <t xml:space="preserve">GOLDBERG J GERSON, GOLBERG BETHANN KATZ</t>
  </si>
  <si>
    <t xml:space="preserve">125-244-19</t>
  </si>
  <si>
    <t xml:space="preserve">BARBERO ROBERT BLAIR</t>
  </si>
  <si>
    <t xml:space="preserve">SKEEN CHARLES D &amp; AUDREY C, TRUSTEES</t>
  </si>
  <si>
    <t xml:space="preserve">126-500-14</t>
  </si>
  <si>
    <t xml:space="preserve">MERRIAM CHARLES D, MERRIAM JOYCE W, MERRIAM CHARLES DANA EXEC</t>
  </si>
  <si>
    <t xml:space="preserve">HECKLER STEVEN Z TR, HECKLER STEVEN Z TRUST, GENDEL SANDRA B TRUST</t>
  </si>
  <si>
    <t xml:space="preserve">126-130-17</t>
  </si>
  <si>
    <t xml:space="preserve">WEAVER ROBERT J &amp; SHARON A ET AL</t>
  </si>
  <si>
    <t xml:space="preserve">HAGGE LORRAINE M, TRUSTEE</t>
  </si>
  <si>
    <t xml:space="preserve">125-564-29</t>
  </si>
  <si>
    <t xml:space="preserve">SCHENK SCHELDON, BOND CAROL, SIX NINE SIX SADDLEHORN LLC, 696 SADDLEHORN LLC</t>
  </si>
  <si>
    <t xml:space="preserve">KIAN SHAMS, KIAN MARY</t>
  </si>
  <si>
    <t xml:space="preserve">007-465-01</t>
  </si>
  <si>
    <t xml:space="preserve">SECURED ASSETS BELVEDERE TOWER LLC</t>
  </si>
  <si>
    <t xml:space="preserve">LU ERIC XIAOFENG</t>
  </si>
  <si>
    <t xml:space="preserve">080-522-44</t>
  </si>
  <si>
    <t xml:space="preserve">BENTLEY ESTHER E TR, BENTLEY REVOCABLE DECLARATION OF TRUST</t>
  </si>
  <si>
    <t xml:space="preserve">EVERETT KEITH</t>
  </si>
  <si>
    <t xml:space="preserve">510-614-13</t>
  </si>
  <si>
    <t xml:space="preserve">ALEXANDER SHARON L; SAUNDERS SEAN</t>
  </si>
  <si>
    <t xml:space="preserve">126-101-02</t>
  </si>
  <si>
    <t xml:space="preserve">ROGAN PAUL F TR, ROGAN SHANNON M TR, ROGAN FAMILY TRUST</t>
  </si>
  <si>
    <t xml:space="preserve">PHILLIPS JASON, PHILLIPS LEWANA K</t>
  </si>
  <si>
    <t xml:space="preserve">208-553-06</t>
  </si>
  <si>
    <t xml:space="preserve">THOMAS NATALIE, GOULD LEILANI</t>
  </si>
  <si>
    <t xml:space="preserve">LUBLINER JOSHUA J, LUBLINER ALEXIA E</t>
  </si>
  <si>
    <t xml:space="preserve">125-223-24</t>
  </si>
  <si>
    <t xml:space="preserve">RUDLIN NIGEL</t>
  </si>
  <si>
    <t xml:space="preserve">JASS ROBIN</t>
  </si>
  <si>
    <t xml:space="preserve">142-020-03</t>
  </si>
  <si>
    <t xml:space="preserve">KRUEGER MARK R TR, KRUEGER FAMILY TRUST, KRUEGER FAMILY TRUST AGREEMENT</t>
  </si>
  <si>
    <t xml:space="preserve">WHITTEN SCOTT JASON, WHITTEN MICHELE LYNN</t>
  </si>
  <si>
    <t xml:space="preserve">086-971-28</t>
  </si>
  <si>
    <t xml:space="preserve">JENKINS KATIE NICHOLE</t>
  </si>
  <si>
    <t xml:space="preserve">SHONNARD RAYMOND P</t>
  </si>
  <si>
    <t xml:space="preserve">510-614-40</t>
  </si>
  <si>
    <t xml:space="preserve">ARVIZU RICHARD O</t>
  </si>
  <si>
    <t xml:space="preserve">009-261-79</t>
  </si>
  <si>
    <t xml:space="preserve">HOSE ALEXANDER V TR, HOSE LIVING TRUST</t>
  </si>
  <si>
    <t xml:space="preserve">EASON JAMES TASKAR, EASON CHRISTINA SULLIVAN</t>
  </si>
  <si>
    <t xml:space="preserve">051-053-01</t>
  </si>
  <si>
    <t xml:space="preserve">WILSON JAMES R TR, WILSON MARY H TR, WILSON FAMILY TRUST</t>
  </si>
  <si>
    <t xml:space="preserve">WALTER NANCY L TR, WALTER NANCY KING TRUST</t>
  </si>
  <si>
    <t xml:space="preserve">510-614-46</t>
  </si>
  <si>
    <t xml:space="preserve">NOWICKI MITCHELL, NOWICKI KAREN, NOWICKI ADELE</t>
  </si>
  <si>
    <t xml:space="preserve">526-301-05</t>
  </si>
  <si>
    <t xml:space="preserve">CROWE JOHN W, CROWE BARBARA J</t>
  </si>
  <si>
    <t xml:space="preserve">HARMS SUZANN M, VIKTA RAY M</t>
  </si>
  <si>
    <t xml:space="preserve">143-011-07</t>
  </si>
  <si>
    <t xml:space="preserve">GOLSHANI MEHRAB, DURHAM SCOTT</t>
  </si>
  <si>
    <t xml:space="preserve">BENNETT DALE, BENNETT ASHLEY</t>
  </si>
  <si>
    <t xml:space="preserve">005-033-15</t>
  </si>
  <si>
    <t xml:space="preserve">CLARKSON SUSAN E TR, CLARKSON SUSAN E FAMILY TRUST</t>
  </si>
  <si>
    <t xml:space="preserve">COSTA JOHN</t>
  </si>
  <si>
    <t xml:space="preserve">143-092-21</t>
  </si>
  <si>
    <t xml:space="preserve">MEHTA ANURAG TR, MEHTA NIDHI TR, MEJTA ANURAG &amp; NIDHI REVOCABLE TRUST</t>
  </si>
  <si>
    <t xml:space="preserve">MEHTA MAHAVEER CHANDRA TR, MEHTA KALA K TR, MEHTA MAHAVEER CHANDRA &amp; KALA K TRUST</t>
  </si>
  <si>
    <t xml:space="preserve">082-238-02</t>
  </si>
  <si>
    <t xml:space="preserve">ROBERTS LARRY M, ROBERTS NATALIA L</t>
  </si>
  <si>
    <t xml:space="preserve">STULL OLIVER G, ROBERTS NATALIA L</t>
  </si>
  <si>
    <t xml:space="preserve">518-643-13</t>
  </si>
  <si>
    <t xml:space="preserve">BEST GARTH W &amp; CHERYL A</t>
  </si>
  <si>
    <t xml:space="preserve">CLARK JR DONALD F</t>
  </si>
  <si>
    <t xml:space="preserve">510-614-42</t>
  </si>
  <si>
    <t xml:space="preserve">MARTIN DONNA</t>
  </si>
  <si>
    <t xml:space="preserve">526-372-12</t>
  </si>
  <si>
    <t xml:space="preserve">AUSTIN BRADLEY J</t>
  </si>
  <si>
    <t xml:space="preserve">FAYOLA LLC</t>
  </si>
  <si>
    <t xml:space="preserve">013-124-23</t>
  </si>
  <si>
    <t xml:space="preserve">ROCKING HORSE LLC</t>
  </si>
  <si>
    <t xml:space="preserve">DUNN DAMON E, DUNN SUZANNE A</t>
  </si>
  <si>
    <t xml:space="preserve">510-614-45</t>
  </si>
  <si>
    <t xml:space="preserve">AHUMADA EDWIN, AHUMADA JAMIE</t>
  </si>
  <si>
    <t xml:space="preserve">530-874-10</t>
  </si>
  <si>
    <t xml:space="preserve">MULLENNIX JAMES H, MULLENNIX JEANNE K</t>
  </si>
  <si>
    <t xml:space="preserve">MAVERICK SPRINGS LLC</t>
  </si>
  <si>
    <t xml:space="preserve">508-241-26</t>
  </si>
  <si>
    <t xml:space="preserve">REYES MARIA ANGELICA</t>
  </si>
  <si>
    <t xml:space="preserve">BECERRA ROGELIO REYES</t>
  </si>
  <si>
    <t xml:space="preserve">125-511-25</t>
  </si>
  <si>
    <t xml:space="preserve">ZIMMERMAN KATHLEEN A TR, ZIMMERMAN KATHLEEN A LIVINAG TRUST</t>
  </si>
  <si>
    <t xml:space="preserve">LIOU PETER CHIN HUA TR, LIOU LINA HUANG TR, LIOU PETER CHIN HUA &amp; LINA HUANG REVOCABLE TRUST</t>
  </si>
  <si>
    <t xml:space="preserve">030-211-22</t>
  </si>
  <si>
    <t xml:space="preserve">HARTLEY JOHN HENRY JR, HARTLEY DIANA MARIE</t>
  </si>
  <si>
    <t xml:space="preserve">ROJAS HECTOR</t>
  </si>
  <si>
    <t xml:space="preserve">007-463-25</t>
  </si>
  <si>
    <t xml:space="preserve">BTM</t>
  </si>
  <si>
    <t xml:space="preserve">ATKINSON ROBERT III</t>
  </si>
  <si>
    <t xml:space="preserve">510-614-47</t>
  </si>
  <si>
    <t xml:space="preserve">HOWARD SHARON JANEENE TR, HOWARD FAMILY TRUST</t>
  </si>
  <si>
    <t xml:space="preserve">126-083-46</t>
  </si>
  <si>
    <t xml:space="preserve">POWERS LAURA M, AARTS ALISON T MCSHANE, MCSHANE STEPHEN R, MCSHANE STEPHEN</t>
  </si>
  <si>
    <t xml:space="preserve">MCSHANE STEPHEN R, MCSHANE DANIELLE, DUPREE GLEN, DUPREE SYLVIA</t>
  </si>
  <si>
    <t xml:space="preserve">143-151-04</t>
  </si>
  <si>
    <t xml:space="preserve">LEE JIN, BAIK LEE SEUNG</t>
  </si>
  <si>
    <t xml:space="preserve">CHO TAE H, KWON CHO HYO M</t>
  </si>
  <si>
    <t xml:space="preserve">003-160-20</t>
  </si>
  <si>
    <t xml:space="preserve">COMM'L/IND'L</t>
  </si>
  <si>
    <t xml:space="preserve">TWO ONE SEVEN FIVE N VIRGINIA STREET LLC, 2175 N VIRGINIA STREET LLC</t>
  </si>
  <si>
    <t xml:space="preserve">KUMMROW F MARGUERITE TR, KUMMROW FAMILY TRUST</t>
  </si>
  <si>
    <t xml:space="preserve">538-181-10</t>
  </si>
  <si>
    <t xml:space="preserve">RENO LAND HOLDINGS I LLC</t>
  </si>
  <si>
    <t xml:space="preserve">HEATHER LAKE LLC</t>
  </si>
  <si>
    <t xml:space="preserve">005-340-12</t>
  </si>
  <si>
    <t xml:space="preserve">SHARON CORPORATION, CCII SHOPS LLC</t>
  </si>
  <si>
    <t xml:space="preserve">SPARKS FAMILY HOSPITAL INC</t>
  </si>
  <si>
    <t xml:space="preserve">087-350-24</t>
  </si>
  <si>
    <t xml:space="preserve">REDROCK ROAD LLC</t>
  </si>
  <si>
    <t xml:space="preserve">AMERCO REAL ESTATE COMPANY</t>
  </si>
  <si>
    <t xml:space="preserve">003-130-41</t>
  </si>
  <si>
    <t xml:space="preserve">APARTMENT BLDG.</t>
  </si>
  <si>
    <t xml:space="preserve">TRC VISTA LLC</t>
  </si>
  <si>
    <t xml:space="preserve">TRA VISTA POINT LLC</t>
  </si>
  <si>
    <t xml:space="preserve">150-521-01</t>
  </si>
  <si>
    <t xml:space="preserve">VANPATTEN DONALD E TR, DUFFY JUDITH A TR, VANPATTEN FAMILY TRUST</t>
  </si>
  <si>
    <t xml:space="preserve">033-322-53</t>
  </si>
  <si>
    <t xml:space="preserve">CARVER DOROTHY L</t>
  </si>
  <si>
    <t xml:space="preserve">CROSS DONNA L</t>
  </si>
  <si>
    <t xml:space="preserve">538-222-05</t>
  </si>
  <si>
    <t xml:space="preserve">SCHNEIDER MICHAEL D, TAU SCHNEIDER LEILANI E</t>
  </si>
  <si>
    <t xml:space="preserve">086-541-48</t>
  </si>
  <si>
    <t xml:space="preserve">QURESHI DURDANA</t>
  </si>
  <si>
    <t xml:space="preserve">BROWN SUSAN</t>
  </si>
  <si>
    <t xml:space="preserve">526-651-17</t>
  </si>
  <si>
    <t xml:space="preserve">DAVILA ERIC &amp; STEPHANIE</t>
  </si>
  <si>
    <t xml:space="preserve">538-222-06</t>
  </si>
  <si>
    <t xml:space="preserve">FISHER COLLEEN A</t>
  </si>
  <si>
    <t xml:space="preserve">526-651-19</t>
  </si>
  <si>
    <t xml:space="preserve">DELPORTO DONALD A, DELPORTO DENISE L</t>
  </si>
  <si>
    <t xml:space="preserve">035-092-08</t>
  </si>
  <si>
    <t xml:space="preserve">ESTRADA GUSTAVO</t>
  </si>
  <si>
    <t xml:space="preserve">VEASLEY JEFFREY</t>
  </si>
  <si>
    <t xml:space="preserve">086-785-01</t>
  </si>
  <si>
    <t xml:space="preserve">DICICCO EILEEN &amp; ALEXANDER</t>
  </si>
  <si>
    <t xml:space="preserve">BRANCH VICTORIA F</t>
  </si>
  <si>
    <t xml:space="preserve">538-221-06</t>
  </si>
  <si>
    <t xml:space="preserve">KERNES NEAL R, RICHARDS KERNES BRENDA</t>
  </si>
  <si>
    <t xml:space="preserve">550-312-10</t>
  </si>
  <si>
    <t xml:space="preserve">PONCE LILIANA</t>
  </si>
  <si>
    <t xml:space="preserve">PONCE JESUS; PONCE SILVIA</t>
  </si>
  <si>
    <t xml:space="preserve">218-271-10</t>
  </si>
  <si>
    <t xml:space="preserve">MUKAI KEVIN M, MUKAI SUZANNE M</t>
  </si>
  <si>
    <t xml:space="preserve">526-651-21</t>
  </si>
  <si>
    <t xml:space="preserve">SHIDEMANTLE CHAD ALLEN, SHIDEMANTLE ROBYN LYNN</t>
  </si>
  <si>
    <t xml:space="preserve">031-204-07</t>
  </si>
  <si>
    <t xml:space="preserve">ZIMMERMAN LOIS A</t>
  </si>
  <si>
    <t xml:space="preserve">214-193-08</t>
  </si>
  <si>
    <t xml:space="preserve">SADLER DANIEL P, SADLER JENNIFER E</t>
  </si>
  <si>
    <t xml:space="preserve">RICHARDS ALBERT D TR, RICHARDS CYNTHIA A TR, RICHARDS LIVING TRUST</t>
  </si>
  <si>
    <t xml:space="preserve">508-261-19</t>
  </si>
  <si>
    <t xml:space="preserve">SAMPLES SHANNON L, MCGUIRE SHANNON L</t>
  </si>
  <si>
    <t xml:space="preserve">VARGAS TEODORO TREJO</t>
  </si>
  <si>
    <t xml:space="preserve">560-052-11</t>
  </si>
  <si>
    <t xml:space="preserve">GAINES MATTHEW A, GAINES CASSANDRA E</t>
  </si>
  <si>
    <t xml:space="preserve">DIAZ ALEJANDRO G, SEDANO FLORES EDGAR E</t>
  </si>
  <si>
    <t xml:space="preserve">026-783-21</t>
  </si>
  <si>
    <t xml:space="preserve">ORTIZ LERMA</t>
  </si>
  <si>
    <t xml:space="preserve">BOWEN PATSY</t>
  </si>
  <si>
    <t xml:space="preserve">025-066-06</t>
  </si>
  <si>
    <t xml:space="preserve">TRISCHETTI JOSEPH L</t>
  </si>
  <si>
    <t xml:space="preserve">RICCIUTI STEPHEN J</t>
  </si>
  <si>
    <t xml:space="preserve">140-811-04</t>
  </si>
  <si>
    <t xml:space="preserve">BAILEY DELONE TR, BAILEY STEPHEN WESLEY TR, DUTTON REBECCA BAILEY TR, BAILEY WESLEY &amp; DELONE REVOCABLE TRUST</t>
  </si>
  <si>
    <t xml:space="preserve">HORTON PAULK CASEY ANGELA, WQ</t>
  </si>
  <si>
    <t xml:space="preserve">042-314-19</t>
  </si>
  <si>
    <t xml:space="preserve">RILEY KEVIN L, RILEY CATHERINE V</t>
  </si>
  <si>
    <t xml:space="preserve">NICHOLS ANN MARIE TR, NICHOLS ANN MARIE LIVING TRUST, TIECHE SCOTT ANTHONY TR, TIECHE SCOTT ANTHONY LIVING TRUST</t>
  </si>
  <si>
    <t xml:space="preserve">041-200-14</t>
  </si>
  <si>
    <t xml:space="preserve">MCINTYRE BRIAN, MCINTYRE MEGAN</t>
  </si>
  <si>
    <t xml:space="preserve">528-101-41</t>
  </si>
  <si>
    <t xml:space="preserve">PEAK JASON</t>
  </si>
  <si>
    <t xml:space="preserve">SIEBERT DANIELLE</t>
  </si>
  <si>
    <t xml:space="preserve">202-241-49</t>
  </si>
  <si>
    <t xml:space="preserve">FLYNN THOMAS R TR, FLYNN THOMAS R TRUST</t>
  </si>
  <si>
    <t xml:space="preserve">EATON MICHAEL J TR, EATON JULIA B TR, EATON TRUST</t>
  </si>
  <si>
    <t xml:space="preserve">042-100-04</t>
  </si>
  <si>
    <t xml:space="preserve">SCHAAP JAMES I TR, SCHAAP JAMES TRUST</t>
  </si>
  <si>
    <t xml:space="preserve">LEARY JAMES J, SHETKA DEBRA A</t>
  </si>
  <si>
    <t xml:space="preserve">002-382-16</t>
  </si>
  <si>
    <t xml:space="preserve">STEED JEFFREY DEAN TR, CLIFF JERI LYNN TR, STEED CHARLOTTE GRAHAM FAMILY TRUST</t>
  </si>
  <si>
    <t xml:space="preserve">WULSTEIN WELDON, WULSTEIN DAUNELLE</t>
  </si>
  <si>
    <t xml:space="preserve">051-062-04</t>
  </si>
  <si>
    <t xml:space="preserve">JOHNSON JOHN B, JOHNSON SHERYL D</t>
  </si>
  <si>
    <t xml:space="preserve">SHEETS DAVID CLYDE TR, SHEETS NANCY LEE ROWEN TR, SHEETS 2000 FAMILY TRUST</t>
  </si>
  <si>
    <t xml:space="preserve">161-105-05</t>
  </si>
  <si>
    <t xml:space="preserve">FOURNIER JEFFREY J, FOURNIER COLLEEN M</t>
  </si>
  <si>
    <t xml:space="preserve">LARRAGUETA MICHAEL S TR, LARRAGUETA ELIZABETH A TR, LARRAGUETA FAMILY TRUST</t>
  </si>
  <si>
    <t xml:space="preserve">232-230-32</t>
  </si>
  <si>
    <t xml:space="preserve">BARRETT NATHAN TR, BARRETT KARI E TR, BARRETT NATHAN &amp; KARI E FAMILY TRUST</t>
  </si>
  <si>
    <t xml:space="preserve">JOHNSON DEAN TR, JOHNSON TONI M TR, JOHNSON ANTOINET M TR, JOHNSON DEAN &amp; TONI 2014 FAMILY TRUST</t>
  </si>
  <si>
    <t xml:space="preserve">027-355-05</t>
  </si>
  <si>
    <t xml:space="preserve">OSEGUEDA RAUL A, OSEGUEDA MARIA G</t>
  </si>
  <si>
    <t xml:space="preserve">FLETCHER ALBERT HARVEY</t>
  </si>
  <si>
    <t xml:space="preserve">140-873-28</t>
  </si>
  <si>
    <t xml:space="preserve">LEEZY GEORGE S TR, NANSEN LEEZY PENNEY M TR, LEEZY FAMILY TRUST</t>
  </si>
  <si>
    <t xml:space="preserve">FORSBERG CRAIG</t>
  </si>
  <si>
    <t xml:space="preserve">011-620-09</t>
  </si>
  <si>
    <t xml:space="preserve">MARKWELL MONIQUE A</t>
  </si>
  <si>
    <t xml:space="preserve">BOERSMA SHARON</t>
  </si>
  <si>
    <t xml:space="preserve">160-593-29</t>
  </si>
  <si>
    <t xml:space="preserve">NOWICKI ADELE M TR, NOWICKI FAMILY TRUST</t>
  </si>
  <si>
    <t xml:space="preserve">BERNDT KATHRYN E</t>
  </si>
  <si>
    <t xml:space="preserve">152-401-06</t>
  </si>
  <si>
    <t xml:space="preserve">CRYAN JAMES D &amp; LISA A, TRUSTEES</t>
  </si>
  <si>
    <t xml:space="preserve">GAGNON JOHN</t>
  </si>
  <si>
    <t xml:space="preserve">047-087-10</t>
  </si>
  <si>
    <t xml:space="preserve">MAYNARD PAMELA C, TRUSTEE</t>
  </si>
  <si>
    <t xml:space="preserve">TIPTON LUCAS R &amp; ARIKA D</t>
  </si>
  <si>
    <t xml:space="preserve">087-071-01</t>
  </si>
  <si>
    <t xml:space="preserve">FISHER RANDALL J, TRUSTEE</t>
  </si>
  <si>
    <t xml:space="preserve">MILLS DAVID</t>
  </si>
  <si>
    <t xml:space="preserve">078-133-12</t>
  </si>
  <si>
    <t xml:space="preserve">HOEFT STEVE</t>
  </si>
  <si>
    <t xml:space="preserve">SALOME TIMOTHJY J &amp; CHARLENE</t>
  </si>
  <si>
    <t xml:space="preserve">145-054-03</t>
  </si>
  <si>
    <t xml:space="preserve">GUNTER JOEL, GUNTER MARYLOU</t>
  </si>
  <si>
    <t xml:space="preserve">GREEN DANIEL J, GREEN JODI L</t>
  </si>
  <si>
    <t xml:space="preserve">021-850-01</t>
  </si>
  <si>
    <t xml:space="preserve">WASHOE COUNTY SCHOOL DISTRICT, SCH WASHOE COUNTY SCHOOL DISTRICT</t>
  </si>
  <si>
    <t xml:space="preserve">HOWS RONALD G, HOWS MONIQUE</t>
  </si>
  <si>
    <t xml:space="preserve">126-522-07</t>
  </si>
  <si>
    <t xml:space="preserve">BALOG STEVEN J, PAGE JULIANA R</t>
  </si>
  <si>
    <t xml:space="preserve">SARTE RICHARD J, SARTE CATHY A</t>
  </si>
  <si>
    <t xml:space="preserve">123-231-10</t>
  </si>
  <si>
    <t xml:space="preserve">OSBORN STEVEN C TR, OSBORN GEORGE H &amp; MARJORY L FAMILY REVOCABLE TRUST</t>
  </si>
  <si>
    <t xml:space="preserve">COHEN ADAM</t>
  </si>
  <si>
    <t xml:space="preserve">131-060-08</t>
  </si>
  <si>
    <t xml:space="preserve">PATTON MARK J, PATTON ABBY MARTING</t>
  </si>
  <si>
    <t xml:space="preserve">SAYER NICHOLAS W, SAYER SCARLET A</t>
  </si>
  <si>
    <t xml:space="preserve">125-141-07</t>
  </si>
  <si>
    <t xml:space="preserve">CORBIN RICHARD E TR, CORBIN JULIET M TR, CORBIN FAMILY TRUST</t>
  </si>
  <si>
    <t xml:space="preserve">TANDA SABINA M TR, TANDA STEPHAN B TR, TANDA JOINT LIVING TRUST</t>
  </si>
  <si>
    <t xml:space="preserve">127-131-17</t>
  </si>
  <si>
    <t xml:space="preserve">ZEIGLER DAVID A TR, ZEIGLER JEFFREY TR, ZEIGLER 1998 TRUST</t>
  </si>
  <si>
    <t xml:space="preserve">CAFFREY JACQUELINE</t>
  </si>
  <si>
    <t xml:space="preserve">129-390-09</t>
  </si>
  <si>
    <t xml:space="preserve">JOHNSTON MARY CLAIRE TR, JOHNSTON MARY CLAIRE TRUST</t>
  </si>
  <si>
    <t xml:space="preserve">RIELLI MAUREEN M TR, RIELLI MAUREEN M 2018 TRUST</t>
  </si>
  <si>
    <t xml:space="preserve">132-051-15</t>
  </si>
  <si>
    <t xml:space="preserve">FLYNN ANTHONY EDWARD, FLYNN LINDA LEE, FLYNN ANTHONY EDWARD &amp; LINDA LEE REVOCABLE LIVING TRUST, FLYNN ANTHONY EDWARD TR, FLYNN LINDA LEE TR</t>
  </si>
  <si>
    <t xml:space="preserve">LEANDRO GLORIA</t>
  </si>
  <si>
    <t xml:space="preserve">126-430-02</t>
  </si>
  <si>
    <t xml:space="preserve">BIRELEY MARY ANN, DELROSARIO LUCAS</t>
  </si>
  <si>
    <t xml:space="preserve">SINATRA JACQUELINE, SINATRA VINCENZO</t>
  </si>
  <si>
    <t xml:space="preserve">125-382-03</t>
  </si>
  <si>
    <t xml:space="preserve">BETTON STEVEN L, BETTON CAROLE C</t>
  </si>
  <si>
    <t xml:space="preserve">WILKINSON NIGEL M, WILKINSON ANNETTE F</t>
  </si>
  <si>
    <t xml:space="preserve">129-350-04</t>
  </si>
  <si>
    <t xml:space="preserve">DEBENEDETTO KRISTINA LISA, DEBENEDETTO NICHOLAS A</t>
  </si>
  <si>
    <t xml:space="preserve">MANNING DARIN, MALKIN MANNING JULIE</t>
  </si>
  <si>
    <t xml:space="preserve">130-202-04</t>
  </si>
  <si>
    <t xml:space="preserve">GREEN ROBERT B JR, GREEN KARA K</t>
  </si>
  <si>
    <t xml:space="preserve">DUBOIS DOUGLAS E, ENGBERG MELINDA M</t>
  </si>
  <si>
    <t xml:space="preserve">125-223-12</t>
  </si>
  <si>
    <t xml:space="preserve">JANDERA GEORGE R TR, JANDERA HELGA A TR, JANDERA FAMILY TRUST</t>
  </si>
  <si>
    <t xml:space="preserve">ROBINSON BRENT</t>
  </si>
  <si>
    <t xml:space="preserve">124-043-61</t>
  </si>
  <si>
    <t xml:space="preserve">WANBERG ERIK L</t>
  </si>
  <si>
    <t xml:space="preserve">HEISE RICHARD C, HEISE STACEY V</t>
  </si>
  <si>
    <t xml:space="preserve">127-300-79</t>
  </si>
  <si>
    <t xml:space="preserve">HAUGHT CRAIG S TR, HAUGHT VICTORIA K TR, HAUGHT CRAIG S &amp; VICTORIA K 2001 INTER VIVOS TRUST</t>
  </si>
  <si>
    <t xml:space="preserve">WILLIS ROBEY</t>
  </si>
  <si>
    <t xml:space="preserve">130-203-14</t>
  </si>
  <si>
    <t xml:space="preserve">SANDBERG GERALD L TR, SANDBERG NONA J TR, SANDBERG FAMILY TRUST</t>
  </si>
  <si>
    <t xml:space="preserve">EVANS ANDREW LOVELACE TR, EVANS ANN LLEWELLYN TR, EVANS FAMILY TRUST</t>
  </si>
  <si>
    <t xml:space="preserve">132-581-02</t>
  </si>
  <si>
    <t xml:space="preserve">HART JEFF, HART JULIE</t>
  </si>
  <si>
    <t xml:space="preserve">WEI JINGJING</t>
  </si>
  <si>
    <t xml:space="preserve">026-642-16</t>
  </si>
  <si>
    <t xml:space="preserve">SARKISIAN MICHELLE JOSEPHINE TR, JOURNEY OF LIFE TRUST</t>
  </si>
  <si>
    <t xml:space="preserve">SWENSON CHERYL L TR, SWENSON CHERYL LYNN 2010 REVOCABLE TRUST</t>
  </si>
  <si>
    <t xml:space="preserve">518-502-05</t>
  </si>
  <si>
    <t xml:space="preserve">AIKEN JEFFREY S, AIKEN SHARON M</t>
  </si>
  <si>
    <t xml:space="preserve">MINCHEY JOHN, MINCHEY REIGAN</t>
  </si>
  <si>
    <t xml:space="preserve">082-492-06</t>
  </si>
  <si>
    <t xml:space="preserve">DFP LTD LP</t>
  </si>
  <si>
    <t xml:space="preserve">ROSENFELD RAFAEL, ROSENFELD RUTH</t>
  </si>
  <si>
    <t xml:space="preserve">556-171-30</t>
  </si>
  <si>
    <t xml:space="preserve">VANORNUM JOSH</t>
  </si>
  <si>
    <t xml:space="preserve">KIDWELL DOBSON JUDITH</t>
  </si>
  <si>
    <t xml:space="preserve">005-116-10</t>
  </si>
  <si>
    <t xml:space="preserve">WILLIAMS CLAIRE, WILLIAMS WESLEY</t>
  </si>
  <si>
    <t xml:space="preserve">BIDWELL CHRISTINE TR, BIDWELL FAMILY TRUST</t>
  </si>
  <si>
    <t xml:space="preserve">530-784-01</t>
  </si>
  <si>
    <t xml:space="preserve">PIRES PAULO W, SACOMAN JULIANA LESSA</t>
  </si>
  <si>
    <t xml:space="preserve">HAJIMOMEN JAMSHID</t>
  </si>
  <si>
    <t xml:space="preserve">006-074-19</t>
  </si>
  <si>
    <t xml:space="preserve">SHEETS MARY C, SHEETS DAVID C</t>
  </si>
  <si>
    <t xml:space="preserve">HASKELL NETTIE</t>
  </si>
  <si>
    <t xml:space="preserve">006-271-08</t>
  </si>
  <si>
    <t xml:space="preserve">ZEB JEHAN, PARVEEN SHABANA</t>
  </si>
  <si>
    <t xml:space="preserve">BONILLA JOSE DANIEL, HERRERA PEREZ DEYSIS ARASELY, BONILLA NATALIE ARACELY</t>
  </si>
  <si>
    <t xml:space="preserve">033-111-07</t>
  </si>
  <si>
    <t xml:space="preserve">GOSSER JUSTIN MICHAEL, GOSSER CLAIRE JEANNE</t>
  </si>
  <si>
    <t xml:space="preserve">FRUECHTING WILLIAM E TR, FRUECHTING JENNIFER L TR, FRUECHTING FAMILY TRUST</t>
  </si>
  <si>
    <t xml:space="preserve">402-142-18</t>
  </si>
  <si>
    <t xml:space="preserve">NARAIN JAY P, TRUSTEE</t>
  </si>
  <si>
    <t xml:space="preserve">RAPOSE DANIEL G</t>
  </si>
  <si>
    <t xml:space="preserve">520-102-11</t>
  </si>
  <si>
    <t xml:space="preserve">TYLER STEPHANIE</t>
  </si>
  <si>
    <t xml:space="preserve">CANNON MORRETT JOSEPH C, CANNON MORRETT LISA L</t>
  </si>
  <si>
    <t xml:space="preserve">550-392-18</t>
  </si>
  <si>
    <t xml:space="preserve">KOSKI SHEILA MANIJEH</t>
  </si>
  <si>
    <t xml:space="preserve">DIAZ GUILLERMINA G</t>
  </si>
  <si>
    <t xml:space="preserve">027-362-22</t>
  </si>
  <si>
    <t xml:space="preserve">R &amp; B TRACY LIMITED LIABILITY COMPANY</t>
  </si>
  <si>
    <t xml:space="preserve">CISNEROS MIGUEL SOLIS, RUBIO SARA VASQUEZ</t>
  </si>
  <si>
    <t xml:space="preserve">143-011-17</t>
  </si>
  <si>
    <t xml:space="preserve">BRABETE IOAN D</t>
  </si>
  <si>
    <t xml:space="preserve">PETERS KATHERINE MARIE, PETERS TYSON EUGENE</t>
  </si>
  <si>
    <t xml:space="preserve">200-382-10</t>
  </si>
  <si>
    <t xml:space="preserve">ANINAO ANSON, ANINAO TIFFAN</t>
  </si>
  <si>
    <t xml:space="preserve">NATION SABINE E, NATION TYLER K</t>
  </si>
  <si>
    <t xml:space="preserve">006-052-08</t>
  </si>
  <si>
    <t xml:space="preserve">GIBSON KENNETH G, GIBSON THERESA M, GIBSON LIVING TRUST, GIBSON KENNETH G TR, GIBSON THERESA M TR</t>
  </si>
  <si>
    <t xml:space="preserve">HOWELL REBECCA JEAN CARLSON, HOWELL ERIC CHRISTOPHER</t>
  </si>
  <si>
    <t xml:space="preserve">041-282-12</t>
  </si>
  <si>
    <t xml:space="preserve">BETSCHART ALOIS TR, BETSCHART ALOIS REVOCABLE TRUST</t>
  </si>
  <si>
    <t xml:space="preserve">RAY D CHARITABLE FOUNDATION, HALL SIBYL CHARITABLE FOUNDATION</t>
  </si>
  <si>
    <t xml:space="preserve">036-111-01</t>
  </si>
  <si>
    <t xml:space="preserve">MCKINLEY MICHAEL F TR, MCKINLEY ELLEN W TR, MCKINLEY FAMILY TRUST</t>
  </si>
  <si>
    <t xml:space="preserve">RIZO ARTURO ESTRADA, SANCHEZ JOCELYN</t>
  </si>
  <si>
    <t xml:space="preserve">004-393-51</t>
  </si>
  <si>
    <t xml:space="preserve">GALLEGOS EDWARD TR, GALLEGOS FAMILY TRUST</t>
  </si>
  <si>
    <t xml:space="preserve">SALAZAR RAQUEL RUIZ</t>
  </si>
  <si>
    <t xml:space="preserve">031-081-49</t>
  </si>
  <si>
    <t xml:space="preserve">GILBERTSON KATHRYN, FERGUSON VICKI</t>
  </si>
  <si>
    <t xml:space="preserve">HAMER DAVID E</t>
  </si>
  <si>
    <t xml:space="preserve">080-764-01</t>
  </si>
  <si>
    <t xml:space="preserve">BATTINICH VALERIE GENE</t>
  </si>
  <si>
    <t xml:space="preserve">ORTEZ SR JACK ALVIN</t>
  </si>
  <si>
    <t xml:space="preserve">011-212-01</t>
  </si>
  <si>
    <t xml:space="preserve">HOWARD CATHERINE</t>
  </si>
  <si>
    <t xml:space="preserve">SPEARS JOHN W</t>
  </si>
  <si>
    <t xml:space="preserve">234-332-08</t>
  </si>
  <si>
    <t xml:space="preserve">HARTLEY LINDA J, TRUSTEE</t>
  </si>
  <si>
    <t xml:space="preserve">PALMER GENEVA M</t>
  </si>
  <si>
    <t xml:space="preserve">024-352-04</t>
  </si>
  <si>
    <t xml:space="preserve">POLYAKOV NIKOLAY</t>
  </si>
  <si>
    <t xml:space="preserve">PARENTI ANTHONY JOHN</t>
  </si>
  <si>
    <t xml:space="preserve">508-430-21</t>
  </si>
  <si>
    <t xml:space="preserve">ELSRODE MARIANNE C, ELSRODE THERESA C</t>
  </si>
  <si>
    <t xml:space="preserve">MANEGGIO ANDREW R</t>
  </si>
  <si>
    <t xml:space="preserve">014-116-34</t>
  </si>
  <si>
    <t xml:space="preserve">WAG INVESTMENTS LLC</t>
  </si>
  <si>
    <t xml:space="preserve">BOOMBS DEVELOPMENT LLC</t>
  </si>
  <si>
    <t xml:space="preserve">087-413-03</t>
  </si>
  <si>
    <t xml:space="preserve">SURBY WILLIAM B</t>
  </si>
  <si>
    <t xml:space="preserve">CROWE ROGER</t>
  </si>
  <si>
    <t xml:space="preserve">510-512-32</t>
  </si>
  <si>
    <t xml:space="preserve">TOLLEY SUZANNE</t>
  </si>
  <si>
    <t xml:space="preserve">506-061-09</t>
  </si>
  <si>
    <t xml:space="preserve">VEASLEY JEFF</t>
  </si>
  <si>
    <t xml:space="preserve">ANGUIANO JUAN</t>
  </si>
  <si>
    <t xml:space="preserve">026-570-05</t>
  </si>
  <si>
    <t xml:space="preserve">LOWRY TERESA E</t>
  </si>
  <si>
    <t xml:space="preserve">BEYER THOMAS EDWARD, BEYER ELIZABETH WEBB</t>
  </si>
  <si>
    <t xml:space="preserve">090-383-05</t>
  </si>
  <si>
    <t xml:space="preserve">IAROSSE JOSEPH</t>
  </si>
  <si>
    <t xml:space="preserve">KIDD JAMES A TR, KIDD JAMES A REVOCABLE TRUST</t>
  </si>
  <si>
    <t xml:space="preserve">032-250-43</t>
  </si>
  <si>
    <t xml:space="preserve">FUCHS INVESTMENTS LLC</t>
  </si>
  <si>
    <t xml:space="preserve">ANDERSON NEVADA LLC</t>
  </si>
  <si>
    <t xml:space="preserve">043-030-06</t>
  </si>
  <si>
    <t xml:space="preserve">KAISER ALBIN L TR, KAISER A L FAMILY TRUST AGREEMENT</t>
  </si>
  <si>
    <t xml:space="preserve">MAISON JUSTIN</t>
  </si>
  <si>
    <t xml:space="preserve">025-111-14</t>
  </si>
  <si>
    <t xml:space="preserve">ZAMORA MARTINA</t>
  </si>
  <si>
    <t xml:space="preserve">ROBILLARD KEVIN</t>
  </si>
  <si>
    <t xml:space="preserve">027-074-12</t>
  </si>
  <si>
    <t xml:space="preserve">HELLER RICHARD E</t>
  </si>
  <si>
    <t xml:space="preserve">BAUTISTA-MADRID JENNIFER KARINA</t>
  </si>
  <si>
    <t xml:space="preserve">510-575-26</t>
  </si>
  <si>
    <t xml:space="preserve">CORDER STEPHEN, CORDER MARY ANN</t>
  </si>
  <si>
    <t xml:space="preserve">AUFIERO BREYANNA TRINIDAD</t>
  </si>
  <si>
    <t xml:space="preserve">051-203-18</t>
  </si>
  <si>
    <t xml:space="preserve">MAGENHEIMER PAUL C TR, MAGENHEIMER JOYCE A TR, MAGENHEIMER FAMILY TRUST</t>
  </si>
  <si>
    <t xml:space="preserve">GARECHT PATRICIA TR, GARECHT WILLIAM T TR, GARECHT FAMILY TRUST</t>
  </si>
  <si>
    <t xml:space="preserve">510-512-24</t>
  </si>
  <si>
    <t xml:space="preserve">BENOV KATHRYN BEAMAN</t>
  </si>
  <si>
    <t xml:space="preserve">KOT RICHARD F, KOT JOAN E</t>
  </si>
  <si>
    <t xml:space="preserve">514-571-10</t>
  </si>
  <si>
    <t xml:space="preserve">WOODWARD JEFFREY S TR, WOODWARD JEFFREY TRUST, WOODWARD BARBARA K TR, WOODWARD BARBARA TRUST</t>
  </si>
  <si>
    <t xml:space="preserve">SPERBER STEVEN A, BARTON PAMELA F</t>
  </si>
  <si>
    <t xml:space="preserve">085-190-29</t>
  </si>
  <si>
    <t xml:space="preserve">VALLE DEL SOL LLC</t>
  </si>
  <si>
    <t xml:space="preserve">LAWSON LEANNE</t>
  </si>
  <si>
    <t xml:space="preserve">041-211-05</t>
  </si>
  <si>
    <t xml:space="preserve">LORENZ DAVID L TR, LORENZ BARBARA S TR, LORENZ DAVID L &amp; BARBARA S 1994 REVOCABLE TRUST</t>
  </si>
  <si>
    <t xml:space="preserve">PEREZ CHRISTIE</t>
  </si>
  <si>
    <t xml:space="preserve">041-211-04</t>
  </si>
  <si>
    <t xml:space="preserve">SOETHOUT WARREN E TR, SOETHOUT 2012 LIVING TRUST</t>
  </si>
  <si>
    <t xml:space="preserve">085-081-16</t>
  </si>
  <si>
    <t xml:space="preserve">LOPEZ FELIX</t>
  </si>
  <si>
    <t xml:space="preserve">DESEGURA ARACELI MELENDREZ</t>
  </si>
  <si>
    <t xml:space="preserve">552-084-06</t>
  </si>
  <si>
    <t xml:space="preserve">KLEIMER JAMES</t>
  </si>
  <si>
    <t xml:space="preserve">GONZALEZ OSCAR</t>
  </si>
  <si>
    <t xml:space="preserve">033-246-07</t>
  </si>
  <si>
    <t xml:space="preserve">WALSH FRANCIS G TR, MARLER WALSH EILEEN M TR, WALSH LIVING TRUST</t>
  </si>
  <si>
    <t xml:space="preserve">CHING KENNETH K, CHING JASON M</t>
  </si>
  <si>
    <t xml:space="preserve">028-403-23</t>
  </si>
  <si>
    <t xml:space="preserve">FALCON ANGEL GUILLEN</t>
  </si>
  <si>
    <t xml:space="preserve">NUNEZ MITCHELL D, NUNEZ YESENIA</t>
  </si>
  <si>
    <t xml:space="preserve">033-232-15</t>
  </si>
  <si>
    <t xml:space="preserve">BRADLEY KAREN</t>
  </si>
  <si>
    <t xml:space="preserve">080-302-08</t>
  </si>
  <si>
    <t xml:space="preserve">MARTINEZ ALEJANDRO, MARTINEZ ALMAROSA</t>
  </si>
  <si>
    <t xml:space="preserve">DALEN WESLEY GRANT, LUCERO CINDY MARIE</t>
  </si>
  <si>
    <t xml:space="preserve">087-325-06</t>
  </si>
  <si>
    <t xml:space="preserve">ABC INVESTORS GROUP INC</t>
  </si>
  <si>
    <t xml:space="preserve">SHERIDAN CHERYL</t>
  </si>
  <si>
    <t xml:space="preserve">556-591-48</t>
  </si>
  <si>
    <t xml:space="preserve">HENDERSON HOLLY, HENDERSON CHRISTOPHER</t>
  </si>
  <si>
    <t xml:space="preserve">CARR JEFFERY J, CARR DONNA J</t>
  </si>
  <si>
    <t xml:space="preserve">085-190-06</t>
  </si>
  <si>
    <t xml:space="preserve">DRAYTON NORMA J TR, DOWNEY FAMILY TRUST</t>
  </si>
  <si>
    <t xml:space="preserve">MAGANA MOLINA BALTAZAR, PEREZ HERNANDEZ JUANA</t>
  </si>
  <si>
    <t xml:space="preserve">516-144-06</t>
  </si>
  <si>
    <t xml:space="preserve">MATUNDAN LUCIA V, TRUSTEE</t>
  </si>
  <si>
    <t xml:space="preserve">IRISH DAVID J, TRUSTEE</t>
  </si>
  <si>
    <t xml:space="preserve">030-084-06</t>
  </si>
  <si>
    <t xml:space="preserve">PEACOCK DEBORAH JOY TR, PEACOCK THOMAS FRANCIS &amp; DEBORAH JOY JOINT LIVING TRUST</t>
  </si>
  <si>
    <t xml:space="preserve">MOLINA FORTINO</t>
  </si>
  <si>
    <t xml:space="preserve">034-094-09</t>
  </si>
  <si>
    <t xml:space="preserve">FREEPORT PROPERTIES LLC</t>
  </si>
  <si>
    <t xml:space="preserve">506-021-36</t>
  </si>
  <si>
    <t xml:space="preserve">JAURON FAMILY LLC</t>
  </si>
  <si>
    <t xml:space="preserve">PEREZ ARTURO, RAMOS RODRIGUEZ PILAR</t>
  </si>
  <si>
    <t xml:space="preserve">049-752-11</t>
  </si>
  <si>
    <t xml:space="preserve">LEGEND INVESTMENTS LLC</t>
  </si>
  <si>
    <t xml:space="preserve">SCHANK RICHARD; CHON SOOHYUN</t>
  </si>
  <si>
    <t xml:space="preserve">018-063-45</t>
  </si>
  <si>
    <t xml:space="preserve">RAKESTRAW JOHN A TR, RAKESTRAW ALBERT E &amp; MOLLY P FAMILY TRUST</t>
  </si>
  <si>
    <t xml:space="preserve">BABB LAUREN M, BABB KELLEN M</t>
  </si>
  <si>
    <t xml:space="preserve">026-181-05</t>
  </si>
  <si>
    <t xml:space="preserve">GOLD FUNDING INVESTMENTS LLC</t>
  </si>
  <si>
    <t xml:space="preserve">GLOCK MANFORD, GLOCK TINA</t>
  </si>
  <si>
    <t xml:space="preserve">140-581-10</t>
  </si>
  <si>
    <t xml:space="preserve">REYNOLDS CHAD ANTHONY, REYNOLDS MONICA MARIBEL</t>
  </si>
  <si>
    <t xml:space="preserve">080-710-07</t>
  </si>
  <si>
    <t xml:space="preserve">ARIAS JOSE R</t>
  </si>
  <si>
    <t xml:space="preserve">GARCIA PEDRO LECHUGA, CURTIS THOMAS</t>
  </si>
  <si>
    <t xml:space="preserve">160-142-09</t>
  </si>
  <si>
    <t xml:space="preserve">TANNER PENN H, BOLZ DENIELLE R</t>
  </si>
  <si>
    <t xml:space="preserve">BOCHAROV ALEXANDER</t>
  </si>
  <si>
    <t xml:space="preserve">140-591-19</t>
  </si>
  <si>
    <t xml:space="preserve">CERRU BERTRAND, WU XIAOHUI</t>
  </si>
  <si>
    <t xml:space="preserve">STALLINGS RODERICK, STALLINGS APRIL, BALLEW KENNETH, BALLEW DEBORAH</t>
  </si>
  <si>
    <t xml:space="preserve">009-131-51</t>
  </si>
  <si>
    <t xml:space="preserve">COLEMAN HOLDINGS LP</t>
  </si>
  <si>
    <t xml:space="preserve">BARLOW PATRICIA</t>
  </si>
  <si>
    <t xml:space="preserve">009-261-04</t>
  </si>
  <si>
    <t xml:space="preserve">FOLEY NOEL S</t>
  </si>
  <si>
    <t xml:space="preserve">JOYCE CHRISTOPHER D</t>
  </si>
  <si>
    <t xml:space="preserve">510-673-04</t>
  </si>
  <si>
    <t xml:space="preserve">MCCLAIN VALERIE A TR, MCCLAIN VALERIE A REVOCABLE LIVING TRUST</t>
  </si>
  <si>
    <t xml:space="preserve">007-501-07</t>
  </si>
  <si>
    <t xml:space="preserve">UPTOWN 18 LLC</t>
  </si>
  <si>
    <t xml:space="preserve">STANLEY ORVILLE L TR, STANLEY O L &amp; E L TRUST</t>
  </si>
  <si>
    <t xml:space="preserve">036-373-16</t>
  </si>
  <si>
    <t xml:space="preserve">EAGLES VISION LLC</t>
  </si>
  <si>
    <t xml:space="preserve">TROTTER MARGARET L</t>
  </si>
  <si>
    <t xml:space="preserve">025-091-06</t>
  </si>
  <si>
    <t xml:space="preserve">URMI THAMIDA N</t>
  </si>
  <si>
    <t xml:space="preserve">BILLAH MOHAMMAD A, AKTER ISMAT Z</t>
  </si>
  <si>
    <t xml:space="preserve">088-210-48</t>
  </si>
  <si>
    <t xml:space="preserve">WILLIAMS SIGRUN</t>
  </si>
  <si>
    <t xml:space="preserve">MJ 2 K LLC SWEETWATER SERIES</t>
  </si>
  <si>
    <t xml:space="preserve">006-164-09</t>
  </si>
  <si>
    <t xml:space="preserve">PURPLE PINE LLC</t>
  </si>
  <si>
    <t xml:space="preserve">CHANG HERMAN V TR, CHANG AMY M TR, CHANG FAMILY LIVING TRUST</t>
  </si>
  <si>
    <t xml:space="preserve">160-927-10</t>
  </si>
  <si>
    <t xml:space="preserve">ONE ZERO THREE TANAMERA LLC, 103 TANAMERA LLC</t>
  </si>
  <si>
    <t xml:space="preserve">MAYVILLE WILLIAM J TR, MAYVILLE WILLIAM &amp; APRIL LIVING TRUST</t>
  </si>
  <si>
    <t xml:space="preserve">510-633-04</t>
  </si>
  <si>
    <t xml:space="preserve">ELLINGBOE BRENDA S, COULSON BRENDA S</t>
  </si>
  <si>
    <t xml:space="preserve">DORMAN THOMAS A TR, DORMAN CATHRYN J TR, DORMAN THOMAS A &amp; CATHRYN J LIVING TRUST</t>
  </si>
  <si>
    <t xml:space="preserve">514-213-60</t>
  </si>
  <si>
    <t xml:space="preserve">SMITH CHRISTOPHER</t>
  </si>
  <si>
    <t xml:space="preserve">ELGES ANTHONY</t>
  </si>
  <si>
    <t xml:space="preserve">212-077-34</t>
  </si>
  <si>
    <t xml:space="preserve">KHOO THIAM CHEONG, OOI BEE BEE</t>
  </si>
  <si>
    <t xml:space="preserve">KRAMER GLEN H TR, KRAMER VALERIE J TR, KRAMER GLEN &amp; VALERIE FAMILY LIVING TRUST</t>
  </si>
  <si>
    <t xml:space="preserve">141-595-11</t>
  </si>
  <si>
    <t xml:space="preserve">STOCKWELL ASHLEY RAE</t>
  </si>
  <si>
    <t xml:space="preserve">141-595-12</t>
  </si>
  <si>
    <t xml:space="preserve">VADEN CORA, TRUSTEE</t>
  </si>
  <si>
    <t xml:space="preserve">011-620-07</t>
  </si>
  <si>
    <t xml:space="preserve">POLLARD EIRAM AMAL TR, POLLARD E A BO FAMILY TRUST</t>
  </si>
  <si>
    <t xml:space="preserve">WINKEL MICHAEL D</t>
  </si>
  <si>
    <t xml:space="preserve">090-333-06</t>
  </si>
  <si>
    <t xml:space="preserve">LANE DEBRA J</t>
  </si>
  <si>
    <t xml:space="preserve">GARCIA NICANOR SILVERIO, VAZQUEZ MARIA</t>
  </si>
  <si>
    <t xml:space="preserve">041-130-17</t>
  </si>
  <si>
    <t xml:space="preserve">HAMEL MICHAEL F TR, HAMEL CATHLEEN D TR, HAMEL FAMILY TRUST AGREEMENT, HAMEL MICHAEL F, HAMEL CATHLEEN D</t>
  </si>
  <si>
    <t xml:space="preserve">CASCI RICHARD A TR, CASCI JESSICA M TR, CASCI FAMILY 2016 TRUST</t>
  </si>
  <si>
    <t xml:space="preserve">510-673-05</t>
  </si>
  <si>
    <t xml:space="preserve">GONZALEZ MARTIN D, MARTINEZ DULCE J, GONZALEZ MARTIN</t>
  </si>
  <si>
    <t xml:space="preserve">526-203-20</t>
  </si>
  <si>
    <t xml:space="preserve">MOLLENBERG TYLER</t>
  </si>
  <si>
    <t xml:space="preserve">DEPEDRO FRANK</t>
  </si>
  <si>
    <t xml:space="preserve">006-361-11</t>
  </si>
  <si>
    <t xml:space="preserve">GIREN NAVARRO MARYNIA L</t>
  </si>
  <si>
    <t xml:space="preserve">080-572-05</t>
  </si>
  <si>
    <t xml:space="preserve">RIGGS JOHN W JR</t>
  </si>
  <si>
    <t xml:space="preserve">CAROTHERS RICHARD A</t>
  </si>
  <si>
    <t xml:space="preserve">025-111-30</t>
  </si>
  <si>
    <t xml:space="preserve">WILLIAMSON CHRISTOPHE5R, CIHLAR SCOTT S</t>
  </si>
  <si>
    <t xml:space="preserve">510-673-08</t>
  </si>
  <si>
    <t xml:space="preserve">CHORJEL ADAM &amp; JESSICA</t>
  </si>
  <si>
    <t xml:space="preserve">514-392-04</t>
  </si>
  <si>
    <t xml:space="preserve">COGGINS TRAVIS V, COGGINS JESSICA K</t>
  </si>
  <si>
    <t xml:space="preserve">COUCH JAY E, NIEMI ERICA A</t>
  </si>
  <si>
    <t xml:space="preserve">050-571-01</t>
  </si>
  <si>
    <t xml:space="preserve">MACKENZIE MARTILYNN SUSAN, TRUSTEE</t>
  </si>
  <si>
    <t xml:space="preserve">OSULLIVAN PATRICK S &amp; LISA F</t>
  </si>
  <si>
    <t xml:space="preserve">530-402-02</t>
  </si>
  <si>
    <t xml:space="preserve">DENNIS PAMELA S</t>
  </si>
  <si>
    <t xml:space="preserve">RYAN TERRANCE D &amp; DANNIE LEE, TRUSTEES</t>
  </si>
  <si>
    <t xml:space="preserve">002-092-09</t>
  </si>
  <si>
    <t xml:space="preserve">ECONOMIC CONSULTING LLC SERIES II, ECONOMIC CONSULTING LLC SERIES 1</t>
  </si>
  <si>
    <t xml:space="preserve">GLICK NOAH, LANDIS ANDREA</t>
  </si>
  <si>
    <t xml:space="preserve">234-361-10</t>
  </si>
  <si>
    <t xml:space="preserve">FADROWSKY ALEXANDER JOSEPH III TR, FADROWSKY JUDITH LEA FAMILY TRUST</t>
  </si>
  <si>
    <t xml:space="preserve">MELILLO JOHN F TR, MELILLO JOHN F LIVING TRUST</t>
  </si>
  <si>
    <t xml:space="preserve">510-140-35</t>
  </si>
  <si>
    <t xml:space="preserve">DEFTU LUCIAN &amp; ILEANA C, TRUSTEES</t>
  </si>
  <si>
    <t xml:space="preserve">LOVERING CURTIS H &amp; JULIA, TRUSTEES</t>
  </si>
  <si>
    <t xml:space="preserve">046-151-05</t>
  </si>
  <si>
    <t xml:space="preserve">HEROCHIK WILLIAM R</t>
  </si>
  <si>
    <t xml:space="preserve">HOUSTON DAVID R TR, HOUSTON DAVID 1997 TRUST</t>
  </si>
  <si>
    <t xml:space="preserve">148-200-18</t>
  </si>
  <si>
    <t xml:space="preserve">MCKENNA FRANK G, SEMM SHELLY J</t>
  </si>
  <si>
    <t xml:space="preserve">FITZGERALD JAMES V III TR, FITZGERALD CHERYL A TR, FITZGERALD FAMILY TRUST</t>
  </si>
  <si>
    <t xml:space="preserve">011-562-06</t>
  </si>
  <si>
    <t xml:space="preserve">CARDENAS EDUARDO TR, TIBADUIZA CARDENAS ROSSY TR, CARDENAS TIBADUIZA TRUST</t>
  </si>
  <si>
    <t xml:space="preserve">ROSSI GINO</t>
  </si>
  <si>
    <t xml:space="preserve">028-191-15</t>
  </si>
  <si>
    <t xml:space="preserve">DUSKIN DANNY</t>
  </si>
  <si>
    <t xml:space="preserve">RAINBOW PROPERTY INVESTMENTS &amp; MANAGEMENT LLC</t>
  </si>
  <si>
    <t xml:space="preserve">021-192-02</t>
  </si>
  <si>
    <t xml:space="preserve">OSBORN CHARLET A</t>
  </si>
  <si>
    <t xml:space="preserve">LUNA HOLLY C</t>
  </si>
  <si>
    <t xml:space="preserve">003-842-03</t>
  </si>
  <si>
    <t xml:space="preserve">COLDSMITH JOHN A JR, ANDERSON ROBERT C</t>
  </si>
  <si>
    <t xml:space="preserve">TALBOTT JAMES E TR, TALBOTT JANICE O TR, TALBOTT JAMES E FAMILY TRUST</t>
  </si>
  <si>
    <t xml:space="preserve">204-231-04</t>
  </si>
  <si>
    <t xml:space="preserve">ROBESON RANDY</t>
  </si>
  <si>
    <t xml:space="preserve">SANTIAGO DON JOSEPH TIONGSON, SALGO DANIELLE C</t>
  </si>
  <si>
    <t xml:space="preserve">033-121-15</t>
  </si>
  <si>
    <t xml:space="preserve">LABARBER GLEN TR, LABARBER REVOCABLE INTER VIVOS TRUST</t>
  </si>
  <si>
    <t xml:space="preserve">MARQUEZ FRANCISCO R</t>
  </si>
  <si>
    <t xml:space="preserve">021-850-06</t>
  </si>
  <si>
    <t xml:space="preserve">UY JEFFREY; WALTMON TRACY</t>
  </si>
  <si>
    <t xml:space="preserve">MALIHAN CARINA &amp; LEOPOLDO</t>
  </si>
  <si>
    <t xml:space="preserve">011-551-07</t>
  </si>
  <si>
    <t xml:space="preserve">CALDWELL JACOB M TR, CALDWELL ANASTASIA E TR, CALDWELL FAMILY LIVING TRUST</t>
  </si>
  <si>
    <t xml:space="preserve">DENTON DONALD M</t>
  </si>
  <si>
    <t xml:space="preserve">030-691-05</t>
  </si>
  <si>
    <t xml:space="preserve">ELLIOTT PAUL</t>
  </si>
  <si>
    <t xml:space="preserve">ELLIOTT GORDON L TR, ELLIOTT TAMI L TR, ELLIOTT GORDON L &amp; TAMI L FAMILY TRUST</t>
  </si>
  <si>
    <t xml:space="preserve">232-262-10</t>
  </si>
  <si>
    <t xml:space="preserve">PELTER WILLIAM M III, PELTER MICHELE M</t>
  </si>
  <si>
    <t xml:space="preserve">KOCI PHILIP, KOCI TIMOTHY M</t>
  </si>
  <si>
    <t xml:space="preserve">019-152-20</t>
  </si>
  <si>
    <t xml:space="preserve">MITCHELL GERALD F TR, MITCHELL FAMILY TRUST</t>
  </si>
  <si>
    <t xml:space="preserve">LEARY MATTHEW J, LEARY SHANDISE M</t>
  </si>
  <si>
    <t xml:space="preserve">152-862-06</t>
  </si>
  <si>
    <t xml:space="preserve">BOSSIE MARGARET ANN TR, BOSSIE MARGARET A TRUST, BOSSIE J BRUCE TRUST</t>
  </si>
  <si>
    <t xml:space="preserve">ARCHER ROBERT W TR, ARCHER ROBERT W LIVING TRUST, HILLIAR CHARLES W TR, HILLIAR CHARLES W LIVING TRUST</t>
  </si>
  <si>
    <t xml:space="preserve">516-151-01</t>
  </si>
  <si>
    <t xml:space="preserve">FINLEY PROPERTIES LLC</t>
  </si>
  <si>
    <t xml:space="preserve">VILLANUEVA ARMANDO</t>
  </si>
  <si>
    <t xml:space="preserve">087-363-06</t>
  </si>
  <si>
    <t xml:space="preserve">REILLY JOHN P, REILLY RITA M</t>
  </si>
  <si>
    <t xml:space="preserve">CHRISTENSEN LOUIS, CHRISTENSEN MARY ANNE</t>
  </si>
  <si>
    <t xml:space="preserve">161-241-33</t>
  </si>
  <si>
    <t xml:space="preserve">KATO BRADFORD H, KATO KRISTINA S</t>
  </si>
  <si>
    <t xml:space="preserve">025-112-44</t>
  </si>
  <si>
    <t xml:space="preserve">RENO CORPORATE HOUSING LLC</t>
  </si>
  <si>
    <t xml:space="preserve">REAL ESTATE HOLDING BUREAU LLC</t>
  </si>
  <si>
    <t xml:space="preserve">086-774-02</t>
  </si>
  <si>
    <t xml:space="preserve">CRISTANI BRENDA G</t>
  </si>
  <si>
    <t xml:space="preserve">KALIVODA JOHN A</t>
  </si>
  <si>
    <t xml:space="preserve">026-045-12; 026-054-21</t>
  </si>
  <si>
    <t xml:space="preserve">GORELICK INVESTMENT GROUP I LLC, LORELICK REAL ESTATE ADVISORS LLC</t>
  </si>
  <si>
    <t xml:space="preserve">CFCP LLC</t>
  </si>
  <si>
    <t xml:space="preserve">510-663-02</t>
  </si>
  <si>
    <t xml:space="preserve">WALIA GULSHANJIT S</t>
  </si>
  <si>
    <t xml:space="preserve">031-261-02</t>
  </si>
  <si>
    <t xml:space="preserve">BEN JAMISON PROPERTIES LLC</t>
  </si>
  <si>
    <t xml:space="preserve">SKROCH DAVID C</t>
  </si>
  <si>
    <t xml:space="preserve">087-173-17</t>
  </si>
  <si>
    <t xml:space="preserve">CHIN DAVID ROLAND, CHIN MARY ELIZABETH</t>
  </si>
  <si>
    <t xml:space="preserve">WOOD CALEB J, WOOD JOSIAH D</t>
  </si>
  <si>
    <t xml:space="preserve">002-092-20</t>
  </si>
  <si>
    <t xml:space="preserve">COLE ANTHONY LEE</t>
  </si>
  <si>
    <t xml:space="preserve">ANDERSON WILLIAM III</t>
  </si>
  <si>
    <t xml:space="preserve">010-451-48</t>
  </si>
  <si>
    <t xml:space="preserve">DELLA MORA RICO D TR, DELLA MORA PATRICIA T TR, DELLA MORA FAMILY TRUST, MORA PATRICIA DELLA TR</t>
  </si>
  <si>
    <t xml:space="preserve">ORWICK CHARLES A TR, ORWICK CHARLES A III 2001 TRUST</t>
  </si>
  <si>
    <t xml:space="preserve">047-022-19</t>
  </si>
  <si>
    <t xml:space="preserve">BOBROWSKI PATRICIA</t>
  </si>
  <si>
    <t xml:space="preserve">WILCOX CHRISTIAN</t>
  </si>
  <si>
    <t xml:space="preserve">011-603-03 &amp; 05</t>
  </si>
  <si>
    <t xml:space="preserve">GORELICK INVESTMENT GROUP III</t>
  </si>
  <si>
    <t xml:space="preserve">STATE STREET LLC</t>
  </si>
  <si>
    <t xml:space="preserve">148-172-02</t>
  </si>
  <si>
    <t xml:space="preserve">BALOGH STEPHEN TR, BALOGH LINDA TR, BALOGH STEPHEN &amp; LINDA TRUST</t>
  </si>
  <si>
    <t xml:space="preserve">ROSS DAVID D, ROSS PATRICIA A</t>
  </si>
  <si>
    <t xml:space="preserve">011-255-14</t>
  </si>
  <si>
    <t xml:space="preserve">ERLACH MICHELLE M TR, ERLACH MICHELLE M LIVING TRUST</t>
  </si>
  <si>
    <t xml:space="preserve">ERLACH SANDRA E</t>
  </si>
  <si>
    <t xml:space="preserve">530-781-05</t>
  </si>
  <si>
    <t xml:space="preserve">DUGGINS WILLIAM MAXWELL</t>
  </si>
  <si>
    <t xml:space="preserve">BLACK DONNA L, KRUGER ROGER</t>
  </si>
  <si>
    <t xml:space="preserve">036-061-24</t>
  </si>
  <si>
    <t xml:space="preserve">WELLS MICHAEL J, WELLS RACHAEL A</t>
  </si>
  <si>
    <t xml:space="preserve">ACADEMIA HERMINIO II, FLORES KAYELA N</t>
  </si>
  <si>
    <t xml:space="preserve">010-460-26</t>
  </si>
  <si>
    <t xml:space="preserve">GRIFFIN WILLIAM T TR, GRIFFIN RENEE A TR, GRIFFIN FAMILY TRUST</t>
  </si>
  <si>
    <t xml:space="preserve">MARSHALL JOHN C, MARSHALL ELIZABETH J</t>
  </si>
  <si>
    <t xml:space="preserve">025-544-07</t>
  </si>
  <si>
    <t xml:space="preserve">ASENCIOS GEOVANNA</t>
  </si>
  <si>
    <t xml:space="preserve">KELLER BLAIR</t>
  </si>
  <si>
    <t xml:space="preserve">050-302-16 &amp; 17</t>
  </si>
  <si>
    <t xml:space="preserve">BRANDT BARRY L</t>
  </si>
  <si>
    <t xml:space="preserve">141-595-02</t>
  </si>
  <si>
    <t xml:space="preserve">PUNNACKAL TIMIN R, JOSE ANN L</t>
  </si>
  <si>
    <t xml:space="preserve">011-618-10</t>
  </si>
  <si>
    <t xml:space="preserve">KREIGER JOHN J TR, KREIGER SUZANNE TR, KREIGER JOHN J &amp; SUZANNE REVOCABLE LIVING TRUST</t>
  </si>
  <si>
    <t xml:space="preserve">BAIER FREDERIC DE WALD III</t>
  </si>
  <si>
    <t xml:space="preserve">013-024-19</t>
  </si>
  <si>
    <t xml:space="preserve">CHUBB SILVERMAN LEAH MERRILL</t>
  </si>
  <si>
    <t xml:space="preserve">CHILD LOTUS</t>
  </si>
  <si>
    <t xml:space="preserve">510-673-02</t>
  </si>
  <si>
    <t xml:space="preserve">ORCULLO JANDEL G, DANIEL ALBERT A</t>
  </si>
  <si>
    <t xml:space="preserve">160-912-29</t>
  </si>
  <si>
    <t xml:space="preserve">REID GRAEME ALEXANDER, REID TAMARA</t>
  </si>
  <si>
    <t xml:space="preserve">GORDON RUSSELL K</t>
  </si>
  <si>
    <t xml:space="preserve">030-146-06</t>
  </si>
  <si>
    <t xml:space="preserve">ANZALONE JESSICA L</t>
  </si>
  <si>
    <t xml:space="preserve">MOYA ALEX R</t>
  </si>
  <si>
    <t xml:space="preserve">028-184-21</t>
  </si>
  <si>
    <t xml:space="preserve">RINALDI JOHN F, RINALDI JACQUELINE A</t>
  </si>
  <si>
    <t xml:space="preserve">FLORES VALERIE</t>
  </si>
  <si>
    <t xml:space="preserve">510-673-09</t>
  </si>
  <si>
    <t xml:space="preserve">MCCARTHY BERT &amp; SHAWN</t>
  </si>
  <si>
    <t xml:space="preserve">010-221-13</t>
  </si>
  <si>
    <t xml:space="preserve">WILLIAMS JASON J</t>
  </si>
  <si>
    <t xml:space="preserve">OSBORN FRANK ALLEN &amp; CHARLET ANN</t>
  </si>
  <si>
    <t xml:space="preserve">027-271-29</t>
  </si>
  <si>
    <t xml:space="preserve">GARCIA RUBEN DARIO, GARCIA GLORIA ESTELA</t>
  </si>
  <si>
    <t xml:space="preserve">ARMAS LEAL HEIDI</t>
  </si>
  <si>
    <t xml:space="preserve">003-273-18</t>
  </si>
  <si>
    <t xml:space="preserve">BL VENTURES LLC BL GYPSUM LLC</t>
  </si>
  <si>
    <t xml:space="preserve">RAZUKAS PETER M, RAZUKAS HEATHER A</t>
  </si>
  <si>
    <t xml:space="preserve">165-073-11</t>
  </si>
  <si>
    <t xml:space="preserve">WONG MELISSA ANNE TR, MELISSA ANNE LIVING TRUST</t>
  </si>
  <si>
    <t xml:space="preserve">141-596-06</t>
  </si>
  <si>
    <t xml:space="preserve">JMKEHRIG LLC, KEHRIG INVEST INCORPORATED</t>
  </si>
  <si>
    <t xml:space="preserve">400-170-09</t>
  </si>
  <si>
    <t xml:space="preserve">STARR EDWIN A TR, STARR EDWIN TRUST</t>
  </si>
  <si>
    <t xml:space="preserve">DELS RENTALS INC</t>
  </si>
  <si>
    <t xml:space="preserve">036-132-04</t>
  </si>
  <si>
    <t xml:space="preserve">KAYE-MUAO BERNADETTE KATHERINE</t>
  </si>
  <si>
    <t xml:space="preserve">DE SEGURA MEISY R MORENO; MORENO GISSELLE SEGURA</t>
  </si>
  <si>
    <t xml:space="preserve">049-871-11</t>
  </si>
  <si>
    <t xml:space="preserve">GARECHT WILLIAM TR, GARECHT PATRICIA TR, GARECHT WILLIAM T FAMILY TRUST</t>
  </si>
  <si>
    <t xml:space="preserve">LOADER LISA M, LOADER MICHAEL J</t>
  </si>
  <si>
    <t xml:space="preserve">400-092-02</t>
  </si>
  <si>
    <t xml:space="preserve">DEBARD BEAU D</t>
  </si>
  <si>
    <t xml:space="preserve">NUTTER DONNA SUE, NUTTER THOMAS BRADLEY</t>
  </si>
  <si>
    <t xml:space="preserve">006-361-08</t>
  </si>
  <si>
    <t xml:space="preserve">AUBREY JANICE TR, AUBREY ROBERT B TR, AUBREY FAMILY TRUST</t>
  </si>
  <si>
    <t xml:space="preserve">086-543-16</t>
  </si>
  <si>
    <t xml:space="preserve">SIMKINS KATHERINE L</t>
  </si>
  <si>
    <t xml:space="preserve">STEWART DARRIN S, STEWART RENEE A</t>
  </si>
  <si>
    <t xml:space="preserve">518-291-06</t>
  </si>
  <si>
    <t xml:space="preserve">BRUNDAGE ANDREA, TRUSTEE</t>
  </si>
  <si>
    <t xml:space="preserve">THOMSON SHEILA</t>
  </si>
  <si>
    <t xml:space="preserve">026-611-12</t>
  </si>
  <si>
    <t xml:space="preserve">WALBACK BILLANA DEOANNE TR, WALBACK LIVING TRUST</t>
  </si>
  <si>
    <t xml:space="preserve">RIVERA RAYMOND, RIVERA PATRICIA VILLAGOMEZ</t>
  </si>
  <si>
    <t xml:space="preserve">045-333-02</t>
  </si>
  <si>
    <t xml:space="preserve">KECK TYLER, KECK JESSICA</t>
  </si>
  <si>
    <t xml:space="preserve">GEE REBECCA A TR, GEE REBECCA A LIVING TRUST</t>
  </si>
  <si>
    <t xml:space="preserve">510-363-01</t>
  </si>
  <si>
    <t xml:space="preserve">KAPUY KEVIN J</t>
  </si>
  <si>
    <t xml:space="preserve">JONES HOLLACE ANN, MILLER JANE ANN</t>
  </si>
  <si>
    <t xml:space="preserve">208-212-01</t>
  </si>
  <si>
    <t xml:space="preserve">BENOIT CARL E, BENOIT LISA ARDELL</t>
  </si>
  <si>
    <t xml:space="preserve">BOWER BENJAMIN, SHEFFIELD MELINDA</t>
  </si>
  <si>
    <t xml:space="preserve">152-455-11</t>
  </si>
  <si>
    <t xml:space="preserve">COUDRIET DONALD A JR TR, COUDRIET JOANNE M TR, COUDRIET FAMILY TRUST</t>
  </si>
  <si>
    <t xml:space="preserve">THOMAS ROGER TR, THOMAS LAURA TR, THOMAS FAMILY TRUST</t>
  </si>
  <si>
    <t xml:space="preserve">010-535-03</t>
  </si>
  <si>
    <t xml:space="preserve">WADDELL AMY</t>
  </si>
  <si>
    <t xml:space="preserve">HILL DARREN</t>
  </si>
  <si>
    <t xml:space="preserve">019-460-24</t>
  </si>
  <si>
    <t xml:space="preserve">RICHMOND FLORENCE ENDOSIA</t>
  </si>
  <si>
    <t xml:space="preserve">DAY TIMOTHY R, DAY MARISEL G</t>
  </si>
  <si>
    <t xml:space="preserve">001-314-10</t>
  </si>
  <si>
    <t xml:space="preserve">BOLD EDGE PREMIER LLC</t>
  </si>
  <si>
    <t xml:space="preserve">MOUSEL LISE B, MARTINI ELLEN MOUSEL</t>
  </si>
  <si>
    <t xml:space="preserve">047-063-01</t>
  </si>
  <si>
    <t xml:space="preserve">WARNER DUDLEY A TR, WARNER TAMARA M TR, WARNER DUDLEY &amp; TAMARA LIVING TRUST</t>
  </si>
  <si>
    <t xml:space="preserve">KUENZI ROBIN</t>
  </si>
  <si>
    <t xml:space="preserve">005-076-23</t>
  </si>
  <si>
    <t xml:space="preserve">SWEENEY TIMOTHY M</t>
  </si>
  <si>
    <t xml:space="preserve">TEIXEIRA WILLIAM F TR, TEIXEIRA JOAN M TR, TEIXEIRA WILLIAM &amp; JOAN 2013 TRUST</t>
  </si>
  <si>
    <t xml:space="preserve">204-581-07</t>
  </si>
  <si>
    <t xml:space="preserve">SUTTON PROPERTIES LLC</t>
  </si>
  <si>
    <t xml:space="preserve">BOYD MARGARET M TR, BOYD FAMILY TRUST</t>
  </si>
  <si>
    <t xml:space="preserve">003-841-16</t>
  </si>
  <si>
    <t xml:space="preserve">STAFFORD MARK E TR, STAFFORD DONA R TR, IRIE FAMILY TRUST</t>
  </si>
  <si>
    <t xml:space="preserve">THOMPSON ALICE E</t>
  </si>
  <si>
    <t xml:space="preserve">027-500-21</t>
  </si>
  <si>
    <t xml:space="preserve">YORK STEPHEN MARK</t>
  </si>
  <si>
    <t xml:space="preserve">AFUANG MARY ROSE SOCORRO LAPUZ</t>
  </si>
  <si>
    <t xml:space="preserve">036-582-20</t>
  </si>
  <si>
    <t xml:space="preserve">PASCUAL JOEFREY R</t>
  </si>
  <si>
    <t xml:space="preserve">RUSSELL TAYLOR BRIANNA, RUSSELL TARYN</t>
  </si>
  <si>
    <t xml:space="preserve">030-451-08</t>
  </si>
  <si>
    <t xml:space="preserve">WISKERCHEN JACOB R TR, WISKERCHEN JULIE A TR, WISKERCHEN JULIE A &amp; JACOB R FAMILY TRUST</t>
  </si>
  <si>
    <t xml:space="preserve">530-231-17</t>
  </si>
  <si>
    <t xml:space="preserve">CAMPBELL DAVID P, CAMPBELL LAURA</t>
  </si>
  <si>
    <t xml:space="preserve">010-195-08</t>
  </si>
  <si>
    <t xml:space="preserve">EVANS DAVID FREDERICK, EVANS GWYNN D</t>
  </si>
  <si>
    <t xml:space="preserve">EVANS MICHAEL BRETT, EVANS ALICIA FRANCESCA</t>
  </si>
  <si>
    <t xml:space="preserve">234-361-05</t>
  </si>
  <si>
    <t xml:space="preserve">PFROMMER JAMES L TR, WILDER CLIFFORD H &amp; SANDRA L TRUST AGREEMENT</t>
  </si>
  <si>
    <t xml:space="preserve">PRICE ZIGRANG CARMEN</t>
  </si>
  <si>
    <t xml:space="preserve">208-162-10</t>
  </si>
  <si>
    <t xml:space="preserve">BHANVER INDER, BHANVER RAJDEEP</t>
  </si>
  <si>
    <t xml:space="preserve">CHEEK LARRY D</t>
  </si>
  <si>
    <t xml:space="preserve">148-061-36</t>
  </si>
  <si>
    <t xml:space="preserve">FRANK STEPHEN E TR, FRANK LILLIAN R TR, FRANK FRANK COMMUNITY PROPERTY TRUST</t>
  </si>
  <si>
    <t xml:space="preserve">SMALTZ DONALD C TR, SMALTZ LOIS A TR, SMALTZ TRUST AGREEMENT</t>
  </si>
  <si>
    <t xml:space="preserve">510-673-06</t>
  </si>
  <si>
    <t xml:space="preserve">WARD SUSAN E</t>
  </si>
  <si>
    <t xml:space="preserve">145-071-09</t>
  </si>
  <si>
    <t xml:space="preserve">THULASEEDAS ANOOP, PAVITHRAN AMRITHA</t>
  </si>
  <si>
    <t xml:space="preserve">HAMPEL ALEXANDER N, MCDONALD MEGAN M, MCDONALD JON L, MCDONALD MARY M</t>
  </si>
  <si>
    <t xml:space="preserve">002-142-28</t>
  </si>
  <si>
    <t xml:space="preserve">FITTRER PERRY ROBERT TR, FITTRER ANA PRAXEDIZ TR, FITTRER FAMILY 2018 TRUST</t>
  </si>
  <si>
    <t xml:space="preserve">PRESTON JESSICA</t>
  </si>
  <si>
    <t xml:space="preserve">164-161-07</t>
  </si>
  <si>
    <t xml:space="preserve">OCONNELL KATHLEEN</t>
  </si>
  <si>
    <t xml:space="preserve">TOWNSEND CLAUDIA L</t>
  </si>
  <si>
    <t xml:space="preserve">554-191-09</t>
  </si>
  <si>
    <t xml:space="preserve">ORTIZ OLIVER</t>
  </si>
  <si>
    <t xml:space="preserve">DIAZ COLTON, RIEGER CIARA</t>
  </si>
  <si>
    <t xml:space="preserve">048-070-09</t>
  </si>
  <si>
    <t xml:space="preserve">LIPPARELLI BARRY W TR, LIPPARELLI LYNN M TR, LIPPARELLI BARRY W 1991 TRUST, LIPPARELLI DENNIS S TR, LIPPARELLI KERRY TR, ...</t>
  </si>
  <si>
    <t xml:space="preserve">RAMIREZ PHILIP D, RAMIREZ SHANA L</t>
  </si>
  <si>
    <t xml:space="preserve">140-302-07</t>
  </si>
  <si>
    <t xml:space="preserve">CUMMINGS WILLIAM P, CUMMINGS AMY E</t>
  </si>
  <si>
    <t xml:space="preserve">WALTZ BENJAMIN, WALTZ ANGELA</t>
  </si>
  <si>
    <t xml:space="preserve">220-133-03</t>
  </si>
  <si>
    <t xml:space="preserve">BARONE ROBERT N TR, BARONE DIANE M TR, BARONE FAMILY 1988 TRUST, LONEPINE QPRT LLC</t>
  </si>
  <si>
    <t xml:space="preserve">MURPHY BRIAN S, MURPHY MARYLYNN R</t>
  </si>
  <si>
    <t xml:space="preserve">077-220-17 THRU 20</t>
  </si>
  <si>
    <t xml:space="preserve">CHRISTENSEN NORDAHL TR, CHRISTENSEN IRVING NORDAHL TRUST</t>
  </si>
  <si>
    <t xml:space="preserve">Q M CORPORATION</t>
  </si>
  <si>
    <t xml:space="preserve">011-563-10</t>
  </si>
  <si>
    <t xml:space="preserve">CARDENAS EDUARDO &amp; ROSSY TIBADUIZA, TRUSTEES</t>
  </si>
  <si>
    <t xml:space="preserve">BOCCHESE BRYAN A</t>
  </si>
  <si>
    <t xml:space="preserve">164-191-46</t>
  </si>
  <si>
    <t xml:space="preserve">BARRON AMY J</t>
  </si>
  <si>
    <t xml:space="preserve">SAWYER ANA L</t>
  </si>
  <si>
    <t xml:space="preserve">084-090-44</t>
  </si>
  <si>
    <t xml:space="preserve">HIATT LAND DEVELOPMENT COMPANY LTD</t>
  </si>
  <si>
    <t xml:space="preserve">MMNV 2 HOLDINGS I LLC</t>
  </si>
  <si>
    <t xml:space="preserve">024-140-11</t>
  </si>
  <si>
    <t xml:space="preserve">PECA LLC</t>
  </si>
  <si>
    <t xml:space="preserve">THREE NINE ONE FIVE BAKER LANE LLC, 3915 BAKER LANE LLC</t>
  </si>
  <si>
    <t xml:space="preserve">141-472-28</t>
  </si>
  <si>
    <t xml:space="preserve">NEMETZ GARY L, NEMETZ LORETTA M</t>
  </si>
  <si>
    <t xml:space="preserve">BANSEMER MARK</t>
  </si>
  <si>
    <t xml:space="preserve">208-451-06</t>
  </si>
  <si>
    <t xml:space="preserve">HOFFMAN MICHAEL E</t>
  </si>
  <si>
    <t xml:space="preserve">TUTTLE FREDERICK P, TUTTLE LEAH</t>
  </si>
  <si>
    <t xml:space="preserve">140-501-12</t>
  </si>
  <si>
    <t xml:space="preserve">BITTICK III MARK F</t>
  </si>
  <si>
    <t xml:space="preserve">COLOMBO LINDSAY</t>
  </si>
  <si>
    <t xml:space="preserve">007-082-06</t>
  </si>
  <si>
    <t xml:space="preserve">JANES MEGAN E, SILVA EDWARD J</t>
  </si>
  <si>
    <t xml:space="preserve">VINH QUANG B, PHAN KATELYNE C</t>
  </si>
  <si>
    <t xml:space="preserve">214-071-05</t>
  </si>
  <si>
    <t xml:space="preserve">MOUSEL CAROL L TR, MOUSEL SURVIVORS TRUST, HYDE LAURANCE M JR TR, HYDE LAURANCE M JR SEPARATE PROPERTY TRUST</t>
  </si>
  <si>
    <t xml:space="preserve">236-102-12</t>
  </si>
  <si>
    <t xml:space="preserve">TOLLER MASAE</t>
  </si>
  <si>
    <t xml:space="preserve">011-559-04</t>
  </si>
  <si>
    <t xml:space="preserve">EDDY LYNETTE TR, EDDY LYNETTE TRUST</t>
  </si>
  <si>
    <t xml:space="preserve">WILLMES ROBERT V II TR, WILLMES ROBERT V II FAMILY TRUST AGREEMENT</t>
  </si>
  <si>
    <t xml:space="preserve">002-541-11</t>
  </si>
  <si>
    <t xml:space="preserve">HIGHTON-FOXTON MARY, TRUSTEE</t>
  </si>
  <si>
    <t xml:space="preserve">PONTONI MATTHEW; CODY LISA A</t>
  </si>
  <si>
    <t xml:space="preserve">010-301-46</t>
  </si>
  <si>
    <t xml:space="preserve">HERZ PATRICK S TR, HERZ PATRICK S TRUST</t>
  </si>
  <si>
    <t xml:space="preserve">SHELDON WILLIAM L</t>
  </si>
  <si>
    <t xml:space="preserve">030-392-08</t>
  </si>
  <si>
    <t xml:space="preserve">PAWLISZYN PETER L, PAWLISZYN LOLA M</t>
  </si>
  <si>
    <t xml:space="preserve">DANIELE MARIA, DANIELE JASON</t>
  </si>
  <si>
    <t xml:space="preserve">402-163-08</t>
  </si>
  <si>
    <t xml:space="preserve">GIL CAROLYN, MCCUISTION CHERYL</t>
  </si>
  <si>
    <t xml:space="preserve">RAPHAEL BRENDA R</t>
  </si>
  <si>
    <t xml:space="preserve">514-231-26</t>
  </si>
  <si>
    <t xml:space="preserve">SEATON DANNO E, SEATON KATHY M</t>
  </si>
  <si>
    <t xml:space="preserve">HORNBACK SEAN MATTHEW, HORNBACK KELLI ANNE</t>
  </si>
  <si>
    <t xml:space="preserve">011-182-12 &amp; 13</t>
  </si>
  <si>
    <t xml:space="preserve">CALIFORNIA AVENUE GROUP LLC</t>
  </si>
  <si>
    <t xml:space="preserve">LATIMER PROPERTIES LLC</t>
  </si>
  <si>
    <t xml:space="preserve">161-203-04</t>
  </si>
  <si>
    <t xml:space="preserve">REMMEL LIVING TRUST, REMMEL BARRY F TR, REMMEL MARGO D TR</t>
  </si>
  <si>
    <t xml:space="preserve">WAN SHAOWEI, CHEN LEI</t>
  </si>
  <si>
    <t xml:space="preserve">017-350-27</t>
  </si>
  <si>
    <t xml:space="preserve">MARTIN JOSEPH E TR, MARTIN NANCY L TR, MARTIN JOSEPH &amp; NANCY FAMILY TRUST AGREEMENT</t>
  </si>
  <si>
    <t xml:space="preserve">DALEY SHARON Y</t>
  </si>
  <si>
    <t xml:space="preserve">150-202-18</t>
  </si>
  <si>
    <t xml:space="preserve">LICHTER ROWLIN L TR, LICHTER BARBARA L TR, LICHTER ROWLIN L &amp; BARBARA L FAMILY TRUST AGREEMENT</t>
  </si>
  <si>
    <t xml:space="preserve">KEESLING ROBERT J, KEESLING JANICE S</t>
  </si>
  <si>
    <t xml:space="preserve">036-282-06</t>
  </si>
  <si>
    <t xml:space="preserve">HORNBACK SEAN M, HORNBACK KELLI A</t>
  </si>
  <si>
    <t xml:space="preserve">BONOW JENNIFER ANN CASTELLANOS</t>
  </si>
  <si>
    <t xml:space="preserve">021-081-10</t>
  </si>
  <si>
    <t xml:space="preserve">JACKSON KATHERINE A</t>
  </si>
  <si>
    <t xml:space="preserve">LONG JEFFERY C; MARTINEZ-RANGEL MARIA Y</t>
  </si>
  <si>
    <t xml:space="preserve">001-340-60</t>
  </si>
  <si>
    <t xml:space="preserve">CEVASCO MARYLOU</t>
  </si>
  <si>
    <t xml:space="preserve">PERKINS RACHEL S, PERKINS JACK E, PERKINS DIANA L</t>
  </si>
  <si>
    <t xml:space="preserve">165-085-02</t>
  </si>
  <si>
    <t xml:space="preserve">SNYDER THOMAS E, SNYDER PAMELA A</t>
  </si>
  <si>
    <t xml:space="preserve">HEAIVILIN LELA</t>
  </si>
  <si>
    <t xml:space="preserve">038-221-02</t>
  </si>
  <si>
    <t xml:space="preserve">GAVICA GARY R TR, GAVICA 1998 FAMILY TRUST</t>
  </si>
  <si>
    <t xml:space="preserve">ROBERTS RACHEL, ROBERTS DANIEL</t>
  </si>
  <si>
    <t xml:space="preserve">152-461-03</t>
  </si>
  <si>
    <t xml:space="preserve">BENITZ BRIAN R &amp; JACQUELINE M, TRUSTEES</t>
  </si>
  <si>
    <t xml:space="preserve">METCALF JAMES J &amp; MANDY M</t>
  </si>
  <si>
    <t xml:space="preserve">208-361-08</t>
  </si>
  <si>
    <t xml:space="preserve">FREEMAN KEITH R, FREEMAN MICHELE A</t>
  </si>
  <si>
    <t xml:space="preserve">HICKS GARY L, HICKS CAROL A</t>
  </si>
  <si>
    <t xml:space="preserve">041-503-02</t>
  </si>
  <si>
    <t xml:space="preserve">RONSSE SCOTT ADMR, RONSSE SHARON LEA ADMR, RONSSE VIDA BRONWEN ESTATE, RONSSE VIDA B ESTATE</t>
  </si>
  <si>
    <t xml:space="preserve">POSTROZNY GEORGE TR, LUCHETTI DONNA TR, POSTROZNY LUCHETTI TRUST</t>
  </si>
  <si>
    <t xml:space="preserve">150-310-04</t>
  </si>
  <si>
    <t xml:space="preserve">NORTHERN TRUST COMPANY TR, MEH IRREVOCABLE TRUST</t>
  </si>
  <si>
    <t xml:space="preserve">SARSYCKI MARK, SARSYCKI CHARLENE</t>
  </si>
  <si>
    <t xml:space="preserve">014-142-12</t>
  </si>
  <si>
    <t xml:space="preserve">WOODBURN SARAH H TR, WOODBURN SARAH H TRUST, WOODBURN SARAH H</t>
  </si>
  <si>
    <t xml:space="preserve">CHUBB SILVERMAN NOAH, WIECZOREK JILL V</t>
  </si>
  <si>
    <t xml:space="preserve">208-091-01</t>
  </si>
  <si>
    <t xml:space="preserve">HALE KATHRYN C TR, HALE KATHRYN C LIVING TRUST</t>
  </si>
  <si>
    <t xml:space="preserve">KELLY BRIAN TR, KELLEY HOLLY TR, GLENBROOK 2012 IRREVOCABLE TRUST</t>
  </si>
  <si>
    <t xml:space="preserve">006-361-09</t>
  </si>
  <si>
    <t xml:space="preserve">HURST BRANDON WILLIAM</t>
  </si>
  <si>
    <t xml:space="preserve">018-012-14</t>
  </si>
  <si>
    <t xml:space="preserve">SCHMIDT TRENT C TR, SCHMIDT JULIE S TR, SCHMIDT FAMILY 2016 TRUST</t>
  </si>
  <si>
    <t xml:space="preserve">CAPURRO SHELLY J</t>
  </si>
  <si>
    <t xml:space="preserve">141-595-10</t>
  </si>
  <si>
    <t xml:space="preserve">RAISOR TIMOTHY, RAISOR KELLY</t>
  </si>
  <si>
    <t xml:space="preserve">010-511-02</t>
  </si>
  <si>
    <t xml:space="preserve">WILLIAMS ANNE J</t>
  </si>
  <si>
    <t xml:space="preserve">OLSEN CARLTON EDWARD TR, HIRST GORMLY OLSEN PAMELA TR, OLSEN FAMILY TRUST</t>
  </si>
  <si>
    <t xml:space="preserve">156-084-15</t>
  </si>
  <si>
    <t xml:space="preserve">FRANCOVICH JEFFREY J TR, FRANCOVICH VICKIE M TR, FRANCOVICH FAMILY TRUST</t>
  </si>
  <si>
    <t xml:space="preserve">WYCKOFF MARK D TR, WYCKOFF MARK D TRUST</t>
  </si>
  <si>
    <t xml:space="preserve">001-523-05</t>
  </si>
  <si>
    <t xml:space="preserve">OLSEN CARLTON EDWARD TR, HIRST GORMLY OLSEN PAMELA TR, OLSEN FAMILY TRUST, OLSEN CARLTON E TR</t>
  </si>
  <si>
    <t xml:space="preserve">SMITH SANDRA J</t>
  </si>
  <si>
    <t xml:space="preserve">526-572-28</t>
  </si>
  <si>
    <t xml:space="preserve">CHRYSIKOS LAMBROS L</t>
  </si>
  <si>
    <t xml:space="preserve">DEB PIYALI, GUHA KAUSHIK</t>
  </si>
  <si>
    <t xml:space="preserve">160-751-10</t>
  </si>
  <si>
    <t xml:space="preserve">KELTY CHRISTOPHER MICHAEL TR, KELTY ANNE E LIVING TRUST</t>
  </si>
  <si>
    <t xml:space="preserve">FILIPPIS JILL, FILIPPIS DOMINGO</t>
  </si>
  <si>
    <t xml:space="preserve">085-142-12</t>
  </si>
  <si>
    <t xml:space="preserve">CRUX MICHAEL, CRUX PATRICIA</t>
  </si>
  <si>
    <t xml:space="preserve">PEREZ VICTOR HUGO</t>
  </si>
  <si>
    <t xml:space="preserve">566-070-13</t>
  </si>
  <si>
    <t xml:space="preserve">OLSEN RICKEY GENE, OLSEN JULIA DEE</t>
  </si>
  <si>
    <t xml:space="preserve">SINCLAIR NEIL C, SINCLAIR NICOLE C</t>
  </si>
  <si>
    <t xml:space="preserve">550-422-04</t>
  </si>
  <si>
    <t xml:space="preserve">CAMARGO PEDRO</t>
  </si>
  <si>
    <t xml:space="preserve">LALEN-KASTEN ANDREA</t>
  </si>
  <si>
    <t xml:space="preserve">085-453-51</t>
  </si>
  <si>
    <t xml:space="preserve">TURNOW KIRK</t>
  </si>
  <si>
    <t xml:space="preserve">LUND ALAN, HUMPHREY ELIZIBETH</t>
  </si>
  <si>
    <t xml:space="preserve">502-461-12</t>
  </si>
  <si>
    <t xml:space="preserve">COSS BRENT</t>
  </si>
  <si>
    <t xml:space="preserve">MORANDI JIM, MORANDI EILEEN</t>
  </si>
  <si>
    <t xml:space="preserve">035-093-07</t>
  </si>
  <si>
    <t xml:space="preserve">NOWASKI KATHRYN E, TRUSTEE</t>
  </si>
  <si>
    <t xml:space="preserve">MOORE JUSTIN THOMAS &amp; REBEKAH</t>
  </si>
  <si>
    <t xml:space="preserve">021-132-02</t>
  </si>
  <si>
    <t xml:space="preserve">TRUJILLO JENNIFER TR, SHREVE JENNIFER TR, MILLIKEN JOHN D 2016 LIVING TRUST</t>
  </si>
  <si>
    <t xml:space="preserve">BRUNSCHER ROBYN L, BRUNSCHER ROBERT M</t>
  </si>
  <si>
    <t xml:space="preserve">522-182-10</t>
  </si>
  <si>
    <t xml:space="preserve">OROLFO JIEMMY F</t>
  </si>
  <si>
    <t xml:space="preserve">MURPHY ALYSON J</t>
  </si>
  <si>
    <t xml:space="preserve">087-133-06</t>
  </si>
  <si>
    <t xml:space="preserve">CARRASCO MARSHALL</t>
  </si>
  <si>
    <t xml:space="preserve">WILKIE ROBERT, NELSON JULIA</t>
  </si>
  <si>
    <t xml:space="preserve">086-370-08</t>
  </si>
  <si>
    <t xml:space="preserve">FISHER DOUGLAS E, FISHER SUZANNE</t>
  </si>
  <si>
    <t xml:space="preserve">RANDOLPH REBECCA, PECK JENNIFER, RANDOLPH WILLIAM E, RANDOLPH MARILYN L</t>
  </si>
  <si>
    <t xml:space="preserve">001-093-03</t>
  </si>
  <si>
    <t xml:space="preserve">SHERMAN JEAN OKAZAKI, SHERMAN JEAN OKAZAKI TR, SHERMAN FAMILY TRUST</t>
  </si>
  <si>
    <t xml:space="preserve">KARASAWA KATRINA SACHIKO</t>
  </si>
  <si>
    <t xml:space="preserve">017-200-53</t>
  </si>
  <si>
    <t xml:space="preserve">EQUITY TRUST COMPANY CUSTDN, VRASTIL WILLIAM R</t>
  </si>
  <si>
    <t xml:space="preserve">JIMENEZ RECENDIZ ROGELIO, JIMENEZ HILDA</t>
  </si>
  <si>
    <t xml:space="preserve">152-091-06</t>
  </si>
  <si>
    <t xml:space="preserve">MACHADO RON J</t>
  </si>
  <si>
    <t xml:space="preserve">CRAWFORD NATALIE L, MAGWIRE GERALYN M</t>
  </si>
  <si>
    <t xml:space="preserve">200-143-06</t>
  </si>
  <si>
    <t xml:space="preserve">MORANDI JIM A</t>
  </si>
  <si>
    <t xml:space="preserve">HALL ERICA M</t>
  </si>
  <si>
    <t xml:space="preserve">234-352-45</t>
  </si>
  <si>
    <t xml:space="preserve">MILLER NADINE A TR, MILLER NADINE REVOCABLE TRUST</t>
  </si>
  <si>
    <t xml:space="preserve">OMEARA DAVID M</t>
  </si>
  <si>
    <t xml:space="preserve">050-296-01</t>
  </si>
  <si>
    <t xml:space="preserve">EASLEY STEVEN N TR, EASLEY MARY A TR, EASLEY FAMILY TRUST</t>
  </si>
  <si>
    <t xml:space="preserve">CROSS BRENT</t>
  </si>
  <si>
    <t xml:space="preserve">550-332-13</t>
  </si>
  <si>
    <t xml:space="preserve">MOLINA JOSE, MOLINA MARGARITA, MOLINA MARGAARITE</t>
  </si>
  <si>
    <t xml:space="preserve">OZAKI SIERRA, LUARCA MAXWELL</t>
  </si>
  <si>
    <t xml:space="preserve">082-051-41</t>
  </si>
  <si>
    <t xml:space="preserve">MASCARELLI CARINE TR, MASCARELLI LIVING TRUST</t>
  </si>
  <si>
    <t xml:space="preserve">GILL SEAN</t>
  </si>
  <si>
    <t xml:space="preserve">086-671-28</t>
  </si>
  <si>
    <t xml:space="preserve">DUONG NGOC</t>
  </si>
  <si>
    <t xml:space="preserve">PORTER RAYELLE</t>
  </si>
  <si>
    <t xml:space="preserve">522-962-04</t>
  </si>
  <si>
    <t xml:space="preserve">CORTEZ MICHAEL, CORTEZ ALLEN J</t>
  </si>
  <si>
    <t xml:space="preserve">089-192-14</t>
  </si>
  <si>
    <t xml:space="preserve">ANDELIN CAMERON P, ANDELIN NATALIE T</t>
  </si>
  <si>
    <t xml:space="preserve">WALTERS ERICH OSCAR, WALTERS JANA K</t>
  </si>
  <si>
    <t xml:space="preserve">036-633-02</t>
  </si>
  <si>
    <t xml:space="preserve">WOODSTONE REALTY LLC</t>
  </si>
  <si>
    <t xml:space="preserve">GRAY DAVID A, GRAY BILL P</t>
  </si>
  <si>
    <t xml:space="preserve">556-401-02</t>
  </si>
  <si>
    <t xml:space="preserve">GILBERTSON TIMOTHY W</t>
  </si>
  <si>
    <t xml:space="preserve">GEORGE KOLLIN S</t>
  </si>
  <si>
    <t xml:space="preserve">084-623-12</t>
  </si>
  <si>
    <t xml:space="preserve">TITLOW ROSS</t>
  </si>
  <si>
    <t xml:space="preserve">TORNELL MITCHELL CHARLES, MCNALLY LAURI ELLEN</t>
  </si>
  <si>
    <t xml:space="preserve">090-303-12</t>
  </si>
  <si>
    <t xml:space="preserve">HOMEWOOD GENERAL PARTNERSHIP, LONE EAGLE GENERAL PARTNERSHIP, BALDRIDGE J VICTOR TR, BALDRIDGE PATRICIA MILLER TR, BALDRIDGE FAMILY TRUST</t>
  </si>
  <si>
    <t xml:space="preserve">OTTOBONI MICHAEL L SR</t>
  </si>
  <si>
    <t xml:space="preserve">036-611-22</t>
  </si>
  <si>
    <t xml:space="preserve">BOOTH VIRGINIA</t>
  </si>
  <si>
    <t xml:space="preserve">MENDEZ ALEXIS</t>
  </si>
  <si>
    <t xml:space="preserve">520-333-11</t>
  </si>
  <si>
    <t xml:space="preserve">BLEVINS DONALD L, BLEVINS DEBROAH M, BLEVINS DEBORAH M</t>
  </si>
  <si>
    <t xml:space="preserve">CIRAULO PAUL DAVID, RUSCIGNO CIRAULO JILL ANN</t>
  </si>
  <si>
    <t xml:space="preserve">510-442-12</t>
  </si>
  <si>
    <t xml:space="preserve">FARRELL STEVEN M, FARRELL CORNELIA K</t>
  </si>
  <si>
    <t xml:space="preserve">CRAWFORD THOMAS, CRAWFORD LAURA</t>
  </si>
  <si>
    <t xml:space="preserve">518-061-09</t>
  </si>
  <si>
    <t xml:space="preserve">LONG SHARON LEEANN, LONG DANIEL MARTIN</t>
  </si>
  <si>
    <t xml:space="preserve">BRALEY BETH ALINE</t>
  </si>
  <si>
    <t xml:space="preserve">051-482-06</t>
  </si>
  <si>
    <t xml:space="preserve">BROOKE VICTORIA LYNNE TR, BROOKE JOHN R FAMILY TRUST AGREEMENT, BROOKE JOHN R FAMILY TRUST</t>
  </si>
  <si>
    <t xml:space="preserve">POTTS RUSSELL E, POTTS MARIANNE J</t>
  </si>
  <si>
    <t xml:space="preserve">043-271-35</t>
  </si>
  <si>
    <t xml:space="preserve">DELAFRANCE ANDREW</t>
  </si>
  <si>
    <t xml:space="preserve">KALANTAR HABIB, KALANTAR PARVIN</t>
  </si>
  <si>
    <t xml:space="preserve">036-390-40</t>
  </si>
  <si>
    <t xml:space="preserve">ROSEN SALLY J</t>
  </si>
  <si>
    <t xml:space="preserve">BERNAL ALEXA NICOLE</t>
  </si>
  <si>
    <t xml:space="preserve">550-162-02</t>
  </si>
  <si>
    <t xml:space="preserve">HECTOR ROBERT D SR, HECTOR LINDA K</t>
  </si>
  <si>
    <t xml:space="preserve">LIM ZACHARY</t>
  </si>
  <si>
    <t xml:space="preserve">510-631-09</t>
  </si>
  <si>
    <t xml:space="preserve">GREIDER JUDITH A</t>
  </si>
  <si>
    <t xml:space="preserve">TAVEIRA ELISABETE L TR, TAVEIRA 2002 AMADEU A &amp; ELISABETE L REVOCABLE TRUST</t>
  </si>
  <si>
    <t xml:space="preserve">018-300-18</t>
  </si>
  <si>
    <t xml:space="preserve">KEYS MICHAEL A TR, KEYS WENDY J TR, KEYS FAMILY TRUST</t>
  </si>
  <si>
    <t xml:space="preserve">RUNYAN RICHARD, RUNYAN LORI</t>
  </si>
  <si>
    <t xml:space="preserve">041-392-05</t>
  </si>
  <si>
    <t xml:space="preserve">CHRISTOPHERSON LORI D</t>
  </si>
  <si>
    <t xml:space="preserve">MCCOOL TIMOTHY</t>
  </si>
  <si>
    <t xml:space="preserve">023-562-42</t>
  </si>
  <si>
    <t xml:space="preserve">BLACK DOMINIQUE</t>
  </si>
  <si>
    <t xml:space="preserve">OSULLIVAN BARRY CHARLES TR, OSULLIVAN BARRY CHARLES LIVING TRUST, GLOCK PAUL EVAN TR, GLOCK PAUL EVAN LIVING TRUST</t>
  </si>
  <si>
    <t xml:space="preserve">078-221-16</t>
  </si>
  <si>
    <t xml:space="preserve">LARIVIERE TY R, LARIVIERE TIFFANY M</t>
  </si>
  <si>
    <t xml:space="preserve">PHILLIPS JASON C</t>
  </si>
  <si>
    <t xml:space="preserve">510-031-35</t>
  </si>
  <si>
    <t xml:space="preserve">RICHMOND FLORENCE ENDOSIA E</t>
  </si>
  <si>
    <t xml:space="preserve">076-252-07</t>
  </si>
  <si>
    <t xml:space="preserve">GLEASON JOHN T</t>
  </si>
  <si>
    <t xml:space="preserve">ONG ELIGIO E</t>
  </si>
  <si>
    <t xml:space="preserve">030-327-05</t>
  </si>
  <si>
    <t xml:space="preserve">DECKER BOBBY L, DECKER JUDITH L</t>
  </si>
  <si>
    <t xml:space="preserve">DEAN KIM M, DEAN FRED E</t>
  </si>
  <si>
    <t xml:space="preserve">027-500-25</t>
  </si>
  <si>
    <t xml:space="preserve">PAYAN MARIO</t>
  </si>
  <si>
    <t xml:space="preserve">GURRIES LUKE HARRISON, GURRIES JACINTA</t>
  </si>
  <si>
    <t xml:space="preserve">554-111-02</t>
  </si>
  <si>
    <t xml:space="preserve">EDWARDS CYNTHIA J</t>
  </si>
  <si>
    <t xml:space="preserve">BENSON BRADLEY D, BENSON SHARON L</t>
  </si>
  <si>
    <t xml:space="preserve">526-103-05</t>
  </si>
  <si>
    <t xml:space="preserve">CREASEY MICHELE</t>
  </si>
  <si>
    <t xml:space="preserve">LSPI EXCHANGE CORP</t>
  </si>
  <si>
    <t xml:space="preserve">528-211-21</t>
  </si>
  <si>
    <t xml:space="preserve">GARVEY LORETTA</t>
  </si>
  <si>
    <t xml:space="preserve">KALDOR KURT R, KALDOR CHANDRA AIMEE</t>
  </si>
  <si>
    <t xml:space="preserve">208-531-02</t>
  </si>
  <si>
    <t xml:space="preserve">GARDNER MICHAEL R, GARDNER KARIN</t>
  </si>
  <si>
    <t xml:space="preserve">MOORE SCOTT T, MOORE LEAH</t>
  </si>
  <si>
    <t xml:space="preserve">084-344-06</t>
  </si>
  <si>
    <t xml:space="preserve">MONAHAN PATRICK J, MONAHAN RENEE P</t>
  </si>
  <si>
    <t xml:space="preserve">SANDOVAL ANTONIO T, SANDOVAL PEDRO T</t>
  </si>
  <si>
    <t xml:space="preserve">208-603-01</t>
  </si>
  <si>
    <t xml:space="preserve">HALTOM DOUGLAS M TR, HALTOM JENNIFER TR, HALTOM LIVING TRUST</t>
  </si>
  <si>
    <t xml:space="preserve">GIAUQUE GREGORY C, GIAUQUE AMAYA E</t>
  </si>
  <si>
    <t xml:space="preserve">141-352-02</t>
  </si>
  <si>
    <t xml:space="preserve">ANSEL PROPERTIES LLC</t>
  </si>
  <si>
    <t xml:space="preserve">145-241-09</t>
  </si>
  <si>
    <t xml:space="preserve">ARORA SANJAY, ARORA SAVITA</t>
  </si>
  <si>
    <t xml:space="preserve">402-632-02</t>
  </si>
  <si>
    <t xml:space="preserve">CURTNER ALBERT HOWARD TR, CURTNER JUDY A TR, CURTNER FAMILY LIVING TRUST</t>
  </si>
  <si>
    <t xml:space="preserve">041-081-11</t>
  </si>
  <si>
    <t xml:space="preserve">ETTEN REBECCA M</t>
  </si>
  <si>
    <t xml:space="preserve">DELL JOHN E</t>
  </si>
  <si>
    <t xml:space="preserve">027-402-16</t>
  </si>
  <si>
    <t xml:space="preserve">TOLOTTI NICOLAS A</t>
  </si>
  <si>
    <t xml:space="preserve">PERKINS TROY R M, EDWARDS FRED S</t>
  </si>
  <si>
    <t xml:space="preserve">004-392-26</t>
  </si>
  <si>
    <t xml:space="preserve">JAEGER INVESTMENTS LLC</t>
  </si>
  <si>
    <t xml:space="preserve">MEZA RICARDO, MEZA CHRISTINA</t>
  </si>
  <si>
    <t xml:space="preserve">030-362-07</t>
  </si>
  <si>
    <t xml:space="preserve">SHOOK ELVIN C</t>
  </si>
  <si>
    <t xml:space="preserve">NEALON CHRISTOPHER J, NEALON MONICA A</t>
  </si>
  <si>
    <t xml:space="preserve">011-311-01</t>
  </si>
  <si>
    <t xml:space="preserve">ARAMINI CHRISTINE ARRASCADA PERSONAL REPRESENTATIVE, ARBELOA IRENE ELIZABETH ESTATE, ARBELOA IRENE E ESTATE</t>
  </si>
  <si>
    <t xml:space="preserve">KOLLING JAMES WALTER</t>
  </si>
  <si>
    <t xml:space="preserve">234-693-22</t>
  </si>
  <si>
    <t xml:space="preserve">WU ANDREW JUI CHANG</t>
  </si>
  <si>
    <t xml:space="preserve">038-695-05</t>
  </si>
  <si>
    <t xml:space="preserve">COCKRELL THOMAS A TR, COCKRELL VIVIEN L TR, COCKRELL FAMILY TRUST</t>
  </si>
  <si>
    <t xml:space="preserve">HALTOM DOUGLAS MCDONALD TR, HALTOM JENNIFER TOLLER TR, HALTOM LIVING TRUST, HALTOM DOUGLAS MCDONALD, HALTOM JENNIFER TOLLER</t>
  </si>
  <si>
    <t xml:space="preserve">049-782-04</t>
  </si>
  <si>
    <t xml:space="preserve">BELCASTRO ANTHONY L, BELCASTRO YVONNE E</t>
  </si>
  <si>
    <t xml:space="preserve">ROBLEDO DANIEL N, ROBLEDO KATE N</t>
  </si>
  <si>
    <t xml:space="preserve">528-206-11</t>
  </si>
  <si>
    <t xml:space="preserve">KAKAR HASHMAT</t>
  </si>
  <si>
    <t xml:space="preserve">530-616-08</t>
  </si>
  <si>
    <t xml:space="preserve">WARREN MICHAEL VINCENT, WARREN ANDRELYN S</t>
  </si>
  <si>
    <t xml:space="preserve">VANORNUM JOSHUA G, VANORNUM AMANDA R</t>
  </si>
  <si>
    <t xml:space="preserve">145-241-10</t>
  </si>
  <si>
    <t xml:space="preserve">ARGUELLO SANDRA J, ARGUELLO AMANDA R, ARGUELLO ANDREW R</t>
  </si>
  <si>
    <t xml:space="preserve">087-611-05</t>
  </si>
  <si>
    <t xml:space="preserve">ARCHER JUNIC R, ARCHER DEBRA K</t>
  </si>
  <si>
    <t xml:space="preserve">HARDY WILLIAM T, BLOOM LOIS A</t>
  </si>
  <si>
    <t xml:space="preserve">234-422-08</t>
  </si>
  <si>
    <t xml:space="preserve">JOYCE PETER BARRIE &amp; SHARON, TRUSTEES</t>
  </si>
  <si>
    <t xml:space="preserve">532-182-06</t>
  </si>
  <si>
    <t xml:space="preserve">SMITH CHARLES L</t>
  </si>
  <si>
    <t xml:space="preserve">010-154-06</t>
  </si>
  <si>
    <t xml:space="preserve">SONDEREGGER LAURIE L, HOPPERT KATHY J</t>
  </si>
  <si>
    <t xml:space="preserve">BEHZAD ZAHRA, SHENAVANDEH SEPIDEH</t>
  </si>
  <si>
    <t xml:space="preserve">522-951-06</t>
  </si>
  <si>
    <t xml:space="preserve">GEISINGER TANIA</t>
  </si>
  <si>
    <t xml:space="preserve">EDWARDS ROBERT R JR, EDWARDS HOLLI ILEEN</t>
  </si>
  <si>
    <t xml:space="preserve">021-222-04</t>
  </si>
  <si>
    <t xml:space="preserve">VERGARA PRECIOSA R, VERGARA LEE B</t>
  </si>
  <si>
    <t xml:space="preserve">OLIVAS RICHARD P</t>
  </si>
  <si>
    <t xml:space="preserve">145-261-04</t>
  </si>
  <si>
    <t xml:space="preserve">STERLING NICOLE J</t>
  </si>
  <si>
    <t xml:space="preserve">141-534-07</t>
  </si>
  <si>
    <t xml:space="preserve">BASSHAM TARALYNN K, LAO JIMMY</t>
  </si>
  <si>
    <t xml:space="preserve">402-632-03</t>
  </si>
  <si>
    <t xml:space="preserve">THEODORY NADER SAMIR SABA, SANSUR DORIS</t>
  </si>
  <si>
    <t xml:space="preserve">144-061-07</t>
  </si>
  <si>
    <t xml:space="preserve">AMASS STANLEY A TR, AMASS FAMILY TRUST BYPASS TRUST</t>
  </si>
  <si>
    <t xml:space="preserve">DEERING GARRETT, DEERING MISTY</t>
  </si>
  <si>
    <t xml:space="preserve">006-140-02</t>
  </si>
  <si>
    <t xml:space="preserve">HOOKER WILMA E, TRUSTEE</t>
  </si>
  <si>
    <t xml:space="preserve">ESCOBAR EMMA ELUVIA ROBLES</t>
  </si>
  <si>
    <t xml:space="preserve">045-534-18</t>
  </si>
  <si>
    <t xml:space="preserve">DAY KARLA D TR</t>
  </si>
  <si>
    <t xml:space="preserve">DICK JOHN PAUL, EVEREST TAMARA ANNETTE</t>
  </si>
  <si>
    <t xml:space="preserve">234-422-09</t>
  </si>
  <si>
    <t xml:space="preserve">BODIE FRASER J &amp; NORA M</t>
  </si>
  <si>
    <t xml:space="preserve">026-321-09</t>
  </si>
  <si>
    <t xml:space="preserve">YE JASMINE HUA</t>
  </si>
  <si>
    <t xml:space="preserve">SANTOS RICHMOND P, SANTOS REN BRIAN, SANTOS RENALD RAY</t>
  </si>
  <si>
    <t xml:space="preserve">524-391-10</t>
  </si>
  <si>
    <t xml:space="preserve">COOPER HOWARD W, COOPER LEE A</t>
  </si>
  <si>
    <t xml:space="preserve">WARREN MICHAEL V, WARREN ANDRELYN S</t>
  </si>
  <si>
    <t xml:space="preserve">532-182-07</t>
  </si>
  <si>
    <t xml:space="preserve">OSETO JORDANA, OSETO CYNTHIA J, OSETO DAVID E</t>
  </si>
  <si>
    <t xml:space="preserve">141-531-22</t>
  </si>
  <si>
    <t xml:space="preserve">ADEOLOKUN NETOCHI, ADEOLOKUN MERCEDES</t>
  </si>
  <si>
    <t xml:space="preserve">141-076-08</t>
  </si>
  <si>
    <t xml:space="preserve">WILKINS NADINE R &amp; JOHN M JR</t>
  </si>
  <si>
    <t xml:space="preserve">141-076-06</t>
  </si>
  <si>
    <t xml:space="preserve">WHITING MCKAY</t>
  </si>
  <si>
    <t xml:space="preserve">141-076-07</t>
  </si>
  <si>
    <t xml:space="preserve">TALAKEI KHOEI AMIR, MOZAFARI TAYEBEH</t>
  </si>
  <si>
    <t xml:space="preserve">145-263-02</t>
  </si>
  <si>
    <t xml:space="preserve">YAU KWOK CHI TR, YAU REBECCA WONG TR, YAU K &amp; R VAMILY TRUST</t>
  </si>
  <si>
    <t xml:space="preserve">080-353-07</t>
  </si>
  <si>
    <t xml:space="preserve">BLOCK SUMMER R</t>
  </si>
  <si>
    <t xml:space="preserve">WILLIAMS CHRISTOPHER, WILLIAMS CHERIE</t>
  </si>
  <si>
    <t xml:space="preserve">080-843-01</t>
  </si>
  <si>
    <t xml:space="preserve">MADRIGAL-PINTOR MARCO A; MADRIGAL KARINNA</t>
  </si>
  <si>
    <t xml:space="preserve">BILLER MARIA &amp; ANTHONY</t>
  </si>
  <si>
    <t xml:space="preserve">129-370-06</t>
  </si>
  <si>
    <t xml:space="preserve">RESTAINO MICHAEL ALAN &amp; MADELINE T, TRUSTEE</t>
  </si>
  <si>
    <t xml:space="preserve">FIGGINS ELENA</t>
  </si>
  <si>
    <t xml:space="preserve">125-523-06</t>
  </si>
  <si>
    <t xml:space="preserve">LUSK JOHN BURRELL, TRUSTEE</t>
  </si>
  <si>
    <t xml:space="preserve">NEUSTADT JEFFREY</t>
  </si>
  <si>
    <t xml:space="preserve">131-013-02</t>
  </si>
  <si>
    <t xml:space="preserve">PARME PAIGE, PARME JOSEPH</t>
  </si>
  <si>
    <t xml:space="preserve">RYAMK PROPERTIES LLC</t>
  </si>
  <si>
    <t xml:space="preserve">130-161-03</t>
  </si>
  <si>
    <t xml:space="preserve">COLARCHIK DAVID K TR, COLARCHIK DAVID K TRUST</t>
  </si>
  <si>
    <t xml:space="preserve">WEBER DON TR, WEBER DEBORAH TR, WEBER 2018 RESTATEMENT FAMILY TRUST</t>
  </si>
  <si>
    <t xml:space="preserve">125-441-18</t>
  </si>
  <si>
    <t xml:space="preserve">CORNELL MICHAEL J &amp; BRIDGET K</t>
  </si>
  <si>
    <t xml:space="preserve">ETTLIN WALTER &amp; PAMELA, TRUSTEES</t>
  </si>
  <si>
    <t xml:space="preserve">127-320-46</t>
  </si>
  <si>
    <t xml:space="preserve">FERNANDEZ PAMELA, TRUSTEE</t>
  </si>
  <si>
    <t xml:space="preserve">KAESER BRYAN J &amp; TINA</t>
  </si>
  <si>
    <t xml:space="preserve">126-120-15</t>
  </si>
  <si>
    <t xml:space="preserve">MILLER TIMOTHY SCOTT TR, MILLER TIMOTHY SCOTT REVOCABLE TRUST</t>
  </si>
  <si>
    <t xml:space="preserve">MARTINEZ TOMAS P, MARTINEZ BARBARA A</t>
  </si>
  <si>
    <t xml:space="preserve">130-061-24</t>
  </si>
  <si>
    <t xml:space="preserve">TERMAN ALEXANDER M TR, TERMAN NADINE TR, TERMAN REVOCABLE TRUST</t>
  </si>
  <si>
    <t xml:space="preserve">RISKIBIZ LLC</t>
  </si>
  <si>
    <t xml:space="preserve">127-420-08</t>
  </si>
  <si>
    <t xml:space="preserve">PENSCO TRUST COMPANY CUSTDN, PERRY STEVE, PERRY CHRISTINE</t>
  </si>
  <si>
    <t xml:space="preserve">WINETZ JAN, WINETZ ROZANNE</t>
  </si>
  <si>
    <t xml:space="preserve">126-171-11</t>
  </si>
  <si>
    <t xml:space="preserve">BOURGAULT SUZANNE, BOURGAULT SUZANNE ADMR, BOURGAULT KENNETH ESTATE</t>
  </si>
  <si>
    <t xml:space="preserve">BRUNO CAROL</t>
  </si>
  <si>
    <t xml:space="preserve">131-224-10</t>
  </si>
  <si>
    <t xml:space="preserve">BLOODGOOD WILLIAM G TR, BLOODGOOD DIANE L TR, BLOODGOOD FAMILY TRUST</t>
  </si>
  <si>
    <t xml:space="preserve">FERRELL DONALD E TR, FERRELL KAREN L TR, FERRELL KAREN L 2000 REVOCABLE TRUST</t>
  </si>
  <si>
    <t xml:space="preserve">124-071-14</t>
  </si>
  <si>
    <t xml:space="preserve">HOLDEN RICHARD S TR, HOLDEN SANDRA E MOLL, HOLDEN RICHARD S &amp; SANDRA E MOLL 1981 TRUST, MOLINARI JAMES RAY TR, MOLINARI CHARLOTTE ANN TR, ...</t>
  </si>
  <si>
    <t xml:space="preserve">ALBINI JOHN, ALBINI SONDRA, ALBINI BROOKE</t>
  </si>
  <si>
    <t xml:space="preserve">126-243-01</t>
  </si>
  <si>
    <t xml:space="preserve">HART MARY JO TR, HART MARY JO TRUST</t>
  </si>
  <si>
    <t xml:space="preserve">AMAZING DAVE LLC</t>
  </si>
  <si>
    <t xml:space="preserve">132-065-13</t>
  </si>
  <si>
    <t xml:space="preserve">POURHASHEMI LEILA SAFINIA TR, SAFINIA MARJAN TR, SAFINIA FARAMARZ TR, SAFINIA MARIAM TR, SAFINIA TAHOE TRUST</t>
  </si>
  <si>
    <t xml:space="preserve">ADACHI RONALD K, LEW DIANE J</t>
  </si>
  <si>
    <t xml:space="preserve">131-250-31</t>
  </si>
  <si>
    <t xml:space="preserve">COVEC PAUL A TR, COVEC 1988 LIVING TRUST</t>
  </si>
  <si>
    <t xml:space="preserve">GROBECK PATRICIA S, GROBECK DANIWL J</t>
  </si>
  <si>
    <t xml:space="preserve">130-213-09</t>
  </si>
  <si>
    <t xml:space="preserve">WILMER JAMES, WILMER LINDA L</t>
  </si>
  <si>
    <t xml:space="preserve">THUMA JONATHAN D, THUMA TERI L</t>
  </si>
  <si>
    <t xml:space="preserve">132-591-02</t>
  </si>
  <si>
    <t xml:space="preserve">MCCAREY DONNA LYNNE TR, MCCAREY FAMILY TRUST</t>
  </si>
  <si>
    <t xml:space="preserve">WYCKOFF ARLENE</t>
  </si>
  <si>
    <t xml:space="preserve">015-194-14</t>
  </si>
  <si>
    <t xml:space="preserve">HOCH JESSE DOUGLAS TR, HOCH JUDY AYNE TR, HOCH 1997 FAMILY TRUST</t>
  </si>
  <si>
    <t xml:space="preserve">HAMER DAVID E, HAMER JULIE I</t>
  </si>
  <si>
    <t xml:space="preserve">550-071-09</t>
  </si>
  <si>
    <t xml:space="preserve">GONZALEZ RICARDO S, GONZALEZ ADRIANA R</t>
  </si>
  <si>
    <t xml:space="preserve">FINAU LEAUSA A, FINAU FRANCIS A</t>
  </si>
  <si>
    <t xml:space="preserve">014-241-02</t>
  </si>
  <si>
    <t xml:space="preserve">SHAMBO CORY MICHELLE ADMR, SHAMBO RICHARD THOMAS ESTATE</t>
  </si>
  <si>
    <t xml:space="preserve">GOLL MARINA</t>
  </si>
  <si>
    <t xml:space="preserve">528-241-04</t>
  </si>
  <si>
    <t xml:space="preserve">PADILLA DIANE, PADILLA JOHNNIE II</t>
  </si>
  <si>
    <t xml:space="preserve">086-471-47</t>
  </si>
  <si>
    <t xml:space="preserve">JONES WILLIAM H, JONES ANNALIZA R</t>
  </si>
  <si>
    <t xml:space="preserve">SMITH BRANNAN JR, SMITH BRANNAN TIMOTHY SR</t>
  </si>
  <si>
    <t xml:space="preserve">011-551-10</t>
  </si>
  <si>
    <t xml:space="preserve">AXTMAN TAMMARA</t>
  </si>
  <si>
    <t xml:space="preserve">TUCKER WARREN</t>
  </si>
  <si>
    <t xml:space="preserve">025-180-28</t>
  </si>
  <si>
    <t xml:space="preserve">DOUBLE H LLC</t>
  </si>
  <si>
    <t xml:space="preserve">GROSSMAN ERIN, GROSSMAN NATALIE, GROSSMAN DANIEL, GROSSMAN MARLOW</t>
  </si>
  <si>
    <t xml:space="preserve">082-376-02</t>
  </si>
  <si>
    <t xml:space="preserve">MJ2K LLC</t>
  </si>
  <si>
    <t xml:space="preserve">LAWSON JOSHUA E; LAWSON LEONARD E &amp; KRISTA R</t>
  </si>
  <si>
    <t xml:space="preserve">538-211-02</t>
  </si>
  <si>
    <t xml:space="preserve">MULDER NATHAN E, MULDER ALISA R</t>
  </si>
  <si>
    <t xml:space="preserve">WILHELM MICHAEL L, WILHELM MARILYN</t>
  </si>
  <si>
    <t xml:space="preserve">021-684-08</t>
  </si>
  <si>
    <t xml:space="preserve">DHALIWAL BALDEV S, DHALIWAL AMARJIT K, DHALIWAL HARPREET SINGH, DHALIWAL HARPREET S</t>
  </si>
  <si>
    <t xml:space="preserve">VANBEVEREN JEFF EDWARD, VANBEVEREN SAT BACHAN KAUR</t>
  </si>
  <si>
    <t xml:space="preserve">082-374-02</t>
  </si>
  <si>
    <t xml:space="preserve">CALDERON YESICA</t>
  </si>
  <si>
    <t xml:space="preserve">LOPEZ CARMEN LOPEZ; GUTIERREZ-PICHARDO GERARDO</t>
  </si>
  <si>
    <t xml:space="preserve">078-271-04</t>
  </si>
  <si>
    <t xml:space="preserve">GERBER JOSIAH Q, GERBER TERI N</t>
  </si>
  <si>
    <t xml:space="preserve">HILLYARD JAMES D, HILLYARD STEPHANIE E</t>
  </si>
  <si>
    <t xml:space="preserve">083-861-07</t>
  </si>
  <si>
    <t xml:space="preserve">SPERBER STEVEN A, DUVALL JENNIFER</t>
  </si>
  <si>
    <t xml:space="preserve">BOOTH VIRGINIA L</t>
  </si>
  <si>
    <t xml:space="preserve">508-161-17</t>
  </si>
  <si>
    <t xml:space="preserve">PHILLIPS RICK D &amp; MARTINA</t>
  </si>
  <si>
    <t xml:space="preserve">GIBSON GLADYS S; HASEMEIER RONALD W</t>
  </si>
  <si>
    <t xml:space="preserve">556-372-09</t>
  </si>
  <si>
    <t xml:space="preserve">TAYLOR MATTHEW, CRUTCHER MELISSA</t>
  </si>
  <si>
    <t xml:space="preserve">MAGNAGHI MATTHEW J TR, MAGNAGHI DARCY E TR, MAGNAGHI FAMILY TRUST</t>
  </si>
  <si>
    <t xml:space="preserve">025-111-13</t>
  </si>
  <si>
    <t xml:space="preserve">ALTAMIRANO VAL</t>
  </si>
  <si>
    <t xml:space="preserve">140-691-14</t>
  </si>
  <si>
    <t xml:space="preserve">KAMACHI KEITH M, KAMACHI EMILI</t>
  </si>
  <si>
    <t xml:space="preserve">SMITH AARON, EHRLER MARIE</t>
  </si>
  <si>
    <t xml:space="preserve">016-461-02</t>
  </si>
  <si>
    <t xml:space="preserve">LABRIE KIM SCOTT</t>
  </si>
  <si>
    <t xml:space="preserve">PATTERSON NANCY K</t>
  </si>
  <si>
    <t xml:space="preserve">041-463-08</t>
  </si>
  <si>
    <t xml:space="preserve">HARDY L ROBERT, PENN JACQUELINE C</t>
  </si>
  <si>
    <t xml:space="preserve">CHRISTENSEN MARJORIE</t>
  </si>
  <si>
    <t xml:space="preserve">083-506-06</t>
  </si>
  <si>
    <t xml:space="preserve">NAVARRO DELGADO FRANCISCO</t>
  </si>
  <si>
    <t xml:space="preserve">GARIBAY ESQUIBEL FLORSILVESTRE, VAZQUEZ CANO CESAR ENRIQUE</t>
  </si>
  <si>
    <t xml:space="preserve">080-573-05</t>
  </si>
  <si>
    <t xml:space="preserve">TUCKER TAMMY, BOWERS RAENA</t>
  </si>
  <si>
    <t xml:space="preserve">VILLALOBOS EFRAIN, VILLALOBOS SICILY A</t>
  </si>
  <si>
    <t xml:space="preserve">502-100-06</t>
  </si>
  <si>
    <t xml:space="preserve">SINGH JOGINDER, KAUR SUKHPAL</t>
  </si>
  <si>
    <t xml:space="preserve">SINGH JAGPREET, KAUR BALJINDER, GREWAL JASWINDER SINGH</t>
  </si>
  <si>
    <t xml:space="preserve">518-053-06</t>
  </si>
  <si>
    <t xml:space="preserve">TISZA JEFFREY KALMAN TR, JTISZA 2018 TRUST</t>
  </si>
  <si>
    <t xml:space="preserve">WOODWARD JEFFREY S</t>
  </si>
  <si>
    <t xml:space="preserve">527-122-03</t>
  </si>
  <si>
    <t xml:space="preserve">BORDON DARYL L, DEMKOVICH JANE</t>
  </si>
  <si>
    <t xml:space="preserve">COX KELLIE A, CORDY KENNETH O</t>
  </si>
  <si>
    <t xml:space="preserve">514-221-11</t>
  </si>
  <si>
    <t xml:space="preserve">BAKER RICK A TR, BAKER ELIZABETH J TR, BAKER TRUST</t>
  </si>
  <si>
    <t xml:space="preserve">TAYLOR MATTHEW M, CRUTCHER MELISSA A</t>
  </si>
  <si>
    <t xml:space="preserve">030-326-05</t>
  </si>
  <si>
    <t xml:space="preserve">MALOY ROBERT W</t>
  </si>
  <si>
    <t xml:space="preserve">MILLER WILLIAM L, MILLER MARSHA E</t>
  </si>
  <si>
    <t xml:space="preserve">036-222-19</t>
  </si>
  <si>
    <t xml:space="preserve">GARCIA LETICIA</t>
  </si>
  <si>
    <t xml:space="preserve">MAGPANTAY PAUL V, MAGPANTAY EVA MARIA</t>
  </si>
  <si>
    <t xml:space="preserve">014-114-04</t>
  </si>
  <si>
    <t xml:space="preserve">THRUSTON JEFFREY REGAN, THRUSTON SARA</t>
  </si>
  <si>
    <t xml:space="preserve">LIDHOLM HELEN, BETHEL MYRON</t>
  </si>
  <si>
    <t xml:space="preserve">010-535-36</t>
  </si>
  <si>
    <t xml:space="preserve">MILLER WILLIAM L, MILLER MARSHA L</t>
  </si>
  <si>
    <t xml:space="preserve">TACKETT SANDRA L</t>
  </si>
  <si>
    <t xml:space="preserve">508-330-17</t>
  </si>
  <si>
    <t xml:space="preserve">SHAFFER RICHARD L, SHAFFER JERIE L</t>
  </si>
  <si>
    <t xml:space="preserve">GARCIA GLORIA ESTELA, GARCIA RUBEN DARIO</t>
  </si>
  <si>
    <t xml:space="preserve">050-252-07</t>
  </si>
  <si>
    <t xml:space="preserve">HICKOX ANNA, HICKOX ANNA K</t>
  </si>
  <si>
    <t xml:space="preserve">PALLANTE RICHARD M, PALLANTE DEANA M</t>
  </si>
  <si>
    <t xml:space="preserve">520-344-07</t>
  </si>
  <si>
    <t xml:space="preserve">MORRIS CHRISTINE, MORRIS JEFFREY</t>
  </si>
  <si>
    <t xml:space="preserve">EHLERS LEIGH JEANETTE, EHLERS JARROD BRANDON</t>
  </si>
  <si>
    <t xml:space="preserve">033-261-20</t>
  </si>
  <si>
    <t xml:space="preserve">WOOD DANIEL R</t>
  </si>
  <si>
    <t xml:space="preserve">MESSCHAERT RENEE L</t>
  </si>
  <si>
    <t xml:space="preserve">161-313-01</t>
  </si>
  <si>
    <t xml:space="preserve">SALMON JIM R &amp; LINDA C</t>
  </si>
  <si>
    <t xml:space="preserve">LELAND JILL BARRON, TRUSTEE; ZIELKE ROBERT A, TRUSTEE</t>
  </si>
  <si>
    <t xml:space="preserve">084-362-06</t>
  </si>
  <si>
    <t xml:space="preserve">GALLEGOS DAVID, GALLEGOS GRACE P</t>
  </si>
  <si>
    <t xml:space="preserve">MOORE STANLEY W</t>
  </si>
  <si>
    <t xml:space="preserve">077-510-03, 05, 06 &amp; 07</t>
  </si>
  <si>
    <t xml:space="preserve">CASEY MICHAEL, CASEY CLAUDIA</t>
  </si>
  <si>
    <t xml:space="preserve">SUNSET RANCH HOMES LLC</t>
  </si>
  <si>
    <t xml:space="preserve">035-301-22</t>
  </si>
  <si>
    <t xml:space="preserve">JENSEN DONNA, BUTLER DONNA R, BUTLER DONNA JENSEN, MACKAY TAMARA CELESTE</t>
  </si>
  <si>
    <t xml:space="preserve">PIONEER RENTALS LLC</t>
  </si>
  <si>
    <t xml:space="preserve">161-241-37</t>
  </si>
  <si>
    <t xml:space="preserve">NATIONAL RESIDENTIAL NOMINEE SERVICES INC</t>
  </si>
  <si>
    <t xml:space="preserve">JENSEN COLBY</t>
  </si>
  <si>
    <t xml:space="preserve">030-284-13</t>
  </si>
  <si>
    <t xml:space="preserve">MOORE BRIAN W</t>
  </si>
  <si>
    <t xml:space="preserve">OLSON JOSHUA</t>
  </si>
  <si>
    <t xml:space="preserve">204-550-17</t>
  </si>
  <si>
    <t xml:space="preserve">FREDERICKSON LEIGHTON V, FREDERICKSON KRISTEN M</t>
  </si>
  <si>
    <t xml:space="preserve">FOX RYAN TR, FOX AMY TR, FOX REVOCABLE TRUST</t>
  </si>
  <si>
    <t xml:space="preserve">082-493-01 &amp; 02</t>
  </si>
  <si>
    <t xml:space="preserve">GEINBLOOM STEPHAN D</t>
  </si>
  <si>
    <t xml:space="preserve">TALISETTI RAO R TR, TALISETTI PRAMEELA RAO TR, TALISETTI RAO R &amp; PRAMEELA 1990 TRUST, KATTA PRASAD V, TALISETTI PADMA J</t>
  </si>
  <si>
    <t xml:space="preserve">534-674-17</t>
  </si>
  <si>
    <t xml:space="preserve">HALLGREN VALERIE</t>
  </si>
  <si>
    <t xml:space="preserve">005-032-15</t>
  </si>
  <si>
    <t xml:space="preserve">HINTON AUGUSTINE F</t>
  </si>
  <si>
    <t xml:space="preserve">LOPEZ ENRIQUE, LOPEZ ISABEL C</t>
  </si>
  <si>
    <t xml:space="preserve">142-482-07</t>
  </si>
  <si>
    <t xml:space="preserve">SWEITZER JUDITH MARIE TR, SWEITZER JUDITH MARIE 2015 TRUST</t>
  </si>
  <si>
    <t xml:space="preserve">087-322-05</t>
  </si>
  <si>
    <t xml:space="preserve">MCANDREWS JAMES M</t>
  </si>
  <si>
    <t xml:space="preserve">DUCHENE JAMIE A</t>
  </si>
  <si>
    <t xml:space="preserve">534-674-18</t>
  </si>
  <si>
    <t xml:space="preserve">WALLIN CRAIG S TR, WALLIN LINDA S TR, WALLIN FAMILY TRUST</t>
  </si>
  <si>
    <t xml:space="preserve">017-273-06</t>
  </si>
  <si>
    <t xml:space="preserve">JOHNSON RONALD J</t>
  </si>
  <si>
    <t xml:space="preserve">532-214-05</t>
  </si>
  <si>
    <t xml:space="preserve">MILLER RICK A TR, MILLER RICK TRUST, JEFFREY KERRI ELIZABETH</t>
  </si>
  <si>
    <t xml:space="preserve">036-302-17</t>
  </si>
  <si>
    <t xml:space="preserve">CZIPKA JOHN G, CZIPKA DESNIE R, CZIPKA DESNIE</t>
  </si>
  <si>
    <t xml:space="preserve">164-072-36</t>
  </si>
  <si>
    <t xml:space="preserve">US BANK NATIONAL ASSOCIAATION TRUSTEE ET AL</t>
  </si>
  <si>
    <t xml:space="preserve">POWELL VANESSA BRYN</t>
  </si>
  <si>
    <t xml:space="preserve">036-222-06</t>
  </si>
  <si>
    <t xml:space="preserve">MERCER EMILY</t>
  </si>
  <si>
    <t xml:space="preserve">POTTER ZACHARY L, TAYLOR AMANDA E, POTTER DAVID L, POTTER STEPHANIE J</t>
  </si>
  <si>
    <t xml:space="preserve">015-263-15</t>
  </si>
  <si>
    <t xml:space="preserve">JMC HOLDINGS</t>
  </si>
  <si>
    <t xml:space="preserve">RFG GARDENIA LLC</t>
  </si>
  <si>
    <t xml:space="preserve">032-073-24, 25 &amp; 26</t>
  </si>
  <si>
    <t xml:space="preserve">LEFEBVRE DOUGLAS A &amp; LOIS, TRUSTEES</t>
  </si>
  <si>
    <t xml:space="preserve">NASH 2018 LLC; GINGHAM LLC</t>
  </si>
  <si>
    <t xml:space="preserve">518-511-03</t>
  </si>
  <si>
    <t xml:space="preserve">WEISS HEIDI, JOHNSON HEIDI H</t>
  </si>
  <si>
    <t xml:space="preserve">FELKER TRAVIS M, FELKER SARA A</t>
  </si>
  <si>
    <t xml:space="preserve">019-721-25</t>
  </si>
  <si>
    <t xml:space="preserve">KNIGHT AMANDA V</t>
  </si>
  <si>
    <t xml:space="preserve">518-121-04</t>
  </si>
  <si>
    <t xml:space="preserve">RECCHIO JOSEPH A TR, RECCHIO NANCY TR, RECCHIO LIVING TRUST</t>
  </si>
  <si>
    <t xml:space="preserve">GARCIA ADAM GABRIEL, CROOK ASHLEY SHELLEY</t>
  </si>
  <si>
    <t xml:space="preserve">534-676-01</t>
  </si>
  <si>
    <t xml:space="preserve">RIBARDO KENNETH R &amp; JULIA P, TRUSTEES</t>
  </si>
  <si>
    <t xml:space="preserve">526-481-40</t>
  </si>
  <si>
    <t xml:space="preserve">EWING WILLIAM RYAN, EWING WILLIAM R</t>
  </si>
  <si>
    <t xml:space="preserve">EWING WILLIAM RYAN, SARKISSIAN JAYNE K</t>
  </si>
  <si>
    <t xml:space="preserve">164-131-10</t>
  </si>
  <si>
    <t xml:space="preserve">WOOLDRIDGE KELLY C</t>
  </si>
  <si>
    <t xml:space="preserve">BEVARD DANIELLE MARIE, RENSLOW TRAVIS A, BEVARD MICHAEL JOSEPH</t>
  </si>
  <si>
    <t xml:space="preserve">234-602-20</t>
  </si>
  <si>
    <t xml:space="preserve">WELSH NANCY</t>
  </si>
  <si>
    <t xml:space="preserve">037-032-01</t>
  </si>
  <si>
    <t xml:space="preserve">MVA 240 LLC</t>
  </si>
  <si>
    <t xml:space="preserve">SUNROAD MARINA VILLAGE APARTMENTS LLC</t>
  </si>
  <si>
    <t xml:space="preserve">021-510-23</t>
  </si>
  <si>
    <t xml:space="preserve">RUMBAUGH CYNTHIA D</t>
  </si>
  <si>
    <t xml:space="preserve">GARRETT RHODORA C</t>
  </si>
  <si>
    <t xml:space="preserve">039-051-10</t>
  </si>
  <si>
    <t xml:space="preserve">LMMR LLC</t>
  </si>
  <si>
    <t xml:space="preserve">CHOLLAR HOLDINGS LLC</t>
  </si>
  <si>
    <t xml:space="preserve">020-313-17</t>
  </si>
  <si>
    <t xml:space="preserve">LAGUNAS JESUS MANUEL RUIZ</t>
  </si>
  <si>
    <t xml:space="preserve">SUNGA NEIL FERNANDO, BATES MARIA CECILIA</t>
  </si>
  <si>
    <t xml:space="preserve">568-092-07</t>
  </si>
  <si>
    <t xml:space="preserve">NOVELLO STEPHEN A, NOVELLO STEPHEN, NOVELLO SIERRA R</t>
  </si>
  <si>
    <t xml:space="preserve">VOSBURGH KENNETH, VOSBURGH WENDY</t>
  </si>
  <si>
    <t xml:space="preserve">142-483-01</t>
  </si>
  <si>
    <t xml:space="preserve">BROWN SAVINA</t>
  </si>
  <si>
    <t xml:space="preserve">127-300-38</t>
  </si>
  <si>
    <t xml:space="preserve">MILLER GERALDINE</t>
  </si>
  <si>
    <t xml:space="preserve">MILES KEVIN A &amp; KRISTIN D, TRUSTEES</t>
  </si>
  <si>
    <t xml:space="preserve">013-200-37</t>
  </si>
  <si>
    <t xml:space="preserve">CIVIC CENTER APARTMENTS LLC</t>
  </si>
  <si>
    <t xml:space="preserve">PREMIER DESIGN &amp; DEVELOPMENT LLC</t>
  </si>
  <si>
    <t xml:space="preserve">047-032-25</t>
  </si>
  <si>
    <t xml:space="preserve">CARTER PATRICIA ANN, CARTER JAMES S</t>
  </si>
  <si>
    <t xml:space="preserve">LAGO FELICE LLC</t>
  </si>
  <si>
    <t xml:space="preserve">234-381-26</t>
  </si>
  <si>
    <t xml:space="preserve">ZIMLICH MARGARET S TR, ZIMLICH MARGARET S 1997 REVOCABLE TRUST</t>
  </si>
  <si>
    <t xml:space="preserve">MCNAMARA SANDRA L TR, MCNAMARA SANDRA L FAMILY TRUST</t>
  </si>
  <si>
    <t xml:space="preserve">028-471-10</t>
  </si>
  <si>
    <t xml:space="preserve">ARCOUETTE STEPHEN R</t>
  </si>
  <si>
    <t xml:space="preserve">BAKER LOAN S &amp; RACHEL H</t>
  </si>
  <si>
    <t xml:space="preserve">402-081-13</t>
  </si>
  <si>
    <t xml:space="preserve">WENZI GEOFFREY A, TRUSTEE</t>
  </si>
  <si>
    <t xml:space="preserve">LIU CHRISTINE I TING</t>
  </si>
  <si>
    <t xml:space="preserve">036-380-44</t>
  </si>
  <si>
    <t xml:space="preserve">YAP MARIA LIZETTE</t>
  </si>
  <si>
    <t xml:space="preserve">SEARLE ZUCCO KRISTINE JOYCE, ZUCCO SHAWN PATRICK</t>
  </si>
  <si>
    <t xml:space="preserve">160-563-24</t>
  </si>
  <si>
    <t xml:space="preserve">MARCUS HELEN M TR, WILLIAMSON MARCUS REVOCABLE TRUST</t>
  </si>
  <si>
    <t xml:space="preserve">TALAVERA WENDY V, TALAVERA NORMA C, TALAVERA SERGIO</t>
  </si>
  <si>
    <t xml:space="preserve">532-214-06</t>
  </si>
  <si>
    <t xml:space="preserve">530-533-08</t>
  </si>
  <si>
    <t xml:space="preserve">MARTIN TIMOTHY, MARTIN SUSAN E</t>
  </si>
  <si>
    <t xml:space="preserve">STAFFELBACH GREGORY P</t>
  </si>
  <si>
    <t xml:space="preserve">027-074-05</t>
  </si>
  <si>
    <t xml:space="preserve">STREJC ROBERT V &amp; LOIS ANN, TRUSTEES</t>
  </si>
  <si>
    <t xml:space="preserve">DELELLIS EDWARD E</t>
  </si>
  <si>
    <t xml:space="preserve">512-192-32</t>
  </si>
  <si>
    <t xml:space="preserve">CARON BETSY M</t>
  </si>
  <si>
    <t xml:space="preserve">026-370-42</t>
  </si>
  <si>
    <t xml:space="preserve">ALARIBE PAULINUS N, ALARIBE BETSY C</t>
  </si>
  <si>
    <t xml:space="preserve">CHAPIN TERRY</t>
  </si>
  <si>
    <t xml:space="preserve">142-482-08</t>
  </si>
  <si>
    <t xml:space="preserve">BEARD THOMAS E TR, BEARD MARILYN S TR, BEARD THOMAS E &amp; MARILYN S 2003 FAMILY TRUST</t>
  </si>
  <si>
    <t xml:space="preserve">534-674-16</t>
  </si>
  <si>
    <t xml:space="preserve">SCHLICHTER TIMOTHY G, SCHLICHTER JANICE B</t>
  </si>
  <si>
    <t xml:space="preserve">025-460-25</t>
  </si>
  <si>
    <t xml:space="preserve">DAVIS DAVID B TR, DAVIS SHARON LYNN TR, DAVIS FAMILY TRUST</t>
  </si>
  <si>
    <t xml:space="preserve">PB IV LLC</t>
  </si>
  <si>
    <t xml:space="preserve">512-121-10</t>
  </si>
  <si>
    <t xml:space="preserve">PRATT EUGENE F TR, PRATT VERNA L TR, MCANULTY MARSHA LYNN TR, PRATT EUGENE F &amp; VERNA L 1996 REVOCABLE TRUST</t>
  </si>
  <si>
    <t xml:space="preserve">LIN ERIC SHAO WEI, CALAWOD TIFANEE DELMO</t>
  </si>
  <si>
    <t xml:space="preserve">011-025-05 &amp; 07</t>
  </si>
  <si>
    <t xml:space="preserve">VILLAS ON THE RIVER LLC</t>
  </si>
  <si>
    <t xml:space="preserve">SPRING PINES LLC</t>
  </si>
  <si>
    <t xml:space="preserve">006-042-29</t>
  </si>
  <si>
    <t xml:space="preserve">SALONGA JOSEPH I, SALONGA JILL D</t>
  </si>
  <si>
    <t xml:space="preserve">TOMBORELLO PAUL ANDREW</t>
  </si>
  <si>
    <t xml:space="preserve">006-140-15</t>
  </si>
  <si>
    <t xml:space="preserve">LAWRENCE ANITA</t>
  </si>
  <si>
    <t xml:space="preserve">ORRICK MARVIN</t>
  </si>
  <si>
    <t xml:space="preserve">077-140-24</t>
  </si>
  <si>
    <t xml:space="preserve">SIMONE MARTIN</t>
  </si>
  <si>
    <t xml:space="preserve">CMH HOMES INC</t>
  </si>
  <si>
    <t xml:space="preserve">019-721-26</t>
  </si>
  <si>
    <t xml:space="preserve">QUINTANILLA OSCAR</t>
  </si>
  <si>
    <t xml:space="preserve">027-541-05</t>
  </si>
  <si>
    <t xml:space="preserve">BRANDENBURG JEANETTE M TR, BRANDENBURG DAVID R PROFIT SHARING PLAN</t>
  </si>
  <si>
    <t xml:space="preserve">LEE FRED, LEE CADY</t>
  </si>
  <si>
    <t xml:space="preserve">009-434-10</t>
  </si>
  <si>
    <t xml:space="preserve">JOHNSON THOMAS P, JOHNSON ROBYN ANNE</t>
  </si>
  <si>
    <t xml:space="preserve">BANKS JAKE, BANKS JESSIKA</t>
  </si>
  <si>
    <t xml:space="preserve">140-955-01</t>
  </si>
  <si>
    <t xml:space="preserve">HORTON PAULK CASEY A TR, HORTON PAULK 2015 FAMILY TRUST</t>
  </si>
  <si>
    <t xml:space="preserve">FERGUSON VICKI</t>
  </si>
  <si>
    <t xml:space="preserve">508-251-54</t>
  </si>
  <si>
    <t xml:space="preserve">SOLIS JAIME A</t>
  </si>
  <si>
    <t xml:space="preserve">MARTIN TIMOTHY</t>
  </si>
  <si>
    <t xml:space="preserve">226-081-13</t>
  </si>
  <si>
    <t xml:space="preserve">RANCHARRAH HOLDINGS LLC</t>
  </si>
  <si>
    <t xml:space="preserve">CARDENAS EDUARDO, TIBADUIZA CARDENAS ROSSY</t>
  </si>
  <si>
    <t xml:space="preserve">163-150-10</t>
  </si>
  <si>
    <t xml:space="preserve">KAHN ROGER TR, KIC RETIREMENT FUND, LORTIE WARREN H TR, LORTIE WARREN H TRUST, WELLS FARGO BANK NA TR, ...</t>
  </si>
  <si>
    <t xml:space="preserve">VASENDEN FAMILY LLC</t>
  </si>
  <si>
    <t xml:space="preserve">512-202-12</t>
  </si>
  <si>
    <t xml:space="preserve">PLUMMER F MICHAEL TR, PLUMMER SHARON C TR, PLUMMER FAMILY TRUST</t>
  </si>
  <si>
    <t xml:space="preserve">504-591-05</t>
  </si>
  <si>
    <t xml:space="preserve">KENT TERRENCE W, KENT MICHELLE C</t>
  </si>
  <si>
    <t xml:space="preserve">OTTOBONI MICHAEL</t>
  </si>
  <si>
    <t xml:space="preserve">526-051-14</t>
  </si>
  <si>
    <t xml:space="preserve">HOFFMAN WENDY P</t>
  </si>
  <si>
    <t xml:space="preserve">M &amp; M CLARK PROPERTIES LLC, CLARK M &amp; M PROPERTIES LLC</t>
  </si>
  <si>
    <t xml:space="preserve">011-202-25</t>
  </si>
  <si>
    <t xml:space="preserve">RUTHERFORD STACY, MUELLER STACY</t>
  </si>
  <si>
    <t xml:space="preserve">MARSH AVENUE LLC</t>
  </si>
  <si>
    <t xml:space="preserve">516-470-25</t>
  </si>
  <si>
    <t xml:space="preserve">BELLONATUS HOLDINGS LLC</t>
  </si>
  <si>
    <t xml:space="preserve">FOUR EIGHT SPARKS BLVD LLC</t>
  </si>
  <si>
    <t xml:space="preserve">014-341-03</t>
  </si>
  <si>
    <t xml:space="preserve">SCHIFFMAN BETH TR, SCHIFFMAN BETH LIVING TRUST</t>
  </si>
  <si>
    <t xml:space="preserve">085-631-09</t>
  </si>
  <si>
    <t xml:space="preserve">MITCHELL SUZANNE CHRISTINE</t>
  </si>
  <si>
    <t xml:space="preserve">001-082-02</t>
  </si>
  <si>
    <t xml:space="preserve">DALY THOMAS O</t>
  </si>
  <si>
    <t xml:space="preserve">018-272-06</t>
  </si>
  <si>
    <t xml:space="preserve">LEGOY L ROBERT JR TR, LEGOY STEPHANIE M TR, LEGOY BOB &amp; STEPHANIE FAMILY TRUST</t>
  </si>
  <si>
    <t xml:space="preserve">CASTRO RANDI, CASTRO ARIEL</t>
  </si>
  <si>
    <t xml:space="preserve">010-252-16</t>
  </si>
  <si>
    <t xml:space="preserve">VALLINE KAREN P TR, SHEWMAKER FAMILY TRUST AGREEMENT</t>
  </si>
  <si>
    <t xml:space="preserve">010-252-17</t>
  </si>
  <si>
    <t xml:space="preserve">019-721-27</t>
  </si>
  <si>
    <t xml:space="preserve">MARTINEZ REYNOLD M, MARTINEZ VAISHVANARA P</t>
  </si>
  <si>
    <t xml:space="preserve">012-341-05</t>
  </si>
  <si>
    <t xml:space="preserve">LNL PROPERTIES LLC</t>
  </si>
  <si>
    <t xml:space="preserve">HAMILTON COMPANY</t>
  </si>
  <si>
    <t xml:space="preserve">502-090-04</t>
  </si>
  <si>
    <t xml:space="preserve">CURRY MARK S TR, COLLINS LINDA S TR, CURRY MARK S 1998 REVOCABLE TRUST</t>
  </si>
  <si>
    <t xml:space="preserve">RYBAK EUGENE R TR, RYBAK PATRICIA A TR, RYBAK FAMILY TRUST</t>
  </si>
  <si>
    <t xml:space="preserve">036-352-09</t>
  </si>
  <si>
    <t xml:space="preserve">PAGNI BENJAMIN JAMES, PAGNI AMBER RAE</t>
  </si>
  <si>
    <t xml:space="preserve">NOVELLO STEPHEN, NOVELLO SIERRA</t>
  </si>
  <si>
    <t xml:space="preserve">086-923-03</t>
  </si>
  <si>
    <t xml:space="preserve">BULLOCK ZACKERY W, BULLOCK BRANDI N, BULLOCK ZACKERY WALLIS, BULLOCK BRANDI NICOLE</t>
  </si>
  <si>
    <t xml:space="preserve">MARROQUIN DOUGLAS A, PINEDA MARROQUIN MARIA H</t>
  </si>
  <si>
    <t xml:space="preserve">504-554-01</t>
  </si>
  <si>
    <t xml:space="preserve">MTGLQ INVESTMENT LP</t>
  </si>
  <si>
    <t xml:space="preserve">MCCLINTOCK NANCY TR, MCCLINTOCK NANCY REVOCABLE TRUST</t>
  </si>
  <si>
    <t xml:space="preserve">516-121-05</t>
  </si>
  <si>
    <t xml:space="preserve">TAYLOR WAYNE S</t>
  </si>
  <si>
    <t xml:space="preserve">WEISS HEIDI H</t>
  </si>
  <si>
    <t xml:space="preserve">516-261-13</t>
  </si>
  <si>
    <t xml:space="preserve">MASTERSON TRAVIS</t>
  </si>
  <si>
    <t xml:space="preserve">226-082-13</t>
  </si>
  <si>
    <t xml:space="preserve">SHERIDAN JOHN J IV, SHERIDAN MELISSA A</t>
  </si>
  <si>
    <t xml:space="preserve">GAGNE MICHAEL, GAGNE CLARA</t>
  </si>
  <si>
    <t xml:space="preserve">512-202-09</t>
  </si>
  <si>
    <t xml:space="preserve">TENEV DIMITAR T, TENEV PLAMENA</t>
  </si>
  <si>
    <t xml:space="preserve">014-341-04</t>
  </si>
  <si>
    <t xml:space="preserve">DALTON RICHARD F TR, DALTON JILL C TR, DALTON FAMILY LIVING TRUST</t>
  </si>
  <si>
    <t xml:space="preserve">003-463-14</t>
  </si>
  <si>
    <t xml:space="preserve">BUCK DARREN, BUCK STOCKTON M</t>
  </si>
  <si>
    <t xml:space="preserve">MEZA MARGARITO TR, MEZA EDELMIRA TR, MEZA FAMILY TRUST</t>
  </si>
  <si>
    <t xml:space="preserve">037-020-61 &amp; 62</t>
  </si>
  <si>
    <t xml:space="preserve">J &amp; C CHAMPAGNE INVESTMENTS LLC</t>
  </si>
  <si>
    <t xml:space="preserve">ABELLE HOLDINGS LLC</t>
  </si>
  <si>
    <t xml:space="preserve">226-091-13</t>
  </si>
  <si>
    <t xml:space="preserve">LYON NCA DEVCO LLC</t>
  </si>
  <si>
    <t xml:space="preserve">552-231-18</t>
  </si>
  <si>
    <t xml:space="preserve">VANALLEN WALLACE B, VANALLEN RHONDA</t>
  </si>
  <si>
    <t xml:space="preserve">ROBERTS KATRINA M, MCGOWAN JAMES</t>
  </si>
  <si>
    <t xml:space="preserve">019-721-28</t>
  </si>
  <si>
    <t xml:space="preserve">BOBO DONALD E JR TR, BOBO LYNNE L TR, BOBO JR FAMILY TRUST</t>
  </si>
  <si>
    <t xml:space="preserve">512-201-22</t>
  </si>
  <si>
    <t xml:space="preserve">HAGAN CHARLES W</t>
  </si>
  <si>
    <t xml:space="preserve">160-710-12</t>
  </si>
  <si>
    <t xml:space="preserve">PAGE LAURA D</t>
  </si>
  <si>
    <t xml:space="preserve">FURSE MICHAEL J TR, FURSE LORRAINE A TR, FURSE LIVING TRUST</t>
  </si>
  <si>
    <t xml:space="preserve">160-841-16</t>
  </si>
  <si>
    <t xml:space="preserve">HEENAN ROBIN</t>
  </si>
  <si>
    <t xml:space="preserve">REISZ TASHA J TR, REISZ TASHA J REVOCABLE TRUST</t>
  </si>
  <si>
    <t xml:space="preserve">200-141-13</t>
  </si>
  <si>
    <t xml:space="preserve">KOENIG KOALA Q</t>
  </si>
  <si>
    <t xml:space="preserve">HAWS MACKENZIE, RICE FLYNN</t>
  </si>
  <si>
    <t xml:space="preserve">162-141-20</t>
  </si>
  <si>
    <t xml:space="preserve">WILLMES II ROBERT V, TRUSTEE</t>
  </si>
  <si>
    <t xml:space="preserve">ABOOD GLENN EMIL &amp; SUSAN ROBINSON, TRUSTEES</t>
  </si>
  <si>
    <t xml:space="preserve">402-211-15</t>
  </si>
  <si>
    <t xml:space="preserve">THIMMESCH JANE R</t>
  </si>
  <si>
    <t xml:space="preserve">BELLWOOD SUSETTE M</t>
  </si>
  <si>
    <t xml:space="preserve">036-582-01</t>
  </si>
  <si>
    <t xml:space="preserve">BEAN DANIEL R TR, BEAN CAROL LYNN TR, BEAN FAMILY TRUST</t>
  </si>
  <si>
    <t xml:space="preserve">BURKES RODERICK D JR, BURKES CYNTHIA S</t>
  </si>
  <si>
    <t xml:space="preserve">164-051-01</t>
  </si>
  <si>
    <t xml:space="preserve">TROKE TERI JO</t>
  </si>
  <si>
    <t xml:space="preserve">ANDRION-RUZZO JOSHUA</t>
  </si>
  <si>
    <t xml:space="preserve">550-361-15</t>
  </si>
  <si>
    <t xml:space="preserve">SILLINS ROBERT C, SULLINS LOIS J</t>
  </si>
  <si>
    <t xml:space="preserve">MARTINEZ MORA JOSE ANTONIO, GIL SILVIA ALEJANDRA ARREDONDO</t>
  </si>
  <si>
    <t xml:space="preserve">027-211-02</t>
  </si>
  <si>
    <t xml:space="preserve">OPPIO ALFRED M TR, OPPIO ALFRED M SURVIVORS TRUST, OPPIO FRANCIS A TR, OPPIO MARY L TR, OPPIO FRANCIS &amp; MARY FAMILY TRUST, ...</t>
  </si>
  <si>
    <t xml:space="preserve">BECK WILLIAM, BECK CYNTHIA, `</t>
  </si>
  <si>
    <t xml:space="preserve">086-250-56</t>
  </si>
  <si>
    <t xml:space="preserve">HOBBESIEFKEN DAVID R, HOBBESIEFKEN HEATHER D</t>
  </si>
  <si>
    <t xml:space="preserve">FRADY MICHAEL</t>
  </si>
  <si>
    <t xml:space="preserve">010-191-26</t>
  </si>
  <si>
    <t xml:space="preserve">REED LINDA TR, SCHMIDT ADOLPH S JR REVOCABLE LIVING TRUST</t>
  </si>
  <si>
    <t xml:space="preserve">PLASKON KYRIL D</t>
  </si>
  <si>
    <t xml:space="preserve">021-802-12</t>
  </si>
  <si>
    <t xml:space="preserve">TORRY MICHAEL LEE &amp; DIANE BERGESON, TRUSTEES</t>
  </si>
  <si>
    <t xml:space="preserve">SAYRE DIANA L; ROBISON COREY F, TRUSTEES</t>
  </si>
  <si>
    <t xml:space="preserve">087-692-02</t>
  </si>
  <si>
    <t xml:space="preserve">HUTTON DAVE A</t>
  </si>
  <si>
    <t xml:space="preserve">MANES ALAN G, MANES BETTE J</t>
  </si>
  <si>
    <t xml:space="preserve">234-181-20</t>
  </si>
  <si>
    <t xml:space="preserve">HAYWOOD GREGORY R</t>
  </si>
  <si>
    <t xml:space="preserve">ANDERSSON LEIF</t>
  </si>
  <si>
    <t xml:space="preserve">019-033-12</t>
  </si>
  <si>
    <t xml:space="preserve">ZOGLIN WILLIAM S</t>
  </si>
  <si>
    <t xml:space="preserve">SCANDIA REALTY GROUP LLLP</t>
  </si>
  <si>
    <t xml:space="preserve">038-695-19</t>
  </si>
  <si>
    <t xml:space="preserve">MORRISON JAMES, MORRISON NORMA E</t>
  </si>
  <si>
    <t xml:space="preserve">GALLAHER DANIEL L, GALLAHER SUMMER E</t>
  </si>
  <si>
    <t xml:space="preserve">234-332-21</t>
  </si>
  <si>
    <t xml:space="preserve">GAHAGAN JAMES P; RAMOS LETHA DIANNE, TRUSTEES</t>
  </si>
  <si>
    <t xml:space="preserve">PEIRANO LYNN S</t>
  </si>
  <si>
    <t xml:space="preserve">001-393-06</t>
  </si>
  <si>
    <t xml:space="preserve">RAYMOND ADAM M, STOUFFER JENNIFER J</t>
  </si>
  <si>
    <t xml:space="preserve">MEARS JASON SCOTT</t>
  </si>
  <si>
    <t xml:space="preserve">021-363-01</t>
  </si>
  <si>
    <t xml:space="preserve">MESROBIAN KAREN M</t>
  </si>
  <si>
    <t xml:space="preserve">HOOVER AMY B</t>
  </si>
  <si>
    <t xml:space="preserve">083-392-11</t>
  </si>
  <si>
    <t xml:space="preserve">BURNESS SANDRA, RIMACK JEFFREY, RIMACK TAMMY LYNN</t>
  </si>
  <si>
    <t xml:space="preserve">ALVARADO MANUEL, ALVARADO MARSTHIDA B</t>
  </si>
  <si>
    <t xml:space="preserve">050-462-23</t>
  </si>
  <si>
    <t xml:space="preserve">BROWN MICHAEL G, TRUSTEE</t>
  </si>
  <si>
    <t xml:space="preserve">GRAHAM TAYLOR NICOLE</t>
  </si>
  <si>
    <t xml:space="preserve">086-561-21</t>
  </si>
  <si>
    <t xml:space="preserve">PATTON JR TRENT R</t>
  </si>
  <si>
    <t xml:space="preserve">RUTKOWSKI ZACKARY J; MAY SHELENA L</t>
  </si>
  <si>
    <t xml:space="preserve">538-052-11</t>
  </si>
  <si>
    <t xml:space="preserve">MARTIN THEODORE W TR, MARTIN KATHRYN B TR, MARTIN FAMILY TRUST</t>
  </si>
  <si>
    <t xml:space="preserve">KRAUSE ARNOLD, KRAUSE JEANNE</t>
  </si>
  <si>
    <t xml:space="preserve">164-083-14</t>
  </si>
  <si>
    <t xml:space="preserve">CURRIE JOHN G TR, CURRIE MICHELE Y TR, CURRIE JOHN G &amp; MICHELE Y REVOCABLE TRUST 2007</t>
  </si>
  <si>
    <t xml:space="preserve">MONDRAGON CANDICE</t>
  </si>
  <si>
    <t xml:space="preserve">232-502-02</t>
  </si>
  <si>
    <t xml:space="preserve">GALANOPOULOS CHRISTOS A, GALANOPOULOS MICHELLE</t>
  </si>
  <si>
    <t xml:space="preserve">TEDJA RUDY</t>
  </si>
  <si>
    <t xml:space="preserve">516-131-01</t>
  </si>
  <si>
    <t xml:space="preserve">CRUTCHER MELISSA</t>
  </si>
  <si>
    <t xml:space="preserve">CRUZ LAWRENCE Y, CRUZ MARIA LUCILA P</t>
  </si>
  <si>
    <t xml:space="preserve">048-100-10</t>
  </si>
  <si>
    <t xml:space="preserve">VERMILION JIMMY R, VERMILION TERESA L</t>
  </si>
  <si>
    <t xml:space="preserve">GLENN CYNTHIA</t>
  </si>
  <si>
    <t xml:space="preserve">148-061-11</t>
  </si>
  <si>
    <t xml:space="preserve">BOECKMANN ALAN L TR, BOECKMANN ALAN L LIVING TRUST</t>
  </si>
  <si>
    <t xml:space="preserve">TURVILLE LARISA</t>
  </si>
  <si>
    <t xml:space="preserve">161-089-05</t>
  </si>
  <si>
    <t xml:space="preserve">TWEHUES DEAN W, TWEHUES LAURA K</t>
  </si>
  <si>
    <t xml:space="preserve">MGP NEVADA LLC</t>
  </si>
  <si>
    <t xml:space="preserve">510-621-19</t>
  </si>
  <si>
    <t xml:space="preserve">HALL BARBARA SCHNIEDWIND, HALL ALBERT EUGENE</t>
  </si>
  <si>
    <t xml:space="preserve">JOHNSON GREGORY RUDY, JOHNSON MUNKHTUUL OTGONBYAMBA</t>
  </si>
  <si>
    <t xml:space="preserve">080-861-07</t>
  </si>
  <si>
    <t xml:space="preserve">MYERS JOHN C, MYERS ERIN D</t>
  </si>
  <si>
    <t xml:space="preserve">ALLEN FRANK W</t>
  </si>
  <si>
    <t xml:space="preserve">035-552-08</t>
  </si>
  <si>
    <t xml:space="preserve">KELLY SUSAN MARIE TR, KELLY SUSAN MARIE LIVING TRUST</t>
  </si>
  <si>
    <t xml:space="preserve">BURKE DONA</t>
  </si>
  <si>
    <t xml:space="preserve">050-113-25</t>
  </si>
  <si>
    <t xml:space="preserve">ROSENBERRY CAROL LEE</t>
  </si>
  <si>
    <t xml:space="preserve">CRANMER CHRISTINA, PERCHETTI DAWN</t>
  </si>
  <si>
    <t xml:space="preserve">510-261-10</t>
  </si>
  <si>
    <t xml:space="preserve">MELLBERG MICHAEL K</t>
  </si>
  <si>
    <t xml:space="preserve">PAYNE NATHAN, PAYNE VARVARA</t>
  </si>
  <si>
    <t xml:space="preserve">042-452-05</t>
  </si>
  <si>
    <t xml:space="preserve">COX JANET H TR, COX JANET TRUST</t>
  </si>
  <si>
    <t xml:space="preserve">NEWMAN SONNY LEE TR, NEWMAN KELLI RAE TR, NEWMAN FAMILY 1999 TRUST</t>
  </si>
  <si>
    <t xml:space="preserve">526-281-34</t>
  </si>
  <si>
    <t xml:space="preserve">BAKKEN GARY A TR, BAKKEN GARY A REVOCABLE TRUST, MORESI ROSANGELA, BAKKEN GARY A</t>
  </si>
  <si>
    <t xml:space="preserve">HIGGINS STEVEN M, HIGGINS DYNA C</t>
  </si>
  <si>
    <t xml:space="preserve">018-340-09</t>
  </si>
  <si>
    <t xml:space="preserve">JOHNSTON DAVID P, BEARD MICHELE L</t>
  </si>
  <si>
    <t xml:space="preserve">HILGERSOM KARIN M, HELMICK MATTHEW R</t>
  </si>
  <si>
    <t xml:space="preserve">015-281-33</t>
  </si>
  <si>
    <t xml:space="preserve">BOONE ELLEN MARIE</t>
  </si>
  <si>
    <t xml:space="preserve">CHEN CHU CHUNG TR, CHEN SHIOWMAY TR, CHEN LIVING TRUST</t>
  </si>
  <si>
    <t xml:space="preserve">082-351-20</t>
  </si>
  <si>
    <t xml:space="preserve">GODIN GENE</t>
  </si>
  <si>
    <t xml:space="preserve">VARELA THOMAS</t>
  </si>
  <si>
    <t xml:space="preserve">055-371-01</t>
  </si>
  <si>
    <t xml:space="preserve">CHEN ROLAND N TR, LLORENS CHEN SHIRLEY A TR, CHEN ROLAND &amp; SHIRLEY FAMILY TRUST</t>
  </si>
  <si>
    <t xml:space="preserve">COHEN JAMES R TR, COHEN JAMES R REVOCABLE TRUST</t>
  </si>
  <si>
    <t xml:space="preserve">049-080-07</t>
  </si>
  <si>
    <t xml:space="preserve">JAAMA MART</t>
  </si>
  <si>
    <t xml:space="preserve">GOULD SARA J, GOULD RITA T</t>
  </si>
  <si>
    <t xml:space="preserve">082-051-40</t>
  </si>
  <si>
    <t xml:space="preserve">THOMAS NICHOLAS R</t>
  </si>
  <si>
    <t xml:space="preserve">NEFF ROBERT HENRY JR, NEFF KAREN RAE</t>
  </si>
  <si>
    <t xml:space="preserve">234-512-02</t>
  </si>
  <si>
    <t xml:space="preserve">KRELL ALEJANDRO TR, KRELL LORI T TR, KRELL ALEJANDRO &amp; LORI LIVING TRUST</t>
  </si>
  <si>
    <t xml:space="preserve">MOLLER STUART A TR, MOLLER MARIA R TR, MOLLER FAMILY TRUST</t>
  </si>
  <si>
    <t xml:space="preserve">044-342-01</t>
  </si>
  <si>
    <t xml:space="preserve">JASPER DAVID W III, JASPER TANJA L</t>
  </si>
  <si>
    <t xml:space="preserve">SALONGA JOSEPH I TR, SALONGA JILL D TR, SALONGA LIVING TRUST</t>
  </si>
  <si>
    <t xml:space="preserve">010-193-15</t>
  </si>
  <si>
    <t xml:space="preserve">HICKS HENRY C TR, HICKS PATRICIA TR, HICKS FAMILY TRUST</t>
  </si>
  <si>
    <t xml:space="preserve">DAVIS EDWARD III</t>
  </si>
  <si>
    <t xml:space="preserve">080-415-08</t>
  </si>
  <si>
    <t xml:space="preserve">STELLE GARY K JR TR, STELLE FAMILY TRUST</t>
  </si>
  <si>
    <t xml:space="preserve">DAVIS JEFFERY J, DAVIS DEBRA L</t>
  </si>
  <si>
    <t xml:space="preserve">152-681-11</t>
  </si>
  <si>
    <t xml:space="preserve">HIGH VISTA HOLDINGS LLC</t>
  </si>
  <si>
    <t xml:space="preserve">HAGEN DOUGLAS W, HAGEN KATHLEEN A</t>
  </si>
  <si>
    <t xml:space="preserve">023-531-05</t>
  </si>
  <si>
    <t xml:space="preserve">TRAILER BARRY TR, TRAILER BARRY JOSEPH REVOCABLE TRUST</t>
  </si>
  <si>
    <t xml:space="preserve">WHEELER ROBERT A, WHEELER DIXIE L, ANDRIESE SHAWNA L</t>
  </si>
  <si>
    <t xml:space="preserve">008-051-02</t>
  </si>
  <si>
    <t xml:space="preserve">TAN CHAORAN</t>
  </si>
  <si>
    <t xml:space="preserve">MORENO TOMAS</t>
  </si>
  <si>
    <t xml:space="preserve">002-102-04</t>
  </si>
  <si>
    <t xml:space="preserve">NAI JEFF, NAI DANHUI</t>
  </si>
  <si>
    <t xml:space="preserve">SIEGEL RICHARD</t>
  </si>
  <si>
    <t xml:space="preserve">204-662-01</t>
  </si>
  <si>
    <t xml:space="preserve">KING CHRISTOPHER J, KING CARLA A</t>
  </si>
  <si>
    <t xml:space="preserve">234-474-03</t>
  </si>
  <si>
    <t xml:space="preserve">QUADRO STEVEN F TR, QUADRO LAVONA J TR, QUADRO FAMILY TRUST</t>
  </si>
  <si>
    <t xml:space="preserve">BISCHOFF CHARLES A TR, BISCHOFF BEVERLY J TR, BISCHOFF CHARLES A &amp; BEVERLY J FAMILY TRUST</t>
  </si>
  <si>
    <t xml:space="preserve">013-421-04</t>
  </si>
  <si>
    <t xml:space="preserve">UNGER NICHOLAS, JOHNSTON SUSANNE</t>
  </si>
  <si>
    <t xml:space="preserve">LOPEZ TORRES MIGUEL, LOPEZ SILVIA GUERRA DE</t>
  </si>
  <si>
    <t xml:space="preserve">202-111-51</t>
  </si>
  <si>
    <t xml:space="preserve">REN WEI W, TSAI MAGGIE M</t>
  </si>
  <si>
    <t xml:space="preserve">ROSS DAVID E</t>
  </si>
  <si>
    <t xml:space="preserve">530-942-02</t>
  </si>
  <si>
    <t xml:space="preserve">GILLILAND TERRY D, GILLILAND NANCY R</t>
  </si>
  <si>
    <t xml:space="preserve">DUGGINS WILLIAM MAXWELL, MEDINA JESSICA</t>
  </si>
  <si>
    <t xml:space="preserve">160-672-04</t>
  </si>
  <si>
    <t xml:space="preserve">GANDARA DAVID R TR, GANDARA DIANE P TR, GANDARA FAMILY TRUST</t>
  </si>
  <si>
    <t xml:space="preserve">KLUSMANN EUGENE B TR, KLUSMANN REVOCABLE 2018 TRUST</t>
  </si>
  <si>
    <t xml:space="preserve">027-383-13</t>
  </si>
  <si>
    <t xml:space="preserve">CROSBY ALEX C</t>
  </si>
  <si>
    <t xml:space="preserve">LOWRY REGINA E, LOWRY ASHER E</t>
  </si>
  <si>
    <t xml:space="preserve">238-173-02</t>
  </si>
  <si>
    <t xml:space="preserve">CRONIN MICHAEL JOHN TR, CRONIN MARCIA LEA TR, CRONIN MICHAEL JOHN &amp; MARICA LEA REVOCABLE TRUST</t>
  </si>
  <si>
    <t xml:space="preserve">WHITMIRE SHIRLEY PITTS</t>
  </si>
  <si>
    <t xml:space="preserve">031-231-18</t>
  </si>
  <si>
    <t xml:space="preserve">MITCHELL ASHLEE A</t>
  </si>
  <si>
    <t xml:space="preserve">HAMER NATHANIEL E, HEUSSER JO LYNN</t>
  </si>
  <si>
    <t xml:space="preserve">204-153-01</t>
  </si>
  <si>
    <t xml:space="preserve">AYNA AHMAD, AYNA DIANA</t>
  </si>
  <si>
    <t xml:space="preserve">MARQUEZ ROBIN, MARQUEZ JAMIE</t>
  </si>
  <si>
    <t xml:space="preserve">026-046-15</t>
  </si>
  <si>
    <t xml:space="preserve">GNIBUS GLYNIS J R</t>
  </si>
  <si>
    <t xml:space="preserve">BURTON KAYTLYN GAIL, BURTON DUPREE DAWAYNE</t>
  </si>
  <si>
    <t xml:space="preserve">030-328-10</t>
  </si>
  <si>
    <t xml:space="preserve">WENNIG LEAH A</t>
  </si>
  <si>
    <t xml:space="preserve">GRAZIANO KAREN M</t>
  </si>
  <si>
    <t xml:space="preserve">038-412-34</t>
  </si>
  <si>
    <t xml:space="preserve">ANDERSON ADAM</t>
  </si>
  <si>
    <t xml:space="preserve">HUGHES MATTHEW A, HUGHES STEPHANIE CAROL</t>
  </si>
  <si>
    <t xml:space="preserve">141-077-11</t>
  </si>
  <si>
    <t xml:space="preserve">DEAN JARROD P, DEAN CHELSEA M</t>
  </si>
  <si>
    <t xml:space="preserve">MORSE PAMELA</t>
  </si>
  <si>
    <t xml:space="preserve">534-632-09</t>
  </si>
  <si>
    <t xml:space="preserve">TEGINS JOHN MAURICE, TEGINS LAUREN CATHERINE</t>
  </si>
  <si>
    <t xml:space="preserve">028-224-10</t>
  </si>
  <si>
    <t xml:space="preserve">BRINGLE TRAVIS, BRINGLE MILISSA</t>
  </si>
  <si>
    <t xml:space="preserve">032-263-16</t>
  </si>
  <si>
    <t xml:space="preserve">KIM SOOCHUL, KIM MINJUNG, KIM GRACE MINJUNG</t>
  </si>
  <si>
    <t xml:space="preserve">ROOT O MATIC INC</t>
  </si>
  <si>
    <t xml:space="preserve">023-422-23</t>
  </si>
  <si>
    <t xml:space="preserve">SODI PAMELA J, SODI FRANCISCO M, CAMPOS FRANCISCO SODI</t>
  </si>
  <si>
    <t xml:space="preserve">MONTAGUE NEITA</t>
  </si>
  <si>
    <t xml:space="preserve">027-272-08</t>
  </si>
  <si>
    <t xml:space="preserve">GALVAN RAMON M REYES</t>
  </si>
  <si>
    <t xml:space="preserve">CAI YUEXIAN</t>
  </si>
  <si>
    <t xml:space="preserve">027-165-04</t>
  </si>
  <si>
    <t xml:space="preserve">WOODS WILLIAM ANDREW</t>
  </si>
  <si>
    <t xml:space="preserve">148-272-06</t>
  </si>
  <si>
    <t xml:space="preserve">RILEY INVESTMENTS LLC</t>
  </si>
  <si>
    <t xml:space="preserve">WILLIAMS CAMILLE</t>
  </si>
  <si>
    <t xml:space="preserve">003-652-08</t>
  </si>
  <si>
    <t xml:space="preserve">SANTOS RODRIGO; DEEN SAMANTHA PAYAN</t>
  </si>
  <si>
    <t xml:space="preserve">CRUZ-LOPEZ TANIA CARINA</t>
  </si>
  <si>
    <t xml:space="preserve">550-512-08</t>
  </si>
  <si>
    <t xml:space="preserve">RICE SHERRI R</t>
  </si>
  <si>
    <t xml:space="preserve">HAYES ASHTON S, MOFFITT ROBERT K</t>
  </si>
  <si>
    <t xml:space="preserve">518-571-02</t>
  </si>
  <si>
    <t xml:space="preserve">ROBINSON JUDSON T, ROBINSON SPRING D</t>
  </si>
  <si>
    <t xml:space="preserve">KIMBALL JOSHUA</t>
  </si>
  <si>
    <t xml:space="preserve">081-031-30 THRU 35, 48, 49, 27, 28 &amp; 29</t>
  </si>
  <si>
    <t xml:space="preserve">WFP RECEIVERSHIP QSF TRUST</t>
  </si>
  <si>
    <t xml:space="preserve">PEFLP LLC</t>
  </si>
  <si>
    <t xml:space="preserve">005-092-19</t>
  </si>
  <si>
    <t xml:space="preserve">RAFFERTY HAZEL M TR, RAFFERTY HAZEL REVOCABLE LIVING TRUST</t>
  </si>
  <si>
    <t xml:space="preserve">EQUITY TRUST COMPANY CUSTDN, FARRELL JUDITH R</t>
  </si>
  <si>
    <t xml:space="preserve">027-541-08 &amp; 09</t>
  </si>
  <si>
    <t xml:space="preserve">BROZOWSKI MICHAEL A, BROZOWSKI EVELISE G</t>
  </si>
  <si>
    <t xml:space="preserve">LANTURN INVESTMENTS LLC</t>
  </si>
  <si>
    <t xml:space="preserve">080-422-03</t>
  </si>
  <si>
    <t xml:space="preserve">EASTERLING REUBEN</t>
  </si>
  <si>
    <t xml:space="preserve">JMAY LLC SERIES 13</t>
  </si>
  <si>
    <t xml:space="preserve">508-271-03</t>
  </si>
  <si>
    <t xml:space="preserve">GUIDRY MITCHELL P</t>
  </si>
  <si>
    <t xml:space="preserve">LUTZ RYAN &amp; SHANNON</t>
  </si>
  <si>
    <t xml:space="preserve">532-225-02</t>
  </si>
  <si>
    <t xml:space="preserve">FRANCHI DOMINIC, FRANCHI JENNIFER</t>
  </si>
  <si>
    <t xml:space="preserve">556-371-16</t>
  </si>
  <si>
    <t xml:space="preserve">BORDEN RICHARD &amp; ALISA</t>
  </si>
  <si>
    <t xml:space="preserve">019-660-22</t>
  </si>
  <si>
    <t xml:space="preserve">WASHBURN STEVEN KING &amp; KATHY SUE</t>
  </si>
  <si>
    <t xml:space="preserve">OBYRNE BROOKE &amp; PETER</t>
  </si>
  <si>
    <t xml:space="preserve">556-632-15</t>
  </si>
  <si>
    <t xml:space="preserve">MCCART RILEY MARQUITA, RILEY ALAN</t>
  </si>
  <si>
    <t xml:space="preserve">202-103-06</t>
  </si>
  <si>
    <t xml:space="preserve">STEELE EVELYN K TR, STEELE EVELYN K TRUST</t>
  </si>
  <si>
    <t xml:space="preserve">NISHKIAN PHILLIP, NISHKIAN PATRICIA LAMBING</t>
  </si>
  <si>
    <t xml:space="preserve">550-583-02</t>
  </si>
  <si>
    <t xml:space="preserve">MURRAY NICHOLAS G, MURRAY KIMBERLY L</t>
  </si>
  <si>
    <t xml:space="preserve">528-101-58</t>
  </si>
  <si>
    <t xml:space="preserve">HAGER DOUGLAS</t>
  </si>
  <si>
    <t xml:space="preserve">MAO KWAN SUI, MAO HELEN CHUNG</t>
  </si>
  <si>
    <t xml:space="preserve">090-221-06</t>
  </si>
  <si>
    <t xml:space="preserve">KELLER STEPHEN R &amp; ROBIN L</t>
  </si>
  <si>
    <t xml:space="preserve">VALENZUELA-LOPEZ BRENDA G</t>
  </si>
  <si>
    <t xml:space="preserve">009-131-52</t>
  </si>
  <si>
    <t xml:space="preserve">BROWN KENNETH MICHAEL, TRUSTEE</t>
  </si>
  <si>
    <t xml:space="preserve">008-183-13 &amp; 14</t>
  </si>
  <si>
    <t xml:space="preserve">HALL TODD</t>
  </si>
  <si>
    <t xml:space="preserve">SIERRA SOLITUDE LLC</t>
  </si>
  <si>
    <t xml:space="preserve">550-584-31 THRU 35; 550-582-01 THRU 04; 550-581-02</t>
  </si>
  <si>
    <t xml:space="preserve">BARKER-COLEMAN NORTH VALLEYS INVESTMENTS INC</t>
  </si>
  <si>
    <t xml:space="preserve">402-401-08</t>
  </si>
  <si>
    <t xml:space="preserve">BALLARD VALERIE ANN, TRUSTEE; RUDOLPH PAMELA MARIE, TRUSTEE</t>
  </si>
  <si>
    <t xml:space="preserve">CAMPBELL VIOLET M</t>
  </si>
  <si>
    <t xml:space="preserve">556-632-12</t>
  </si>
  <si>
    <t xml:space="preserve">PRICE MICHAEL, PRICE CAYLENE</t>
  </si>
  <si>
    <t xml:space="preserve">027-033-08</t>
  </si>
  <si>
    <t xml:space="preserve">BAKER DANIEL</t>
  </si>
  <si>
    <t xml:space="preserve">GUERRERO ANTHONY I</t>
  </si>
  <si>
    <t xml:space="preserve">003-651-11</t>
  </si>
  <si>
    <t xml:space="preserve">HOGAN GINA L, CORRAO GINA L</t>
  </si>
  <si>
    <t xml:space="preserve">AMAYA JUAN MANUEL VALLE</t>
  </si>
  <si>
    <t xml:space="preserve">160-524-01</t>
  </si>
  <si>
    <t xml:space="preserve">BARNES CINDY L</t>
  </si>
  <si>
    <t xml:space="preserve">KAHN JAMES M; BRAXTON BRENDA</t>
  </si>
  <si>
    <t xml:space="preserve">027-490-11</t>
  </si>
  <si>
    <t xml:space="preserve">SASSER HELENE Y</t>
  </si>
  <si>
    <t xml:space="preserve">MCCARTHY TINA TERESA</t>
  </si>
  <si>
    <t xml:space="preserve">028-292-21</t>
  </si>
  <si>
    <t xml:space="preserve">LIN MASON C</t>
  </si>
  <si>
    <t xml:space="preserve">GARDNER JR THOMAS W</t>
  </si>
  <si>
    <t xml:space="preserve">550-224-14</t>
  </si>
  <si>
    <t xml:space="preserve">KAISER LAURA L</t>
  </si>
  <si>
    <t xml:space="preserve">CUELLAR-MAGANA JOSE CARLOS</t>
  </si>
  <si>
    <t xml:space="preserve">532-225-22</t>
  </si>
  <si>
    <t xml:space="preserve">BADER SCOTT A</t>
  </si>
  <si>
    <t xml:space="preserve">085-281-12</t>
  </si>
  <si>
    <t xml:space="preserve">KUXHOUSE BENJAMIN G</t>
  </si>
  <si>
    <t xml:space="preserve">LESLIE CINDY L TR, LESLIE CINDY TRUST</t>
  </si>
  <si>
    <t xml:space="preserve">026-031-40</t>
  </si>
  <si>
    <t xml:space="preserve">NORTHTOWNE PLAZA LLC</t>
  </si>
  <si>
    <t xml:space="preserve">LEE &amp; NORTHTOWNE LLC</t>
  </si>
  <si>
    <t xml:space="preserve">556-211-07</t>
  </si>
  <si>
    <t xml:space="preserve">SORENSON HARVEY D TR, SORENSON SANDRA J TR, SORENSON FAMILY TRUST</t>
  </si>
  <si>
    <t xml:space="preserve">WILCOXSON MELISSA ANN, WILCOXSON GARY WAYNE</t>
  </si>
  <si>
    <t xml:space="preserve">077-530-10</t>
  </si>
  <si>
    <t xml:space="preserve">PALOMINO PARTNERS ONE LLC</t>
  </si>
  <si>
    <t xml:space="preserve">SANDERSON RUSSELL</t>
  </si>
  <si>
    <t xml:space="preserve">087-661-03</t>
  </si>
  <si>
    <t xml:space="preserve">BIRCH BRIAN, BIRCH HOLLY M</t>
  </si>
  <si>
    <t xml:space="preserve">TMJJ LLC</t>
  </si>
  <si>
    <t xml:space="preserve">556-632-19</t>
  </si>
  <si>
    <t xml:space="preserve">COTHRAN JUDITH J, TRUSTEE</t>
  </si>
  <si>
    <t xml:space="preserve">530-121-41</t>
  </si>
  <si>
    <t xml:space="preserve">MALEWSKI DANIELLE N, HOPKINS DANIELLE N</t>
  </si>
  <si>
    <t xml:space="preserve">MARTORANA RICHARD T JR, MARTORANA SARAH</t>
  </si>
  <si>
    <t xml:space="preserve">532-231-06</t>
  </si>
  <si>
    <t xml:space="preserve">PILLING CASEY L</t>
  </si>
  <si>
    <t xml:space="preserve">007-233-14</t>
  </si>
  <si>
    <t xml:space="preserve">LEI CLARK PROPERTIES LLC</t>
  </si>
  <si>
    <t xml:space="preserve">ZAMKU PROPERTIES LLC</t>
  </si>
  <si>
    <t xml:space="preserve">007-233-11</t>
  </si>
  <si>
    <t xml:space="preserve">556-461-19</t>
  </si>
  <si>
    <t xml:space="preserve">ROSASCHI LESLIE E &amp; JOHN D</t>
  </si>
  <si>
    <t xml:space="preserve">510-151-07</t>
  </si>
  <si>
    <t xml:space="preserve">BARRERRA JOHN R IV</t>
  </si>
  <si>
    <t xml:space="preserve">BLAKE AMANDA L, BARRERA JOHN R IV</t>
  </si>
  <si>
    <t xml:space="preserve">080-861-16</t>
  </si>
  <si>
    <t xml:space="preserve">DRYER MICHAEL &amp; DENISE; DUCUMMON DENISE</t>
  </si>
  <si>
    <t xml:space="preserve">DUCUMMON ANTHONY; KAZANTSEVA TATYANA M</t>
  </si>
  <si>
    <t xml:space="preserve">556-632-17</t>
  </si>
  <si>
    <t xml:space="preserve">CURRIER NATALIA, GRAY JONATHAN</t>
  </si>
  <si>
    <t xml:space="preserve">045-336-03</t>
  </si>
  <si>
    <t xml:space="preserve">WETENKAMP MICHAEL</t>
  </si>
  <si>
    <t xml:space="preserve">WETENKAMP MICHAEL, WARD BRENDA M</t>
  </si>
  <si>
    <t xml:space="preserve">086-794-06</t>
  </si>
  <si>
    <t xml:space="preserve">TRUJILLO MARK L</t>
  </si>
  <si>
    <t xml:space="preserve">CARILLO VICTOR, GARCIA GUADALUPE ELIZABETH YANEZ</t>
  </si>
  <si>
    <t xml:space="preserve">050-413-28</t>
  </si>
  <si>
    <t xml:space="preserve">LARGE ELIZABETH F, LARGE JAMES A</t>
  </si>
  <si>
    <t xml:space="preserve">520-141-16</t>
  </si>
  <si>
    <t xml:space="preserve">LONGWELLO JOSEPH TR, SCHNEICKERT MARILYN LIVING TRUST</t>
  </si>
  <si>
    <t xml:space="preserve">DUTT JAMES L TR, DUTT PATRICIA A TR, DUTT JAMES L &amp; PATRICIA A FAMILY TRUST</t>
  </si>
  <si>
    <t xml:space="preserve">015-314-14</t>
  </si>
  <si>
    <t xml:space="preserve">CROUCH ROBERT W, CROUCH KUTUCHA L</t>
  </si>
  <si>
    <t xml:space="preserve">MARCY DANIEL A</t>
  </si>
  <si>
    <t xml:space="preserve">556-632-13</t>
  </si>
  <si>
    <t xml:space="preserve">JUMP TINA MARIE, ELSBREE PAIGI</t>
  </si>
  <si>
    <t xml:space="preserve">554-202-14</t>
  </si>
  <si>
    <t xml:space="preserve">KIMARYO CATHERINE G</t>
  </si>
  <si>
    <t xml:space="preserve">NISHIZAKI DALE M, LOCKLEAR SHEILA</t>
  </si>
  <si>
    <t xml:space="preserve">003-551-11</t>
  </si>
  <si>
    <t xml:space="preserve">THELEN ERIC G, THELEN JANET K</t>
  </si>
  <si>
    <t xml:space="preserve">ROBERTS PATTI LANE TR, ROBERTS PATTI LANE TRUST</t>
  </si>
  <si>
    <t xml:space="preserve">556-632-16</t>
  </si>
  <si>
    <t xml:space="preserve">WOODS RALPH HENRY III</t>
  </si>
  <si>
    <t xml:space="preserve">084-671-02</t>
  </si>
  <si>
    <t xml:space="preserve">DOLAN JULIE A, DOLAN BRAD J</t>
  </si>
  <si>
    <t xml:space="preserve">MCCLELLAN PATRICK LESTER, MCLELLAN MARGO MAGDALENE</t>
  </si>
  <si>
    <t xml:space="preserve">015-314-28</t>
  </si>
  <si>
    <t xml:space="preserve">SIAO MARIA S</t>
  </si>
  <si>
    <t xml:space="preserve">SWART DAVID B, SWART CAROL D</t>
  </si>
  <si>
    <t xml:space="preserve">125-503-17</t>
  </si>
  <si>
    <t xml:space="preserve">ARIF MIAN, FLOWER JACK, FLOWER PAULA</t>
  </si>
  <si>
    <t xml:space="preserve">JORAWSKY ALEXANDER, JORAWSKY KATHRYN</t>
  </si>
  <si>
    <t xml:space="preserve">028-351-23</t>
  </si>
  <si>
    <t xml:space="preserve">FONDY DALE B</t>
  </si>
  <si>
    <t xml:space="preserve">141-571-22</t>
  </si>
  <si>
    <t xml:space="preserve">GEOPFARTH ROGER W TR, MCGINTY BONNIE K TR, GEOPFARTH ROGER W REVOCABLE TRUST</t>
  </si>
  <si>
    <t xml:space="preserve">014-114-03</t>
  </si>
  <si>
    <t xml:space="preserve">WILLIAMS JERRY P TR, WILLIAMS SONJA E M TR, WILLIAMS JERRY P &amp; SONJA E M REVOCABLE LIVING TRUST</t>
  </si>
  <si>
    <t xml:space="preserve">ARROYO MIDTOWN LLC</t>
  </si>
  <si>
    <t xml:space="preserve">556-632-14</t>
  </si>
  <si>
    <t xml:space="preserve">PACHECO JOSEPH, MILLER JENNIFER</t>
  </si>
  <si>
    <t xml:space="preserve">164-171-06</t>
  </si>
  <si>
    <t xml:space="preserve">BEHNOUD ALI</t>
  </si>
  <si>
    <t xml:space="preserve">SUMAUSKAS VILMA, DEBSKI ROBERT</t>
  </si>
  <si>
    <t xml:space="preserve">036-081-09</t>
  </si>
  <si>
    <t xml:space="preserve">EMPIRE MORTGAGE X INC</t>
  </si>
  <si>
    <t xml:space="preserve">ROBERSON SCOTT DEAN</t>
  </si>
  <si>
    <t xml:space="preserve">532-223-01</t>
  </si>
  <si>
    <t xml:space="preserve">NATALI BRET W TR, NATALI DIANNA L TR, NATALI REVOCABLE TRUST</t>
  </si>
  <si>
    <t xml:space="preserve">012-364-03</t>
  </si>
  <si>
    <t xml:space="preserve">PEZONELLA RAYMOND M TR, PEZONELLA NANCY A TR, PEZONELLA RAYMOND M Y NANCY A FAMILY TRUST'</t>
  </si>
  <si>
    <t xml:space="preserve">REGIONAL EMERGENCY MEDICAL SERVICES AUTHORITY</t>
  </si>
  <si>
    <t xml:space="preserve">514-591-40</t>
  </si>
  <si>
    <t xml:space="preserve">AKHTAR FAHEEM</t>
  </si>
  <si>
    <t xml:space="preserve">DODD GLENN T, DODD BONNIE</t>
  </si>
  <si>
    <t xml:space="preserve">532-232-05</t>
  </si>
  <si>
    <t xml:space="preserve">BRADLEY ANTHONY</t>
  </si>
  <si>
    <t xml:space="preserve">510-644-04</t>
  </si>
  <si>
    <t xml:space="preserve">PETERSEN BREANNA N, PETERSEN SHAWN D</t>
  </si>
  <si>
    <t xml:space="preserve">ABUNDES JENNIFER, ABUNDES JOSE</t>
  </si>
  <si>
    <t xml:space="preserve">532-232-06</t>
  </si>
  <si>
    <t xml:space="preserve">WILDING DAVID SHANE</t>
  </si>
  <si>
    <t xml:space="preserve">550-582-08</t>
  </si>
  <si>
    <t xml:space="preserve">FREDIANI LEE, FREDIANI LEO</t>
  </si>
  <si>
    <t xml:space="preserve">160-365-09</t>
  </si>
  <si>
    <t xml:space="preserve">HOWARD JAMES</t>
  </si>
  <si>
    <t xml:space="preserve">TUCKER DENNIS</t>
  </si>
  <si>
    <t xml:space="preserve">532-224-01</t>
  </si>
  <si>
    <t xml:space="preserve">JONES AMANDA N, JONES MATTHEW R</t>
  </si>
  <si>
    <t xml:space="preserve">240-012-05</t>
  </si>
  <si>
    <t xml:space="preserve">GOFF NEIL R TR, GOFF ROSE M TR, GOFF NEIL &amp; ROSE TRUST</t>
  </si>
  <si>
    <t xml:space="preserve">BELEN NELIA, BELEN FELIX</t>
  </si>
  <si>
    <t xml:space="preserve">005-361-10</t>
  </si>
  <si>
    <t xml:space="preserve">RIVARD MITCH T, RIVARD TIFFANY E</t>
  </si>
  <si>
    <t xml:space="preserve">GALL JACK, GALL VALERIE</t>
  </si>
  <si>
    <t xml:space="preserve">532-223-10</t>
  </si>
  <si>
    <t xml:space="preserve">MUNOZ MARK A, MUNOZ KIMBERLY A</t>
  </si>
  <si>
    <t xml:space="preserve">538-181-15 &amp; 13</t>
  </si>
  <si>
    <t xml:space="preserve">SPANISH SPRINGS ASSOCIATES LIMITED PARTNERSHIP, SPANISH SPRINGS ASSOCIATES</t>
  </si>
  <si>
    <t xml:space="preserve">MGF PROPERTIES LLC</t>
  </si>
  <si>
    <t xml:space="preserve">024-191-14</t>
  </si>
  <si>
    <t xml:space="preserve">ELLISON MARGARET, DRUMHELLER GAYLE E</t>
  </si>
  <si>
    <t xml:space="preserve">GOSAL BAL</t>
  </si>
  <si>
    <t xml:space="preserve">002-051-08</t>
  </si>
  <si>
    <t xml:space="preserve">LUNDBOM DENNIS D, LUNDBOM MAUREEN C, LUMDBOM DENNIS D TR, LUMDBOM MAUREEN C TR, LUMDBOM LIVING TRUST</t>
  </si>
  <si>
    <t xml:space="preserve">FRY HARRY C</t>
  </si>
  <si>
    <t xml:space="preserve">508-171-24</t>
  </si>
  <si>
    <t xml:space="preserve">MAGANA EDWARD I, CDEVACA PERLA</t>
  </si>
  <si>
    <t xml:space="preserve">141-571-21</t>
  </si>
  <si>
    <t xml:space="preserve">WITTY LINDA, WITTY KALEENA, NGUYEN THUY THAO HUU</t>
  </si>
  <si>
    <t xml:space="preserve">026-062-06</t>
  </si>
  <si>
    <t xml:space="preserve">MOJICA CESAR A, MOJICA ALBERTO R, MOJICA NAOMI L</t>
  </si>
  <si>
    <t xml:space="preserve">MOJICA CESAR A, MEDINA ARELLANO DANIELA B</t>
  </si>
  <si>
    <t xml:space="preserve">021-406-21</t>
  </si>
  <si>
    <t xml:space="preserve">WASHOE COUNTY PUBLIC ADMR, COLEMAN WILLIAM CLAY DECD ESTATE</t>
  </si>
  <si>
    <t xml:space="preserve">GUTIERREZ MARK ANTHONY, GUTIERREZ MARLETTE C</t>
  </si>
  <si>
    <t xml:space="preserve">007-123-04</t>
  </si>
  <si>
    <t xml:space="preserve">RICHARD MERVYN DEAN, RICHARD PATRICIA ANN</t>
  </si>
  <si>
    <t xml:space="preserve">BOOBOO PROPERTIES LLC</t>
  </si>
  <si>
    <t xml:space="preserve">027-074-25</t>
  </si>
  <si>
    <t xml:space="preserve">ISAKSON ANDREW B</t>
  </si>
  <si>
    <t xml:space="preserve">OBRIEN ERIN C</t>
  </si>
  <si>
    <t xml:space="preserve">080-773-14</t>
  </si>
  <si>
    <t xml:space="preserve">HALEY COLTON, HALEY SARAH</t>
  </si>
  <si>
    <t xml:space="preserve">SRIYAPHAI BRINDA</t>
  </si>
  <si>
    <t xml:space="preserve">028-231-22</t>
  </si>
  <si>
    <t xml:space="preserve">BENNETT DAVID A TR, BENNETT ROBIN M TR, BENNETT FAMILY 2011 TRUST</t>
  </si>
  <si>
    <t xml:space="preserve">PATTERSON DWAYNE WILLIAM</t>
  </si>
  <si>
    <t xml:space="preserve">014-055-23</t>
  </si>
  <si>
    <t xml:space="preserve">ANDERSON JAMES F TR, ANDERSON JAMES F 1997 TRUST</t>
  </si>
  <si>
    <t xml:space="preserve">DRUMMOND JULIE S, DRUMMOND SCOTT C, DRUMMOND JULIE S TR, DRUMMOND SCOTT C TR, DRUMMOND JULIE S &amp; SCOTT C 2008 REVOCABLE TRUST</t>
  </si>
  <si>
    <t xml:space="preserve">086-742-08</t>
  </si>
  <si>
    <t xml:space="preserve">SUH YONG JIN, SUH CHUNG RAE</t>
  </si>
  <si>
    <t xml:space="preserve">ONTIVEROS JORGE MANUEL, ONTIVEROS RILEY JEAN</t>
  </si>
  <si>
    <t xml:space="preserve">556-632-18</t>
  </si>
  <si>
    <t xml:space="preserve">ROACH ALAN, ROACH SHERRI</t>
  </si>
  <si>
    <t xml:space="preserve">532-232-04</t>
  </si>
  <si>
    <t xml:space="preserve">ROMERO RYAN PAUL, GURLING GOLDIE APRIL</t>
  </si>
  <si>
    <t xml:space="preserve">026-761-38</t>
  </si>
  <si>
    <t xml:space="preserve">HENDRICKSEN MATTHEW, HENDRICKSEN SARA N</t>
  </si>
  <si>
    <t xml:space="preserve">PATEL JIGAR, PATEL JANKI</t>
  </si>
  <si>
    <t xml:space="preserve">008-434-40</t>
  </si>
  <si>
    <t xml:space="preserve">ROSENTHAL CARISA B</t>
  </si>
  <si>
    <t xml:space="preserve">TIMOTHY PAIGE ROSE</t>
  </si>
  <si>
    <t xml:space="preserve">087-114-05</t>
  </si>
  <si>
    <t xml:space="preserve">HIBBS MADELINE H</t>
  </si>
  <si>
    <t xml:space="preserve">LATHAM PRESTON JOSEPH</t>
  </si>
  <si>
    <t xml:space="preserve">141-573-23</t>
  </si>
  <si>
    <t xml:space="preserve">DEXTER DANIEL L, DEXTER MARY R</t>
  </si>
  <si>
    <t xml:space="preserve">518-642-02</t>
  </si>
  <si>
    <t xml:space="preserve">CAPURRO DAVID J</t>
  </si>
  <si>
    <t xml:space="preserve">PRICE RUSSELL S, PRICE JERRICA A</t>
  </si>
  <si>
    <t xml:space="preserve">027-470-06</t>
  </si>
  <si>
    <t xml:space="preserve">REGISTER SHELLY A</t>
  </si>
  <si>
    <t xml:space="preserve">BLAKE KAMBRYA</t>
  </si>
  <si>
    <t xml:space="preserve">141-573-24</t>
  </si>
  <si>
    <t xml:space="preserve">LUEAMRUNG ARIKA</t>
  </si>
  <si>
    <t xml:space="preserve">550-582-07</t>
  </si>
  <si>
    <t xml:space="preserve">MITCHELL PAUL JR</t>
  </si>
  <si>
    <t xml:space="preserve">013-136-16</t>
  </si>
  <si>
    <t xml:space="preserve">SMITH LINDA LISA, SMITH EDDIE J JR</t>
  </si>
  <si>
    <t xml:space="preserve">NUNES SHAWN, NUNES KENDRA</t>
  </si>
  <si>
    <t xml:space="preserve">087-104-03</t>
  </si>
  <si>
    <t xml:space="preserve">KAZ RICHARD</t>
  </si>
  <si>
    <t xml:space="preserve">BOGS RYAN, BOGS MARCELLA C</t>
  </si>
  <si>
    <t xml:space="preserve">161-233-21</t>
  </si>
  <si>
    <t xml:space="preserve">WOODLAND MERCHANT SERVICES LLC</t>
  </si>
  <si>
    <t xml:space="preserve">013-452-01 &amp; 02</t>
  </si>
  <si>
    <t xml:space="preserve">MALLARD PROPERTIES LLC</t>
  </si>
  <si>
    <t xml:space="preserve">GROWING INVESTMENT PROPERTIES LLC</t>
  </si>
  <si>
    <t xml:space="preserve">038-280-69</t>
  </si>
  <si>
    <t xml:space="preserve">GIACOMINI DAVID A TR, GIACOMINI DAVID A TRUST OF 2001, GIACOMINI WALDO GST EXEMPT TRUST, GIACOMINI DAVID</t>
  </si>
  <si>
    <t xml:space="preserve">MEZGER RANDY TR, MFT REVOCABLE LIVING TRUST</t>
  </si>
  <si>
    <t xml:space="preserve">504-502-18</t>
  </si>
  <si>
    <t xml:space="preserve">PARKER THAD A, HOWE MICHAEL W, DUMANDAN HOWE ELIZABETH</t>
  </si>
  <si>
    <t xml:space="preserve">NASHOLM SHAUNA C, NASHOLM JOHN W</t>
  </si>
  <si>
    <t xml:space="preserve">566-070-25</t>
  </si>
  <si>
    <t xml:space="preserve">LOEWEN LLOYD D, LOEWEN DELORES A</t>
  </si>
  <si>
    <t xml:space="preserve">HENDERSON CHRIS, HENDERSON HOLLY</t>
  </si>
  <si>
    <t xml:space="preserve">528-281-20</t>
  </si>
  <si>
    <t xml:space="preserve">CASE SHELBY MARIE, HILL MASON ALAN</t>
  </si>
  <si>
    <t xml:space="preserve">PETERSEN SHAWN, PETERSEN BREANNA</t>
  </si>
  <si>
    <t xml:space="preserve">020-314-05</t>
  </si>
  <si>
    <t xml:space="preserve">RANGEL ROSALINA, DEVALDIVIA ROSALINA TR, DEVALDIVIA ROSALINA TRUST</t>
  </si>
  <si>
    <t xml:space="preserve">JOCSON PORTIA T</t>
  </si>
  <si>
    <t xml:space="preserve">021-344-05</t>
  </si>
  <si>
    <t xml:space="preserve">SEELY GARDNER PERSONAL REPRESENTATIVE, SEELY SETH D JR DECD ESTATE, VAN HORNE FAMILY PRESERVATION TRUST, SEELY GARDNER</t>
  </si>
  <si>
    <t xml:space="preserve">HERNANDEZ STACEY M, VILLANUEVA GARCIA DAVID</t>
  </si>
  <si>
    <t xml:space="preserve">164-362-30</t>
  </si>
  <si>
    <t xml:space="preserve">EVANS DAVID, EVANS JOHANNA</t>
  </si>
  <si>
    <t xml:space="preserve">LIVIERATO KATHRYN L TR, LIVIERATO KATHRYN L TRUST AGREEMENT</t>
  </si>
  <si>
    <t xml:space="preserve">526-503-02</t>
  </si>
  <si>
    <t xml:space="preserve">DONLEY GLEN C TR, DONLEY KATHLEEN H TR, DONLEY GLEN &amp; KATHLEEN FAMILY TRUST</t>
  </si>
  <si>
    <t xml:space="preserve">KOSLER MARK A, KOSLER MELODY A</t>
  </si>
  <si>
    <t xml:space="preserve">025-542-45</t>
  </si>
  <si>
    <t xml:space="preserve">SHARMA SAURABH, SHARMA NEHA</t>
  </si>
  <si>
    <t xml:space="preserve">KHERA PUSHPINDER KAUR, KHERA KAMWAL S</t>
  </si>
  <si>
    <t xml:space="preserve">556-451-42</t>
  </si>
  <si>
    <t xml:space="preserve">JIMMY P LLC</t>
  </si>
  <si>
    <t xml:space="preserve">RAINES KEITH S</t>
  </si>
  <si>
    <t xml:space="preserve">516-482-01</t>
  </si>
  <si>
    <t xml:space="preserve">ABUNDES JOSE O, ABUNDES JENNIFER A</t>
  </si>
  <si>
    <t xml:space="preserve">PULS RANDY J, PULS MARY CANDACE</t>
  </si>
  <si>
    <t xml:space="preserve">019-271-13</t>
  </si>
  <si>
    <t xml:space="preserve">FARINA THOMAS JAMES</t>
  </si>
  <si>
    <t xml:space="preserve">550-532-13</t>
  </si>
  <si>
    <t xml:space="preserve">SMITH PAUL C, SMITH MARJORIE D</t>
  </si>
  <si>
    <t xml:space="preserve">GUTIERREZ CHRISTOPHER E, EUBANKS RHIANNON</t>
  </si>
  <si>
    <t xml:space="preserve">400-081-01</t>
  </si>
  <si>
    <t xml:space="preserve">LINGENFELTER KRISTYN L</t>
  </si>
  <si>
    <t xml:space="preserve">LUJANO JACOB DANIEL</t>
  </si>
  <si>
    <t xml:space="preserve">165-092-06</t>
  </si>
  <si>
    <t xml:space="preserve">JAYNE GARY W, JAYNE DEMETRES J</t>
  </si>
  <si>
    <t xml:space="preserve">REED JONATHAN, REED MOLLY</t>
  </si>
  <si>
    <t xml:space="preserve">046-162-07</t>
  </si>
  <si>
    <t xml:space="preserve">BRADY RONALD P TR, BRADY MARY ALICE TR, BRADY FAMILY TRUST, HITT JORIS V</t>
  </si>
  <si>
    <t xml:space="preserve">PARRISH CHRISTOPHER M, PARRISH CATHERINE A</t>
  </si>
  <si>
    <t xml:space="preserve">514-213-51</t>
  </si>
  <si>
    <t xml:space="preserve">KLEINHAMMER RANDALL G TR, KLEINHAMMER SANDRA L TR, KLEINHAMMER RANDALL G &amp; SANDRA L REVOCABLE TRUST</t>
  </si>
  <si>
    <t xml:space="preserve">PETERS BRYAN</t>
  </si>
  <si>
    <t xml:space="preserve">087-202-01</t>
  </si>
  <si>
    <t xml:space="preserve">PENSCO TRUST COMPANY LLC CUSTDN, OBRIEN STEVEN L, PENSCO TRUST COMPANY LLC</t>
  </si>
  <si>
    <t xml:space="preserve">SMITH CHARLES MICHAEL, SMITH AMY</t>
  </si>
  <si>
    <t xml:space="preserve">554-082-20</t>
  </si>
  <si>
    <t xml:space="preserve">JEAN M MILLER LLC</t>
  </si>
  <si>
    <t xml:space="preserve">ARREOLA JAIRO GOMEZ</t>
  </si>
  <si>
    <t xml:space="preserve">049-356-09</t>
  </si>
  <si>
    <t xml:space="preserve">TOWNSEND CLAUDIA</t>
  </si>
  <si>
    <t xml:space="preserve">JOHANNSON MATTHEW W, JOHANNSON KRISTEN E</t>
  </si>
  <si>
    <t xml:space="preserve">002-292-37</t>
  </si>
  <si>
    <t xml:space="preserve">JAIME MARTIN ESQUIVEL, QUINONEZ GONZALEZ ENEIDA</t>
  </si>
  <si>
    <t xml:space="preserve">234-531-19</t>
  </si>
  <si>
    <t xml:space="preserve">BATRA SANJAY</t>
  </si>
  <si>
    <t xml:space="preserve">MACHADO RONALD J</t>
  </si>
  <si>
    <t xml:space="preserve">031-341-21</t>
  </si>
  <si>
    <t xml:space="preserve">STIMAC MARCELLA TR, DEPAOLI KAREN TR, DEPAOLI GERALDINE REVOCABLE TRUST</t>
  </si>
  <si>
    <t xml:space="preserve">BECKER WILLIAM A</t>
  </si>
  <si>
    <t xml:space="preserve">087-704-02</t>
  </si>
  <si>
    <t xml:space="preserve">MULLINS TIMOTHY</t>
  </si>
  <si>
    <t xml:space="preserve">RAWSON JACQUELINE R, MCREYNOLDS JESSE G</t>
  </si>
  <si>
    <t xml:space="preserve">028-151-29</t>
  </si>
  <si>
    <t xml:space="preserve">COLTRIN CAROL, COLTRIN MARK</t>
  </si>
  <si>
    <t xml:space="preserve">SHASTA PROPERTIES LLC</t>
  </si>
  <si>
    <t xml:space="preserve">019-213-04</t>
  </si>
  <si>
    <t xml:space="preserve">ALLISON PATRICK C</t>
  </si>
  <si>
    <t xml:space="preserve">031-231-16</t>
  </si>
  <si>
    <t xml:space="preserve">RUSHING ROBBIE D, TRUSTEE</t>
  </si>
  <si>
    <t xml:space="preserve">OLIVER CHRISPIN ENTERPRISES LLC</t>
  </si>
  <si>
    <t xml:space="preserve">086-671-38</t>
  </si>
  <si>
    <t xml:space="preserve">MEARS JASON</t>
  </si>
  <si>
    <t xml:space="preserve">METRO INVESTMENT PROPERTIES INC LLC</t>
  </si>
  <si>
    <t xml:space="preserve">164-245-08</t>
  </si>
  <si>
    <t xml:space="preserve">NILA LUIS F, NILA ARIANI</t>
  </si>
  <si>
    <t xml:space="preserve">005-024-38</t>
  </si>
  <si>
    <t xml:space="preserve">MOORE PETE K TR, MOORE GAYLE A TR, MOORE PETE &amp; GAYLE FAMILY REVOCABLE TRUST</t>
  </si>
  <si>
    <t xml:space="preserve">TAYLOR MICHAEL, TAYLOR JOAN</t>
  </si>
  <si>
    <t xml:space="preserve">011-496-26</t>
  </si>
  <si>
    <t xml:space="preserve">ROBINS NORMAN I, ROBINS LYNN M</t>
  </si>
  <si>
    <t xml:space="preserve">NESS JOSEPH B</t>
  </si>
  <si>
    <t xml:space="preserve">516-342-01</t>
  </si>
  <si>
    <t xml:space="preserve">WISE JOHN D TR, WISE ELLEN M TR, WISE JOHN D &amp; ELLEN M REVOCABLE TRUST</t>
  </si>
  <si>
    <t xml:space="preserve">TISCARENO JOSE JAY, GONZALEZ HERMINA</t>
  </si>
  <si>
    <t xml:space="preserve">200-223-09</t>
  </si>
  <si>
    <t xml:space="preserve">COULTER BOBBI J, PETERSEN THOMAS P</t>
  </si>
  <si>
    <t xml:space="preserve">SALCEDO JOJIET V, SALCEDO ANNA LOU MARIANO</t>
  </si>
  <si>
    <t xml:space="preserve">009-692-28</t>
  </si>
  <si>
    <t xml:space="preserve">MAXWELL JUSTIN MICHAEL &amp; KRISTI SHANNON</t>
  </si>
  <si>
    <t xml:space="preserve">SEAWELL WILLIAM T &amp; CAROL D ET AL</t>
  </si>
  <si>
    <t xml:space="preserve">080-861-02</t>
  </si>
  <si>
    <t xml:space="preserve">MARQUEZ JAMIE MICAH, MARQUEZ ROBIN LYNN</t>
  </si>
  <si>
    <t xml:space="preserve">ROBERTS KEILAN M</t>
  </si>
  <si>
    <t xml:space="preserve">010-241-24</t>
  </si>
  <si>
    <t xml:space="preserve">SCHUESSLER ANNA MARIE TR, SCHUESSLER FAMILY TRUST</t>
  </si>
  <si>
    <t xml:space="preserve">SHOEMAKER JARED AMMON, SHOEMAKER LINDSEY JAYE</t>
  </si>
  <si>
    <t xml:space="preserve">010-264-03</t>
  </si>
  <si>
    <t xml:space="preserve">RAMEKER VICTOR TR, RAMEKER ALLYSON TR, RAMEKER FAMILY 2012 TRUST</t>
  </si>
  <si>
    <t xml:space="preserve">ELLIOTT MICHAEL J, ELLIOTT DAWN O</t>
  </si>
  <si>
    <t xml:space="preserve">013-122-07</t>
  </si>
  <si>
    <t xml:space="preserve">SKIBINSKI MARILYN D TR, SKIBINSKI MARILYN D TRUST</t>
  </si>
  <si>
    <t xml:space="preserve">BIDEGARY TAMRA KUNIS, OROZCO ANGEL LIU</t>
  </si>
  <si>
    <t xml:space="preserve">526-262-03</t>
  </si>
  <si>
    <t xml:space="preserve">BROOKS KAREN ANN TR, BROOKS KAREN ANN REVOCABLE LIVING TRUST</t>
  </si>
  <si>
    <t xml:space="preserve">GREEN WILLIAM D, GREEN MICHELLE L</t>
  </si>
  <si>
    <t xml:space="preserve">160-927-02</t>
  </si>
  <si>
    <t xml:space="preserve">BARRY SUSAN I</t>
  </si>
  <si>
    <t xml:space="preserve">RIGER JR JAMES ROBERT</t>
  </si>
  <si>
    <t xml:space="preserve">552-221-01</t>
  </si>
  <si>
    <t xml:space="preserve">SHEPHERD HARRY W TR, SHEPHERD HARRY W TRUST</t>
  </si>
  <si>
    <t xml:space="preserve">EAKPRAB LLC</t>
  </si>
  <si>
    <t xml:space="preserve">140-222-03</t>
  </si>
  <si>
    <t xml:space="preserve">GARDNER JEFFREY J A</t>
  </si>
  <si>
    <t xml:space="preserve">MALONEY TERENCE A, MALONEY TARYN D</t>
  </si>
  <si>
    <t xml:space="preserve">051-061-12</t>
  </si>
  <si>
    <t xml:space="preserve">NIELSEN KURT E</t>
  </si>
  <si>
    <t xml:space="preserve">ENGLER MIRA LAUREL COPELAND &amp; BENJAMIN TONY</t>
  </si>
  <si>
    <t xml:space="preserve">003-805-08</t>
  </si>
  <si>
    <t xml:space="preserve">FOTA KATHLEEN F &amp; GEORGE F JR, TRUSTEES</t>
  </si>
  <si>
    <t xml:space="preserve">024-200-07</t>
  </si>
  <si>
    <t xml:space="preserve">MALIHAN LEOPOLDO &amp; CARINA J</t>
  </si>
  <si>
    <t xml:space="preserve">BEGUM ANZUMANARA; HASAN MEHEDI</t>
  </si>
  <si>
    <t xml:space="preserve">202-103-07</t>
  </si>
  <si>
    <t xml:space="preserve">ROUGH LORI H TR, ROUGH ROBERT M TR, HIRATANI LILLIAN S REVOCABLE LIVING TRUST</t>
  </si>
  <si>
    <t xml:space="preserve">BERNARDINI DALTON, GRIFFIN JACKIE</t>
  </si>
  <si>
    <t xml:space="preserve">522-071-07</t>
  </si>
  <si>
    <t xml:space="preserve">BEST MARK S, BEST DEBI A</t>
  </si>
  <si>
    <t xml:space="preserve">MATHEWS BINIL, MATHEWS SMITA</t>
  </si>
  <si>
    <t xml:space="preserve">039-471-09</t>
  </si>
  <si>
    <t xml:space="preserve">KRUTH RAYMOND TR, YOUNG EMILY JANE LIVING TRUST</t>
  </si>
  <si>
    <t xml:space="preserve">BERLINER JOANNE TR, BERLINER JOANNE REVOCABLE TRUST</t>
  </si>
  <si>
    <t xml:space="preserve">402-060-02</t>
  </si>
  <si>
    <t xml:space="preserve">BELLWOOD SUZETTE M</t>
  </si>
  <si>
    <t xml:space="preserve">DEOREO STEPHEN</t>
  </si>
  <si>
    <t xml:space="preserve">020-421-35</t>
  </si>
  <si>
    <t xml:space="preserve">2039 SUNRURST WAY LLC</t>
  </si>
  <si>
    <t xml:space="preserve">HOUSE CRISTAL</t>
  </si>
  <si>
    <t xml:space="preserve">141-492-08</t>
  </si>
  <si>
    <t xml:space="preserve">TATE DALE E G TR, TATE CYNTHIA A TR, TATE DALE &amp; CYNTHIA REVOCABLE TRUST</t>
  </si>
  <si>
    <t xml:space="preserve">141-492-03</t>
  </si>
  <si>
    <t xml:space="preserve">PRIETO DILLON CRUZ, ESPINOSA YESENIA ROSE</t>
  </si>
  <si>
    <t xml:space="preserve">141-602-01</t>
  </si>
  <si>
    <t xml:space="preserve">BRENNAN LAURA A, MARYMEE MICHELE Y</t>
  </si>
  <si>
    <t xml:space="preserve">141-473-06</t>
  </si>
  <si>
    <t xml:space="preserve">RANSDELL JEFFREY ALAN &amp; MARANDA CINDY</t>
  </si>
  <si>
    <t xml:space="preserve">165-232-09</t>
  </si>
  <si>
    <t xml:space="preserve">NEVAREZ RODOLFO &amp; KATHARINE A, TRUSTEES</t>
  </si>
  <si>
    <t xml:space="preserve">141-472-13</t>
  </si>
  <si>
    <t xml:space="preserve">JETHWANI MAHESH NARAYANBHAI, CHELLANI JYOTI RAMCHAND</t>
  </si>
  <si>
    <t xml:space="preserve">165-222-02</t>
  </si>
  <si>
    <t xml:space="preserve">SANDERS HOWARD A &amp; PENAEY S</t>
  </si>
  <si>
    <t xml:space="preserve">165-122-19</t>
  </si>
  <si>
    <t xml:space="preserve">KUSLER JOSEPH, KUSLER SUSAN</t>
  </si>
  <si>
    <t xml:space="preserve">141-495-12</t>
  </si>
  <si>
    <t xml:space="preserve">COWDER RANDY, COWDER LAURA</t>
  </si>
  <si>
    <t xml:space="preserve">141-601-16</t>
  </si>
  <si>
    <t xml:space="preserve">SURTEES ANNETTE D TR, SURTEES ANNETTE D TRUST</t>
  </si>
  <si>
    <t xml:space="preserve">141-431-02</t>
  </si>
  <si>
    <t xml:space="preserve">MATOTT RANDY HARMATZ, MATOTT WAYNE</t>
  </si>
  <si>
    <t xml:space="preserve">141-492-04</t>
  </si>
  <si>
    <t xml:space="preserve">GOLCHIN AHMAD, GOLCHIN SHAHIN</t>
  </si>
  <si>
    <t xml:space="preserve">141-443-11</t>
  </si>
  <si>
    <t xml:space="preserve">VERNESS GIANNA M, VERNESS KRISTOPHER M</t>
  </si>
  <si>
    <t xml:space="preserve">141-601-07</t>
  </si>
  <si>
    <t xml:space="preserve">SCHAAL DAVID JAMISON TR, SCHAAL NANCY COLEMAN TR, SCHAAL DAVID J TRUST</t>
  </si>
  <si>
    <t xml:space="preserve">141-431-04</t>
  </si>
  <si>
    <t xml:space="preserve">SOUTHERN LAWRENCE E TR, SOUTHERN JEAN M TR, SOUTHERN FAMILY 2000 TRUST</t>
  </si>
  <si>
    <t xml:space="preserve">141-481-06</t>
  </si>
  <si>
    <t xml:space="preserve">SPICER DON, SPICER MARY</t>
  </si>
  <si>
    <t xml:space="preserve">165-126-05</t>
  </si>
  <si>
    <t xml:space="preserve">WILSON REID PHILIP &amp; DEMETRIA LYNN</t>
  </si>
  <si>
    <t xml:space="preserve">141-521-06</t>
  </si>
  <si>
    <t xml:space="preserve">MCCRACKEN MICHAEL S TR, MCCRACKEN SANDRA J TR</t>
  </si>
  <si>
    <t xml:space="preserve">165-211-08</t>
  </si>
  <si>
    <t xml:space="preserve">TRISCHETTI JR JOSEPH &amp; DONNA</t>
  </si>
  <si>
    <t xml:space="preserve">141-502-10</t>
  </si>
  <si>
    <t xml:space="preserve">ANDERSON MICHAEL &amp; NANCY, TRUSTEES</t>
  </si>
  <si>
    <t xml:space="preserve">141-461-07</t>
  </si>
  <si>
    <t xml:space="preserve">AGUILAR RICHARD A TR, AGUILAR PEGGY N TR, AGUILAR FAMILY TRUST</t>
  </si>
  <si>
    <t xml:space="preserve">141-501-03</t>
  </si>
  <si>
    <t xml:space="preserve">ATKINSON NANCY D TR, ATKINSON RICHARD &amp; NANCY FAMILY TRUST</t>
  </si>
  <si>
    <t xml:space="preserve">165-222-06</t>
  </si>
  <si>
    <t xml:space="preserve">SKVORZOV ALEXANDER TR, SKVORZOV MARY ELIZABETH TR, SKVORZOV ALEXANDER &amp; M ELIZABETH 2013 TRUST</t>
  </si>
  <si>
    <t xml:space="preserve">141-441-18</t>
  </si>
  <si>
    <t xml:space="preserve">BOGGS ELLIOTT T</t>
  </si>
  <si>
    <t xml:space="preserve">141-601-11</t>
  </si>
  <si>
    <t xml:space="preserve">MORSE GEORGE HARRY, TRUSTEE ET AL</t>
  </si>
  <si>
    <t xml:space="preserve">141-504-09</t>
  </si>
  <si>
    <t xml:space="preserve">GOOZE MITCHELL, GOOZE CAROL</t>
  </si>
  <si>
    <t xml:space="preserve">141-461-01</t>
  </si>
  <si>
    <t xml:space="preserve">JAEKLE BRETT</t>
  </si>
  <si>
    <t xml:space="preserve">141-521-14</t>
  </si>
  <si>
    <t xml:space="preserve">FLOREZ RICHARD W, FLOREZ ROSANA V</t>
  </si>
  <si>
    <t xml:space="preserve">BORROWER</t>
  </si>
  <si>
    <t xml:space="preserve">006-093-34</t>
  </si>
  <si>
    <t xml:space="preserve">CONVENTIONAL</t>
  </si>
  <si>
    <t xml:space="preserve">STINCHFIELD SUSAN</t>
  </si>
  <si>
    <t xml:space="preserve">556-102-06</t>
  </si>
  <si>
    <t xml:space="preserve">CREDIT LINE</t>
  </si>
  <si>
    <t xml:space="preserve">SAUK WILLIAM J, SAUK DEBORAH A</t>
  </si>
  <si>
    <t xml:space="preserve">502-552-04</t>
  </si>
  <si>
    <t xml:space="preserve">HODES MICHAEL, HODES VICKI</t>
  </si>
  <si>
    <t xml:space="preserve">526-154-01</t>
  </si>
  <si>
    <t xml:space="preserve">MARTINEZ QUINTANA NORMA V &amp; OSCAR A</t>
  </si>
  <si>
    <t xml:space="preserve">514-103-03</t>
  </si>
  <si>
    <t xml:space="preserve">RAWSON MICHAEL, RAWSON WENDI</t>
  </si>
  <si>
    <t xml:space="preserve">163-090-20</t>
  </si>
  <si>
    <t xml:space="preserve">COMMERCIAL</t>
  </si>
  <si>
    <t xml:space="preserve">HOPE HOLDINGS INC</t>
  </si>
  <si>
    <t xml:space="preserve">011-154-12 &amp; 13</t>
  </si>
  <si>
    <t xml:space="preserve">HOPS LLC</t>
  </si>
  <si>
    <t xml:space="preserve">534-135-07</t>
  </si>
  <si>
    <t xml:space="preserve">SKILES LEMOIN T, SKILES LAURIE N</t>
  </si>
  <si>
    <t xml:space="preserve">090-363-19</t>
  </si>
  <si>
    <t xml:space="preserve">SEDANO HECTOR, FLORES CONSUELO N</t>
  </si>
  <si>
    <t xml:space="preserve">550-311-29</t>
  </si>
  <si>
    <t xml:space="preserve">CARRANCO MANUEL, CARRANCO CONCEPCION</t>
  </si>
  <si>
    <t xml:space="preserve">080-522-66</t>
  </si>
  <si>
    <t xml:space="preserve">HENDERSON VERONICA C &amp; VINCE D</t>
  </si>
  <si>
    <t xml:space="preserve">031-391-02</t>
  </si>
  <si>
    <t xml:space="preserve">VEGA TONY E, PLATERO SONIA A CANALES</t>
  </si>
  <si>
    <t xml:space="preserve">001-132-06</t>
  </si>
  <si>
    <t xml:space="preserve">PAYNE MICHAEL, PAYNE JAMEE</t>
  </si>
  <si>
    <t xml:space="preserve">028-101-20</t>
  </si>
  <si>
    <t xml:space="preserve">WESTBY ANDREW L, WESTBY APRIL S</t>
  </si>
  <si>
    <t xml:space="preserve">087-141-09</t>
  </si>
  <si>
    <t xml:space="preserve">HEIST RAYMOND, HEIST LINDA</t>
  </si>
  <si>
    <t xml:space="preserve">522-251-07</t>
  </si>
  <si>
    <t xml:space="preserve">VA</t>
  </si>
  <si>
    <t xml:space="preserve">RICE JACK CRAIG, RICE DANALEE GIVAN</t>
  </si>
  <si>
    <t xml:space="preserve">004-235-09</t>
  </si>
  <si>
    <t xml:space="preserve">FHA</t>
  </si>
  <si>
    <t xml:space="preserve">MCCARTHY KIRSTIE</t>
  </si>
  <si>
    <t xml:space="preserve">013-182-07</t>
  </si>
  <si>
    <t xml:space="preserve">HILL DANIEL K</t>
  </si>
  <si>
    <t xml:space="preserve">510-465-13</t>
  </si>
  <si>
    <t xml:space="preserve">VANDERZIEL CHRISTOPHER J &amp; KATHLEEN A</t>
  </si>
  <si>
    <t xml:space="preserve">078-302-29</t>
  </si>
  <si>
    <t xml:space="preserve">KORKEILA OSSI, KORKEILA CINDY</t>
  </si>
  <si>
    <t xml:space="preserve">010-512-30</t>
  </si>
  <si>
    <t xml:space="preserve">COPE JAMES</t>
  </si>
  <si>
    <t xml:space="preserve">085-660-25</t>
  </si>
  <si>
    <t xml:space="preserve">CAMPOS PABLO CESAR RENTERIA, MARTINEZ AIDA CARO</t>
  </si>
  <si>
    <t xml:space="preserve">516-453-13</t>
  </si>
  <si>
    <t xml:space="preserve">NORDMEYER RONALD TR, BROWN NORDMEYER SANDI TR, NORDMEYER LIVING TRUST, NORDMEYER RONALD, BROWN NORDMEYER SANDI</t>
  </si>
  <si>
    <t xml:space="preserve">530-872-03</t>
  </si>
  <si>
    <t xml:space="preserve">FRANCIS JOHN P JR, FRANCIS SONYA R</t>
  </si>
  <si>
    <t xml:space="preserve">552-225-11</t>
  </si>
  <si>
    <t xml:space="preserve">JACOBS JONES NIKOLE ELIZABETH, JONES RYAN ALLAN</t>
  </si>
  <si>
    <t xml:space="preserve">131-012-44</t>
  </si>
  <si>
    <t xml:space="preserve">MUNDEN RICHARD D</t>
  </si>
  <si>
    <t xml:space="preserve">015-262-16 AND MORE</t>
  </si>
  <si>
    <t xml:space="preserve">CENTURY PARK APARTMENTS LLC</t>
  </si>
  <si>
    <t xml:space="preserve">534-032-05</t>
  </si>
  <si>
    <t xml:space="preserve">HUSTON DEANN R, DUQUETTE MICHAEL JOHN</t>
  </si>
  <si>
    <t xml:space="preserve">532-083-03</t>
  </si>
  <si>
    <t xml:space="preserve">ORTIZ MARCO A, ORTIZ ROUSAURA ISELA</t>
  </si>
  <si>
    <t xml:space="preserve">530-942-05</t>
  </si>
  <si>
    <t xml:space="preserve">IMELLI SHALI C, IMELLI JOSEPH R</t>
  </si>
  <si>
    <t xml:space="preserve">084-661-09</t>
  </si>
  <si>
    <t xml:space="preserve">LUND PHILIP A, LUND RHONDA M</t>
  </si>
  <si>
    <t xml:space="preserve">019-033-39</t>
  </si>
  <si>
    <t xml:space="preserve">SYLER BYRON D</t>
  </si>
  <si>
    <t xml:space="preserve">009-544-26</t>
  </si>
  <si>
    <t xml:space="preserve">WARREN MARC G, WARREN LAURIE J</t>
  </si>
  <si>
    <t xml:space="preserve">140-331-05</t>
  </si>
  <si>
    <t xml:space="preserve">LEEDS LISA M</t>
  </si>
  <si>
    <t xml:space="preserve">036-195-03</t>
  </si>
  <si>
    <t xml:space="preserve">RODRIGUEZ CONSTANTINO CHAVEZ, CHAVEZ CARMEN ORDUNA</t>
  </si>
  <si>
    <t xml:space="preserve">208-142-09</t>
  </si>
  <si>
    <t xml:space="preserve">HUCKLE ALISA A</t>
  </si>
  <si>
    <t xml:space="preserve">208-412-05</t>
  </si>
  <si>
    <t xml:space="preserve">KASS ALAN H &amp; MARYANNE</t>
  </si>
  <si>
    <t xml:space="preserve">514-061-13</t>
  </si>
  <si>
    <t xml:space="preserve">CHRISTY DAVID A, CHRISTY PATRICIA A</t>
  </si>
  <si>
    <t xml:space="preserve">518-162-21</t>
  </si>
  <si>
    <t xml:space="preserve">BRITT ROBERT M</t>
  </si>
  <si>
    <t xml:space="preserve">528-193-12</t>
  </si>
  <si>
    <t xml:space="preserve">HARKINS KOBE C &amp; BELINDA A</t>
  </si>
  <si>
    <t xml:space="preserve">530-074-22</t>
  </si>
  <si>
    <t xml:space="preserve">LACKNER LEEANNA J</t>
  </si>
  <si>
    <t xml:space="preserve">530-753-01</t>
  </si>
  <si>
    <t xml:space="preserve">SCHULTZ JAMES D, SCHULTZ ALYSON M</t>
  </si>
  <si>
    <t xml:space="preserve">013-444-11</t>
  </si>
  <si>
    <t xml:space="preserve">REYES-MARTINEZ CARLOS ANDRES</t>
  </si>
  <si>
    <t xml:space="preserve">027-490-15</t>
  </si>
  <si>
    <t xml:space="preserve">BALTAZAR CRISTITA C</t>
  </si>
  <si>
    <t xml:space="preserve">013-102-02</t>
  </si>
  <si>
    <t xml:space="preserve">EMILY ACELINA</t>
  </si>
  <si>
    <t xml:space="preserve">080-332-07</t>
  </si>
  <si>
    <t xml:space="preserve">GORDON JERRY, GORDON CHRISTINA</t>
  </si>
  <si>
    <t xml:space="preserve">019-680-01 THRU 04 AND MORE</t>
  </si>
  <si>
    <t xml:space="preserve">EDGEWATER GRAT TIC SPE LLC, VFC III INDUSTRIAL BUILDINGS SPE LLC, CORONADO BUILDING SPE LLC, NVL DELAWARE LLC</t>
  </si>
  <si>
    <t xml:space="preserve">076-690-09</t>
  </si>
  <si>
    <t xml:space="preserve">NAISBITT LESLIE JOHN TR, NAISBITT H &amp; L 1993 TRUST AGREEMENT, NAISBITT LESLIE JOHN</t>
  </si>
  <si>
    <t xml:space="preserve">152-911-39</t>
  </si>
  <si>
    <t xml:space="preserve">HARD MONEY</t>
  </si>
  <si>
    <t xml:space="preserve">THADDEUS EQUITY LLC</t>
  </si>
  <si>
    <t xml:space="preserve">122-116-25</t>
  </si>
  <si>
    <t xml:space="preserve">BREEN MICHAEL M, BREEN VIRGINIA M</t>
  </si>
  <si>
    <t xml:space="preserve">148-423-02</t>
  </si>
  <si>
    <t xml:space="preserve">MORTON ERIN THOMAS TR, MORTON CHRISTINA L TR, MORTON FAMILY TRUST</t>
  </si>
  <si>
    <t xml:space="preserve">126-263-03</t>
  </si>
  <si>
    <t xml:space="preserve">CONSTRUCTION</t>
  </si>
  <si>
    <t xml:space="preserve">LALOR THOMAS W TR, LALOR ANGELA S TR, LALOR THOMAS W REVOCABLE TRUST</t>
  </si>
  <si>
    <t xml:space="preserve">204-063-08</t>
  </si>
  <si>
    <t xml:space="preserve">528-233-04</t>
  </si>
  <si>
    <t xml:space="preserve">CHICKERING MICHAEL, CHICKERING JESSICA</t>
  </si>
  <si>
    <t xml:space="preserve">020-313-11</t>
  </si>
  <si>
    <t xml:space="preserve">RANGEL AVILA PEDRO A</t>
  </si>
  <si>
    <t xml:space="preserve">036-123-17</t>
  </si>
  <si>
    <t xml:space="preserve">JIMENEZ VICTORIA</t>
  </si>
  <si>
    <t xml:space="preserve">163-240-05 &amp; 11</t>
  </si>
  <si>
    <t xml:space="preserve">CREEKSIDE DEVELOPMENT LLC</t>
  </si>
  <si>
    <t xml:space="preserve">050-060-01</t>
  </si>
  <si>
    <t xml:space="preserve">OVESON JASON M, OVESON PATRICIA J</t>
  </si>
  <si>
    <t xml:space="preserve">140-321-07</t>
  </si>
  <si>
    <t xml:space="preserve">LASSIE JENNIFER J, LASSI WILLIAM J</t>
  </si>
  <si>
    <t xml:space="preserve">019-061-20</t>
  </si>
  <si>
    <t xml:space="preserve">SULLIVAN MARCIA, SULLIVAN RORY, SULLIVAN BRIANNE</t>
  </si>
  <si>
    <t xml:space="preserve">038-452-01</t>
  </si>
  <si>
    <t xml:space="preserve">BACHMAN CARILLON, BACHMAN PHILLIP NILS</t>
  </si>
  <si>
    <t xml:space="preserve">009-545-26</t>
  </si>
  <si>
    <t xml:space="preserve">MILLER KYLE RICHARD</t>
  </si>
  <si>
    <t xml:space="preserve">013-172-02</t>
  </si>
  <si>
    <t xml:space="preserve">PALACIO LUIS E, PALACIO RACHEL S</t>
  </si>
  <si>
    <t xml:space="preserve">014-203-22</t>
  </si>
  <si>
    <t xml:space="preserve">LEHIGH LANCE SR, LEHIGH JOYCE, LEHIGH LANCE</t>
  </si>
  <si>
    <t xml:space="preserve">087-661-18</t>
  </si>
  <si>
    <t xml:space="preserve">BAILEY GARY WAYNE</t>
  </si>
  <si>
    <t xml:space="preserve">510-622-06</t>
  </si>
  <si>
    <t xml:space="preserve">TORRES GUSTAVO, DELGADO FLORES CELIA</t>
  </si>
  <si>
    <t xml:space="preserve">530-181-17</t>
  </si>
  <si>
    <t xml:space="preserve">HAMILTON LARRY L, HAMILTON CARAN S</t>
  </si>
  <si>
    <t xml:space="preserve">028-413-08</t>
  </si>
  <si>
    <t xml:space="preserve">PAYNE JARRE L</t>
  </si>
  <si>
    <t xml:space="preserve">402-342-11</t>
  </si>
  <si>
    <t xml:space="preserve">DAVIS MICHAEL E &amp; SUNAE L</t>
  </si>
  <si>
    <t xml:space="preserve">504-652-40</t>
  </si>
  <si>
    <t xml:space="preserve">BRENNEMAN WILLIAM A, BRENNEMAN SHANNON M</t>
  </si>
  <si>
    <t xml:space="preserve">025-065-06</t>
  </si>
  <si>
    <t xml:space="preserve">WAUGH LAWRENCE A, WAUGH SHERRY L</t>
  </si>
  <si>
    <t xml:space="preserve">019-242-03 THRU 06</t>
  </si>
  <si>
    <t xml:space="preserve">SHERWOOD FOREST APARTMENTS LIMITED LIABILITY COMPANY</t>
  </si>
  <si>
    <t xml:space="preserve">530-532-03</t>
  </si>
  <si>
    <t xml:space="preserve">PAUL BRIAN R</t>
  </si>
  <si>
    <t xml:space="preserve">005-034-01</t>
  </si>
  <si>
    <t xml:space="preserve">GOFORTH JIMMIE C, ACKERMAN SHEILA R</t>
  </si>
  <si>
    <t xml:space="preserve">534-153-10</t>
  </si>
  <si>
    <t xml:space="preserve">THELANDER JOHN, THELANDER JEANNE</t>
  </si>
  <si>
    <t xml:space="preserve">013-383-39</t>
  </si>
  <si>
    <t xml:space="preserve">REHABLITTLECITY LLC</t>
  </si>
  <si>
    <t xml:space="preserve">510-301-18</t>
  </si>
  <si>
    <t xml:space="preserve">AREVALO SILVIA ADELY, AREVALO JOCELYN</t>
  </si>
  <si>
    <t xml:space="preserve">014-201-28</t>
  </si>
  <si>
    <t xml:space="preserve">SMITH TODD B, SMITH LORI J</t>
  </si>
  <si>
    <t xml:space="preserve">011-241-18</t>
  </si>
  <si>
    <t xml:space="preserve">SUTHERLAND JOHN K, SUTHERLAND KERRY L</t>
  </si>
  <si>
    <t xml:space="preserve">023-043-07</t>
  </si>
  <si>
    <t xml:space="preserve">SCURLOCK DANIEL, SCURLOCK KRISTEN K</t>
  </si>
  <si>
    <t xml:space="preserve">042-432-02</t>
  </si>
  <si>
    <t xml:space="preserve">HERERICH I HEIDI LOEB</t>
  </si>
  <si>
    <t xml:space="preserve">038-771-02</t>
  </si>
  <si>
    <t xml:space="preserve">VAZQUEZ FAUSTO TR, VAZQUEZ LOLIS TR, VAZQUEZ FAUSTO &amp; LOLIS 2003 REVOCABLE TRUST</t>
  </si>
  <si>
    <t xml:space="preserve">510-572-11</t>
  </si>
  <si>
    <t xml:space="preserve">GAETA RAFFAELE</t>
  </si>
  <si>
    <t xml:space="preserve">041-051-59</t>
  </si>
  <si>
    <t xml:space="preserve">YORK MARILYN D</t>
  </si>
  <si>
    <t xml:space="preserve">043-180-03</t>
  </si>
  <si>
    <t xml:space="preserve">GRAHAM LEONARD</t>
  </si>
  <si>
    <t xml:space="preserve">021-396-01</t>
  </si>
  <si>
    <t xml:space="preserve">CRISS MICHAEL E</t>
  </si>
  <si>
    <t xml:space="preserve">148-160-04</t>
  </si>
  <si>
    <t xml:space="preserve">BURROWES KEITH W, BURROWES BARBARA E</t>
  </si>
  <si>
    <t xml:space="preserve">164-274-10</t>
  </si>
  <si>
    <t xml:space="preserve">BAILEY SHERRY R, DEEL TONI</t>
  </si>
  <si>
    <t xml:space="preserve">NORTHTOWNE SELF STORAGE LLC</t>
  </si>
  <si>
    <t xml:space="preserve">011-212-10</t>
  </si>
  <si>
    <t xml:space="preserve">GILBERT TIMOTHY TR, GILBERT NANCY AVANZINO TR, GILBERT FAMILY TRUST, GILBERT TIMOTHY D TR, GILBERT NANCY A TR</t>
  </si>
  <si>
    <t xml:space="preserve">050-394-06</t>
  </si>
  <si>
    <t xml:space="preserve">HELSING GARY A, HELSING WANDA S</t>
  </si>
  <si>
    <t xml:space="preserve">002-271-10</t>
  </si>
  <si>
    <t xml:space="preserve">MARTIN DIANA JOY</t>
  </si>
  <si>
    <t xml:space="preserve">084-683-02</t>
  </si>
  <si>
    <t xml:space="preserve">ARNOTT PATRICK BRIAN, KEISTER DANYELLE PAULA</t>
  </si>
  <si>
    <t xml:space="preserve">027-173-02</t>
  </si>
  <si>
    <t xml:space="preserve">BRUENING EDWARD A, BRUENING ELIZABETH M</t>
  </si>
  <si>
    <t xml:space="preserve">090-106-08</t>
  </si>
  <si>
    <t xml:space="preserve">HOME EQUITY</t>
  </si>
  <si>
    <t xml:space="preserve">ARCHER JACKIE DALE, ARCHER VERONICA J</t>
  </si>
  <si>
    <t xml:space="preserve">402-551-07</t>
  </si>
  <si>
    <t xml:space="preserve">GODWIN JAMES D, GODWIN MELISSA</t>
  </si>
  <si>
    <t xml:space="preserve">524-011-05</t>
  </si>
  <si>
    <t xml:space="preserve">GRIFFIN LESLIE</t>
  </si>
  <si>
    <t xml:space="preserve">077-390-12</t>
  </si>
  <si>
    <t xml:space="preserve">HEDDLESTON MARK, WALLS SHARON</t>
  </si>
  <si>
    <t xml:space="preserve">009-353-02</t>
  </si>
  <si>
    <t xml:space="preserve">WALLACE BRIAN E &amp; KELLY JO</t>
  </si>
  <si>
    <t xml:space="preserve">021-631-33</t>
  </si>
  <si>
    <t xml:space="preserve">KELLY ROGER E, KELLY JINO</t>
  </si>
  <si>
    <t xml:space="preserve">010-211-12</t>
  </si>
  <si>
    <t xml:space="preserve">BOSLER JEREMY T</t>
  </si>
  <si>
    <t xml:space="preserve">039-133-21</t>
  </si>
  <si>
    <t xml:space="preserve">LUDWIG RYAN, LUDWIG KATHLEEN</t>
  </si>
  <si>
    <t xml:space="preserve">165-151-07</t>
  </si>
  <si>
    <t xml:space="preserve">WHITNEY SEAN D, WHITNEY LISA</t>
  </si>
  <si>
    <t xml:space="preserve">079-362-13</t>
  </si>
  <si>
    <t xml:space="preserve">ZUMALT CODY, ZUMALT MARITESS</t>
  </si>
  <si>
    <t xml:space="preserve">014-153-24</t>
  </si>
  <si>
    <t xml:space="preserve">CORTEZ DONALD R, CORTEZ SHARON M</t>
  </si>
  <si>
    <t xml:space="preserve">556-612-24</t>
  </si>
  <si>
    <t xml:space="preserve">BORGES BRUCE R, BORGES JERI L</t>
  </si>
  <si>
    <t xml:space="preserve">028-294-19</t>
  </si>
  <si>
    <t xml:space="preserve">WRIGHT JON C, WRIGHT KATHLEEN E</t>
  </si>
  <si>
    <t xml:space="preserve">023-531-14</t>
  </si>
  <si>
    <t xml:space="preserve">MIMNO LEZLIE</t>
  </si>
  <si>
    <t xml:space="preserve">208-561-21</t>
  </si>
  <si>
    <t xml:space="preserve">AYERS GLEN R, AYERS KARI M</t>
  </si>
  <si>
    <t xml:space="preserve">018-242-09</t>
  </si>
  <si>
    <t xml:space="preserve">MICELI ANTHONY LOUIS, MICELI SANDRA ROSE</t>
  </si>
  <si>
    <t xml:space="preserve">030-467-03</t>
  </si>
  <si>
    <t xml:space="preserve">PINEDA GERSSON R</t>
  </si>
  <si>
    <t xml:space="preserve">554-132-42</t>
  </si>
  <si>
    <t xml:space="preserve">PIRTLE ROBERT W III, PIRTLE BRANDI M</t>
  </si>
  <si>
    <t xml:space="preserve">554-182-10</t>
  </si>
  <si>
    <t xml:space="preserve">MCCANN KELLY M</t>
  </si>
  <si>
    <t xml:space="preserve">008-084-46</t>
  </si>
  <si>
    <t xml:space="preserve">SECOND BAPTIST CHURCH OF RENO, CHR SECOND BAPTIST CHURCH OF RENO</t>
  </si>
  <si>
    <t xml:space="preserve">148-304-01</t>
  </si>
  <si>
    <t xml:space="preserve">CUSHMAN THOMAS D TR, CUSHMAN HEATHER F TR, CUSHMAN FAMILY TRUST</t>
  </si>
  <si>
    <t xml:space="preserve">033-084-15</t>
  </si>
  <si>
    <t xml:space="preserve">BENNETT GARY A, BENNETT MAYRA Y</t>
  </si>
  <si>
    <t xml:space="preserve">018-412-11</t>
  </si>
  <si>
    <t xml:space="preserve">FROST HEIDI</t>
  </si>
  <si>
    <t xml:space="preserve">001-151-02</t>
  </si>
  <si>
    <t xml:space="preserve">SCHENK JONATHAN KIM, SCHENK JONATHAN K</t>
  </si>
  <si>
    <t xml:space="preserve">508-221-23</t>
  </si>
  <si>
    <t xml:space="preserve">LEWIS CHRISTIE J</t>
  </si>
  <si>
    <t xml:space="preserve">220-281-07</t>
  </si>
  <si>
    <t xml:space="preserve">PINE BLUFF PROPERTIES LLC</t>
  </si>
  <si>
    <t xml:space="preserve">086-911-07</t>
  </si>
  <si>
    <t xml:space="preserve">SCHNITZIUS SEAN P, SCHNITZIUS JESSI L</t>
  </si>
  <si>
    <t xml:space="preserve">023-193-27</t>
  </si>
  <si>
    <t xml:space="preserve">HEWSON KENNETH S, HEWSON ROBBIE L, HEWSON KASEY M</t>
  </si>
  <si>
    <t xml:space="preserve">220-282-04</t>
  </si>
  <si>
    <t xml:space="preserve">527-152-08</t>
  </si>
  <si>
    <t xml:space="preserve">JOHNSTONE RICHARD, JOHNSTONE KATHLEEN, JOHNSTONE RICHARD B, JOHNSTONE KATHLEEN E</t>
  </si>
  <si>
    <t xml:space="preserve">163-061-08</t>
  </si>
  <si>
    <t xml:space="preserve">FNT CORPORATION</t>
  </si>
  <si>
    <t xml:space="preserve">049-183-01</t>
  </si>
  <si>
    <t xml:space="preserve">LEMON DENNIS C, LEMON CYNTHIA V, LEMON DENNIS, LEMON CYNTHIA</t>
  </si>
  <si>
    <t xml:space="preserve">402-072-05</t>
  </si>
  <si>
    <t xml:space="preserve">CHASE ROBERT W, CHASE KATHLEEN FARREL</t>
  </si>
  <si>
    <t xml:space="preserve">021-242-21</t>
  </si>
  <si>
    <t xml:space="preserve">SWEZEY ROBERT A, SWEZEY TINA M</t>
  </si>
  <si>
    <t xml:space="preserve">085-143-13</t>
  </si>
  <si>
    <t xml:space="preserve">PARRISH MARK E, PARRISH LAURA L</t>
  </si>
  <si>
    <t xml:space="preserve">006-271-03</t>
  </si>
  <si>
    <t xml:space="preserve">FLEEMAN ANDREW C</t>
  </si>
  <si>
    <t xml:space="preserve">161-134-36</t>
  </si>
  <si>
    <t xml:space="preserve">GIFFORD MICHAEL D JR, NICHOLS GINA M</t>
  </si>
  <si>
    <t xml:space="preserve">148-092-11</t>
  </si>
  <si>
    <t xml:space="preserve">BUDKE DAVID W, BUDKE JEANNE A</t>
  </si>
  <si>
    <t xml:space="preserve">047-032-04</t>
  </si>
  <si>
    <t xml:space="preserve">GILL DAVID F JR, GILL CLAIRE ANNE</t>
  </si>
  <si>
    <t xml:space="preserve">003-150-20</t>
  </si>
  <si>
    <t xml:space="preserve">MARTINIQUE HOLDINGS LLC</t>
  </si>
  <si>
    <t xml:space="preserve">516-191-04</t>
  </si>
  <si>
    <t xml:space="preserve">WOOD MICHAEL W, WOOD DENISE D, WOOD DANIELLE R</t>
  </si>
  <si>
    <t xml:space="preserve">148-342-07</t>
  </si>
  <si>
    <t xml:space="preserve">SAWYER JEFFREY V TR, SAWYER DIANA L TR, SAWYER FAMILY 2017 TRUST</t>
  </si>
  <si>
    <t xml:space="preserve">089-432-08</t>
  </si>
  <si>
    <t xml:space="preserve">SBA</t>
  </si>
  <si>
    <t xml:space="preserve">RUDOLPHJAMESBLAINE LLC</t>
  </si>
  <si>
    <t xml:space="preserve">035-452-11</t>
  </si>
  <si>
    <t xml:space="preserve">DIMICK BRYAN</t>
  </si>
  <si>
    <t xml:space="preserve">036-171-03</t>
  </si>
  <si>
    <t xml:space="preserve">GOMEZ STACY M, GOMEZ SAMANTHA K</t>
  </si>
  <si>
    <t xml:space="preserve">004-370-12</t>
  </si>
  <si>
    <t xml:space="preserve">PATTERSON CORY ANDREW</t>
  </si>
  <si>
    <t xml:space="preserve">040-183-05</t>
  </si>
  <si>
    <t xml:space="preserve">ORR THOMAS EUGENE</t>
  </si>
  <si>
    <t xml:space="preserve">090-312-02</t>
  </si>
  <si>
    <t xml:space="preserve">VAZQUEZ MIGUEL ANGEL, VAZQUEZ ADRIANNA DOSAMANTES</t>
  </si>
  <si>
    <t xml:space="preserve">016-482-09</t>
  </si>
  <si>
    <t xml:space="preserve">SZATKOWSKI BARBARA ANN</t>
  </si>
  <si>
    <t xml:space="preserve">006-093-05</t>
  </si>
  <si>
    <t xml:space="preserve">PURDY EMILY R</t>
  </si>
  <si>
    <t xml:space="preserve">036-044-04</t>
  </si>
  <si>
    <t xml:space="preserve">REYES SANDRA M, REYES FUENTES OSCAR</t>
  </si>
  <si>
    <t xml:space="preserve">086-810-04</t>
  </si>
  <si>
    <t xml:space="preserve">SEGURA DANIEL, SEGURA KEIRY A</t>
  </si>
  <si>
    <t xml:space="preserve">010-135-09</t>
  </si>
  <si>
    <t xml:space="preserve">PRESTO DEBORAH A</t>
  </si>
  <si>
    <t xml:space="preserve">554-104-15</t>
  </si>
  <si>
    <t xml:space="preserve">JUAREZ CHAMORRO AARON, JONES SHIKIRA</t>
  </si>
  <si>
    <t xml:space="preserve">534-313-04</t>
  </si>
  <si>
    <t xml:space="preserve">BERRINGTON MICHAEL &amp; STEPHANIE</t>
  </si>
  <si>
    <t xml:space="preserve">014-251-27; 514-010-86</t>
  </si>
  <si>
    <t xml:space="preserve">OLSEN INVESTMENTS LLC</t>
  </si>
  <si>
    <t xml:space="preserve">007-054-01</t>
  </si>
  <si>
    <t xml:space="preserve">DEBOY KENNETH, DEBOY ALICE</t>
  </si>
  <si>
    <t xml:space="preserve">032-122-06</t>
  </si>
  <si>
    <t xml:space="preserve">011-095-01</t>
  </si>
  <si>
    <t xml:space="preserve">FAZZARI VALENTINO</t>
  </si>
  <si>
    <t xml:space="preserve">400-072-40</t>
  </si>
  <si>
    <t xml:space="preserve">COSTANZO ROCCO, COSTANZO BRENDA, COSTANZO ROCCO ERASMO</t>
  </si>
  <si>
    <t xml:space="preserve">083-492-05</t>
  </si>
  <si>
    <t xml:space="preserve">RAX SONJA M</t>
  </si>
  <si>
    <t xml:space="preserve">090-381-03</t>
  </si>
  <si>
    <t xml:space="preserve">MANOCHIO DOMINICK NATALE</t>
  </si>
  <si>
    <t xml:space="preserve">019-061-13</t>
  </si>
  <si>
    <t xml:space="preserve">CORTESI GARAVENTA GLORIA MARIA; SCHLANSER SANDRA ANONIETTE</t>
  </si>
  <si>
    <t xml:space="preserve">009-261-72</t>
  </si>
  <si>
    <t xml:space="preserve">KLAICH CONNER MICHAEL, KOSTUROS KIANA ELENA</t>
  </si>
  <si>
    <t xml:space="preserve">038-083-04</t>
  </si>
  <si>
    <t xml:space="preserve">BUGGY KEVIN J &amp; PEGGY A</t>
  </si>
  <si>
    <t xml:space="preserve">204-451-09</t>
  </si>
  <si>
    <t xml:space="preserve">JOHNSON ANDREW, JOHNSON KARI A</t>
  </si>
  <si>
    <t xml:space="preserve">011-081-21</t>
  </si>
  <si>
    <t xml:space="preserve">SIXTY THREE KEYSTONE PARTNERS LLC, 63 KEYSTONE PARTNERS LLC</t>
  </si>
  <si>
    <t xml:space="preserve">125-134-18</t>
  </si>
  <si>
    <t xml:space="preserve">WINKLER PAUL N</t>
  </si>
  <si>
    <t xml:space="preserve">200-581-03</t>
  </si>
  <si>
    <t xml:space="preserve">STARK AMANDA G, STARK JEREMIAH T</t>
  </si>
  <si>
    <t xml:space="preserve">078-151-16</t>
  </si>
  <si>
    <t xml:space="preserve">POE JERRY, POE AMBER</t>
  </si>
  <si>
    <t xml:space="preserve">009-543-01</t>
  </si>
  <si>
    <t xml:space="preserve">SCHERER THOMAS J, SCHERER PAMELA A</t>
  </si>
  <si>
    <t xml:space="preserve">009-221-32</t>
  </si>
  <si>
    <t xml:space="preserve">PAYTON ROBERT C, PAYTON ALEXANDRA</t>
  </si>
  <si>
    <t xml:space="preserve">522-041-04</t>
  </si>
  <si>
    <t xml:space="preserve">DREELAN PATRICK R, DREELAN LARA A</t>
  </si>
  <si>
    <t xml:space="preserve">232-391-23</t>
  </si>
  <si>
    <t xml:space="preserve">HONJAS WILLIAM TR &amp; LISA A TR</t>
  </si>
  <si>
    <t xml:space="preserve">518-332-08</t>
  </si>
  <si>
    <t xml:space="preserve">CLOPTON JAMES J</t>
  </si>
  <si>
    <t xml:space="preserve">013-195-02</t>
  </si>
  <si>
    <t xml:space="preserve">AISPURO JOSE M, AISPURO LETICIA</t>
  </si>
  <si>
    <t xml:space="preserve">045-612-10</t>
  </si>
  <si>
    <t xml:space="preserve">ACQUISTAPACE THEA C, ACQUISTAPACE SCOTT</t>
  </si>
  <si>
    <t xml:space="preserve">009-461-20</t>
  </si>
  <si>
    <t xml:space="preserve">KHUU ANTHONY N</t>
  </si>
  <si>
    <t xml:space="preserve">050-252-08</t>
  </si>
  <si>
    <t xml:space="preserve">TIERNEY BRETT E</t>
  </si>
  <si>
    <t xml:space="preserve">026-323-03</t>
  </si>
  <si>
    <t xml:space="preserve">PESINA ALBERTO &amp; MAARIANNE J</t>
  </si>
  <si>
    <t xml:space="preserve">010-141-24</t>
  </si>
  <si>
    <t xml:space="preserve">STEINHARDT KEITH C, STEINHARDT TAYLOR R</t>
  </si>
  <si>
    <t xml:space="preserve">142-413-02</t>
  </si>
  <si>
    <t xml:space="preserve">FRITZ JASON ROBERT, FRITZ MORGAN E</t>
  </si>
  <si>
    <t xml:space="preserve">033-232-02</t>
  </si>
  <si>
    <t xml:space="preserve">AM IS EUFRACIO J JR, AM IS ERLINDA OROT</t>
  </si>
  <si>
    <t xml:space="preserve">010-201-01</t>
  </si>
  <si>
    <t xml:space="preserve">IDLEWILD SW INC</t>
  </si>
  <si>
    <t xml:space="preserve">516-182-01</t>
  </si>
  <si>
    <t xml:space="preserve">MOSS DALE L, MOSS SHAUN M</t>
  </si>
  <si>
    <t xml:space="preserve">005-082-24</t>
  </si>
  <si>
    <t xml:space="preserve">FULLER TIMOTHY C, FULLER CHRISTINE M</t>
  </si>
  <si>
    <t xml:space="preserve">402-012-13</t>
  </si>
  <si>
    <t xml:space="preserve">WAGNER KEVIN S, WAGNER SONJA A</t>
  </si>
  <si>
    <t xml:space="preserve">019-041-07</t>
  </si>
  <si>
    <t xml:space="preserve">BARSANTI JOHN S TR, BARSANTI ROMY TR, BARSANTI JOHN &amp; ROMY FAMILY TRUST, BARSANTI JOHN S, BARSANTI ROMY</t>
  </si>
  <si>
    <t xml:space="preserve">127-320-25</t>
  </si>
  <si>
    <t xml:space="preserve">KUCKHOFF FERDINAND A &amp; SHERINE, TRUSTEES</t>
  </si>
  <si>
    <t xml:space="preserve">033-247-07</t>
  </si>
  <si>
    <t xml:space="preserve">KNOKE PAZ</t>
  </si>
  <si>
    <t xml:space="preserve">001-083-16</t>
  </si>
  <si>
    <t xml:space="preserve">IGMEN LILIANA H, IGMEN ANDREW E</t>
  </si>
  <si>
    <t xml:space="preserve">550-512-19</t>
  </si>
  <si>
    <t xml:space="preserve">SELL MELISSA A, SELL JOHN O</t>
  </si>
  <si>
    <t xml:space="preserve">502-521-08</t>
  </si>
  <si>
    <t xml:space="preserve">SIMAS SHANE DANIEL</t>
  </si>
  <si>
    <t xml:space="preserve">212-035-18</t>
  </si>
  <si>
    <t xml:space="preserve">MELONE ANDREW P D, MELONE AMANDA L</t>
  </si>
  <si>
    <t xml:space="preserve">080-862-04</t>
  </si>
  <si>
    <t xml:space="preserve">VEGA CASSAUNDRA N, VEGA HENRY J, VEGA CASSAUNDRA, VEGA HENRY</t>
  </si>
  <si>
    <t xml:space="preserve">080-415-07</t>
  </si>
  <si>
    <t xml:space="preserve">GOMEZ VICTOR D</t>
  </si>
  <si>
    <t xml:space="preserve">050-276-02</t>
  </si>
  <si>
    <t xml:space="preserve">GAMMON MARK, PLASSE GAMMON DOREEN</t>
  </si>
  <si>
    <t xml:space="preserve">032-076-10</t>
  </si>
  <si>
    <t xml:space="preserve">CHAUDHARI RAVI, CHAN PATTY</t>
  </si>
  <si>
    <t xml:space="preserve">019-182-23</t>
  </si>
  <si>
    <t xml:space="preserve">GUST ANDREW F, GUST NICOLE C</t>
  </si>
  <si>
    <t xml:space="preserve">556-612-10</t>
  </si>
  <si>
    <t xml:space="preserve">TRACEY JAMES M, TRACEY CRYSTAL ANN MARIE</t>
  </si>
  <si>
    <t xml:space="preserve">033-233-21</t>
  </si>
  <si>
    <t xml:space="preserve">FLORES RONALDO M, FLORES GIGI E</t>
  </si>
  <si>
    <t xml:space="preserve">028-113-01</t>
  </si>
  <si>
    <t xml:space="preserve">MARQUEZ ALFREDO GUSTAVO, MARQUEZ STEVEN DANIEL</t>
  </si>
  <si>
    <t xml:space="preserve">006-052-29</t>
  </si>
  <si>
    <t xml:space="preserve">JOVE JUSTIN F</t>
  </si>
  <si>
    <t xml:space="preserve">165-181-02</t>
  </si>
  <si>
    <t xml:space="preserve">BECERRIL MARIO ROJAS, ROJAS JOSEFINA</t>
  </si>
  <si>
    <t xml:space="preserve">020-126-03</t>
  </si>
  <si>
    <t xml:space="preserve">CARRILLO ALFREDO ESCALANTE, ESCALANTE MARIA</t>
  </si>
  <si>
    <t xml:space="preserve">027-423-04</t>
  </si>
  <si>
    <t xml:space="preserve">ROMERO MARIA G; HERNANDEZ MACIA S ARMANDO</t>
  </si>
  <si>
    <t xml:space="preserve">550-281-07</t>
  </si>
  <si>
    <t xml:space="preserve">SALDANA ANGELICA</t>
  </si>
  <si>
    <t xml:space="preserve">550-311-24</t>
  </si>
  <si>
    <t xml:space="preserve">ROSCOM LYDIA E</t>
  </si>
  <si>
    <t xml:space="preserve">554-091-27</t>
  </si>
  <si>
    <t xml:space="preserve">CAMARENA ORTIZ MARIO, NUNEZ GONZALEZ MA GUADALUPE</t>
  </si>
  <si>
    <t xml:space="preserve">001-041-15</t>
  </si>
  <si>
    <t xml:space="preserve">MORA ALBERTO RUIZ, RUIZ ALEJANDRA SILVA DE</t>
  </si>
  <si>
    <t xml:space="preserve">512-102-13</t>
  </si>
  <si>
    <t xml:space="preserve">HEARRON MARY D</t>
  </si>
  <si>
    <t xml:space="preserve">234-254-05</t>
  </si>
  <si>
    <t xml:space="preserve">FEE JOHN CHARLES, FEE SUSAN J</t>
  </si>
  <si>
    <t xml:space="preserve">524-192-03</t>
  </si>
  <si>
    <t xml:space="preserve">ROGERS FRED &amp; DEBORAH</t>
  </si>
  <si>
    <t xml:space="preserve">011-157-09</t>
  </si>
  <si>
    <t xml:space="preserve">MANIT MICHAEL D, MANIT JILL M</t>
  </si>
  <si>
    <t xml:space="preserve">218-240-12</t>
  </si>
  <si>
    <t xml:space="preserve">GLOVER JOEL T, GLOVER TRACY L</t>
  </si>
  <si>
    <t xml:space="preserve">038-870-29 &amp; 31</t>
  </si>
  <si>
    <t xml:space="preserve">DP CLARK GARSON ROAD 2 LLC</t>
  </si>
  <si>
    <t xml:space="preserve">038-870-30 &amp; 32</t>
  </si>
  <si>
    <t xml:space="preserve">DP CLARK GARSON ROAD 1 LLC</t>
  </si>
  <si>
    <t xml:space="preserve">023-082-13</t>
  </si>
  <si>
    <t xml:space="preserve">JARZYNKA JOHN JOSEPH</t>
  </si>
  <si>
    <t xml:space="preserve">508-241-14</t>
  </si>
  <si>
    <t xml:space="preserve">LANG GEORGE BRYAN TR, LANG SHERYL KAY TR, LANG FAMILY LIVING TRUST, LANG GEORGE BRYAN, LANG SHERYL KAY</t>
  </si>
  <si>
    <t xml:space="preserve">140-102-09</t>
  </si>
  <si>
    <t xml:space="preserve">DELLAMONICA DENNIS M, DELLAMONICA LAURA M, DELLAMONICA LAURA</t>
  </si>
  <si>
    <t xml:space="preserve">051-262-35</t>
  </si>
  <si>
    <t xml:space="preserve">BARTOLDO THOMAS A SR, BARTOLDO VIRGINIA A</t>
  </si>
  <si>
    <t xml:space="preserve">021-363-22</t>
  </si>
  <si>
    <t xml:space="preserve">JACINTO NATALIE D, JACINTO GONZALO P</t>
  </si>
  <si>
    <t xml:space="preserve">566-070-03</t>
  </si>
  <si>
    <t xml:space="preserve">MUTH ANDREW R &amp; KATHLEEN I</t>
  </si>
  <si>
    <t xml:space="preserve">027-500-31</t>
  </si>
  <si>
    <t xml:space="preserve">FIASSOU YUDONN</t>
  </si>
  <si>
    <t xml:space="preserve">141-184-04</t>
  </si>
  <si>
    <t xml:space="preserve">SMITH ROBERT J, SMITH MARY G</t>
  </si>
  <si>
    <t xml:space="preserve">033-321-59</t>
  </si>
  <si>
    <t xml:space="preserve">YEUNG SINDY, SO KIT MAN</t>
  </si>
  <si>
    <t xml:space="preserve">019-022-10</t>
  </si>
  <si>
    <t xml:space="preserve">WILSON ALEX T</t>
  </si>
  <si>
    <t xml:space="preserve">085-802-18</t>
  </si>
  <si>
    <t xml:space="preserve">GALASSI ERIKA BELTRAN</t>
  </si>
  <si>
    <t xml:space="preserve">079-481-43</t>
  </si>
  <si>
    <t xml:space="preserve">HARGER DEBORAH J</t>
  </si>
  <si>
    <t xml:space="preserve">504-670-34</t>
  </si>
  <si>
    <t xml:space="preserve">MAROTTE MARINA G, MAROTTE EARL JOHN III</t>
  </si>
  <si>
    <t xml:space="preserve">524-342-03</t>
  </si>
  <si>
    <t xml:space="preserve">MAY TIPHANIE D</t>
  </si>
  <si>
    <t xml:space="preserve">042-351-09</t>
  </si>
  <si>
    <t xml:space="preserve">HAMILTON CHAD E, OSTER HAMILTON MICHELE C</t>
  </si>
  <si>
    <t xml:space="preserve">143-103-04</t>
  </si>
  <si>
    <t xml:space="preserve">SIEMON MARTIN KATHRYN LOUISE</t>
  </si>
  <si>
    <t xml:space="preserve">530-301-21</t>
  </si>
  <si>
    <t xml:space="preserve">PARKS JEREMY G, PARKS ALLISON M</t>
  </si>
  <si>
    <t xml:space="preserve">036-494-11</t>
  </si>
  <si>
    <t xml:space="preserve">WOODS JERRY M &amp; JENNIFER L</t>
  </si>
  <si>
    <t xml:space="preserve">526-362-12</t>
  </si>
  <si>
    <t xml:space="preserve">GILL NICHOLAS &amp; SARAH</t>
  </si>
  <si>
    <t xml:space="preserve">534-651-07</t>
  </si>
  <si>
    <t xml:space="preserve">LOCKETT DANIEL E, LOCKETT RAINI</t>
  </si>
  <si>
    <t xml:space="preserve">013-111-07</t>
  </si>
  <si>
    <t xml:space="preserve">ACME APARTMENTS I LLC</t>
  </si>
  <si>
    <t xml:space="preserve">025-470-37</t>
  </si>
  <si>
    <t xml:space="preserve">M &amp; C ANDERSON LLC</t>
  </si>
  <si>
    <t xml:space="preserve">024-032-29</t>
  </si>
  <si>
    <t xml:space="preserve">FOUR ZERO ONE W PECKHAM LLC</t>
  </si>
  <si>
    <t xml:space="preserve">030-231-09</t>
  </si>
  <si>
    <t xml:space="preserve">ANDERSON SCOTT E, ANDERSON TERRESA D</t>
  </si>
  <si>
    <t xml:space="preserve">142-343-12</t>
  </si>
  <si>
    <t xml:space="preserve">CHARLES EARL C &amp; PATRICIA A, TRUSTEES</t>
  </si>
  <si>
    <t xml:space="preserve">024-033-13</t>
  </si>
  <si>
    <t xml:space="preserve">KING SUSAN L TR, KING SUSAN L TRUST</t>
  </si>
  <si>
    <t xml:space="preserve">086-471-40</t>
  </si>
  <si>
    <t xml:space="preserve">SWAINSTROM PATRICK L TR, SWAINSTROM JANICE M TR, SWAINSTROM FAMILY LIVING TRUST, SWAINSTROM PATRICK L, SWAINSTROM JANICE M</t>
  </si>
  <si>
    <t xml:space="preserve">011-192-07 &amp; 05</t>
  </si>
  <si>
    <t xml:space="preserve">DAVID SEOANE LLC</t>
  </si>
  <si>
    <t xml:space="preserve">030-641-03</t>
  </si>
  <si>
    <t xml:space="preserve">BOTTOMLEY HERBERT G</t>
  </si>
  <si>
    <t xml:space="preserve">534-622-08</t>
  </si>
  <si>
    <t xml:space="preserve">MIRELES KRISTINE AMANDA, MIRELES GARY R</t>
  </si>
  <si>
    <t xml:space="preserve">534-633-11</t>
  </si>
  <si>
    <t xml:space="preserve">534-633-12</t>
  </si>
  <si>
    <t xml:space="preserve">013-102-09</t>
  </si>
  <si>
    <t xml:space="preserve">KELL ANNA MARIE; HILLS REUBEN W</t>
  </si>
  <si>
    <t xml:space="preserve">034-372-13, 14 &amp; 15</t>
  </si>
  <si>
    <t xml:space="preserve">MSN ENTERPRISES NEVADA LLC</t>
  </si>
  <si>
    <t xml:space="preserve">006-290-07</t>
  </si>
  <si>
    <t xml:space="preserve">COAUTO LLC, LUCIDO PROPERTIES LLC</t>
  </si>
  <si>
    <t xml:space="preserve">142-200-17</t>
  </si>
  <si>
    <t xml:space="preserve">MASHOUR STEVE, MASHOUR KIMBERLY</t>
  </si>
  <si>
    <t xml:space="preserve">049-781-08</t>
  </si>
  <si>
    <t xml:space="preserve">JAHNKE WAYNE, STUTZMAN TINA</t>
  </si>
  <si>
    <t xml:space="preserve">007-217-01 THRU 11</t>
  </si>
  <si>
    <t xml:space="preserve">CANYON SECURITY AGREEMENT &amp; FIXTURE FILING, CANYON FALTS III LLC</t>
  </si>
  <si>
    <t xml:space="preserve">568-083-07</t>
  </si>
  <si>
    <t xml:space="preserve">MAGAT EMELYN, MAGAT EMELYN ROSALIA</t>
  </si>
  <si>
    <t xml:space="preserve">140-942-27</t>
  </si>
  <si>
    <t xml:space="preserve">ANDRIESE RODNEY BRENT, MOORE ANDRIESE GINA MICHELE</t>
  </si>
  <si>
    <t xml:space="preserve">204-221-26</t>
  </si>
  <si>
    <t xml:space="preserve">COOPER ANASTASIA</t>
  </si>
  <si>
    <t xml:space="preserve">087-611-28</t>
  </si>
  <si>
    <t xml:space="preserve">PINKSTON MARK J, PINKSTON REBECCA C, PINKSTON SUSAN L</t>
  </si>
  <si>
    <t xml:space="preserve">516-421-12</t>
  </si>
  <si>
    <t xml:space="preserve">LILLO CHRISTOPHER &amp; BRITTNEY M</t>
  </si>
  <si>
    <t xml:space="preserve">522-542-08</t>
  </si>
  <si>
    <t xml:space="preserve">RATHER BRANDON SCOTT, RATHER KINDRA</t>
  </si>
  <si>
    <t xml:space="preserve">083-391-24</t>
  </si>
  <si>
    <t xml:space="preserve">WILLIAMS DAVID E</t>
  </si>
  <si>
    <t xml:space="preserve">082-701-22</t>
  </si>
  <si>
    <t xml:space="preserve">TAYLOR JACK H III</t>
  </si>
  <si>
    <t xml:space="preserve">528-193-14</t>
  </si>
  <si>
    <t xml:space="preserve">DREW HEATHER L, DREW MICHAEL P</t>
  </si>
  <si>
    <t xml:space="preserve">087-651-06</t>
  </si>
  <si>
    <t xml:space="preserve">DELLA ANDREW J</t>
  </si>
  <si>
    <t xml:space="preserve">402-272-26</t>
  </si>
  <si>
    <t xml:space="preserve">ODDO MICHAEL</t>
  </si>
  <si>
    <t xml:space="preserve">045-582-25</t>
  </si>
  <si>
    <t xml:space="preserve">BROWN THOMAS C, BROWN MICHELLE L</t>
  </si>
  <si>
    <t xml:space="preserve">516-052-11</t>
  </si>
  <si>
    <t xml:space="preserve">200-502-02</t>
  </si>
  <si>
    <t xml:space="preserve">PRIBILA NICHOLAS D, PRIBILA JESSICA S</t>
  </si>
  <si>
    <t xml:space="preserve">142-051-11</t>
  </si>
  <si>
    <t xml:space="preserve">LEONESIO JAMES, LEOMESIO SHANNON</t>
  </si>
  <si>
    <t xml:space="preserve">024-174-06</t>
  </si>
  <si>
    <t xml:space="preserve">PROBERT GARY M, PROBERT NANCY R</t>
  </si>
  <si>
    <t xml:space="preserve">161-063-04</t>
  </si>
  <si>
    <t xml:space="preserve">COLEMAN GLENN</t>
  </si>
  <si>
    <t xml:space="preserve">086-734-03</t>
  </si>
  <si>
    <t xml:space="preserve">PHILLIPS GUARDADO ALEXANDER A</t>
  </si>
  <si>
    <t xml:space="preserve">036-341-06</t>
  </si>
  <si>
    <t xml:space="preserve">FLORES FLORES GUSTAVO, FLORES MARIA G</t>
  </si>
  <si>
    <t xml:space="preserve">526-271-05</t>
  </si>
  <si>
    <t xml:space="preserve">HARBART COREY R</t>
  </si>
  <si>
    <t xml:space="preserve">208-212-07</t>
  </si>
  <si>
    <t xml:space="preserve">PACKARD EDWARD A</t>
  </si>
  <si>
    <t xml:space="preserve">004-331-03</t>
  </si>
  <si>
    <t xml:space="preserve">TOPETE ALFREDO RICO, RICO MARIA</t>
  </si>
  <si>
    <t xml:space="preserve">033-184-11</t>
  </si>
  <si>
    <t xml:space="preserve">MARIN HERRERA ADRIANA; SINGH SUKHJIT</t>
  </si>
  <si>
    <t xml:space="preserve">164-211-16</t>
  </si>
  <si>
    <t xml:space="preserve">LYNCH PATRICIA A, STAMPS ANDREW A</t>
  </si>
  <si>
    <t xml:space="preserve">080-278-04</t>
  </si>
  <si>
    <t xml:space="preserve">KELLEY PATRICIA C TR, PK FAMILY TRUST</t>
  </si>
  <si>
    <t xml:space="preserve">232-623-17</t>
  </si>
  <si>
    <t xml:space="preserve">MORGAN PAUL C, MORGAN GLENDA R</t>
  </si>
  <si>
    <t xml:space="preserve">018-017-19</t>
  </si>
  <si>
    <t xml:space="preserve">TAU VICTOR JOSEPH JR &amp; ELISE VERONICA HOFFMANN</t>
  </si>
  <si>
    <t xml:space="preserve">232-583-03</t>
  </si>
  <si>
    <t xml:space="preserve">JUDGE KULDIP S</t>
  </si>
  <si>
    <t xml:space="preserve">534-531-35</t>
  </si>
  <si>
    <t xml:space="preserve">KYLER BROCK G, KYLER KIMBERLI A</t>
  </si>
  <si>
    <t xml:space="preserve">005-153-18</t>
  </si>
  <si>
    <t xml:space="preserve">GRIFFIN SARAH ALYSE</t>
  </si>
  <si>
    <t xml:space="preserve">027-391-26</t>
  </si>
  <si>
    <t xml:space="preserve">MILLER RICK A TR, MILLER RICK TRUST, MILLER RICK A</t>
  </si>
  <si>
    <t xml:space="preserve">141-282-02</t>
  </si>
  <si>
    <t xml:space="preserve">HIGA TATSUNO, JACKSON JEFFREY</t>
  </si>
  <si>
    <t xml:space="preserve">018-061-07</t>
  </si>
  <si>
    <t xml:space="preserve">HENRY LENARD SCOTT</t>
  </si>
  <si>
    <t xml:space="preserve">001-233-13</t>
  </si>
  <si>
    <t xml:space="preserve">KINSON WARREN H, KINSON ROSS W</t>
  </si>
  <si>
    <t xml:space="preserve">154-062-02</t>
  </si>
  <si>
    <t xml:space="preserve">ROSS GARY A TR, ROSS GARY TRUST, ROSS GARY A</t>
  </si>
  <si>
    <t xml:space="preserve">086-782-06</t>
  </si>
  <si>
    <t xml:space="preserve">SINGH TASVEER</t>
  </si>
  <si>
    <t xml:space="preserve">010-422-09</t>
  </si>
  <si>
    <t xml:space="preserve">GRIFFITH MATTHEW M, GRIFFITH YVONNE L</t>
  </si>
  <si>
    <t xml:space="preserve">010-161-19</t>
  </si>
  <si>
    <t xml:space="preserve">MCKILLIP BRYAN &amp; AMY</t>
  </si>
  <si>
    <t xml:space="preserve">012-165-02</t>
  </si>
  <si>
    <t xml:space="preserve">HYBARGER SHAWN</t>
  </si>
  <si>
    <t xml:space="preserve">080-844-16</t>
  </si>
  <si>
    <t xml:space="preserve">CHAPMAN DEONNA, VOUTRIN ROBERT</t>
  </si>
  <si>
    <t xml:space="preserve">003-232-15</t>
  </si>
  <si>
    <t xml:space="preserve">CULP ROBBIN A, CULP TODD A</t>
  </si>
  <si>
    <t xml:space="preserve">550-254-05</t>
  </si>
  <si>
    <t xml:space="preserve">HINES CHARLES W JR</t>
  </si>
  <si>
    <t xml:space="preserve">019-131-08</t>
  </si>
  <si>
    <t xml:space="preserve">ALLISON PATRICK &amp; DAWN</t>
  </si>
  <si>
    <t xml:space="preserve">130-163-22</t>
  </si>
  <si>
    <t xml:space="preserve">COLARCHIK DAVID K TR</t>
  </si>
  <si>
    <t xml:space="preserve">504-591-08</t>
  </si>
  <si>
    <t xml:space="preserve">WOOTEN VIOLA</t>
  </si>
  <si>
    <t xml:space="preserve">160-563-23</t>
  </si>
  <si>
    <t xml:space="preserve">GEE MARY L, GEE CASEY 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607822631248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696716168166"/>
          <c:y val="0.203385382495735"/>
          <c:w val="0.94231332357247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8</c:f>
              <c:strCache>
                <c:ptCount val="12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Driggs Title Agency Inc - Nevada</c:v>
                </c:pt>
                <c:pt idx="10">
                  <c:v>Acme Title and Escrow</c:v>
                </c:pt>
                <c:pt idx="11">
                  <c:v>Toiyabe Title</c:v>
                </c:pt>
              </c:strCache>
            </c:strRef>
          </c:cat>
          <c:val>
            <c:numRef>
              <c:f>'OVERALL STATS'!$B$7:$B$18</c:f>
              <c:numCache>
                <c:formatCode>General</c:formatCode>
                <c:ptCount val="12"/>
                <c:pt idx="0">
                  <c:v>300</c:v>
                </c:pt>
                <c:pt idx="1">
                  <c:v>157</c:v>
                </c:pt>
                <c:pt idx="2">
                  <c:v>146</c:v>
                </c:pt>
                <c:pt idx="3">
                  <c:v>58</c:v>
                </c:pt>
                <c:pt idx="4">
                  <c:v>48</c:v>
                </c:pt>
                <c:pt idx="5">
                  <c:v>39</c:v>
                </c:pt>
                <c:pt idx="6">
                  <c:v>35</c:v>
                </c:pt>
                <c:pt idx="7">
                  <c:v>28</c:v>
                </c:pt>
                <c:pt idx="8">
                  <c:v>27</c:v>
                </c:pt>
                <c:pt idx="9">
                  <c:v>18</c:v>
                </c:pt>
                <c:pt idx="10">
                  <c:v>14</c:v>
                </c:pt>
                <c:pt idx="11">
                  <c:v>9</c:v>
                </c:pt>
              </c:numCache>
            </c:numRef>
          </c:val>
        </c:ser>
        <c:gapWidth val="150"/>
        <c:shape val="box"/>
        <c:axId val="64442659"/>
        <c:axId val="95050500"/>
        <c:axId val="0"/>
      </c:bar3DChart>
      <c:catAx>
        <c:axId val="64442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50500"/>
        <c:crossesAt val="0"/>
        <c:auto val="1"/>
        <c:lblAlgn val="ctr"/>
        <c:lblOffset val="100"/>
        <c:noMultiLvlLbl val="0"/>
      </c:catAx>
      <c:valAx>
        <c:axId val="95050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5530223802552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426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12934313974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587539098825"/>
          <c:y val="0.203385382495735"/>
          <c:w val="0.94221827711556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8</c:f>
              <c:strCache>
                <c:ptCount val="12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Driggs Title Agency Inc - Nevada</c:v>
                </c:pt>
                <c:pt idx="10">
                  <c:v>Acme Title and Escrow</c:v>
                </c:pt>
                <c:pt idx="11">
                  <c:v>Toiyabe Title</c:v>
                </c:pt>
              </c:strCache>
            </c:strRef>
          </c:cat>
          <c:val>
            <c:numRef>
              <c:f>'OVERALL STATS'!$C$7:$C$18</c:f>
              <c:numCache>
                <c:formatCode>General</c:formatCode>
                <c:ptCount val="12"/>
                <c:pt idx="0">
                  <c:v>138198464</c:v>
                </c:pt>
                <c:pt idx="1">
                  <c:v>139703591</c:v>
                </c:pt>
                <c:pt idx="2">
                  <c:v>58912438.05</c:v>
                </c:pt>
                <c:pt idx="3">
                  <c:v>42859679</c:v>
                </c:pt>
                <c:pt idx="4">
                  <c:v>29556799</c:v>
                </c:pt>
                <c:pt idx="5">
                  <c:v>17538188</c:v>
                </c:pt>
                <c:pt idx="6">
                  <c:v>15149900</c:v>
                </c:pt>
                <c:pt idx="7">
                  <c:v>18050792</c:v>
                </c:pt>
                <c:pt idx="8">
                  <c:v>10103734.4</c:v>
                </c:pt>
                <c:pt idx="9">
                  <c:v>6796600</c:v>
                </c:pt>
                <c:pt idx="10">
                  <c:v>5329000</c:v>
                </c:pt>
                <c:pt idx="11">
                  <c:v>2625888</c:v>
                </c:pt>
              </c:numCache>
            </c:numRef>
          </c:val>
        </c:ser>
        <c:gapWidth val="150"/>
        <c:shape val="box"/>
        <c:axId val="51482226"/>
        <c:axId val="63154962"/>
        <c:axId val="0"/>
      </c:bar3DChart>
      <c:catAx>
        <c:axId val="51482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54962"/>
        <c:crossesAt val="0"/>
        <c:auto val="1"/>
        <c:lblAlgn val="ctr"/>
        <c:lblOffset val="100"/>
        <c:noMultiLvlLbl val="0"/>
      </c:catAx>
      <c:valAx>
        <c:axId val="63154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4902358610195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822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994464944649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932908419993"/>
          <c:y val="0.203385382495735"/>
          <c:w val="0.94225930895672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4:$A$33</c:f>
              <c:strCache>
                <c:ptCount val="10"/>
                <c:pt idx="0">
                  <c:v>First Centennial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Wester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Toiyabe Title</c:v>
                </c:pt>
                <c:pt idx="7">
                  <c:v>North American Title</c:v>
                </c:pt>
                <c:pt idx="8">
                  <c:v>Driggs Title Agency Inc - Nevada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B$24:$B$33</c:f>
              <c:numCache>
                <c:formatCode>General</c:formatCode>
                <c:ptCount val="10"/>
                <c:pt idx="0">
                  <c:v>106</c:v>
                </c:pt>
                <c:pt idx="1">
                  <c:v>57</c:v>
                </c:pt>
                <c:pt idx="2">
                  <c:v>49</c:v>
                </c:pt>
                <c:pt idx="3">
                  <c:v>39</c:v>
                </c:pt>
                <c:pt idx="4">
                  <c:v>23</c:v>
                </c:pt>
                <c:pt idx="5">
                  <c:v>13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98584214"/>
        <c:axId val="34295228"/>
        <c:axId val="0"/>
      </c:bar3DChart>
      <c:catAx>
        <c:axId val="98584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5228"/>
        <c:crossesAt val="0"/>
        <c:auto val="1"/>
        <c:lblAlgn val="ctr"/>
        <c:lblOffset val="100"/>
        <c:noMultiLvlLbl val="0"/>
      </c:catAx>
      <c:valAx>
        <c:axId val="34295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24387789332439"/>
              <c:y val="0.12977299566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842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58527295810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698264917478"/>
          <c:y val="0.203385382495735"/>
          <c:w val="0.94219212865002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4:$A$33</c:f>
              <c:strCache>
                <c:ptCount val="10"/>
                <c:pt idx="0">
                  <c:v>First Centennial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Wester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Toiyabe Title</c:v>
                </c:pt>
                <c:pt idx="7">
                  <c:v>North American Title</c:v>
                </c:pt>
                <c:pt idx="8">
                  <c:v>Driggs Title Agency Inc - Nevada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C$24:$C$33</c:f>
              <c:numCache>
                <c:formatCode>General</c:formatCode>
                <c:ptCount val="10"/>
                <c:pt idx="0">
                  <c:v>41101907</c:v>
                </c:pt>
                <c:pt idx="1">
                  <c:v>82592885</c:v>
                </c:pt>
                <c:pt idx="2">
                  <c:v>82935009.8</c:v>
                </c:pt>
                <c:pt idx="3">
                  <c:v>11236101</c:v>
                </c:pt>
                <c:pt idx="4">
                  <c:v>5275876</c:v>
                </c:pt>
                <c:pt idx="5">
                  <c:v>4275000</c:v>
                </c:pt>
                <c:pt idx="6">
                  <c:v>1443500</c:v>
                </c:pt>
                <c:pt idx="7">
                  <c:v>1235765</c:v>
                </c:pt>
                <c:pt idx="8">
                  <c:v>521290</c:v>
                </c:pt>
                <c:pt idx="9">
                  <c:v>130000</c:v>
                </c:pt>
              </c:numCache>
            </c:numRef>
          </c:val>
        </c:ser>
        <c:gapWidth val="150"/>
        <c:shape val="box"/>
        <c:axId val="9255007"/>
        <c:axId val="56337939"/>
        <c:axId val="0"/>
      </c:bar3DChart>
      <c:catAx>
        <c:axId val="9255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37939"/>
        <c:crossesAt val="0"/>
        <c:auto val="1"/>
        <c:lblAlgn val="ctr"/>
        <c:lblOffset val="100"/>
        <c:noMultiLvlLbl val="0"/>
      </c:catAx>
      <c:valAx>
        <c:axId val="56337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54126110876005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50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9103321187753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80525191607"/>
          <c:y val="0.20335869850433"/>
          <c:w val="0.942287557063283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9:$A$50</c:f>
              <c:strCache>
                <c:ptCount val="12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Driggs Title Agency Inc - Nevada</c:v>
                </c:pt>
                <c:pt idx="10">
                  <c:v>Acme Title and Escrow</c:v>
                </c:pt>
                <c:pt idx="11">
                  <c:v>Toiyabe Title</c:v>
                </c:pt>
              </c:strCache>
            </c:strRef>
          </c:cat>
          <c:val>
            <c:numRef>
              <c:f>'OVERALL STATS'!$B$39:$B$50</c:f>
              <c:numCache>
                <c:formatCode>General</c:formatCode>
                <c:ptCount val="12"/>
                <c:pt idx="0">
                  <c:v>406</c:v>
                </c:pt>
                <c:pt idx="1">
                  <c:v>206</c:v>
                </c:pt>
                <c:pt idx="2">
                  <c:v>185</c:v>
                </c:pt>
                <c:pt idx="3">
                  <c:v>115</c:v>
                </c:pt>
                <c:pt idx="4">
                  <c:v>71</c:v>
                </c:pt>
                <c:pt idx="5">
                  <c:v>48</c:v>
                </c:pt>
                <c:pt idx="6">
                  <c:v>43</c:v>
                </c:pt>
                <c:pt idx="7">
                  <c:v>28</c:v>
                </c:pt>
                <c:pt idx="8">
                  <c:v>27</c:v>
                </c:pt>
                <c:pt idx="9">
                  <c:v>21</c:v>
                </c:pt>
                <c:pt idx="10">
                  <c:v>15</c:v>
                </c:pt>
                <c:pt idx="11">
                  <c:v>14</c:v>
                </c:pt>
              </c:numCache>
            </c:numRef>
          </c:val>
        </c:ser>
        <c:gapWidth val="150"/>
        <c:shape val="box"/>
        <c:axId val="29946632"/>
        <c:axId val="12560069"/>
        <c:axId val="0"/>
      </c:bar3DChart>
      <c:catAx>
        <c:axId val="29946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60069"/>
        <c:crossesAt val="0"/>
        <c:auto val="1"/>
        <c:lblAlgn val="ctr"/>
        <c:lblOffset val="100"/>
        <c:noMultiLvlLbl val="0"/>
      </c:catAx>
      <c:valAx>
        <c:axId val="12560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5171503957784"/>
              <c:y val="0.12647599055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466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66962212370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496094574625"/>
          <c:y val="0.203385382495735"/>
          <c:w val="0.94219970445429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9:$A$50</c:f>
              <c:strCache>
                <c:ptCount val="12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Driggs Title Agency Inc - Nevada</c:v>
                </c:pt>
                <c:pt idx="10">
                  <c:v>Acme Title and Escrow</c:v>
                </c:pt>
                <c:pt idx="11">
                  <c:v>Toiyabe Title</c:v>
                </c:pt>
              </c:strCache>
            </c:strRef>
          </c:cat>
          <c:val>
            <c:numRef>
              <c:f>'OVERALL STATS'!$C$39:$C$50</c:f>
              <c:numCache>
                <c:formatCode>General</c:formatCode>
                <c:ptCount val="12"/>
                <c:pt idx="0">
                  <c:v>179300371</c:v>
                </c:pt>
                <c:pt idx="1">
                  <c:v>222638600.8</c:v>
                </c:pt>
                <c:pt idx="2">
                  <c:v>70148539.05</c:v>
                </c:pt>
                <c:pt idx="3">
                  <c:v>125452564</c:v>
                </c:pt>
                <c:pt idx="4">
                  <c:v>34832675</c:v>
                </c:pt>
                <c:pt idx="5">
                  <c:v>19424900</c:v>
                </c:pt>
                <c:pt idx="6">
                  <c:v>18773953</c:v>
                </c:pt>
                <c:pt idx="7">
                  <c:v>18050792</c:v>
                </c:pt>
                <c:pt idx="8">
                  <c:v>10103734.4</c:v>
                </c:pt>
                <c:pt idx="9">
                  <c:v>7317890</c:v>
                </c:pt>
                <c:pt idx="10">
                  <c:v>5459000</c:v>
                </c:pt>
                <c:pt idx="11">
                  <c:v>4069388</c:v>
                </c:pt>
              </c:numCache>
            </c:numRef>
          </c:val>
        </c:ser>
        <c:gapWidth val="150"/>
        <c:shape val="box"/>
        <c:axId val="44774034"/>
        <c:axId val="84692524"/>
        <c:axId val="0"/>
      </c:bar3DChart>
      <c:catAx>
        <c:axId val="44774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92524"/>
        <c:crossesAt val="0"/>
        <c:auto val="1"/>
        <c:lblAlgn val="ctr"/>
        <c:lblOffset val="100"/>
        <c:noMultiLvlLbl val="0"/>
      </c:catAx>
      <c:valAx>
        <c:axId val="84692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5376820772641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40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5</xdr:row>
      <xdr:rowOff>0</xdr:rowOff>
    </xdr:from>
    <xdr:to>
      <xdr:col>6</xdr:col>
      <xdr:colOff>1239120</xdr:colOff>
      <xdr:row>71</xdr:row>
      <xdr:rowOff>152640</xdr:rowOff>
    </xdr:to>
    <xdr:graphicFrame>
      <xdr:nvGraphicFramePr>
        <xdr:cNvPr id="0" name="Chart 2"/>
        <xdr:cNvGraphicFramePr/>
      </xdr:nvGraphicFramePr>
      <xdr:xfrm>
        <a:off x="10440" y="9115560"/>
        <a:ext cx="860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55</xdr:row>
      <xdr:rowOff>9360</xdr:rowOff>
    </xdr:from>
    <xdr:to>
      <xdr:col>20</xdr:col>
      <xdr:colOff>230040</xdr:colOff>
      <xdr:row>71</xdr:row>
      <xdr:rowOff>162000</xdr:rowOff>
    </xdr:to>
    <xdr:graphicFrame>
      <xdr:nvGraphicFramePr>
        <xdr:cNvPr id="1" name="Chart 3"/>
        <xdr:cNvGraphicFramePr/>
      </xdr:nvGraphicFramePr>
      <xdr:xfrm>
        <a:off x="8694720" y="9124920"/>
        <a:ext cx="8516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73</xdr:row>
      <xdr:rowOff>19080</xdr:rowOff>
    </xdr:from>
    <xdr:to>
      <xdr:col>6</xdr:col>
      <xdr:colOff>1229040</xdr:colOff>
      <xdr:row>90</xdr:row>
      <xdr:rowOff>9720</xdr:rowOff>
    </xdr:to>
    <xdr:graphicFrame>
      <xdr:nvGraphicFramePr>
        <xdr:cNvPr id="2" name="Chart 4"/>
        <xdr:cNvGraphicFramePr/>
      </xdr:nvGraphicFramePr>
      <xdr:xfrm>
        <a:off x="20880" y="12049200"/>
        <a:ext cx="8584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73</xdr:row>
      <xdr:rowOff>9360</xdr:rowOff>
    </xdr:from>
    <xdr:to>
      <xdr:col>20</xdr:col>
      <xdr:colOff>219960</xdr:colOff>
      <xdr:row>89</xdr:row>
      <xdr:rowOff>161640</xdr:rowOff>
    </xdr:to>
    <xdr:graphicFrame>
      <xdr:nvGraphicFramePr>
        <xdr:cNvPr id="3" name="Chart 5"/>
        <xdr:cNvGraphicFramePr/>
      </xdr:nvGraphicFramePr>
      <xdr:xfrm>
        <a:off x="8694720" y="12039480"/>
        <a:ext cx="850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91</xdr:row>
      <xdr:rowOff>9360</xdr:rowOff>
    </xdr:from>
    <xdr:to>
      <xdr:col>6</xdr:col>
      <xdr:colOff>1229040</xdr:colOff>
      <xdr:row>107</xdr:row>
      <xdr:rowOff>162000</xdr:rowOff>
    </xdr:to>
    <xdr:graphicFrame>
      <xdr:nvGraphicFramePr>
        <xdr:cNvPr id="4" name="Chart 6"/>
        <xdr:cNvGraphicFramePr/>
      </xdr:nvGraphicFramePr>
      <xdr:xfrm>
        <a:off x="10440" y="14954040"/>
        <a:ext cx="8595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91</xdr:row>
      <xdr:rowOff>0</xdr:rowOff>
    </xdr:from>
    <xdr:to>
      <xdr:col>20</xdr:col>
      <xdr:colOff>239760</xdr:colOff>
      <xdr:row>107</xdr:row>
      <xdr:rowOff>152280</xdr:rowOff>
    </xdr:to>
    <xdr:graphicFrame>
      <xdr:nvGraphicFramePr>
        <xdr:cNvPr id="5" name="Chart 7"/>
        <xdr:cNvGraphicFramePr/>
      </xdr:nvGraphicFramePr>
      <xdr:xfrm>
        <a:off x="8694720" y="14944680"/>
        <a:ext cx="8526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9" createdVersion="3">
  <cacheSource type="worksheet">
    <worksheetSource ref="A1:L880" sheet="DPCache"/>
  </cacheSource>
  <cacheFields count="12">
    <cacheField name="DOCNUM" numFmtId="0">
      <sharedItems containsSemiMixedTypes="0" containsString="0" containsNumber="1" containsInteger="1" minValue="4847345" maxValue="4854982" count="879">
        <n v="4847345"/>
        <n v="4847392"/>
        <n v="4847428"/>
        <n v="4847431"/>
        <n v="4847436"/>
        <n v="4847443"/>
        <n v="4847460"/>
        <n v="4847466"/>
        <n v="4847468"/>
        <n v="4847473"/>
        <n v="4847479"/>
        <n v="4847500"/>
        <n v="4847505"/>
        <n v="4847509"/>
        <n v="4847516"/>
        <n v="4847535"/>
        <n v="4847570"/>
        <n v="4847579"/>
        <n v="4847626"/>
        <n v="4847653"/>
        <n v="4847656"/>
        <n v="4847678"/>
        <n v="4847701"/>
        <n v="4847709"/>
        <n v="4847714"/>
        <n v="4847721"/>
        <n v="4847728"/>
        <n v="4847788"/>
        <n v="4847794"/>
        <n v="4847803"/>
        <n v="4847804"/>
        <n v="4847810"/>
        <n v="4847817"/>
        <n v="4847820"/>
        <n v="4847826"/>
        <n v="4847836"/>
        <n v="4847839"/>
        <n v="4847850"/>
        <n v="4847852"/>
        <n v="4847853"/>
        <n v="4847861"/>
        <n v="4847863"/>
        <n v="4847873"/>
        <n v="4847875"/>
        <n v="4847888"/>
        <n v="4847890"/>
        <n v="4847892"/>
        <n v="4847903"/>
        <n v="4847907"/>
        <n v="4847911"/>
        <n v="4847932"/>
        <n v="4847941"/>
        <n v="4847945"/>
        <n v="4847947"/>
        <n v="4847982"/>
        <n v="4847983"/>
        <n v="4847986"/>
        <n v="4848009"/>
        <n v="4848012"/>
        <n v="4848015"/>
        <n v="4848028"/>
        <n v="4848049"/>
        <n v="4848056"/>
        <n v="4848058"/>
        <n v="4848119"/>
        <n v="4848127"/>
        <n v="4848131"/>
        <n v="4848134"/>
        <n v="4848136"/>
        <n v="4848141"/>
        <n v="4848166"/>
        <n v="4848169"/>
        <n v="4848173"/>
        <n v="4848177"/>
        <n v="4848185"/>
        <n v="4848204"/>
        <n v="4848216"/>
        <n v="4848321"/>
        <n v="4848326"/>
        <n v="4848329"/>
        <n v="4848337"/>
        <n v="4848580"/>
        <n v="4848682"/>
        <n v="4848794"/>
        <n v="4848798"/>
        <n v="4848801"/>
        <n v="4848805"/>
        <n v="4848942"/>
        <n v="4848964"/>
        <n v="4848985"/>
        <n v="4848986"/>
        <n v="4848987"/>
        <n v="4848991"/>
        <n v="4849000"/>
        <n v="4849003"/>
        <n v="4849005"/>
        <n v="4849007"/>
        <n v="4849037"/>
        <n v="4849041"/>
        <n v="4849053"/>
        <n v="4849071"/>
        <n v="4849089"/>
        <n v="4849093"/>
        <n v="4849097"/>
        <n v="4849115"/>
        <n v="4849132"/>
        <n v="4849136"/>
        <n v="4849139"/>
        <n v="4849161"/>
        <n v="4849171"/>
        <n v="4849172"/>
        <n v="4849181"/>
        <n v="4849183"/>
        <n v="4849185"/>
        <n v="4849187"/>
        <n v="4849193"/>
        <n v="4849196"/>
        <n v="4849208"/>
        <n v="4849211"/>
        <n v="4849215"/>
        <n v="4849217"/>
        <n v="4849220"/>
        <n v="4849224"/>
        <n v="4849226"/>
        <n v="4849228"/>
        <n v="4849231"/>
        <n v="4849242"/>
        <n v="4849247"/>
        <n v="4849253"/>
        <n v="4849260"/>
        <n v="4849268"/>
        <n v="4849272"/>
        <n v="4849282"/>
        <n v="4849289"/>
        <n v="4849291"/>
        <n v="4849293"/>
        <n v="4849298"/>
        <n v="4849301"/>
        <n v="4849303"/>
        <n v="4849305"/>
        <n v="4849306"/>
        <n v="4849307"/>
        <n v="4849316"/>
        <n v="4849334"/>
        <n v="4849388"/>
        <n v="4849399"/>
        <n v="4849413"/>
        <n v="4849417"/>
        <n v="4849429"/>
        <n v="4849461"/>
        <n v="4849467"/>
        <n v="4849488"/>
        <n v="4849534"/>
        <n v="4849536"/>
        <n v="4849572"/>
        <n v="4849575"/>
        <n v="4849598"/>
        <n v="4849600"/>
        <n v="4849610"/>
        <n v="4849613"/>
        <n v="4849631"/>
        <n v="4849638"/>
        <n v="4849646"/>
        <n v="4849650"/>
        <n v="4849653"/>
        <n v="4849659"/>
        <n v="4849697"/>
        <n v="4849704"/>
        <n v="4849710"/>
        <n v="4849718"/>
        <n v="4849720"/>
        <n v="4849724"/>
        <n v="4849727"/>
        <n v="4849787"/>
        <n v="4849790"/>
        <n v="4849793"/>
        <n v="4849797"/>
        <n v="4849803"/>
        <n v="4849807"/>
        <n v="4849830"/>
        <n v="4849838"/>
        <n v="4849845"/>
        <n v="4849862"/>
        <n v="4849873"/>
        <n v="4849875"/>
        <n v="4849898"/>
        <n v="4849903"/>
        <n v="4849911"/>
        <n v="4849915"/>
        <n v="4849916"/>
        <n v="4849918"/>
        <n v="4849922"/>
        <n v="4849925"/>
        <n v="4849927"/>
        <n v="4849930"/>
        <n v="4849938"/>
        <n v="4849945"/>
        <n v="4849948"/>
        <n v="4849954"/>
        <n v="4849960"/>
        <n v="4849966"/>
        <n v="4849970"/>
        <n v="4849972"/>
        <n v="4849982"/>
        <n v="4849984"/>
        <n v="4849991"/>
        <n v="4849998"/>
        <n v="4850001"/>
        <n v="4850003"/>
        <n v="4850005"/>
        <n v="4850039"/>
        <n v="4850058"/>
        <n v="4850097"/>
        <n v="4850106"/>
        <n v="4850115"/>
        <n v="4850139"/>
        <n v="4850168"/>
        <n v="4850181"/>
        <n v="4850205"/>
        <n v="4850227"/>
        <n v="4850236"/>
        <n v="4850241"/>
        <n v="4850246"/>
        <n v="4850256"/>
        <n v="4850274"/>
        <n v="4850278"/>
        <n v="4850280"/>
        <n v="4850284"/>
        <n v="4850291"/>
        <n v="4850294"/>
        <n v="4850297"/>
        <n v="4850302"/>
        <n v="4850306"/>
        <n v="4850338"/>
        <n v="4850342"/>
        <n v="4850351"/>
        <n v="4850377"/>
        <n v="4850382"/>
        <n v="4850395"/>
        <n v="4850400"/>
        <n v="4850439"/>
        <n v="4850442"/>
        <n v="4850447"/>
        <n v="4850469"/>
        <n v="4850471"/>
        <n v="4850476"/>
        <n v="4850481"/>
        <n v="4850507"/>
        <n v="4850512"/>
        <n v="4850532"/>
        <n v="4850541"/>
        <n v="4850544"/>
        <n v="4850546"/>
        <n v="4850553"/>
        <n v="4850564"/>
        <n v="4850580"/>
        <n v="4850582"/>
        <n v="4850604"/>
        <n v="4850609"/>
        <n v="4850614"/>
        <n v="4850625"/>
        <n v="4850636"/>
        <n v="4850638"/>
        <n v="4850640"/>
        <n v="4850643"/>
        <n v="4850648"/>
        <n v="4850650"/>
        <n v="4850653"/>
        <n v="4850674"/>
        <n v="4850678"/>
        <n v="4850680"/>
        <n v="4850690"/>
        <n v="4850693"/>
        <n v="4850695"/>
        <n v="4850808"/>
        <n v="4850817"/>
        <n v="4850824"/>
        <n v="4850837"/>
        <n v="4850840"/>
        <n v="4850842"/>
        <n v="4850851"/>
        <n v="4850856"/>
        <n v="4850859"/>
        <n v="4850867"/>
        <n v="4850877"/>
        <n v="4850879"/>
        <n v="4850891"/>
        <n v="4850908"/>
        <n v="4850914"/>
        <n v="4850919"/>
        <n v="4850923"/>
        <n v="4850927"/>
        <n v="4850931"/>
        <n v="4850937"/>
        <n v="4850939"/>
        <n v="4850942"/>
        <n v="4850943"/>
        <n v="4850951"/>
        <n v="4850954"/>
        <n v="4850960"/>
        <n v="4850976"/>
        <n v="4850978"/>
        <n v="4850982"/>
        <n v="4850985"/>
        <n v="4850988"/>
        <n v="4850990"/>
        <n v="4850993"/>
        <n v="4850998"/>
        <n v="4851030"/>
        <n v="4851036"/>
        <n v="4851040"/>
        <n v="4851051"/>
        <n v="4851056"/>
        <n v="4851061"/>
        <n v="4851068"/>
        <n v="4851071"/>
        <n v="4851075"/>
        <n v="4851081"/>
        <n v="4851084"/>
        <n v="4851086"/>
        <n v="4851091"/>
        <n v="4851094"/>
        <n v="4851096"/>
        <n v="4851098"/>
        <n v="4851101"/>
        <n v="4851103"/>
        <n v="4851106"/>
        <n v="4851108"/>
        <n v="4851109"/>
        <n v="4851114"/>
        <n v="4851116"/>
        <n v="4851118"/>
        <n v="4851121"/>
        <n v="4851123"/>
        <n v="4851125"/>
        <n v="4851129"/>
        <n v="4851132"/>
        <n v="4851134"/>
        <n v="4851137"/>
        <n v="4851141"/>
        <n v="4851143"/>
        <n v="4851145"/>
        <n v="4851148"/>
        <n v="4851157"/>
        <n v="4851161"/>
        <n v="4851166"/>
        <n v="4851174"/>
        <n v="4851192"/>
        <n v="4851195"/>
        <n v="4851260"/>
        <n v="4851267"/>
        <n v="4851301"/>
        <n v="4851306"/>
        <n v="4851309"/>
        <n v="4851330"/>
        <n v="4851350"/>
        <n v="4851356"/>
        <n v="4851363"/>
        <n v="4851365"/>
        <n v="4851372"/>
        <n v="4851379"/>
        <n v="4851385"/>
        <n v="4851421"/>
        <n v="4851428"/>
        <n v="4851429"/>
        <n v="4851432"/>
        <n v="4851435"/>
        <n v="4851439"/>
        <n v="4851452"/>
        <n v="4851454"/>
        <n v="4851459"/>
        <n v="4851461"/>
        <n v="4851465"/>
        <n v="4851474"/>
        <n v="4851487"/>
        <n v="4851491"/>
        <n v="4851496"/>
        <n v="4851501"/>
        <n v="4851519"/>
        <n v="4851526"/>
        <n v="4851532"/>
        <n v="4851535"/>
        <n v="4851542"/>
        <n v="4851550"/>
        <n v="4851559"/>
        <n v="4851563"/>
        <n v="4851566"/>
        <n v="4851569"/>
        <n v="4851572"/>
        <n v="4851609"/>
        <n v="4851626"/>
        <n v="4851644"/>
        <n v="4851658"/>
        <n v="4851673"/>
        <n v="4851701"/>
        <n v="4851719"/>
        <n v="4851721"/>
        <n v="4851731"/>
        <n v="4851749"/>
        <n v="4851756"/>
        <n v="4851760"/>
        <n v="4851764"/>
        <n v="4851777"/>
        <n v="4851787"/>
        <n v="4851790"/>
        <n v="4851824"/>
        <n v="4851827"/>
        <n v="4851829"/>
        <n v="4851835"/>
        <n v="4851846"/>
        <n v="4851849"/>
        <n v="4851851"/>
        <n v="4851852"/>
        <n v="4851860"/>
        <n v="4851866"/>
        <n v="4851871"/>
        <n v="4851875"/>
        <n v="4851915"/>
        <n v="4851953"/>
        <n v="4851960"/>
        <n v="4851962"/>
        <n v="4851980"/>
        <n v="4851982"/>
        <n v="4851989"/>
        <n v="4851992"/>
        <n v="4851998"/>
        <n v="4852003"/>
        <n v="4852007"/>
        <n v="4852018"/>
        <n v="4852022"/>
        <n v="4852026"/>
        <n v="4852029"/>
        <n v="4852036"/>
        <n v="4852048"/>
        <n v="4852057"/>
        <n v="4852071"/>
        <n v="4852076"/>
        <n v="4852079"/>
        <n v="4852081"/>
        <n v="4852087"/>
        <n v="4852092"/>
        <n v="4852096"/>
        <n v="4852102"/>
        <n v="4852108"/>
        <n v="4852110"/>
        <n v="4852123"/>
        <n v="4852164"/>
        <n v="4852169"/>
        <n v="4852176"/>
        <n v="4852190"/>
        <n v="4852208"/>
        <n v="4852218"/>
        <n v="4852219"/>
        <n v="4852230"/>
        <n v="4852239"/>
        <n v="4852255"/>
        <n v="4852257"/>
        <n v="4852259"/>
        <n v="4852262"/>
        <n v="4852270"/>
        <n v="4852274"/>
        <n v="4852275"/>
        <n v="4852285"/>
        <n v="4852290"/>
        <n v="4852293"/>
        <n v="4852295"/>
        <n v="4852301"/>
        <n v="4852304"/>
        <n v="4852306"/>
        <n v="4852308"/>
        <n v="4852310"/>
        <n v="4852312"/>
        <n v="4852319"/>
        <n v="4852321"/>
        <n v="4852324"/>
        <n v="4852329"/>
        <n v="4852331"/>
        <n v="4852349"/>
        <n v="4852352"/>
        <n v="4852353"/>
        <n v="4852356"/>
        <n v="4852361"/>
        <n v="4852366"/>
        <n v="4852371"/>
        <n v="4852374"/>
        <n v="4852407"/>
        <n v="4852409"/>
        <n v="4852417"/>
        <n v="4852419"/>
        <n v="4852422"/>
        <n v="4852425"/>
        <n v="4852429"/>
        <n v="4852441"/>
        <n v="4852444"/>
        <n v="4852448"/>
        <n v="4852451"/>
        <n v="4852457"/>
        <n v="4852460"/>
        <n v="4852467"/>
        <n v="4852529"/>
        <n v="4852532"/>
        <n v="4852536"/>
        <n v="4852537"/>
        <n v="4852544"/>
        <n v="4852549"/>
        <n v="4852553"/>
        <n v="4852554"/>
        <n v="4852561"/>
        <n v="4852566"/>
        <n v="4852571"/>
        <n v="4852574"/>
        <n v="4852582"/>
        <n v="4852587"/>
        <n v="4852593"/>
        <n v="4852599"/>
        <n v="4852603"/>
        <n v="4852611"/>
        <n v="4852614"/>
        <n v="4852621"/>
        <n v="4852651"/>
        <n v="4852653"/>
        <n v="4852663"/>
        <n v="4852666"/>
        <n v="4852673"/>
        <n v="4852677"/>
        <n v="4852681"/>
        <n v="4852690"/>
        <n v="4852693"/>
        <n v="4852697"/>
        <n v="4852700"/>
        <n v="4852704"/>
        <n v="4852711"/>
        <n v="4852713"/>
        <n v="4852724"/>
        <n v="4852727"/>
        <n v="4852729"/>
        <n v="4852731"/>
        <n v="4852733"/>
        <n v="4852736"/>
        <n v="4852737"/>
        <n v="4852752"/>
        <n v="4852756"/>
        <n v="4852758"/>
        <n v="4852760"/>
        <n v="4852765"/>
        <n v="4852769"/>
        <n v="4852772"/>
        <n v="4852778"/>
        <n v="4852786"/>
        <n v="4852789"/>
        <n v="4852791"/>
        <n v="4852794"/>
        <n v="4852798"/>
        <n v="4852800"/>
        <n v="4852802"/>
        <n v="4852814"/>
        <n v="4852817"/>
        <n v="4852819"/>
        <n v="4852827"/>
        <n v="4852836"/>
        <n v="4852839"/>
        <n v="4852887"/>
        <n v="4852913"/>
        <n v="4852925"/>
        <n v="4852937"/>
        <n v="4852939"/>
        <n v="4852965"/>
        <n v="4852973"/>
        <n v="4852977"/>
        <n v="4852981"/>
        <n v="4852984"/>
        <n v="4852998"/>
        <n v="4853020"/>
        <n v="4853023"/>
        <n v="4853030"/>
        <n v="4853054"/>
        <n v="4853067"/>
        <n v="4853075"/>
        <n v="4853079"/>
        <n v="4853081"/>
        <n v="4853086"/>
        <n v="4853090"/>
        <n v="4853092"/>
        <n v="4853099"/>
        <n v="4853103"/>
        <n v="4853105"/>
        <n v="4853113"/>
        <n v="4853117"/>
        <n v="4853119"/>
        <n v="4853120"/>
        <n v="4853128"/>
        <n v="4853131"/>
        <n v="4853133"/>
        <n v="4853137"/>
        <n v="4853138"/>
        <n v="4853153"/>
        <n v="4853156"/>
        <n v="4853161"/>
        <n v="4853167"/>
        <n v="4853170"/>
        <n v="4853173"/>
        <n v="4853210"/>
        <n v="4853213"/>
        <n v="4853243"/>
        <n v="4853246"/>
        <n v="4853262"/>
        <n v="4853281"/>
        <n v="4853285"/>
        <n v="4853298"/>
        <n v="4853299"/>
        <n v="4853303"/>
        <n v="4853308"/>
        <n v="4853316"/>
        <n v="4853321"/>
        <n v="4853336"/>
        <n v="4853342"/>
        <n v="4853358"/>
        <n v="4853364"/>
        <n v="4853367"/>
        <n v="4853379"/>
        <n v="4853393"/>
        <n v="4853399"/>
        <n v="4853409"/>
        <n v="4853440"/>
        <n v="4853441"/>
        <n v="4853442"/>
        <n v="4853444"/>
        <n v="4853446"/>
        <n v="4853458"/>
        <n v="4853465"/>
        <n v="4853469"/>
        <n v="4853478"/>
        <n v="4853479"/>
        <n v="4853521"/>
        <n v="4853522"/>
        <n v="4853537"/>
        <n v="4853551"/>
        <n v="4853581"/>
        <n v="4853588"/>
        <n v="4853600"/>
        <n v="4853613"/>
        <n v="4853663"/>
        <n v="4853669"/>
        <n v="4853671"/>
        <n v="4853673"/>
        <n v="4853683"/>
        <n v="4853696"/>
        <n v="4853702"/>
        <n v="4853703"/>
        <n v="4853704"/>
        <n v="4853706"/>
        <n v="4853711"/>
        <n v="4853715"/>
        <n v="4853718"/>
        <n v="4853728"/>
        <n v="4853735"/>
        <n v="4853738"/>
        <n v="4853743"/>
        <n v="4853752"/>
        <n v="4853755"/>
        <n v="4853758"/>
        <n v="4853760"/>
        <n v="4853764"/>
        <n v="4853781"/>
        <n v="4853788"/>
        <n v="4853791"/>
        <n v="4853794"/>
        <n v="4853796"/>
        <n v="4853800"/>
        <n v="4853807"/>
        <n v="4853810"/>
        <n v="4853816"/>
        <n v="4853834"/>
        <n v="4853845"/>
        <n v="4853856"/>
        <n v="4853859"/>
        <n v="4853862"/>
        <n v="4853871"/>
        <n v="4853886"/>
        <n v="4853892"/>
        <n v="4853894"/>
        <n v="4853897"/>
        <n v="4853907"/>
        <n v="4853910"/>
        <n v="4853915"/>
        <n v="4853917"/>
        <n v="4853929"/>
        <n v="4853930"/>
        <n v="4853932"/>
        <n v="4853937"/>
        <n v="4853939"/>
        <n v="4853943"/>
        <n v="4853947"/>
        <n v="4853956"/>
        <n v="4853958"/>
        <n v="4853961"/>
        <n v="4853971"/>
        <n v="4853974"/>
        <n v="4853980"/>
        <n v="4853984"/>
        <n v="4853998"/>
        <n v="4854002"/>
        <n v="4854006"/>
        <n v="4854009"/>
        <n v="4854011"/>
        <n v="4854016"/>
        <n v="4854030"/>
        <n v="4854032"/>
        <n v="4854034"/>
        <n v="4854040"/>
        <n v="4854044"/>
        <n v="4854047"/>
        <n v="4854051"/>
        <n v="4854056"/>
        <n v="4854097"/>
        <n v="4854103"/>
        <n v="4854107"/>
        <n v="4854110"/>
        <n v="4854113"/>
        <n v="4854115"/>
        <n v="4854119"/>
        <n v="4854124"/>
        <n v="4854131"/>
        <n v="4854134"/>
        <n v="4854138"/>
        <n v="4854141"/>
        <n v="4854143"/>
        <n v="4854147"/>
        <n v="4854178"/>
        <n v="4854182"/>
        <n v="4854186"/>
        <n v="4854190"/>
        <n v="4854193"/>
        <n v="4854198"/>
        <n v="4854201"/>
        <n v="4854204"/>
        <n v="4854210"/>
        <n v="4854213"/>
        <n v="4854215"/>
        <n v="4854236"/>
        <n v="4854246"/>
        <n v="4854248"/>
        <n v="4854251"/>
        <n v="4854254"/>
        <n v="4854257"/>
        <n v="4854265"/>
        <n v="4854267"/>
        <n v="4854273"/>
        <n v="4854277"/>
        <n v="4854279"/>
        <n v="4854285"/>
        <n v="4854297"/>
        <n v="4854303"/>
        <n v="4854329"/>
        <n v="4854331"/>
        <n v="4854338"/>
        <n v="4854348"/>
        <n v="4854353"/>
        <n v="4854358"/>
        <n v="4854360"/>
        <n v="4854366"/>
        <n v="4854393"/>
        <n v="4854395"/>
        <n v="4854399"/>
        <n v="4854406"/>
        <n v="4854427"/>
        <n v="4854436"/>
        <n v="4854446"/>
        <n v="4854451"/>
        <n v="4854453"/>
        <n v="4854465"/>
        <n v="4854470"/>
        <n v="4854472"/>
        <n v="4854479"/>
        <n v="4854486"/>
        <n v="4854488"/>
        <n v="4854491"/>
        <n v="4854495"/>
        <n v="4854505"/>
        <n v="4854507"/>
        <n v="4854515"/>
        <n v="4854527"/>
        <n v="4854536"/>
        <n v="4854542"/>
        <n v="4854557"/>
        <n v="4854568"/>
        <n v="4854570"/>
        <n v="4854585"/>
        <n v="4854588"/>
        <n v="4854591"/>
        <n v="4854595"/>
        <n v="4854598"/>
        <n v="4854601"/>
        <n v="4854604"/>
        <n v="4854607"/>
        <n v="4854612"/>
        <n v="4854617"/>
        <n v="4854621"/>
        <n v="4854624"/>
        <n v="4854627"/>
        <n v="4854635"/>
        <n v="4854639"/>
        <n v="4854642"/>
        <n v="4854643"/>
        <n v="4854645"/>
        <n v="4854646"/>
        <n v="4854649"/>
        <n v="4854654"/>
        <n v="4854656"/>
        <n v="4854659"/>
        <n v="4854665"/>
        <n v="4854671"/>
        <n v="4854672"/>
        <n v="4854682"/>
        <n v="4854687"/>
        <n v="4854691"/>
        <n v="4854697"/>
        <n v="4854700"/>
        <n v="4854703"/>
        <n v="4854705"/>
        <n v="4854709"/>
        <n v="4854712"/>
        <n v="4854716"/>
        <n v="4854722"/>
        <n v="4854725"/>
        <n v="4854729"/>
        <n v="4854742"/>
        <n v="4854745"/>
        <n v="4854746"/>
        <n v="4854749"/>
        <n v="4854751"/>
        <n v="4854753"/>
        <n v="4854760"/>
        <n v="4854762"/>
        <n v="4854775"/>
        <n v="4854778"/>
        <n v="4854779"/>
        <n v="4854781"/>
        <n v="4854784"/>
        <n v="4854787"/>
        <n v="4854794"/>
        <n v="4854796"/>
        <n v="4854801"/>
        <n v="4854808"/>
        <n v="4854816"/>
        <n v="4854821"/>
        <n v="4854826"/>
        <n v="4854829"/>
        <n v="4854831"/>
        <n v="4854834"/>
        <n v="4854839"/>
        <n v="4854845"/>
        <n v="4854850"/>
        <n v="4854857"/>
        <n v="4854860"/>
        <n v="4854864"/>
        <n v="4854869"/>
        <n v="4854873"/>
        <n v="4854877"/>
        <n v="4854880"/>
        <n v="4854891"/>
        <n v="4854895"/>
        <n v="4854901"/>
        <n v="4854904"/>
        <n v="4854924"/>
        <n v="4854931"/>
        <n v="4854933"/>
        <n v="4854936"/>
        <n v="4854939"/>
        <n v="4854942"/>
        <n v="4854946"/>
        <n v="4854950"/>
        <n v="4854952"/>
        <n v="4854956"/>
        <n v="4854960"/>
        <n v="4854965"/>
        <n v="4854969"/>
        <n v="4854972"/>
        <n v="4854982"/>
      </sharedItems>
    </cacheField>
    <cacheField name="RECDATE" numFmtId="0">
      <sharedItems containsSemiMixedTypes="0" containsNonDate="0" containsDate="1" containsString="0" minDate="2018-09-04T00:00:00" maxDate="2018-09-28T00:00:00" count="19">
        <d v="2018-09-04T00:00:00"/>
        <d v="2018-09-05T00:00:00"/>
        <d v="2018-09-06T00:00:00"/>
        <d v="2018-09-07T00:00:00"/>
        <d v="2018-09-10T00:00:00"/>
        <d v="2018-09-11T00:00:00"/>
        <d v="2018-09-12T00:00:00"/>
        <d v="2018-09-13T00:00:00"/>
        <d v="2018-09-14T00:00:00"/>
        <d v="2018-09-17T00:00:00"/>
        <d v="2018-09-18T00:00:00"/>
        <d v="2018-09-19T00:00:00"/>
        <d v="2018-09-20T00:00:00"/>
        <d v="2018-09-21T00:00:00"/>
        <d v="2018-09-24T00:00:00"/>
        <d v="2018-09-25T00:00:00"/>
        <d v="2018-09-26T00:00:00"/>
        <d v="2018-09-27T00:00:00"/>
        <d v="2018-09-28T00:00:00"/>
      </sharedItems>
    </cacheField>
    <cacheField name="TITLECO" numFmtId="0">
      <sharedItems count="12">
        <s v="Acme Title and Escrow"/>
        <s v="Capital Title"/>
        <s v="DHI Title of Nevada"/>
        <s v="Driggs Title Agency Inc - Nevada"/>
        <s v="First American Title"/>
        <s v="First Centennial Title"/>
        <s v="North American Title"/>
        <s v="Reliant Title"/>
        <s v="Ticor Title"/>
        <s v="Toiyabe Title"/>
        <s v="Western Title"/>
        <s v="Westminster Title - Las Vegas"/>
      </sharedItems>
    </cacheField>
    <cacheField name="APN" numFmtId="0">
      <sharedItems count="879">
        <s v="001-082-02"/>
        <s v="001-093-03"/>
        <s v="001-314-10"/>
        <s v="001-340-60"/>
        <s v="001-393-06"/>
        <s v="001-502-11"/>
        <s v="001-523-05"/>
        <s v="002-051-08"/>
        <s v="002-092-09"/>
        <s v="002-092-20"/>
        <s v="002-102-04"/>
        <s v="002-142-28"/>
        <s v="002-292-37"/>
        <s v="002-382-16"/>
        <s v="002-502-06"/>
        <s v="002-541-11"/>
        <s v="002-551-03"/>
        <s v="003-130-41"/>
        <s v="003-160-20"/>
        <s v="003-273-18"/>
        <s v="003-463-14"/>
        <s v="003-551-11"/>
        <s v="003-651-11"/>
        <s v="003-652-08"/>
        <s v="003-805-08"/>
        <s v="003-841-16"/>
        <s v="003-842-03"/>
        <s v="004-392-26"/>
        <s v="004-393-51"/>
        <s v="005-024-38"/>
        <s v="005-032-15"/>
        <s v="005-033-15"/>
        <s v="005-076-23"/>
        <s v="005-092-19"/>
        <s v="005-116-10"/>
        <s v="005-340-12"/>
        <s v="005-361-10"/>
        <s v="006-042-29"/>
        <s v="006-052-08"/>
        <s v="006-074-19"/>
        <s v="006-140-02"/>
        <s v="006-140-15"/>
        <s v="006-164-09"/>
        <s v="006-271-08"/>
        <s v="006-361-08"/>
        <s v="006-361-09"/>
        <s v="006-361-11"/>
        <s v="007-082-06"/>
        <s v="007-123-04"/>
        <s v="007-233-11"/>
        <s v="007-233-14"/>
        <s v="007-463-25"/>
        <s v="007-465-01"/>
        <s v="007-501-07"/>
        <s v="008-051-02"/>
        <s v="008-084-31"/>
        <s v="008-183-13 &amp; 14"/>
        <s v="008-434-40"/>
        <s v="009-131-51"/>
        <s v="009-131-52"/>
        <s v="009-193-04"/>
        <s v="009-261-04"/>
        <s v="009-261-79"/>
        <s v="009-372-06"/>
        <s v="009-434-10"/>
        <s v="009-692-28"/>
        <s v="009-731-10"/>
        <s v="010-154-06"/>
        <s v="010-191-26"/>
        <s v="010-193-15"/>
        <s v="010-195-08"/>
        <s v="010-221-13"/>
        <s v="010-241-24"/>
        <s v="010-252-16"/>
        <s v="010-252-17"/>
        <s v="010-264-03"/>
        <s v="010-301-46"/>
        <s v="010-451-48"/>
        <s v="010-460-26"/>
        <s v="010-511-02"/>
        <s v="010-520-32"/>
        <s v="010-535-03"/>
        <s v="010-535-36"/>
        <s v="011-025-05 &amp; 07"/>
        <s v="011-182-12 &amp; 13"/>
        <s v="011-202-25"/>
        <s v="011-212-01"/>
        <s v="011-255-14"/>
        <s v="011-311-01"/>
        <s v="011-496-26"/>
        <s v="011-551-07"/>
        <s v="011-551-10"/>
        <s v="011-559-04"/>
        <s v="011-562-06"/>
        <s v="011-563-10"/>
        <s v="011-603-03 &amp; 05"/>
        <s v="011-618-10"/>
        <s v="011-620-07"/>
        <s v="011-620-09"/>
        <s v="012-012-01 &amp; 02"/>
        <s v="012-341-05"/>
        <s v="012-364-03"/>
        <s v="013-024-19"/>
        <s v="013-122-07"/>
        <s v="013-124-23"/>
        <s v="013-136-16"/>
        <s v="013-200-37"/>
        <s v="013-421-04"/>
        <s v="013-452-01 &amp; 02"/>
        <s v="014-055-23"/>
        <s v="014-082-15"/>
        <s v="014-114-03"/>
        <s v="014-114-04"/>
        <s v="014-116-34"/>
        <s v="014-142-12"/>
        <s v="014-241-02"/>
        <s v="014-341-03"/>
        <s v="014-341-04"/>
        <s v="015-194-14"/>
        <s v="015-263-15"/>
        <s v="015-281-33"/>
        <s v="015-314-14"/>
        <s v="015-314-28"/>
        <s v="016-461-02"/>
        <s v="016-475-09"/>
        <s v="017-072-12"/>
        <s v="017-200-53"/>
        <s v="017-273-06"/>
        <s v="017-283-21"/>
        <s v="017-350-27"/>
        <s v="018-012-14"/>
        <s v="018-063-45"/>
        <s v="018-202-06"/>
        <s v="018-272-06"/>
        <s v="018-300-18"/>
        <s v="018-340-09"/>
        <s v="019-033-12"/>
        <s v="019-152-20"/>
        <s v="019-213-04"/>
        <s v="019-271-13"/>
        <s v="019-453-26"/>
        <s v="019-460-24"/>
        <s v="019-660-22"/>
        <s v="019-721-25"/>
        <s v="019-721-26"/>
        <s v="019-721-27"/>
        <s v="019-721-28"/>
        <s v="020-313-17"/>
        <s v="020-314-05"/>
        <s v="020-421-35"/>
        <s v="021-081-10"/>
        <s v="021-132-02"/>
        <s v="021-192-02"/>
        <s v="021-222-04"/>
        <s v="021-344-05"/>
        <s v="021-363-01"/>
        <s v="021-406-21"/>
        <s v="021-510-23"/>
        <s v="021-684-08"/>
        <s v="021-802-12"/>
        <s v="021-850-01"/>
        <s v="021-850-06"/>
        <s v="023-390-08"/>
        <s v="023-422-23"/>
        <s v="023-531-05"/>
        <s v="023-562-42"/>
        <s v="024-132-19"/>
        <s v="024-140-11"/>
        <s v="024-191-14"/>
        <s v="024-200-07"/>
        <s v="024-352-04"/>
        <s v="025-066-06"/>
        <s v="025-091-06"/>
        <s v="025-111-13"/>
        <s v="025-111-14"/>
        <s v="025-111-30"/>
        <s v="025-112-44"/>
        <s v="025-180-28"/>
        <s v="025-460-25"/>
        <s v="025-542-37"/>
        <s v="025-542-45"/>
        <s v="025-544-07"/>
        <s v="026-031-40"/>
        <s v="026-031-41"/>
        <s v="026-045-12; 026-054-21"/>
        <s v="026-046-15"/>
        <s v="026-062-06"/>
        <s v="026-181-05"/>
        <s v="026-321-09"/>
        <s v="026-370-42"/>
        <s v="026-570-05"/>
        <s v="026-611-12"/>
        <s v="026-642-16"/>
        <s v="026-761-38"/>
        <s v="026-781-12"/>
        <s v="026-781-14"/>
        <s v="026-781-15"/>
        <s v="026-781-39"/>
        <s v="026-783-21"/>
        <s v="026-791-03"/>
        <s v="026-791-04"/>
        <s v="026-791-05"/>
        <s v="026-791-06"/>
        <s v="026-794-04"/>
        <s v="026-794-06"/>
        <s v="026-794-10"/>
        <s v="026-794-12"/>
        <s v="026-794-13"/>
        <s v="027-033-08"/>
        <s v="027-074-05"/>
        <s v="027-074-12"/>
        <s v="027-074-25"/>
        <s v="027-165-04"/>
        <s v="027-211-02"/>
        <s v="027-271-29"/>
        <s v="027-272-08"/>
        <s v="027-355-05"/>
        <s v="027-362-22"/>
        <s v="027-383-13"/>
        <s v="027-402-16"/>
        <s v="027-470-06"/>
        <s v="027-490-11"/>
        <s v="027-500-21"/>
        <s v="027-500-25"/>
        <s v="027-541-05"/>
        <s v="027-541-08 &amp; 09"/>
        <s v="028-151-29"/>
        <s v="028-161-05"/>
        <s v="028-184-21"/>
        <s v="028-191-15"/>
        <s v="028-224-10"/>
        <s v="028-231-22"/>
        <s v="028-292-21"/>
        <s v="028-351-23"/>
        <s v="028-403-23"/>
        <s v="028-471-10"/>
        <s v="030-084-06"/>
        <s v="030-146-06"/>
        <s v="030-211-22"/>
        <s v="030-284-13"/>
        <s v="030-326-05"/>
        <s v="030-327-05"/>
        <s v="030-328-10"/>
        <s v="030-362-07"/>
        <s v="030-392-08"/>
        <s v="030-451-08"/>
        <s v="030-691-05"/>
        <s v="031-081-49"/>
        <s v="031-204-07"/>
        <s v="031-231-16"/>
        <s v="031-231-18"/>
        <s v="031-261-02"/>
        <s v="031-341-21"/>
        <s v="032-073-24, 25 &amp; 26"/>
        <s v="032-250-43"/>
        <s v="032-263-16"/>
        <s v="033-081-13"/>
        <s v="033-111-07"/>
        <s v="033-121-15"/>
        <s v="033-232-15"/>
        <s v="033-246-07"/>
        <s v="033-261-20"/>
        <s v="033-322-53"/>
        <s v="034-094-09"/>
        <s v="035-092-08"/>
        <s v="035-093-07"/>
        <s v="035-301-22"/>
        <s v="035-552-08"/>
        <s v="036-061-24"/>
        <s v="036-081-09"/>
        <s v="036-111-01"/>
        <s v="036-132-04"/>
        <s v="036-222-06"/>
        <s v="036-222-19"/>
        <s v="036-282-06"/>
        <s v="036-302-17"/>
        <s v="036-352-09"/>
        <s v="036-373-16"/>
        <s v="036-380-44"/>
        <s v="036-390-40"/>
        <s v="036-582-01"/>
        <s v="036-582-20"/>
        <s v="036-611-22"/>
        <s v="036-633-02"/>
        <s v="037-020-61 &amp; 62"/>
        <s v="037-032-01"/>
        <s v="038-221-02"/>
        <s v="038-280-69"/>
        <s v="038-412-34"/>
        <s v="038-695-05"/>
        <s v="038-695-19"/>
        <s v="039-051-10"/>
        <s v="039-471-09"/>
        <s v="039-502-28"/>
        <s v="040-183-06"/>
        <s v="041-081-11"/>
        <s v="041-130-17"/>
        <s v="041-200-14"/>
        <s v="041-211-04"/>
        <s v="041-211-05"/>
        <s v="041-282-12"/>
        <s v="041-366-07"/>
        <s v="041-392-05"/>
        <s v="041-463-08"/>
        <s v="041-503-02"/>
        <s v="042-100-04"/>
        <s v="042-230-10"/>
        <s v="042-300-02"/>
        <s v="042-314-19"/>
        <s v="042-452-05"/>
        <s v="043-030-06"/>
        <s v="043-271-35"/>
        <s v="044-342-01"/>
        <s v="045-333-02"/>
        <s v="045-336-03"/>
        <s v="045-534-18"/>
        <s v="046-151-05"/>
        <s v="046-162-07"/>
        <s v="047-022-19"/>
        <s v="047-032-25"/>
        <s v="047-063-01"/>
        <s v="047-087-10"/>
        <s v="048-070-09"/>
        <s v="048-100-10"/>
        <s v="049-080-07"/>
        <s v="049-356-09"/>
        <s v="049-665-03"/>
        <s v="049-752-04"/>
        <s v="049-752-11"/>
        <s v="049-782-04"/>
        <s v="049-871-11"/>
        <s v="050-113-25"/>
        <s v="050-252-07"/>
        <s v="050-296-01"/>
        <s v="050-302-16 &amp; 17"/>
        <s v="050-413-21"/>
        <s v="050-413-28"/>
        <s v="050-462-23"/>
        <s v="050-571-01"/>
        <s v="051-053-01"/>
        <s v="051-061-12"/>
        <s v="051-062-04"/>
        <s v="051-203-18"/>
        <s v="051-482-06"/>
        <s v="055-301-40"/>
        <s v="055-371-01"/>
        <s v="076-252-07"/>
        <s v="076-430-04"/>
        <s v="077-140-24"/>
        <s v="077-220-17 THRU 20"/>
        <s v="077-510-03, 05, 06 &amp; 07"/>
        <s v="077-530-10"/>
        <s v="078-133-12"/>
        <s v="078-221-16"/>
        <s v="078-271-04"/>
        <s v="080-302-08"/>
        <s v="080-353-07"/>
        <s v="080-415-08"/>
        <s v="080-421-03"/>
        <s v="080-422-03"/>
        <s v="080-522-44"/>
        <s v="080-572-05"/>
        <s v="080-573-05"/>
        <s v="080-710-07"/>
        <s v="080-764-01"/>
        <s v="080-773-14"/>
        <s v="080-822-14"/>
        <s v="080-843-01"/>
        <s v="080-861-02"/>
        <s v="080-861-07"/>
        <s v="080-861-16"/>
        <s v="081-031-30 THRU 35, 48, 49, 27, 28 &amp; 29"/>
        <s v="082-051-40"/>
        <s v="082-051-41"/>
        <s v="082-238-02"/>
        <s v="082-351-20"/>
        <s v="082-374-02"/>
        <s v="082-376-02"/>
        <s v="082-492-06"/>
        <s v="082-493-01 &amp; 02"/>
        <s v="083-392-11"/>
        <s v="083-506-06"/>
        <s v="083-861-07"/>
        <s v="084-090-44"/>
        <s v="084-344-06"/>
        <s v="084-362-06"/>
        <s v="084-623-12"/>
        <s v="084-671-02"/>
        <s v="085-081-16"/>
        <s v="085-142-12"/>
        <s v="085-190-06"/>
        <s v="085-190-29"/>
        <s v="085-281-12"/>
        <s v="085-453-51"/>
        <s v="085-631-09"/>
        <s v="086-250-56"/>
        <s v="086-370-08"/>
        <s v="086-471-47"/>
        <s v="086-541-48"/>
        <s v="086-543-16"/>
        <s v="086-561-21"/>
        <s v="086-671-28"/>
        <s v="086-671-38"/>
        <s v="086-742-08"/>
        <s v="086-774-02"/>
        <s v="086-785-01"/>
        <s v="086-794-06"/>
        <s v="086-871-01"/>
        <s v="086-882-10"/>
        <s v="086-882-11"/>
        <s v="086-882-12"/>
        <s v="086-902-08"/>
        <s v="086-923-03"/>
        <s v="086-971-28"/>
        <s v="087-071-01"/>
        <s v="087-104-03"/>
        <s v="087-114-05"/>
        <s v="087-133-06"/>
        <s v="087-173-17"/>
        <s v="087-202-01"/>
        <s v="087-322-05"/>
        <s v="087-325-06"/>
        <s v="087-350-24"/>
        <s v="087-363-06"/>
        <s v="087-413-03"/>
        <s v="087-611-05"/>
        <s v="087-661-03"/>
        <s v="087-692-02"/>
        <s v="087-704-02"/>
        <s v="088-210-48"/>
        <s v="089-192-14"/>
        <s v="089-373-05"/>
        <s v="090-221-06"/>
        <s v="090-303-12"/>
        <s v="090-333-06"/>
        <s v="090-383-05"/>
        <s v="123-231-10"/>
        <s v="124-043-61"/>
        <s v="124-062-16"/>
        <s v="124-071-14"/>
        <s v="125-141-07"/>
        <s v="125-223-12"/>
        <s v="125-223-24"/>
        <s v="125-244-19"/>
        <s v="125-382-03"/>
        <s v="125-441-18"/>
        <s v="125-503-17"/>
        <s v="125-511-25"/>
        <s v="125-523-06"/>
        <s v="125-564-29"/>
        <s v="126-083-46"/>
        <s v="126-101-02"/>
        <s v="126-120-15"/>
        <s v="126-130-17"/>
        <s v="126-171-11"/>
        <s v="126-243-01"/>
        <s v="126-430-02"/>
        <s v="126-430-21"/>
        <s v="126-500-14"/>
        <s v="126-522-07"/>
        <s v="127-131-17"/>
        <s v="127-300-38"/>
        <s v="127-300-79"/>
        <s v="127-320-46"/>
        <s v="127-420-08"/>
        <s v="129-350-04"/>
        <s v="129-370-06"/>
        <s v="129-390-09"/>
        <s v="129-530-02"/>
        <s v="130-061-24"/>
        <s v="130-161-03"/>
        <s v="130-202-04"/>
        <s v="130-203-14"/>
        <s v="130-213-09"/>
        <s v="131-013-02"/>
        <s v="131-060-08"/>
        <s v="131-070-44"/>
        <s v="131-080-02"/>
        <s v="131-224-10"/>
        <s v="131-250-26"/>
        <s v="131-250-31"/>
        <s v="132-051-15"/>
        <s v="132-065-13"/>
        <s v="132-581-02"/>
        <s v="132-591-02"/>
        <s v="140-222-03"/>
        <s v="140-302-07"/>
        <s v="140-501-12"/>
        <s v="140-581-10"/>
        <s v="140-591-19"/>
        <s v="140-691-14"/>
        <s v="140-811-04"/>
        <s v="140-873-28"/>
        <s v="140-955-01"/>
        <s v="141-076-06"/>
        <s v="141-076-07"/>
        <s v="141-076-08"/>
        <s v="141-077-11"/>
        <s v="141-352-02"/>
        <s v="141-431-02"/>
        <s v="141-431-04"/>
        <s v="141-441-18"/>
        <s v="141-443-11"/>
        <s v="141-461-01"/>
        <s v="141-461-07"/>
        <s v="141-472-13"/>
        <s v="141-472-28"/>
        <s v="141-473-06"/>
        <s v="141-481-06"/>
        <s v="141-492-03"/>
        <s v="141-492-04"/>
        <s v="141-492-08"/>
        <s v="141-495-12"/>
        <s v="141-501-03"/>
        <s v="141-502-10"/>
        <s v="141-504-09"/>
        <s v="141-521-06"/>
        <s v="141-521-14"/>
        <s v="141-531-22"/>
        <s v="141-534-07"/>
        <s v="141-571-21"/>
        <s v="141-571-22"/>
        <s v="141-573-23"/>
        <s v="141-573-24"/>
        <s v="141-595-02"/>
        <s v="141-595-10"/>
        <s v="141-595-11"/>
        <s v="141-595-12"/>
        <s v="141-596-06"/>
        <s v="141-601-07"/>
        <s v="141-601-11"/>
        <s v="141-601-16"/>
        <s v="141-602-01"/>
        <s v="142-020-03"/>
        <s v="142-200-30"/>
        <s v="142-482-07"/>
        <s v="142-482-08"/>
        <s v="142-483-01"/>
        <s v="143-011-07"/>
        <s v="143-011-17"/>
        <s v="143-092-21"/>
        <s v="143-151-04"/>
        <s v="144-061-07"/>
        <s v="145-052-02"/>
        <s v="145-054-03"/>
        <s v="145-071-09"/>
        <s v="145-241-09"/>
        <s v="145-241-10"/>
        <s v="145-261-04"/>
        <s v="145-263-02"/>
        <s v="148-061-11"/>
        <s v="148-061-36"/>
        <s v="148-172-02"/>
        <s v="148-200-18"/>
        <s v="148-272-06"/>
        <s v="150-202-18"/>
        <s v="150-310-04"/>
        <s v="150-521-01"/>
        <s v="152-091-06"/>
        <s v="152-401-06"/>
        <s v="152-455-11"/>
        <s v="152-461-03"/>
        <s v="152-643-09"/>
        <s v="152-681-11"/>
        <s v="152-862-06"/>
        <s v="156-084-15"/>
        <s v="160-142-09"/>
        <s v="160-365-09"/>
        <s v="160-523-08"/>
        <s v="160-524-01"/>
        <s v="160-563-24"/>
        <s v="160-593-29"/>
        <s v="160-672-04"/>
        <s v="160-710-12"/>
        <s v="160-751-10"/>
        <s v="160-841-16"/>
        <s v="160-912-29"/>
        <s v="160-927-02"/>
        <s v="160-927-10"/>
        <s v="161-089-05"/>
        <s v="161-105-05"/>
        <s v="161-203-04"/>
        <s v="161-233-21"/>
        <s v="161-235-21"/>
        <s v="161-241-33"/>
        <s v="161-241-37"/>
        <s v="161-242-03"/>
        <s v="161-313-01"/>
        <s v="162-141-20"/>
        <s v="163-150-10"/>
        <s v="164-051-01"/>
        <s v="164-072-36"/>
        <s v="164-083-14"/>
        <s v="164-131-10"/>
        <s v="164-161-07"/>
        <s v="164-171-06"/>
        <s v="164-191-46"/>
        <s v="164-222-37"/>
        <s v="164-245-08"/>
        <s v="164-362-30"/>
        <s v="165-034-07"/>
        <s v="165-073-11"/>
        <s v="165-085-02"/>
        <s v="165-092-06"/>
        <s v="165-103-03"/>
        <s v="165-122-19"/>
        <s v="165-126-05"/>
        <s v="165-151-06"/>
        <s v="165-211-08"/>
        <s v="165-222-02"/>
        <s v="165-222-06"/>
        <s v="165-232-09"/>
        <s v="200-141-13"/>
        <s v="200-143-06"/>
        <s v="200-223-09"/>
        <s v="200-382-10"/>
        <s v="202-103-06"/>
        <s v="202-103-07"/>
        <s v="202-111-51"/>
        <s v="202-241-49"/>
        <s v="204-153-01"/>
        <s v="204-231-04"/>
        <s v="204-262-05"/>
        <s v="204-550-17"/>
        <s v="204-581-07"/>
        <s v="204-662-01"/>
        <s v="208-091-01"/>
        <s v="208-162-10"/>
        <s v="208-212-01"/>
        <s v="208-361-08"/>
        <s v="208-451-06"/>
        <s v="208-531-02"/>
        <s v="208-553-06"/>
        <s v="208-603-01"/>
        <s v="208-722-09"/>
        <s v="212-077-11"/>
        <s v="212-077-34"/>
        <s v="212-083-08"/>
        <s v="214-071-05"/>
        <s v="214-193-08"/>
        <s v="218-271-10"/>
        <s v="220-133-03"/>
        <s v="226-081-13"/>
        <s v="226-082-13"/>
        <s v="226-091-13"/>
        <s v="232-230-32"/>
        <s v="232-262-10"/>
        <s v="232-502-02"/>
        <s v="234-181-20"/>
        <s v="234-332-08"/>
        <s v="234-332-21"/>
        <s v="234-352-45"/>
        <s v="234-361-05"/>
        <s v="234-361-10"/>
        <s v="234-381-26"/>
        <s v="234-391-17"/>
        <s v="234-422-08"/>
        <s v="234-422-09"/>
        <s v="234-474-03"/>
        <s v="234-512-02"/>
        <s v="234-531-19"/>
        <s v="234-602-20"/>
        <s v="234-693-22"/>
        <s v="236-102-12"/>
        <s v="238-173-02"/>
        <s v="240-012-05"/>
        <s v="400-081-01"/>
        <s v="400-092-02"/>
        <s v="400-170-09"/>
        <s v="402-060-02"/>
        <s v="402-081-13"/>
        <s v="402-142-18"/>
        <s v="402-163-08"/>
        <s v="402-211-15"/>
        <s v="402-401-08"/>
        <s v="402-632-02"/>
        <s v="402-632-03"/>
        <s v="502-090-04"/>
        <s v="502-100-06"/>
        <s v="502-461-12"/>
        <s v="504-502-18"/>
        <s v="504-554-01"/>
        <s v="504-591-05"/>
        <s v="506-021-36"/>
        <s v="506-061-09"/>
        <s v="508-161-17"/>
        <s v="508-171-24"/>
        <s v="508-241-26"/>
        <s v="508-251-54"/>
        <s v="508-261-19"/>
        <s v="508-271-03"/>
        <s v="508-330-17"/>
        <s v="508-430-21"/>
        <s v="510-031-35"/>
        <s v="510-140-35"/>
        <s v="510-151-07"/>
        <s v="510-261-10"/>
        <s v="510-363-01"/>
        <s v="510-442-12"/>
        <s v="510-512-24"/>
        <s v="510-512-32"/>
        <s v="510-575-26"/>
        <s v="510-614-13"/>
        <s v="510-614-40"/>
        <s v="510-614-42"/>
        <s v="510-614-45"/>
        <s v="510-614-46"/>
        <s v="510-614-47"/>
        <s v="510-621-19"/>
        <s v="510-631-09"/>
        <s v="510-633-04"/>
        <s v="510-642-01"/>
        <s v="510-644-04"/>
        <s v="510-663-02"/>
        <s v="510-673-02"/>
        <s v="510-673-04"/>
        <s v="510-673-05"/>
        <s v="510-673-06"/>
        <s v="510-673-08"/>
        <s v="510-673-09"/>
        <s v="512-121-10"/>
        <s v="512-192-32"/>
        <s v="512-201-22"/>
        <s v="512-202-09"/>
        <s v="512-202-12"/>
        <s v="514-213-51"/>
        <s v="514-213-60"/>
        <s v="514-221-11"/>
        <s v="514-231-26"/>
        <s v="514-364-05"/>
        <s v="514-392-04"/>
        <s v="514-571-10"/>
        <s v="514-591-40"/>
        <s v="516-121-05"/>
        <s v="516-131-01"/>
        <s v="516-144-06"/>
        <s v="516-151-01"/>
        <s v="516-194-09"/>
        <s v="516-261-13"/>
        <s v="516-342-01"/>
        <s v="516-470-25"/>
        <s v="516-482-01"/>
        <s v="518-053-06"/>
        <s v="518-061-09"/>
        <s v="518-094-05"/>
        <s v="518-121-04"/>
        <s v="518-291-06"/>
        <s v="518-502-05"/>
        <s v="518-511-03"/>
        <s v="518-571-02"/>
        <s v="518-642-02"/>
        <s v="518-643-13"/>
        <s v="520-102-11"/>
        <s v="520-141-16"/>
        <s v="520-333-11"/>
        <s v="520-344-07"/>
        <s v="522-071-07"/>
        <s v="522-182-10"/>
        <s v="522-951-06"/>
        <s v="522-962-04"/>
        <s v="524-101-09"/>
        <s v="524-391-10"/>
        <s v="526-051-14"/>
        <s v="526-103-05"/>
        <s v="526-191-06"/>
        <s v="526-201-05"/>
        <s v="526-203-20"/>
        <s v="526-254-06"/>
        <s v="526-262-03"/>
        <s v="526-281-34"/>
        <s v="526-301-05"/>
        <s v="526-362-01"/>
        <s v="526-372-12"/>
        <s v="526-481-40"/>
        <s v="526-503-02"/>
        <s v="526-572-28"/>
        <s v="526-651-17"/>
        <s v="526-651-19"/>
        <s v="526-651-21"/>
        <s v="527-122-03"/>
        <s v="528-101-41"/>
        <s v="528-101-58"/>
        <s v="528-206-11"/>
        <s v="528-211-21"/>
        <s v="528-241-04"/>
        <s v="528-271-12"/>
        <s v="528-272-01"/>
        <s v="528-272-02"/>
        <s v="528-281-02"/>
        <s v="528-281-05"/>
        <s v="528-281-20"/>
        <s v="528-282-13"/>
        <s v="528-282-14"/>
        <s v="528-282-15"/>
        <s v="528-291-18"/>
        <s v="530-051-02"/>
        <s v="530-061-07"/>
        <s v="530-121-41"/>
        <s v="530-231-17"/>
        <s v="530-402-02"/>
        <s v="530-533-08"/>
        <s v="530-616-08"/>
        <s v="530-781-05"/>
        <s v="530-784-01"/>
        <s v="530-874-10"/>
        <s v="530-942-02"/>
        <s v="532-182-06"/>
        <s v="532-182-07"/>
        <s v="532-214-05"/>
        <s v="532-214-06"/>
        <s v="532-223-01"/>
        <s v="532-223-10"/>
        <s v="532-224-01"/>
        <s v="532-225-02"/>
        <s v="532-225-22"/>
        <s v="532-231-06"/>
        <s v="532-232-04"/>
        <s v="532-232-05"/>
        <s v="532-232-06"/>
        <s v="534-632-09"/>
        <s v="534-674-16"/>
        <s v="534-674-17"/>
        <s v="534-674-18"/>
        <s v="534-676-01"/>
        <s v="538-052-11"/>
        <s v="538-054-10"/>
        <s v="538-181-10"/>
        <s v="538-181-15 &amp; 13"/>
        <s v="538-211-02"/>
        <s v="538-221-06"/>
        <s v="538-222-05"/>
        <s v="538-222-06"/>
        <s v="550-071-09"/>
        <s v="550-111-07"/>
        <s v="550-162-02"/>
        <s v="550-224-14"/>
        <s v="550-271-08"/>
        <s v="550-312-10"/>
        <s v="550-332-13"/>
        <s v="550-361-15"/>
        <s v="550-392-18"/>
        <s v="550-422-04"/>
        <s v="550-512-08"/>
        <s v="550-532-13"/>
        <s v="550-582-07"/>
        <s v="550-582-08"/>
        <s v="550-583-02"/>
        <s v="550-584-31 THRU 35; 550-582-01 THRU 04; 550-581-02"/>
        <s v="552-060-09"/>
        <s v="552-084-06"/>
        <s v="552-175-01"/>
        <s v="552-221-01"/>
        <s v="552-231-18"/>
        <s v="554-042-01"/>
        <s v="554-082-20"/>
        <s v="554-111-02"/>
        <s v="554-191-09"/>
        <s v="554-202-14"/>
        <s v="556-133-05"/>
        <s v="556-171-30"/>
        <s v="556-211-07"/>
        <s v="556-371-16"/>
        <s v="556-372-09"/>
        <s v="556-401-02"/>
        <s v="556-451-42"/>
        <s v="556-461-19"/>
        <s v="556-591-48"/>
        <s v="556-632-12"/>
        <s v="556-632-13"/>
        <s v="556-632-14"/>
        <s v="556-632-15"/>
        <s v="556-632-16"/>
        <s v="556-632-17"/>
        <s v="556-632-18"/>
        <s v="556-632-19"/>
        <s v="560-052-11"/>
        <s v="566-070-13"/>
        <s v="566-070-25"/>
        <s v="568-092-07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AMOUNT" numFmtId="0">
      <sharedItems containsSemiMixedTypes="0" containsString="0" containsNumber="1" minValue="11200" maxValue="51120000" count="567">
        <n v="11200"/>
        <n v="20000"/>
        <n v="35000"/>
        <n v="43000"/>
        <n v="43400"/>
        <n v="50000"/>
        <n v="66000"/>
        <n v="71000"/>
        <n v="75000"/>
        <n v="80000"/>
        <n v="85000"/>
        <n v="87500"/>
        <n v="88000"/>
        <n v="88100"/>
        <n v="89000"/>
        <n v="90000"/>
        <n v="91500"/>
        <n v="94000"/>
        <n v="99900"/>
        <n v="100000"/>
        <n v="102000"/>
        <n v="105000"/>
        <n v="108700"/>
        <n v="112000"/>
        <n v="119900"/>
        <n v="120000"/>
        <n v="124000"/>
        <n v="125000"/>
        <n v="130000"/>
        <n v="132500"/>
        <n v="133500"/>
        <n v="138000"/>
        <n v="139000"/>
        <n v="141000"/>
        <n v="142000"/>
        <n v="144000"/>
        <n v="144900"/>
        <n v="145000"/>
        <n v="150000"/>
        <n v="152500"/>
        <n v="153000"/>
        <n v="155000"/>
        <n v="159000"/>
        <n v="160000"/>
        <n v="163817"/>
        <n v="165000"/>
        <n v="169000"/>
        <n v="173000"/>
        <n v="175000"/>
        <n v="176000"/>
        <n v="178750"/>
        <n v="179000"/>
        <n v="180000"/>
        <n v="183000"/>
        <n v="185000"/>
        <n v="187000"/>
        <n v="187500"/>
        <n v="188000"/>
        <n v="188500"/>
        <n v="189900"/>
        <n v="190000"/>
        <n v="191000"/>
        <n v="195000"/>
        <n v="196500"/>
        <n v="197000"/>
        <n v="197500"/>
        <n v="198000"/>
        <n v="199000"/>
        <n v="200000"/>
        <n v="202500"/>
        <n v="203000"/>
        <n v="205000"/>
        <n v="206000"/>
        <n v="208000"/>
        <n v="210000"/>
        <n v="212000"/>
        <n v="212331"/>
        <n v="213000"/>
        <n v="213500"/>
        <n v="215000"/>
        <n v="220000"/>
        <n v="225000"/>
        <n v="228000"/>
        <n v="230000"/>
        <n v="232000"/>
        <n v="234000"/>
        <n v="234900"/>
        <n v="235000"/>
        <n v="239000"/>
        <n v="240000"/>
        <n v="242000"/>
        <n v="243000"/>
        <n v="245000"/>
        <n v="246888"/>
        <n v="248000"/>
        <n v="248400"/>
        <n v="249000"/>
        <n v="250000"/>
        <n v="252000"/>
        <n v="255000"/>
        <n v="257000"/>
        <n v="257500"/>
        <n v="258000"/>
        <n v="258500"/>
        <n v="259900"/>
        <n v="259990"/>
        <n v="260000"/>
        <n v="260168"/>
        <n v="262000"/>
        <n v="262500"/>
        <n v="265000"/>
        <n v="266000"/>
        <n v="266605.95"/>
        <n v="266900"/>
        <n v="267000"/>
        <n v="269000"/>
        <n v="270000"/>
        <n v="272000"/>
        <n v="273000"/>
        <n v="273500"/>
        <n v="274000"/>
        <n v="274900"/>
        <n v="275000"/>
        <n v="278000"/>
        <n v="279900"/>
        <n v="280000"/>
        <n v="282000"/>
        <n v="283000"/>
        <n v="284000"/>
        <n v="285000"/>
        <n v="286000"/>
        <n v="287000"/>
        <n v="287180"/>
        <n v="287500"/>
        <n v="289000"/>
        <n v="289453"/>
        <n v="289900"/>
        <n v="290000"/>
        <n v="290300"/>
        <n v="291000"/>
        <n v="292000"/>
        <n v="292500"/>
        <n v="293000"/>
        <n v="294000"/>
        <n v="295000"/>
        <n v="298000"/>
        <n v="298058"/>
        <n v="298800"/>
        <n v="299000"/>
        <n v="299150"/>
        <n v="299900"/>
        <n v="299990"/>
        <n v="300000"/>
        <n v="300409"/>
        <n v="301156"/>
        <n v="303900"/>
        <n v="304597"/>
        <n v="304670"/>
        <n v="304996"/>
        <n v="305000"/>
        <n v="306000"/>
        <n v="306290"/>
        <n v="307000"/>
        <n v="307303"/>
        <n v="309000"/>
        <n v="310000"/>
        <n v="311000"/>
        <n v="312000"/>
        <n v="312990"/>
        <n v="313000"/>
        <n v="313245"/>
        <n v="314000"/>
        <n v="315000"/>
        <n v="316000"/>
        <n v="316124"/>
        <n v="316500"/>
        <n v="317000"/>
        <n v="317128"/>
        <n v="318686"/>
        <n v="319000"/>
        <n v="319900"/>
        <n v="320000"/>
        <n v="320500"/>
        <n v="320518"/>
        <n v="321900"/>
        <n v="322000"/>
        <n v="322500"/>
        <n v="322618"/>
        <n v="322990"/>
        <n v="323000"/>
        <n v="323180"/>
        <n v="323500"/>
        <n v="324900"/>
        <n v="324950"/>
        <n v="324990"/>
        <n v="325000"/>
        <n v="325044"/>
        <n v="325120"/>
        <n v="327106.3"/>
        <n v="327500"/>
        <n v="328000"/>
        <n v="329230"/>
        <n v="329518"/>
        <n v="329541"/>
        <n v="329950"/>
        <n v="330000"/>
        <n v="331328"/>
        <n v="332500"/>
        <n v="335000"/>
        <n v="337230"/>
        <n v="338000"/>
        <n v="338313"/>
        <n v="338450"/>
        <n v="338990"/>
        <n v="339000"/>
        <n v="339319"/>
        <n v="339460"/>
        <n v="339999"/>
        <n v="340000"/>
        <n v="340006"/>
        <n v="341491"/>
        <n v="341767"/>
        <n v="342000"/>
        <n v="342926.3"/>
        <n v="343000"/>
        <n v="343947.8"/>
        <n v="344900"/>
        <n v="345000"/>
        <n v="346000"/>
        <n v="349000"/>
        <n v="349623"/>
        <n v="350000"/>
        <n v="350126"/>
        <n v="350325"/>
        <n v="351000"/>
        <n v="353166"/>
        <n v="355000"/>
        <n v="356000"/>
        <n v="356718"/>
        <n v="356949"/>
        <n v="359000"/>
        <n v="359900"/>
        <n v="360000"/>
        <n v="360865"/>
        <n v="362000"/>
        <n v="362500"/>
        <n v="364250"/>
        <n v="365000"/>
        <n v="365500"/>
        <n v="367426"/>
        <n v="367500"/>
        <n v="367653"/>
        <n v="367900"/>
        <n v="369000"/>
        <n v="369500"/>
        <n v="369900"/>
        <n v="370000"/>
        <n v="370100"/>
        <n v="370548"/>
        <n v="371000"/>
        <n v="372500"/>
        <n v="372554"/>
        <n v="373000"/>
        <n v="374000"/>
        <n v="374900"/>
        <n v="375000"/>
        <n v="376000"/>
        <n v="377000"/>
        <n v="377500"/>
        <n v="378108"/>
        <n v="379000"/>
        <n v="379900"/>
        <n v="380000"/>
        <n v="381570"/>
        <n v="382222"/>
        <n v="385000"/>
        <n v="386000"/>
        <n v="387000"/>
        <n v="387798"/>
        <n v="388000"/>
        <n v="388300"/>
        <n v="389037"/>
        <n v="390000"/>
        <n v="391000"/>
        <n v="392000"/>
        <n v="393500"/>
        <n v="395000"/>
        <n v="395695"/>
        <n v="397000"/>
        <n v="399000"/>
        <n v="399808"/>
        <n v="399900"/>
        <n v="400000"/>
        <n v="400747"/>
        <n v="401344"/>
        <n v="401704"/>
        <n v="405000"/>
        <n v="405308"/>
        <n v="406100"/>
        <n v="407000"/>
        <n v="408000"/>
        <n v="409000"/>
        <n v="410000"/>
        <n v="413000"/>
        <n v="415000"/>
        <n v="415383"/>
        <n v="415500"/>
        <n v="415838"/>
        <n v="416964"/>
        <n v="417000"/>
        <n v="417500"/>
        <n v="419000"/>
        <n v="419253"/>
        <n v="420000"/>
        <n v="422500"/>
        <n v="423385"/>
        <n v="424661"/>
        <n v="424895"/>
        <n v="424900"/>
        <n v="425000"/>
        <n v="425642"/>
        <n v="426990"/>
        <n v="429000"/>
        <n v="429170"/>
        <n v="429900"/>
        <n v="430000"/>
        <n v="430741"/>
        <n v="434054"/>
        <n v="435000"/>
        <n v="435539"/>
        <n v="436990"/>
        <n v="437000"/>
        <n v="438425"/>
        <n v="439000"/>
        <n v="439950"/>
        <n v="440000"/>
        <n v="440857"/>
        <n v="445000"/>
        <n v="445781"/>
        <n v="447000"/>
        <n v="447470"/>
        <n v="448328"/>
        <n v="449900"/>
        <n v="450000"/>
        <n v="450694"/>
        <n v="452000"/>
        <n v="453526"/>
        <n v="455000"/>
        <n v="457409"/>
        <n v="457591"/>
        <n v="458000"/>
        <n v="460000"/>
        <n v="464000"/>
        <n v="464517"/>
        <n v="464534"/>
        <n v="465000"/>
        <n v="465441"/>
        <n v="469900"/>
        <n v="470000"/>
        <n v="472000"/>
        <n v="472990"/>
        <n v="473791"/>
        <n v="474900"/>
        <n v="475000"/>
        <n v="477000"/>
        <n v="479900"/>
        <n v="480673"/>
        <n v="481187"/>
        <n v="481687"/>
        <n v="484000"/>
        <n v="484809"/>
        <n v="485670"/>
        <n v="486000"/>
        <n v="487000"/>
        <n v="487500"/>
        <n v="488000"/>
        <n v="489500"/>
        <n v="490000"/>
        <n v="493000"/>
        <n v="494896"/>
        <n v="495500"/>
        <n v="496894"/>
        <n v="498000"/>
        <n v="499900"/>
        <n v="500000"/>
        <n v="504418"/>
        <n v="508879"/>
        <n v="510000"/>
        <n v="515000"/>
        <n v="518749"/>
        <n v="519511"/>
        <n v="520000"/>
        <n v="521044"/>
        <n v="522159"/>
        <n v="524000"/>
        <n v="525000"/>
        <n v="530000"/>
        <n v="530432"/>
        <n v="532500"/>
        <n v="535000"/>
        <n v="536531"/>
        <n v="538000"/>
        <n v="538078"/>
        <n v="539000"/>
        <n v="540000"/>
        <n v="543000"/>
        <n v="545000"/>
        <n v="545717"/>
        <n v="547000"/>
        <n v="547462"/>
        <n v="548000"/>
        <n v="549479"/>
        <n v="550000"/>
        <n v="553898"/>
        <n v="555000"/>
        <n v="560000"/>
        <n v="560695"/>
        <n v="561700"/>
        <n v="563000"/>
        <n v="565000"/>
        <n v="565898"/>
        <n v="567000"/>
        <n v="567976"/>
        <n v="568907"/>
        <n v="569000"/>
        <n v="573000"/>
        <n v="575000"/>
        <n v="575976"/>
        <n v="578276"/>
        <n v="579000"/>
        <n v="579505"/>
        <n v="589000"/>
        <n v="589900"/>
        <n v="595000"/>
        <n v="600000"/>
        <n v="601000"/>
        <n v="602932"/>
        <n v="605000"/>
        <n v="610000"/>
        <n v="610066"/>
        <n v="612000"/>
        <n v="614682"/>
        <n v="615000"/>
        <n v="619000"/>
        <n v="620000"/>
        <n v="625000"/>
        <n v="631409"/>
        <n v="634196"/>
        <n v="635000"/>
        <n v="636000"/>
        <n v="640000"/>
        <n v="643085"/>
        <n v="643500"/>
        <n v="645000"/>
        <n v="645982"/>
        <n v="649900"/>
        <n v="650000"/>
        <n v="650964"/>
        <n v="655896"/>
        <n v="664275"/>
        <n v="665000"/>
        <n v="670000"/>
        <n v="675000"/>
        <n v="676812"/>
        <n v="680000"/>
        <n v="682000"/>
        <n v="685000"/>
        <n v="687000"/>
        <n v="689738"/>
        <n v="695000"/>
        <n v="697478"/>
        <n v="700000"/>
        <n v="709180"/>
        <n v="712500"/>
        <n v="715000"/>
        <n v="720000"/>
        <n v="725000"/>
        <n v="727864"/>
        <n v="739000"/>
        <n v="742702"/>
        <n v="745000"/>
        <n v="747503"/>
        <n v="750000"/>
        <n v="753479"/>
        <n v="760000"/>
        <n v="765000"/>
        <n v="777915"/>
        <n v="779024"/>
        <n v="780000"/>
        <n v="782000"/>
        <n v="799045"/>
        <n v="799690"/>
        <n v="801742"/>
        <n v="803540"/>
        <n v="808092"/>
        <n v="811017"/>
        <n v="814000"/>
        <n v="825000"/>
        <n v="850000"/>
        <n v="875000"/>
        <n v="885000"/>
        <n v="900000"/>
        <n v="915000"/>
        <n v="927609"/>
        <n v="939000"/>
        <n v="953495"/>
        <n v="962880"/>
        <n v="965000"/>
        <n v="990000"/>
        <n v="1050000"/>
        <n v="1062500"/>
        <n v="1095000"/>
        <n v="1100000"/>
        <n v="1170000"/>
        <n v="1194697"/>
        <n v="1200000"/>
        <n v="1229000"/>
        <n v="1230000"/>
        <n v="1282600"/>
        <n v="1297698.1"/>
        <n v="1300000"/>
        <n v="1325000"/>
        <n v="1395000"/>
        <n v="1400000"/>
        <n v="1410000"/>
        <n v="1424400"/>
        <n v="1450000"/>
        <n v="1475000"/>
        <n v="1484000"/>
        <n v="1495000"/>
        <n v="1500000"/>
        <n v="1595000"/>
        <n v="1625000"/>
        <n v="1650000"/>
        <n v="1660000"/>
        <n v="1665000"/>
        <n v="1698840"/>
        <n v="1700000"/>
        <n v="1725000"/>
        <n v="1750000"/>
        <n v="1800000"/>
        <n v="1820000"/>
        <n v="1850000"/>
        <n v="1900000"/>
        <n v="2000000"/>
        <n v="2150000"/>
        <n v="2200000"/>
        <n v="2224000"/>
        <n v="2238000"/>
        <n v="2265000"/>
        <n v="2300000"/>
        <n v="2325000"/>
        <n v="2350000"/>
        <n v="2395000"/>
        <n v="2450000"/>
        <n v="2486250"/>
        <n v="2750000"/>
        <n v="2900000"/>
        <n v="3000000"/>
        <n v="3050000"/>
        <n v="3150000"/>
        <n v="3200000"/>
        <n v="3375000"/>
        <n v="4405000"/>
        <n v="4900000"/>
        <n v="5200000"/>
        <n v="51120000"/>
      </sharedItems>
    </cacheField>
    <cacheField name="BRANCH" numFmtId="0">
      <sharedItems count="22">
        <s v="CARSON CITY"/>
        <s v="DAMONTE"/>
        <s v="FERNLEY"/>
        <s v="GARDNERVILLE"/>
        <s v="HENDERSON"/>
        <s v="INCLINE"/>
        <s v="KIETZKE"/>
        <s v="LAKESIDE"/>
        <s v="LAKESIDEMOANA"/>
        <s v="LANDER"/>
        <s v="LAS VEGAS"/>
        <s v="MCCARRAN"/>
        <s v="MINNEAPOLIS, MN"/>
        <s v="ORLANDO, FL"/>
        <s v="PHOENIX, AZ"/>
        <s v="PLUMB"/>
        <s v="PROFESSIONAL"/>
        <s v="RIDGEVIEW"/>
        <s v="SALT LAKE CITY"/>
        <s v="SO. VIRGINIA ST"/>
        <s v="SOUTH KIETZKE"/>
        <s v="SPARKS"/>
      </sharedItems>
    </cacheField>
    <cacheField name="EO" numFmtId="0">
      <sharedItems count="59">
        <s v="1"/>
        <s v="10"/>
        <s v="11"/>
        <s v="12"/>
        <s v="14"/>
        <s v="15"/>
        <s v="19"/>
        <s v="2"/>
        <s v="20"/>
        <s v="21"/>
        <s v="23"/>
        <s v="24"/>
        <s v="5"/>
        <s v="9"/>
        <s v="AE"/>
        <s v="AMG"/>
        <s v="ARJ"/>
        <s v="ASK"/>
        <s v="BM"/>
        <s v="CD"/>
        <s v="CKL"/>
        <s v="CRF"/>
        <s v="CY"/>
        <s v="DEB"/>
        <s v="DJA"/>
        <s v="DKD"/>
        <s v="DNO"/>
        <s v="DPR"/>
        <s v="ERF"/>
        <s v="FF"/>
        <s v="JH"/>
        <s v="JMS"/>
        <s v="JN"/>
        <s v="JP"/>
        <s v="JW"/>
        <s v="KA"/>
        <s v="KOT"/>
        <s v="KS"/>
        <s v="LC"/>
        <s v="LH"/>
        <s v="LTE"/>
        <s v="LTF"/>
        <s v="MDD"/>
        <s v="MIF"/>
        <s v="MLM"/>
        <s v="MLR"/>
        <s v="N/A"/>
        <s v="NCS"/>
        <s v="PAH"/>
        <s v="RA"/>
        <s v="RC"/>
        <s v="RLS"/>
        <s v="SAB"/>
        <s v="SL"/>
        <s v="TB"/>
        <s v="TO"/>
        <s v="UNK"/>
        <s v="VD"/>
        <s v="ZEN"/>
      </sharedItems>
    </cacheField>
    <cacheField name="BUILDERDEAL" numFmtId="0">
      <sharedItems count="2">
        <s v="NO"/>
        <s v="YES"/>
      </sharedItems>
    </cacheField>
    <cacheField name="GRANTOR" numFmtId="0">
      <sharedItems count="750">
        <s v="2039 SUNRURST WAY LLC"/>
        <s v="ABC INVESTORS GROUP INC"/>
        <s v="ABNER GREGORY JR"/>
        <s v="ABUNDES JOSE O, ABUNDES JENNIFER A"/>
        <s v="AIKEN JEFFREY S, AIKEN SHARON M"/>
        <s v="AKHTAR FAHEEM"/>
        <s v="ALAMO PARTNERS LLC"/>
        <s v="ALARIBE PAULINUS N, ALARIBE BETSY C"/>
        <s v="AMASS STANLEY A TR, AMASS FAMILY TRUST BYPASS TRUST"/>
        <s v="AMUNDSON KENNETH L, AMUNDSON MARTHA A"/>
        <s v="ANDAL JEFFREY C, ANDAL GERALDINE"/>
        <s v="ANDELIN CAMERON P, ANDELIN NATALIE T"/>
        <s v="ANDERSON ADAM"/>
        <s v="ANDERSON JAMES F TR, ANDERSON JAMES F 1997 TRUST"/>
        <s v="ANINAO ANSON, ANINAO TIFFAN"/>
        <s v="ANZALONE JESSICA L"/>
        <s v="ARAMINI CHRISTINE ARRASCADA PERSONAL REPRESENTATIVE, ARBELOA IRENE ELIZABETH ESTATE, ARBELOA IRENE E ESTATE"/>
        <s v="ARCHER JUNIC R, ARCHER DEBRA K"/>
        <s v="ARCOUETTE STEPHEN R"/>
        <s v="ARIAS JOSE R"/>
        <s v="ARIF MIAN, FLOWER JACK, FLOWER PAULA"/>
        <s v="ASENCIOS GEOVANNA"/>
        <s v="AUSTIN BRADLEY J"/>
        <s v="AXTMAN TAMMARA"/>
        <s v="AYNA AHMAD, AYNA DIANA"/>
        <s v="BAILEY DELONE TR, BAILEY STEPHEN WESLEY TR, DUTTON REBECCA BAILEY TR, BAILEY WESLEY &amp; DELONE REVOCABLE TRUST"/>
        <s v="BAKER DANIEL"/>
        <s v="BAKER LOGAN SCOTT ALLEN &amp; RACHEL HARRIS"/>
        <s v="BAKER RICK A TR, BAKER ELIZABETH J TR, BAKER TRUST"/>
        <s v="BAKKEN GARY A TR, BAKKEN GARY A REVOCABLE TRUST, MORESI ROSANGELA, BAKKEN GARY A"/>
        <s v="BALLARD VALERIE ANN, TRUSTEE; RUDOLPH PAMELA MARIE, TRUSTEE"/>
        <s v="BALOG STEVEN J, PAGE JULIANA R"/>
        <s v="BALOGH STEPHEN TR, BALOGH LINDA TR, BALOGH STEPHEN &amp; LINDA TRUST"/>
        <s v="BANSEMER MARK W"/>
        <s v="BARBERO ROBERT BLAIR"/>
        <s v="BARKER-COLEMAN NORTH VALLEYS INVESTMENTS INC"/>
        <s v="BARNES CINDY L"/>
        <s v="BARONE ROBERT N TR, BARONE DIANE M TR, BARONE FAMILY 1988 TRUST, LONEPINE QPRT LLC"/>
        <s v="BARRERRA JOHN R IV"/>
        <s v="BARRETT NATHAN TR, BARRETT KARI E TR, BARRETT NATHAN &amp; KARI E FAMILY TRUST"/>
        <s v="BARRON AMY J"/>
        <s v="BARRY SUSAN I"/>
        <s v="BATES STRINGER RENO LLC"/>
        <s v="BATRA SANJAY"/>
        <s v="BATTINICH VALERIE GENE"/>
        <s v="BAUMAN KENT WILLIAM"/>
        <s v="BEAN DANIEL R TR, BEAN CAROL LYNN TR, BEAN FAMILY TRUST"/>
        <s v="BECK LORI"/>
        <s v="BEHNOUD ALI"/>
        <s v="BELCASTRO ANTHONY L, BELCASTRO YVONNE E"/>
        <s v="BELLONATUS HOLDINGS LLC"/>
        <s v="BELLWOOD SUZETTE M"/>
        <s v="BEN JAMISON PROPERTIES LLC"/>
        <s v="BENITZ BRIAN R &amp; JACQUELINE M, TRUSTEES"/>
        <s v="BENNETT DALE, BENNETT ASHLEY"/>
        <s v="BENNETT DAVID A TR, BENNETT ROBIN M TR, BENNETT FAMILY 2011 TRUST"/>
        <s v="BENOIT CARL E, BENOIT LISA ARDELL"/>
        <s v="BENOV KATHRYN BEAMAN"/>
        <s v="BENTLEY ESTHER E TR, BENTLEY REVOCABLE DECLARATION OF TRUST"/>
        <s v="BERGSTROM MICHELLE ADMR, BERGSTROM MYRON P DECD ESTATE"/>
        <s v="BEST GARTH W &amp; CHERYL A"/>
        <s v="BEST MARK S, BEST DEBI A"/>
        <s v="BETSCHART ALOIS TR, BETSCHART ALOIS REVOCABLE TRUST"/>
        <s v="BETTON STEVEN L, BETTON CAROLE C"/>
        <s v="BHANVER INDER, BHANVER RAJDEEP"/>
        <s v="BIRCH BRIAN, BIRCH HOLLY M"/>
        <s v="BIRELEY MARY ANN, DELROSARIO LUCAS"/>
        <s v="BITTICK III MARK F"/>
        <s v="BL VENTURES LLC BL GYPSUM LLC"/>
        <s v="BLACK DOMINIQUE"/>
        <s v="BLANKENHORN KENNETH A"/>
        <s v="BLEVINS DONALD L, BLEVINS DEBROAH M, BLEVINS DEBORAH M"/>
        <s v="BLOCK SUMMER R"/>
        <s v="BLOODGOOD WILLIAM G TR, BLOODGOOD DIANE L TR, BLOODGOOD FAMILY TRUST"/>
        <s v="BOBROWSKI PATRICIA"/>
        <s v="BOECKMANN ALAN L TR, BOECKMANN ALAN L LIVING TRUST"/>
        <s v="BOLD EDGE PREMIER LLC"/>
        <s v="BOONE ELLEN MARIE"/>
        <s v="BOOTH VIRGINIA"/>
        <s v="BORDON DARYL L, DEMKOVICH JANE"/>
        <s v="BOSSIE MARGARET ANN TR, BOSSIE MARGARET A TRUST, BOSSIE J BRUCE TRUST"/>
        <s v="BOURGAULT SUZANNE, BOURGAULT SUZANNE ADMR, BOURGAULT KENNETH ESTATE"/>
        <s v="BRABETE IOAN D"/>
        <s v="BRADLEY KAREN"/>
        <s v="BRADY RONALD P TR, BRADY MARY ALICE TR, BRADY FAMILY TRUST, HITT JORIS V"/>
        <s v="BRANDENBURG JEANETTE M TR, BRANDENBURG DAVID R PROFIT SHARING PLAN"/>
        <s v="BRANDON RONALD L TR, BRANDON SHIRLEY A TR, BRANDON FAMILY TRUST"/>
        <s v="BRANDT BARRY L"/>
        <s v="BRECKENRIDGE PROPERTY FUND 2016 LLC"/>
        <s v="BRINGLE TRAVIS, BRINGLE MILISSA"/>
        <s v="BROOKE VICTORIA LYNNE TR, BROOKE JOHN R FAMILY TRUST AGREEMENT, BROOKE JOHN R FAMILY TRUST"/>
        <s v="BROOKS KAREN ANN TR, BROOKS KAREN ANN REVOCABLE LIVING TRUST"/>
        <s v="BROWN KENNETH MICHAEL, TRUSTEE"/>
        <s v="BROWN MICHAEL G, TRUSTEE"/>
        <s v="BROZOWSKI MICHAEL A, BROZOWSKI EVELISE G"/>
        <s v="BRUNDAGE ANDREA, TRUSTEE"/>
        <s v="BTM"/>
        <s v="BUCK DARREN, BUCK STOCKTON M"/>
        <s v="BULLOCK ZACKERY W, BULLOCK BRANDI N, BULLOCK ZACKERY WALLIS, BULLOCK BRANDI NICOLE"/>
        <s v="BURNESS SANDRA, RIMACK JEFFREY, RIMACK TAMMY LYNN"/>
        <s v="CALDERON YESICA"/>
        <s v="CALDWELL JACOB M TR, CALDWELL ANASTASIA E TR, CALDWELL FAMILY LIVING TRUST"/>
        <s v="CALIFORNIA AVENUE GROUP LLC"/>
        <s v="CALLAGHAN JACK LELAND"/>
        <s v="CAMARGO PEDRO"/>
        <s v="CAPURRO DAVID J"/>
        <s v="CARDENAS EDUARDO &amp; ROSSY TIBADUIZA, TRUSTEES"/>
        <s v="CARDENAS EDUARDO TR, TIBADUIZA CARDENAS ROSSY TR, CARDENAS TIBADUIZA TRUST"/>
        <s v="CARRASCO MARSHALL"/>
        <s v="CARTER PATRICIA ANN, CARTER JAMES S"/>
        <s v="CARTUS FINANCIAL CORPORATION"/>
        <s v="CARVER DOROTHY L"/>
        <s v="CASE SHELBY MARIE, HILL MASON ALAN"/>
        <s v="CASEY MICHAEL, CASEY CLAUDIA"/>
        <s v="CASTLE LEONARD D, CASTLE SHIRLEY A"/>
        <s v="CERRU BERTRAND, WU XIAOHUI"/>
        <s v="CEVASCO MARYLOU"/>
        <s v="CHAMPION PAMELA S"/>
        <s v="CHEN ROLAND N TR, LLORENS CHEN SHIRLEY A TR, CHEN ROLAND &amp; SHIRLEY FAMILY TRUST"/>
        <s v="CHIN DAVID ROLAND, CHIN MARY ELIZABETH"/>
        <s v="CHRISTENSEN MARJORIE TR, CHRISTENSEN CHRIS TR, CHRISTENSEN CHRISTENSEN &amp; MARJORIE FAMILY TRUST"/>
        <s v="CHRISTENSEN NORDAHL TR, CHRISTENSEN IRVING NORDAHL TRUST"/>
        <s v="CHRISTOPHERSON LORI D"/>
        <s v="CHRYSIKOS LAMBROS L"/>
        <s v="CHUBB SILVERMAN LEAH MERRILL"/>
        <s v="CIVIC CENTER APARTMENTS LLC"/>
        <s v="CLARKSON SUSAN E TR, CLARKSON SUSAN E FAMILY TRUST"/>
        <s v="CLINE LISA, TANNER JENNIFER"/>
        <s v="COCKRELL THOMAS A TR, COCKRELL VIVIEN L TR, COCKRELL FAMILY TRUST"/>
        <s v="COGGINS TRAVIS V, COGGINS JESSICA K"/>
        <s v="COLARCHIK DAVID K TR, COLARCHIK DAVID K TRUST"/>
        <s v="COLDSMITH JOHN A JR, ANDERSON ROBERT C"/>
        <s v="COLE ANTHONY LEE"/>
        <s v="COLEMAN HOLDINGS LP"/>
        <s v="COLGIN BARBARA B"/>
        <s v="COLTRIN CAROL, COLTRIN MARK"/>
        <s v="CONRAD MATTHEW A, CONRAD MCCARTHY JANET A, CONRAD WARREN E"/>
        <s v="COOPER HOWARD W, COOPER LEE A"/>
        <s v="CORBIN RICHARD E TR, CORBIN JULIET M TR, CORBIN FAMILY TRUST"/>
        <s v="CORDER STEPHEN, CORDER MARY ANN"/>
        <s v="CORNELL MICHAEL J &amp; BRIDGET K"/>
        <s v="CORONA LASENDA 2 LLC"/>
        <s v="COSS BRENT"/>
        <s v="COUDRIET DONALD A JR TR, COUDRIET JOANNE M TR, COUDRIET FAMILY TRUST"/>
        <s v="COULTER BOBBI J, PETERSEN THOMAS P"/>
        <s v="COVEC PAUL A TR, COVEC 1988 LIVING TRUST"/>
        <s v="COX JANET H TR, COX JANET TRUST"/>
        <s v="CRANE JONATHAN B, CRANE JENNIFER M"/>
        <s v="CREASEY MICHELE"/>
        <s v="CRISTANI BRENDA G"/>
        <s v="CRONIN MICHAEL JOHN TR, CRONIN MARCIA LEA TR, CRONIN MICHAEL JOHN &amp; MARICA LEA REVOCABLE TRUST"/>
        <s v="CROSBY ALEX C"/>
        <s v="CROUCH ROBERT W, CROUCH KUTUCHA L"/>
        <s v="CROWE JOHN W, CROWE BARBARA J"/>
        <s v="CRUTCHER MELISSA"/>
        <s v="CRUX MICHAEL, CRUX PATRICIA"/>
        <s v="CRYAN JAMES D &amp; LISA A, TRUSTEES"/>
        <s v="CUMMINGS WILLIAM P, CUMMINGS AMY E"/>
        <s v="CURRIE JOHN G TR, CURRIE MICHELE Y TR, CURRIE JOHN G &amp; MICHELE Y REVOCABLE TRUST 2007"/>
        <s v="CURRY MARK S TR, COLLINS LINDA S TR, CURRY MARK S 1998 REVOCABLE TRUST"/>
        <s v="CZIPKA JOHN G, CZIPKA DESNIE R, CZIPKA DESNIE"/>
        <s v="DALY THOMAS O"/>
        <s v="DAVIS DAVID B TR, DAVIS SHARON LYNN TR, DAVIS FAMILY TRUST"/>
        <s v="DAY KARLA D TR"/>
        <s v="DEAN JARROD P, DEAN CHELSEA M"/>
        <s v="DEBARD BEAU D"/>
        <s v="DEBENEDETTO KRISTINA LISA, DEBENEDETTO NICHOLAS A"/>
        <s v="DECKER BOBBY L, DECKER JUDITH L"/>
        <s v="DEERING GARRETT"/>
        <s v="DEFTU LUCIAN &amp; ILEANA C, TRUSTEES"/>
        <s v="DELAFRANCE ANDREW"/>
        <s v="DELLA MORA RICO D TR, DELLA MORA PATRICIA T TR, DELLA MORA FAMILY TRUST, MORA PATRICIA DELLA TR"/>
        <s v="DENNIS PAMELA S"/>
        <s v="DFP LTD LP"/>
        <s v="DHALIWAL BALDEV S, DHALIWAL AMARJIT K, DHALIWAL HARPREET SINGH, DHALIWAL HARPREET S"/>
        <s v="DICICCO EILEEN &amp; ALEXANDER"/>
        <s v="DILORETO HOMES OF NEVADA INC"/>
        <s v="DIMAGGIO SAVERIO &amp; MARIA FAMILY TRUST, DIMAGGIO SAVERIO TR, DIMAGGIO MARIA TR"/>
        <s v="DOLAN JULIE A, DOLAN BRAD J"/>
        <s v="DONLEY GLEN C TR, DONLEY KATHLEEN H TR, DONLEY GLEN &amp; KATHLEEN FAMILY TRUST"/>
        <s v="DOUBLE H LLC"/>
        <s v="DR HORTON CA 3 INC"/>
        <s v="DR HORTON CA3 INC"/>
        <s v="DR HORTON INC"/>
        <s v="DRAYTON NORMA J TR, DOWNEY FAMILY TRUST"/>
        <s v="DRYER MICHAEL &amp; DENISE; DUCUMMON DENISE"/>
        <s v="DUGGINS WILLIAM MAXWELL"/>
        <s v="DUNN JOHN D TR, DUNN JOHN D REVOCABLE TRUST"/>
        <s v="DUONG NGOC"/>
        <s v="DUSKIN DANNY"/>
        <s v="DUTILLIEUL MARISA"/>
        <s v="EAGLE CANYON SOUTH LLC"/>
        <s v="EAGLES VISION LLC"/>
        <s v="EASLEY STEVEN N TR, EASLEY MARY A TR, EASLEY FAMILY TRUST"/>
        <s v="EASTERLING REUBEN"/>
        <s v="ECONOMIC CONSULTING LLC SERIES II, ECONOMIC CONSULTING LLC SERIES 1"/>
        <s v="EDDY LYNETTE TR, EDDY LYNETTE TRUST"/>
        <s v="EDWARDS CYNTHIA J"/>
        <s v="ELLINGBOE BRENDA S, COULSON BRENDA S"/>
        <s v="ELLIOTT PAUL"/>
        <s v="ELLISON MARGARET, DRUMHELLER GAYLE E"/>
        <s v="ELSRODE MARIANNE C, ELSRODE THERESA C"/>
        <s v="EMPIRE MORTGAGE X INC"/>
        <s v="EQUITY TRUST COMPANY CUSTDN, VRASTIL WILLIAM R"/>
        <s v="ERICKSON JASON D, ERICKSON JENNY L"/>
        <s v="ERLACH MICHELLE M TR, ERLACH MICHELLE M LIVING TRUST"/>
        <s v="ESTRADA GUSTAVO"/>
        <s v="ETTEN REBECCA M"/>
        <s v="EUTSLER JOHN RAY"/>
        <s v="EVANS DAVID FREDERICK, EVANS GWYNN D"/>
        <s v="EVANS DAVID, EVANS JOHANNA"/>
        <s v="EWING WILLIAM RYAN, EWING WILLIAM R"/>
        <s v="FADROWSKY ALEXANDER JOSEPH III TR, FADROWSKY JUDITH LEA FAMILY TRUST"/>
        <s v="FALCON ANGEL GUILLEN"/>
        <s v="FARRELL STEVEN M, FARRELL CORNELIA K"/>
        <s v="FERNANDEZ PAMELA, TRUSTEE"/>
        <s v="FETT LARRY"/>
        <s v="FIELD JAMES E TR, FIELD JENNY M TR, FIELD FAMILY TRUST"/>
        <s v="FINLEY DANNY P, FINLEY ELAINA E"/>
        <s v="FINLEY PROPERTIES LLC"/>
        <s v="FIRST TEE DEVELOPMENT LLC"/>
        <s v="FISHER DOUGLAS E, FISHER SUZANNE"/>
        <s v="FISHER RANDALL J, TRUSTEE"/>
        <s v="FITTRER PERRY ROBERT TR, FITTRER ANA PRAXEDIZ TR, FITTRER FAMILY 2018 TRUST"/>
        <s v="FLYNN ANTHONY EDWARD, FLYNN LINDA LEE, FLYNN ANTHONY EDWARD &amp; LINDA LEE REVOCABLE LIVING TRUST, FLYNN ANTHONY EDWARD TR, FLYNN LINDA LEE TR"/>
        <s v="FLYNN THOMAS R TR, FLYNN THOMAS R TRUST"/>
        <s v="FOLEY NOEL S"/>
        <s v="FONDY DALE B"/>
        <s v="FORSYTHIE NEVADA LLC SERIES III"/>
        <s v="FOURNIER JEFFREY J, FOURNIER COLLEEN M"/>
        <s v="FRANCOVICH JEFFREY J TR, FRANCOVICH VICKIE M TR, FRANCOVICH FAMILY TRUST"/>
        <s v="FRANK STEPHEN E TR, FRANK LILLIAN R TR, FRANK FRANK COMMUNITY PROPERTY TRUST"/>
        <s v="FREDERICKSON LEIGHTON V, FREDERICKSON KRISTEN M"/>
        <s v="FREEMAN KEITH R, FREEMAN MICHELE A"/>
        <s v="FREEPORT PROPERTIES LLC"/>
        <s v="FRENCH KRISTA"/>
        <s v="FUCHS INVESTMENTS LLC"/>
        <s v="GAHAGAN JAMES P; RAMOS LETHA DIANNE, TRUSTEES"/>
        <s v="GAINES MATTHEW A, GAINES CASSANDRA E"/>
        <s v="GALANOPOULOS CHRISTOS A, GALANOPOULOS MICHELLE"/>
        <s v="GALLEGOS DAVID, GALLEGOS GRACE P"/>
        <s v="GALLEGOS EDWARD TR, GALLEGOS FAMILY TRUST"/>
        <s v="GALVAN RAMON M REYES"/>
        <s v="GANDARA DAVID R TR, GANDARA DIANE P TR, GANDARA FAMILY TRUST"/>
        <s v="GARCIA LETICIA"/>
        <s v="GARCIA RUBEN DARIO, GARCIA GLORIA ESTELA"/>
        <s v="GARDNER JEFFREY J A"/>
        <s v="GARDNER MICHAEL R, GARDNER KARIN"/>
        <s v="GARECHT WILLIAM TR, GARECHT PATRICIA TR, GARECHT WILLIAM T FAMILY TRUST"/>
        <s v="GARVEY LORETTA"/>
        <s v="GAVICA GARY R TR, GAVICA 1998 FAMILY TRUST"/>
        <s v="GEINBLOOM STEPHAN D"/>
        <s v="GEISINGER TANIA"/>
        <s v="GERBER JOSIAH Q, GERBER TERI N"/>
        <s v="GIACOMINI DAVID A TR, GIACOMINI DAVID A TRUST OF 2001, GIACOMINI WALDO GST EXEMPT TRUST, GIACOMINI DAVID"/>
        <s v="GIBSON KENNETH G, GIBSON THERESA M, GIBSON LIVING TRUST, GIBSON KENNETH G TR, GIBSON THERESA M TR"/>
        <s v="GIL CAROLYN, MCCUISTION CHERYL"/>
        <s v="GILBERTSON KATHRYN, FERGUSON VICKI"/>
        <s v="GILBERTSON TIMOTHY W"/>
        <s v="GILLILAND TERRY D, GILLILAND NANCY R"/>
        <s v="GLEASON JOHN T"/>
        <s v="GNIBUS GLYNIS J R"/>
        <s v="GODIN GENE"/>
        <s v="GOFF NEIL R TR, GOFF ROSE M TR, GOFF NEIL &amp; ROSE TRUST"/>
        <s v="GOLD FUNDING INVESTMENTS LLC"/>
        <s v="GOLSHANI MEHRAB, DURHAM SCOTT"/>
        <s v="GONG JOSEPH, GONG BETTY"/>
        <s v="GONZALEZ RICARDO S, GONZALEZ ADRIANA R"/>
        <s v="GORELICK INVESTMENT GROUP I LLC, LORELICK REAL ESTATE ADVISORS LLC"/>
        <s v="GORELICK INVESTMENT GROUP III"/>
        <s v="GOSSER JUSTIN MICHAEL, GOSSER CLAIRE JEANNE"/>
        <s v="GREEN ROBERT B JR, GREEN KARA K"/>
        <s v="GREIDER JUDITH A"/>
        <s v="GRIFFIN WILLIAM T TR, GRIFFIN RENEE A TR, GRIFFIN FAMILY TRUST"/>
        <s v="GUIDRY MITCHELL P"/>
        <s v="GUNTER JOEL, GUNTER MARYLOU"/>
        <s v="HAGER DOUGLAS"/>
        <s v="HALE KATHRYN C TR, HALE KATHRYN C LIVING TRUST"/>
        <s v="HALEY COLTON, HALEY SARAH"/>
        <s v="HALL BARBARA SCHNIEDWIND, HALL ALBERT EUGENE"/>
        <s v="HALL TODD"/>
        <s v="HALTOM DOUGLAS M TR, HALTOM JENNIFER TR, HALTOM LIVING TRUST"/>
        <s v="HAMEL MICHAEL F TR, HAMEL CATHLEEN D TR, HAMEL FAMILY TRUST AGREEMENT, HAMEL MICHAEL F, HAMEL CATHLEEN D"/>
        <s v="HARALA STEVEN W"/>
        <s v="HARDY L ROBERT, PENN JACQUELINE C"/>
        <s v="HART JEFF, HART JULIE"/>
        <s v="HART MARY JO TR, HART MARY JO TRUST"/>
        <s v="HARTLEY JOHN HENRY JR, HARTLEY DIANA MARIE"/>
        <s v="HARTLEY LINDA J, TRUSTEE"/>
        <s v="HAUGHT CRAIG S TR, HAUGHT VICTORIA K TR, HAUGHT CRAIG S &amp; VICTORIA K 2001 INTER VIVOS TRUST"/>
        <s v="HAYWOOD GREGORY R"/>
        <s v="HECTOR ROBERT D SR, HECTOR LINDA K"/>
        <s v="HEENAN ROBIN"/>
        <s v="HEINCKE WILLIAM F, HEINCKE PTRICIA L"/>
        <s v="HELLER RICHARD E"/>
        <s v="HENDERSON HOLLY, HENDERSON CHRISTOPHER"/>
        <s v="HENDRICKSEN MATTHEW, HENDRICKSEN SARA N"/>
        <s v="HEROCHIK WILLIAM R"/>
        <s v="HERZ PATRICK S TR, HERZ PATRICK S TRUST"/>
        <s v="HIATT LAND DEVELOPMENT COMPANY LTD"/>
        <s v="HIBBS MADELINE H"/>
        <s v="HICKOX ANNA, HICKOX ANNA K"/>
        <s v="HICKS HENRY C TR, HICKS PATRICIA TR, HICKS FAMILY TRUST"/>
        <s v="HIGH VISTA HOLDINGS LLC"/>
        <s v="HIGHTON-FOXTON MARY, TRUSTEE"/>
        <s v="HINTON AUGUSTINE F"/>
        <s v="HOBBESIEFKEN DAVID R, HOBBESIEFKEN HEATHER D"/>
        <s v="HOCH JESSE DOUGLAS TR, HOCH JUDY AYNE TR, HOCH 1997 FAMILY TRUST"/>
        <s v="HOEFT STEVE"/>
        <s v="HOFFMAN MICHAEL E"/>
        <s v="HOFFMAN WENDY P"/>
        <s v="HOGAN GINA L, CORRAO GINA L"/>
        <s v="HOLDEN RICHARD S TR, HOLDEN SANDRA E MOLL, HOLDEN RICHARD S &amp; SANDRA E MOLL 1981 TRUST, MOLINARI JAMES RAY TR, MOLINARI CHARLOTTE ANN TR, ..."/>
        <s v="HOMEWOOD GENERAL PARTNERSHIP, LONE EAGLE GENERAL PARTNERSHIP, BALDRIDGE J VICTOR TR, BALDRIDGE PATRICIA MILLER TR, BALDRIDGE FAMILY TRUST"/>
        <s v="HOOKER WILMA E, TRUSTEE"/>
        <s v="HORNBACK SEAN M, HORNBACK KELLI A"/>
        <s v="HORTON PAULK CASEY A TR, HORTON PAULK 2015 FAMILY TRUST"/>
        <s v="HOSE ALEXANDER V TR, HOSE LIVING TRUST"/>
        <s v="HOWARD CATHERINE"/>
        <s v="HOWARD JAMES"/>
        <s v="HUTTON DAVE A"/>
        <s v="IAROSSE JOSEPH"/>
        <s v="ISAKSON ANDREW B"/>
        <s v="J &amp; C CHAMPAGNE INVESTMENTS LLC"/>
        <s v="JAAMA MART"/>
        <s v="JACKSON KATHERINE A"/>
        <s v="JAEGER INVESTMENTS LLC"/>
        <s v="JANDERA GEORGE R TR, JANDERA HELGA A TR, JANDERA FAMILY TRUST"/>
        <s v="JANES MEGAN E, SILVA EDWARD J"/>
        <s v="JASPER DAVID W III, JASPER TANJA L"/>
        <s v="JAURON FAMILY LLC"/>
        <s v="JAYNE GARY W, JAYNE DEMETRES J"/>
        <s v="JC UPSTREAM LLC"/>
        <s v="JEAN M MILLER LLC"/>
        <s v="JENKINS KATIE NICHOLE"/>
        <s v="JENSEN DONNA, BUTLER DONNA R, BUTLER DONNA JENSEN, MACKAY TAMARA CELESTE"/>
        <s v="JENSEN MANDIE"/>
        <s v="JENUANE COMMUNITIES ESPLANADE LLC"/>
        <s v="JENUANE COMMUNITIES KILEY RANCH LLC"/>
        <s v="JIMMY P LLC"/>
        <s v="JMC HOLDINGS"/>
        <s v="JOHNSON JOHN B, JOHNSON SHERYL D"/>
        <s v="JOHNSON RONALD J"/>
        <s v="JOHNSON THOMAS P, JOHNSON ROBYN ANNE"/>
        <s v="JOHNSTON DAVID P, BEARD MICHELE L"/>
        <s v="JOHNSTON MARY CLAIRE TR, JOHNSTON MARY CLAIRE TRUST"/>
        <s v="JONES WILLIAM H, JONES ANNALIZA R"/>
        <s v="KAHN ROGER TR, KIC RETIREMENT FUND, LORTIE WARREN H TR, LORTIE WARREN H TRUST, WELLS FARGO BANK NA TR, ..."/>
        <s v="KAISER ALBIN L TR, KAISER A L FAMILY TRUST AGREEMENT"/>
        <s v="KAISER LAURA L"/>
        <s v="KAMACHI KEITH M, KAMACHI EMILI"/>
        <s v="KAPUY KEVIN J"/>
        <s v="KATO BRADFORD H, KATO KRISTINA S"/>
        <s v="KAVISHI TOM TR, KAVISHI GITA TR, KAVISHI TOM &amp; GITA REVOCABLE TRUST"/>
        <s v="KAYE-MUAO BERNADETTE KATHERINE"/>
        <s v="KAZ RICHARD"/>
        <s v="KECK TYLER, KECK JESSICA"/>
        <s v="KELLER STEPHEN R &amp; ROBIN L"/>
        <s v="KELLY SUSAN MARIE TR, KELLY SUSAN MARIE LIVING TRUST"/>
        <s v="KELTY CHRISTOPHER MICHAEL TR, KELTY ANNE E LIVING TRUST"/>
        <s v="KENT TERRENCE W, KENT MICHELLE C"/>
        <s v="KEYS MICHAEL A TR, KEYS WENDY J TR, KEYS FAMILY TRUST"/>
        <s v="KHOO THIAM CHEONG, OOI BEE BEE"/>
        <s v="KILEY BY DESERT WIND LP"/>
        <s v="KIM SOOCHUL, KIM MINJUNG, KIM GRACE MINJUNG"/>
        <s v="KIMARYO CATHERINE G"/>
        <s v="KLEIMER JAMES"/>
        <s v="KLEINHAMMER RANDALL G TR, KLEINHAMMER SANDRA L TR, KLEINHAMMER RANDALL G &amp; SANDRA L REVOCABLE TRUST"/>
        <s v="KOENIG KOALA Q"/>
        <s v="KOSKI SHEILA MANIJEH"/>
        <s v="KREIGER JOHN J TR, KREIGER SUZANNE TR, KREIGER JOHN J &amp; SUZANNE REVOCABLE LIVING TRUST"/>
        <s v="KRELL ALEJANDRO TR, KRELL LORI T TR, KRELL ALEJANDRO &amp; LORI LIVING TRUST"/>
        <s v="KRUEGER MARK R TR, KRUEGER FAMILY TRUST, KRUEGER FAMILY TRUST AGREEMENT"/>
        <s v="KRUTH RAYMOND TR, YOUNG EMILY JANE LIVING TRUST"/>
        <s v="KUXHOUSE BENJAMIN G"/>
        <s v="LABARBER GLEN TR, LABARBER REVOCABLE INTER VIVOS TRUST"/>
        <s v="LABRIE KIM SCOTT"/>
        <s v="LAGUNAS JESUS MANUEL RUIZ"/>
        <s v="LALEN-KASTEN ANDREA"/>
        <s v="LAMERES POMIN MARY TR, LAMERES POMIN MARY TRUST"/>
        <s v="LANE DEBRA J"/>
        <s v="LARIVIERE TY R, LARIVIERE TIFFANY M"/>
        <s v="LAWRENCE ANITA"/>
        <s v="LEE JIN, BAIK LEE SEUNG"/>
        <s v="LEEZY GEORGE S TR, NANSEN LEEZY PENNEY M TR, LEEZY FAMILY TRUST"/>
        <s v="LEFEBVRE DOUGLAS A &amp; LOIS, TRUSTEES"/>
        <s v="LEGEND INVESTMENTS LLC"/>
        <s v="LEGOY L ROBERT JR TR, LEGOY STEPHANIE M TR, LEGOY BOB &amp; STEPHANIE FAMILY TRUST"/>
        <s v="LEI CLARK PROPERTIES LLC"/>
        <s v="LENNAR RENO LLC"/>
        <s v="LICHTER ROWLIN L TR, LICHTER BARBARA L TR, LICHTER ROWLIN L &amp; BARBARA L FAMILY TRUST AGREEMENT"/>
        <s v="LIN MASON C"/>
        <s v="LINGENFELTER KRISTYN L"/>
        <s v="LIPPARELLI BARRY W TR, LIPPARELLI LYNN M TR, LIPPARELLI BARRY W 1991 TRUST, LIPPARELLI DENNIS S TR, LIPPARELLI KERRY TR, ..."/>
        <s v="LIU DENVER J, LIU CONNIE A, ANDERSON CONNIE A"/>
        <s v="LMMR LLC"/>
        <s v="LNL PROPERTIES LLC"/>
        <s v="LOEWEN LLOYD D, LOEWEN DELORES A"/>
        <s v="LONG SHARON LEEANN, LONG DANIEL MARTIN"/>
        <s v="LONGWELLO JOSEPH TR, SCHNEICKERT MARILYN LIVING TRUST"/>
        <s v="LOPEZ FELIX"/>
        <s v="LORENZ DAVID L TR, LORENZ BARBARA S TR, LORENZ DAVID L &amp; BARBARA S 1994 REVOCABLE TRUST"/>
        <s v="LOWRY TERESA E"/>
        <s v="LUNDBOM DENNIS D, LUNDBOM MAUREEN C, LUMDBOM DENNIS D TR, LUMDBOM MAUREEN C TR, LUMDBOM LIVING TRUST"/>
        <s v="LUSK JOHN BURRELL, TRUSTEE"/>
        <s v="MACHADO RON J"/>
        <s v="MACKENZIE MARTILYNN SUSAN, TRUSTEE"/>
        <s v="MADRIGAL-PINTOR MARCO A; MADRIGAL KARINNA"/>
        <s v="MAGENHEIMER PAUL C TR, MAGENHEIMER JOYCE A TR, MAGENHEIMER FAMILY TRUST"/>
        <s v="MALEWSKI DANIELLE N, HOPKINS DANIELLE N"/>
        <s v="MALIHAN LEOPOLDO &amp; CARINA J"/>
        <s v="MALLARD PROPERTIES LLC"/>
        <s v="MALOY ROBERT W"/>
        <s v="MANN JOSHUA, MANN TERRIE"/>
        <s v="MARBLE TOBY J, MARBLE MEGAN"/>
        <s v="MARCUS HELEN M TR, WILLIAMSON MARCUS REVOCABLE TRUST"/>
        <s v="MARKWELL MONIQUE A"/>
        <s v="MARQUEZ JAMIE MICAH, MARQUEZ ROBIN LYNN"/>
        <s v="MARTIN JOSEPH E TR, MARTIN NANCY L TR, MARTIN JOSEPH &amp; NANCY FAMILY TRUST AGREEMENT"/>
        <s v="MARTIN THEODORE W TR, MARTIN KATHRYN B TR, MARTIN FAMILY TRUST"/>
        <s v="MARTIN TIMOTHY, MARTIN SUSAN E"/>
        <s v="MARTINEZ ALEJANDRO, MARTINEZ ALMAROSA"/>
        <s v="MASCARELLI CARINE TR, MASCARELLI LIVING TRUST"/>
        <s v="MATUNDAN LUCIA V, TRUSTEE"/>
        <s v="MAXWELL JUSTIN MICHAEL &amp; KRISTI SHANNON"/>
        <s v="MAYNARD PAMELA C, TRUSTEE"/>
        <s v="MCANDREWS JAMES M"/>
        <s v="MCCAREY DONNA LYNNE TR, MCCAREY FAMILY TRUST"/>
        <s v="MCINTYRE BRIAN, MCINTYRE MEGAN"/>
        <s v="MCKENNA FRANK G, SEMM SHELLY J"/>
        <s v="MCKINLEY MICHAEL F TR, MCKINLEY ELLEN W TR, MCKINLEY FAMILY TRUST"/>
        <s v="MCNEIL JEREMY, MCNEIL EVE"/>
        <s v="MEARS JASON"/>
        <s v="MEGEATH SAMUEL A III TR, MEGEATH S A III TRUST"/>
        <s v="MEHTA ANURAG TR, MEHTA NIDHI TR, MEJTA ANURAG &amp; NIDHI REVOCABLE TRUST"/>
        <s v="MELLBERG MICHAEL K"/>
        <s v="MERCER EMILY"/>
        <s v="MERRIAM CHARLES D, MERRIAM JOYCE W, MERRIAM CHARLES DANA EXEC"/>
        <s v="MESROBIAN KAREN M"/>
        <s v="MILLAY MICHAEL T, MILLAY LINDA F"/>
        <s v="MILLER GERALDINE"/>
        <s v="MILLER NADINE A TR, MILLER NADINE REVOCABLE TRUST"/>
        <s v="MILLER TIMOTHY SCOTT TR, MILLER TIMOTHY SCOTT REVOCABLE TRUST"/>
        <s v="MILLER WILLIAM L, MILLER MARSHA L"/>
        <s v="MILLS ROBERT, MILLS KATHERINE"/>
        <s v="MITCHELL ASHLEE A"/>
        <s v="MITCHELL GERALD F TR, MITCHELL FAMILY TRUST"/>
        <s v="MITCHELL SUZANNE CHRISTINE"/>
        <s v="MJ2K LLC"/>
        <s v="MOJICA CESAR A, MOJICA ALBERTO R, MOJICA NAOMI L"/>
        <s v="MOLINA JOSE, MOLINA MARGARITA, MOLINA MARGAARITE"/>
        <s v="MOLLENBERG TYLER"/>
        <s v="MOLLER STUART A TR, MOLLER MARIA R TR, MOLLER FAMILY TRUST"/>
        <s v="MONAHAN PATRICK J, MONAHAN RENEE P"/>
        <s v="MOORE BRIAN W"/>
        <s v="MOORE PETE K TR, MOORE GAYLE A TR, MOORE PETE &amp; GAYLE FAMILY REVOCABLE TRUST"/>
        <s v="MORAN LEONORE M TR, MORAN JOHN M &amp; LEONORE M FAMILY TRUST"/>
        <s v="MORANDI JIM A"/>
        <s v="MORRIS CHRISTINE, MORRIS JEFFREY"/>
        <s v="MORRISON JAMES, MORRISON NORMA E"/>
        <s v="MOUNTAINGATE HOMES LLC"/>
        <s v="MTGLQ INVESTMENT LP"/>
        <s v="MULDER NATHAN E, MULDER ALISA R"/>
        <s v="MULLENNIX JAMES H, MULLENNIX JEANNE K"/>
        <s v="MULLINS TIMOTHY"/>
        <s v="MVA 240 LLC"/>
        <s v="MYERS JOHN C, MYERS ERIN D"/>
        <s v="NAI JEFF, NAI DANHUI"/>
        <s v="NARAIN JAY P, TRUSTEE"/>
        <s v="NATIONAL RESIDENTIAL NOMINEE SERVICES INC"/>
        <s v="NAVARRO DELGADO FRANCISCO"/>
        <s v="NEMETZ GARY L, NEMETZ LORETTA M"/>
        <s v="NEVADA FINISH LLC"/>
        <s v="NIELSEN KURT E"/>
        <s v="NORTHERN TRUST COMPANY TR, MEH IRREVOCABLE TRUST"/>
        <s v="NORTHTOWNE PLAZA LLC"/>
        <s v="NOVELLO STEPHEN A, NOVELLO STEPHEN, NOVELLO SIERRA R"/>
        <s v="NOWASKI KATHRYN E, TRUSTEE"/>
        <s v="NOWICKI ADELE M TR, NOWICKI FAMILY TRUST"/>
        <s v="OCONNELL KATHLEEN"/>
        <s v="OLSEN CARLTON EDWARD TR, HIRST GORMLY OLSEN PAMELA TR, OLSEN FAMILY TRUST, OLSEN CARLTON E TR"/>
        <s v="OLSEN RICKEY GENE, OLSEN JULIA DEE"/>
        <s v="OLSON DEBBI L, DAVIS SHIRLEY M"/>
        <s v="ONE ZERO THREE TANAMERA LLC, 103 TANAMERA LLC"/>
        <s v="OPPIO ALFRED M TR, OPPIO ALFRED M SURVIVORS TRUST, OPPIO FRANCIS A TR, OPPIO MARY L TR, OPPIO FRANCIS &amp; MARY FAMILY TRUST, ..."/>
        <s v="OROLFO JIEMMY F"/>
        <s v="ORTIZ LERMA"/>
        <s v="ORTIZ OLIVER"/>
        <s v="OSBORN CHARLET A"/>
        <s v="OSBORN STEVEN C TR, OSBORN GEORGE H &amp; MARJORY L FAMILY REVOCABLE TRUST"/>
        <s v="OSEGUEDA RAUL A, OSEGUEDA MARIA G"/>
        <s v="OTT NICOLAI, OTT NICOLE, OTT SHANNA"/>
        <s v="PADILLA DIANE, PADILLA JOHNNIE II"/>
        <s v="PAGE LAURA D"/>
        <s v="PAGNI BENJAMIN JAMES, PAGNI AMBER RAE"/>
        <s v="PALOMINO PARTNERS ONE LLC"/>
        <s v="PARADISCO COMMUNITIES LLC"/>
        <s v="PARADISO COMMUNITIES LLC"/>
        <s v="PARKER THAD A, HOWE MICHAEL W, DUMANDAN HOWE ELIZABETH"/>
        <s v="PARME PAIGE, PARME JOSEPH"/>
        <s v="PASCUAL JOEFREY R"/>
        <s v="PATTON JR TRENT R"/>
        <s v="PATTON MARK J, PATTON ABBY MARTING"/>
        <s v="PAWLISZYN PETER L, PAWLISZYN LOLA M"/>
        <s v="PAYAN MARIO"/>
        <s v="PEACOCK DEBORAH JOY TR, PEACOCK THOMAS FRANCIS &amp; DEBORAH JOY JOINT LIVING TRUST"/>
        <s v="PEAK JASON"/>
        <s v="PEBBLE CREEK II INC"/>
        <s v="PECA LLC"/>
        <s v="PELTER WILLIAM M III, PELTER MICHELE M"/>
        <s v="PENSCO TRUST COMPANY CUSTDN, PERRY STEVE, PERRY CHRISTINE"/>
        <s v="PENSCO TRUST COMPANY LLC CUSTDN, OBRIEN STEVEN L, PENSCO TRUST COMPANY LLC"/>
        <s v="PETERSEN BREANNA N, PETERSEN SHAWN D"/>
        <s v="PEZONELLA RAYMOND M TR, PEZONELLA NANCY A TR, PEZONELLA RAYMOND M Y NANCY A FAMILY TRUST'"/>
        <s v="PFROMMER JAMES L TR, WILDER CLIFFORD H &amp; SANDRA L TRUST AGREEMENT"/>
        <s v="PHD CONSTRUCTION"/>
        <s v="PHILLIPS RICK D &amp; MARTINA"/>
        <s v="PIRES PAULO W, SACOMAN JULIANA LESSA"/>
        <s v="POKER BROWN LLC"/>
        <s v="POLLARD EIRAM AMAL TR, POLLARD E A BO FAMILY TRUST"/>
        <s v="POLYAKOV NIKOLAY"/>
        <s v="PONCE LILIANA"/>
        <s v="POURHASHEMI LEILA SAFINIA TR, SAFINIA MARJAN TR, SAFINIA FARAMARZ TR, SAFINIA MARIAM TR, SAFINIA TAHOE TRUST"/>
        <s v="POWERS LAURA M, AARTS ALISON T MCSHANE, MCSHANE STEPHEN R, MCSHANE STEPHEN"/>
        <s v="PRATT EUGENE F TR, PRATT VERNA L TR, MCANULTY MARSHA LYNN TR, PRATT EUGENE F &amp; VERNA L 1996 REVOCABLE TRUST"/>
        <s v="PURPLE PINE LLC"/>
        <s v="PYRAMID COVE LLC"/>
        <s v="QUADRO STEVEN F TR, QUADRO LAVONA J TR, QUADRO FAMILY TRUST"/>
        <s v="QURESHI DURDANA"/>
        <s v="R &amp; B TRACY LIMITED LIABILITY COMPANY"/>
        <s v="RAFFERTY HAZEL M TR, RAFFERTY HAZEL REVOCABLE LIVING TRUST"/>
        <s v="RAKESTRAW JOHN A TR, RAKESTRAW ALBERT E &amp; MOLLY P FAMILY TRUST"/>
        <s v="RAMEKER VICTOR TR, RAMEKER ALLYSON TR, RAMEKER FAMILY 2012 TRUST"/>
        <s v="RANCHARRAH HOLDINGS LLC"/>
        <s v="RANCHO HILL BY DESERT WIND LP"/>
        <s v="RANGEL ROSALINA, DEVALDIVIA ROSALINA TR, DEVALDIVIA ROSALINA TRUST"/>
        <s v="RATHSACK ERHARD, RATHSACK LORI"/>
        <s v="RAYMOND ADAM M, STOUFFER JENNIFER J"/>
        <s v="RECCHIO JOSEPH A TR, RECCHIO NANCY TR, RECCHIO LIVING TRUST"/>
        <s v="REDDING KENNETH E &amp; MELISSA M"/>
        <s v="REDROCK ROAD LLC"/>
        <s v="REED LINDA TR, SCHMIDT ADOLPH S JR REVOCABLE LIVING TRUST"/>
        <s v="REGGIO PAUL BRIAN, REGGIO COLLEEN AVERILL"/>
        <s v="REGISTER SHELLY A"/>
        <s v="REID GRAEME ALEXANDER, REID TAMARA"/>
        <s v="REILLY JOHN P, REILLY RITA M"/>
        <s v="REMMEL LIVING TRUST, REMMEL BARRY F TR, REMMEL MARGO D TR"/>
        <s v="REN WEI W, TSAI MAGGIE M"/>
        <s v="RENO CORPORATE HOUSING LLC"/>
        <s v="RENO LAND HOLDINGS I LLC"/>
        <s v="RESTAINO MICHAEL ALAN &amp; MADELINE T, TRUSTEE"/>
        <s v="REYES MARIA ANGELICA"/>
        <s v="RICE SHERRI R"/>
        <s v="RICHARD MERVYN DEAN, RICHARD PATRICIA ANN"/>
        <s v="RICHARDS ALBERT D TR, RICHARDS CYNTHIA A TR, RICHARDS LIVING TRUST"/>
        <s v="RICHMOND FLORENCE ENDOSIA"/>
        <s v="RIGGS JOHN W JR"/>
        <s v="RILEY INVESTMENTS LLC"/>
        <s v="RILEY KEVIN L, RILEY CATHERINE V"/>
        <s v="RINALDI JOHN F, RINALDI JACQUELINE A"/>
        <s v="RIVARD MITCH T, RIVARD TIFFANY E"/>
        <s v="ROBERTS LARRY M, ROBERTS NATALIA L"/>
        <s v="ROBESON RANDY"/>
        <s v="ROBINS NORMAN I, ROBINS LYNN M"/>
        <s v="ROBINSON JUDSON T, ROBINSON SPRING D"/>
        <s v="ROBINSON SUSAN LEE, ROBINSON SUSAN L"/>
        <s v="ROCKING HORSE LLC"/>
        <s v="ROEDER PAUL, BARNES CLARISSA"/>
        <s v="ROEHRICK DEL TR, ROEHRICK LIVING TRUST, FOSTER NANCY TR, FOSTER LIVING TRUST"/>
        <s v="ROGAN PAUL F TR, ROGAN SHANNON M TR, ROGAN FAMILY TRUST"/>
        <s v="ROGERS GERALD G, ROGERS PEGGY H"/>
        <s v="RONSSE SCOTT ADMR, RONSSE SHARON LEA ADMR, RONSSE VIDA BRONWEN ESTATE, RONSSE VIDA B ESTATE"/>
        <s v="ROSEN SALLY J"/>
        <s v="ROSENBERRY CAROL LEE"/>
        <s v="ROSENTHAL CARISA B"/>
        <s v="ROUGH LORI H TR, ROUGH ROBERT M TR, HIRATANI LILLIAN S REVOCABLE LIVING TRUST"/>
        <s v="RUBIO MICHAEL, TRUSTEE"/>
        <s v="RUDLIN NIGEL"/>
        <s v="RUMBAUGH CYNTHIA D"/>
        <s v="RUNYAN RICHARD JR, RUNYAN LORI"/>
        <s v="RUSHING ROBBIE D, TRUSTEE"/>
        <s v="RUTHERFORD STACY, MUELLER STACY"/>
        <s v="RYDER SHADOW LLC"/>
        <s v="SADLER DANIEL P, SADLER JENNIFER E"/>
        <s v="SALMON JIM R &amp; LINDA C"/>
        <s v="SALONGA JOSEPH I, SALONGA JILL D"/>
        <s v="SAMPLES SHANNON L, MCGUIRE SHANNON L"/>
        <s v="SANDBERG GERALD L TR, SANDBERG NONA J TR, SANDBERG FAMILY TRUST"/>
        <s v="SANTOS RODRIGO; DEEN SAMANTHA PAYAN"/>
        <s v="SARKISIAN MICHELLE JOSEPHINE TR, JOURNEY OF LIFE TRUST"/>
        <s v="SASSER HELENE Y"/>
        <s v="SAYLOR DIVINIA B, SAYLOR WILLIAM"/>
        <s v="SBE 64 POINTE LLC"/>
        <s v="SCHAAP JAMES I TR, SCHAAP JAMES TRUST"/>
        <s v="SCHENK SCHELDON, BOND CAROL, SIX NINE SIX SADDLEHORN LLC, 696 SADDLEHORN LLC"/>
        <s v="SCHMIDT TRENT C TR, SCHMIDT JULIE S TR, SCHMIDT FAMILY 2016 TRUST"/>
        <s v="SCHUESSLER ANNA MARIE TR, SCHUESSLER FAMILY TRUST"/>
        <s v="SEATON DANNO E, SEATON KATHY M"/>
        <s v="SECURED ASSETS BELVEDERE TOWER LLC"/>
        <s v="SEELY GARDNER PERSONAL REPRESENTATIVE, SEELY SETH D JR DECD ESTATE, VAN HORNE FAMILY PRESERVATION TRUST, SEELY GARDNER"/>
        <s v="SHAFFER RICHARD L, SHAFFER JERIE L"/>
        <s v="SHAMBO CORY MICHELLE ADMR, SHAMBO RICHARD THOMAS ESTATE"/>
        <s v="SHARMA SAURABH, SHARMA NEHA"/>
        <s v="SHARON CORPORATION, CCII SHOPS LLC"/>
        <s v="SHEETS MARY C, SHEETS DAVID C"/>
        <s v="SHEPHERD HARRY W TR, SHEPHERD HARRY W TRUST"/>
        <s v="SHERIDAN JOHN J IV, SHERIDAN MELISSA A"/>
        <s v="SHERMAN JEAN OKAZAKI, SHERMAN JEAN OKAZAKI TR, SHERMAN FAMILY TRUST"/>
        <s v="SHOOK ELVIN C"/>
        <s v="SIAO MARIA S"/>
        <s v="SIERRA SOLITUDE LLC"/>
        <s v="SILLINS ROBERT C, SULLINS LOIS J"/>
        <s v="SILVERADO EAGLE CANYON LLC"/>
        <s v="SILVERADO VILLAGE 11 LLC"/>
        <s v="SIMKINS KATHERINE L"/>
        <s v="SIMONE MARTIN"/>
        <s v="SINGH JOGINDER, KAUR SUKHPAL"/>
        <s v="SKIBINSKI MARILYN D TR, SKIBINSKI MARILYN D TRUST"/>
        <s v="SMITH CHRISTOPHER"/>
        <s v="SMITH LINDA LISA, SMITH EDDIE J JR"/>
        <s v="SMITH PAUL C, SMITH MARJORIE D"/>
        <s v="SNO VENTURES"/>
        <s v="SNYDER THOMAS E, SNYDER PAMELA A"/>
        <s v="SODI PAMELA J, SODI FRANCISCO M, CAMPOS FRANCISCO SODI"/>
        <s v="SOLIS JAIME A"/>
        <s v="SONDEREGGER LAURIE L, HOPPERT KATHY J"/>
        <s v="SORENSON HARVEY D TR, SORENSON SANDRA J TR, SORENSON FAMILY TRUST"/>
        <s v="SOUKUP JESSICA L"/>
        <s v="SPANISH SPRINGS ASSOCIATES LIMITED PARTNERSHIP, SPANISH SPRINGS ASSOCIATES"/>
        <s v="SPERBER STEVEN A, DUVALL JENNIFER"/>
        <s v="STAFFORD MARK E TR, STAFFORD DONA R TR, IRIE FAMILY TRUST"/>
        <s v="STARR EDWIN A TR, STARR EDWIN TRUST"/>
        <s v="STEED JEFFREY DEAN TR, CLIFF JERI LYNN TR, STEED CHARLOTTE GRAHAM FAMILY TRUST"/>
        <s v="STEELE EVELYN K TR, STEELE EVELYN K TRUST"/>
        <s v="STEINER JULIE J TR, GIBSON DONNELL GLADYS S LIVING TRUST"/>
        <s v="STELLE GARY K JR TR, STELLE FAMILY TRUST"/>
        <s v="STIMAC MARCELLA TR, DEPAOLI KAREN TR, DEPAOLI GERALDINE REVOCABLE TRUST"/>
        <s v="STREJC ROBERT V &amp; LOIS ANN, TRUSTEES"/>
        <s v="STROM SKYLER M"/>
        <s v="SUH YONG JIN, SUH CHUNG RAE"/>
        <s v="SURBY WILLIAM B"/>
        <s v="SUTTON PROPERTIES LLC"/>
        <s v="SWEENEY TIMOTHY M"/>
        <s v="SYWULKA RICHARD A, HUGHES JOAN A"/>
        <s v="TAN CHAORAN"/>
        <s v="TANNER PENN H, BOLZ DENIELLE R"/>
        <s v="TAYLOR JUDITH M, TAYLOR NATHANIEL J"/>
        <s v="TAYLOR MATTHEW, CRUTCHER MELISSA"/>
        <s v="TAYLOR WAYNE S"/>
        <s v="TERMAN ALEXANDER M TR, TERMAN NADINE TR, TERMAN REVOCABLE TRUST"/>
        <s v="THELEN ERIC G, THELEN JANET K"/>
        <s v="THIMMESCH JANE R"/>
        <s v="THOMAS NATALIE, GOULD LEILANI"/>
        <s v="THOMAS NICHOLAS R"/>
        <s v="THRUSTON JEFFREY REGAN, THRUSTON SARA"/>
        <s v="THULASEEDAS ANOOP, PAVITHRAN AMRITHA"/>
        <s v="TISZA JEFFREY KALMAN TR, JTISZA 2018 TRUST"/>
        <s v="TITLOW ROSS"/>
        <s v="TL MT ROSE ESTATES LP"/>
        <s v="TL WHISPERING CANYON LP"/>
        <s v="TOLL NV LIMITED PARTNERSHIP"/>
        <s v="TOLL SOUTH RENO LLC"/>
        <s v="TOLLEY SUZANNE"/>
        <s v="TOLOTTI NICOLAS A"/>
        <s v="TONOPAH LOFTS LLC"/>
        <s v="TORRY MICHAEL LEE &amp; DIANE BERGESON, TRUSTEES"/>
        <s v="TOWNSEND CLAUDIA"/>
        <s v="TRAILER BARRY TR, TRAILER BARRY JOSEPH REVOCABLE TRUST"/>
        <s v="TRC VISTA LLC"/>
        <s v="TRISCHETTI JOSEPH L"/>
        <s v="TROKE TERI JO"/>
        <s v="TROMBETTA DEBORAH I"/>
        <s v="TRUE HOUSING SOLUTIONS LLC"/>
        <s v="TRUJILLO JENNIFER TR, SHREVE JENNIFER TR, MILLIKEN JOHN D 2016 LIVING TRUST"/>
        <s v="TRUJILLO MARK L"/>
        <s v="TUCKER TAMMY, BOWERS RAENA"/>
        <s v="TURNOW KIRK"/>
        <s v="TWEHUES DEAN W, TWEHUES LAURA K"/>
        <s v="TWO ONE SEVEN FIVE N VIRGINIA STREET LLC, 2175 N VIRGINIA STREET LLC"/>
        <s v="TYLER STEPHANIE"/>
        <s v="UGALDE JOHN T"/>
        <s v="UNGER NICHOLAS, JOHNSTON SUSANNE"/>
        <s v="UPTOWN 18 LLC"/>
        <s v="URMI THAMIDA N"/>
        <s v="US BANK NATIONAL ASSOCIAATION TRUSTEE ET AL"/>
        <s v="UY JEFFREY; WALTMON TRACY"/>
        <s v="VALLE DEL SOL LLC"/>
        <s v="VALLINE KAREN P TR, SHEWMAKER FAMILY TRUST AGREEMENT"/>
        <s v="VANALLEN WALLACE B, VANALLEN RHONDA"/>
        <s v="VANCITTERS NEAL &amp; LINDA, TRUSTEES"/>
        <s v="VANORNUM JOSH"/>
        <s v="VEASLEY JEFF"/>
        <s v="VECCHIO JOSEPH A, VECCHIO MAE D"/>
        <s v="VERGARA PRECIOSA R, VERGARA LEE B"/>
        <s v="VERMILION JIMMY R, VERMILION TERESA L"/>
        <s v="VILLANUEVA ARMANDO"/>
        <s v="VILLAS ON THE RIVER LLC"/>
        <s v="VOGEL BRUCE G &amp; BEVERLY K, TRUSTEES"/>
        <s v="VUMBACO CATHERINE"/>
        <s v="WADDELL AMY"/>
        <s v="WAG INVESTMENTS LLC"/>
        <s v="WAITE MARCUS L TR, WAITE LINDSEY B TR, KL FAMILY TRUST"/>
        <s v="WALBACK BILLANA DEOANNE TR, WALBACK LIVING TRUST"/>
        <s v="WALSH FRANCIS G TR, MARLER WALSH EILEEN M TR, WALSH LIVING TRUST"/>
        <s v="WANBERG ERIK L"/>
        <s v="WARNER DUDLEY A TR, WARNER TAMARA M TR, WARNER DUDLEY &amp; TAMARA LIVING TRUST"/>
        <s v="WARREN MICHAEL VINCENT, WARREN ANDRELYN S"/>
        <s v="WASHBURN STEVEN KING &amp; KATHY SUE"/>
        <s v="WASHOE COUNTY PUBLIC ADMR, COLEMAN WILLIAM CLAY DECD ESTATE"/>
        <s v="WASHOE COUNTY SCHOOL DISTRICT, SCH WASHOE COUNTY SCHOOL DISTRICT"/>
        <s v="WEAVER ROBERT J &amp; SHARON A ET AL"/>
        <s v="WEISS HEIDI, JOHNSON HEIDI H"/>
        <s v="WELLS MICHAEL J, WELLS RACHAEL A"/>
        <s v="WENNIG LEAH A"/>
        <s v="WENZI GEOFFREY A, TRUSTEE"/>
        <s v="WEST COAST HOME BUILDERS INC"/>
        <s v="WESTERN FINANCIAL LLC, A &amp; H INSURANCE INC"/>
        <s v="WETENKAMP MICHAEL"/>
        <s v="WFP RECEIVERSHIP QSF TRUST"/>
        <s v="WHITEHEAD MELISSA, WHITEHEAD MARK"/>
        <s v="WHITWORTH RANDALL U &amp; DORENE; MILLER VERNON &amp; LEIGH T"/>
        <s v="WILLIAMS ANNE J"/>
        <s v="WILLIAMS CLAIRE, WILLIAMS WESLEY"/>
        <s v="WILLIAMS JASON J"/>
        <s v="WILLIAMS JERRY P TR, WILLIAMS SONJA E M TR, WILLIAMS JERRY P &amp; SONJA E M REVOCABLE LIVING TRUST"/>
        <s v="WILLIAMS SIGRUN"/>
        <s v="WILLMES II ROBERT V, TRUSTEE"/>
        <s v="WILMER JAMES, WILMER LINDA L"/>
        <s v="WILSON JAMES R TR, WILSON MARY H TR, WILSON FAMILY TRUST"/>
        <s v="WILSON JAMES W TR, WILSON LIVING TRUST"/>
        <s v="WISE JOHN D TR, WISE ELLEN M TR, WISE JOHN D &amp; ELLEN M REVOCABLE TRUST"/>
        <s v="WISKERCHEN JACOB R TR, WISKERCHEN JULIE A TR, WISKERCHEN JULIE A &amp; JACOB R FAMILY TRUST"/>
        <s v="WOOD DANIEL R"/>
        <s v="WOODBURN SARAH H TR, WOODBURN SARAH H TRUST, WOODBURN SARAH H"/>
        <s v="WOODLAND MERCHANT SERVICES LLC"/>
        <s v="WOODLAND VILLAGE PHASE 20 LLC"/>
        <s v="WOODS WILLIAM ANDREW"/>
        <s v="WOODSTONE REALTY LLC"/>
        <s v="WOODWARD JEFFREY S TR, WOODWARD JEFFREY TRUST, WOODWARD BARBARA K TR, WOODWARD BARBARA TRUST"/>
        <s v="WOOLDRIDGE KELLY C"/>
        <s v="YAP MARIA LIZETTE"/>
        <s v="YE JASMINE HUA"/>
        <s v="YORK STEPHEN MARK"/>
        <s v="ZAMORA MARTINA"/>
        <s v="ZEB JEHAN, PARVEEN SHABANA"/>
        <s v="ZEIGLER DAVID A TR, ZEIGLER JEFFREY TR, ZEIGLER 1998 TRUST"/>
        <s v="ZIMLICH MARGARET S TR, ZIMLICH MARGARET S 1997 REVOCABLE TRUST"/>
        <s v="ZIMMERMAN KATHLEEN A TR, ZIMMERMAN KATHLEEN A LIVINAG TRUST"/>
        <s v="ZIMMERMAN LOIS A"/>
        <s v="ZOGLIN WILLIAM S"/>
      </sharedItems>
    </cacheField>
    <cacheField name="GRANTEE" numFmtId="0">
      <sharedItems count="862">
        <s v="ABELLE HOLDINGS LLC"/>
        <s v="ABOOD GLENN EMIL &amp; SUSAN ROBINSON, TRUSTEES"/>
        <s v="ABUNDES JENNIFER, ABUNDES JOSE"/>
        <s v="ACADEMIA HERMINIO II, FLORES KAYELA N"/>
        <s v="ADACHI RONALD K, LEW DIANE J"/>
        <s v="ADEOLOKUN NETOCHI, ADEOLOKUN MERCEDES"/>
        <s v="AFUANG MARY ROSE SOCORRO LAPUZ"/>
        <s v="AGERTON JAMES M, AGERTON JACQUE L"/>
        <s v="AGUILAR RICHARD A TR, AGUILAR PEGGY N TR, AGUILAR FAMILY TRUST"/>
        <s v="AHUMADA EDWIN, AHUMADA JAMIE"/>
        <s v="ALBINI JOHN, ALBINI SONDRA, ALBINI BROOKE"/>
        <s v="ALEXANDER SHARON L; SAUNDERS SEAN"/>
        <s v="ALLEN FRANK W"/>
        <s v="ALLISON PATRICK C"/>
        <s v="ALTAMIRANO VAL"/>
        <s v="ALVARADO MANUEL, ALVARADO MARSTHIDA B"/>
        <s v="AMAYA JUAN MANUEL VALLE"/>
        <s v="AMAZING DAVE LLC"/>
        <s v="AMERCO REAL ESTATE COMPANY"/>
        <s v="AMY NIKITA LYNN"/>
        <s v="ANDERSON JOHN J TR, ANDERSON MARY E TR, ANDERSON JOHN &amp; MARY FAMILY TRUST"/>
        <s v="ANDERSON MICHAEL &amp; NANCY, TRUSTEES"/>
        <s v="ANDERSON NEVADA LLC"/>
        <s v="ANDERSON WILLIAM III"/>
        <s v="ANDERSSON LEIF"/>
        <s v="ANDRION-RUZZO JOSHUA"/>
        <s v="ANGUIANO JUAN"/>
        <s v="ANINAO ANSON S, ANINAO TIFFANY R"/>
        <s v="ANNAND GAGE"/>
        <s v="ANSEL PROPERTIES LLC"/>
        <s v="ARCHER ROBERT W TR, ARCHER ROBERT W LIVING TRUST, HILLIAR CHARLES W TR, HILLIAR CHARLES W LIVING TRUST"/>
        <s v="ARGUELLO SANDRA J, ARGUELLO AMANDA R, ARGUELLO ANDREW R"/>
        <s v="ARMAS LEAL HEIDI"/>
        <s v="ARNOLD DAVID"/>
        <s v="ARORA SANJAY, ARORA SAVITA"/>
        <s v="ARREOLA JAIRO GOMEZ"/>
        <s v="ARROYO MIDTOWN LLC"/>
        <s v="ARVIZU RICHARD O"/>
        <s v="ATKINSON NANCY D TR, ATKINSON RICHARD &amp; NANCY FAMILY TRUST"/>
        <s v="ATKINSON ROBERT III"/>
        <s v="AUBREY JANICE TR, AUBREY ROBERT B TR, AUBREY FAMILY TRUST"/>
        <s v="AUFIERO BREYANNA TRINIDAD"/>
        <s v="AVAKUMOV TIGRAN"/>
        <s v="AYYASAMY SUNIL, LINGADURAI AHILAMBIHAI"/>
        <s v="BABB LAUREN M, BABB KELLEN M"/>
        <s v="BADER SCOTT A"/>
        <s v="BAIER FREDERIC DE WALD III"/>
        <s v="BAJWA JASDEV"/>
        <s v="BAKER LOAN S &amp; RACHEL H"/>
        <s v="BAL BALKAR S, KAUR RAMANDEEP"/>
        <s v="BALAN BERNARD, BALAN EMILY MAUREEN"/>
        <s v="BANKS JAKE, BANKS JESSIKA"/>
        <s v="BANSEMER MARK"/>
        <s v="BARAJAS SR VICTOR H &amp; SIRSE A"/>
        <s v="BARLOW PATRICIA"/>
        <s v="BASSHAM TARALYNN K, LAO JIMMY"/>
        <s v="BAUTISTA-MADRID JENNIFER KARINA"/>
        <s v="BEARD THOMAS E TR, BEARD MARILYN S TR, BEARD THOMAS E &amp; MARILYN S 2003 FAMILY TRUST"/>
        <s v="BECERRA ROGELIO REYES"/>
        <s v="BECK WILLIAM, BECK CYNTHIA, `"/>
        <s v="BECKER WILLIAM A"/>
        <s v="BEGUM ANZUMANARA; HASAN MEHEDI"/>
        <s v="BEHZAD ZAHRA, SHENAVANDEH SEPIDEH"/>
        <s v="BELEN NELIA, BELEN FELIX"/>
        <s v="BELLWOOD SUSETTE M"/>
        <s v="BENNETT DALE, BENNETT ASHLEY"/>
        <s v="BENSON BRADLEY D, BENSON SHARON L"/>
        <s v="BERETTA SAUNDRA E TR, BERETTA SAUNDRA E 2006 REVOCABLE LIVING TRUST"/>
        <s v="BERLINER JOANNE TR, BERLINER JOANNE REVOCABLE TRUST"/>
        <s v="BERNAL ALEXA NICOLE"/>
        <s v="BERNARDINI DALTON, GRIFFIN JACKIE"/>
        <s v="BERNDT KATHRYN E"/>
        <s v="BEVARD DANIELLE MARIE, RENSLOW TRAVIS A, BEVARD MICHAEL JOSEPH"/>
        <s v="BEYER THOMAS EDWARD, BEYER ELIZABETH WEBB"/>
        <s v="BIDEGARY TAMRA KUNIS, OROZCO ANGEL LIU"/>
        <s v="BIDWELL CHRISTINE TR, BIDWELL FAMILY TRUST"/>
        <s v="BILLAH MOHAMMAD A, AKTER ISMAT Z"/>
        <s v="BILLER MARIA &amp; ANTHONY"/>
        <s v="BISCHOFF CHARLES A TR, BISCHOFF BEVERLY J TR, BISCHOFF CHARLES A &amp; BEVERLY J FAMILY TRUST"/>
        <s v="BLACK DONNA L, KRUGER ROGER"/>
        <s v="BLAKE AMANDA L, BARRERA JOHN R IV"/>
        <s v="BLAKE KAMBRYA"/>
        <s v="BLAS CESAR, VILLANUEVA MARISOL"/>
        <s v="BOBICK BRITTANY, NEILL BRIAN"/>
        <s v="BOBO DONALD E JR TR, BOBO LYNNE L TR, BOBO JR FAMILY TRUST"/>
        <s v="BOCCHESE BRYAN A"/>
        <s v="BOCHAROV ALEXANDER"/>
        <s v="BODIE FRASER J &amp; NORA M"/>
        <s v="BOERSMA SHARON"/>
        <s v="BOGGS ELLIOTT T"/>
        <s v="BOGS RYAN, BOGS MARCELLA C"/>
        <s v="BONILLA JOSE DANIEL, HERRERA PEREZ DEYSIS ARASELY, BONILLA NATALIE ARACELY"/>
        <s v="BONOW JENNIFER ANN CASTELLANOS"/>
        <s v="BOOBOO PROPERTIES LLC"/>
        <s v="BOOMBS DEVELOPMENT LLC"/>
        <s v="BOOTH VIRGINIA L"/>
        <s v="BORDEN RICHARD &amp; ALISA"/>
        <s v="BOWEN PATSY"/>
        <s v="BOWER BENJAMIN, SHEFFIELD MELINDA"/>
        <s v="BOYD MARGARET M TR, BOYD FAMILY TRUST"/>
        <s v="BRADLEY ANTHONY"/>
        <s v="BRALEY BETH ALINE"/>
        <s v="BRANCH VICTORIA F"/>
        <s v="BRECKENRIDGE PROPERTY FUND 2016 LLC"/>
        <s v="BRENNAN LAURA A, MARYMEE MICHELE Y"/>
        <s v="BROWN SAVINA"/>
        <s v="BROWN SUSAN"/>
        <s v="BRUNO CAROL"/>
        <s v="BRUNSCHER ROBYN L, BRUNSCHER ROBERT M"/>
        <s v="BURKE DONA"/>
        <s v="BURKES RODERICK D JR, BURKES CYNTHIA S"/>
        <s v="BURTON KAYTLYN GAIL, BURTON DUPREE DAWAYNE"/>
        <s v="CAFFREY JACQUELINE"/>
        <s v="CAI YUEXIAN"/>
        <s v="CALLAGHAN JACK L"/>
        <s v="CAMPBELL DAVID P, CAMPBELL LAURA"/>
        <s v="CAMPBELL VIOLET M"/>
        <s v="CANNON MORRETT JOSEPH C, CANNON MORRETT LISA L"/>
        <s v="CAPURRO SHELLY J"/>
        <s v="CARDENAS EDUARDO, TIBADUIZA CARDENAS ROSSY"/>
        <s v="CARILLO VICTOR, GARCIA GUADALUPE ELIZABETH YANEZ"/>
        <s v="CARON BETSY M"/>
        <s v="CAROTHERS RICHARD A"/>
        <s v="CARR JEFFERY J, CARR DONNA J"/>
        <s v="CASCI RICHARD A TR, CASCI JESSICA M TR, CASCI FAMILY 2016 TRUST"/>
        <s v="CASTLE LEONARD DAVID, CASTLE SHIRLEY ANN"/>
        <s v="CASTRO RANDI, CASTRO ARIEL"/>
        <s v="CFCP LLC"/>
        <s v="CHANG HERMAN V TR, CHANG AMY M TR, CHANG FAMILY LIVING TRUST"/>
        <s v="CHAPARRO REYNOSO MAYRA"/>
        <s v="CHAPIN TERRY"/>
        <s v="CHEEK LARRY D"/>
        <s v="CHEN CHU CHUNG TR, CHEN SHIOWMAY TR, CHEN LIVING TRUST"/>
        <s v="CHILD LOTUS"/>
        <s v="CHING KENNETH K, CHING JASON M"/>
        <s v="CHO TAE H, KWON CHO HYO M"/>
        <s v="CHOLLAR HOLDINGS LLC"/>
        <s v="CHORJEL ADAM &amp; JESSICA"/>
        <s v="CHRISTENSEN LOUIS, CHRISTENSEN MARY ANNE"/>
        <s v="CHRISTENSEN MARJORIE"/>
        <s v="CHUBB SILVERMAN NOAH, WIECZOREK JILL V"/>
        <s v="CIRAULO PAUL DAVID, RUSCIGNO CIRAULO JILL ANN"/>
        <s v="CISNEROS MIGUEL SOLIS, RUBIO SARA VASQUEZ"/>
        <s v="CLARK DAVID B"/>
        <s v="CLARK JR DONALD F"/>
        <s v="CLIFFORD MARY ELLEN TR, CLIFFORD MARY ELLEN 1999 LIVING TRUST"/>
        <s v="CLIFTON BUSTER RAY"/>
        <s v="CMH HOMES INC"/>
        <s v="COHEN ADAM"/>
        <s v="COHEN JAMES R TR, COHEN JAMES R REVOCABLE TRUST"/>
        <s v="COLOMBO LINDSAY"/>
        <s v="CORTEZ MICHAEL, CORTEZ ALLEN J"/>
        <s v="COSTA JOHN"/>
        <s v="COTHRAN JUDITH J, TRUSTEE"/>
        <s v="COUCH JAY E, NIEMI ERICA A"/>
        <s v="COWDER RANDY, COWDER LAURA"/>
        <s v="COX KELLIE A, CORDY KENNETH O"/>
        <s v="CRANMER CHRISTINA, PERCHETTI DAWN"/>
        <s v="CRANO WILLIAM D, CRANO SUELLEN L"/>
        <s v="CRAWFORD NATALIE L, MAGWIRE GERALYN M"/>
        <s v="CRAWFORD THOMAS, CRAWFORD LAURA"/>
        <s v="CROSS BRENT"/>
        <s v="CROSS DONNA L"/>
        <s v="CROWE ROGER"/>
        <s v="CRUM DONALD R, CRUM CHRISTINE"/>
        <s v="CRUZ LAWRENCE Y, CRUZ MARIA LUCILA P"/>
        <s v="CRUZ-LOPEZ TANIA CARINA"/>
        <s v="CUELLAR-MAGANA JOSE CARLOS"/>
        <s v="CURRIER NATALIA, GRAY JONATHAN"/>
        <s v="CURTNER ALBERT HOWARD TR, CURTNER JUDY A TR, CURTNER FAMILY LIVING TRUST"/>
        <s v="DALEN WESLEY GRANT, LUCERO CINDY MARIE"/>
        <s v="DALEY SHARON Y"/>
        <s v="DALTON RICHARD F TR, DALTON JILL C TR, DALTON FAMILY LIVING TRUST"/>
        <s v="DANIELE MARIA, DANIELE JASON"/>
        <s v="DANZIG JAY L, DANZIG LINDA HYLEN"/>
        <s v="DAVILA ERIC &amp; STEPHANIE"/>
        <s v="DAVIS EDWARD III"/>
        <s v="DAVIS JEFFERY J, DAVIS DEBRA L"/>
        <s v="DAY TIMOTHY R, DAY MARISEL G"/>
        <s v="DE SEGURA MEISY R MORENO; MORENO GISSELLE SEGURA"/>
        <s v="DEAN KIM M, DEAN FRED E"/>
        <s v="DEB PIYALI, GUHA KAUSHIK"/>
        <s v="DEERING GARRETT, DEERING MISTY"/>
        <s v="DELELLIS EDWARD E"/>
        <s v="DELL JOHN E"/>
        <s v="DELPORTO DONALD A, DELPORTO DENISE L"/>
        <s v="DELS RENTALS INC"/>
        <s v="DENTON DONALD M"/>
        <s v="DEOREO STEPHEN"/>
        <s v="DEPEDRO FRANK"/>
        <s v="DESEGURA ARACELI MELENDREZ"/>
        <s v="DEXTER DANIEL L, DEXTER MARY R"/>
        <s v="DIAZ ALEJANDRO G, SEDANO FLORES EDGAR E"/>
        <s v="DIAZ COLTON, RIEGER CIARA"/>
        <s v="DIAZ GUILLERMINA G"/>
        <s v="DICK JOHN PAUL, EVEREST TAMARA ANNETTE"/>
        <s v="DODD ERIN, SMITH GUY, DODD PATRICK"/>
        <s v="DODD GLENN T, DODD BONNIE"/>
        <s v="DONG DONG THAI V, LY LAM HONG"/>
        <s v="DORMAN THOMAS A TR, DORMAN CATHRYN J TR, DORMAN THOMAS A &amp; CATHRYN J LIVING TRUST"/>
        <s v="DRUMMOND JULIE S, DRUMMOND SCOTT C, DRUMMOND JULIE S TR, DRUMMOND SCOTT C TR, DRUMMOND JULIE S &amp; SCOTT C 2008 REVOCABLE TRUST"/>
        <s v="DUBOIS DOUGLAS E, ENGBERG MELINDA M"/>
        <s v="DUCHENE JAMIE A"/>
        <s v="DUCUMMON ANTHONY; KAZANTSEVA TATYANA M"/>
        <s v="DUGGINS WILLIAM MAXWELL, MEDINA JESSICA"/>
        <s v="DUNN DAMON E, DUNN SUZANNE A"/>
        <s v="DUTT JAMES L TR, DUTT PATRICIA A TR, DUTT JAMES L &amp; PATRICIA A FAMILY TRUST"/>
        <s v="EAKPRAB LLC"/>
        <s v="EASON JAMES TASKAR, EASON CHRISTINA SULLIVAN"/>
        <s v="EATON MICHAEL J TR, EATON JULIA B TR, EATON TRUST"/>
        <s v="EDWARDS ROBERT R JR, EDWARDS HOLLI ILEEN"/>
        <s v="EHLERS LEIGH JEANETTE, EHLERS JARROD BRANDON"/>
        <s v="ELGES ANTHONY"/>
        <s v="ELLIOTT GORDON L TR, ELLIOTT TAMI L TR, ELLIOTT GORDON L &amp; TAMI L FAMILY TRUST"/>
        <s v="ELLIOTT MICHAEL J, ELLIOTT DAWN O"/>
        <s v="ENGLER MIRA LAUREL COPELAND &amp; BENJAMIN TONY"/>
        <s v="EQUITY TRUST COMPANY CUSTDN, FARRELL JUDITH R"/>
        <s v="ERLACH SANDRA E"/>
        <s v="ESCOBAR EMMA ELUVIA ROBLES"/>
        <s v="ESPINOZA HUMBERTO; ACOSTA ANTHONY SCOTT"/>
        <s v="ESQUIVEL CHRISTIAN"/>
        <s v="ETTLIN WALTER &amp; PAMELA, TRUSTEES"/>
        <s v="EVANS ANDREW LOVELACE TR, EVANS ANN LLEWELLYN TR, EVANS FAMILY TRUST"/>
        <s v="EVANS MICHAEL BRETT, EVANS ALICIA FRANCESCA"/>
        <s v="EVERETT KEITH"/>
        <s v="EWING WILLIAM RYAN, SARKISSIAN JAYNE K"/>
        <s v="FARINA THOMAS JAMES"/>
        <s v="FAYOLA LLC"/>
        <s v="FELKER TRAVIS M, FELKER SARA A"/>
        <s v="FERGUSON VICKI"/>
        <s v="FERRELL DONALD E TR, FERRELL KAREN L TR, FERRELL KAREN L 2000 REVOCABLE TRUST"/>
        <s v="FIGGINS ELENA"/>
        <s v="FIJMAN GREG A, FIJMAN ASHLEY"/>
        <s v="FILIPPIS JILL, FILIPPIS DOMINGO"/>
        <s v="FINAU LEAUSA A, FINAU FRANCIS A"/>
        <s v="FISHER COLLEEN A"/>
        <s v="FITZGERALD JAMES V III TR, FITZGERALD CHERYL A TR, FITZGERALD FAMILY TRUST"/>
        <s v="FLETCHER ALBERT HARVEY"/>
        <s v="FLORES VALERIE"/>
        <s v="FLOREZ RICHARD W, FLOREZ ROSANA V"/>
        <s v="FORSBERG CRAIG"/>
        <s v="FOTA KATHLEEN F &amp; GEORGE F JR, TRUSTEES"/>
        <s v="FOUR EIGHT SPARKS BLVD LLC"/>
        <s v="FOX RYAN TR, FOX AMY TR, FOX REVOCABLE TRUST"/>
        <s v="FRADY MICHAEL"/>
        <s v="FRANCHI DOMINIC, FRANCHI JENNIFER"/>
        <s v="FREDIANI LEE, FREDIANI LEO"/>
        <s v="FREY CHRISTOPHER P, GERARDIN FREY MICAELA D"/>
        <s v="FRUECHTING WILLIAM E TR, FRUECHTING JENNIFER L TR, FRUECHTING FAMILY TRUST"/>
        <s v="FRY HARRY C"/>
        <s v="FUCHS INVESTMENTS LLC"/>
        <s v="FURSE MICHAEL J TR, FURSE LORRAINE A TR, FURSE LIVING TRUST"/>
        <s v="GAGNE MICHAEL, GAGNE CLARA"/>
        <s v="GAGNON JOHN"/>
        <s v="GALL JACK, GALL VALERIE"/>
        <s v="GALLAHER DANIEL L, GALLAHER SUMMER E"/>
        <s v="GARCIA ADAM GABRIEL, CROOK ASHLEY SHELLEY"/>
        <s v="GARCIA GLORIA ESTELA, GARCIA RUBEN DARIO"/>
        <s v="GARCIA NICANOR SILVERIO, VAZQUEZ MARIA"/>
        <s v="GARCIA PEDRO LECHUGA, CURTIS THOMAS"/>
        <s v="GARDNER JR THOMAS W"/>
        <s v="GARECHT PATRICIA TR, GARECHT WILLIAM T TR, GARECHT FAMILY TRUST"/>
        <s v="GARIBAY ESQUIBEL FLORSILVESTRE, VAZQUEZ CANO CESAR ENRIQUE"/>
        <s v="GARRETT RHODORA C"/>
        <s v="GASKIN BONNIE M"/>
        <s v="GEE REBECCA A TR, GEE REBECCA A LIVING TRUST"/>
        <s v="GEOPFARTH ROGER W TR, MCGINTY BONNIE K TR, GEOPFARTH ROGER W REVOCABLE TRUST"/>
        <s v="GEORGE KOLLIN S"/>
        <s v="GIAUQUE GREGORY C, GIAUQUE AMAYA E"/>
        <s v="GIBSON GLADYS S; HASEMEIER RONALD W"/>
        <s v="GILL SEAN"/>
        <s v="GIREN NAVARRO MARYNIA L"/>
        <s v="GLEASON PATRICK"/>
        <s v="GLENN CYNTHIA"/>
        <s v="GLICK NOAH, LANDIS ANDREA"/>
        <s v="GLOCK MANFORD, GLOCK TINA"/>
        <s v="GOLCHIN AHMAD, GOLCHIN SHAHIN"/>
        <s v="GOLDBERG J GERSON, GOLBERG BETHANN KATZ"/>
        <s v="GOLL MARINA"/>
        <s v="GONZALEZ JUAN GERARDO"/>
        <s v="GONZALEZ MARTIN D, MARTINEZ DULCE J, GONZALEZ MARTIN"/>
        <s v="GONZALEZ OSCAR"/>
        <s v="GOOZE MITCHELL, GOOZE CAROL"/>
        <s v="GORDON RUSSELL K"/>
        <s v="GOSAL BAL"/>
        <s v="GOULD SARA J, GOULD RITA T"/>
        <s v="GRAHAM TAYLOR NICOLE"/>
        <s v="GRAY DAVID A, GRAY BILL P"/>
        <s v="GRAZIANO KAREN M"/>
        <s v="GREEN DANIEL J, GREEN JODI L"/>
        <s v="GREEN WILLIAM D, GREEN MICHELLE L"/>
        <s v="GROBECK PATRICIA S, GROBECK DANIWL J"/>
        <s v="GROSSMAN ERIN, GROSSMAN NATALIE, GROSSMAN DANIEL, GROSSMAN MARLOW"/>
        <s v="GROWING INVESTMENT PROPERTIES LLC"/>
        <s v="GUERRERO ANTHONY I"/>
        <s v="GUERRIERI PATRICIA A TR, GUERRIERI PHILIP J TR, GUERRIERI PATRICIA A REVOCABLE 2006 TRUST"/>
        <s v="GURRIES LUKE HARRISON, GURRIES JACINTA"/>
        <s v="GUTIERREZ CHRISTOPHER E, EUBANKS RHIANNON"/>
        <s v="GUTIERREZ MARK ANTHONY, GUTIERREZ MARLETTE C"/>
        <s v="HABON CHARLIE G, GREEN WILLIAM L, GREEN EDITH G"/>
        <s v="HAGAN CHARLES W"/>
        <s v="HAGEN DOUGLAS W, HAGEN KATHLEEN A"/>
        <s v="HAGGE LORRAINE M, TRUSTEE"/>
        <s v="HAJIMOMEN JAMSHID"/>
        <s v="HALL ERICA M"/>
        <s v="HALLGREN VALERIE"/>
        <s v="HALTOM DOUGLAS MCDONALD TR, HALTOM JENNIFER TOLLER TR, HALTOM LIVING TRUST, HALTOM DOUGLAS MCDONALD, HALTOM JENNIFER TOLLER"/>
        <s v="HAMER DAVID E"/>
        <s v="HAMER DAVID E, HAMER JULIE I"/>
        <s v="HAMER NATHANIEL E, HEUSSER JO LYNN"/>
        <s v="HAMILTON COMPANY"/>
        <s v="HAMPEL ALEXANDER N, MCDONALD MEGAN M, MCDONALD JON L, MCDONALD MARY M"/>
        <s v="HARDY WILLIAM T, BLOOM LOIS A"/>
        <s v="HARMS SUZANN M, VIKTA RAY M"/>
        <s v="HASKELL NETTIE"/>
        <s v="HAWS MACKENZIE, RICE FLYNN"/>
        <s v="HAYES ASHTON S, MOFFITT ROBERT K"/>
        <s v="HEAIVILIN LELA"/>
        <s v="HEATHER LAKE LLC"/>
        <s v="HECKLER STEVEN Z TR, HECKLER STEVEN Z TRUST, GENDEL SANDRA B TRUST"/>
        <s v="HEISE RICHARD C, HEISE STACEY V"/>
        <s v="HENDERSON CHRIS, HENDERSON HOLLY"/>
        <s v="HERNANDEZ STACEY M, VILLANUEVA GARCIA DAVID"/>
        <s v="HICKS GARY L, HICKS CAROL A"/>
        <s v="HIGGINS STEVEN M, HIGGINS DYNA C"/>
        <s v="HILGERSOM KARIN M, HELMICK MATTHEW R"/>
        <s v="HILL DARREN"/>
        <s v="HILLYARD JAMES D, HILLYARD STEPHANIE E"/>
        <s v="HOOVER AMY B"/>
        <s v="HORNBACK SEAN MATTHEW, HORNBACK KELLI ANNE"/>
        <s v="HORTON PAULK CASEY ANGELA, WQ"/>
        <s v="HOUSE CRISTAL"/>
        <s v="HOUSTON DAVID R TR, HOUSTON DAVID 1997 TRUST"/>
        <s v="HOWARD ROLAND VERNON JR &amp; NANCY H, TRUSTEES"/>
        <s v="HOWARD SARAH &amp; STEVEN MACK; MARSH KATHRYN MARIE"/>
        <s v="HOWARD SHARON JANEENE TR, HOWARD FAMILY TRUST"/>
        <s v="HOWELL REBECCA JEAN CARLSON, HOWELL ERIC CHRISTOPHER"/>
        <s v="HOWS RONALD G, HOWS MONIQUE"/>
        <s v="HUGHES MATTHEW A, HUGHES STEPHANIE CAROL"/>
        <s v="HUNTINGTON RAYMOND, HUNTINGTON IRENE"/>
        <s v="HURST BRANDON WILLIAM"/>
        <s v="IMIOLA DARLENE M"/>
        <s v="IRISH DAVID J, TRUSTEE"/>
        <s v="JACOB MATHEW TR, MATHEW SWAPNA TR, JACOB FAMILY REVOCABLE TRUST"/>
        <s v="JAEKLE BRETT"/>
        <s v="JAIME MARTIN ESQUIVEL, QUINONEZ GONZALEZ ENEIDA"/>
        <s v="JASS ROBIN"/>
        <s v="JENSEN COLBY"/>
        <s v="JETHWANI MAHESH NARAYANBHAI, CHELLANI JYOTI RAMCHAND"/>
        <s v="JIMENEZ RECENDIZ ROGELIO, JIMENEZ HILDA"/>
        <s v="JMAY LLC SERIES 13"/>
        <s v="JMKEHRIG LLC, KEHRIG INVEST INCORPORATED"/>
        <s v="JOCSON PORTIA T"/>
        <s v="JOHANNSON MATTHEW W, JOHANNSON KRISTEN E"/>
        <s v="JOHNSON DEAN TR, JOHNSON TONI M TR, JOHNSON ANTOINET M TR, JOHNSON DEAN &amp; TONI 2014 FAMILY TRUST"/>
        <s v="JOHNSON DONALD D, ZHANG QING"/>
        <s v="JOHNSON GREGORY RUDY, JOHNSON MUNKHTUUL OTGONBYAMBA"/>
        <s v="JONES AMANDA N, JONES MATTHEW R"/>
        <s v="JONES HOLLACE ANN, MILLER JANE ANN"/>
        <s v="JORAWSKY ALEXANDER, JORAWSKY KATHRYN"/>
        <s v="JOYCE CHRISTOPHER D"/>
        <s v="JOYCE PETER BARRIE &amp; SHARON, TRUSTEES"/>
        <s v="JUMP TINA MARIE, ELSBREE PAIGI"/>
        <s v="KAESER BRYAN J &amp; TINA"/>
        <s v="KAHANA POINT LLC"/>
        <s v="KAHN JAMES M; BRAXTON BRENDA"/>
        <s v="KAKAR HASHMAT"/>
        <s v="KALANTAR HABIB, KALANTAR PARVIN"/>
        <s v="KALDOR KURT R, KALDOR CHANDRA AIMEE"/>
        <s v="KALIVODA JOHN A"/>
        <s v="KARASAWA KATRINA SACHIKO"/>
        <s v="KAUR RANJIT; SINGH NAVDEEP"/>
        <s v="KAY ERICKA"/>
        <s v="KEESLING ROBERT J, KEESLING JANICE S"/>
        <s v="KELLER BLAIR"/>
        <s v="KELLY BRIAN TR, KELLEY HOLLY TR, GLENBROOK 2012 IRREVOCABLE TRUST"/>
        <s v="KERNES NEAL R, RICHARDS KERNES BRENDA"/>
        <s v="KHERA PUSHPINDER KAUR, KHERA KAMWAL S"/>
        <s v="KIAN SHAMS, KIAN MARY"/>
        <s v="KIDD JAMES A TR, KIDD JAMES A REVOCABLE TRUST"/>
        <s v="KIDWELL DOBSON JUDITH"/>
        <s v="KILLOUGH FRANCES J"/>
        <s v="KIMBALL JOSHUA"/>
        <s v="KING CHRISTOPHER J, KING CARLA A"/>
        <s v="KINSEL RANDAL R, KINSEL ROBIN A"/>
        <s v="KIRSCH MICHAEL J TR, KIRSCH MARTHA A TR, KIRSCH FAMILY TRUST"/>
        <s v="KLOTSCHE JASON M &amp; JESSICA M"/>
        <s v="KLUSMANN EUGENE B TR, KLUSMANN REVOCABLE 2018 TRUST"/>
        <s v="KNIGHT AMANDA V"/>
        <s v="KNIGHT LESLIE DANIELLE"/>
        <s v="KOCI PHILIP, KOCI TIMOTHY M"/>
        <s v="KOLLING JAMES WALTER"/>
        <s v="KOSLER MARK A, KOSLER MELODY A"/>
        <s v="KOT RICHARD F, KOT JOAN E"/>
        <s v="KRAMER GLEN H TR, KRAMER VALERIE J TR, KRAMER GLEN &amp; VALERIE FAMILY LIVING TRUST"/>
        <s v="KRAUSE ARNOLD, KRAUSE JEANNE"/>
        <s v="KUENZI ROBIN"/>
        <s v="KUMMROW F MARGUERITE TR, KUMMROW FAMILY TRUST"/>
        <s v="KUSLER JOSEPH, KUSLER SUSAN"/>
        <s v="LAGO FELICE LLC"/>
        <s v="LALEN-KASTEN ANDREA"/>
        <s v="LANDSALE US LLC"/>
        <s v="LANGSTON CHARLES REXFORD, LANGSTON KATHRYN COLLEEN"/>
        <s v="LANTURN INVESTMENTS LLC"/>
        <s v="LARGE ELIZABETH F, LARGE JAMES A"/>
        <s v="LARRAGUETA MICHAEL S TR, LARRAGUETA ELIZABETH A TR, LARRAGUETA FAMILY TRUST"/>
        <s v="LATHAM PRESTON JOSEPH"/>
        <s v="LATIMER PROPERTIES LLC"/>
        <s v="LAWRENCE KATHLEEN ELIZABETH, SOYKA GREGORY, LAWRENCE KATHLEEN, LAWRENCE DENNIS"/>
        <s v="LAWSON JOSHUA E; LAWSON LEONARD E &amp; KRISTA R"/>
        <s v="LAWSON LEANNE"/>
        <s v="LEANDRO GLORIA"/>
        <s v="LEARY JAMES J, SHETKA DEBRA A"/>
        <s v="LEARY MATTHEW J, LEARY SHANDISE M"/>
        <s v="LEE &amp; NORTHTOWNE LLC"/>
        <s v="LEE FRED, LEE CADY"/>
        <s v="LELAND JILL BARRON, TRUSTEE; ZIELKE ROBERT A, TRUSTEE"/>
        <s v="LESLIE CINDY L TR, LESLIE CINDY TRUST"/>
        <s v="LIDHOLM HELEN, BETHEL MYRON"/>
        <s v="LIM ZACHARY"/>
        <s v="LIN ERIC SHAO WEI, CALAWOD TIFANEE DELMO"/>
        <s v="LIOU PETER CHIN HUA TR, LIOU LINA HUANG TR, LIOU PETER CHIN HUA &amp; LINA HUANG REVOCABLE TRUST"/>
        <s v="LITTLEJOHN JUDITH ABBEY"/>
        <s v="LIU CHRISTINE I TING"/>
        <s v="LIVIERATO KATHRYN L TR, LIVIERATO KATHRYN L TRUST AGREEMENT"/>
        <s v="LOADER LISA M, LOADER MICHAEL J"/>
        <s v="LONG JEFFERY C; MARTINEZ-RANGEL MARIA Y"/>
        <s v="LOPEZ CARMEN LOPEZ; GUTIERREZ-PICHARDO GERARDO"/>
        <s v="LOPEZ ENRIQUE, LOPEZ ISABEL C"/>
        <s v="LOPEZ TORRES MIGUEL, LOPEZ SILVIA GUERRA DE"/>
        <s v="LOVERING CURTIS H &amp; JULIA, TRUSTEES"/>
        <s v="LOWRY REGINA E, LOWRY ASHER E"/>
        <s v="LSPI EXCHANGE CORP"/>
        <s v="LU ERIC XIAOFENG"/>
        <s v="LUBLINER JOSHUA J, LUBLINER ALEXIA E"/>
        <s v="LUEAMRUNG ARIKA"/>
        <s v="LUJANO JACOB DANIEL"/>
        <s v="LUNA HOLLY C"/>
        <s v="LUND ALAN, HUMPHREY ELIZIBETH"/>
        <s v="LUTZ RYAN &amp; SHANNON"/>
        <s v="LYON NCA DEVCO LLC"/>
        <s v="M &amp; M CLARK PROPERTIES LLC, CLARK M &amp; M PROPERTIES LLC"/>
        <s v="MACHADO RONALD J"/>
        <s v="MAGANA EDWARD I, CDEVACA PERLA"/>
        <s v="MAGANA MOLINA BALTAZAR, PEREZ HERNANDEZ JUANA"/>
        <s v="MAGNAGHI MATTHEW J TR, MAGNAGHI DARCY E TR, MAGNAGHI FAMILY TRUST"/>
        <s v="MAGPANTAY PAUL V, MAGPANTAY EVA MARIA"/>
        <s v="MAISON JUSTIN"/>
        <s v="MALIHAN CARINA &amp; LEOPOLDO"/>
        <s v="MALONEY TERENCE A, MALONEY TARYN D"/>
        <s v="MANEGGIO ANDREW R"/>
        <s v="MANES ALAN G, MANES BETTE J"/>
        <s v="MANNING DARIN, MALKIN MANNING JULIE"/>
        <s v="MAO KWAN SUI, MAO HELEN CHUNG"/>
        <s v="MARCY DANIEL A"/>
        <s v="MARQUEZ FRANCISCO R"/>
        <s v="MARQUEZ ROBIN, MARQUEZ JAMIE"/>
        <s v="MARROQUIN DOUGLAS A, PINEDA MARROQUIN MARIA H"/>
        <s v="MARSH AVENUE LLC"/>
        <s v="MARSHALL JOHN C, MARSHALL ELIZABETH J"/>
        <s v="MARTIN DONNA"/>
        <s v="MARTIN TIMOTHY"/>
        <s v="MARTINEZ MORA JOSE ANTONIO, GIL SILVIA ALEJANDRA ARREDONDO"/>
        <s v="MARTINEZ REYNOLD M, MARTINEZ VAISHVANARA P"/>
        <s v="MARTINEZ TOMAS P, MARTINEZ BARBARA A"/>
        <s v="MARTORANA RICHARD T JR, MARTORANA SARAH"/>
        <s v="MASTERSON TRAVIS"/>
        <s v="MATHEWS BINIL, MATHEWS SMITA"/>
        <s v="MATOTT RANDY HARMATZ, MATOTT WAYNE"/>
        <s v="MAVERICK SPRINGS LLC"/>
        <s v="MAY KEVIN A TR, CARTER MAY SHERRI L TR, CARTER MAY FAMILY TRUST"/>
        <s v="MAYVILLE WILLIAM J TR, MAYVILLE WILLIAM &amp; APRIL LIVING TRUST"/>
        <s v="MAZELIN CHRISTOPHER J TR, MAZELIN ANGELA TR, MAZELIN CHRISTOPHER &amp; ANGELA FAMILY TRUST"/>
        <s v="MCCART RILEY MARQUITA, RILEY ALAN"/>
        <s v="MCCARTHY BERT &amp; SHAWN"/>
        <s v="MCCARTHY TINA TERESA"/>
        <s v="MCCLAIN VALERIE A TR, MCCLAIN VALERIE A REVOCABLE LIVING TRUST"/>
        <s v="MCCLELLAN PATRICK LESTER, MCLELLAN MARGO MAGDALENE"/>
        <s v="MCCLINTOCK NANCY TR, MCCLINTOCK NANCY REVOCABLE TRUST"/>
        <s v="MCCOOL TIMOTHY"/>
        <s v="MCCRACKEN MICHAEL S TR, MCCRACKEN SANDRA J TR"/>
        <s v="MCHUGH DANNY T, MCHUGH GRETCHEN N"/>
        <s v="MCNAMARA SANDRA L TR, MCNAMARA SANDRA L FAMILY TRUST"/>
        <s v="MCSHANE STEPHEN R, MCSHANE DANIELLE, DUPREE GLEN, DUPREE SYLVIA"/>
        <s v="MCVANEY JAMES, MCVANEY ANDREA"/>
        <s v="MEARS JASON SCOTT"/>
        <s v="MEHTA MAHAVEER CHANDRA TR, MEHTA KALA K TR, MEHTA MAHAVEER CHANDRA &amp; KALA K TRUST"/>
        <s v="MELILLO JOHN F TR, MELILLO JOHN F LIVING TRUST"/>
        <s v="MENDEZ ALEXIS"/>
        <s v="MESSCHAERT RENEE L"/>
        <s v="METCALF JAMES J &amp; MANDY M"/>
        <s v="METKOVICH GEORGE, METKOVICH LISA"/>
        <s v="METRO INVESTMENT PROPERTIES INC LLC"/>
        <s v="MEZA CESAR F &amp; BEATRIZ"/>
        <s v="MEZA MARGARITO TR, MEZA EDELMIRA TR, MEZA FAMILY TRUST"/>
        <s v="MEZA RICARDO, MEZA CHRISTINA"/>
        <s v="MEZGER RANDY TR, MFT REVOCABLE LIVING TRUST"/>
        <s v="MGF PROPERTIES LLC"/>
        <s v="MGP NEVADA LLC"/>
        <s v="MILES KEVIN A &amp; KRISTIN D, TRUSTEES"/>
        <s v="MILLER JESSICA"/>
        <s v="MILLER RICK A TR, MILLER RICK TRUST, JEFFREY KERRI ELIZABETH"/>
        <s v="MILLER WILLIAM L, MILLER MARSHA E"/>
        <s v="MILLS DAVID"/>
        <s v="MINCHEY JOHN, MINCHEY REIGAN"/>
        <s v="MITCHELL PAUL JR"/>
        <s v="MJ 2 K LLC SWEETWATER SERIES"/>
        <s v="MMNV 2 HOLDINGS I LLC"/>
        <s v="MOJICA CESAR A, MEDINA ARELLANO DANIELA B"/>
        <s v="MOLINA FORTINO"/>
        <s v="MOLLER STUART A TR, MOLLER MARIA R TR, MOLLER FAMILY TRUST"/>
        <s v="MONDRAGON CANDICE"/>
        <s v="MONTAGUE NEITA"/>
        <s v="MONZON NOEL LANDICHO, MONZON ELEANOR GALIMA"/>
        <s v="MOORE JUSTIN THOMAS &amp; REBEKAH"/>
        <s v="MOORE SCOTT T, MOORE LEAH"/>
        <s v="MOORE STANLEY W"/>
        <s v="MORANDI JIM, MORANDI EILEEN"/>
        <s v="MORANVILLE KERRI"/>
        <s v="MORENO TOMAS"/>
        <s v="MORSE GEORGE HARRY, TRUSTEE ET AL"/>
        <s v="MORSE PAMELA"/>
        <s v="MOUSEL CAROL L TR, MOUSEL SURVIVORS TRUST, HYDE LAURANCE M JR TR, HYDE LAURANCE M JR SEPARATE PROPERTY TRUST"/>
        <s v="MOUSEL LISE B, MARTINI ELLEN MOUSEL"/>
        <s v="MOYA ALEX R"/>
        <s v="MOYNIHAN DIXIE SUSAN TR, SAVAGE DONALD L &amp; JOANN REVOCABLE TRUST"/>
        <s v="MUKAI KEVIN M, MUKAI SUZANNE M"/>
        <s v="MULLINS TIMOTHY, CLINE LISA"/>
        <s v="MUNOZ MARK A, MUNOZ KIMBERLY A"/>
        <s v="MURPHY ALYSON J"/>
        <s v="MURPHY BRIAN S, MURPHY MARYLYNN R"/>
        <s v="MURPHY JAUNELL A"/>
        <s v="MURRAY NICHOLAS G, MURRAY KIMBERLY L"/>
        <s v="NASH 2018 LLC; GINGHAM LLC"/>
        <s v="NASHOLM SHAUNA C, NASHOLM JOHN W"/>
        <s v="NATALI BRET W TR, NATALI DIANNA L TR, NATALI REVOCABLE TRUST"/>
        <s v="NATION SABINE E, NATION TYLER K"/>
        <s v="NEALON CHRISTOPHER J, NEALON MONICA A"/>
        <s v="NEFF ROBERT HENRY JR, NEFF KAREN RAE"/>
        <s v="NESS JOSEPH B"/>
        <s v="NEUSTADT JEFFREY"/>
        <s v="NEVAREZ RODOLFO &amp; KATHARINE A, TRUSTEES"/>
        <s v="NEWMAN SONNY LEE TR, NEWMAN KELLI RAE TR, NEWMAN FAMILY 1999 TRUST"/>
        <s v="NICHOLS ANN MARIE TR, NICHOLS ANN MARIE LIVING TRUST, TIECHE SCOTT ANTHONY TR, TIECHE SCOTT ANTHONY LIVING TRUST"/>
        <s v="NILA LUIS F, NILA ARIANI"/>
        <s v="NISHIZAKI DALE M, LOCKLEAR SHEILA"/>
        <s v="NISHKIAN PHILLIP, NISHKIAN PATRICIA LAMBING"/>
        <s v="NOVELLO STEPHEN, NOVELLO SIERRA"/>
        <s v="NOWICKI MITCHELL, NOWICKI KAREN, NOWICKI ADELE"/>
        <s v="NUNES SHAWN, NUNES KENDRA"/>
        <s v="NUNEZ MITCHELL D, NUNEZ YESENIA"/>
        <s v="NUTTER DONNA SUE, NUTTER THOMAS BRADLEY"/>
        <s v="OBRIEN ERIN C"/>
        <s v="OBYRNE BROOKE &amp; PETER"/>
        <s v="OLIVAS RICHARD P"/>
        <s v="OLIVER CHRISPIN ENTERPRISES LLC"/>
        <s v="OLSEN CARLTON EDWARD TR, HIRST GORMLY OLSEN PAMELA TR, OLSEN FAMILY TRUST"/>
        <s v="OLSON JOSHUA"/>
        <s v="OMALEKI SAMUEL L, OMALEKI PATRICIA A"/>
        <s v="OMEARA DAVID M"/>
        <s v="ONG ELIGIO E"/>
        <s v="ONTIVEROS JORGE MANUEL, ONTIVEROS RILEY JEAN"/>
        <s v="OPPIO CATHERINE DIANNE, PITTS ARNOLD C, PITTS TRACI B"/>
        <s v="ORCULLO JANDEL G, DANIEL ALBERT A"/>
        <s v="ORRICK MARVIN"/>
        <s v="ORTEZ SR JACK ALVIN"/>
        <s v="ORWICK CHARLES A TR, ORWICK CHARLES A III 2001 TRUST"/>
        <s v="OSBORN FRANK ALLEN &amp; CHARLET ANN"/>
        <s v="OSETO JORDANA, OSETO CYNTHIA J, OSETO DAVID E"/>
        <s v="OSULLIVAN BARRY CHARLES TR, OSULLIVAN BARRY CHARLES LIVING TRUST, GLOCK PAUL EVAN TR, GLOCK PAUL EVAN LIVING TRUST"/>
        <s v="OSULLIVAN PATRICK S &amp; LISA F"/>
        <s v="OTTOBONI MICHAEL"/>
        <s v="OTTOBONI MICHAEL L SR"/>
        <s v="OZAKI SIERRA, LUARCA MAXWELL"/>
        <s v="PACHECO JOSEPH, MILLER JENNIFER"/>
        <s v="PALLANTE RICHARD M, PALLANTE DEANA M"/>
        <s v="PALMER GENEVA M"/>
        <s v="PARADISO COMMUNITIES LLC"/>
        <s v="PARENTI ANTHONY JOHN"/>
        <s v="PARRISH CHRISTOPHER M, PARRISH CATHERINE A"/>
        <s v="PATEL JIGAR, PATEL JANKI"/>
        <s v="PATTERSON DWAYNE WILLIAM"/>
        <s v="PATTERSON NANCY K"/>
        <s v="PAYNE NATHAN, PAYNE VARVARA"/>
        <s v="PB IV LLC"/>
        <s v="PEFLP LLC"/>
        <s v="PEIRANO LYNN S"/>
        <s v="PEREZ ARTURO, RAMOS RODRIGUEZ PILAR"/>
        <s v="PEREZ CHRISTIE"/>
        <s v="PEREZ VICTOR HUGO"/>
        <s v="PERKINS RACHEL S, PERKINS JACK E, PERKINS DIANA L"/>
        <s v="PERKINS TROY R M, EDWARDS FRED S"/>
        <s v="PETERS BRYAN"/>
        <s v="PETERS KATHERINE MARIE, PETERS TYSON EUGENE"/>
        <s v="PETERSEN SHAWN, PETERSEN BREANNA"/>
        <s v="PETERSON MARK R"/>
        <s v="PHILLIPS JASON C"/>
        <s v="PHILLIPS JASON, PHILLIPS LEWANA K"/>
        <s v="PILLING CASEY L"/>
        <s v="PIONEER RENTALS LLC"/>
        <s v="PLASKON KYRIL D"/>
        <s v="PLUMMER F MICHAEL TR, PLUMMER SHARON C TR, PLUMMER FAMILY TRUST"/>
        <s v="POKER BROWN LLC"/>
        <s v="PONCE JESUS; PONCE SILVIA"/>
        <s v="PONTONI MATTHEW; CODY LISA A"/>
        <s v="PORTER RAYELLE"/>
        <s v="POSTROZNY GEORGE TR, LUCHETTI DONNA TR, POSTROZNY LUCHETTI TRUST"/>
        <s v="POTTER ZACHARY L, TAYLOR AMANDA E, POTTER DAVID L, POTTER STEPHANIE J"/>
        <s v="POTTS RUSSELL E, POTTS MARIANNE J"/>
        <s v="POWELL VANESSA BRYN"/>
        <s v="PRATER NICOLE M"/>
        <s v="PREMIER DESIGN &amp; DEVELOPMENT LLC"/>
        <s v="PRESTON JESSICA"/>
        <s v="PRICE MICHAEL, PRICE CAYLENE"/>
        <s v="PRICE RUSSELL S, PRICE JERRICA A"/>
        <s v="PRICE ZIGRANG CARMEN"/>
        <s v="PRIETO DILLON CRUZ, ESPINOSA YESENIA ROSE"/>
        <s v="PULS RANDY J, PULS MARY CANDACE"/>
        <s v="PUNNACKAL TIMIN R, JOSE ANN L"/>
        <s v="PUZZLES LLC"/>
        <s v="Q M CORPORATION"/>
        <s v="QUINTANILLA OSCAR"/>
        <s v="RAINBOW PROPERTY INVESTMENTS &amp; MANAGEMENT LLC"/>
        <s v="RAINES KEITH S"/>
        <s v="RAISOR TIMOTHY, RAISOR KELLY"/>
        <s v="RAMIREZ PHILIP D, RAMIREZ SHANA L"/>
        <s v="RANDOLPH REBECCA, PECK JENNIFER, RANDOLPH WILLIAM E, RANDOLPH MARILYN L"/>
        <s v="RANSDELL JEFFREY ALAN &amp; MARANDA CINDY"/>
        <s v="RAPHAEL BRENDA R"/>
        <s v="RAPOSE DANIEL G"/>
        <s v="RAWSON JACQUELINE R, MCREYNOLDS JESSE G"/>
        <s v="RAY D CHARITABLE FOUNDATION, HALL SIBYL CHARITABLE FOUNDATION"/>
        <s v="RAZUKAS PETER M, RAZUKAS HEATHER A"/>
        <s v="REAL ESTATE HOLDING BUREAU LLC"/>
        <s v="REED JONATHAN, REED MOLLY"/>
        <s v="REGIONAL EMERGENCY MEDICAL SERVICES AUTHORITY"/>
        <s v="REISZ TASHA J TR, REISZ TASHA J REVOCABLE TRUST"/>
        <s v="REYES TRACI L"/>
        <s v="REYNOLDS CHAD ANTHONY, REYNOLDS MONICA MARIBEL"/>
        <s v="RFG GARDENIA LLC"/>
        <s v="RIBARDO KENNETH R &amp; JULIA P, TRUSTEES"/>
        <s v="RICCIUTI STEPHEN J"/>
        <s v="RICH GREER JESSIE TR, GREER JULIE TR, GREER FAMILY 2015 TRUST"/>
        <s v="RICHARDS ALBERT D TR, RICHARDS CYNTHIA A TR, RICHARDS LIVING TRUST"/>
        <s v="RICHMOND FLORENCE ENDOSIA E"/>
        <s v="RIELLI MAUREEN M TR, RIELLI MAUREEN M 2018 TRUST"/>
        <s v="RIGER JR JAMES ROBERT"/>
        <s v="RISKIBIZ LLC"/>
        <s v="RIVERA RAYMOND, RIVERA PATRICIA VILLAGOMEZ"/>
        <s v="RIZO ARTURO ESTRADA, SANCHEZ JOCELYN"/>
        <s v="ROACH ALAN, ROACH SHERRI"/>
        <s v="ROBERSON SCOTT DEAN"/>
        <s v="ROBERTS KATRINA M, MCGOWAN JAMES"/>
        <s v="ROBERTS KEILAN M"/>
        <s v="ROBERTS PATTI LANE TR, ROBERTS PATTI LANE TRUST"/>
        <s v="ROBERTS RACHEL, ROBERTS DANIEL"/>
        <s v="ROBILLARD KEVIN"/>
        <s v="ROBINSON BRENT"/>
        <s v="ROBLEDO DANIEL N, ROBLEDO KATE N"/>
        <s v="ROJAS HECTOR"/>
        <s v="ROK BENJAMIN ANTHONY &amp; LINDA"/>
        <s v="ROMERO RYAN PAUL, GURLING GOLDIE APRIL"/>
        <s v="ROOT O MATIC INC"/>
        <s v="ROSASCHI LESLIE E &amp; JOHN D"/>
        <s v="ROSENFELD RAFAEL, ROSENFELD RUTH"/>
        <s v="ROSS DAVID D, ROSS PATRICIA A"/>
        <s v="ROSS DAVID E"/>
        <s v="ROSSI GINO"/>
        <s v="RUNYAN RICHARD, RUNYAN LORI"/>
        <s v="RUSSELL TAYLOR BRIANNA, RUSSELL TARYN"/>
        <s v="RUTKOWSKI ZACKARY J; MAY SHELENA L"/>
        <s v="RYAMK PROPERTIES LLC"/>
        <s v="RYAN TERRANCE D &amp; DANNIE LEE, TRUSTEES"/>
        <s v="RYBAK EUGENE R TR, RYBAK PATRICIA A TR, RYBAK FAMILY TRUST"/>
        <s v="SADLER DANIEL P, SADLER JENNIFER E"/>
        <s v="SAFDI ADAM, MANNING JIMMIE"/>
        <s v="SALAZAR RAQUEL RUIZ"/>
        <s v="SALCEDO JOJIET V, SALCEDO ANNA LOU MARIANO"/>
        <s v="SALOME TIMOTHJY J &amp; CHARLENE"/>
        <s v="SALONGA JOSEPH I TR, SALONGA JILL D TR, SALONGA LIVING TRUST"/>
        <s v="SANDBERG ETHEL"/>
        <s v="SANDERS HOWARD A &amp; PENAEY S"/>
        <s v="SANDERSON RUSSELL"/>
        <s v="SANDOVAL ANTONIO T, SANDOVAL PEDRO T"/>
        <s v="SANTIAGO DON JOSEPH TIONGSON, SALGO DANIELLE C"/>
        <s v="SANTOS RICHMOND P, SANTOS REN BRIAN, SANTOS RENALD RAY"/>
        <s v="SARSYCKI MARK, SARSYCKI CHARLENE"/>
        <s v="SARTE RICHARD J, SARTE CATHY A"/>
        <s v="SAWYER ANA L"/>
        <s v="SAYER NICHOLAS W, SAYER SCARLET A"/>
        <s v="SAYRE DIANA L; ROBISON COREY F, TRUSTEES"/>
        <s v="SCANDIA REALTY GROUP LLLP"/>
        <s v="SCHAAL DAVID JAMISON TR, SCHAAL NANCY COLEMAN TR, SCHAAL DAVID J TRUST"/>
        <s v="SCHANK RICHARD; CHON SOOHYUN"/>
        <s v="SCHIFFMAN BETH TR, SCHIFFMAN BETH LIVING TRUST"/>
        <s v="SCHLICHTER TIMOTHY G, SCHLICHTER JANICE B"/>
        <s v="SCHMUCK DAMIEN M &amp; CRYSTAL"/>
        <s v="SCHNEIDER MICHAEL D, TAU SCHNEIDER LEILANI E"/>
        <s v="SEARLE ZUCCO KRISTINE JOYCE, ZUCCO SHAWN PATRICK"/>
        <s v="SEAWELL WILLIAM T &amp; CAROL D ET AL"/>
        <s v="SHAFFER RICHARD L &amp; JERIE L"/>
        <s v="SHASTA PROPERTIES LLC"/>
        <s v="SHEETS DAVID CLYDE TR, SHEETS NANCY LEE ROWEN TR, SHEETS 2000 FAMILY TRUST"/>
        <s v="SHELDON WILLIAM L"/>
        <s v="SHERIDAN CHERYL"/>
        <s v="SHIDEMANTLE CHAD ALLEN, SHIDEMANTLE ROBYN LYNN"/>
        <s v="SHOEMAKER JARED AMMON, SHOEMAKER LINDSEY JAYE"/>
        <s v="SHONNARD RAYMOND P"/>
        <s v="SIEBERT DANIELLE"/>
        <s v="SIEGEL RICHARD"/>
        <s v="SIERRA ANALYNE M"/>
        <s v="SIERRA SOLITUDE LLC"/>
        <s v="SILVER STATE RENOVATIONS LLC"/>
        <s v="SINATRA JACQUELINE, SINATRA VINCENZO"/>
        <s v="SINCLAIR NEIL C, SINCLAIR NICOLE C"/>
        <s v="SINGH JAGPREET, KAUR BALJINDER, GREWAL JASWINDER SINGH"/>
        <s v="SIX ZERO TWO KUENZLI LLC, 602 KUENZLI LLC"/>
        <s v="SKEEN CHARLES D &amp; AUDREY C, TRUSTEES"/>
        <s v="SKROCH DAVID C"/>
        <s v="SKVORZOV ALEXANDER TR, SKVORZOV MARY ELIZABETH TR, SKVORZOV ALEXANDER &amp; M ELIZABETH 2013 TRUST"/>
        <s v="SLY BRYON D TR, MILLER GAYLE A TR, SLY MILLER FAMILY TRUST"/>
        <s v="SMALTZ DONALD C TR, SMALTZ LOIS A TR, SMALTZ TRUST AGREEMENT"/>
        <s v="SMITH AARON, EHRLER MARIE"/>
        <s v="SMITH BRANNAN JR, SMITH BRANNAN TIMOTHY SR"/>
        <s v="SMITH CHARLES L"/>
        <s v="SMITH CHARLES MICHAEL, SMITH AMY"/>
        <s v="SMITH SANDRA J"/>
        <s v="SOETHOUT WARREN E TR, SOETHOUT 2012 LIVING TRUST"/>
        <s v="SOUTHERN LAWRENCE E TR, SOUTHERN JEAN M TR, SOUTHERN FAMILY 2000 TRUST"/>
        <s v="SPARKS FAMILY HOSPITAL INC"/>
        <s v="SPEARS JOHN W"/>
        <s v="SPERBER STEVEN A, BARTON PAMELA F"/>
        <s v="SPICER DON, SPICER MARY"/>
        <s v="SPRING PINES LLC"/>
        <s v="SRIYAPHAI BRINDA"/>
        <s v="STAFFELBACH GREGORY P"/>
        <s v="STALLINGS RODERICK, STALLINGS APRIL, BALLEW KENNETH, BALLEW DEBORAH"/>
        <s v="STANLEY ORVILLE L TR, STANLEY O L &amp; E L TRUST"/>
        <s v="STATE STREET LLC"/>
        <s v="STERLING NICOLE J"/>
        <s v="STEVER JERRY R"/>
        <s v="STEWART DARRIN S, STEWART RENEE A"/>
        <s v="STOCKWELL ASHLEY RAE"/>
        <s v="STROM SKYLER M, SMITH HAYLEY J"/>
        <s v="STULL OLIVER G, ROBERTS NATALIA L"/>
        <s v="SUMAUSKAS VILMA, DEBSKI ROBERT"/>
        <s v="SUMMERS NORRINE PETERSON"/>
        <s v="SUNG ALBERT &amp; KWAI-YEE QUENNY"/>
        <s v="SUNGA NEIL FERNANDO, BATES MARIA CECILIA"/>
        <s v="SUNROAD MARINA VILLAGE APARTMENTS LLC"/>
        <s v="SUNSET RANCH HOMES LLC"/>
        <s v="SURTEES ANNETTE D TR, SURTEES ANNETTE D TRUST"/>
        <s v="SWART DAVID B, SWART CAROL D"/>
        <s v="SWEITZER JUDITH MARIE TR, SWEITZER JUDITH MARIE 2015 TRUST"/>
        <s v="SWENSON CHERYL L TR, SWENSON CHERYL LYNN 2010 REVOCABLE TRUST"/>
        <s v="TACKETT SANDRA L"/>
        <s v="TALAKEI KHOEI AMIR, MOZAFARI TAYEBEH"/>
        <s v="TALAVERA WENDY V, TALAVERA NORMA C, TALAVERA SERGIO"/>
        <s v="TALBOTT JAMES E TR, TALBOTT JANICE O TR, TALBOTT JAMES E FAMILY TRUST"/>
        <s v="TALISETTI RAO R TR, TALISETTI PRAMEELA RAO TR, TALISETTI RAO R &amp; PRAMEELA 1990 TRUST, KATTA PRASAD V, TALISETTI PADMA J"/>
        <s v="TANDA SABINA M TR, TANDA STEPHAN B TR, TANDA JOINT LIVING TRUST"/>
        <s v="TATE DALE E G TR, TATE CYNTHIA A TR, TATE DALE &amp; CYNTHIA REVOCABLE TRUST"/>
        <s v="TAVEIRA ELISABETE L TR, TAVEIRA 2002 AMADEU A &amp; ELISABETE L REVOCABLE TRUST"/>
        <s v="TAYLOR MATTHEW M, CRUTCHER MELISSA A"/>
        <s v="TAYLOR MICHAEL, TAYLOR JOAN"/>
        <s v="TEDJA RUDY"/>
        <s v="TEGINS JOHN MAURICE, TEGINS LAUREN CATHERINE"/>
        <s v="TEIXEIRA WILLIAM F TR, TEIXEIRA JOAN M TR, TEIXEIRA WILLIAM &amp; JOAN 2013 TRUST"/>
        <s v="TENEV DIMITAR T, TENEV PLAMENA"/>
        <s v="THEODORY NADER SAMIR SABA, SANSUR DORIS"/>
        <s v="THOMAS ROGER TR, THOMAS LAURA TR, THOMAS FAMILY TRUST"/>
        <s v="THOMPSON ALICE E"/>
        <s v="THOMSON SHEILA"/>
        <s v="THREE NINE ONE FIVE BAKER LANE LLC, 3915 BAKER LANE LLC"/>
        <s v="THUMA JONATHAN D, THUMA TERI L"/>
        <s v="TIMOTHY PAIGE ROSE"/>
        <s v="TIPTON LUCAS R &amp; ARIKA D"/>
        <s v="TISCARENO JOSE JAY, GONZALEZ HERMINA"/>
        <s v="TMJJ LLC"/>
        <s v="TOLLER MASAE"/>
        <s v="TOLLEY SUZANNE"/>
        <s v="TOMBORELLO PAUL ANDREW"/>
        <s v="TORNELL MITCHELL CHARLES, MCNALLY LAURI ELLEN"/>
        <s v="TOWNSEND CLAUDIA L"/>
        <s v="TRA VISTA POINT LLC"/>
        <s v="TRISCHETTI JR JOSEPH &amp; DONNA"/>
        <s v="TROMBETTA DEBORAH I"/>
        <s v="TROTTER MARGARET L"/>
        <s v="TRUE HOUSING SOLUTIONS LLC"/>
        <s v="TUCKER DENNIS"/>
        <s v="TUCKER WARREN"/>
        <s v="TURNER MATTHEW G, TURNER AMBER R"/>
        <s v="TURVILLE LARISA"/>
        <s v="TUTTLE FREDERICK P, TUTTLE LEAH"/>
        <s v="TWEDT JEFFREY W, TWEDT SHERRI M"/>
        <s v="UGALDE JOHN T"/>
        <s v="VADEN CORA, TRUSTEE"/>
        <s v="VALENZUELA-LOPEZ BRENDA G"/>
        <s v="VANBEVEREN JEFF EDWARD, VANBEVEREN SAT BACHAN KAUR"/>
        <s v="VANORNUM JOSHUA G, VANORNUM AMANDA R"/>
        <s v="VANPATTEN DONALD E TR, DUFFY JUDITH A TR, VANPATTEN FAMILY TRUST"/>
        <s v="VARELA THOMAS"/>
        <s v="VARGAS TEODORO TREJO"/>
        <s v="VASENDEN FAMILY LLC"/>
        <s v="VEASLEY JEFFREY"/>
        <s v="VENKATARAMANAN BALAJISHANKAR"/>
        <s v="VERNESS GIANNA M, VERNESS KRISTOPHER M"/>
        <s v="VILLALOBOS EFRAIN, VILLALOBOS SICILY A"/>
        <s v="VILLANUEVA ARMANDO"/>
        <s v="VINH QUANG B, PHAN KATELYNE C"/>
        <s v="VOSBURGH KENNETH, VOSBURGH WENDY"/>
        <s v="WAGNER KAREN TORME"/>
        <s v="WALIA GULSHANJIT S"/>
        <s v="WALLIN CRAIG S TR, WALLIN LINDA S TR, WALLIN FAMILY TRUST"/>
        <s v="WALTER NANCY L TR, WALTER NANCY KING TRUST"/>
        <s v="WALTERS ERICH OSCAR, WALTERS JANA K"/>
        <s v="WALTZ BENJAMIN, WALTZ ANGELA"/>
        <s v="WAN SHAOWEI, CHEN LEI"/>
        <s v="WARD SUSAN E"/>
        <s v="WARREN MICHAEL V, WARREN ANDRELYN S"/>
        <s v="WATKINS TIMOTHY J"/>
        <s v="WEBER DON TR, WEBER DEBORAH TR, WEBER 2018 RESTATEMENT FAMILY TRUST"/>
        <s v="WEI JINGJING"/>
        <s v="WEISS HEIDI H"/>
        <s v="WELSH NANCY"/>
        <s v="WETENKAMP MICHAEL, WARD BRENDA M"/>
        <s v="WHEELER ROBERT A, WHEELER DIXIE L, ANDRIESE SHAWNA L"/>
        <s v="WHITING MCKAY"/>
        <s v="WHITMIRE SHIRLEY PITTS"/>
        <s v="WHITTEN SCOTT JASON, WHITTEN MICHELE LYNN"/>
        <s v="WILCOX CHRISTIAN"/>
        <s v="WILCOXSON MELISSA ANN, WILCOXSON GARY WAYNE"/>
        <s v="WILDING DAVID SHANE"/>
        <s v="WILHELM MICHAEL L, WILHELM MARILYN"/>
        <s v="WILKIE ROBERT, NELSON JULIA"/>
        <s v="WILKINS NADINE R &amp; JOHN M JR"/>
        <s v="WILKINS VINCENT M TR, WILKINS VINCENT M REVOCABLE TRUST AGREEMENT"/>
        <s v="WILKINSON NIGEL M, WILKINSON ANNETTE F"/>
        <s v="WILLIAMS CAMILLE"/>
        <s v="WILLIAMS CHRISTOPHER, WILLIAMS CHERIE"/>
        <s v="WILLIAMS JASON"/>
        <s v="WILLIAMSON CHRISTOPHE5R, CIHLAR SCOTT S"/>
        <s v="WILLIS ROBEY"/>
        <s v="WILLMES ROBERT V II TR, WILLMES ROBERT V II FAMILY TRUST AGREEMENT"/>
        <s v="WILSON REID PHILIP &amp; DEMETRIA LYNN"/>
        <s v="WINETZ JAN, WINETZ ROZANNE"/>
        <s v="WINKEL MICHAEL D"/>
        <s v="WITTY LINDA, WITTY KALEENA, NGUYEN THUY THAO HUU"/>
        <s v="WONG LEODENILA &amp; THOMAS ET AL"/>
        <s v="WONG MELISSA ANNE TR, MELISSA ANNE LIVING TRUST"/>
        <s v="WOOD CALEB J, WOOD JOSIAH D"/>
        <s v="WOODS RALPH HENRY III"/>
        <s v="WOODWARD JEFFREY S"/>
        <s v="WU ANDREW JUI CHANG"/>
        <s v="WULSTEIN WELDON, WULSTEIN DAUNELLE"/>
        <s v="WYCKOFF ARLENE"/>
        <s v="WYCKOFF MARK D TR, WYCKOFF MARK D TRUST"/>
        <s v="XU WEN"/>
        <s v="YAU KWOK CHI TR, YAU REBECCA WONG TR, YAU K &amp; R VAMILY TRUST"/>
        <s v="YU WEI ZHONG, YU LILLIAN J"/>
        <s v="ZAMKU PROPERTIES LLC"/>
        <s v="ZUNDEL DAVID, ZUNDEL SHARYN, ZUNDEL TRENT, ZUNDEL ERIN"/>
      </sharedItems>
    </cacheField>
    <cacheField name="DOCTYPE" numFmtId="0">
      <sharedItems count="1">
        <s v="Dee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0" createdVersion="3">
  <cacheSource type="worksheet">
    <worksheetSource ref="A1:I301" sheet="DPCache_2"/>
  </cacheSource>
  <cacheFields count="9">
    <cacheField name="DOCNUM" numFmtId="0">
      <sharedItems containsSemiMixedTypes="0" containsString="0" containsNumber="1" containsInteger="1" minValue="4847358" maxValue="4854975" count="300">
        <n v="4847358"/>
        <n v="4847418"/>
        <n v="4847427"/>
        <n v="4847444"/>
        <n v="4847481"/>
        <n v="4847484"/>
        <n v="4847486"/>
        <n v="4847490"/>
        <n v="4847493"/>
        <n v="4847502"/>
        <n v="4847581"/>
        <n v="4847589"/>
        <n v="4847637"/>
        <n v="4847674"/>
        <n v="4847702"/>
        <n v="4847703"/>
        <n v="4847724"/>
        <n v="4847726"/>
        <n v="4847742"/>
        <n v="4847749"/>
        <n v="4847750"/>
        <n v="4847768"/>
        <n v="4847905"/>
        <n v="4847971"/>
        <n v="4847994"/>
        <n v="4848007"/>
        <n v="4848031"/>
        <n v="4848037"/>
        <n v="4848066"/>
        <n v="4848079"/>
        <n v="4848085"/>
        <n v="4848111"/>
        <n v="4848162"/>
        <n v="4848163"/>
        <n v="4848324"/>
        <n v="4848334"/>
        <n v="4848440"/>
        <n v="4848952"/>
        <n v="4849025"/>
        <n v="4849170"/>
        <n v="4849236"/>
        <n v="4849248"/>
        <n v="4849297"/>
        <n v="4849369"/>
        <n v="4849383"/>
        <n v="4849421"/>
        <n v="4849440"/>
        <n v="4849465"/>
        <n v="4849466"/>
        <n v="4849486"/>
        <n v="4849494"/>
        <n v="4849497"/>
        <n v="4849499"/>
        <n v="4849500"/>
        <n v="4849506"/>
        <n v="4849516"/>
        <n v="4849517"/>
        <n v="4849524"/>
        <n v="4849538"/>
        <n v="4849543"/>
        <n v="4849576"/>
        <n v="4849589"/>
        <n v="4849590"/>
        <n v="4849606"/>
        <n v="4849623"/>
        <n v="4849655"/>
        <n v="4849675"/>
        <n v="4849714"/>
        <n v="4849735"/>
        <n v="4849740"/>
        <n v="4849812"/>
        <n v="4849834"/>
        <n v="4849841"/>
        <n v="4849870"/>
        <n v="4849900"/>
        <n v="4849941"/>
        <n v="4849953"/>
        <n v="4849961"/>
        <n v="4849978"/>
        <n v="4850061"/>
        <n v="4850095"/>
        <n v="4850110"/>
        <n v="4850290"/>
        <n v="4850308"/>
        <n v="4850311"/>
        <n v="4850331"/>
        <n v="4850348"/>
        <n v="4850380"/>
        <n v="4850606"/>
        <n v="4850688"/>
        <n v="4850810"/>
        <n v="4850828"/>
        <n v="4850839"/>
        <n v="4850843"/>
        <n v="4850852"/>
        <n v="4850854"/>
        <n v="4850887"/>
        <n v="4850895"/>
        <n v="4850899"/>
        <n v="4850900"/>
        <n v="4850903"/>
        <n v="4850913"/>
        <n v="4850922"/>
        <n v="4850926"/>
        <n v="4850935"/>
        <n v="4850948"/>
        <n v="4850956"/>
        <n v="4850980"/>
        <n v="4851026"/>
        <n v="4851045"/>
        <n v="4851047"/>
        <n v="4851065"/>
        <n v="4851077"/>
        <n v="4851099"/>
        <n v="4851111"/>
        <n v="4851164"/>
        <n v="4851177"/>
        <n v="4851190"/>
        <n v="4851232"/>
        <n v="4851257"/>
        <n v="4851264"/>
        <n v="4851265"/>
        <n v="4851272"/>
        <n v="4851303"/>
        <n v="4851337"/>
        <n v="4851377"/>
        <n v="4851384"/>
        <n v="4851407"/>
        <n v="4851409"/>
        <n v="4851443"/>
        <n v="4851469"/>
        <n v="4851480"/>
        <n v="4851484"/>
        <n v="4851486"/>
        <n v="4851495"/>
        <n v="4851546"/>
        <n v="4851605"/>
        <n v="4851624"/>
        <n v="4851654"/>
        <n v="4851683"/>
        <n v="4851694"/>
        <n v="4851712"/>
        <n v="4851753"/>
        <n v="4851762"/>
        <n v="4851768"/>
        <n v="4851794"/>
        <n v="4851837"/>
        <n v="4851839"/>
        <n v="4851900"/>
        <n v="4851917"/>
        <n v="4851923"/>
        <n v="4851924"/>
        <n v="4851925"/>
        <n v="4851929"/>
        <n v="4851943"/>
        <n v="4851956"/>
        <n v="4852010"/>
        <n v="4852011"/>
        <n v="4852012"/>
        <n v="4852077"/>
        <n v="4852125"/>
        <n v="4852172"/>
        <n v="4852316"/>
        <n v="4852415"/>
        <n v="4852435"/>
        <n v="4852524"/>
        <n v="4852525"/>
        <n v="4852541"/>
        <n v="4852557"/>
        <n v="4852568"/>
        <n v="4852585"/>
        <n v="4852607"/>
        <n v="4852609"/>
        <n v="4852618"/>
        <n v="4852632"/>
        <n v="4852656"/>
        <n v="4852672"/>
        <n v="4852740"/>
        <n v="4852857"/>
        <n v="4852858"/>
        <n v="4852879"/>
        <n v="4852882"/>
        <n v="4852888"/>
        <n v="4852897"/>
        <n v="4852901"/>
        <n v="4852903"/>
        <n v="4852917"/>
        <n v="4852921"/>
        <n v="4852922"/>
        <n v="4852928"/>
        <n v="4852930"/>
        <n v="4852931"/>
        <n v="4852934"/>
        <n v="4852936"/>
        <n v="4852940"/>
        <n v="4852944"/>
        <n v="4852974"/>
        <n v="4852979"/>
        <n v="4852983"/>
        <n v="4852991"/>
        <n v="4853013"/>
        <n v="4853016"/>
        <n v="4853063"/>
        <n v="4853073"/>
        <n v="4853108"/>
        <n v="4853160"/>
        <n v="4853233"/>
        <n v="4853236"/>
        <n v="4853238"/>
        <n v="4853254"/>
        <n v="4853258"/>
        <n v="4853274"/>
        <n v="4853275"/>
        <n v="4853306"/>
        <n v="4853315"/>
        <n v="4853323"/>
        <n v="4853332"/>
        <n v="4853352"/>
        <n v="4853405"/>
        <n v="4853455"/>
        <n v="4853498"/>
        <n v="4853543"/>
        <n v="4853544"/>
        <n v="4853548"/>
        <n v="4853549"/>
        <n v="4853557"/>
        <n v="4853559"/>
        <n v="4853561"/>
        <n v="4853586"/>
        <n v="4853591"/>
        <n v="4853606"/>
        <n v="4853621"/>
        <n v="4853656"/>
        <n v="4853657"/>
        <n v="4853665"/>
        <n v="4853675"/>
        <n v="4853681"/>
        <n v="4853688"/>
        <n v="4853692"/>
        <n v="4853699"/>
        <n v="4853714"/>
        <n v="4853732"/>
        <n v="4853733"/>
        <n v="4853741"/>
        <n v="4853748"/>
        <n v="4853750"/>
        <n v="4853772"/>
        <n v="4853804"/>
        <n v="4853850"/>
        <n v="4853867"/>
        <n v="4853879"/>
        <n v="4853882"/>
        <n v="4853884"/>
        <n v="4853890"/>
        <n v="4854185"/>
        <n v="4854188"/>
        <n v="4854199"/>
        <n v="4854249"/>
        <n v="4854250"/>
        <n v="4854271"/>
        <n v="4854293"/>
        <n v="4854299"/>
        <n v="4854305"/>
        <n v="4854306"/>
        <n v="4854326"/>
        <n v="4854333"/>
        <n v="4854342"/>
        <n v="4854344"/>
        <n v="4854365"/>
        <n v="4854403"/>
        <n v="4854444"/>
        <n v="4854467"/>
        <n v="4854469"/>
        <n v="4854475"/>
        <n v="4854509"/>
        <n v="4854521"/>
        <n v="4854523"/>
        <n v="4854547"/>
        <n v="4854548"/>
        <n v="4854551"/>
        <n v="4854561"/>
        <n v="4854610"/>
        <n v="4854651"/>
        <n v="4854655"/>
        <n v="4854663"/>
        <n v="4854667"/>
        <n v="4854708"/>
        <n v="4854737"/>
        <n v="4854790"/>
        <n v="4854803"/>
        <n v="4854807"/>
        <n v="4854811"/>
        <n v="4854815"/>
        <n v="4854837"/>
        <n v="4854849"/>
        <n v="4854863"/>
        <n v="4854883"/>
        <n v="4854917"/>
        <n v="4854919"/>
        <n v="4854975"/>
      </sharedItems>
    </cacheField>
    <cacheField name="RECDATE" numFmtId="0">
      <sharedItems containsSemiMixedTypes="0" containsNonDate="0" containsDate="1" containsString="0" minDate="2018-09-04T00:00:00" maxDate="2018-09-28T00:00:00" count="19">
        <d v="2018-09-04T00:00:00"/>
        <d v="2018-09-05T00:00:00"/>
        <d v="2018-09-06T00:00:00"/>
        <d v="2018-09-07T00:00:00"/>
        <d v="2018-09-10T00:00:00"/>
        <d v="2018-09-11T00:00:00"/>
        <d v="2018-09-12T00:00:00"/>
        <d v="2018-09-13T00:00:00"/>
        <d v="2018-09-14T00:00:00"/>
        <d v="2018-09-17T00:00:00"/>
        <d v="2018-09-18T00:00:00"/>
        <d v="2018-09-19T00:00:00"/>
        <d v="2018-09-20T00:00:00"/>
        <d v="2018-09-21T00:00:00"/>
        <d v="2018-09-24T00:00:00"/>
        <d v="2018-09-25T00:00:00"/>
        <d v="2018-09-26T00:00:00"/>
        <d v="2018-09-27T00:00:00"/>
        <d v="2018-09-28T00:00:00"/>
      </sharedItems>
    </cacheField>
    <cacheField name="TITLECO" numFmtId="0">
      <sharedItems count="10">
        <s v="Acme Title and Escrow"/>
        <s v="Capital Title"/>
        <s v="Driggs Title Agency Inc - Nevada"/>
        <s v="First American Title"/>
        <s v="First Centennial Title"/>
        <s v="North American Title"/>
        <s v="Reliant Title"/>
        <s v="Ticor Title"/>
        <s v="Toiyabe Title"/>
        <s v="Western Title"/>
      </sharedItems>
    </cacheField>
    <cacheField name="EO" numFmtId="0">
      <sharedItems count="51">
        <s v="1"/>
        <s v="10"/>
        <s v="11"/>
        <s v="12"/>
        <s v="15"/>
        <s v="2"/>
        <s v="20"/>
        <s v="21"/>
        <s v="24"/>
        <s v="5"/>
        <s v="7"/>
        <s v="9"/>
        <s v="AE"/>
        <s v="ASK"/>
        <s v="BC"/>
        <s v="CD"/>
        <s v="CKL"/>
        <s v="CRF"/>
        <s v="CY"/>
        <s v="DC"/>
        <s v="DJA"/>
        <s v="DKD"/>
        <s v="DPR"/>
        <s v="DVS"/>
        <s v="FF"/>
        <s v="JH"/>
        <s v="JMS"/>
        <s v="JN"/>
        <s v="JP"/>
        <s v="JW"/>
        <s v="KDJ"/>
        <s v="KOT"/>
        <s v="KS"/>
        <s v="KSA"/>
        <s v="LC"/>
        <s v="LTE"/>
        <s v="LTF"/>
        <s v="MDD"/>
        <s v="MIF"/>
        <s v="MLM"/>
        <s v="MLR"/>
        <s v="PAH"/>
        <s v="RC"/>
        <s v="RLS"/>
        <s v="SAB"/>
        <s v="SL"/>
        <s v="TEA"/>
        <s v="TO"/>
        <s v="UNK"/>
        <s v="WLD"/>
        <s v="YC"/>
      </sharedItems>
    </cacheField>
    <cacheField name="APN" numFmtId="0">
      <sharedItems count="297">
        <s v="001-041-15"/>
        <s v="001-083-16"/>
        <s v="001-132-06"/>
        <s v="001-151-02"/>
        <s v="001-233-13"/>
        <s v="002-271-10"/>
        <s v="003-150-20"/>
        <s v="003-232-15"/>
        <s v="004-235-09"/>
        <s v="004-331-03"/>
        <s v="004-370-12"/>
        <s v="005-034-01"/>
        <s v="005-082-24"/>
        <s v="005-153-18"/>
        <s v="006-052-29"/>
        <s v="006-093-05"/>
        <s v="006-093-34"/>
        <s v="006-271-03"/>
        <s v="006-290-07"/>
        <s v="007-054-01"/>
        <s v="007-217-01 THRU 11"/>
        <s v="008-084-46"/>
        <s v="009-221-32"/>
        <s v="009-261-72"/>
        <s v="009-353-02"/>
        <s v="009-461-20"/>
        <s v="009-543-01"/>
        <s v="009-544-26"/>
        <s v="009-545-26"/>
        <s v="010-135-09"/>
        <s v="010-141-24"/>
        <s v="010-161-19"/>
        <s v="010-201-01"/>
        <s v="010-211-12"/>
        <s v="010-422-09"/>
        <s v="010-512-30"/>
        <s v="011-081-21"/>
        <s v="011-095-01"/>
        <s v="011-154-12 &amp; 13"/>
        <s v="011-157-09"/>
        <s v="011-192-07 &amp; 05"/>
        <s v="011-212-10"/>
        <s v="011-241-18"/>
        <s v="012-165-02"/>
        <s v="013-102-02"/>
        <s v="013-102-09"/>
        <s v="013-111-07"/>
        <s v="013-172-02"/>
        <s v="013-182-07"/>
        <s v="013-195-02"/>
        <s v="013-383-39"/>
        <s v="013-444-11"/>
        <s v="014-153-24"/>
        <s v="014-201-28"/>
        <s v="014-203-22"/>
        <s v="014-251-27; 514-010-86"/>
        <s v="015-262-16 AND MORE"/>
        <s v="016-482-09"/>
        <s v="018-017-19"/>
        <s v="018-061-07"/>
        <s v="018-242-09"/>
        <s v="018-412-11"/>
        <s v="019-022-10"/>
        <s v="019-033-39"/>
        <s v="019-041-07"/>
        <s v="019-061-13"/>
        <s v="019-061-20"/>
        <s v="019-131-08"/>
        <s v="019-182-23"/>
        <s v="019-242-03 THRU 06"/>
        <s v="019-680-01 THRU 04 AND MORE"/>
        <s v="020-126-03"/>
        <s v="020-313-11"/>
        <s v="021-242-21"/>
        <s v="021-363-22"/>
        <s v="021-396-01"/>
        <s v="021-631-33"/>
        <s v="023-043-07"/>
        <s v="023-082-13"/>
        <s v="023-193-27"/>
        <s v="023-531-14"/>
        <s v="024-032-29"/>
        <s v="024-033-13"/>
        <s v="024-174-06"/>
        <s v="025-065-06"/>
        <s v="025-470-37"/>
        <s v="026-031-41"/>
        <s v="026-323-03"/>
        <s v="027-173-02"/>
        <s v="027-391-26"/>
        <s v="027-423-04"/>
        <s v="027-490-15"/>
        <s v="027-500-31"/>
        <s v="028-101-20"/>
        <s v="028-113-01"/>
        <s v="028-294-19"/>
        <s v="028-413-08"/>
        <s v="030-231-09"/>
        <s v="030-467-03"/>
        <s v="030-641-03"/>
        <s v="031-391-02"/>
        <s v="032-076-10"/>
        <s v="032-122-06"/>
        <s v="033-084-15"/>
        <s v="033-184-11"/>
        <s v="033-232-02"/>
        <s v="033-233-21"/>
        <s v="033-247-07"/>
        <s v="033-321-59"/>
        <s v="034-372-13, 14 &amp; 15"/>
        <s v="035-452-11"/>
        <s v="036-044-04"/>
        <s v="036-123-17"/>
        <s v="036-171-03"/>
        <s v="036-195-03"/>
        <s v="036-341-06"/>
        <s v="036-494-11"/>
        <s v="038-083-04"/>
        <s v="038-452-01"/>
        <s v="038-771-02"/>
        <s v="038-870-29 &amp; 31"/>
        <s v="038-870-30 &amp; 32"/>
        <s v="039-133-21"/>
        <s v="040-183-05"/>
        <s v="041-051-59"/>
        <s v="042-351-09"/>
        <s v="042-432-02"/>
        <s v="043-180-03"/>
        <s v="045-582-25"/>
        <s v="045-612-10"/>
        <s v="047-032-04"/>
        <s v="049-183-01"/>
        <s v="049-781-08"/>
        <s v="050-060-01"/>
        <s v="050-252-08"/>
        <s v="050-276-02"/>
        <s v="050-394-06"/>
        <s v="051-262-35"/>
        <s v="076-690-09"/>
        <s v="077-390-12"/>
        <s v="078-151-16"/>
        <s v="078-302-29"/>
        <s v="079-362-13"/>
        <s v="079-481-43"/>
        <s v="080-278-04"/>
        <s v="080-332-07"/>
        <s v="080-415-07"/>
        <s v="080-522-66"/>
        <s v="080-844-16"/>
        <s v="080-862-04"/>
        <s v="082-701-22"/>
        <s v="083-391-24"/>
        <s v="083-492-05"/>
        <s v="084-661-09"/>
        <s v="084-683-02"/>
        <s v="085-143-13"/>
        <s v="085-660-25"/>
        <s v="085-802-18"/>
        <s v="086-471-40"/>
        <s v="086-734-03"/>
        <s v="086-782-06"/>
        <s v="086-810-04"/>
        <s v="086-911-07"/>
        <s v="087-141-09"/>
        <s v="087-611-28"/>
        <s v="087-651-06"/>
        <s v="087-661-18"/>
        <s v="089-432-08"/>
        <s v="090-106-08"/>
        <s v="090-312-02"/>
        <s v="090-363-19"/>
        <s v="090-381-03"/>
        <s v="122-116-25"/>
        <s v="125-134-18"/>
        <s v="126-263-03"/>
        <s v="127-320-25"/>
        <s v="130-163-22"/>
        <s v="131-012-44"/>
        <s v="140-102-09"/>
        <s v="140-321-07"/>
        <s v="140-331-05"/>
        <s v="140-942-27"/>
        <s v="141-184-04"/>
        <s v="141-282-02"/>
        <s v="142-051-11"/>
        <s v="142-200-17"/>
        <s v="142-343-12"/>
        <s v="142-413-02"/>
        <s v="143-103-04"/>
        <s v="148-092-11"/>
        <s v="148-160-04"/>
        <s v="148-304-01"/>
        <s v="148-342-07"/>
        <s v="148-423-02"/>
        <s v="152-862-06"/>
        <s v="152-911-39"/>
        <s v="154-062-02"/>
        <s v="160-563-23"/>
        <s v="161-063-04"/>
        <s v="161-134-36"/>
        <s v="163-061-08"/>
        <s v="163-090-20"/>
        <s v="163-240-05 &amp; 11"/>
        <s v="164-211-16"/>
        <s v="164-274-10"/>
        <s v="165-151-07"/>
        <s v="165-181-02"/>
        <s v="200-502-02"/>
        <s v="200-581-03"/>
        <s v="204-063-08"/>
        <s v="204-221-26"/>
        <s v="204-451-09"/>
        <s v="208-142-09"/>
        <s v="208-212-07"/>
        <s v="208-412-05"/>
        <s v="208-561-21"/>
        <s v="212-035-18"/>
        <s v="218-240-12"/>
        <s v="220-281-07"/>
        <s v="220-282-04"/>
        <s v="232-391-23"/>
        <s v="232-583-03"/>
        <s v="232-623-17"/>
        <s v="234-254-05"/>
        <s v="400-072-40"/>
        <s v="402-012-13"/>
        <s v="402-072-05"/>
        <s v="402-272-26"/>
        <s v="402-342-11"/>
        <s v="402-551-07"/>
        <s v="502-521-08"/>
        <s v="502-552-04"/>
        <s v="504-591-08"/>
        <s v="504-652-40"/>
        <s v="504-670-34"/>
        <s v="508-221-23"/>
        <s v="508-241-14"/>
        <s v="510-301-18"/>
        <s v="510-465-13"/>
        <s v="510-572-11"/>
        <s v="510-622-06"/>
        <s v="512-102-13"/>
        <s v="514-061-13"/>
        <s v="514-103-03"/>
        <s v="516-052-11"/>
        <s v="516-182-01"/>
        <s v="516-191-04"/>
        <s v="516-421-12"/>
        <s v="516-453-13"/>
        <s v="518-162-21"/>
        <s v="518-332-08"/>
        <s v="522-041-04"/>
        <s v="522-251-07"/>
        <s v="522-542-08"/>
        <s v="524-011-05"/>
        <s v="524-192-03"/>
        <s v="524-342-03"/>
        <s v="526-154-01"/>
        <s v="526-271-05"/>
        <s v="526-362-12"/>
        <s v="527-152-08"/>
        <s v="528-193-12"/>
        <s v="528-193-14"/>
        <s v="528-233-04"/>
        <s v="530-074-22"/>
        <s v="530-181-17"/>
        <s v="530-301-21"/>
        <s v="530-532-03"/>
        <s v="530-753-01"/>
        <s v="530-872-03"/>
        <s v="530-942-05"/>
        <s v="532-083-03"/>
        <s v="534-032-05"/>
        <s v="534-135-07"/>
        <s v="534-153-10"/>
        <s v="534-313-04"/>
        <s v="534-531-35"/>
        <s v="534-622-08"/>
        <s v="534-633-11"/>
        <s v="534-633-12"/>
        <s v="534-651-07"/>
        <s v="538-211-02"/>
        <s v="550-254-05"/>
        <s v="550-281-07"/>
        <s v="550-311-24"/>
        <s v="550-311-29"/>
        <s v="550-512-19"/>
        <s v="552-225-11"/>
        <s v="554-091-27"/>
        <s v="554-104-15"/>
        <s v="554-132-42"/>
        <s v="554-182-10"/>
        <s v="556-102-06"/>
        <s v="556-612-10"/>
        <s v="556-612-24"/>
        <s v="566-070-03"/>
        <s v="568-083-07"/>
      </sharedItems>
    </cacheField>
    <cacheField name="AMOUNT" numFmtId="0">
      <sharedItems containsSemiMixedTypes="0" containsString="0" containsNumber="1" minValue="15000" maxValue="41235000" count="209">
        <n v="15000"/>
        <n v="20000"/>
        <n v="22679.8"/>
        <n v="25000"/>
        <n v="30000"/>
        <n v="40000"/>
        <n v="48500"/>
        <n v="50000"/>
        <n v="55000"/>
        <n v="58000"/>
        <n v="60000"/>
        <n v="65000"/>
        <n v="70347"/>
        <n v="75000"/>
        <n v="76000"/>
        <n v="80000"/>
        <n v="83000"/>
        <n v="85000"/>
        <n v="96000"/>
        <n v="100000"/>
        <n v="102600"/>
        <n v="102815"/>
        <n v="103000"/>
        <n v="105000"/>
        <n v="110000"/>
        <n v="117000"/>
        <n v="120000"/>
        <n v="125000"/>
        <n v="128000"/>
        <n v="130000"/>
        <n v="130001"/>
        <n v="131000"/>
        <n v="134000"/>
        <n v="135000"/>
        <n v="140974"/>
        <n v="141100"/>
        <n v="141750"/>
        <n v="142000"/>
        <n v="144400"/>
        <n v="145000"/>
        <n v="145300"/>
        <n v="149500"/>
        <n v="150000"/>
        <n v="160000"/>
        <n v="162000"/>
        <n v="162143"/>
        <n v="163461"/>
        <n v="170000"/>
        <n v="175100"/>
        <n v="180000"/>
        <n v="182500"/>
        <n v="184167"/>
        <n v="185000"/>
        <n v="185083"/>
        <n v="187000"/>
        <n v="190000"/>
        <n v="191290"/>
        <n v="194000"/>
        <n v="195000"/>
        <n v="196000"/>
        <n v="198412"/>
        <n v="200000"/>
        <n v="200651"/>
        <n v="201900"/>
        <n v="204000"/>
        <n v="205000"/>
        <n v="206000"/>
        <n v="208000"/>
        <n v="210000"/>
        <n v="212000"/>
        <n v="213000"/>
        <n v="215000"/>
        <n v="216000"/>
        <n v="218000"/>
        <n v="219000"/>
        <n v="219678"/>
        <n v="220000"/>
        <n v="225000"/>
        <n v="226000"/>
        <n v="228000"/>
        <n v="229000"/>
        <n v="232000"/>
        <n v="233600"/>
        <n v="234500"/>
        <n v="236000"/>
        <n v="238500"/>
        <n v="239000"/>
        <n v="240000"/>
        <n v="243695"/>
        <n v="243750"/>
        <n v="247000"/>
        <n v="249700"/>
        <n v="250000"/>
        <n v="250813"/>
        <n v="252950"/>
        <n v="254000"/>
        <n v="254250"/>
        <n v="258750"/>
        <n v="259205"/>
        <n v="260000"/>
        <n v="262000"/>
        <n v="263000"/>
        <n v="266250"/>
        <n v="268000"/>
        <n v="268111"/>
        <n v="269613"/>
        <n v="272356"/>
        <n v="273000"/>
        <n v="273215"/>
        <n v="275200"/>
        <n v="276000"/>
        <n v="277500"/>
        <n v="278000"/>
        <n v="280000"/>
        <n v="282900"/>
        <n v="285408"/>
        <n v="285500"/>
        <n v="285600"/>
        <n v="288000"/>
        <n v="293000"/>
        <n v="293600"/>
        <n v="295000"/>
        <n v="296770"/>
        <n v="300000"/>
        <n v="300976"/>
        <n v="302246"/>
        <n v="304500"/>
        <n v="305000"/>
        <n v="305150"/>
        <n v="307400"/>
        <n v="308000"/>
        <n v="312000"/>
        <n v="315065"/>
        <n v="316000"/>
        <n v="322000"/>
        <n v="329120"/>
        <n v="336500"/>
        <n v="337000"/>
        <n v="337500"/>
        <n v="340000"/>
        <n v="340760"/>
        <n v="342750"/>
        <n v="342800"/>
        <n v="343000"/>
        <n v="348000"/>
        <n v="348637"/>
        <n v="348800"/>
        <n v="350000"/>
        <n v="356800"/>
        <n v="358400"/>
        <n v="359200"/>
        <n v="360000"/>
        <n v="360500"/>
        <n v="362331"/>
        <n v="365500"/>
        <n v="370000"/>
        <n v="373500"/>
        <n v="380000"/>
        <n v="392000"/>
        <n v="396000"/>
        <n v="400000"/>
        <n v="403000"/>
        <n v="407500"/>
        <n v="410000"/>
        <n v="420000"/>
        <n v="424000"/>
        <n v="436000"/>
        <n v="442500"/>
        <n v="450000"/>
        <n v="453000"/>
        <n v="453100"/>
        <n v="508236"/>
        <n v="512000"/>
        <n v="525000"/>
        <n v="578000"/>
        <n v="580000"/>
        <n v="600000"/>
        <n v="612000"/>
        <n v="638000"/>
        <n v="642000"/>
        <n v="650000"/>
        <n v="664000"/>
        <n v="665625"/>
        <n v="676000"/>
        <n v="715000"/>
        <n v="730000"/>
        <n v="744000"/>
        <n v="750000"/>
        <n v="760875"/>
        <n v="1019475"/>
        <n v="1064250"/>
        <n v="1105000"/>
        <n v="1250000"/>
        <n v="1377500"/>
        <n v="1380000"/>
        <n v="1500000"/>
        <n v="1665000"/>
        <n v="1725000"/>
        <n v="1850000"/>
        <n v="3000000"/>
        <n v="3140000"/>
        <n v="3800000"/>
        <n v="5000000"/>
        <n v="8110000"/>
        <n v="11000000"/>
        <n v="16950000"/>
        <n v="18500000"/>
        <n v="33000000"/>
        <n v="41235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BORROWER" numFmtId="0">
      <sharedItems count="293">
        <s v="ACME APARTMENTS I LLC"/>
        <s v="ACQUISTAPACE THEA C, ACQUISTAPACE SCOTT"/>
        <s v="AISPURO JOSE M, AISPURO LETICIA"/>
        <s v="ALLISON PATRICK &amp; DAWN"/>
        <s v="AM IS EUFRACIO J JR, AM IS ERLINDA OROT"/>
        <s v="ANDERSON SCOTT E, ANDERSON TERRESA D"/>
        <s v="ANDRIESE RODNEY BRENT, MOORE ANDRIESE GINA MICHELE"/>
        <s v="ARCHER JACKIE DALE, ARCHER VERONICA J"/>
        <s v="ARCHER ROBERT W TR, ARCHER ROBERT W LIVING TRUST, HILLIAR CHARLES W TR, HILLIAR CHARLES W LIVING TRUST"/>
        <s v="AREVALO SILVIA ADELY, AREVALO JOCELYN"/>
        <s v="ARNOTT PATRICK BRIAN, KEISTER DANYELLE PAULA"/>
        <s v="AYERS GLEN R, AYERS KARI M"/>
        <s v="BACHMAN CARILLON, BACHMAN PHILLIP NILS"/>
        <s v="BAILEY GARY WAYNE"/>
        <s v="BAILEY SHERRY R, DEEL TONI"/>
        <s v="BALTAZAR CRISTITA C"/>
        <s v="BARSANTI JOHN S TR, BARSANTI ROMY TR, BARSANTI JOHN &amp; ROMY FAMILY TRUST, BARSANTI JOHN S, BARSANTI ROMY"/>
        <s v="BARTOLDO THOMAS A SR, BARTOLDO VIRGINIA A"/>
        <s v="BECERRIL MARIO ROJAS, ROJAS JOSEFINA"/>
        <s v="BENNETT GARY A, BENNETT MAYRA Y"/>
        <s v="BERRINGTON MICHAEL &amp; STEPHANIE"/>
        <s v="BORGES BRUCE R, BORGES JERI L"/>
        <s v="BOSLER JEREMY T"/>
        <s v="BOTTOMLEY HERBERT G"/>
        <s v="BREEN MICHAEL M, BREEN VIRGINIA M"/>
        <s v="BRENNEMAN WILLIAM A, BRENNEMAN SHANNON M"/>
        <s v="BRITT ROBERT M"/>
        <s v="BROWN THOMAS C, BROWN MICHELLE L"/>
        <s v="BRUENING EDWARD A, BRUENING ELIZABETH M"/>
        <s v="BUDKE DAVID W, BUDKE JEANNE A"/>
        <s v="BUGGY KEVIN J &amp; PEGGY A"/>
        <s v="BURROWES KEITH W, BURROWES BARBARA E"/>
        <s v="CAMARENA ORTIZ MARIO, NUNEZ GONZALEZ MA GUADALUPE"/>
        <s v="CAMPOS PABLO CESAR RENTERIA, MARTINEZ AIDA CARO"/>
        <s v="CANYON SECURITY AGREEMENT &amp; FIXTURE FILING, CANYON FALTS III LLC"/>
        <s v="CARRANCO MANUEL, CARRANCO CONCEPCION"/>
        <s v="CARRILLO ALFREDO ESCALANTE, ESCALANTE MARIA"/>
        <s v="CENTURY PARK APARTMENTS LLC"/>
        <s v="CHAPMAN DEONNA, VOUTRIN ROBERT"/>
        <s v="CHARLES EARL C &amp; PATRICIA A, TRUSTEES"/>
        <s v="CHASE ROBERT W, CHASE KATHLEEN FARREL"/>
        <s v="CHAUDHARI RAVI, CHAN PATTY"/>
        <s v="CHICKERING MICHAEL, CHICKERING JESSICA"/>
        <s v="CHRISTY DAVID A, CHRISTY PATRICIA A"/>
        <s v="CLOPTON JAMES J"/>
        <s v="COAUTO LLC, LUCIDO PROPERTIES LLC"/>
        <s v="COLARCHIK DAVID K TR"/>
        <s v="COLEMAN GLENN"/>
        <s v="COOPER ANASTASIA"/>
        <s v="COPE JAMES"/>
        <s v="CORTESI GARAVENTA GLORIA MARIA; SCHLANSER SANDRA ANONIETTE"/>
        <s v="CORTEZ DONALD R, CORTEZ SHARON M"/>
        <s v="COSTANZO ROCCO, COSTANZO BRENDA, COSTANZO ROCCO ERASMO"/>
        <s v="CREEKSIDE DEVELOPMENT LLC"/>
        <s v="CRISS MICHAEL E"/>
        <s v="CULP ROBBIN A, CULP TODD A"/>
        <s v="CUSHMAN THOMAS D TR, CUSHMAN HEATHER F TR, CUSHMAN FAMILY TRUST"/>
        <s v="DAVID SEOANE LLC"/>
        <s v="DAVIS MICHAEL E &amp; SUNAE L"/>
        <s v="DEBOY KENNETH, DEBOY ALICE"/>
        <s v="DELLA ANDREW J"/>
        <s v="DELLAMONICA DENNIS M, DELLAMONICA LAURA M, DELLAMONICA LAURA"/>
        <s v="DIMICK BRYAN"/>
        <s v="DP CLARK GARSON ROAD 1 LLC"/>
        <s v="DP CLARK GARSON ROAD 2 LLC"/>
        <s v="DREELAN PATRICK R, DREELAN LARA A"/>
        <s v="DREW HEATHER L, DREW MICHAEL P"/>
        <s v="EDGEWATER GRAT TIC SPE LLC, VFC III INDUSTRIAL BUILDINGS SPE LLC, CORONADO BUILDING SPE LLC, NVL DELAWARE LLC"/>
        <s v="EMILY ACELINA"/>
        <s v="FAZZARI VALENTINO"/>
        <s v="FEE JOHN CHARLES, FEE SUSAN J"/>
        <s v="FIASSOU YUDONN"/>
        <s v="FLEEMAN ANDREW C"/>
        <s v="FLORES FLORES GUSTAVO, FLORES MARIA G"/>
        <s v="FLORES RONALDO M, FLORES GIGI E"/>
        <s v="FNT CORPORATION"/>
        <s v="FOUR ZERO ONE W PECKHAM LLC"/>
        <s v="FRANCIS JOHN P JR, FRANCIS SONYA R"/>
        <s v="FRITZ JASON ROBERT, FRITZ MORGAN E"/>
        <s v="FROST HEIDI"/>
        <s v="FULLER TIMOTHY C, FULLER CHRISTINE M"/>
        <s v="GAETA RAFFAELE"/>
        <s v="GALASSI ERIKA BELTRAN"/>
        <s v="GAMMON MARK, PLASSE GAMMON DOREEN"/>
        <s v="GEE MARY L, GEE CASEY J"/>
        <s v="GIFFORD MICHAEL D JR, NICHOLS GINA M"/>
        <s v="GILBERT TIMOTHY TR, GILBERT NANCY AVANZINO TR, GILBERT FAMILY TRUST, GILBERT TIMOTHY D TR, GILBERT NANCY A TR"/>
        <s v="GILL DAVID F JR, GILL CLAIRE ANNE"/>
        <s v="GILL NICHOLAS &amp; SARAH"/>
        <s v="GLOVER JOEL T, GLOVER TRACY L"/>
        <s v="GODWIN JAMES D, GODWIN MELISSA"/>
        <s v="GOFORTH JIMMIE C, ACKERMAN SHEILA R"/>
        <s v="GOMEZ STACY M, GOMEZ SAMANTHA K"/>
        <s v="GOMEZ VICTOR D"/>
        <s v="GORDON JERRY, GORDON CHRISTINA"/>
        <s v="GRAHAM LEONARD"/>
        <s v="GRIFFIN LESLIE"/>
        <s v="GRIFFIN SARAH ALYSE"/>
        <s v="GRIFFITH MATTHEW M, GRIFFITH YVONNE L"/>
        <s v="GUST ANDREW F, GUST NICOLE C"/>
        <s v="HAMILTON CHAD E, OSTER HAMILTON MICHELE C"/>
        <s v="HAMILTON LARRY L, HAMILTON CARAN S"/>
        <s v="HARBART COREY R"/>
        <s v="HARGER DEBORAH J"/>
        <s v="HARKINS KOBE C &amp; BELINDA A"/>
        <s v="HEARRON MARY D"/>
        <s v="HEDDLESTON MARK, WALLS SHARON"/>
        <s v="HEIST RAYMOND, HEIST LINDA"/>
        <s v="HELSING GARY A, HELSING WANDA S"/>
        <s v="HENDERSON VERONICA C &amp; VINCE D"/>
        <s v="HENRY LENARD SCOTT"/>
        <s v="HERERICH I HEIDI LOEB"/>
        <s v="HEWSON KENNETH S, HEWSON ROBBIE L, HEWSON KASEY M"/>
        <s v="HIGA TATSUNO, JACKSON JEFFREY"/>
        <s v="HILL DANIEL K"/>
        <s v="HINES CHARLES W JR"/>
        <s v="HODES MICHAEL, HODES VICKI"/>
        <s v="HONJAS WILLIAM TR &amp; LISA A TR"/>
        <s v="HOPE HOLDINGS INC"/>
        <s v="HOPS LLC"/>
        <s v="HUCKLE ALISA A"/>
        <s v="HUSTON DEANN R, DUQUETTE MICHAEL JOHN"/>
        <s v="HYBARGER SHAWN"/>
        <s v="IDLEWILD SW INC"/>
        <s v="IGMEN LILIANA H, IGMEN ANDREW E"/>
        <s v="IMELLI SHALI C, IMELLI JOSEPH R"/>
        <s v="JACINTO NATALIE D, JACINTO GONZALO P"/>
        <s v="JACOBS JONES NIKOLE ELIZABETH, JONES RYAN ALLAN"/>
        <s v="JAHNKE WAYNE, STUTZMAN TINA"/>
        <s v="JARZYNKA JOHN JOSEPH"/>
        <s v="JIMENEZ VICTORIA"/>
        <s v="JOHNSON ANDREW, JOHNSON KARI A"/>
        <s v="JOHNSTONE RICHARD, JOHNSTONE KATHLEEN, JOHNSTONE RICHARD B, JOHNSTONE KATHLEEN E"/>
        <s v="JOVE JUSTIN F"/>
        <s v="JUAREZ CHAMORRO AARON, JONES SHIKIRA"/>
        <s v="JUDGE KULDIP S"/>
        <s v="KASS ALAN H &amp; MARYANNE"/>
        <s v="KELL ANNA MARIE; HILLS REUBEN W"/>
        <s v="KELLEY PATRICIA C TR, PK FAMILY TRUST"/>
        <s v="KELLY ROGER E, KELLY JINO"/>
        <s v="KHUU ANTHONY N"/>
        <s v="KING SUSAN L TR, KING SUSAN L TRUST"/>
        <s v="KINSON WARREN H, KINSON ROSS W"/>
        <s v="KLAICH CONNER MICHAEL, KOSTUROS KIANA ELENA"/>
        <s v="KNOKE PAZ"/>
        <s v="KORKEILA OSSI, KORKEILA CINDY"/>
        <s v="KUCKHOFF FERDINAND A &amp; SHERINE, TRUSTEES"/>
        <s v="KYLER BROCK G, KYLER KIMBERLI A"/>
        <s v="LACKNER LEEANNA J"/>
        <s v="LALOR THOMAS W TR, LALOR ANGELA S TR, LALOR THOMAS W REVOCABLE TRUST"/>
        <s v="LANG GEORGE BRYAN TR, LANG SHERYL KAY TR, LANG FAMILY LIVING TRUST, LANG GEORGE BRYAN, LANG SHERYL KAY"/>
        <s v="LASSIE JENNIFER J, LASSI WILLIAM J"/>
        <s v="LEEDS LISA M"/>
        <s v="LEHIGH LANCE SR, LEHIGH JOYCE, LEHIGH LANCE"/>
        <s v="LEMON DENNIS C, LEMON CYNTHIA V, LEMON DENNIS, LEMON CYNTHIA"/>
        <s v="LEONESIO JAMES, LEOMESIO SHANNON"/>
        <s v="LEWIS CHRISTIE J"/>
        <s v="LILLO CHRISTOPHER &amp; BRITTNEY M"/>
        <s v="LOCKETT DANIEL E, LOCKETT RAINI"/>
        <s v="LUDWIG RYAN, LUDWIG KATHLEEN"/>
        <s v="LUND PHILIP A, LUND RHONDA M"/>
        <s v="LYNCH PATRICIA A, STAMPS ANDREW A"/>
        <s v="M &amp; C ANDERSON LLC"/>
        <s v="MAGAT EMELYN, MAGAT EMELYN ROSALIA"/>
        <s v="MANIT MICHAEL D, MANIT JILL M"/>
        <s v="MANOCHIO DOMINICK NATALE"/>
        <s v="MARIN HERRERA ADRIANA; SINGH SUKHJIT"/>
        <s v="MAROTTE MARINA G, MAROTTE EARL JOHN III"/>
        <s v="MARQUEZ ALFREDO GUSTAVO, MARQUEZ STEVEN DANIEL"/>
        <s v="MARTIN DIANA JOY"/>
        <s v="MARTINEZ QUINTANA NORMA V &amp; OSCAR A"/>
        <s v="MARTINIQUE HOLDINGS LLC"/>
        <s v="MASHOUR STEVE, MASHOUR KIMBERLY"/>
        <s v="MAY TIPHANIE D"/>
        <s v="MCCANN KELLY M"/>
        <s v="MCCARTHY KIRSTIE"/>
        <s v="MCKILLIP BRYAN &amp; AMY"/>
        <s v="MELONE ANDREW P D, MELONE AMANDA L"/>
        <s v="MICELI ANTHONY LOUIS, MICELI SANDRA ROSE"/>
        <s v="MILLER KYLE RICHARD"/>
        <s v="MILLER RICK A TR, MILLER RICK TRUST, MILLER RICK A"/>
        <s v="MIMNO LEZLIE"/>
        <s v="MIRELES KRISTINE AMANDA, MIRELES GARY R"/>
        <s v="MORA ALBERTO RUIZ, RUIZ ALEJANDRA SILVA DE"/>
        <s v="MORGAN PAUL C, MORGAN GLENDA R"/>
        <s v="MORTON ERIN THOMAS TR, MORTON CHRISTINA L TR, MORTON FAMILY TRUST"/>
        <s v="MOSS DALE L, MOSS SHAUN M"/>
        <s v="MSN ENTERPRISES NEVADA LLC"/>
        <s v="MUNDEN RICHARD D"/>
        <s v="MUTH ANDREW R &amp; KATHLEEN I"/>
        <s v="NAISBITT LESLIE JOHN TR, NAISBITT H &amp; L 1993 TRUST AGREEMENT, NAISBITT LESLIE JOHN"/>
        <s v="NORDMEYER RONALD TR, BROWN NORDMEYER SANDI TR, NORDMEYER LIVING TRUST, NORDMEYER RONALD, BROWN NORDMEYER SANDI"/>
        <s v="NORTHTOWNE SELF STORAGE LLC"/>
        <s v="ODDO MICHAEL"/>
        <s v="OLSEN INVESTMENTS LLC"/>
        <s v="ORR THOMAS EUGENE"/>
        <s v="ORTIZ MARCO A, ORTIZ ROUSAURA ISELA"/>
        <s v="OVESON JASON M, OVESON PATRICIA J"/>
        <s v="PACKARD EDWARD A"/>
        <s v="PALACIO LUIS E, PALACIO RACHEL S"/>
        <s v="PARKS JEREMY G, PARKS ALLISON M"/>
        <s v="PARRISH MARK E, PARRISH LAURA L"/>
        <s v="PATTERSON CORY ANDREW"/>
        <s v="PAUL BRIAN R"/>
        <s v="PAYNE JARRE L"/>
        <s v="PAYNE MICHAEL, PAYNE JAMEE"/>
        <s v="PAYTON ROBERT C, PAYTON ALEXANDRA"/>
        <s v="PESINA ALBERTO &amp; MAARIANNE J"/>
        <s v="PHD CONSTRUCTION"/>
        <s v="PHILLIPS GUARDADO ALEXANDER A"/>
        <s v="PINE BLUFF PROPERTIES LLC"/>
        <s v="PINEDA GERSSON R"/>
        <s v="PINKSTON MARK J, PINKSTON REBECCA C, PINKSTON SUSAN L"/>
        <s v="PIRTLE ROBERT W III, PIRTLE BRANDI M"/>
        <s v="POE JERRY, POE AMBER"/>
        <s v="PRESTO DEBORAH A"/>
        <s v="PRIBILA NICHOLAS D, PRIBILA JESSICA S"/>
        <s v="PROBERT GARY M, PROBERT NANCY R"/>
        <s v="PURDY EMILY R"/>
        <s v="QURESHI DURDANA"/>
        <s v="RANGEL AVILA PEDRO A"/>
        <s v="RATHER BRANDON SCOTT, RATHER KINDRA"/>
        <s v="RAWSON MICHAEL, RAWSON WENDI"/>
        <s v="RAX SONJA M"/>
        <s v="REHABLITTLECITY LLC"/>
        <s v="REYES SANDRA M, REYES FUENTES OSCAR"/>
        <s v="REYES-MARTINEZ CARLOS ANDRES"/>
        <s v="RICE JACK CRAIG, RICE DANALEE GIVAN"/>
        <s v="RODRIGUEZ CONSTANTINO CHAVEZ, CHAVEZ CARMEN ORDUNA"/>
        <s v="ROGERS FRED &amp; DEBORAH"/>
        <s v="ROMERO MARIA G; HERNANDEZ MACIA S ARMANDO"/>
        <s v="ROSCOM LYDIA E"/>
        <s v="ROSS GARY A TR, ROSS GARY TRUST, ROSS GARY A"/>
        <s v="RUDOLPHJAMESBLAINE LLC"/>
        <s v="SALDANA ANGELICA"/>
        <s v="SAUK WILLIAM J, SAUK DEBORAH A"/>
        <s v="SAWYER JEFFREY V TR, SAWYER DIANA L TR, SAWYER FAMILY 2017 TRUST"/>
        <s v="SCHENK JONATHAN KIM, SCHENK JONATHAN K"/>
        <s v="SCHERER THOMAS J, SCHERER PAMELA A"/>
        <s v="SCHNITZIUS SEAN P, SCHNITZIUS JESSI L"/>
        <s v="SCHULTZ JAMES D, SCHULTZ ALYSON M"/>
        <s v="SCURLOCK DANIEL, SCURLOCK KRISTEN K"/>
        <s v="SECOND BAPTIST CHURCH OF RENO, CHR SECOND BAPTIST CHURCH OF RENO"/>
        <s v="SEDANO HECTOR, FLORES CONSUELO N"/>
        <s v="SEGURA DANIEL, SEGURA KEIRY A"/>
        <s v="SELL MELISSA A, SELL JOHN O"/>
        <s v="SHERWOOD FOREST APARTMENTS LIMITED LIABILITY COMPANY"/>
        <s v="SIEMON MARTIN KATHRYN LOUISE"/>
        <s v="SIMAS SHANE DANIEL"/>
        <s v="SINGH TASVEER"/>
        <s v="SIXTY THREE KEYSTONE PARTNERS LLC, 63 KEYSTONE PARTNERS LLC"/>
        <s v="SKILES LEMOIN T, SKILES LAURIE N"/>
        <s v="SMITH ROBERT J, SMITH MARY G"/>
        <s v="SMITH TODD B, SMITH LORI J"/>
        <s v="STARK AMANDA G, STARK JEREMIAH T"/>
        <s v="STEINHARDT KEITH C, STEINHARDT TAYLOR R"/>
        <s v="STINCHFIELD SUSAN"/>
        <s v="SULLIVAN MARCIA, SULLIVAN RORY, SULLIVAN BRIANNE"/>
        <s v="SUTHERLAND JOHN K, SUTHERLAND KERRY L"/>
        <s v="SWAINSTROM PATRICK L TR, SWAINSTROM JANICE M TR, SWAINSTROM FAMILY LIVING TRUST, SWAINSTROM PATRICK L, SWAINSTROM JANICE M"/>
        <s v="SWEZEY ROBERT A, SWEZEY TINA M"/>
        <s v="SYLER BYRON D"/>
        <s v="SZATKOWSKI BARBARA ANN"/>
        <s v="TAU VICTOR JOSEPH JR &amp; ELISE VERONICA HOFFMANN"/>
        <s v="TAYLOR JACK H III"/>
        <s v="THADDEUS EQUITY LLC"/>
        <s v="THELANDER JOHN, THELANDER JEANNE"/>
        <s v="TIERNEY BRETT E"/>
        <s v="TOPETE ALFREDO RICO, RICO MARIA"/>
        <s v="TORRES GUSTAVO, DELGADO FLORES CELIA"/>
        <s v="TRACEY JAMES M, TRACEY CRYSTAL ANN MARIE"/>
        <s v="VANDERZIEL CHRISTOPHER J &amp; KATHLEEN A"/>
        <s v="VAZQUEZ FAUSTO TR, VAZQUEZ LOLIS TR, VAZQUEZ FAUSTO &amp; LOLIS 2003 REVOCABLE TRUST"/>
        <s v="VAZQUEZ MIGUEL ANGEL, VAZQUEZ ADRIANNA DOSAMANTES"/>
        <s v="VEGA CASSAUNDRA N, VEGA HENRY J, VEGA CASSAUNDRA, VEGA HENRY"/>
        <s v="VEGA TONY E, PLATERO SONIA A CANALES"/>
        <s v="WAGNER KEVIN S, WAGNER SONJA A"/>
        <s v="WALLACE BRIAN E &amp; KELLY JO"/>
        <s v="WARREN MARC G, WARREN LAURIE J"/>
        <s v="WAUGH LAWRENCE A, WAUGH SHERRY L"/>
        <s v="WESTBY ANDREW L, WESTBY APRIL S"/>
        <s v="WHITNEY SEAN D, WHITNEY LISA"/>
        <s v="WILHELM MICHAEL L, WILHELM MARILYN"/>
        <s v="WILLIAMS DAVID E"/>
        <s v="WILSON ALEX T"/>
        <s v="WINKLER PAUL N"/>
        <s v="WOOD MICHAEL W, WOOD DENISE D, WOOD DANIELLE R"/>
        <s v="WOODS JERRY M &amp; JENNIFER L"/>
        <s v="WOOTEN VIOLA"/>
        <s v="WRIGHT JON C, WRIGHT KATHLEEN E"/>
        <s v="YEUNG SINDY, SO KIT MAN"/>
        <s v="YORK MARILYN D"/>
        <s v="ZUMALT CODY, ZUMALT MARITESS"/>
      </sharedItems>
    </cacheField>
    <cacheField name="LENDER" numFmtId="0">
      <sharedItems count="90">
        <s v="ACADEMY MORTGAGE CORPORATION"/>
        <s v="ALL WESTERN MORTGAGE INC"/>
        <s v="AMERICAN FINANCIAL NETWORK INC"/>
        <s v="AMERICAN PACIFIC MORTGAGE CORPORATION"/>
        <s v="AMERIFIRST FINANCIAL INC"/>
        <s v="AXIA FINANCIAL LL"/>
        <s v="AXIA FINANCIAL LLC"/>
        <s v="BANK OF AMERICA NA"/>
        <s v="BANK OF THE WEST"/>
        <s v="BARSANTI JOHN S TR, BARSANTI ROMY TR, BARSANTI JOHN &amp; ROMY FAMILY TRUST"/>
        <s v="BAY EQUITY LLC"/>
        <s v="BM REAL ESTATE SERVICES INC, PRIORITY FINANCIAL NETWORK"/>
        <s v="BOFI FEDERAL BANK"/>
        <s v="BOKF NA"/>
        <s v="BRANDON LEE, BRANDIE LEE"/>
        <s v="CALIBER HOME LOANS INC"/>
        <s v="CARDINAL FINANCIAL COMPANY LIMITED PARTNERSHIP"/>
        <s v="CARRINGTON MORTGAGE SERVICE LLC"/>
        <s v="CATHAY BANK"/>
        <s v="CHRISTENSEN LEWIS V TR, CHRISTENSEN FAMILY TRUST"/>
        <s v="CITADEL SERVICING CORPORATION"/>
        <s v="CITY NATIONAL BANK"/>
        <s v="DITECH FINANCIAL LLC"/>
        <s v="DONNER JOAN, BACLET JEFFREY L, EQUITY TRUST COMPANY CUSTDN, JACKSON TODD"/>
        <s v="EVERGREEN MONEYSOURCE MORTGAGE COMPANY"/>
        <s v="FAIRWAY INDEPENDENT MORTGAGE CORPORATION"/>
        <s v="FINANCE OF AMERICA MORTGAGE LLC"/>
        <s v="FIRST CHOICE LOAN SERVICES INC"/>
        <s v="FIRST SAVINGS BANK CUSTDN, BLACKMON JOHN R, VINCI DENISE TR, VINCI DENISE FAMILY TRUST, ELLEFSON GLEN P, ..."/>
        <s v="FITCH GLORIA J"/>
        <s v="FLAGSTAR BANK FSB"/>
        <s v="GREAT BASIN FEDERAL CREDIT UNION"/>
        <s v="GREATER NEVADA CREDIT UNION"/>
        <s v="GREATER NEVADA MORTGAGE"/>
        <s v="GUARANTEED RATE INC"/>
        <s v="GUILD MORTGAGE COMPANY"/>
        <s v="HERITAGE BANK OF NEVADA"/>
        <s v="HOLLIDAY FENOGLIO FOWLER LP"/>
        <s v="HOMEBRIDGE FINANCIAL SERVICES INC"/>
        <s v="HOMEOWNERS FINANCIAL GROUP USA LLC"/>
        <s v="ISERVE RESIDENTIAL LENDING LLC"/>
        <s v="JPMORGAN CHASE BANK NA"/>
        <s v="LAND HOME FINANCIAL SERVICES INC"/>
        <s v="LIBERTY HOME EQUITY SOLUTIONS"/>
        <s v="LLEWELLYN WILLIAMS MICHAEL, KUMERY JO"/>
        <s v="LOANDEPOT.COM LLC"/>
        <s v="MANN MORTGAGE LLC"/>
        <s v="MASON MCDUFFIE MORTGAGE CORPORATION"/>
        <s v="MEADOWS BANK"/>
        <s v="MEZZETTA RONALD J SEPARATE PROPERTY TRUST"/>
        <s v="MORGAN STANLEY PRIVATE BANK NATIONAL ASSOCIATION"/>
        <s v="MOUNTAIN AMERICA FEDERAL CREDIT UNION"/>
        <s v="MUTUAL OF OMAHA BANK"/>
        <s v="NEVADA STATE BANK"/>
        <s v="NEVADA STATE DEVELOPMENT CORPORATION"/>
        <s v="NEW AMERICAN FUNDING"/>
        <s v="ON Q FINANCIAL INC"/>
        <s v="ONE NEVADA CREDIT UNION"/>
        <s v="ONETRUST HOME LOANS"/>
        <s v="OPES ADVISORS"/>
        <s v="PACIFIC BAY LENDING GROUP"/>
        <s v="PARAMOUNT RESIDENTIAL MORTGAGE GROUP INC"/>
        <s v="PLUMAS BANK"/>
        <s v="PRIMELENDING"/>
        <s v="PROVIDENT FUNDING ASSOCIATES LP"/>
        <s v="QUICKEN LOANS INC"/>
        <s v="RAMP 401 K TRUST"/>
        <s v="RESIDENTIAL BANCORP"/>
        <s v="RESOLUTE COMMERCIAL CAPITAL LLC"/>
        <s v="SIERRA PACIFIC FEDERAL CREDIT UNION"/>
        <s v="SIERRA PACIFIC MORTGAGE COMPANY INC"/>
        <s v="SOCOTRA FUND LLC"/>
        <s v="SOCOTRA OPPORTUNITY FUND LLC"/>
        <s v="SOUTH PACIFIC FINANCIAL CORPORATION"/>
        <s v="STAR ONE CREDIT UNION"/>
        <s v="STATE FARM BANK FSB"/>
        <s v="STEARNS LENDING LLC"/>
        <s v="STIEB DAVID A TR, STIEB DAVID A TRUST"/>
        <s v="SUMMIT FUNDING INC"/>
        <s v="SYNERGY HOME MORTGAGE LLC"/>
        <s v="UBS BANK USA"/>
        <s v="UMPQUA BANK"/>
        <s v="UNITED FEDERAL CREDIT UNION"/>
        <s v="UNITED WHOLESALE MORTGAGE"/>
        <s v="US BANK NA"/>
        <s v="VETERANS UNITED HOME LOANS"/>
        <s v="WELLS FARGO BANK NA"/>
        <s v="WESTERN ALLIANCE BANK"/>
        <s v="WESTSTAR CREDIT UNION"/>
        <s v="YELOWITZ JASON A TR, YELOWITZ JASON 2006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9">
  <r>
    <x v="528"/>
    <x v="13"/>
    <x v="0"/>
    <x v="326"/>
    <x v="5"/>
    <x v="482"/>
    <x v="9"/>
    <x v="40"/>
    <x v="0"/>
    <x v="456"/>
    <x v="491"/>
    <x v="0"/>
  </r>
  <r>
    <x v="560"/>
    <x v="13"/>
    <x v="0"/>
    <x v="562"/>
    <x v="5"/>
    <x v="435"/>
    <x v="9"/>
    <x v="40"/>
    <x v="0"/>
    <x v="536"/>
    <x v="7"/>
    <x v="0"/>
  </r>
  <r>
    <x v="717"/>
    <x v="17"/>
    <x v="0"/>
    <x v="179"/>
    <x v="3"/>
    <x v="23"/>
    <x v="9"/>
    <x v="40"/>
    <x v="0"/>
    <x v="216"/>
    <x v="402"/>
    <x v="0"/>
  </r>
  <r>
    <x v="659"/>
    <x v="16"/>
    <x v="0"/>
    <x v="635"/>
    <x v="3"/>
    <x v="91"/>
    <x v="9"/>
    <x v="40"/>
    <x v="0"/>
    <x v="414"/>
    <x v="232"/>
    <x v="0"/>
  </r>
  <r>
    <x v="49"/>
    <x v="1"/>
    <x v="0"/>
    <x v="183"/>
    <x v="6"/>
    <x v="485"/>
    <x v="9"/>
    <x v="40"/>
    <x v="0"/>
    <x v="716"/>
    <x v="143"/>
    <x v="0"/>
  </r>
  <r>
    <x v="599"/>
    <x v="14"/>
    <x v="0"/>
    <x v="729"/>
    <x v="5"/>
    <x v="339"/>
    <x v="9"/>
    <x v="40"/>
    <x v="0"/>
    <x v="413"/>
    <x v="198"/>
    <x v="0"/>
  </r>
  <r>
    <x v="630"/>
    <x v="15"/>
    <x v="0"/>
    <x v="795"/>
    <x v="5"/>
    <x v="125"/>
    <x v="9"/>
    <x v="40"/>
    <x v="0"/>
    <x v="235"/>
    <x v="602"/>
    <x v="0"/>
  </r>
  <r>
    <x v="395"/>
    <x v="10"/>
    <x v="0"/>
    <x v="767"/>
    <x v="5"/>
    <x v="279"/>
    <x v="9"/>
    <x v="40"/>
    <x v="0"/>
    <x v="565"/>
    <x v="146"/>
    <x v="0"/>
  </r>
  <r>
    <x v="633"/>
    <x v="16"/>
    <x v="0"/>
    <x v="132"/>
    <x v="6"/>
    <x v="12"/>
    <x v="9"/>
    <x v="40"/>
    <x v="0"/>
    <x v="177"/>
    <x v="355"/>
    <x v="0"/>
  </r>
  <r>
    <x v="739"/>
    <x v="18"/>
    <x v="0"/>
    <x v="294"/>
    <x v="5"/>
    <x v="369"/>
    <x v="9"/>
    <x v="40"/>
    <x v="0"/>
    <x v="689"/>
    <x v="334"/>
    <x v="0"/>
  </r>
  <r>
    <x v="106"/>
    <x v="3"/>
    <x v="0"/>
    <x v="796"/>
    <x v="5"/>
    <x v="236"/>
    <x v="9"/>
    <x v="40"/>
    <x v="0"/>
    <x v="692"/>
    <x v="28"/>
    <x v="0"/>
  </r>
  <r>
    <x v="719"/>
    <x v="17"/>
    <x v="0"/>
    <x v="600"/>
    <x v="5"/>
    <x v="285"/>
    <x v="9"/>
    <x v="40"/>
    <x v="0"/>
    <x v="394"/>
    <x v="20"/>
    <x v="0"/>
  </r>
  <r>
    <x v="416"/>
    <x v="11"/>
    <x v="0"/>
    <x v="55"/>
    <x v="0"/>
    <x v="19"/>
    <x v="9"/>
    <x v="40"/>
    <x v="0"/>
    <x v="86"/>
    <x v="712"/>
    <x v="0"/>
  </r>
  <r>
    <x v="876"/>
    <x v="18"/>
    <x v="0"/>
    <x v="431"/>
    <x v="5"/>
    <x v="186"/>
    <x v="9"/>
    <x v="40"/>
    <x v="0"/>
    <x v="698"/>
    <x v="696"/>
    <x v="0"/>
  </r>
  <r>
    <x v="39"/>
    <x v="1"/>
    <x v="1"/>
    <x v="99"/>
    <x v="0"/>
    <x v="195"/>
    <x v="15"/>
    <x v="56"/>
    <x v="0"/>
    <x v="47"/>
    <x v="716"/>
    <x v="0"/>
  </r>
  <r>
    <x v="21"/>
    <x v="1"/>
    <x v="1"/>
    <x v="737"/>
    <x v="5"/>
    <x v="260"/>
    <x v="15"/>
    <x v="56"/>
    <x v="0"/>
    <x v="671"/>
    <x v="525"/>
    <x v="0"/>
  </r>
  <r>
    <x v="34"/>
    <x v="1"/>
    <x v="1"/>
    <x v="833"/>
    <x v="5"/>
    <x v="227"/>
    <x v="15"/>
    <x v="56"/>
    <x v="0"/>
    <x v="147"/>
    <x v="264"/>
    <x v="0"/>
  </r>
  <r>
    <x v="683"/>
    <x v="17"/>
    <x v="1"/>
    <x v="711"/>
    <x v="5"/>
    <x v="279"/>
    <x v="15"/>
    <x v="56"/>
    <x v="0"/>
    <x v="680"/>
    <x v="389"/>
    <x v="0"/>
  </r>
  <r>
    <x v="583"/>
    <x v="14"/>
    <x v="1"/>
    <x v="597"/>
    <x v="5"/>
    <x v="229"/>
    <x v="15"/>
    <x v="56"/>
    <x v="0"/>
    <x v="168"/>
    <x v="500"/>
    <x v="0"/>
  </r>
  <r>
    <x v="484"/>
    <x v="12"/>
    <x v="1"/>
    <x v="327"/>
    <x v="5"/>
    <x v="512"/>
    <x v="15"/>
    <x v="56"/>
    <x v="0"/>
    <x v="70"/>
    <x v="385"/>
    <x v="0"/>
  </r>
  <r>
    <x v="502"/>
    <x v="13"/>
    <x v="1"/>
    <x v="60"/>
    <x v="5"/>
    <x v="301"/>
    <x v="15"/>
    <x v="56"/>
    <x v="0"/>
    <x v="114"/>
    <x v="788"/>
    <x v="0"/>
  </r>
  <r>
    <x v="180"/>
    <x v="5"/>
    <x v="1"/>
    <x v="227"/>
    <x v="5"/>
    <x v="106"/>
    <x v="15"/>
    <x v="56"/>
    <x v="0"/>
    <x v="444"/>
    <x v="531"/>
    <x v="0"/>
  </r>
  <r>
    <x v="384"/>
    <x v="9"/>
    <x v="1"/>
    <x v="335"/>
    <x v="5"/>
    <x v="88"/>
    <x v="15"/>
    <x v="56"/>
    <x v="0"/>
    <x v="591"/>
    <x v="103"/>
    <x v="0"/>
  </r>
  <r>
    <x v="474"/>
    <x v="12"/>
    <x v="1"/>
    <x v="166"/>
    <x v="0"/>
    <x v="403"/>
    <x v="15"/>
    <x v="56"/>
    <x v="0"/>
    <x v="353"/>
    <x v="811"/>
    <x v="0"/>
  </r>
  <r>
    <x v="13"/>
    <x v="0"/>
    <x v="1"/>
    <x v="125"/>
    <x v="4"/>
    <x v="144"/>
    <x v="15"/>
    <x v="56"/>
    <x v="0"/>
    <x v="568"/>
    <x v="791"/>
    <x v="0"/>
  </r>
  <r>
    <x v="101"/>
    <x v="3"/>
    <x v="1"/>
    <x v="358"/>
    <x v="4"/>
    <x v="62"/>
    <x v="15"/>
    <x v="56"/>
    <x v="0"/>
    <x v="127"/>
    <x v="129"/>
    <x v="0"/>
  </r>
  <r>
    <x v="321"/>
    <x v="8"/>
    <x v="1"/>
    <x v="848"/>
    <x v="5"/>
    <x v="125"/>
    <x v="15"/>
    <x v="56"/>
    <x v="0"/>
    <x v="638"/>
    <x v="743"/>
    <x v="0"/>
  </r>
  <r>
    <x v="193"/>
    <x v="5"/>
    <x v="1"/>
    <x v="534"/>
    <x v="5"/>
    <x v="524"/>
    <x v="15"/>
    <x v="56"/>
    <x v="0"/>
    <x v="33"/>
    <x v="384"/>
    <x v="0"/>
  </r>
  <r>
    <x v="58"/>
    <x v="2"/>
    <x v="1"/>
    <x v="66"/>
    <x v="5"/>
    <x v="445"/>
    <x v="15"/>
    <x v="56"/>
    <x v="0"/>
    <x v="134"/>
    <x v="247"/>
    <x v="0"/>
  </r>
  <r>
    <x v="243"/>
    <x v="7"/>
    <x v="1"/>
    <x v="825"/>
    <x v="5"/>
    <x v="452"/>
    <x v="15"/>
    <x v="56"/>
    <x v="0"/>
    <x v="729"/>
    <x v="642"/>
    <x v="0"/>
  </r>
  <r>
    <x v="679"/>
    <x v="17"/>
    <x v="1"/>
    <x v="771"/>
    <x v="5"/>
    <x v="357"/>
    <x v="15"/>
    <x v="56"/>
    <x v="0"/>
    <x v="701"/>
    <x v="114"/>
    <x v="0"/>
  </r>
  <r>
    <x v="745"/>
    <x v="18"/>
    <x v="1"/>
    <x v="850"/>
    <x v="5"/>
    <x v="244"/>
    <x v="15"/>
    <x v="56"/>
    <x v="0"/>
    <x v="518"/>
    <x v="840"/>
    <x v="0"/>
  </r>
  <r>
    <x v="593"/>
    <x v="14"/>
    <x v="1"/>
    <x v="16"/>
    <x v="5"/>
    <x v="328"/>
    <x v="15"/>
    <x v="56"/>
    <x v="0"/>
    <x v="208"/>
    <x v="125"/>
    <x v="0"/>
  </r>
  <r>
    <x v="20"/>
    <x v="1"/>
    <x v="1"/>
    <x v="307"/>
    <x v="5"/>
    <x v="412"/>
    <x v="15"/>
    <x v="56"/>
    <x v="0"/>
    <x v="579"/>
    <x v="339"/>
    <x v="0"/>
  </r>
  <r>
    <x v="596"/>
    <x v="14"/>
    <x v="1"/>
    <x v="836"/>
    <x v="5"/>
    <x v="137"/>
    <x v="15"/>
    <x v="56"/>
    <x v="0"/>
    <x v="59"/>
    <x v="83"/>
    <x v="0"/>
  </r>
  <r>
    <x v="562"/>
    <x v="14"/>
    <x v="1"/>
    <x v="858"/>
    <x v="5"/>
    <x v="116"/>
    <x v="15"/>
    <x v="56"/>
    <x v="0"/>
    <x v="2"/>
    <x v="836"/>
    <x v="0"/>
  </r>
  <r>
    <x v="393"/>
    <x v="10"/>
    <x v="1"/>
    <x v="744"/>
    <x v="5"/>
    <x v="282"/>
    <x v="15"/>
    <x v="56"/>
    <x v="0"/>
    <x v="634"/>
    <x v="527"/>
    <x v="0"/>
  </r>
  <r>
    <x v="514"/>
    <x v="13"/>
    <x v="1"/>
    <x v="764"/>
    <x v="5"/>
    <x v="169"/>
    <x v="16"/>
    <x v="56"/>
    <x v="0"/>
    <x v="103"/>
    <x v="408"/>
    <x v="0"/>
  </r>
  <r>
    <x v="500"/>
    <x v="13"/>
    <x v="1"/>
    <x v="306"/>
    <x v="3"/>
    <x v="311"/>
    <x v="16"/>
    <x v="56"/>
    <x v="0"/>
    <x v="643"/>
    <x v="562"/>
    <x v="0"/>
  </r>
  <r>
    <x v="135"/>
    <x v="3"/>
    <x v="1"/>
    <x v="162"/>
    <x v="3"/>
    <x v="335"/>
    <x v="16"/>
    <x v="56"/>
    <x v="0"/>
    <x v="228"/>
    <x v="145"/>
    <x v="0"/>
  </r>
  <r>
    <x v="559"/>
    <x v="13"/>
    <x v="1"/>
    <x v="128"/>
    <x v="6"/>
    <x v="25"/>
    <x v="16"/>
    <x v="56"/>
    <x v="0"/>
    <x v="136"/>
    <x v="610"/>
    <x v="0"/>
  </r>
  <r>
    <x v="573"/>
    <x v="14"/>
    <x v="1"/>
    <x v="607"/>
    <x v="5"/>
    <x v="302"/>
    <x v="16"/>
    <x v="56"/>
    <x v="0"/>
    <x v="646"/>
    <x v="484"/>
    <x v="0"/>
  </r>
  <r>
    <x v="614"/>
    <x v="15"/>
    <x v="1"/>
    <x v="543"/>
    <x v="5"/>
    <x v="443"/>
    <x v="16"/>
    <x v="56"/>
    <x v="0"/>
    <x v="283"/>
    <x v="481"/>
    <x v="0"/>
  </r>
  <r>
    <x v="706"/>
    <x v="17"/>
    <x v="1"/>
    <x v="140"/>
    <x v="3"/>
    <x v="28"/>
    <x v="16"/>
    <x v="56"/>
    <x v="0"/>
    <x v="266"/>
    <x v="794"/>
    <x v="0"/>
  </r>
  <r>
    <x v="233"/>
    <x v="6"/>
    <x v="1"/>
    <x v="110"/>
    <x v="5"/>
    <x v="456"/>
    <x v="16"/>
    <x v="56"/>
    <x v="0"/>
    <x v="110"/>
    <x v="164"/>
    <x v="0"/>
  </r>
  <r>
    <x v="785"/>
    <x v="18"/>
    <x v="1"/>
    <x v="583"/>
    <x v="3"/>
    <x v="229"/>
    <x v="16"/>
    <x v="56"/>
    <x v="0"/>
    <x v="576"/>
    <x v="422"/>
    <x v="0"/>
  </r>
  <r>
    <x v="173"/>
    <x v="5"/>
    <x v="1"/>
    <x v="301"/>
    <x v="5"/>
    <x v="405"/>
    <x v="16"/>
    <x v="56"/>
    <x v="0"/>
    <x v="187"/>
    <x v="196"/>
    <x v="0"/>
  </r>
  <r>
    <x v="567"/>
    <x v="14"/>
    <x v="1"/>
    <x v="14"/>
    <x v="5"/>
    <x v="87"/>
    <x v="16"/>
    <x v="56"/>
    <x v="0"/>
    <x v="9"/>
    <x v="619"/>
    <x v="0"/>
  </r>
  <r>
    <x v="4"/>
    <x v="0"/>
    <x v="1"/>
    <x v="80"/>
    <x v="3"/>
    <x v="272"/>
    <x v="16"/>
    <x v="56"/>
    <x v="0"/>
    <x v="293"/>
    <x v="746"/>
    <x v="0"/>
  </r>
  <r>
    <x v="784"/>
    <x v="18"/>
    <x v="2"/>
    <x v="200"/>
    <x v="5"/>
    <x v="436"/>
    <x v="10"/>
    <x v="46"/>
    <x v="1"/>
    <x v="183"/>
    <x v="660"/>
    <x v="0"/>
  </r>
  <r>
    <x v="815"/>
    <x v="18"/>
    <x v="2"/>
    <x v="206"/>
    <x v="5"/>
    <x v="330"/>
    <x v="10"/>
    <x v="46"/>
    <x v="1"/>
    <x v="183"/>
    <x v="595"/>
    <x v="0"/>
  </r>
  <r>
    <x v="617"/>
    <x v="15"/>
    <x v="2"/>
    <x v="788"/>
    <x v="5"/>
    <x v="223"/>
    <x v="10"/>
    <x v="46"/>
    <x v="1"/>
    <x v="183"/>
    <x v="295"/>
    <x v="0"/>
  </r>
  <r>
    <x v="767"/>
    <x v="18"/>
    <x v="2"/>
    <x v="194"/>
    <x v="5"/>
    <x v="152"/>
    <x v="10"/>
    <x v="46"/>
    <x v="1"/>
    <x v="183"/>
    <x v="42"/>
    <x v="0"/>
  </r>
  <r>
    <x v="760"/>
    <x v="18"/>
    <x v="2"/>
    <x v="409"/>
    <x v="5"/>
    <x v="188"/>
    <x v="10"/>
    <x v="46"/>
    <x v="1"/>
    <x v="182"/>
    <x v="493"/>
    <x v="0"/>
  </r>
  <r>
    <x v="665"/>
    <x v="16"/>
    <x v="2"/>
    <x v="786"/>
    <x v="5"/>
    <x v="162"/>
    <x v="10"/>
    <x v="46"/>
    <x v="1"/>
    <x v="183"/>
    <x v="470"/>
    <x v="0"/>
  </r>
  <r>
    <x v="731"/>
    <x v="18"/>
    <x v="2"/>
    <x v="201"/>
    <x v="5"/>
    <x v="411"/>
    <x v="10"/>
    <x v="46"/>
    <x v="1"/>
    <x v="183"/>
    <x v="371"/>
    <x v="0"/>
  </r>
  <r>
    <x v="667"/>
    <x v="16"/>
    <x v="2"/>
    <x v="195"/>
    <x v="5"/>
    <x v="190"/>
    <x v="10"/>
    <x v="46"/>
    <x v="1"/>
    <x v="183"/>
    <x v="518"/>
    <x v="0"/>
  </r>
  <r>
    <x v="248"/>
    <x v="7"/>
    <x v="2"/>
    <x v="408"/>
    <x v="5"/>
    <x v="201"/>
    <x v="10"/>
    <x v="46"/>
    <x v="1"/>
    <x v="181"/>
    <x v="82"/>
    <x v="0"/>
  </r>
  <r>
    <x v="800"/>
    <x v="18"/>
    <x v="2"/>
    <x v="785"/>
    <x v="5"/>
    <x v="153"/>
    <x v="10"/>
    <x v="46"/>
    <x v="1"/>
    <x v="183"/>
    <x v="700"/>
    <x v="0"/>
  </r>
  <r>
    <x v="214"/>
    <x v="6"/>
    <x v="2"/>
    <x v="791"/>
    <x v="5"/>
    <x v="198"/>
    <x v="10"/>
    <x v="46"/>
    <x v="1"/>
    <x v="183"/>
    <x v="857"/>
    <x v="0"/>
  </r>
  <r>
    <x v="79"/>
    <x v="2"/>
    <x v="2"/>
    <x v="789"/>
    <x v="5"/>
    <x v="213"/>
    <x v="10"/>
    <x v="46"/>
    <x v="1"/>
    <x v="183"/>
    <x v="343"/>
    <x v="0"/>
  </r>
  <r>
    <x v="666"/>
    <x v="16"/>
    <x v="2"/>
    <x v="196"/>
    <x v="5"/>
    <x v="151"/>
    <x v="10"/>
    <x v="46"/>
    <x v="1"/>
    <x v="183"/>
    <x v="381"/>
    <x v="0"/>
  </r>
  <r>
    <x v="752"/>
    <x v="18"/>
    <x v="2"/>
    <x v="207"/>
    <x v="5"/>
    <x v="290"/>
    <x v="10"/>
    <x v="46"/>
    <x v="1"/>
    <x v="183"/>
    <x v="710"/>
    <x v="0"/>
  </r>
  <r>
    <x v="695"/>
    <x v="17"/>
    <x v="2"/>
    <x v="794"/>
    <x v="5"/>
    <x v="166"/>
    <x v="10"/>
    <x v="46"/>
    <x v="1"/>
    <x v="183"/>
    <x v="43"/>
    <x v="0"/>
  </r>
  <r>
    <x v="858"/>
    <x v="18"/>
    <x v="2"/>
    <x v="203"/>
    <x v="5"/>
    <x v="321"/>
    <x v="10"/>
    <x v="46"/>
    <x v="1"/>
    <x v="183"/>
    <x v="747"/>
    <x v="0"/>
  </r>
  <r>
    <x v="862"/>
    <x v="18"/>
    <x v="2"/>
    <x v="205"/>
    <x v="5"/>
    <x v="330"/>
    <x v="10"/>
    <x v="46"/>
    <x v="1"/>
    <x v="183"/>
    <x v="47"/>
    <x v="0"/>
  </r>
  <r>
    <x v="711"/>
    <x v="17"/>
    <x v="2"/>
    <x v="410"/>
    <x v="5"/>
    <x v="209"/>
    <x v="10"/>
    <x v="46"/>
    <x v="1"/>
    <x v="181"/>
    <x v="299"/>
    <x v="0"/>
  </r>
  <r>
    <x v="398"/>
    <x v="10"/>
    <x v="2"/>
    <x v="197"/>
    <x v="5"/>
    <x v="105"/>
    <x v="10"/>
    <x v="46"/>
    <x v="1"/>
    <x v="183"/>
    <x v="637"/>
    <x v="0"/>
  </r>
  <r>
    <x v="662"/>
    <x v="16"/>
    <x v="2"/>
    <x v="792"/>
    <x v="5"/>
    <x v="225"/>
    <x v="10"/>
    <x v="46"/>
    <x v="1"/>
    <x v="183"/>
    <x v="220"/>
    <x v="0"/>
  </r>
  <r>
    <x v="421"/>
    <x v="11"/>
    <x v="2"/>
    <x v="407"/>
    <x v="5"/>
    <x v="216"/>
    <x v="10"/>
    <x v="46"/>
    <x v="1"/>
    <x v="181"/>
    <x v="158"/>
    <x v="0"/>
  </r>
  <r>
    <x v="647"/>
    <x v="16"/>
    <x v="2"/>
    <x v="787"/>
    <x v="5"/>
    <x v="213"/>
    <x v="10"/>
    <x v="46"/>
    <x v="1"/>
    <x v="183"/>
    <x v="364"/>
    <x v="0"/>
  </r>
  <r>
    <x v="743"/>
    <x v="18"/>
    <x v="2"/>
    <x v="202"/>
    <x v="5"/>
    <x v="361"/>
    <x v="10"/>
    <x v="46"/>
    <x v="1"/>
    <x v="183"/>
    <x v="53"/>
    <x v="0"/>
  </r>
  <r>
    <x v="129"/>
    <x v="3"/>
    <x v="2"/>
    <x v="199"/>
    <x v="5"/>
    <x v="407"/>
    <x v="10"/>
    <x v="46"/>
    <x v="1"/>
    <x v="183"/>
    <x v="859"/>
    <x v="0"/>
  </r>
  <r>
    <x v="192"/>
    <x v="5"/>
    <x v="2"/>
    <x v="204"/>
    <x v="5"/>
    <x v="360"/>
    <x v="10"/>
    <x v="46"/>
    <x v="1"/>
    <x v="183"/>
    <x v="49"/>
    <x v="0"/>
  </r>
  <r>
    <x v="168"/>
    <x v="4"/>
    <x v="2"/>
    <x v="411"/>
    <x v="5"/>
    <x v="187"/>
    <x v="10"/>
    <x v="46"/>
    <x v="0"/>
    <x v="336"/>
    <x v="740"/>
    <x v="0"/>
  </r>
  <r>
    <x v="825"/>
    <x v="18"/>
    <x v="2"/>
    <x v="793"/>
    <x v="5"/>
    <x v="168"/>
    <x v="10"/>
    <x v="46"/>
    <x v="1"/>
    <x v="183"/>
    <x v="848"/>
    <x v="0"/>
  </r>
  <r>
    <x v="346"/>
    <x v="8"/>
    <x v="3"/>
    <x v="124"/>
    <x v="5"/>
    <x v="277"/>
    <x v="6"/>
    <x v="56"/>
    <x v="0"/>
    <x v="439"/>
    <x v="33"/>
    <x v="0"/>
  </r>
  <r>
    <x v="253"/>
    <x v="7"/>
    <x v="3"/>
    <x v="586"/>
    <x v="5"/>
    <x v="208"/>
    <x v="6"/>
    <x v="56"/>
    <x v="0"/>
    <x v="10"/>
    <x v="341"/>
    <x v="0"/>
  </r>
  <r>
    <x v="91"/>
    <x v="3"/>
    <x v="3"/>
    <x v="344"/>
    <x v="6"/>
    <x v="319"/>
    <x v="6"/>
    <x v="37"/>
    <x v="0"/>
    <x v="204"/>
    <x v="272"/>
    <x v="0"/>
  </r>
  <r>
    <x v="171"/>
    <x v="4"/>
    <x v="3"/>
    <x v="637"/>
    <x v="3"/>
    <x v="60"/>
    <x v="6"/>
    <x v="49"/>
    <x v="0"/>
    <x v="482"/>
    <x v="680"/>
    <x v="0"/>
  </r>
  <r>
    <x v="265"/>
    <x v="7"/>
    <x v="3"/>
    <x v="256"/>
    <x v="5"/>
    <x v="106"/>
    <x v="6"/>
    <x v="37"/>
    <x v="0"/>
    <x v="117"/>
    <x v="372"/>
    <x v="0"/>
  </r>
  <r>
    <x v="587"/>
    <x v="14"/>
    <x v="3"/>
    <x v="63"/>
    <x v="5"/>
    <x v="456"/>
    <x v="6"/>
    <x v="49"/>
    <x v="0"/>
    <x v="120"/>
    <x v="558"/>
    <x v="0"/>
  </r>
  <r>
    <x v="228"/>
    <x v="6"/>
    <x v="3"/>
    <x v="604"/>
    <x v="5"/>
    <x v="309"/>
    <x v="6"/>
    <x v="37"/>
    <x v="0"/>
    <x v="567"/>
    <x v="805"/>
    <x v="0"/>
  </r>
  <r>
    <x v="758"/>
    <x v="18"/>
    <x v="3"/>
    <x v="765"/>
    <x v="5"/>
    <x v="214"/>
    <x v="6"/>
    <x v="37"/>
    <x v="0"/>
    <x v="27"/>
    <x v="219"/>
    <x v="0"/>
  </r>
  <r>
    <x v="229"/>
    <x v="6"/>
    <x v="3"/>
    <x v="5"/>
    <x v="5"/>
    <x v="365"/>
    <x v="6"/>
    <x v="37"/>
    <x v="0"/>
    <x v="379"/>
    <x v="513"/>
    <x v="0"/>
  </r>
  <r>
    <x v="663"/>
    <x v="16"/>
    <x v="3"/>
    <x v="293"/>
    <x v="5"/>
    <x v="247"/>
    <x v="6"/>
    <x v="37"/>
    <x v="0"/>
    <x v="491"/>
    <x v="27"/>
    <x v="0"/>
  </r>
  <r>
    <x v="277"/>
    <x v="8"/>
    <x v="3"/>
    <x v="760"/>
    <x v="5"/>
    <x v="270"/>
    <x v="6"/>
    <x v="37"/>
    <x v="0"/>
    <x v="218"/>
    <x v="720"/>
    <x v="0"/>
  </r>
  <r>
    <x v="496"/>
    <x v="13"/>
    <x v="3"/>
    <x v="655"/>
    <x v="5"/>
    <x v="474"/>
    <x v="6"/>
    <x v="49"/>
    <x v="0"/>
    <x v="542"/>
    <x v="675"/>
    <x v="0"/>
  </r>
  <r>
    <x v="131"/>
    <x v="3"/>
    <x v="3"/>
    <x v="366"/>
    <x v="5"/>
    <x v="159"/>
    <x v="6"/>
    <x v="37"/>
    <x v="0"/>
    <x v="431"/>
    <x v="279"/>
    <x v="0"/>
  </r>
  <r>
    <x v="620"/>
    <x v="15"/>
    <x v="3"/>
    <x v="634"/>
    <x v="5"/>
    <x v="306"/>
    <x v="6"/>
    <x v="37"/>
    <x v="0"/>
    <x v="627"/>
    <x v="50"/>
    <x v="0"/>
  </r>
  <r>
    <x v="503"/>
    <x v="13"/>
    <x v="3"/>
    <x v="622"/>
    <x v="5"/>
    <x v="388"/>
    <x v="6"/>
    <x v="37"/>
    <x v="0"/>
    <x v="719"/>
    <x v="820"/>
    <x v="0"/>
  </r>
  <r>
    <x v="338"/>
    <x v="8"/>
    <x v="3"/>
    <x v="568"/>
    <x v="5"/>
    <x v="286"/>
    <x v="6"/>
    <x v="37"/>
    <x v="0"/>
    <x v="45"/>
    <x v="861"/>
    <x v="0"/>
  </r>
  <r>
    <x v="804"/>
    <x v="18"/>
    <x v="3"/>
    <x v="347"/>
    <x v="6"/>
    <x v="0"/>
    <x v="6"/>
    <x v="56"/>
    <x v="0"/>
    <x v="697"/>
    <x v="401"/>
    <x v="0"/>
  </r>
  <r>
    <x v="70"/>
    <x v="2"/>
    <x v="3"/>
    <x v="853"/>
    <x v="3"/>
    <x v="77"/>
    <x v="6"/>
    <x v="37"/>
    <x v="0"/>
    <x v="570"/>
    <x v="19"/>
    <x v="0"/>
  </r>
  <r>
    <x v="0"/>
    <x v="0"/>
    <x v="4"/>
    <x v="477"/>
    <x v="5"/>
    <x v="546"/>
    <x v="5"/>
    <x v="57"/>
    <x v="0"/>
    <x v="433"/>
    <x v="472"/>
    <x v="0"/>
  </r>
  <r>
    <x v="128"/>
    <x v="3"/>
    <x v="4"/>
    <x v="476"/>
    <x v="3"/>
    <x v="410"/>
    <x v="5"/>
    <x v="57"/>
    <x v="0"/>
    <x v="621"/>
    <x v="67"/>
    <x v="0"/>
  </r>
  <r>
    <x v="851"/>
    <x v="18"/>
    <x v="4"/>
    <x v="468"/>
    <x v="3"/>
    <x v="426"/>
    <x v="5"/>
    <x v="57"/>
    <x v="0"/>
    <x v="720"/>
    <x v="386"/>
    <x v="0"/>
  </r>
  <r>
    <x v="849"/>
    <x v="18"/>
    <x v="4"/>
    <x v="438"/>
    <x v="5"/>
    <x v="511"/>
    <x v="5"/>
    <x v="57"/>
    <x v="0"/>
    <x v="539"/>
    <x v="333"/>
    <x v="0"/>
  </r>
  <r>
    <x v="481"/>
    <x v="12"/>
    <x v="4"/>
    <x v="479"/>
    <x v="5"/>
    <x v="520"/>
    <x v="5"/>
    <x v="57"/>
    <x v="0"/>
    <x v="190"/>
    <x v="174"/>
    <x v="0"/>
  </r>
  <r>
    <x v="490"/>
    <x v="13"/>
    <x v="4"/>
    <x v="457"/>
    <x v="3"/>
    <x v="404"/>
    <x v="5"/>
    <x v="57"/>
    <x v="0"/>
    <x v="217"/>
    <x v="277"/>
    <x v="0"/>
  </r>
  <r>
    <x v="798"/>
    <x v="18"/>
    <x v="4"/>
    <x v="443"/>
    <x v="5"/>
    <x v="515"/>
    <x v="5"/>
    <x v="57"/>
    <x v="0"/>
    <x v="34"/>
    <x v="717"/>
    <x v="0"/>
  </r>
  <r>
    <x v="561"/>
    <x v="14"/>
    <x v="4"/>
    <x v="458"/>
    <x v="3"/>
    <x v="499"/>
    <x v="5"/>
    <x v="57"/>
    <x v="0"/>
    <x v="437"/>
    <x v="319"/>
    <x v="0"/>
  </r>
  <r>
    <x v="740"/>
    <x v="18"/>
    <x v="4"/>
    <x v="453"/>
    <x v="3"/>
    <x v="50"/>
    <x v="5"/>
    <x v="57"/>
    <x v="0"/>
    <x v="710"/>
    <x v="302"/>
    <x v="0"/>
  </r>
  <r>
    <x v="29"/>
    <x v="1"/>
    <x v="4"/>
    <x v="449"/>
    <x v="5"/>
    <x v="521"/>
    <x v="5"/>
    <x v="57"/>
    <x v="0"/>
    <x v="594"/>
    <x v="378"/>
    <x v="0"/>
  </r>
  <r>
    <x v="124"/>
    <x v="3"/>
    <x v="4"/>
    <x v="52"/>
    <x v="3"/>
    <x v="69"/>
    <x v="6"/>
    <x v="18"/>
    <x v="0"/>
    <x v="598"/>
    <x v="433"/>
    <x v="0"/>
  </r>
  <r>
    <x v="623"/>
    <x v="15"/>
    <x v="4"/>
    <x v="360"/>
    <x v="6"/>
    <x v="29"/>
    <x v="6"/>
    <x v="45"/>
    <x v="0"/>
    <x v="58"/>
    <x v="224"/>
    <x v="0"/>
  </r>
  <r>
    <x v="753"/>
    <x v="18"/>
    <x v="4"/>
    <x v="702"/>
    <x v="5"/>
    <x v="315"/>
    <x v="6"/>
    <x v="45"/>
    <x v="1"/>
    <x v="363"/>
    <x v="11"/>
    <x v="0"/>
  </r>
  <r>
    <x v="226"/>
    <x v="6"/>
    <x v="4"/>
    <x v="451"/>
    <x v="3"/>
    <x v="275"/>
    <x v="6"/>
    <x v="45"/>
    <x v="0"/>
    <x v="569"/>
    <x v="597"/>
    <x v="0"/>
  </r>
  <r>
    <x v="223"/>
    <x v="6"/>
    <x v="4"/>
    <x v="632"/>
    <x v="5"/>
    <x v="408"/>
    <x v="6"/>
    <x v="38"/>
    <x v="0"/>
    <x v="652"/>
    <x v="434"/>
    <x v="0"/>
  </r>
  <r>
    <x v="224"/>
    <x v="6"/>
    <x v="4"/>
    <x v="442"/>
    <x v="5"/>
    <x v="484"/>
    <x v="6"/>
    <x v="18"/>
    <x v="0"/>
    <x v="577"/>
    <x v="346"/>
    <x v="0"/>
  </r>
  <r>
    <x v="530"/>
    <x v="13"/>
    <x v="4"/>
    <x v="533"/>
    <x v="5"/>
    <x v="517"/>
    <x v="6"/>
    <x v="45"/>
    <x v="0"/>
    <x v="372"/>
    <x v="829"/>
    <x v="0"/>
  </r>
  <r>
    <x v="394"/>
    <x v="10"/>
    <x v="4"/>
    <x v="413"/>
    <x v="5"/>
    <x v="74"/>
    <x v="6"/>
    <x v="18"/>
    <x v="0"/>
    <x v="334"/>
    <x v="707"/>
    <x v="0"/>
  </r>
  <r>
    <x v="696"/>
    <x v="17"/>
    <x v="4"/>
    <x v="703"/>
    <x v="5"/>
    <x v="323"/>
    <x v="6"/>
    <x v="45"/>
    <x v="1"/>
    <x v="363"/>
    <x v="37"/>
    <x v="0"/>
  </r>
  <r>
    <x v="372"/>
    <x v="9"/>
    <x v="4"/>
    <x v="62"/>
    <x v="5"/>
    <x v="434"/>
    <x v="6"/>
    <x v="18"/>
    <x v="0"/>
    <x v="317"/>
    <x v="208"/>
    <x v="0"/>
  </r>
  <r>
    <x v="174"/>
    <x v="5"/>
    <x v="4"/>
    <x v="339"/>
    <x v="5"/>
    <x v="231"/>
    <x v="6"/>
    <x v="38"/>
    <x v="0"/>
    <x v="728"/>
    <x v="814"/>
    <x v="0"/>
  </r>
  <r>
    <x v="344"/>
    <x v="8"/>
    <x v="4"/>
    <x v="706"/>
    <x v="5"/>
    <x v="356"/>
    <x v="6"/>
    <x v="45"/>
    <x v="1"/>
    <x v="363"/>
    <x v="548"/>
    <x v="0"/>
  </r>
  <r>
    <x v="687"/>
    <x v="17"/>
    <x v="4"/>
    <x v="770"/>
    <x v="5"/>
    <x v="342"/>
    <x v="6"/>
    <x v="18"/>
    <x v="0"/>
    <x v="153"/>
    <x v="313"/>
    <x v="0"/>
  </r>
  <r>
    <x v="498"/>
    <x v="13"/>
    <x v="4"/>
    <x v="538"/>
    <x v="5"/>
    <x v="325"/>
    <x v="6"/>
    <x v="38"/>
    <x v="0"/>
    <x v="265"/>
    <x v="65"/>
    <x v="0"/>
  </r>
  <r>
    <x v="422"/>
    <x v="11"/>
    <x v="4"/>
    <x v="31"/>
    <x v="5"/>
    <x v="152"/>
    <x v="6"/>
    <x v="38"/>
    <x v="0"/>
    <x v="126"/>
    <x v="152"/>
    <x v="0"/>
  </r>
  <r>
    <x v="419"/>
    <x v="11"/>
    <x v="4"/>
    <x v="540"/>
    <x v="5"/>
    <x v="395"/>
    <x v="6"/>
    <x v="38"/>
    <x v="0"/>
    <x v="434"/>
    <x v="486"/>
    <x v="0"/>
  </r>
  <r>
    <x v="169"/>
    <x v="4"/>
    <x v="4"/>
    <x v="374"/>
    <x v="5"/>
    <x v="102"/>
    <x v="6"/>
    <x v="38"/>
    <x v="0"/>
    <x v="561"/>
    <x v="744"/>
    <x v="0"/>
  </r>
  <r>
    <x v="816"/>
    <x v="18"/>
    <x v="4"/>
    <x v="751"/>
    <x v="5"/>
    <x v="282"/>
    <x v="6"/>
    <x v="38"/>
    <x v="0"/>
    <x v="60"/>
    <x v="144"/>
    <x v="0"/>
  </r>
  <r>
    <x v="51"/>
    <x v="1"/>
    <x v="4"/>
    <x v="704"/>
    <x v="5"/>
    <x v="344"/>
    <x v="6"/>
    <x v="45"/>
    <x v="1"/>
    <x v="363"/>
    <x v="460"/>
    <x v="0"/>
  </r>
  <r>
    <x v="146"/>
    <x v="4"/>
    <x v="4"/>
    <x v="772"/>
    <x v="5"/>
    <x v="347"/>
    <x v="6"/>
    <x v="45"/>
    <x v="0"/>
    <x v="22"/>
    <x v="227"/>
    <x v="0"/>
  </r>
  <r>
    <x v="291"/>
    <x v="8"/>
    <x v="4"/>
    <x v="104"/>
    <x v="0"/>
    <x v="165"/>
    <x v="6"/>
    <x v="38"/>
    <x v="0"/>
    <x v="566"/>
    <x v="205"/>
    <x v="0"/>
  </r>
  <r>
    <x v="289"/>
    <x v="8"/>
    <x v="4"/>
    <x v="705"/>
    <x v="5"/>
    <x v="316"/>
    <x v="6"/>
    <x v="45"/>
    <x v="1"/>
    <x v="363"/>
    <x v="9"/>
    <x v="0"/>
  </r>
  <r>
    <x v="410"/>
    <x v="10"/>
    <x v="4"/>
    <x v="804"/>
    <x v="5"/>
    <x v="224"/>
    <x v="6"/>
    <x v="18"/>
    <x v="0"/>
    <x v="463"/>
    <x v="469"/>
    <x v="0"/>
  </r>
  <r>
    <x v="72"/>
    <x v="2"/>
    <x v="4"/>
    <x v="687"/>
    <x v="5"/>
    <x v="54"/>
    <x v="6"/>
    <x v="18"/>
    <x v="0"/>
    <x v="551"/>
    <x v="58"/>
    <x v="0"/>
  </r>
  <r>
    <x v="74"/>
    <x v="2"/>
    <x v="4"/>
    <x v="447"/>
    <x v="5"/>
    <x v="548"/>
    <x v="6"/>
    <x v="45"/>
    <x v="0"/>
    <x v="747"/>
    <x v="421"/>
    <x v="0"/>
  </r>
  <r>
    <x v="88"/>
    <x v="3"/>
    <x v="4"/>
    <x v="238"/>
    <x v="5"/>
    <x v="195"/>
    <x v="6"/>
    <x v="38"/>
    <x v="0"/>
    <x v="287"/>
    <x v="659"/>
    <x v="0"/>
  </r>
  <r>
    <x v="257"/>
    <x v="7"/>
    <x v="4"/>
    <x v="51"/>
    <x v="3"/>
    <x v="14"/>
    <x v="6"/>
    <x v="18"/>
    <x v="0"/>
    <x v="96"/>
    <x v="39"/>
    <x v="0"/>
  </r>
  <r>
    <x v="608"/>
    <x v="15"/>
    <x v="4"/>
    <x v="707"/>
    <x v="5"/>
    <x v="287"/>
    <x v="6"/>
    <x v="45"/>
    <x v="1"/>
    <x v="363"/>
    <x v="335"/>
    <x v="0"/>
  </r>
  <r>
    <x v="414"/>
    <x v="10"/>
    <x v="4"/>
    <x v="450"/>
    <x v="3"/>
    <x v="473"/>
    <x v="6"/>
    <x v="45"/>
    <x v="0"/>
    <x v="523"/>
    <x v="483"/>
    <x v="0"/>
  </r>
  <r>
    <x v="618"/>
    <x v="15"/>
    <x v="4"/>
    <x v="541"/>
    <x v="5"/>
    <x v="313"/>
    <x v="6"/>
    <x v="45"/>
    <x v="0"/>
    <x v="383"/>
    <x v="135"/>
    <x v="0"/>
  </r>
  <r>
    <x v="315"/>
    <x v="8"/>
    <x v="4"/>
    <x v="18"/>
    <x v="2"/>
    <x v="562"/>
    <x v="10"/>
    <x v="47"/>
    <x v="0"/>
    <x v="678"/>
    <x v="397"/>
    <x v="0"/>
  </r>
  <r>
    <x v="190"/>
    <x v="5"/>
    <x v="4"/>
    <x v="826"/>
    <x v="6"/>
    <x v="536"/>
    <x v="12"/>
    <x v="47"/>
    <x v="0"/>
    <x v="549"/>
    <x v="318"/>
    <x v="0"/>
  </r>
  <r>
    <x v="195"/>
    <x v="5"/>
    <x v="4"/>
    <x v="35"/>
    <x v="6"/>
    <x v="526"/>
    <x v="13"/>
    <x v="47"/>
    <x v="0"/>
    <x v="603"/>
    <x v="729"/>
    <x v="0"/>
  </r>
  <r>
    <x v="100"/>
    <x v="3"/>
    <x v="4"/>
    <x v="422"/>
    <x v="2"/>
    <x v="501"/>
    <x v="14"/>
    <x v="47"/>
    <x v="0"/>
    <x v="540"/>
    <x v="18"/>
    <x v="0"/>
  </r>
  <r>
    <x v="68"/>
    <x v="2"/>
    <x v="4"/>
    <x v="17"/>
    <x v="1"/>
    <x v="565"/>
    <x v="18"/>
    <x v="47"/>
    <x v="0"/>
    <x v="668"/>
    <x v="784"/>
    <x v="0"/>
  </r>
  <r>
    <x v="540"/>
    <x v="13"/>
    <x v="4"/>
    <x v="557"/>
    <x v="5"/>
    <x v="514"/>
    <x v="21"/>
    <x v="33"/>
    <x v="1"/>
    <x v="658"/>
    <x v="800"/>
    <x v="0"/>
  </r>
  <r>
    <x v="359"/>
    <x v="9"/>
    <x v="4"/>
    <x v="262"/>
    <x v="3"/>
    <x v="1"/>
    <x v="21"/>
    <x v="33"/>
    <x v="0"/>
    <x v="111"/>
    <x v="162"/>
    <x v="0"/>
  </r>
  <r>
    <x v="268"/>
    <x v="7"/>
    <x v="4"/>
    <x v="830"/>
    <x v="5"/>
    <x v="481"/>
    <x v="21"/>
    <x v="33"/>
    <x v="1"/>
    <x v="507"/>
    <x v="697"/>
    <x v="0"/>
  </r>
  <r>
    <x v="847"/>
    <x v="18"/>
    <x v="4"/>
    <x v="398"/>
    <x v="5"/>
    <x v="96"/>
    <x v="21"/>
    <x v="22"/>
    <x v="0"/>
    <x v="528"/>
    <x v="106"/>
    <x v="0"/>
  </r>
  <r>
    <x v="824"/>
    <x v="18"/>
    <x v="4"/>
    <x v="776"/>
    <x v="5"/>
    <x v="238"/>
    <x v="21"/>
    <x v="22"/>
    <x v="1"/>
    <x v="613"/>
    <x v="175"/>
    <x v="0"/>
  </r>
  <r>
    <x v="482"/>
    <x v="12"/>
    <x v="4"/>
    <x v="831"/>
    <x v="5"/>
    <x v="454"/>
    <x v="21"/>
    <x v="33"/>
    <x v="1"/>
    <x v="507"/>
    <x v="235"/>
    <x v="0"/>
  </r>
  <r>
    <x v="448"/>
    <x v="12"/>
    <x v="4"/>
    <x v="777"/>
    <x v="5"/>
    <x v="170"/>
    <x v="21"/>
    <x v="22"/>
    <x v="1"/>
    <x v="613"/>
    <x v="185"/>
    <x v="0"/>
  </r>
  <r>
    <x v="510"/>
    <x v="13"/>
    <x v="4"/>
    <x v="264"/>
    <x v="6"/>
    <x v="21"/>
    <x v="21"/>
    <x v="22"/>
    <x v="0"/>
    <x v="206"/>
    <x v="804"/>
    <x v="0"/>
  </r>
  <r>
    <x v="806"/>
    <x v="18"/>
    <x v="4"/>
    <x v="405"/>
    <x v="5"/>
    <x v="71"/>
    <x v="21"/>
    <x v="22"/>
    <x v="0"/>
    <x v="175"/>
    <x v="102"/>
    <x v="0"/>
  </r>
  <r>
    <x v="272"/>
    <x v="7"/>
    <x v="4"/>
    <x v="829"/>
    <x v="5"/>
    <x v="409"/>
    <x v="21"/>
    <x v="33"/>
    <x v="1"/>
    <x v="507"/>
    <x v="376"/>
    <x v="0"/>
  </r>
  <r>
    <x v="857"/>
    <x v="18"/>
    <x v="4"/>
    <x v="837"/>
    <x v="5"/>
    <x v="144"/>
    <x v="21"/>
    <x v="33"/>
    <x v="0"/>
    <x v="521"/>
    <x v="603"/>
    <x v="0"/>
  </r>
  <r>
    <x v="602"/>
    <x v="15"/>
    <x v="4"/>
    <x v="640"/>
    <x v="5"/>
    <x v="505"/>
    <x v="21"/>
    <x v="33"/>
    <x v="1"/>
    <x v="659"/>
    <x v="526"/>
    <x v="0"/>
  </r>
  <r>
    <x v="417"/>
    <x v="11"/>
    <x v="4"/>
    <x v="778"/>
    <x v="5"/>
    <x v="203"/>
    <x v="21"/>
    <x v="22"/>
    <x v="1"/>
    <x v="613"/>
    <x v="705"/>
    <x v="0"/>
  </r>
  <r>
    <x v="197"/>
    <x v="5"/>
    <x v="5"/>
    <x v="248"/>
    <x v="5"/>
    <x v="38"/>
    <x v="0"/>
    <x v="10"/>
    <x v="0"/>
    <x v="748"/>
    <x v="602"/>
    <x v="0"/>
  </r>
  <r>
    <x v="451"/>
    <x v="12"/>
    <x v="5"/>
    <x v="639"/>
    <x v="5"/>
    <x v="445"/>
    <x v="1"/>
    <x v="11"/>
    <x v="0"/>
    <x v="583"/>
    <x v="643"/>
    <x v="0"/>
  </r>
  <r>
    <x v="435"/>
    <x v="11"/>
    <x v="5"/>
    <x v="689"/>
    <x v="5"/>
    <x v="123"/>
    <x v="1"/>
    <x v="11"/>
    <x v="0"/>
    <x v="586"/>
    <x v="802"/>
    <x v="0"/>
  </r>
  <r>
    <x v="464"/>
    <x v="12"/>
    <x v="5"/>
    <x v="875"/>
    <x v="5"/>
    <x v="139"/>
    <x v="1"/>
    <x v="11"/>
    <x v="0"/>
    <x v="238"/>
    <x v="192"/>
    <x v="0"/>
  </r>
  <r>
    <x v="396"/>
    <x v="10"/>
    <x v="5"/>
    <x v="198"/>
    <x v="3"/>
    <x v="116"/>
    <x v="1"/>
    <x v="11"/>
    <x v="0"/>
    <x v="486"/>
    <x v="97"/>
    <x v="0"/>
  </r>
  <r>
    <x v="702"/>
    <x v="17"/>
    <x v="5"/>
    <x v="171"/>
    <x v="5"/>
    <x v="87"/>
    <x v="1"/>
    <x v="11"/>
    <x v="0"/>
    <x v="669"/>
    <x v="641"/>
    <x v="0"/>
  </r>
  <r>
    <x v="469"/>
    <x v="12"/>
    <x v="5"/>
    <x v="491"/>
    <x v="5"/>
    <x v="245"/>
    <x v="1"/>
    <x v="11"/>
    <x v="0"/>
    <x v="25"/>
    <x v="330"/>
    <x v="0"/>
  </r>
  <r>
    <x v="172"/>
    <x v="4"/>
    <x v="5"/>
    <x v="308"/>
    <x v="5"/>
    <x v="231"/>
    <x v="1"/>
    <x v="11"/>
    <x v="0"/>
    <x v="558"/>
    <x v="543"/>
    <x v="0"/>
  </r>
  <r>
    <x v="497"/>
    <x v="13"/>
    <x v="5"/>
    <x v="297"/>
    <x v="5"/>
    <x v="438"/>
    <x v="1"/>
    <x v="11"/>
    <x v="0"/>
    <x v="428"/>
    <x v="674"/>
    <x v="0"/>
  </r>
  <r>
    <x v="678"/>
    <x v="17"/>
    <x v="5"/>
    <x v="780"/>
    <x v="5"/>
    <x v="141"/>
    <x v="1"/>
    <x v="11"/>
    <x v="0"/>
    <x v="506"/>
    <x v="708"/>
    <x v="0"/>
  </r>
  <r>
    <x v="187"/>
    <x v="5"/>
    <x v="5"/>
    <x v="619"/>
    <x v="5"/>
    <x v="419"/>
    <x v="1"/>
    <x v="11"/>
    <x v="0"/>
    <x v="225"/>
    <x v="209"/>
    <x v="0"/>
  </r>
  <r>
    <x v="333"/>
    <x v="8"/>
    <x v="5"/>
    <x v="305"/>
    <x v="5"/>
    <x v="476"/>
    <x v="1"/>
    <x v="11"/>
    <x v="0"/>
    <x v="593"/>
    <x v="412"/>
    <x v="0"/>
  </r>
  <r>
    <x v="322"/>
    <x v="8"/>
    <x v="5"/>
    <x v="13"/>
    <x v="5"/>
    <x v="144"/>
    <x v="1"/>
    <x v="11"/>
    <x v="0"/>
    <x v="632"/>
    <x v="854"/>
    <x v="0"/>
  </r>
  <r>
    <x v="553"/>
    <x v="13"/>
    <x v="5"/>
    <x v="341"/>
    <x v="5"/>
    <x v="437"/>
    <x v="1"/>
    <x v="11"/>
    <x v="0"/>
    <x v="341"/>
    <x v="702"/>
    <x v="0"/>
  </r>
  <r>
    <x v="247"/>
    <x v="7"/>
    <x v="5"/>
    <x v="580"/>
    <x v="5"/>
    <x v="440"/>
    <x v="1"/>
    <x v="11"/>
    <x v="0"/>
    <x v="229"/>
    <x v="405"/>
    <x v="0"/>
  </r>
  <r>
    <x v="634"/>
    <x v="16"/>
    <x v="5"/>
    <x v="645"/>
    <x v="5"/>
    <x v="442"/>
    <x v="1"/>
    <x v="11"/>
    <x v="0"/>
    <x v="39"/>
    <x v="354"/>
    <x v="0"/>
  </r>
  <r>
    <x v="217"/>
    <x v="6"/>
    <x v="5"/>
    <x v="216"/>
    <x v="5"/>
    <x v="122"/>
    <x v="1"/>
    <x v="11"/>
    <x v="0"/>
    <x v="490"/>
    <x v="237"/>
    <x v="0"/>
  </r>
  <r>
    <x v="215"/>
    <x v="6"/>
    <x v="5"/>
    <x v="492"/>
    <x v="3"/>
    <x v="159"/>
    <x v="1"/>
    <x v="11"/>
    <x v="0"/>
    <x v="384"/>
    <x v="240"/>
    <x v="0"/>
  </r>
  <r>
    <x v="212"/>
    <x v="6"/>
    <x v="5"/>
    <x v="98"/>
    <x v="3"/>
    <x v="126"/>
    <x v="1"/>
    <x v="11"/>
    <x v="0"/>
    <x v="416"/>
    <x v="88"/>
    <x v="0"/>
  </r>
  <r>
    <x v="343"/>
    <x v="8"/>
    <x v="5"/>
    <x v="571"/>
    <x v="5"/>
    <x v="328"/>
    <x v="1"/>
    <x v="11"/>
    <x v="0"/>
    <x v="478"/>
    <x v="71"/>
    <x v="0"/>
  </r>
  <r>
    <x v="789"/>
    <x v="18"/>
    <x v="5"/>
    <x v="559"/>
    <x v="5"/>
    <x v="497"/>
    <x v="1"/>
    <x v="11"/>
    <x v="0"/>
    <x v="156"/>
    <x v="253"/>
    <x v="0"/>
  </r>
  <r>
    <x v="730"/>
    <x v="18"/>
    <x v="5"/>
    <x v="321"/>
    <x v="5"/>
    <x v="478"/>
    <x v="1"/>
    <x v="11"/>
    <x v="0"/>
    <x v="425"/>
    <x v="776"/>
    <x v="0"/>
  </r>
  <r>
    <x v="762"/>
    <x v="18"/>
    <x v="5"/>
    <x v="414"/>
    <x v="5"/>
    <x v="97"/>
    <x v="1"/>
    <x v="11"/>
    <x v="0"/>
    <x v="222"/>
    <x v="503"/>
    <x v="0"/>
  </r>
  <r>
    <x v="864"/>
    <x v="18"/>
    <x v="5"/>
    <x v="352"/>
    <x v="6"/>
    <x v="4"/>
    <x v="1"/>
    <x v="11"/>
    <x v="0"/>
    <x v="308"/>
    <x v="678"/>
    <x v="0"/>
  </r>
  <r>
    <x v="32"/>
    <x v="1"/>
    <x v="5"/>
    <x v="544"/>
    <x v="5"/>
    <x v="453"/>
    <x v="1"/>
    <x v="11"/>
    <x v="0"/>
    <x v="275"/>
    <x v="289"/>
    <x v="0"/>
  </r>
  <r>
    <x v="166"/>
    <x v="4"/>
    <x v="5"/>
    <x v="160"/>
    <x v="5"/>
    <x v="257"/>
    <x v="1"/>
    <x v="11"/>
    <x v="0"/>
    <x v="709"/>
    <x v="337"/>
    <x v="0"/>
  </r>
  <r>
    <x v="533"/>
    <x v="13"/>
    <x v="5"/>
    <x v="459"/>
    <x v="3"/>
    <x v="401"/>
    <x v="5"/>
    <x v="4"/>
    <x v="0"/>
    <x v="31"/>
    <x v="687"/>
    <x v="0"/>
  </r>
  <r>
    <x v="273"/>
    <x v="7"/>
    <x v="5"/>
    <x v="436"/>
    <x v="5"/>
    <x v="525"/>
    <x v="5"/>
    <x v="4"/>
    <x v="0"/>
    <x v="489"/>
    <x v="148"/>
    <x v="0"/>
  </r>
  <r>
    <x v="557"/>
    <x v="13"/>
    <x v="5"/>
    <x v="475"/>
    <x v="3"/>
    <x v="410"/>
    <x v="5"/>
    <x v="4"/>
    <x v="0"/>
    <x v="502"/>
    <x v="689"/>
    <x v="0"/>
  </r>
  <r>
    <x v="580"/>
    <x v="14"/>
    <x v="5"/>
    <x v="440"/>
    <x v="5"/>
    <x v="551"/>
    <x v="5"/>
    <x v="4"/>
    <x v="0"/>
    <x v="138"/>
    <x v="760"/>
    <x v="0"/>
  </r>
  <r>
    <x v="31"/>
    <x v="1"/>
    <x v="5"/>
    <x v="460"/>
    <x v="3"/>
    <x v="313"/>
    <x v="5"/>
    <x v="4"/>
    <x v="0"/>
    <x v="745"/>
    <x v="112"/>
    <x v="0"/>
  </r>
  <r>
    <x v="391"/>
    <x v="10"/>
    <x v="5"/>
    <x v="467"/>
    <x v="5"/>
    <x v="531"/>
    <x v="5"/>
    <x v="4"/>
    <x v="0"/>
    <x v="345"/>
    <x v="645"/>
    <x v="0"/>
  </r>
  <r>
    <x v="353"/>
    <x v="9"/>
    <x v="5"/>
    <x v="481"/>
    <x v="3"/>
    <x v="122"/>
    <x v="5"/>
    <x v="4"/>
    <x v="0"/>
    <x v="224"/>
    <x v="411"/>
    <x v="0"/>
  </r>
  <r>
    <x v="336"/>
    <x v="8"/>
    <x v="5"/>
    <x v="456"/>
    <x v="3"/>
    <x v="380"/>
    <x v="5"/>
    <x v="4"/>
    <x v="0"/>
    <x v="66"/>
    <x v="713"/>
    <x v="0"/>
  </r>
  <r>
    <x v="669"/>
    <x v="16"/>
    <x v="5"/>
    <x v="444"/>
    <x v="5"/>
    <x v="527"/>
    <x v="5"/>
    <x v="4"/>
    <x v="0"/>
    <x v="63"/>
    <x v="837"/>
    <x v="0"/>
  </r>
  <r>
    <x v="722"/>
    <x v="17"/>
    <x v="5"/>
    <x v="465"/>
    <x v="3"/>
    <x v="384"/>
    <x v="5"/>
    <x v="4"/>
    <x v="0"/>
    <x v="166"/>
    <x v="452"/>
    <x v="0"/>
  </r>
  <r>
    <x v="211"/>
    <x v="5"/>
    <x v="5"/>
    <x v="471"/>
    <x v="5"/>
    <x v="538"/>
    <x v="5"/>
    <x v="4"/>
    <x v="0"/>
    <x v="271"/>
    <x v="201"/>
    <x v="0"/>
  </r>
  <r>
    <x v="631"/>
    <x v="15"/>
    <x v="5"/>
    <x v="441"/>
    <x v="6"/>
    <x v="122"/>
    <x v="5"/>
    <x v="4"/>
    <x v="0"/>
    <x v="327"/>
    <x v="657"/>
    <x v="0"/>
  </r>
  <r>
    <x v="266"/>
    <x v="7"/>
    <x v="5"/>
    <x v="437"/>
    <x v="5"/>
    <x v="464"/>
    <x v="5"/>
    <x v="4"/>
    <x v="0"/>
    <x v="704"/>
    <x v="320"/>
    <x v="0"/>
  </r>
  <r>
    <x v="436"/>
    <x v="11"/>
    <x v="5"/>
    <x v="462"/>
    <x v="3"/>
    <x v="438"/>
    <x v="5"/>
    <x v="4"/>
    <x v="0"/>
    <x v="289"/>
    <x v="842"/>
    <x v="0"/>
  </r>
  <r>
    <x v="708"/>
    <x v="17"/>
    <x v="5"/>
    <x v="472"/>
    <x v="5"/>
    <x v="526"/>
    <x v="5"/>
    <x v="4"/>
    <x v="0"/>
    <x v="587"/>
    <x v="222"/>
    <x v="0"/>
  </r>
  <r>
    <x v="671"/>
    <x v="16"/>
    <x v="5"/>
    <x v="483"/>
    <x v="3"/>
    <x v="500"/>
    <x v="5"/>
    <x v="4"/>
    <x v="0"/>
    <x v="285"/>
    <x v="822"/>
    <x v="0"/>
  </r>
  <r>
    <x v="242"/>
    <x v="7"/>
    <x v="5"/>
    <x v="192"/>
    <x v="5"/>
    <x v="128"/>
    <x v="7"/>
    <x v="12"/>
    <x v="0"/>
    <x v="589"/>
    <x v="754"/>
    <x v="0"/>
  </r>
  <r>
    <x v="632"/>
    <x v="15"/>
    <x v="5"/>
    <x v="747"/>
    <x v="5"/>
    <x v="377"/>
    <x v="7"/>
    <x v="12"/>
    <x v="0"/>
    <x v="4"/>
    <x v="504"/>
    <x v="0"/>
  </r>
  <r>
    <x v="232"/>
    <x v="6"/>
    <x v="5"/>
    <x v="378"/>
    <x v="2"/>
    <x v="472"/>
    <x v="7"/>
    <x v="12"/>
    <x v="0"/>
    <x v="173"/>
    <x v="664"/>
    <x v="0"/>
  </r>
  <r>
    <x v="440"/>
    <x v="11"/>
    <x v="5"/>
    <x v="859"/>
    <x v="5"/>
    <x v="122"/>
    <x v="7"/>
    <x v="12"/>
    <x v="0"/>
    <x v="690"/>
    <x v="380"/>
    <x v="0"/>
  </r>
  <r>
    <x v="584"/>
    <x v="14"/>
    <x v="5"/>
    <x v="34"/>
    <x v="5"/>
    <x v="99"/>
    <x v="7"/>
    <x v="12"/>
    <x v="0"/>
    <x v="722"/>
    <x v="75"/>
    <x v="0"/>
  </r>
  <r>
    <x v="615"/>
    <x v="15"/>
    <x v="5"/>
    <x v="803"/>
    <x v="5"/>
    <x v="191"/>
    <x v="7"/>
    <x v="12"/>
    <x v="0"/>
    <x v="517"/>
    <x v="303"/>
    <x v="0"/>
  </r>
  <r>
    <x v="535"/>
    <x v="13"/>
    <x v="5"/>
    <x v="39"/>
    <x v="5"/>
    <x v="118"/>
    <x v="7"/>
    <x v="12"/>
    <x v="0"/>
    <x v="604"/>
    <x v="314"/>
    <x v="0"/>
  </r>
  <r>
    <x v="200"/>
    <x v="5"/>
    <x v="5"/>
    <x v="43"/>
    <x v="5"/>
    <x v="150"/>
    <x v="7"/>
    <x v="12"/>
    <x v="0"/>
    <x v="744"/>
    <x v="91"/>
    <x v="0"/>
  </r>
  <r>
    <x v="518"/>
    <x v="13"/>
    <x v="5"/>
    <x v="257"/>
    <x v="5"/>
    <x v="116"/>
    <x v="7"/>
    <x v="12"/>
    <x v="0"/>
    <x v="270"/>
    <x v="248"/>
    <x v="0"/>
  </r>
  <r>
    <x v="771"/>
    <x v="18"/>
    <x v="5"/>
    <x v="671"/>
    <x v="5"/>
    <x v="313"/>
    <x v="7"/>
    <x v="12"/>
    <x v="0"/>
    <x v="468"/>
    <x v="629"/>
    <x v="0"/>
  </r>
  <r>
    <x v="48"/>
    <x v="1"/>
    <x v="5"/>
    <x v="752"/>
    <x v="5"/>
    <x v="144"/>
    <x v="7"/>
    <x v="12"/>
    <x v="0"/>
    <x v="679"/>
    <x v="117"/>
    <x v="0"/>
  </r>
  <r>
    <x v="873"/>
    <x v="18"/>
    <x v="5"/>
    <x v="840"/>
    <x v="5"/>
    <x v="128"/>
    <x v="7"/>
    <x v="12"/>
    <x v="0"/>
    <x v="369"/>
    <x v="194"/>
    <x v="0"/>
  </r>
  <r>
    <x v="726"/>
    <x v="17"/>
    <x v="5"/>
    <x v="217"/>
    <x v="5"/>
    <x v="79"/>
    <x v="7"/>
    <x v="12"/>
    <x v="0"/>
    <x v="529"/>
    <x v="142"/>
    <x v="0"/>
  </r>
  <r>
    <x v="189"/>
    <x v="5"/>
    <x v="5"/>
    <x v="539"/>
    <x v="5"/>
    <x v="372"/>
    <x v="7"/>
    <x v="12"/>
    <x v="0"/>
    <x v="82"/>
    <x v="593"/>
    <x v="0"/>
  </r>
  <r>
    <x v="444"/>
    <x v="11"/>
    <x v="5"/>
    <x v="615"/>
    <x v="5"/>
    <x v="236"/>
    <x v="7"/>
    <x v="12"/>
    <x v="0"/>
    <x v="14"/>
    <x v="536"/>
    <x v="0"/>
  </r>
  <r>
    <x v="163"/>
    <x v="4"/>
    <x v="5"/>
    <x v="38"/>
    <x v="5"/>
    <x v="116"/>
    <x v="7"/>
    <x v="12"/>
    <x v="0"/>
    <x v="255"/>
    <x v="336"/>
    <x v="0"/>
  </r>
  <r>
    <x v="317"/>
    <x v="8"/>
    <x v="5"/>
    <x v="300"/>
    <x v="5"/>
    <x v="292"/>
    <x v="7"/>
    <x v="12"/>
    <x v="0"/>
    <x v="62"/>
    <x v="631"/>
    <x v="0"/>
  </r>
  <r>
    <x v="405"/>
    <x v="10"/>
    <x v="5"/>
    <x v="270"/>
    <x v="5"/>
    <x v="122"/>
    <x v="8"/>
    <x v="3"/>
    <x v="0"/>
    <x v="430"/>
    <x v="649"/>
    <x v="0"/>
  </r>
  <r>
    <x v="388"/>
    <x v="9"/>
    <x v="5"/>
    <x v="28"/>
    <x v="4"/>
    <x v="27"/>
    <x v="8"/>
    <x v="3"/>
    <x v="0"/>
    <x v="241"/>
    <x v="676"/>
    <x v="0"/>
  </r>
  <r>
    <x v="441"/>
    <x v="11"/>
    <x v="5"/>
    <x v="247"/>
    <x v="0"/>
    <x v="227"/>
    <x v="8"/>
    <x v="3"/>
    <x v="0"/>
    <x v="257"/>
    <x v="307"/>
    <x v="0"/>
  </r>
  <r>
    <x v="878"/>
    <x v="18"/>
    <x v="5"/>
    <x v="364"/>
    <x v="5"/>
    <x v="208"/>
    <x v="8"/>
    <x v="3"/>
    <x v="0"/>
    <x v="44"/>
    <x v="565"/>
    <x v="0"/>
  </r>
  <r>
    <x v="865"/>
    <x v="18"/>
    <x v="5"/>
    <x v="86"/>
    <x v="5"/>
    <x v="471"/>
    <x v="8"/>
    <x v="3"/>
    <x v="0"/>
    <x v="318"/>
    <x v="730"/>
    <x v="0"/>
  </r>
  <r>
    <x v="866"/>
    <x v="18"/>
    <x v="5"/>
    <x v="649"/>
    <x v="5"/>
    <x v="291"/>
    <x v="8"/>
    <x v="3"/>
    <x v="0"/>
    <x v="288"/>
    <x v="576"/>
    <x v="0"/>
  </r>
  <r>
    <x v="403"/>
    <x v="10"/>
    <x v="5"/>
    <x v="170"/>
    <x v="3"/>
    <x v="66"/>
    <x v="8"/>
    <x v="3"/>
    <x v="0"/>
    <x v="520"/>
    <x v="578"/>
    <x v="0"/>
  </r>
  <r>
    <x v="383"/>
    <x v="9"/>
    <x v="5"/>
    <x v="692"/>
    <x v="5"/>
    <x v="106"/>
    <x v="8"/>
    <x v="3"/>
    <x v="0"/>
    <x v="201"/>
    <x v="450"/>
    <x v="0"/>
  </r>
  <r>
    <x v="629"/>
    <x v="15"/>
    <x v="5"/>
    <x v="113"/>
    <x v="6"/>
    <x v="15"/>
    <x v="8"/>
    <x v="3"/>
    <x v="0"/>
    <x v="700"/>
    <x v="94"/>
    <x v="0"/>
  </r>
  <r>
    <x v="870"/>
    <x v="18"/>
    <x v="5"/>
    <x v="424"/>
    <x v="5"/>
    <x v="142"/>
    <x v="8"/>
    <x v="3"/>
    <x v="0"/>
    <x v="640"/>
    <x v="163"/>
    <x v="0"/>
  </r>
  <r>
    <x v="871"/>
    <x v="18"/>
    <x v="5"/>
    <x v="700"/>
    <x v="5"/>
    <x v="124"/>
    <x v="8"/>
    <x v="3"/>
    <x v="1"/>
    <x v="220"/>
    <x v="780"/>
    <x v="0"/>
  </r>
  <r>
    <x v="759"/>
    <x v="18"/>
    <x v="5"/>
    <x v="684"/>
    <x v="4"/>
    <x v="117"/>
    <x v="8"/>
    <x v="3"/>
    <x v="0"/>
    <x v="691"/>
    <x v="26"/>
    <x v="0"/>
  </r>
  <r>
    <x v="7"/>
    <x v="0"/>
    <x v="5"/>
    <x v="190"/>
    <x v="5"/>
    <x v="122"/>
    <x v="8"/>
    <x v="3"/>
    <x v="0"/>
    <x v="402"/>
    <x v="73"/>
    <x v="0"/>
  </r>
  <r>
    <x v="297"/>
    <x v="8"/>
    <x v="5"/>
    <x v="435"/>
    <x v="5"/>
    <x v="199"/>
    <x v="8"/>
    <x v="3"/>
    <x v="0"/>
    <x v="321"/>
    <x v="379"/>
    <x v="0"/>
  </r>
  <r>
    <x v="73"/>
    <x v="2"/>
    <x v="5"/>
    <x v="254"/>
    <x v="2"/>
    <x v="558"/>
    <x v="8"/>
    <x v="3"/>
    <x v="0"/>
    <x v="236"/>
    <x v="22"/>
    <x v="0"/>
  </r>
  <r>
    <x v="119"/>
    <x v="3"/>
    <x v="5"/>
    <x v="310"/>
    <x v="5"/>
    <x v="412"/>
    <x v="8"/>
    <x v="3"/>
    <x v="0"/>
    <x v="348"/>
    <x v="447"/>
    <x v="0"/>
  </r>
  <r>
    <x v="532"/>
    <x v="13"/>
    <x v="5"/>
    <x v="174"/>
    <x v="3"/>
    <x v="38"/>
    <x v="8"/>
    <x v="3"/>
    <x v="0"/>
    <x v="743"/>
    <x v="656"/>
    <x v="0"/>
  </r>
  <r>
    <x v="837"/>
    <x v="18"/>
    <x v="5"/>
    <x v="210"/>
    <x v="3"/>
    <x v="60"/>
    <x v="8"/>
    <x v="3"/>
    <x v="0"/>
    <x v="294"/>
    <x v="56"/>
    <x v="0"/>
  </r>
  <r>
    <x v="362"/>
    <x v="9"/>
    <x v="5"/>
    <x v="701"/>
    <x v="3"/>
    <x v="125"/>
    <x v="8"/>
    <x v="3"/>
    <x v="0"/>
    <x v="139"/>
    <x v="41"/>
    <x v="0"/>
  </r>
  <r>
    <x v="387"/>
    <x v="9"/>
    <x v="5"/>
    <x v="342"/>
    <x v="5"/>
    <x v="466"/>
    <x v="8"/>
    <x v="3"/>
    <x v="0"/>
    <x v="408"/>
    <x v="261"/>
    <x v="0"/>
  </r>
  <r>
    <x v="298"/>
    <x v="8"/>
    <x v="5"/>
    <x v="699"/>
    <x v="5"/>
    <x v="136"/>
    <x v="8"/>
    <x v="3"/>
    <x v="0"/>
    <x v="57"/>
    <x v="393"/>
    <x v="0"/>
  </r>
  <r>
    <x v="572"/>
    <x v="14"/>
    <x v="5"/>
    <x v="731"/>
    <x v="5"/>
    <x v="399"/>
    <x v="8"/>
    <x v="3"/>
    <x v="0"/>
    <x v="738"/>
    <x v="731"/>
    <x v="0"/>
  </r>
  <r>
    <x v="809"/>
    <x v="18"/>
    <x v="5"/>
    <x v="391"/>
    <x v="4"/>
    <x v="122"/>
    <x v="8"/>
    <x v="3"/>
    <x v="0"/>
    <x v="686"/>
    <x v="410"/>
    <x v="0"/>
  </r>
  <r>
    <x v="555"/>
    <x v="13"/>
    <x v="5"/>
    <x v="299"/>
    <x v="5"/>
    <x v="513"/>
    <x v="8"/>
    <x v="3"/>
    <x v="0"/>
    <x v="401"/>
    <x v="588"/>
    <x v="0"/>
  </r>
  <r>
    <x v="556"/>
    <x v="13"/>
    <x v="5"/>
    <x v="298"/>
    <x v="6"/>
    <x v="319"/>
    <x v="8"/>
    <x v="3"/>
    <x v="0"/>
    <x v="401"/>
    <x v="727"/>
    <x v="0"/>
  </r>
  <r>
    <x v="852"/>
    <x v="18"/>
    <x v="5"/>
    <x v="388"/>
    <x v="4"/>
    <x v="20"/>
    <x v="8"/>
    <x v="3"/>
    <x v="0"/>
    <x v="400"/>
    <x v="190"/>
    <x v="0"/>
  </r>
  <r>
    <x v="558"/>
    <x v="13"/>
    <x v="5"/>
    <x v="849"/>
    <x v="6"/>
    <x v="11"/>
    <x v="8"/>
    <x v="3"/>
    <x v="0"/>
    <x v="366"/>
    <x v="281"/>
    <x v="0"/>
  </r>
  <r>
    <x v="381"/>
    <x v="9"/>
    <x v="5"/>
    <x v="260"/>
    <x v="5"/>
    <x v="207"/>
    <x v="8"/>
    <x v="3"/>
    <x v="0"/>
    <x v="703"/>
    <x v="134"/>
    <x v="0"/>
  </r>
  <r>
    <x v="369"/>
    <x v="9"/>
    <x v="5"/>
    <x v="234"/>
    <x v="5"/>
    <x v="159"/>
    <x v="8"/>
    <x v="3"/>
    <x v="0"/>
    <x v="213"/>
    <x v="550"/>
    <x v="0"/>
  </r>
  <r>
    <x v="184"/>
    <x v="5"/>
    <x v="5"/>
    <x v="259"/>
    <x v="5"/>
    <x v="74"/>
    <x v="8"/>
    <x v="3"/>
    <x v="0"/>
    <x v="83"/>
    <x v="602"/>
    <x v="0"/>
  </r>
  <r>
    <x v="125"/>
    <x v="3"/>
    <x v="5"/>
    <x v="355"/>
    <x v="5"/>
    <x v="114"/>
    <x v="8"/>
    <x v="3"/>
    <x v="0"/>
    <x v="421"/>
    <x v="170"/>
    <x v="0"/>
  </r>
  <r>
    <x v="721"/>
    <x v="17"/>
    <x v="5"/>
    <x v="421"/>
    <x v="4"/>
    <x v="106"/>
    <x v="8"/>
    <x v="3"/>
    <x v="0"/>
    <x v="1"/>
    <x v="704"/>
    <x v="0"/>
  </r>
  <r>
    <x v="123"/>
    <x v="3"/>
    <x v="5"/>
    <x v="866"/>
    <x v="5"/>
    <x v="95"/>
    <x v="8"/>
    <x v="3"/>
    <x v="0"/>
    <x v="295"/>
    <x v="123"/>
    <x v="0"/>
  </r>
  <r>
    <x v="691"/>
    <x v="17"/>
    <x v="5"/>
    <x v="390"/>
    <x v="6"/>
    <x v="8"/>
    <x v="8"/>
    <x v="3"/>
    <x v="0"/>
    <x v="184"/>
    <x v="444"/>
    <x v="0"/>
  </r>
  <r>
    <x v="744"/>
    <x v="18"/>
    <x v="5"/>
    <x v="735"/>
    <x v="5"/>
    <x v="165"/>
    <x v="8"/>
    <x v="3"/>
    <x v="0"/>
    <x v="423"/>
    <x v="342"/>
    <x v="0"/>
  </r>
  <r>
    <x v="160"/>
    <x v="4"/>
    <x v="5"/>
    <x v="236"/>
    <x v="5"/>
    <x v="205"/>
    <x v="8"/>
    <x v="3"/>
    <x v="0"/>
    <x v="505"/>
    <x v="509"/>
    <x v="0"/>
  </r>
  <r>
    <x v="151"/>
    <x v="4"/>
    <x v="5"/>
    <x v="263"/>
    <x v="2"/>
    <x v="541"/>
    <x v="8"/>
    <x v="3"/>
    <x v="0"/>
    <x v="234"/>
    <x v="250"/>
    <x v="0"/>
  </r>
  <r>
    <x v="413"/>
    <x v="10"/>
    <x v="5"/>
    <x v="683"/>
    <x v="4"/>
    <x v="87"/>
    <x v="8"/>
    <x v="3"/>
    <x v="0"/>
    <x v="330"/>
    <x v="587"/>
    <x v="0"/>
  </r>
  <r>
    <x v="733"/>
    <x v="18"/>
    <x v="5"/>
    <x v="328"/>
    <x v="6"/>
    <x v="275"/>
    <x v="8"/>
    <x v="3"/>
    <x v="0"/>
    <x v="386"/>
    <x v="693"/>
    <x v="0"/>
  </r>
  <r>
    <x v="142"/>
    <x v="3"/>
    <x v="5"/>
    <x v="131"/>
    <x v="5"/>
    <x v="288"/>
    <x v="8"/>
    <x v="3"/>
    <x v="0"/>
    <x v="531"/>
    <x v="44"/>
    <x v="0"/>
  </r>
  <r>
    <x v="723"/>
    <x v="17"/>
    <x v="5"/>
    <x v="187"/>
    <x v="5"/>
    <x v="116"/>
    <x v="8"/>
    <x v="3"/>
    <x v="0"/>
    <x v="264"/>
    <x v="275"/>
    <x v="0"/>
  </r>
  <r>
    <x v="45"/>
    <x v="1"/>
    <x v="5"/>
    <x v="488"/>
    <x v="5"/>
    <x v="310"/>
    <x v="17"/>
    <x v="5"/>
    <x v="0"/>
    <x v="518"/>
    <x v="638"/>
    <x v="0"/>
  </r>
  <r>
    <x v="341"/>
    <x v="8"/>
    <x v="5"/>
    <x v="363"/>
    <x v="6"/>
    <x v="18"/>
    <x v="17"/>
    <x v="5"/>
    <x v="0"/>
    <x v="19"/>
    <x v="259"/>
    <x v="0"/>
  </r>
  <r>
    <x v="354"/>
    <x v="9"/>
    <x v="5"/>
    <x v="566"/>
    <x v="5"/>
    <x v="289"/>
    <x v="17"/>
    <x v="5"/>
    <x v="0"/>
    <x v="645"/>
    <x v="86"/>
    <x v="0"/>
  </r>
  <r>
    <x v="44"/>
    <x v="1"/>
    <x v="5"/>
    <x v="489"/>
    <x v="5"/>
    <x v="406"/>
    <x v="17"/>
    <x v="8"/>
    <x v="0"/>
    <x v="115"/>
    <x v="736"/>
    <x v="0"/>
  </r>
  <r>
    <x v="830"/>
    <x v="18"/>
    <x v="5"/>
    <x v="58"/>
    <x v="6"/>
    <x v="453"/>
    <x v="17"/>
    <x v="13"/>
    <x v="0"/>
    <x v="133"/>
    <x v="54"/>
    <x v="0"/>
  </r>
  <r>
    <x v="836"/>
    <x v="18"/>
    <x v="5"/>
    <x v="61"/>
    <x v="5"/>
    <x v="456"/>
    <x v="17"/>
    <x v="13"/>
    <x v="0"/>
    <x v="226"/>
    <x v="360"/>
    <x v="0"/>
  </r>
  <r>
    <x v="352"/>
    <x v="9"/>
    <x v="5"/>
    <x v="715"/>
    <x v="5"/>
    <x v="294"/>
    <x v="17"/>
    <x v="8"/>
    <x v="1"/>
    <x v="338"/>
    <x v="476"/>
    <x v="0"/>
  </r>
  <r>
    <x v="350"/>
    <x v="9"/>
    <x v="5"/>
    <x v="53"/>
    <x v="2"/>
    <x v="535"/>
    <x v="17"/>
    <x v="2"/>
    <x v="0"/>
    <x v="682"/>
    <x v="737"/>
    <x v="0"/>
  </r>
  <r>
    <x v="832"/>
    <x v="18"/>
    <x v="5"/>
    <x v="277"/>
    <x v="3"/>
    <x v="57"/>
    <x v="17"/>
    <x v="13"/>
    <x v="0"/>
    <x v="192"/>
    <x v="787"/>
    <x v="0"/>
  </r>
  <r>
    <x v="37"/>
    <x v="1"/>
    <x v="5"/>
    <x v="172"/>
    <x v="3"/>
    <x v="27"/>
    <x v="17"/>
    <x v="13"/>
    <x v="0"/>
    <x v="683"/>
    <x v="76"/>
    <x v="0"/>
  </r>
  <r>
    <x v="150"/>
    <x v="4"/>
    <x v="5"/>
    <x v="429"/>
    <x v="4"/>
    <x v="34"/>
    <x v="17"/>
    <x v="5"/>
    <x v="0"/>
    <x v="725"/>
    <x v="506"/>
    <x v="0"/>
  </r>
  <r>
    <x v="36"/>
    <x v="1"/>
    <x v="5"/>
    <x v="42"/>
    <x v="1"/>
    <x v="520"/>
    <x v="17"/>
    <x v="13"/>
    <x v="0"/>
    <x v="525"/>
    <x v="128"/>
    <x v="0"/>
  </r>
  <r>
    <x v="330"/>
    <x v="8"/>
    <x v="5"/>
    <x v="578"/>
    <x v="3"/>
    <x v="103"/>
    <x v="17"/>
    <x v="6"/>
    <x v="0"/>
    <x v="483"/>
    <x v="471"/>
    <x v="0"/>
  </r>
  <r>
    <x v="351"/>
    <x v="9"/>
    <x v="5"/>
    <x v="710"/>
    <x v="5"/>
    <x v="275"/>
    <x v="17"/>
    <x v="1"/>
    <x v="0"/>
    <x v="198"/>
    <x v="199"/>
    <x v="0"/>
  </r>
  <r>
    <x v="838"/>
    <x v="18"/>
    <x v="5"/>
    <x v="726"/>
    <x v="5"/>
    <x v="382"/>
    <x v="17"/>
    <x v="13"/>
    <x v="0"/>
    <x v="618"/>
    <x v="212"/>
    <x v="0"/>
  </r>
  <r>
    <x v="349"/>
    <x v="9"/>
    <x v="5"/>
    <x v="636"/>
    <x v="3"/>
    <x v="87"/>
    <x v="17"/>
    <x v="1"/>
    <x v="0"/>
    <x v="362"/>
    <x v="394"/>
    <x v="0"/>
  </r>
  <r>
    <x v="831"/>
    <x v="18"/>
    <x v="5"/>
    <x v="526"/>
    <x v="3"/>
    <x v="206"/>
    <x v="17"/>
    <x v="8"/>
    <x v="1"/>
    <x v="337"/>
    <x v="742"/>
    <x v="0"/>
  </r>
  <r>
    <x v="818"/>
    <x v="18"/>
    <x v="5"/>
    <x v="527"/>
    <x v="3"/>
    <x v="230"/>
    <x v="17"/>
    <x v="8"/>
    <x v="1"/>
    <x v="337"/>
    <x v="796"/>
    <x v="0"/>
  </r>
  <r>
    <x v="302"/>
    <x v="8"/>
    <x v="5"/>
    <x v="97"/>
    <x v="3"/>
    <x v="352"/>
    <x v="17"/>
    <x v="1"/>
    <x v="0"/>
    <x v="519"/>
    <x v="846"/>
    <x v="0"/>
  </r>
  <r>
    <x v="537"/>
    <x v="13"/>
    <x v="5"/>
    <x v="434"/>
    <x v="5"/>
    <x v="89"/>
    <x v="17"/>
    <x v="2"/>
    <x v="0"/>
    <x v="380"/>
    <x v="258"/>
    <x v="0"/>
  </r>
  <r>
    <x v="307"/>
    <x v="8"/>
    <x v="5"/>
    <x v="296"/>
    <x v="5"/>
    <x v="537"/>
    <x v="17"/>
    <x v="5"/>
    <x v="0"/>
    <x v="282"/>
    <x v="124"/>
    <x v="0"/>
  </r>
  <r>
    <x v="534"/>
    <x v="13"/>
    <x v="5"/>
    <x v="716"/>
    <x v="5"/>
    <x v="220"/>
    <x v="17"/>
    <x v="8"/>
    <x v="1"/>
    <x v="338"/>
    <x v="280"/>
    <x v="0"/>
  </r>
  <r>
    <x v="732"/>
    <x v="18"/>
    <x v="5"/>
    <x v="766"/>
    <x v="5"/>
    <x v="181"/>
    <x v="17"/>
    <x v="13"/>
    <x v="0"/>
    <x v="451"/>
    <x v="189"/>
    <x v="0"/>
  </r>
  <r>
    <x v="148"/>
    <x v="4"/>
    <x v="5"/>
    <x v="46"/>
    <x v="3"/>
    <x v="174"/>
    <x v="17"/>
    <x v="8"/>
    <x v="1"/>
    <x v="332"/>
    <x v="271"/>
    <x v="0"/>
  </r>
  <r>
    <x v="531"/>
    <x v="13"/>
    <x v="5"/>
    <x v="361"/>
    <x v="5"/>
    <x v="133"/>
    <x v="17"/>
    <x v="5"/>
    <x v="0"/>
    <x v="556"/>
    <x v="122"/>
    <x v="0"/>
  </r>
  <r>
    <x v="529"/>
    <x v="13"/>
    <x v="5"/>
    <x v="175"/>
    <x v="3"/>
    <x v="36"/>
    <x v="17"/>
    <x v="5"/>
    <x v="0"/>
    <x v="518"/>
    <x v="841"/>
    <x v="0"/>
  </r>
  <r>
    <x v="817"/>
    <x v="18"/>
    <x v="5"/>
    <x v="718"/>
    <x v="5"/>
    <x v="235"/>
    <x v="17"/>
    <x v="8"/>
    <x v="1"/>
    <x v="338"/>
    <x v="137"/>
    <x v="0"/>
  </r>
  <r>
    <x v="46"/>
    <x v="1"/>
    <x v="5"/>
    <x v="730"/>
    <x v="5"/>
    <x v="266"/>
    <x v="17"/>
    <x v="0"/>
    <x v="0"/>
    <x v="129"/>
    <x v="154"/>
    <x v="0"/>
  </r>
  <r>
    <x v="754"/>
    <x v="18"/>
    <x v="5"/>
    <x v="338"/>
    <x v="5"/>
    <x v="516"/>
    <x v="17"/>
    <x v="0"/>
    <x v="0"/>
    <x v="406"/>
    <x v="570"/>
    <x v="0"/>
  </r>
  <r>
    <x v="827"/>
    <x v="18"/>
    <x v="5"/>
    <x v="799"/>
    <x v="5"/>
    <x v="319"/>
    <x v="17"/>
    <x v="8"/>
    <x v="0"/>
    <x v="172"/>
    <x v="672"/>
    <x v="0"/>
  </r>
  <r>
    <x v="65"/>
    <x v="2"/>
    <x v="5"/>
    <x v="8"/>
    <x v="5"/>
    <x v="176"/>
    <x v="17"/>
    <x v="2"/>
    <x v="0"/>
    <x v="195"/>
    <x v="274"/>
    <x v="0"/>
  </r>
  <r>
    <x v="672"/>
    <x v="17"/>
    <x v="5"/>
    <x v="653"/>
    <x v="5"/>
    <x v="449"/>
    <x v="17"/>
    <x v="1"/>
    <x v="0"/>
    <x v="212"/>
    <x v="487"/>
    <x v="0"/>
  </r>
  <r>
    <x v="819"/>
    <x v="18"/>
    <x v="5"/>
    <x v="694"/>
    <x v="3"/>
    <x v="73"/>
    <x v="17"/>
    <x v="0"/>
    <x v="0"/>
    <x v="169"/>
    <x v="430"/>
    <x v="0"/>
  </r>
  <r>
    <x v="54"/>
    <x v="2"/>
    <x v="5"/>
    <x v="316"/>
    <x v="6"/>
    <x v="80"/>
    <x v="17"/>
    <x v="1"/>
    <x v="0"/>
    <x v="297"/>
    <x v="332"/>
    <x v="0"/>
  </r>
  <r>
    <x v="727"/>
    <x v="18"/>
    <x v="5"/>
    <x v="553"/>
    <x v="5"/>
    <x v="530"/>
    <x v="17"/>
    <x v="13"/>
    <x v="0"/>
    <x v="429"/>
    <x v="236"/>
    <x v="0"/>
  </r>
  <r>
    <x v="480"/>
    <x v="12"/>
    <x v="5"/>
    <x v="93"/>
    <x v="3"/>
    <x v="85"/>
    <x v="17"/>
    <x v="5"/>
    <x v="0"/>
    <x v="107"/>
    <x v="667"/>
    <x v="0"/>
  </r>
  <r>
    <x v="675"/>
    <x v="17"/>
    <x v="5"/>
    <x v="229"/>
    <x v="5"/>
    <x v="83"/>
    <x v="17"/>
    <x v="5"/>
    <x v="0"/>
    <x v="189"/>
    <x v="622"/>
    <x v="0"/>
  </r>
  <r>
    <x v="840"/>
    <x v="18"/>
    <x v="5"/>
    <x v="152"/>
    <x v="5"/>
    <x v="205"/>
    <x v="17"/>
    <x v="13"/>
    <x v="0"/>
    <x v="488"/>
    <x v="437"/>
    <x v="0"/>
  </r>
  <r>
    <x v="511"/>
    <x v="13"/>
    <x v="5"/>
    <x v="26"/>
    <x v="5"/>
    <x v="358"/>
    <x v="17"/>
    <x v="0"/>
    <x v="0"/>
    <x v="131"/>
    <x v="758"/>
    <x v="0"/>
  </r>
  <r>
    <x v="308"/>
    <x v="8"/>
    <x v="5"/>
    <x v="621"/>
    <x v="5"/>
    <x v="303"/>
    <x v="17"/>
    <x v="0"/>
    <x v="0"/>
    <x v="562"/>
    <x v="684"/>
    <x v="0"/>
  </r>
  <r>
    <x v="430"/>
    <x v="11"/>
    <x v="5"/>
    <x v="258"/>
    <x v="5"/>
    <x v="94"/>
    <x v="17"/>
    <x v="5"/>
    <x v="0"/>
    <x v="375"/>
    <x v="455"/>
    <x v="0"/>
  </r>
  <r>
    <x v="842"/>
    <x v="18"/>
    <x v="5"/>
    <x v="161"/>
    <x v="5"/>
    <x v="267"/>
    <x v="17"/>
    <x v="0"/>
    <x v="0"/>
    <x v="685"/>
    <x v="448"/>
    <x v="0"/>
  </r>
  <r>
    <x v="23"/>
    <x v="1"/>
    <x v="5"/>
    <x v="90"/>
    <x v="3"/>
    <x v="137"/>
    <x v="17"/>
    <x v="1"/>
    <x v="0"/>
    <x v="101"/>
    <x v="187"/>
    <x v="0"/>
  </r>
  <r>
    <x v="389"/>
    <x v="10"/>
    <x v="5"/>
    <x v="246"/>
    <x v="5"/>
    <x v="38"/>
    <x v="17"/>
    <x v="1"/>
    <x v="0"/>
    <x v="199"/>
    <x v="213"/>
    <x v="0"/>
  </r>
  <r>
    <x v="720"/>
    <x v="17"/>
    <x v="5"/>
    <x v="646"/>
    <x v="5"/>
    <x v="453"/>
    <x v="17"/>
    <x v="2"/>
    <x v="0"/>
    <x v="509"/>
    <x v="390"/>
    <x v="0"/>
  </r>
  <r>
    <x v="445"/>
    <x v="11"/>
    <x v="5"/>
    <x v="137"/>
    <x v="5"/>
    <x v="456"/>
    <x v="17"/>
    <x v="5"/>
    <x v="0"/>
    <x v="446"/>
    <x v="413"/>
    <x v="0"/>
  </r>
  <r>
    <x v="22"/>
    <x v="1"/>
    <x v="5"/>
    <x v="564"/>
    <x v="5"/>
    <x v="542"/>
    <x v="17"/>
    <x v="13"/>
    <x v="0"/>
    <x v="80"/>
    <x v="30"/>
    <x v="0"/>
  </r>
  <r>
    <x v="692"/>
    <x v="17"/>
    <x v="5"/>
    <x v="736"/>
    <x v="5"/>
    <x v="205"/>
    <x v="17"/>
    <x v="8"/>
    <x v="0"/>
    <x v="219"/>
    <x v="808"/>
    <x v="0"/>
  </r>
  <r>
    <x v="158"/>
    <x v="4"/>
    <x v="5"/>
    <x v="423"/>
    <x v="6"/>
    <x v="10"/>
    <x v="17"/>
    <x v="13"/>
    <x v="0"/>
    <x v="545"/>
    <x v="138"/>
    <x v="0"/>
  </r>
  <r>
    <x v="162"/>
    <x v="4"/>
    <x v="5"/>
    <x v="584"/>
    <x v="5"/>
    <x v="275"/>
    <x v="17"/>
    <x v="0"/>
    <x v="0"/>
    <x v="352"/>
    <x v="394"/>
    <x v="0"/>
  </r>
  <r>
    <x v="450"/>
    <x v="12"/>
    <x v="5"/>
    <x v="176"/>
    <x v="3"/>
    <x v="33"/>
    <x v="17"/>
    <x v="0"/>
    <x v="0"/>
    <x v="548"/>
    <x v="633"/>
    <x v="0"/>
  </r>
  <r>
    <x v="868"/>
    <x v="18"/>
    <x v="5"/>
    <x v="404"/>
    <x v="5"/>
    <x v="56"/>
    <x v="17"/>
    <x v="13"/>
    <x v="0"/>
    <x v="149"/>
    <x v="369"/>
    <x v="0"/>
  </r>
  <r>
    <x v="24"/>
    <x v="1"/>
    <x v="5"/>
    <x v="184"/>
    <x v="3"/>
    <x v="7"/>
    <x v="17"/>
    <x v="8"/>
    <x v="0"/>
    <x v="268"/>
    <x v="127"/>
    <x v="0"/>
  </r>
  <r>
    <x v="399"/>
    <x v="10"/>
    <x v="5"/>
    <x v="713"/>
    <x v="5"/>
    <x v="278"/>
    <x v="17"/>
    <x v="8"/>
    <x v="1"/>
    <x v="338"/>
    <x v="812"/>
    <x v="0"/>
  </r>
  <r>
    <x v="428"/>
    <x v="11"/>
    <x v="5"/>
    <x v="251"/>
    <x v="0"/>
    <x v="171"/>
    <x v="17"/>
    <x v="8"/>
    <x v="0"/>
    <x v="52"/>
    <x v="718"/>
    <x v="0"/>
  </r>
  <r>
    <x v="170"/>
    <x v="4"/>
    <x v="5"/>
    <x v="418"/>
    <x v="6"/>
    <x v="6"/>
    <x v="17"/>
    <x v="8"/>
    <x v="0"/>
    <x v="119"/>
    <x v="850"/>
    <x v="0"/>
  </r>
  <r>
    <x v="700"/>
    <x v="17"/>
    <x v="5"/>
    <x v="9"/>
    <x v="5"/>
    <x v="165"/>
    <x v="17"/>
    <x v="13"/>
    <x v="0"/>
    <x v="132"/>
    <x v="23"/>
    <x v="0"/>
  </r>
  <r>
    <x v="424"/>
    <x v="11"/>
    <x v="5"/>
    <x v="77"/>
    <x v="3"/>
    <x v="145"/>
    <x v="17"/>
    <x v="2"/>
    <x v="0"/>
    <x v="171"/>
    <x v="566"/>
    <x v="0"/>
  </r>
  <r>
    <x v="165"/>
    <x v="4"/>
    <x v="5"/>
    <x v="318"/>
    <x v="5"/>
    <x v="438"/>
    <x v="17"/>
    <x v="0"/>
    <x v="0"/>
    <x v="74"/>
    <x v="830"/>
    <x v="0"/>
  </r>
  <r>
    <x v="872"/>
    <x v="18"/>
    <x v="5"/>
    <x v="95"/>
    <x v="2"/>
    <x v="553"/>
    <x v="17"/>
    <x v="8"/>
    <x v="0"/>
    <x v="269"/>
    <x v="738"/>
    <x v="0"/>
  </r>
  <r>
    <x v="3"/>
    <x v="0"/>
    <x v="5"/>
    <x v="552"/>
    <x v="6"/>
    <x v="141"/>
    <x v="17"/>
    <x v="13"/>
    <x v="0"/>
    <x v="32"/>
    <x v="665"/>
    <x v="0"/>
  </r>
  <r>
    <x v="2"/>
    <x v="0"/>
    <x v="5"/>
    <x v="87"/>
    <x v="5"/>
    <x v="256"/>
    <x v="17"/>
    <x v="2"/>
    <x v="0"/>
    <x v="205"/>
    <x v="217"/>
    <x v="0"/>
  </r>
  <r>
    <x v="397"/>
    <x v="10"/>
    <x v="5"/>
    <x v="802"/>
    <x v="5"/>
    <x v="248"/>
    <x v="17"/>
    <x v="13"/>
    <x v="0"/>
    <x v="186"/>
    <x v="79"/>
    <x v="0"/>
  </r>
  <r>
    <x v="374"/>
    <x v="9"/>
    <x v="5"/>
    <x v="268"/>
    <x v="5"/>
    <x v="122"/>
    <x v="17"/>
    <x v="13"/>
    <x v="0"/>
    <x v="712"/>
    <x v="3"/>
    <x v="0"/>
  </r>
  <r>
    <x v="361"/>
    <x v="9"/>
    <x v="5"/>
    <x v="78"/>
    <x v="3"/>
    <x v="264"/>
    <x v="17"/>
    <x v="13"/>
    <x v="0"/>
    <x v="273"/>
    <x v="459"/>
    <x v="0"/>
  </r>
  <r>
    <x v="56"/>
    <x v="2"/>
    <x v="5"/>
    <x v="181"/>
    <x v="3"/>
    <x v="23"/>
    <x v="17"/>
    <x v="0"/>
    <x v="0"/>
    <x v="21"/>
    <x v="374"/>
    <x v="0"/>
  </r>
  <r>
    <x v="680"/>
    <x v="17"/>
    <x v="5"/>
    <x v="334"/>
    <x v="6"/>
    <x v="35"/>
    <x v="17"/>
    <x v="56"/>
    <x v="0"/>
    <x v="87"/>
    <x v="127"/>
    <x v="0"/>
  </r>
  <r>
    <x v="310"/>
    <x v="8"/>
    <x v="5"/>
    <x v="524"/>
    <x v="3"/>
    <x v="221"/>
    <x v="17"/>
    <x v="8"/>
    <x v="1"/>
    <x v="337"/>
    <x v="618"/>
    <x v="0"/>
  </r>
  <r>
    <x v="681"/>
    <x v="17"/>
    <x v="5"/>
    <x v="96"/>
    <x v="3"/>
    <x v="115"/>
    <x v="17"/>
    <x v="13"/>
    <x v="0"/>
    <x v="370"/>
    <x v="46"/>
    <x v="0"/>
  </r>
  <r>
    <x v="478"/>
    <x v="12"/>
    <x v="5"/>
    <x v="102"/>
    <x v="5"/>
    <x v="205"/>
    <x v="17"/>
    <x v="1"/>
    <x v="0"/>
    <x v="124"/>
    <x v="133"/>
    <x v="0"/>
  </r>
  <r>
    <x v="365"/>
    <x v="9"/>
    <x v="5"/>
    <x v="714"/>
    <x v="5"/>
    <x v="336"/>
    <x v="17"/>
    <x v="8"/>
    <x v="1"/>
    <x v="338"/>
    <x v="563"/>
    <x v="0"/>
  </r>
  <r>
    <x v="476"/>
    <x v="12"/>
    <x v="5"/>
    <x v="576"/>
    <x v="3"/>
    <x v="165"/>
    <x v="17"/>
    <x v="2"/>
    <x v="0"/>
    <x v="544"/>
    <x v="283"/>
    <x v="0"/>
  </r>
  <r>
    <x v="682"/>
    <x v="17"/>
    <x v="5"/>
    <x v="237"/>
    <x v="5"/>
    <x v="114"/>
    <x v="17"/>
    <x v="2"/>
    <x v="0"/>
    <x v="15"/>
    <x v="524"/>
    <x v="0"/>
  </r>
  <r>
    <x v="449"/>
    <x v="12"/>
    <x v="5"/>
    <x v="228"/>
    <x v="5"/>
    <x v="117"/>
    <x v="17"/>
    <x v="2"/>
    <x v="0"/>
    <x v="559"/>
    <x v="238"/>
    <x v="0"/>
  </r>
  <r>
    <x v="846"/>
    <x v="18"/>
    <x v="5"/>
    <x v="719"/>
    <x v="5"/>
    <x v="295"/>
    <x v="17"/>
    <x v="8"/>
    <x v="1"/>
    <x v="338"/>
    <x v="474"/>
    <x v="0"/>
  </r>
  <r>
    <x v="841"/>
    <x v="18"/>
    <x v="5"/>
    <x v="71"/>
    <x v="5"/>
    <x v="377"/>
    <x v="17"/>
    <x v="13"/>
    <x v="0"/>
    <x v="723"/>
    <x v="567"/>
    <x v="0"/>
  </r>
  <r>
    <x v="378"/>
    <x v="9"/>
    <x v="5"/>
    <x v="214"/>
    <x v="5"/>
    <x v="118"/>
    <x v="17"/>
    <x v="13"/>
    <x v="0"/>
    <x v="245"/>
    <x v="32"/>
    <x v="0"/>
  </r>
  <r>
    <x v="465"/>
    <x v="12"/>
    <x v="5"/>
    <x v="19"/>
    <x v="0"/>
    <x v="455"/>
    <x v="17"/>
    <x v="2"/>
    <x v="0"/>
    <x v="68"/>
    <x v="632"/>
    <x v="0"/>
  </r>
  <r>
    <x v="183"/>
    <x v="5"/>
    <x v="5"/>
    <x v="601"/>
    <x v="5"/>
    <x v="282"/>
    <x v="17"/>
    <x v="5"/>
    <x v="0"/>
    <x v="54"/>
    <x v="849"/>
    <x v="0"/>
  </r>
  <r>
    <x v="686"/>
    <x v="17"/>
    <x v="5"/>
    <x v="528"/>
    <x v="3"/>
    <x v="135"/>
    <x v="17"/>
    <x v="8"/>
    <x v="1"/>
    <x v="337"/>
    <x v="351"/>
    <x v="0"/>
  </r>
  <r>
    <x v="460"/>
    <x v="12"/>
    <x v="5"/>
    <x v="668"/>
    <x v="6"/>
    <x v="1"/>
    <x v="17"/>
    <x v="2"/>
    <x v="0"/>
    <x v="631"/>
    <x v="186"/>
    <x v="0"/>
  </r>
  <r>
    <x v="853"/>
    <x v="18"/>
    <x v="5"/>
    <x v="271"/>
    <x v="3"/>
    <x v="53"/>
    <x v="17"/>
    <x v="5"/>
    <x v="0"/>
    <x v="354"/>
    <x v="179"/>
    <x v="0"/>
  </r>
  <r>
    <x v="385"/>
    <x v="9"/>
    <x v="5"/>
    <x v="330"/>
    <x v="5"/>
    <x v="508"/>
    <x v="17"/>
    <x v="1"/>
    <x v="0"/>
    <x v="248"/>
    <x v="425"/>
    <x v="0"/>
  </r>
  <r>
    <x v="455"/>
    <x v="12"/>
    <x v="5"/>
    <x v="667"/>
    <x v="5"/>
    <x v="314"/>
    <x v="17"/>
    <x v="5"/>
    <x v="0"/>
    <x v="165"/>
    <x v="551"/>
    <x v="0"/>
  </r>
  <r>
    <x v="181"/>
    <x v="5"/>
    <x v="5"/>
    <x v="44"/>
    <x v="3"/>
    <x v="251"/>
    <x v="17"/>
    <x v="8"/>
    <x v="1"/>
    <x v="332"/>
    <x v="40"/>
    <x v="0"/>
  </r>
  <r>
    <x v="368"/>
    <x v="9"/>
    <x v="5"/>
    <x v="399"/>
    <x v="5"/>
    <x v="68"/>
    <x v="17"/>
    <x v="13"/>
    <x v="0"/>
    <x v="614"/>
    <x v="741"/>
    <x v="0"/>
  </r>
  <r>
    <x v="788"/>
    <x v="18"/>
    <x v="5"/>
    <x v="746"/>
    <x v="5"/>
    <x v="236"/>
    <x v="17"/>
    <x v="13"/>
    <x v="0"/>
    <x v="95"/>
    <x v="772"/>
    <x v="0"/>
  </r>
  <r>
    <x v="575"/>
    <x v="14"/>
    <x v="5"/>
    <x v="191"/>
    <x v="5"/>
    <x v="227"/>
    <x v="17"/>
    <x v="1"/>
    <x v="0"/>
    <x v="702"/>
    <x v="648"/>
    <x v="0"/>
  </r>
  <r>
    <x v="245"/>
    <x v="7"/>
    <x v="5"/>
    <x v="313"/>
    <x v="5"/>
    <x v="414"/>
    <x v="17"/>
    <x v="1"/>
    <x v="0"/>
    <x v="356"/>
    <x v="265"/>
    <x v="0"/>
  </r>
  <r>
    <x v="598"/>
    <x v="14"/>
    <x v="5"/>
    <x v="697"/>
    <x v="3"/>
    <x v="212"/>
    <x v="17"/>
    <x v="8"/>
    <x v="0"/>
    <x v="351"/>
    <x v="358"/>
    <x v="0"/>
  </r>
  <r>
    <x v="95"/>
    <x v="3"/>
    <x v="5"/>
    <x v="628"/>
    <x v="5"/>
    <x v="246"/>
    <x v="17"/>
    <x v="1"/>
    <x v="0"/>
    <x v="56"/>
    <x v="98"/>
    <x v="0"/>
  </r>
  <r>
    <x v="92"/>
    <x v="3"/>
    <x v="5"/>
    <x v="560"/>
    <x v="6"/>
    <x v="68"/>
    <x v="17"/>
    <x v="13"/>
    <x v="0"/>
    <x v="143"/>
    <x v="770"/>
    <x v="0"/>
  </r>
  <r>
    <x v="782"/>
    <x v="18"/>
    <x v="5"/>
    <x v="81"/>
    <x v="3"/>
    <x v="52"/>
    <x v="17"/>
    <x v="13"/>
    <x v="0"/>
    <x v="699"/>
    <x v="326"/>
    <x v="0"/>
  </r>
  <r>
    <x v="301"/>
    <x v="8"/>
    <x v="5"/>
    <x v="141"/>
    <x v="3"/>
    <x v="106"/>
    <x v="17"/>
    <x v="13"/>
    <x v="0"/>
    <x v="555"/>
    <x v="178"/>
    <x v="0"/>
  </r>
  <r>
    <x v="592"/>
    <x v="14"/>
    <x v="5"/>
    <x v="2"/>
    <x v="5"/>
    <x v="167"/>
    <x v="17"/>
    <x v="13"/>
    <x v="0"/>
    <x v="76"/>
    <x v="523"/>
    <x v="0"/>
  </r>
  <r>
    <x v="96"/>
    <x v="3"/>
    <x v="5"/>
    <x v="320"/>
    <x v="6"/>
    <x v="21"/>
    <x v="17"/>
    <x v="13"/>
    <x v="0"/>
    <x v="705"/>
    <x v="396"/>
    <x v="0"/>
  </r>
  <r>
    <x v="260"/>
    <x v="7"/>
    <x v="5"/>
    <x v="32"/>
    <x v="5"/>
    <x v="99"/>
    <x v="17"/>
    <x v="13"/>
    <x v="0"/>
    <x v="642"/>
    <x v="767"/>
    <x v="0"/>
  </r>
  <r>
    <x v="604"/>
    <x v="15"/>
    <x v="5"/>
    <x v="624"/>
    <x v="5"/>
    <x v="185"/>
    <x v="17"/>
    <x v="13"/>
    <x v="0"/>
    <x v="641"/>
    <x v="99"/>
    <x v="0"/>
  </r>
  <r>
    <x v="650"/>
    <x v="16"/>
    <x v="5"/>
    <x v="25"/>
    <x v="5"/>
    <x v="374"/>
    <x v="17"/>
    <x v="0"/>
    <x v="0"/>
    <x v="630"/>
    <x v="771"/>
    <x v="0"/>
  </r>
  <r>
    <x v="267"/>
    <x v="7"/>
    <x v="5"/>
    <x v="222"/>
    <x v="3"/>
    <x v="51"/>
    <x v="17"/>
    <x v="8"/>
    <x v="0"/>
    <x v="742"/>
    <x v="6"/>
    <x v="0"/>
  </r>
  <r>
    <x v="585"/>
    <x v="14"/>
    <x v="5"/>
    <x v="281"/>
    <x v="5"/>
    <x v="165"/>
    <x v="17"/>
    <x v="13"/>
    <x v="0"/>
    <x v="500"/>
    <x v="669"/>
    <x v="0"/>
  </r>
  <r>
    <x v="209"/>
    <x v="5"/>
    <x v="5"/>
    <x v="245"/>
    <x v="3"/>
    <x v="72"/>
    <x v="17"/>
    <x v="13"/>
    <x v="0"/>
    <x v="731"/>
    <x v="786"/>
    <x v="0"/>
  </r>
  <r>
    <x v="271"/>
    <x v="7"/>
    <x v="5"/>
    <x v="798"/>
    <x v="5"/>
    <x v="218"/>
    <x v="17"/>
    <x v="13"/>
    <x v="0"/>
    <x v="641"/>
    <x v="115"/>
    <x v="0"/>
  </r>
  <r>
    <x v="208"/>
    <x v="5"/>
    <x v="5"/>
    <x v="70"/>
    <x v="5"/>
    <x v="254"/>
    <x v="17"/>
    <x v="13"/>
    <x v="0"/>
    <x v="209"/>
    <x v="223"/>
    <x v="0"/>
  </r>
  <r>
    <x v="81"/>
    <x v="3"/>
    <x v="5"/>
    <x v="652"/>
    <x v="5"/>
    <x v="351"/>
    <x v="17"/>
    <x v="1"/>
    <x v="0"/>
    <x v="514"/>
    <x v="615"/>
    <x v="0"/>
  </r>
  <r>
    <x v="274"/>
    <x v="8"/>
    <x v="5"/>
    <x v="627"/>
    <x v="5"/>
    <x v="387"/>
    <x v="17"/>
    <x v="5"/>
    <x v="0"/>
    <x v="64"/>
    <x v="131"/>
    <x v="0"/>
  </r>
  <r>
    <x v="89"/>
    <x v="3"/>
    <x v="5"/>
    <x v="551"/>
    <x v="5"/>
    <x v="540"/>
    <x v="17"/>
    <x v="13"/>
    <x v="0"/>
    <x v="231"/>
    <x v="721"/>
    <x v="0"/>
  </r>
  <r>
    <x v="621"/>
    <x v="15"/>
    <x v="5"/>
    <x v="717"/>
    <x v="5"/>
    <x v="211"/>
    <x v="17"/>
    <x v="8"/>
    <x v="1"/>
    <x v="338"/>
    <x v="818"/>
    <x v="0"/>
  </r>
  <r>
    <x v="118"/>
    <x v="3"/>
    <x v="5"/>
    <x v="545"/>
    <x v="5"/>
    <x v="426"/>
    <x v="17"/>
    <x v="8"/>
    <x v="0"/>
    <x v="655"/>
    <x v="311"/>
    <x v="0"/>
  </r>
  <r>
    <x v="117"/>
    <x v="3"/>
    <x v="5"/>
    <x v="11"/>
    <x v="5"/>
    <x v="185"/>
    <x v="17"/>
    <x v="1"/>
    <x v="0"/>
    <x v="223"/>
    <x v="612"/>
    <x v="0"/>
  </r>
  <r>
    <x v="761"/>
    <x v="18"/>
    <x v="5"/>
    <x v="594"/>
    <x v="3"/>
    <x v="110"/>
    <x v="17"/>
    <x v="8"/>
    <x v="0"/>
    <x v="479"/>
    <x v="783"/>
    <x v="0"/>
  </r>
  <r>
    <x v="120"/>
    <x v="3"/>
    <x v="5"/>
    <x v="856"/>
    <x v="5"/>
    <x v="98"/>
    <x v="17"/>
    <x v="1"/>
    <x v="0"/>
    <x v="487"/>
    <x v="193"/>
    <x v="0"/>
  </r>
  <r>
    <x v="114"/>
    <x v="3"/>
    <x v="5"/>
    <x v="322"/>
    <x v="6"/>
    <x v="97"/>
    <x v="17"/>
    <x v="5"/>
    <x v="0"/>
    <x v="393"/>
    <x v="625"/>
    <x v="0"/>
  </r>
  <r>
    <x v="122"/>
    <x v="3"/>
    <x v="5"/>
    <x v="486"/>
    <x v="5"/>
    <x v="373"/>
    <x v="17"/>
    <x v="0"/>
    <x v="0"/>
    <x v="157"/>
    <x v="816"/>
    <x v="0"/>
  </r>
  <r>
    <x v="625"/>
    <x v="15"/>
    <x v="5"/>
    <x v="641"/>
    <x v="5"/>
    <x v="532"/>
    <x v="17"/>
    <x v="1"/>
    <x v="0"/>
    <x v="37"/>
    <x v="530"/>
    <x v="0"/>
  </r>
  <r>
    <x v="624"/>
    <x v="15"/>
    <x v="5"/>
    <x v="349"/>
    <x v="6"/>
    <x v="9"/>
    <x v="17"/>
    <x v="13"/>
    <x v="0"/>
    <x v="121"/>
    <x v="620"/>
    <x v="0"/>
  </r>
  <r>
    <x v="776"/>
    <x v="18"/>
    <x v="5"/>
    <x v="94"/>
    <x v="3"/>
    <x v="189"/>
    <x v="17"/>
    <x v="5"/>
    <x v="0"/>
    <x v="106"/>
    <x v="85"/>
    <x v="0"/>
  </r>
  <r>
    <x v="765"/>
    <x v="18"/>
    <x v="5"/>
    <x v="596"/>
    <x v="3"/>
    <x v="100"/>
    <x v="17"/>
    <x v="2"/>
    <x v="0"/>
    <x v="40"/>
    <x v="688"/>
    <x v="0"/>
  </r>
  <r>
    <x v="90"/>
    <x v="3"/>
    <x v="5"/>
    <x v="383"/>
    <x v="6"/>
    <x v="422"/>
    <x v="17"/>
    <x v="8"/>
    <x v="0"/>
    <x v="299"/>
    <x v="507"/>
    <x v="0"/>
  </r>
  <r>
    <x v="236"/>
    <x v="6"/>
    <x v="5"/>
    <x v="167"/>
    <x v="2"/>
    <x v="521"/>
    <x v="17"/>
    <x v="8"/>
    <x v="0"/>
    <x v="508"/>
    <x v="773"/>
    <x v="0"/>
  </r>
  <r>
    <x v="102"/>
    <x v="3"/>
    <x v="5"/>
    <x v="506"/>
    <x v="5"/>
    <x v="398"/>
    <x v="17"/>
    <x v="1"/>
    <x v="0"/>
    <x v="471"/>
    <x v="52"/>
    <x v="0"/>
  </r>
  <r>
    <x v="616"/>
    <x v="15"/>
    <x v="5"/>
    <x v="630"/>
    <x v="5"/>
    <x v="236"/>
    <x v="17"/>
    <x v="13"/>
    <x v="0"/>
    <x v="309"/>
    <x v="793"/>
    <x v="0"/>
  </r>
  <r>
    <x v="772"/>
    <x v="18"/>
    <x v="5"/>
    <x v="487"/>
    <x v="5"/>
    <x v="271"/>
    <x v="17"/>
    <x v="13"/>
    <x v="0"/>
    <x v="67"/>
    <x v="150"/>
    <x v="0"/>
  </r>
  <r>
    <x v="611"/>
    <x v="15"/>
    <x v="5"/>
    <x v="47"/>
    <x v="5"/>
    <x v="122"/>
    <x v="17"/>
    <x v="0"/>
    <x v="0"/>
    <x v="328"/>
    <x v="809"/>
    <x v="0"/>
  </r>
  <r>
    <x v="239"/>
    <x v="7"/>
    <x v="5"/>
    <x v="638"/>
    <x v="5"/>
    <x v="432"/>
    <x v="17"/>
    <x v="2"/>
    <x v="0"/>
    <x v="554"/>
    <x v="522"/>
    <x v="0"/>
  </r>
  <r>
    <x v="774"/>
    <x v="18"/>
    <x v="5"/>
    <x v="663"/>
    <x v="5"/>
    <x v="439"/>
    <x v="17"/>
    <x v="5"/>
    <x v="1"/>
    <x v="42"/>
    <x v="779"/>
    <x v="0"/>
  </r>
  <r>
    <x v="605"/>
    <x v="15"/>
    <x v="5"/>
    <x v="92"/>
    <x v="3"/>
    <x v="343"/>
    <x v="17"/>
    <x v="1"/>
    <x v="0"/>
    <x v="196"/>
    <x v="843"/>
    <x v="0"/>
  </r>
  <r>
    <x v="764"/>
    <x v="18"/>
    <x v="5"/>
    <x v="15"/>
    <x v="5"/>
    <x v="289"/>
    <x v="17"/>
    <x v="2"/>
    <x v="0"/>
    <x v="304"/>
    <x v="604"/>
    <x v="0"/>
  </r>
  <r>
    <x v="64"/>
    <x v="2"/>
    <x v="5"/>
    <x v="76"/>
    <x v="5"/>
    <x v="358"/>
    <x v="17"/>
    <x v="13"/>
    <x v="0"/>
    <x v="298"/>
    <x v="703"/>
    <x v="0"/>
  </r>
  <r>
    <x v="568"/>
    <x v="14"/>
    <x v="5"/>
    <x v="244"/>
    <x v="5"/>
    <x v="324"/>
    <x v="17"/>
    <x v="13"/>
    <x v="0"/>
    <x v="503"/>
    <x v="173"/>
    <x v="0"/>
  </r>
  <r>
    <x v="644"/>
    <x v="16"/>
    <x v="5"/>
    <x v="672"/>
    <x v="5"/>
    <x v="176"/>
    <x v="17"/>
    <x v="5"/>
    <x v="0"/>
    <x v="256"/>
    <x v="628"/>
    <x v="0"/>
  </r>
  <r>
    <x v="550"/>
    <x v="13"/>
    <x v="5"/>
    <x v="728"/>
    <x v="5"/>
    <x v="318"/>
    <x v="17"/>
    <x v="13"/>
    <x v="0"/>
    <x v="597"/>
    <x v="329"/>
    <x v="0"/>
  </r>
  <r>
    <x v="127"/>
    <x v="3"/>
    <x v="5"/>
    <x v="84"/>
    <x v="2"/>
    <x v="539"/>
    <x v="17"/>
    <x v="1"/>
    <x v="0"/>
    <x v="102"/>
    <x v="407"/>
    <x v="0"/>
  </r>
  <r>
    <x v="564"/>
    <x v="14"/>
    <x v="5"/>
    <x v="581"/>
    <x v="5"/>
    <x v="387"/>
    <x v="17"/>
    <x v="0"/>
    <x v="0"/>
    <x v="546"/>
    <x v="817"/>
    <x v="0"/>
  </r>
  <r>
    <x v="292"/>
    <x v="8"/>
    <x v="5"/>
    <x v="129"/>
    <x v="5"/>
    <x v="433"/>
    <x v="17"/>
    <x v="1"/>
    <x v="0"/>
    <x v="418"/>
    <x v="171"/>
    <x v="0"/>
  </r>
  <r>
    <x v="290"/>
    <x v="8"/>
    <x v="5"/>
    <x v="555"/>
    <x v="5"/>
    <x v="502"/>
    <x v="17"/>
    <x v="2"/>
    <x v="0"/>
    <x v="390"/>
    <x v="373"/>
    <x v="0"/>
  </r>
  <r>
    <x v="549"/>
    <x v="13"/>
    <x v="5"/>
    <x v="274"/>
    <x v="5"/>
    <x v="205"/>
    <x v="17"/>
    <x v="13"/>
    <x v="0"/>
    <x v="315"/>
    <x v="92"/>
    <x v="0"/>
  </r>
  <r>
    <x v="797"/>
    <x v="18"/>
    <x v="5"/>
    <x v="150"/>
    <x v="5"/>
    <x v="388"/>
    <x v="17"/>
    <x v="13"/>
    <x v="0"/>
    <x v="325"/>
    <x v="426"/>
    <x v="0"/>
  </r>
  <r>
    <x v="137"/>
    <x v="3"/>
    <x v="5"/>
    <x v="3"/>
    <x v="3"/>
    <x v="127"/>
    <x v="17"/>
    <x v="13"/>
    <x v="0"/>
    <x v="116"/>
    <x v="590"/>
    <x v="0"/>
  </r>
  <r>
    <x v="288"/>
    <x v="8"/>
    <x v="5"/>
    <x v="602"/>
    <x v="5"/>
    <x v="286"/>
    <x v="17"/>
    <x v="8"/>
    <x v="0"/>
    <x v="622"/>
    <x v="317"/>
    <x v="0"/>
  </r>
  <r>
    <x v="133"/>
    <x v="3"/>
    <x v="5"/>
    <x v="286"/>
    <x v="5"/>
    <x v="291"/>
    <x v="17"/>
    <x v="5"/>
    <x v="0"/>
    <x v="250"/>
    <x v="655"/>
    <x v="0"/>
  </r>
  <r>
    <x v="801"/>
    <x v="18"/>
    <x v="5"/>
    <x v="561"/>
    <x v="5"/>
    <x v="523"/>
    <x v="17"/>
    <x v="1"/>
    <x v="0"/>
    <x v="53"/>
    <x v="490"/>
    <x v="0"/>
  </r>
  <r>
    <x v="661"/>
    <x v="16"/>
    <x v="5"/>
    <x v="629"/>
    <x v="5"/>
    <x v="394"/>
    <x v="17"/>
    <x v="5"/>
    <x v="0"/>
    <x v="233"/>
    <x v="323"/>
    <x v="0"/>
  </r>
  <r>
    <x v="563"/>
    <x v="14"/>
    <x v="5"/>
    <x v="304"/>
    <x v="5"/>
    <x v="284"/>
    <x v="17"/>
    <x v="0"/>
    <x v="0"/>
    <x v="571"/>
    <x v="606"/>
    <x v="0"/>
  </r>
  <r>
    <x v="196"/>
    <x v="5"/>
    <x v="5"/>
    <x v="556"/>
    <x v="5"/>
    <x v="509"/>
    <x v="17"/>
    <x v="2"/>
    <x v="0"/>
    <x v="474"/>
    <x v="686"/>
    <x v="0"/>
  </r>
  <r>
    <x v="543"/>
    <x v="13"/>
    <x v="5"/>
    <x v="114"/>
    <x v="5"/>
    <x v="465"/>
    <x v="17"/>
    <x v="2"/>
    <x v="0"/>
    <x v="733"/>
    <x v="140"/>
    <x v="0"/>
  </r>
  <r>
    <x v="77"/>
    <x v="2"/>
    <x v="5"/>
    <x v="626"/>
    <x v="5"/>
    <x v="424"/>
    <x v="17"/>
    <x v="5"/>
    <x v="0"/>
    <x v="277"/>
    <x v="375"/>
    <x v="0"/>
  </r>
  <r>
    <x v="202"/>
    <x v="5"/>
    <x v="5"/>
    <x v="45"/>
    <x v="3"/>
    <x v="163"/>
    <x v="17"/>
    <x v="8"/>
    <x v="1"/>
    <x v="332"/>
    <x v="340"/>
    <x v="0"/>
  </r>
  <r>
    <x v="565"/>
    <x v="14"/>
    <x v="5"/>
    <x v="130"/>
    <x v="5"/>
    <x v="364"/>
    <x v="17"/>
    <x v="1"/>
    <x v="0"/>
    <x v="595"/>
    <x v="118"/>
    <x v="0"/>
  </r>
  <r>
    <x v="282"/>
    <x v="8"/>
    <x v="5"/>
    <x v="525"/>
    <x v="5"/>
    <x v="202"/>
    <x v="17"/>
    <x v="8"/>
    <x v="1"/>
    <x v="337"/>
    <x v="624"/>
    <x v="0"/>
  </r>
  <r>
    <x v="294"/>
    <x v="8"/>
    <x v="5"/>
    <x v="79"/>
    <x v="3"/>
    <x v="283"/>
    <x v="17"/>
    <x v="2"/>
    <x v="0"/>
    <x v="721"/>
    <x v="556"/>
    <x v="0"/>
  </r>
  <r>
    <x v="293"/>
    <x v="8"/>
    <x v="5"/>
    <x v="565"/>
    <x v="5"/>
    <x v="545"/>
    <x v="17"/>
    <x v="1"/>
    <x v="0"/>
    <x v="230"/>
    <x v="856"/>
    <x v="0"/>
  </r>
  <r>
    <x v="287"/>
    <x v="8"/>
    <x v="5"/>
    <x v="6"/>
    <x v="5"/>
    <x v="298"/>
    <x v="17"/>
    <x v="2"/>
    <x v="0"/>
    <x v="480"/>
    <x v="726"/>
    <x v="0"/>
  </r>
  <r>
    <x v="167"/>
    <x v="4"/>
    <x v="5"/>
    <x v="775"/>
    <x v="5"/>
    <x v="182"/>
    <x v="19"/>
    <x v="7"/>
    <x v="0"/>
    <x v="123"/>
    <x v="181"/>
    <x v="0"/>
  </r>
  <r>
    <x v="457"/>
    <x v="12"/>
    <x v="5"/>
    <x v="574"/>
    <x v="5"/>
    <x v="325"/>
    <x v="19"/>
    <x v="7"/>
    <x v="0"/>
    <x v="359"/>
    <x v="233"/>
    <x v="0"/>
  </r>
  <r>
    <x v="523"/>
    <x v="13"/>
    <x v="5"/>
    <x v="389"/>
    <x v="4"/>
    <x v="104"/>
    <x v="19"/>
    <x v="7"/>
    <x v="0"/>
    <x v="155"/>
    <x v="589"/>
    <x v="0"/>
  </r>
  <r>
    <x v="216"/>
    <x v="6"/>
    <x v="5"/>
    <x v="876"/>
    <x v="5"/>
    <x v="255"/>
    <x v="19"/>
    <x v="7"/>
    <x v="0"/>
    <x v="481"/>
    <x v="714"/>
    <x v="0"/>
  </r>
  <r>
    <x v="875"/>
    <x v="18"/>
    <x v="5"/>
    <x v="841"/>
    <x v="5"/>
    <x v="150"/>
    <x v="19"/>
    <x v="7"/>
    <x v="0"/>
    <x v="104"/>
    <x v="400"/>
    <x v="0"/>
  </r>
  <r>
    <x v="423"/>
    <x v="11"/>
    <x v="5"/>
    <x v="393"/>
    <x v="5"/>
    <x v="115"/>
    <x v="19"/>
    <x v="7"/>
    <x v="0"/>
    <x v="676"/>
    <x v="438"/>
    <x v="0"/>
  </r>
  <r>
    <x v="427"/>
    <x v="11"/>
    <x v="5"/>
    <x v="679"/>
    <x v="5"/>
    <x v="240"/>
    <x v="19"/>
    <x v="7"/>
    <x v="0"/>
    <x v="142"/>
    <x v="517"/>
    <x v="0"/>
  </r>
  <r>
    <x v="860"/>
    <x v="18"/>
    <x v="5"/>
    <x v="265"/>
    <x v="4"/>
    <x v="79"/>
    <x v="19"/>
    <x v="7"/>
    <x v="0"/>
    <x v="477"/>
    <x v="514"/>
    <x v="0"/>
  </r>
  <r>
    <x v="409"/>
    <x v="10"/>
    <x v="5"/>
    <x v="151"/>
    <x v="5"/>
    <x v="355"/>
    <x v="19"/>
    <x v="7"/>
    <x v="0"/>
    <x v="673"/>
    <x v="108"/>
    <x v="0"/>
  </r>
  <r>
    <x v="814"/>
    <x v="18"/>
    <x v="5"/>
    <x v="757"/>
    <x v="5"/>
    <x v="358"/>
    <x v="19"/>
    <x v="7"/>
    <x v="0"/>
    <x v="485"/>
    <x v="529"/>
    <x v="0"/>
  </r>
  <r>
    <x v="431"/>
    <x v="11"/>
    <x v="5"/>
    <x v="417"/>
    <x v="6"/>
    <x v="24"/>
    <x v="19"/>
    <x v="7"/>
    <x v="0"/>
    <x v="108"/>
    <x v="834"/>
    <x v="0"/>
  </r>
  <r>
    <x v="718"/>
    <x v="17"/>
    <x v="5"/>
    <x v="396"/>
    <x v="5"/>
    <x v="328"/>
    <x v="19"/>
    <x v="7"/>
    <x v="0"/>
    <x v="221"/>
    <x v="626"/>
    <x v="0"/>
  </r>
  <r>
    <x v="152"/>
    <x v="4"/>
    <x v="5"/>
    <x v="1"/>
    <x v="5"/>
    <x v="181"/>
    <x v="19"/>
    <x v="7"/>
    <x v="0"/>
    <x v="607"/>
    <x v="370"/>
    <x v="0"/>
  </r>
  <r>
    <x v="648"/>
    <x v="16"/>
    <x v="5"/>
    <x v="126"/>
    <x v="6"/>
    <x v="26"/>
    <x v="19"/>
    <x v="7"/>
    <x v="0"/>
    <x v="203"/>
    <x v="349"/>
    <x v="0"/>
  </r>
  <r>
    <x v="473"/>
    <x v="12"/>
    <x v="5"/>
    <x v="558"/>
    <x v="5"/>
    <x v="467"/>
    <x v="19"/>
    <x v="7"/>
    <x v="0"/>
    <x v="405"/>
    <x v="159"/>
    <x v="0"/>
  </r>
  <r>
    <x v="342"/>
    <x v="8"/>
    <x v="5"/>
    <x v="613"/>
    <x v="5"/>
    <x v="155"/>
    <x v="19"/>
    <x v="7"/>
    <x v="0"/>
    <x v="457"/>
    <x v="304"/>
    <x v="0"/>
  </r>
  <r>
    <x v="25"/>
    <x v="1"/>
    <x v="5"/>
    <x v="651"/>
    <x v="5"/>
    <x v="277"/>
    <x v="19"/>
    <x v="7"/>
    <x v="0"/>
    <x v="441"/>
    <x v="559"/>
    <x v="0"/>
  </r>
  <r>
    <x v="463"/>
    <x v="12"/>
    <x v="5"/>
    <x v="333"/>
    <x v="5"/>
    <x v="328"/>
    <x v="19"/>
    <x v="7"/>
    <x v="0"/>
    <x v="193"/>
    <x v="161"/>
    <x v="0"/>
  </r>
  <r>
    <x v="566"/>
    <x v="14"/>
    <x v="5"/>
    <x v="838"/>
    <x v="5"/>
    <x v="193"/>
    <x v="19"/>
    <x v="7"/>
    <x v="0"/>
    <x v="450"/>
    <x v="573"/>
    <x v="0"/>
  </r>
  <r>
    <x v="459"/>
    <x v="12"/>
    <x v="5"/>
    <x v="373"/>
    <x v="5"/>
    <x v="268"/>
    <x v="19"/>
    <x v="7"/>
    <x v="0"/>
    <x v="422"/>
    <x v="270"/>
    <x v="0"/>
  </r>
  <r>
    <x v="506"/>
    <x v="13"/>
    <x v="5"/>
    <x v="401"/>
    <x v="3"/>
    <x v="38"/>
    <x v="19"/>
    <x v="7"/>
    <x v="0"/>
    <x v="188"/>
    <x v="605"/>
    <x v="0"/>
  </r>
  <r>
    <x v="641"/>
    <x v="16"/>
    <x v="5"/>
    <x v="759"/>
    <x v="5"/>
    <x v="312"/>
    <x v="21"/>
    <x v="9"/>
    <x v="1"/>
    <x v="715"/>
    <x v="151"/>
    <x v="0"/>
  </r>
  <r>
    <x v="334"/>
    <x v="8"/>
    <x v="5"/>
    <x v="430"/>
    <x v="5"/>
    <x v="286"/>
    <x v="21"/>
    <x v="9"/>
    <x v="0"/>
    <x v="11"/>
    <x v="815"/>
    <x v="0"/>
  </r>
  <r>
    <x v="386"/>
    <x v="9"/>
    <x v="5"/>
    <x v="283"/>
    <x v="5"/>
    <x v="92"/>
    <x v="21"/>
    <x v="9"/>
    <x v="0"/>
    <x v="737"/>
    <x v="287"/>
    <x v="0"/>
  </r>
  <r>
    <x v="796"/>
    <x v="18"/>
    <x v="5"/>
    <x v="863"/>
    <x v="5"/>
    <x v="109"/>
    <x v="21"/>
    <x v="9"/>
    <x v="0"/>
    <x v="258"/>
    <x v="267"/>
    <x v="0"/>
  </r>
  <r>
    <x v="60"/>
    <x v="2"/>
    <x v="5"/>
    <x v="386"/>
    <x v="5"/>
    <x v="311"/>
    <x v="21"/>
    <x v="9"/>
    <x v="0"/>
    <x v="657"/>
    <x v="782"/>
    <x v="0"/>
  </r>
  <r>
    <x v="507"/>
    <x v="13"/>
    <x v="5"/>
    <x v="433"/>
    <x v="5"/>
    <x v="165"/>
    <x v="21"/>
    <x v="9"/>
    <x v="0"/>
    <x v="313"/>
    <x v="572"/>
    <x v="0"/>
  </r>
  <r>
    <x v="340"/>
    <x v="8"/>
    <x v="5"/>
    <x v="282"/>
    <x v="5"/>
    <x v="159"/>
    <x v="21"/>
    <x v="9"/>
    <x v="0"/>
    <x v="78"/>
    <x v="488"/>
    <x v="0"/>
  </r>
  <r>
    <x v="283"/>
    <x v="8"/>
    <x v="5"/>
    <x v="754"/>
    <x v="5"/>
    <x v="335"/>
    <x v="21"/>
    <x v="9"/>
    <x v="0"/>
    <x v="71"/>
    <x v="141"/>
    <x v="0"/>
  </r>
  <r>
    <x v="704"/>
    <x v="17"/>
    <x v="5"/>
    <x v="698"/>
    <x v="5"/>
    <x v="226"/>
    <x v="21"/>
    <x v="9"/>
    <x v="0"/>
    <x v="214"/>
    <x v="160"/>
    <x v="0"/>
  </r>
  <r>
    <x v="407"/>
    <x v="10"/>
    <x v="5"/>
    <x v="743"/>
    <x v="5"/>
    <x v="229"/>
    <x v="21"/>
    <x v="9"/>
    <x v="0"/>
    <x v="398"/>
    <x v="101"/>
    <x v="0"/>
  </r>
  <r>
    <x v="227"/>
    <x v="6"/>
    <x v="5"/>
    <x v="343"/>
    <x v="5"/>
    <x v="396"/>
    <x v="21"/>
    <x v="9"/>
    <x v="0"/>
    <x v="90"/>
    <x v="608"/>
    <x v="0"/>
  </r>
  <r>
    <x v="275"/>
    <x v="8"/>
    <x v="5"/>
    <x v="311"/>
    <x v="3"/>
    <x v="149"/>
    <x v="21"/>
    <x v="9"/>
    <x v="0"/>
    <x v="170"/>
    <x v="367"/>
    <x v="0"/>
  </r>
  <r>
    <x v="793"/>
    <x v="18"/>
    <x v="5"/>
    <x v="279"/>
    <x v="3"/>
    <x v="49"/>
    <x v="21"/>
    <x v="9"/>
    <x v="0"/>
    <x v="572"/>
    <x v="69"/>
    <x v="0"/>
  </r>
  <r>
    <x v="360"/>
    <x v="9"/>
    <x v="5"/>
    <x v="834"/>
    <x v="5"/>
    <x v="137"/>
    <x v="21"/>
    <x v="9"/>
    <x v="0"/>
    <x v="291"/>
    <x v="419"/>
    <x v="0"/>
  </r>
  <r>
    <x v="327"/>
    <x v="8"/>
    <x v="5"/>
    <x v="709"/>
    <x v="5"/>
    <x v="299"/>
    <x v="21"/>
    <x v="9"/>
    <x v="0"/>
    <x v="272"/>
    <x v="762"/>
    <x v="0"/>
  </r>
  <r>
    <x v="525"/>
    <x v="13"/>
    <x v="5"/>
    <x v="134"/>
    <x v="5"/>
    <x v="431"/>
    <x v="21"/>
    <x v="9"/>
    <x v="0"/>
    <x v="361"/>
    <x v="668"/>
    <x v="0"/>
  </r>
  <r>
    <x v="778"/>
    <x v="18"/>
    <x v="5"/>
    <x v="302"/>
    <x v="5"/>
    <x v="406"/>
    <x v="21"/>
    <x v="9"/>
    <x v="0"/>
    <x v="122"/>
    <x v="479"/>
    <x v="0"/>
  </r>
  <r>
    <x v="241"/>
    <x v="7"/>
    <x v="5"/>
    <x v="165"/>
    <x v="3"/>
    <x v="48"/>
    <x v="21"/>
    <x v="9"/>
    <x v="0"/>
    <x v="69"/>
    <x v="569"/>
    <x v="0"/>
  </r>
  <r>
    <x v="443"/>
    <x v="11"/>
    <x v="5"/>
    <x v="353"/>
    <x v="5"/>
    <x v="319"/>
    <x v="21"/>
    <x v="9"/>
    <x v="0"/>
    <x v="381"/>
    <x v="596"/>
    <x v="0"/>
  </r>
  <r>
    <x v="689"/>
    <x v="17"/>
    <x v="5"/>
    <x v="693"/>
    <x v="5"/>
    <x v="293"/>
    <x v="21"/>
    <x v="9"/>
    <x v="1"/>
    <x v="526"/>
    <x v="644"/>
    <x v="0"/>
  </r>
  <r>
    <x v="777"/>
    <x v="18"/>
    <x v="5"/>
    <x v="346"/>
    <x v="6"/>
    <x v="52"/>
    <x v="21"/>
    <x v="9"/>
    <x v="0"/>
    <x v="260"/>
    <x v="560"/>
    <x v="0"/>
  </r>
  <r>
    <x v="519"/>
    <x v="13"/>
    <x v="5"/>
    <x v="241"/>
    <x v="3"/>
    <x v="78"/>
    <x v="21"/>
    <x v="9"/>
    <x v="0"/>
    <x v="167"/>
    <x v="180"/>
    <x v="0"/>
  </r>
  <r>
    <x v="367"/>
    <x v="9"/>
    <x v="5"/>
    <x v="223"/>
    <x v="3"/>
    <x v="61"/>
    <x v="21"/>
    <x v="9"/>
    <x v="0"/>
    <x v="504"/>
    <x v="296"/>
    <x v="0"/>
  </r>
  <r>
    <x v="244"/>
    <x v="7"/>
    <x v="5"/>
    <x v="855"/>
    <x v="5"/>
    <x v="140"/>
    <x v="21"/>
    <x v="9"/>
    <x v="0"/>
    <x v="197"/>
    <x v="66"/>
    <x v="0"/>
  </r>
  <r>
    <x v="613"/>
    <x v="15"/>
    <x v="5"/>
    <x v="763"/>
    <x v="5"/>
    <x v="275"/>
    <x v="21"/>
    <x v="9"/>
    <x v="0"/>
    <x v="148"/>
    <x v="432"/>
    <x v="0"/>
  </r>
  <r>
    <x v="513"/>
    <x v="13"/>
    <x v="5"/>
    <x v="783"/>
    <x v="5"/>
    <x v="296"/>
    <x v="21"/>
    <x v="9"/>
    <x v="0"/>
    <x v="249"/>
    <x v="368"/>
    <x v="0"/>
  </r>
  <r>
    <x v="306"/>
    <x v="8"/>
    <x v="6"/>
    <x v="631"/>
    <x v="5"/>
    <x v="247"/>
    <x v="16"/>
    <x v="50"/>
    <x v="0"/>
    <x v="247"/>
    <x v="515"/>
    <x v="0"/>
  </r>
  <r>
    <x v="43"/>
    <x v="1"/>
    <x v="6"/>
    <x v="384"/>
    <x v="5"/>
    <x v="121"/>
    <x v="16"/>
    <x v="50"/>
    <x v="0"/>
    <x v="453"/>
    <x v="683"/>
    <x v="0"/>
  </r>
  <r>
    <x v="87"/>
    <x v="3"/>
    <x v="6"/>
    <x v="633"/>
    <x v="5"/>
    <x v="448"/>
    <x v="16"/>
    <x v="50"/>
    <x v="0"/>
    <x v="281"/>
    <x v="268"/>
    <x v="0"/>
  </r>
  <r>
    <x v="199"/>
    <x v="5"/>
    <x v="6"/>
    <x v="498"/>
    <x v="5"/>
    <x v="332"/>
    <x v="16"/>
    <x v="39"/>
    <x v="1"/>
    <x v="389"/>
    <x v="29"/>
    <x v="0"/>
  </r>
  <r>
    <x v="205"/>
    <x v="5"/>
    <x v="6"/>
    <x v="546"/>
    <x v="5"/>
    <x v="420"/>
    <x v="16"/>
    <x v="39"/>
    <x v="1"/>
    <x v="389"/>
    <x v="34"/>
    <x v="0"/>
  </r>
  <r>
    <x v="238"/>
    <x v="7"/>
    <x v="6"/>
    <x v="675"/>
    <x v="5"/>
    <x v="346"/>
    <x v="16"/>
    <x v="39"/>
    <x v="1"/>
    <x v="389"/>
    <x v="169"/>
    <x v="0"/>
  </r>
  <r>
    <x v="218"/>
    <x v="6"/>
    <x v="6"/>
    <x v="295"/>
    <x v="5"/>
    <x v="438"/>
    <x v="16"/>
    <x v="50"/>
    <x v="0"/>
    <x v="207"/>
    <x v="184"/>
    <x v="0"/>
  </r>
  <r>
    <x v="153"/>
    <x v="4"/>
    <x v="6"/>
    <x v="219"/>
    <x v="5"/>
    <x v="82"/>
    <x v="16"/>
    <x v="50"/>
    <x v="0"/>
    <x v="663"/>
    <x v="591"/>
    <x v="0"/>
  </r>
  <r>
    <x v="237"/>
    <x v="6"/>
    <x v="6"/>
    <x v="27"/>
    <x v="4"/>
    <x v="97"/>
    <x v="16"/>
    <x v="50"/>
    <x v="0"/>
    <x v="326"/>
    <x v="495"/>
    <x v="0"/>
  </r>
  <r>
    <x v="231"/>
    <x v="6"/>
    <x v="6"/>
    <x v="243"/>
    <x v="5"/>
    <x v="205"/>
    <x v="16"/>
    <x v="50"/>
    <x v="0"/>
    <x v="608"/>
    <x v="537"/>
    <x v="0"/>
  </r>
  <r>
    <x v="210"/>
    <x v="5"/>
    <x v="6"/>
    <x v="88"/>
    <x v="5"/>
    <x v="359"/>
    <x v="16"/>
    <x v="56"/>
    <x v="0"/>
    <x v="16"/>
    <x v="391"/>
    <x v="0"/>
  </r>
  <r>
    <x v="370"/>
    <x v="9"/>
    <x v="6"/>
    <x v="662"/>
    <x v="5"/>
    <x v="340"/>
    <x v="16"/>
    <x v="39"/>
    <x v="1"/>
    <x v="389"/>
    <x v="853"/>
    <x v="0"/>
  </r>
  <r>
    <x v="105"/>
    <x v="3"/>
    <x v="6"/>
    <x v="289"/>
    <x v="5"/>
    <x v="462"/>
    <x v="16"/>
    <x v="50"/>
    <x v="0"/>
    <x v="128"/>
    <x v="306"/>
    <x v="0"/>
  </r>
  <r>
    <x v="85"/>
    <x v="3"/>
    <x v="6"/>
    <x v="329"/>
    <x v="5"/>
    <x v="488"/>
    <x v="16"/>
    <x v="50"/>
    <x v="0"/>
    <x v="49"/>
    <x v="658"/>
    <x v="0"/>
  </r>
  <r>
    <x v="713"/>
    <x v="17"/>
    <x v="6"/>
    <x v="782"/>
    <x v="5"/>
    <x v="281"/>
    <x v="16"/>
    <x v="39"/>
    <x v="1"/>
    <x v="389"/>
    <x v="366"/>
    <x v="0"/>
  </r>
  <r>
    <x v="521"/>
    <x v="13"/>
    <x v="6"/>
    <x v="801"/>
    <x v="5"/>
    <x v="237"/>
    <x v="16"/>
    <x v="50"/>
    <x v="0"/>
    <x v="706"/>
    <x v="799"/>
    <x v="0"/>
  </r>
  <r>
    <x v="483"/>
    <x v="12"/>
    <x v="6"/>
    <x v="547"/>
    <x v="5"/>
    <x v="393"/>
    <x v="16"/>
    <x v="39"/>
    <x v="1"/>
    <x v="389"/>
    <x v="31"/>
    <x v="0"/>
  </r>
  <r>
    <x v="654"/>
    <x v="16"/>
    <x v="6"/>
    <x v="425"/>
    <x v="5"/>
    <x v="152"/>
    <x v="16"/>
    <x v="50"/>
    <x v="0"/>
    <x v="17"/>
    <x v="312"/>
    <x v="0"/>
  </r>
  <r>
    <x v="863"/>
    <x v="18"/>
    <x v="6"/>
    <x v="656"/>
    <x v="5"/>
    <x v="402"/>
    <x v="16"/>
    <x v="39"/>
    <x v="1"/>
    <x v="389"/>
    <x v="361"/>
    <x v="0"/>
  </r>
  <r>
    <x v="845"/>
    <x v="18"/>
    <x v="6"/>
    <x v="806"/>
    <x v="5"/>
    <x v="367"/>
    <x v="16"/>
    <x v="39"/>
    <x v="1"/>
    <x v="389"/>
    <x v="724"/>
    <x v="0"/>
  </r>
  <r>
    <x v="439"/>
    <x v="11"/>
    <x v="6"/>
    <x v="67"/>
    <x v="5"/>
    <x v="272"/>
    <x v="16"/>
    <x v="50"/>
    <x v="0"/>
    <x v="625"/>
    <x v="62"/>
    <x v="0"/>
  </r>
  <r>
    <x v="664"/>
    <x v="16"/>
    <x v="6"/>
    <x v="758"/>
    <x v="5"/>
    <x v="319"/>
    <x v="16"/>
    <x v="39"/>
    <x v="0"/>
    <x v="252"/>
    <x v="210"/>
    <x v="0"/>
  </r>
  <r>
    <x v="609"/>
    <x v="15"/>
    <x v="6"/>
    <x v="153"/>
    <x v="5"/>
    <x v="172"/>
    <x v="16"/>
    <x v="50"/>
    <x v="0"/>
    <x v="693"/>
    <x v="554"/>
    <x v="0"/>
  </r>
  <r>
    <x v="477"/>
    <x v="12"/>
    <x v="6"/>
    <x v="548"/>
    <x v="5"/>
    <x v="416"/>
    <x v="16"/>
    <x v="39"/>
    <x v="1"/>
    <x v="389"/>
    <x v="739"/>
    <x v="0"/>
  </r>
  <r>
    <x v="651"/>
    <x v="16"/>
    <x v="6"/>
    <x v="519"/>
    <x v="5"/>
    <x v="349"/>
    <x v="16"/>
    <x v="39"/>
    <x v="1"/>
    <x v="389"/>
    <x v="55"/>
    <x v="0"/>
  </r>
  <r>
    <x v="475"/>
    <x v="12"/>
    <x v="6"/>
    <x v="676"/>
    <x v="5"/>
    <x v="334"/>
    <x v="16"/>
    <x v="39"/>
    <x v="1"/>
    <x v="389"/>
    <x v="769"/>
    <x v="0"/>
  </r>
  <r>
    <x v="643"/>
    <x v="16"/>
    <x v="6"/>
    <x v="542"/>
    <x v="5"/>
    <x v="412"/>
    <x v="16"/>
    <x v="50"/>
    <x v="0"/>
    <x v="8"/>
    <x v="182"/>
    <x v="0"/>
  </r>
  <r>
    <x v="810"/>
    <x v="18"/>
    <x v="6"/>
    <x v="40"/>
    <x v="5"/>
    <x v="46"/>
    <x v="16"/>
    <x v="50"/>
    <x v="0"/>
    <x v="314"/>
    <x v="218"/>
    <x v="0"/>
  </r>
  <r>
    <x v="494"/>
    <x v="13"/>
    <x v="6"/>
    <x v="315"/>
    <x v="5"/>
    <x v="421"/>
    <x v="16"/>
    <x v="50"/>
    <x v="0"/>
    <x v="163"/>
    <x v="195"/>
    <x v="0"/>
  </r>
  <r>
    <x v="861"/>
    <x v="18"/>
    <x v="6"/>
    <x v="657"/>
    <x v="5"/>
    <x v="389"/>
    <x v="16"/>
    <x v="39"/>
    <x v="1"/>
    <x v="389"/>
    <x v="87"/>
    <x v="0"/>
  </r>
  <r>
    <x v="694"/>
    <x v="17"/>
    <x v="6"/>
    <x v="188"/>
    <x v="5"/>
    <x v="120"/>
    <x v="16"/>
    <x v="50"/>
    <x v="0"/>
    <x v="741"/>
    <x v="685"/>
    <x v="0"/>
  </r>
  <r>
    <x v="542"/>
    <x v="13"/>
    <x v="6"/>
    <x v="761"/>
    <x v="5"/>
    <x v="343"/>
    <x v="16"/>
    <x v="50"/>
    <x v="0"/>
    <x v="137"/>
    <x v="819"/>
    <x v="0"/>
  </r>
  <r>
    <x v="715"/>
    <x v="17"/>
    <x v="6"/>
    <x v="807"/>
    <x v="5"/>
    <x v="338"/>
    <x v="16"/>
    <x v="39"/>
    <x v="1"/>
    <x v="389"/>
    <x v="568"/>
    <x v="0"/>
  </r>
  <r>
    <x v="705"/>
    <x v="17"/>
    <x v="6"/>
    <x v="518"/>
    <x v="5"/>
    <x v="320"/>
    <x v="16"/>
    <x v="39"/>
    <x v="1"/>
    <x v="389"/>
    <x v="5"/>
    <x v="0"/>
  </r>
  <r>
    <x v="823"/>
    <x v="18"/>
    <x v="6"/>
    <x v="496"/>
    <x v="5"/>
    <x v="353"/>
    <x v="16"/>
    <x v="39"/>
    <x v="1"/>
    <x v="389"/>
    <x v="835"/>
    <x v="0"/>
  </r>
  <r>
    <x v="619"/>
    <x v="15"/>
    <x v="6"/>
    <x v="494"/>
    <x v="5"/>
    <x v="368"/>
    <x v="16"/>
    <x v="39"/>
    <x v="1"/>
    <x v="389"/>
    <x v="827"/>
    <x v="0"/>
  </r>
  <r>
    <x v="524"/>
    <x v="13"/>
    <x v="6"/>
    <x v="495"/>
    <x v="5"/>
    <x v="385"/>
    <x v="16"/>
    <x v="39"/>
    <x v="1"/>
    <x v="389"/>
    <x v="756"/>
    <x v="0"/>
  </r>
  <r>
    <x v="489"/>
    <x v="13"/>
    <x v="6"/>
    <x v="549"/>
    <x v="5"/>
    <x v="470"/>
    <x v="16"/>
    <x v="39"/>
    <x v="1"/>
    <x v="389"/>
    <x v="858"/>
    <x v="0"/>
  </r>
  <r>
    <x v="432"/>
    <x v="11"/>
    <x v="6"/>
    <x v="356"/>
    <x v="5"/>
    <x v="152"/>
    <x v="16"/>
    <x v="56"/>
    <x v="0"/>
    <x v="72"/>
    <x v="839"/>
    <x v="0"/>
  </r>
  <r>
    <x v="822"/>
    <x v="18"/>
    <x v="7"/>
    <x v="367"/>
    <x v="5"/>
    <x v="217"/>
    <x v="4"/>
    <x v="28"/>
    <x v="0"/>
    <x v="407"/>
    <x v="77"/>
    <x v="0"/>
  </r>
  <r>
    <x v="783"/>
    <x v="18"/>
    <x v="7"/>
    <x v="466"/>
    <x v="3"/>
    <x v="263"/>
    <x v="5"/>
    <x v="36"/>
    <x v="0"/>
    <x v="550"/>
    <x v="231"/>
    <x v="0"/>
  </r>
  <r>
    <x v="757"/>
    <x v="18"/>
    <x v="7"/>
    <x v="448"/>
    <x v="5"/>
    <x v="529"/>
    <x v="5"/>
    <x v="36"/>
    <x v="0"/>
    <x v="404"/>
    <x v="540"/>
    <x v="0"/>
  </r>
  <r>
    <x v="345"/>
    <x v="8"/>
    <x v="7"/>
    <x v="474"/>
    <x v="5"/>
    <x v="522"/>
    <x v="5"/>
    <x v="36"/>
    <x v="0"/>
    <x v="499"/>
    <x v="671"/>
    <x v="0"/>
  </r>
  <r>
    <x v="178"/>
    <x v="5"/>
    <x v="7"/>
    <x v="470"/>
    <x v="5"/>
    <x v="549"/>
    <x v="5"/>
    <x v="36"/>
    <x v="0"/>
    <x v="130"/>
    <x v="821"/>
    <x v="0"/>
  </r>
  <r>
    <x v="808"/>
    <x v="18"/>
    <x v="7"/>
    <x v="445"/>
    <x v="5"/>
    <x v="533"/>
    <x v="5"/>
    <x v="36"/>
    <x v="0"/>
    <x v="140"/>
    <x v="221"/>
    <x v="0"/>
  </r>
  <r>
    <x v="736"/>
    <x v="18"/>
    <x v="7"/>
    <x v="463"/>
    <x v="3"/>
    <x v="319"/>
    <x v="5"/>
    <x v="36"/>
    <x v="0"/>
    <x v="215"/>
    <x v="363"/>
    <x v="0"/>
  </r>
  <r>
    <x v="144"/>
    <x v="4"/>
    <x v="7"/>
    <x v="452"/>
    <x v="3"/>
    <x v="292"/>
    <x v="5"/>
    <x v="36"/>
    <x v="0"/>
    <x v="442"/>
    <x v="464"/>
    <x v="0"/>
  </r>
  <r>
    <x v="377"/>
    <x v="9"/>
    <x v="7"/>
    <x v="469"/>
    <x v="3"/>
    <x v="471"/>
    <x v="5"/>
    <x v="36"/>
    <x v="0"/>
    <x v="649"/>
    <x v="647"/>
    <x v="0"/>
  </r>
  <r>
    <x v="116"/>
    <x v="3"/>
    <x v="7"/>
    <x v="464"/>
    <x v="3"/>
    <x v="466"/>
    <x v="5"/>
    <x v="36"/>
    <x v="0"/>
    <x v="510"/>
    <x v="845"/>
    <x v="0"/>
  </r>
  <r>
    <x v="677"/>
    <x v="17"/>
    <x v="7"/>
    <x v="454"/>
    <x v="3"/>
    <x v="165"/>
    <x v="5"/>
    <x v="36"/>
    <x v="0"/>
    <x v="81"/>
    <x v="107"/>
    <x v="0"/>
  </r>
  <r>
    <x v="33"/>
    <x v="1"/>
    <x v="7"/>
    <x v="478"/>
    <x v="5"/>
    <x v="559"/>
    <x v="5"/>
    <x v="36"/>
    <x v="0"/>
    <x v="73"/>
    <x v="230"/>
    <x v="0"/>
  </r>
  <r>
    <x v="6"/>
    <x v="0"/>
    <x v="7"/>
    <x v="439"/>
    <x v="5"/>
    <x v="469"/>
    <x v="5"/>
    <x v="36"/>
    <x v="0"/>
    <x v="312"/>
    <x v="10"/>
    <x v="0"/>
  </r>
  <r>
    <x v="16"/>
    <x v="0"/>
    <x v="7"/>
    <x v="455"/>
    <x v="5"/>
    <x v="544"/>
    <x v="5"/>
    <x v="36"/>
    <x v="0"/>
    <x v="286"/>
    <x v="17"/>
    <x v="0"/>
  </r>
  <r>
    <x v="364"/>
    <x v="9"/>
    <x v="7"/>
    <x v="482"/>
    <x v="3"/>
    <x v="498"/>
    <x v="5"/>
    <x v="36"/>
    <x v="0"/>
    <x v="522"/>
    <x v="4"/>
    <x v="0"/>
  </r>
  <r>
    <x v="15"/>
    <x v="0"/>
    <x v="7"/>
    <x v="480"/>
    <x v="5"/>
    <x v="528"/>
    <x v="5"/>
    <x v="36"/>
    <x v="0"/>
    <x v="145"/>
    <x v="291"/>
    <x v="0"/>
  </r>
  <r>
    <x v="66"/>
    <x v="2"/>
    <x v="7"/>
    <x v="473"/>
    <x v="5"/>
    <x v="510"/>
    <x v="5"/>
    <x v="36"/>
    <x v="0"/>
    <x v="727"/>
    <x v="774"/>
    <x v="0"/>
  </r>
  <r>
    <x v="230"/>
    <x v="6"/>
    <x v="7"/>
    <x v="484"/>
    <x v="3"/>
    <x v="404"/>
    <x v="5"/>
    <x v="36"/>
    <x v="0"/>
    <x v="427"/>
    <x v="855"/>
    <x v="0"/>
  </r>
  <r>
    <x v="69"/>
    <x v="2"/>
    <x v="7"/>
    <x v="118"/>
    <x v="0"/>
    <x v="236"/>
    <x v="11"/>
    <x v="30"/>
    <x v="0"/>
    <x v="307"/>
    <x v="308"/>
    <x v="0"/>
  </r>
  <r>
    <x v="136"/>
    <x v="3"/>
    <x v="7"/>
    <x v="832"/>
    <x v="5"/>
    <x v="231"/>
    <x v="11"/>
    <x v="29"/>
    <x v="0"/>
    <x v="267"/>
    <x v="234"/>
    <x v="0"/>
  </r>
  <r>
    <x v="714"/>
    <x v="17"/>
    <x v="7"/>
    <x v="115"/>
    <x v="5"/>
    <x v="282"/>
    <x v="11"/>
    <x v="29"/>
    <x v="0"/>
    <x v="601"/>
    <x v="278"/>
    <x v="0"/>
  </r>
  <r>
    <x v="508"/>
    <x v="13"/>
    <x v="7"/>
    <x v="784"/>
    <x v="5"/>
    <x v="152"/>
    <x v="11"/>
    <x v="58"/>
    <x v="0"/>
    <x v="492"/>
    <x v="364"/>
    <x v="0"/>
  </r>
  <r>
    <x v="337"/>
    <x v="8"/>
    <x v="7"/>
    <x v="397"/>
    <x v="3"/>
    <x v="43"/>
    <x v="11"/>
    <x v="56"/>
    <x v="0"/>
    <x v="346"/>
    <x v="723"/>
    <x v="0"/>
  </r>
  <r>
    <x v="709"/>
    <x v="17"/>
    <x v="7"/>
    <x v="91"/>
    <x v="3"/>
    <x v="127"/>
    <x v="11"/>
    <x v="29"/>
    <x v="0"/>
    <x v="23"/>
    <x v="790"/>
    <x v="0"/>
  </r>
  <r>
    <x v="328"/>
    <x v="8"/>
    <x v="7"/>
    <x v="177"/>
    <x v="3"/>
    <x v="59"/>
    <x v="11"/>
    <x v="30"/>
    <x v="0"/>
    <x v="180"/>
    <x v="292"/>
    <x v="0"/>
  </r>
  <r>
    <x v="833"/>
    <x v="18"/>
    <x v="7"/>
    <x v="377"/>
    <x v="5"/>
    <x v="108"/>
    <x v="11"/>
    <x v="30"/>
    <x v="0"/>
    <x v="448"/>
    <x v="409"/>
    <x v="0"/>
  </r>
  <r>
    <x v="323"/>
    <x v="8"/>
    <x v="7"/>
    <x v="828"/>
    <x v="5"/>
    <x v="471"/>
    <x v="11"/>
    <x v="30"/>
    <x v="0"/>
    <x v="462"/>
    <x v="833"/>
    <x v="0"/>
  </r>
  <r>
    <x v="577"/>
    <x v="14"/>
    <x v="7"/>
    <x v="158"/>
    <x v="5"/>
    <x v="292"/>
    <x v="11"/>
    <x v="58"/>
    <x v="0"/>
    <x v="174"/>
    <x v="798"/>
    <x v="0"/>
  </r>
  <r>
    <x v="812"/>
    <x v="18"/>
    <x v="7"/>
    <x v="376"/>
    <x v="5"/>
    <x v="106"/>
    <x v="11"/>
    <x v="29"/>
    <x v="0"/>
    <x v="100"/>
    <x v="427"/>
    <x v="0"/>
  </r>
  <r>
    <x v="296"/>
    <x v="8"/>
    <x v="7"/>
    <x v="354"/>
    <x v="5"/>
    <x v="165"/>
    <x v="11"/>
    <x v="30"/>
    <x v="0"/>
    <x v="253"/>
    <x v="327"/>
    <x v="0"/>
  </r>
  <r>
    <x v="512"/>
    <x v="13"/>
    <x v="7"/>
    <x v="382"/>
    <x v="5"/>
    <x v="222"/>
    <x v="11"/>
    <x v="29"/>
    <x v="0"/>
    <x v="629"/>
    <x v="95"/>
    <x v="0"/>
  </r>
  <r>
    <x v="790"/>
    <x v="18"/>
    <x v="7"/>
    <x v="685"/>
    <x v="5"/>
    <x v="116"/>
    <x v="11"/>
    <x v="30"/>
    <x v="0"/>
    <x v="516"/>
    <x v="269"/>
    <x v="0"/>
  </r>
  <r>
    <x v="597"/>
    <x v="14"/>
    <x v="7"/>
    <x v="862"/>
    <x v="5"/>
    <x v="137"/>
    <x v="11"/>
    <x v="30"/>
    <x v="0"/>
    <x v="647"/>
    <x v="445"/>
    <x v="0"/>
  </r>
  <r>
    <x v="626"/>
    <x v="15"/>
    <x v="7"/>
    <x v="173"/>
    <x v="3"/>
    <x v="37"/>
    <x v="11"/>
    <x v="29"/>
    <x v="0"/>
    <x v="695"/>
    <x v="14"/>
    <x v="0"/>
  </r>
  <r>
    <x v="645"/>
    <x v="16"/>
    <x v="7"/>
    <x v="490"/>
    <x v="5"/>
    <x v="331"/>
    <x v="11"/>
    <x v="58"/>
    <x v="0"/>
    <x v="350"/>
    <x v="722"/>
    <x v="0"/>
  </r>
  <r>
    <x v="86"/>
    <x v="3"/>
    <x v="7"/>
    <x v="123"/>
    <x v="5"/>
    <x v="256"/>
    <x v="11"/>
    <x v="58"/>
    <x v="0"/>
    <x v="376"/>
    <x v="582"/>
    <x v="0"/>
  </r>
  <r>
    <x v="603"/>
    <x v="15"/>
    <x v="7"/>
    <x v="303"/>
    <x v="5"/>
    <x v="376"/>
    <x v="11"/>
    <x v="30"/>
    <x v="0"/>
    <x v="284"/>
    <x v="139"/>
    <x v="0"/>
  </r>
  <r>
    <x v="250"/>
    <x v="7"/>
    <x v="7"/>
    <x v="381"/>
    <x v="4"/>
    <x v="35"/>
    <x v="11"/>
    <x v="29"/>
    <x v="0"/>
    <x v="470"/>
    <x v="262"/>
    <x v="0"/>
  </r>
  <r>
    <x v="404"/>
    <x v="10"/>
    <x v="7"/>
    <x v="362"/>
    <x v="5"/>
    <x v="106"/>
    <x v="11"/>
    <x v="58"/>
    <x v="0"/>
    <x v="675"/>
    <x v="807"/>
    <x v="0"/>
  </r>
  <r>
    <x v="17"/>
    <x v="0"/>
    <x v="7"/>
    <x v="678"/>
    <x v="5"/>
    <x v="292"/>
    <x v="11"/>
    <x v="30"/>
    <x v="0"/>
    <x v="616"/>
    <x v="715"/>
    <x v="0"/>
  </r>
  <r>
    <x v="600"/>
    <x v="15"/>
    <x v="7"/>
    <x v="742"/>
    <x v="5"/>
    <x v="242"/>
    <x v="11"/>
    <x v="30"/>
    <x v="0"/>
    <x v="656"/>
    <x v="852"/>
    <x v="0"/>
  </r>
  <r>
    <x v="356"/>
    <x v="9"/>
    <x v="7"/>
    <x v="779"/>
    <x v="5"/>
    <x v="418"/>
    <x v="11"/>
    <x v="58"/>
    <x v="0"/>
    <x v="79"/>
    <x v="156"/>
    <x v="0"/>
  </r>
  <r>
    <x v="636"/>
    <x v="16"/>
    <x v="7"/>
    <x v="727"/>
    <x v="5"/>
    <x v="383"/>
    <x v="11"/>
    <x v="30"/>
    <x v="0"/>
    <x v="28"/>
    <x v="763"/>
    <x v="0"/>
  </r>
  <r>
    <x v="401"/>
    <x v="10"/>
    <x v="7"/>
    <x v="240"/>
    <x v="3"/>
    <x v="74"/>
    <x v="11"/>
    <x v="30"/>
    <x v="0"/>
    <x v="412"/>
    <x v="502"/>
    <x v="0"/>
  </r>
  <r>
    <x v="145"/>
    <x v="4"/>
    <x v="7"/>
    <x v="273"/>
    <x v="5"/>
    <x v="38"/>
    <x v="11"/>
    <x v="58"/>
    <x v="0"/>
    <x v="244"/>
    <x v="446"/>
    <x v="0"/>
  </r>
  <r>
    <x v="415"/>
    <x v="10"/>
    <x v="7"/>
    <x v="112"/>
    <x v="5"/>
    <x v="328"/>
    <x v="11"/>
    <x v="30"/>
    <x v="0"/>
    <x v="654"/>
    <x v="418"/>
    <x v="0"/>
  </r>
  <r>
    <x v="390"/>
    <x v="10"/>
    <x v="7"/>
    <x v="82"/>
    <x v="3"/>
    <x v="80"/>
    <x v="11"/>
    <x v="30"/>
    <x v="0"/>
    <x v="443"/>
    <x v="755"/>
    <x v="0"/>
  </r>
  <r>
    <x v="642"/>
    <x v="16"/>
    <x v="7"/>
    <x v="691"/>
    <x v="5"/>
    <x v="139"/>
    <x v="11"/>
    <x v="29"/>
    <x v="0"/>
    <x v="600"/>
    <x v="257"/>
    <x v="0"/>
  </r>
  <r>
    <x v="649"/>
    <x v="16"/>
    <x v="8"/>
    <x v="332"/>
    <x v="5"/>
    <x v="377"/>
    <x v="0"/>
    <x v="25"/>
    <x v="0"/>
    <x v="301"/>
    <x v="575"/>
    <x v="0"/>
  </r>
  <r>
    <x v="259"/>
    <x v="7"/>
    <x v="8"/>
    <x v="755"/>
    <x v="5"/>
    <x v="433"/>
    <x v="0"/>
    <x v="25"/>
    <x v="0"/>
    <x v="458"/>
    <x v="211"/>
    <x v="0"/>
  </r>
  <r>
    <x v="738"/>
    <x v="18"/>
    <x v="8"/>
    <x v="261"/>
    <x v="5"/>
    <x v="83"/>
    <x v="0"/>
    <x v="25"/>
    <x v="0"/>
    <x v="732"/>
    <x v="489"/>
    <x v="0"/>
  </r>
  <r>
    <x v="859"/>
    <x v="18"/>
    <x v="8"/>
    <x v="587"/>
    <x v="5"/>
    <x v="417"/>
    <x v="0"/>
    <x v="25"/>
    <x v="0"/>
    <x v="584"/>
    <x v="416"/>
    <x v="0"/>
  </r>
  <r>
    <x v="159"/>
    <x v="4"/>
    <x v="8"/>
    <x v="385"/>
    <x v="5"/>
    <x v="97"/>
    <x v="2"/>
    <x v="26"/>
    <x v="0"/>
    <x v="240"/>
    <x v="516"/>
    <x v="0"/>
  </r>
  <r>
    <x v="220"/>
    <x v="6"/>
    <x v="8"/>
    <x v="350"/>
    <x v="6"/>
    <x v="120"/>
    <x v="2"/>
    <x v="26"/>
    <x v="0"/>
    <x v="113"/>
    <x v="750"/>
    <x v="0"/>
  </r>
  <r>
    <x v="569"/>
    <x v="14"/>
    <x v="8"/>
    <x v="266"/>
    <x v="5"/>
    <x v="231"/>
    <x v="6"/>
    <x v="51"/>
    <x v="0"/>
    <x v="335"/>
    <x v="599"/>
    <x v="0"/>
  </r>
  <r>
    <x v="185"/>
    <x v="5"/>
    <x v="8"/>
    <x v="585"/>
    <x v="5"/>
    <x v="262"/>
    <x v="6"/>
    <x v="35"/>
    <x v="0"/>
    <x v="469"/>
    <x v="347"/>
    <x v="0"/>
  </r>
  <r>
    <x v="820"/>
    <x v="18"/>
    <x v="8"/>
    <x v="239"/>
    <x v="5"/>
    <x v="129"/>
    <x v="6"/>
    <x v="14"/>
    <x v="0"/>
    <x v="454"/>
    <x v="557"/>
    <x v="0"/>
  </r>
  <r>
    <x v="55"/>
    <x v="2"/>
    <x v="8"/>
    <x v="623"/>
    <x v="5"/>
    <x v="272"/>
    <x v="6"/>
    <x v="51"/>
    <x v="0"/>
    <x v="232"/>
    <x v="243"/>
    <x v="0"/>
  </r>
  <r>
    <x v="685"/>
    <x v="17"/>
    <x v="8"/>
    <x v="379"/>
    <x v="1"/>
    <x v="557"/>
    <x v="6"/>
    <x v="19"/>
    <x v="0"/>
    <x v="251"/>
    <x v="759"/>
    <x v="0"/>
  </r>
  <r>
    <x v="284"/>
    <x v="8"/>
    <x v="8"/>
    <x v="821"/>
    <x v="5"/>
    <x v="400"/>
    <x v="6"/>
    <x v="14"/>
    <x v="1"/>
    <x v="582"/>
    <x v="305"/>
    <x v="0"/>
  </r>
  <r>
    <x v="182"/>
    <x v="5"/>
    <x v="8"/>
    <x v="30"/>
    <x v="5"/>
    <x v="148"/>
    <x v="6"/>
    <x v="51"/>
    <x v="0"/>
    <x v="305"/>
    <x v="428"/>
    <x v="0"/>
  </r>
  <r>
    <x v="82"/>
    <x v="3"/>
    <x v="8"/>
    <x v="535"/>
    <x v="5"/>
    <x v="486"/>
    <x v="6"/>
    <x v="14"/>
    <x v="1"/>
    <x v="460"/>
    <x v="753"/>
    <x v="0"/>
  </r>
  <r>
    <x v="219"/>
    <x v="6"/>
    <x v="8"/>
    <x v="420"/>
    <x v="4"/>
    <x v="67"/>
    <x v="6"/>
    <x v="14"/>
    <x v="0"/>
    <x v="426"/>
    <x v="202"/>
    <x v="0"/>
  </r>
  <r>
    <x v="83"/>
    <x v="3"/>
    <x v="8"/>
    <x v="822"/>
    <x v="5"/>
    <x v="341"/>
    <x v="6"/>
    <x v="14"/>
    <x v="1"/>
    <x v="582"/>
    <x v="813"/>
    <x v="0"/>
  </r>
  <r>
    <x v="110"/>
    <x v="3"/>
    <x v="8"/>
    <x v="127"/>
    <x v="6"/>
    <x v="13"/>
    <x v="6"/>
    <x v="27"/>
    <x v="0"/>
    <x v="342"/>
    <x v="602"/>
    <x v="0"/>
  </r>
  <r>
    <x v="601"/>
    <x v="15"/>
    <x v="8"/>
    <x v="808"/>
    <x v="5"/>
    <x v="297"/>
    <x v="6"/>
    <x v="14"/>
    <x v="1"/>
    <x v="191"/>
    <x v="501"/>
    <x v="0"/>
  </r>
  <r>
    <x v="52"/>
    <x v="1"/>
    <x v="8"/>
    <x v="275"/>
    <x v="5"/>
    <x v="60"/>
    <x v="6"/>
    <x v="27"/>
    <x v="0"/>
    <x v="160"/>
    <x v="788"/>
    <x v="0"/>
  </r>
  <r>
    <x v="775"/>
    <x v="18"/>
    <x v="8"/>
    <x v="591"/>
    <x v="3"/>
    <x v="52"/>
    <x v="6"/>
    <x v="55"/>
    <x v="0"/>
    <x v="684"/>
    <x v="609"/>
    <x v="0"/>
  </r>
  <r>
    <x v="258"/>
    <x v="7"/>
    <x v="8"/>
    <x v="272"/>
    <x v="5"/>
    <x v="165"/>
    <x v="6"/>
    <x v="41"/>
    <x v="0"/>
    <x v="436"/>
    <x v="607"/>
    <x v="0"/>
  </r>
  <r>
    <x v="71"/>
    <x v="2"/>
    <x v="8"/>
    <x v="119"/>
    <x v="2"/>
    <x v="433"/>
    <x v="6"/>
    <x v="19"/>
    <x v="0"/>
    <x v="340"/>
    <x v="639"/>
    <x v="0"/>
  </r>
  <r>
    <x v="802"/>
    <x v="18"/>
    <x v="8"/>
    <x v="253"/>
    <x v="1"/>
    <x v="547"/>
    <x v="6"/>
    <x v="19"/>
    <x v="0"/>
    <x v="385"/>
    <x v="533"/>
    <x v="0"/>
  </r>
  <r>
    <x v="657"/>
    <x v="16"/>
    <x v="8"/>
    <x v="748"/>
    <x v="5"/>
    <x v="302"/>
    <x v="6"/>
    <x v="14"/>
    <x v="0"/>
    <x v="711"/>
    <x v="228"/>
    <x v="0"/>
  </r>
  <r>
    <x v="269"/>
    <x v="7"/>
    <x v="8"/>
    <x v="143"/>
    <x v="5"/>
    <x v="157"/>
    <x v="6"/>
    <x v="14"/>
    <x v="1"/>
    <x v="6"/>
    <x v="388"/>
    <x v="0"/>
  </r>
  <r>
    <x v="249"/>
    <x v="7"/>
    <x v="8"/>
    <x v="745"/>
    <x v="5"/>
    <x v="263"/>
    <x v="6"/>
    <x v="27"/>
    <x v="0"/>
    <x v="538"/>
    <x v="256"/>
    <x v="0"/>
  </r>
  <r>
    <x v="766"/>
    <x v="18"/>
    <x v="8"/>
    <x v="823"/>
    <x v="5"/>
    <x v="413"/>
    <x v="6"/>
    <x v="14"/>
    <x v="1"/>
    <x v="582"/>
    <x v="640"/>
    <x v="0"/>
  </r>
  <r>
    <x v="63"/>
    <x v="2"/>
    <x v="8"/>
    <x v="773"/>
    <x v="5"/>
    <x v="249"/>
    <x v="6"/>
    <x v="27"/>
    <x v="0"/>
    <x v="211"/>
    <x v="225"/>
    <x v="0"/>
  </r>
  <r>
    <x v="107"/>
    <x v="3"/>
    <x v="8"/>
    <x v="593"/>
    <x v="3"/>
    <x v="94"/>
    <x v="6"/>
    <x v="23"/>
    <x v="0"/>
    <x v="739"/>
    <x v="72"/>
    <x v="0"/>
  </r>
  <r>
    <x v="103"/>
    <x v="3"/>
    <x v="8"/>
    <x v="661"/>
    <x v="5"/>
    <x v="447"/>
    <x v="6"/>
    <x v="14"/>
    <x v="1"/>
    <x v="592"/>
    <x v="824"/>
    <x v="0"/>
  </r>
  <r>
    <x v="794"/>
    <x v="18"/>
    <x v="8"/>
    <x v="285"/>
    <x v="1"/>
    <x v="566"/>
    <x v="6"/>
    <x v="55"/>
    <x v="0"/>
    <x v="465"/>
    <x v="749"/>
    <x v="0"/>
  </r>
  <r>
    <x v="276"/>
    <x v="8"/>
    <x v="8"/>
    <x v="157"/>
    <x v="3"/>
    <x v="43"/>
    <x v="6"/>
    <x v="51"/>
    <x v="0"/>
    <x v="578"/>
    <x v="263"/>
    <x v="0"/>
  </r>
  <r>
    <x v="61"/>
    <x v="2"/>
    <x v="8"/>
    <x v="291"/>
    <x v="2"/>
    <x v="561"/>
    <x v="6"/>
    <x v="19"/>
    <x v="0"/>
    <x v="395"/>
    <x v="136"/>
    <x v="0"/>
  </r>
  <r>
    <x v="278"/>
    <x v="8"/>
    <x v="8"/>
    <x v="147"/>
    <x v="5"/>
    <x v="189"/>
    <x v="6"/>
    <x v="23"/>
    <x v="0"/>
    <x v="377"/>
    <x v="748"/>
    <x v="0"/>
  </r>
  <r>
    <x v="98"/>
    <x v="3"/>
    <x v="8"/>
    <x v="878"/>
    <x v="5"/>
    <x v="130"/>
    <x v="6"/>
    <x v="23"/>
    <x v="0"/>
    <x v="476"/>
    <x v="810"/>
    <x v="0"/>
  </r>
  <r>
    <x v="280"/>
    <x v="8"/>
    <x v="8"/>
    <x v="537"/>
    <x v="5"/>
    <x v="492"/>
    <x v="6"/>
    <x v="14"/>
    <x v="1"/>
    <x v="460"/>
    <x v="105"/>
    <x v="0"/>
  </r>
  <r>
    <x v="787"/>
    <x v="18"/>
    <x v="8"/>
    <x v="461"/>
    <x v="3"/>
    <x v="425"/>
    <x v="6"/>
    <x v="27"/>
    <x v="0"/>
    <x v="440"/>
    <x v="499"/>
    <x v="0"/>
  </r>
  <r>
    <x v="610"/>
    <x v="15"/>
    <x v="8"/>
    <x v="106"/>
    <x v="1"/>
    <x v="560"/>
    <x v="6"/>
    <x v="19"/>
    <x v="0"/>
    <x v="125"/>
    <x v="611"/>
    <x v="0"/>
  </r>
  <r>
    <x v="99"/>
    <x v="3"/>
    <x v="8"/>
    <x v="319"/>
    <x v="6"/>
    <x v="45"/>
    <x v="6"/>
    <x v="23"/>
    <x v="0"/>
    <x v="109"/>
    <x v="399"/>
    <x v="0"/>
  </r>
  <r>
    <x v="363"/>
    <x v="9"/>
    <x v="8"/>
    <x v="654"/>
    <x v="5"/>
    <x v="300"/>
    <x v="6"/>
    <x v="51"/>
    <x v="0"/>
    <x v="746"/>
    <x v="482"/>
    <x v="0"/>
  </r>
  <r>
    <x v="843"/>
    <x v="18"/>
    <x v="8"/>
    <x v="235"/>
    <x v="5"/>
    <x v="119"/>
    <x v="6"/>
    <x v="14"/>
    <x v="0"/>
    <x v="18"/>
    <x v="48"/>
    <x v="0"/>
  </r>
  <r>
    <x v="854"/>
    <x v="18"/>
    <x v="8"/>
    <x v="670"/>
    <x v="5"/>
    <x v="205"/>
    <x v="6"/>
    <x v="35"/>
    <x v="0"/>
    <x v="714"/>
    <x v="423"/>
    <x v="0"/>
  </r>
  <r>
    <x v="26"/>
    <x v="1"/>
    <x v="8"/>
    <x v="278"/>
    <x v="3"/>
    <x v="86"/>
    <x v="6"/>
    <x v="35"/>
    <x v="0"/>
    <x v="740"/>
    <x v="698"/>
    <x v="0"/>
  </r>
  <r>
    <x v="371"/>
    <x v="9"/>
    <x v="8"/>
    <x v="570"/>
    <x v="5"/>
    <x v="204"/>
    <x v="6"/>
    <x v="14"/>
    <x v="0"/>
    <x v="415"/>
    <x v="757"/>
    <x v="0"/>
  </r>
  <r>
    <x v="724"/>
    <x v="17"/>
    <x v="8"/>
    <x v="809"/>
    <x v="5"/>
    <x v="307"/>
    <x v="6"/>
    <x v="14"/>
    <x v="1"/>
    <x v="191"/>
    <x v="795"/>
    <x v="0"/>
  </r>
  <r>
    <x v="466"/>
    <x v="12"/>
    <x v="8"/>
    <x v="800"/>
    <x v="5"/>
    <x v="270"/>
    <x v="6"/>
    <x v="14"/>
    <x v="0"/>
    <x v="420"/>
    <x v="735"/>
    <x v="0"/>
  </r>
  <r>
    <x v="848"/>
    <x v="18"/>
    <x v="8"/>
    <x v="209"/>
    <x v="3"/>
    <x v="65"/>
    <x v="6"/>
    <x v="35"/>
    <x v="0"/>
    <x v="637"/>
    <x v="183"/>
    <x v="0"/>
  </r>
  <r>
    <x v="380"/>
    <x v="9"/>
    <x v="8"/>
    <x v="721"/>
    <x v="5"/>
    <x v="348"/>
    <x v="6"/>
    <x v="14"/>
    <x v="1"/>
    <x v="141"/>
    <x v="121"/>
    <x v="0"/>
  </r>
  <r>
    <x v="30"/>
    <x v="1"/>
    <x v="8"/>
    <x v="189"/>
    <x v="3"/>
    <x v="41"/>
    <x v="6"/>
    <x v="35"/>
    <x v="0"/>
    <x v="7"/>
    <x v="130"/>
    <x v="0"/>
  </r>
  <r>
    <x v="485"/>
    <x v="13"/>
    <x v="8"/>
    <x v="536"/>
    <x v="5"/>
    <x v="483"/>
    <x v="6"/>
    <x v="14"/>
    <x v="1"/>
    <x v="460"/>
    <x v="57"/>
    <x v="0"/>
  </r>
  <r>
    <x v="486"/>
    <x v="13"/>
    <x v="8"/>
    <x v="820"/>
    <x v="5"/>
    <x v="457"/>
    <x v="6"/>
    <x v="14"/>
    <x v="1"/>
    <x v="582"/>
    <x v="695"/>
    <x v="0"/>
  </r>
  <r>
    <x v="358"/>
    <x v="9"/>
    <x v="8"/>
    <x v="178"/>
    <x v="2"/>
    <x v="563"/>
    <x v="6"/>
    <x v="19"/>
    <x v="0"/>
    <x v="162"/>
    <x v="584"/>
    <x v="0"/>
  </r>
  <r>
    <x v="126"/>
    <x v="3"/>
    <x v="8"/>
    <x v="720"/>
    <x v="5"/>
    <x v="317"/>
    <x v="6"/>
    <x v="14"/>
    <x v="0"/>
    <x v="524"/>
    <x v="420"/>
    <x v="0"/>
  </r>
  <r>
    <x v="155"/>
    <x v="4"/>
    <x v="8"/>
    <x v="83"/>
    <x v="2"/>
    <x v="556"/>
    <x v="6"/>
    <x v="19"/>
    <x v="0"/>
    <x v="696"/>
    <x v="733"/>
    <x v="0"/>
  </r>
  <r>
    <x v="28"/>
    <x v="1"/>
    <x v="8"/>
    <x v="37"/>
    <x v="5"/>
    <x v="208"/>
    <x v="6"/>
    <x v="23"/>
    <x v="0"/>
    <x v="585"/>
    <x v="781"/>
    <x v="0"/>
  </r>
  <r>
    <x v="867"/>
    <x v="18"/>
    <x v="8"/>
    <x v="41"/>
    <x v="3"/>
    <x v="42"/>
    <x v="6"/>
    <x v="14"/>
    <x v="0"/>
    <x v="382"/>
    <x v="564"/>
    <x v="0"/>
  </r>
  <r>
    <x v="411"/>
    <x v="10"/>
    <x v="8"/>
    <x v="348"/>
    <x v="6"/>
    <x v="17"/>
    <x v="6"/>
    <x v="14"/>
    <x v="0"/>
    <x v="615"/>
    <x v="147"/>
    <x v="0"/>
  </r>
  <r>
    <x v="1"/>
    <x v="0"/>
    <x v="8"/>
    <x v="144"/>
    <x v="5"/>
    <x v="177"/>
    <x v="6"/>
    <x v="14"/>
    <x v="1"/>
    <x v="6"/>
    <x v="621"/>
    <x v="0"/>
  </r>
  <r>
    <x v="139"/>
    <x v="3"/>
    <x v="8"/>
    <x v="224"/>
    <x v="0"/>
    <x v="311"/>
    <x v="6"/>
    <x v="35"/>
    <x v="0"/>
    <x v="85"/>
    <x v="415"/>
    <x v="0"/>
  </r>
  <r>
    <x v="140"/>
    <x v="3"/>
    <x v="8"/>
    <x v="64"/>
    <x v="5"/>
    <x v="469"/>
    <x v="6"/>
    <x v="51"/>
    <x v="0"/>
    <x v="343"/>
    <x v="51"/>
    <x v="0"/>
  </r>
  <r>
    <x v="141"/>
    <x v="3"/>
    <x v="8"/>
    <x v="493"/>
    <x v="5"/>
    <x v="363"/>
    <x v="6"/>
    <x v="14"/>
    <x v="0"/>
    <x v="316"/>
    <x v="229"/>
    <x v="0"/>
  </r>
  <r>
    <x v="467"/>
    <x v="12"/>
    <x v="8"/>
    <x v="688"/>
    <x v="5"/>
    <x v="122"/>
    <x v="6"/>
    <x v="14"/>
    <x v="0"/>
    <x v="624"/>
    <x v="461"/>
    <x v="0"/>
  </r>
  <r>
    <x v="5"/>
    <x v="0"/>
    <x v="8"/>
    <x v="642"/>
    <x v="6"/>
    <x v="286"/>
    <x v="6"/>
    <x v="51"/>
    <x v="0"/>
    <x v="533"/>
    <x v="119"/>
    <x v="0"/>
  </r>
  <r>
    <x v="357"/>
    <x v="9"/>
    <x v="8"/>
    <x v="589"/>
    <x v="2"/>
    <x v="475"/>
    <x v="6"/>
    <x v="19"/>
    <x v="0"/>
    <x v="347"/>
    <x v="803"/>
    <x v="0"/>
  </r>
  <r>
    <x v="132"/>
    <x v="3"/>
    <x v="8"/>
    <x v="724"/>
    <x v="5"/>
    <x v="258"/>
    <x v="6"/>
    <x v="14"/>
    <x v="1"/>
    <x v="141"/>
    <x v="601"/>
    <x v="0"/>
  </r>
  <r>
    <x v="392"/>
    <x v="10"/>
    <x v="8"/>
    <x v="682"/>
    <x v="5"/>
    <x v="227"/>
    <x v="6"/>
    <x v="23"/>
    <x v="0"/>
    <x v="360"/>
    <x v="571"/>
    <x v="0"/>
  </r>
  <r>
    <x v="9"/>
    <x v="0"/>
    <x v="8"/>
    <x v="762"/>
    <x v="5"/>
    <x v="231"/>
    <x v="6"/>
    <x v="23"/>
    <x v="0"/>
    <x v="310"/>
    <x v="441"/>
    <x v="0"/>
  </r>
  <r>
    <x v="10"/>
    <x v="0"/>
    <x v="8"/>
    <x v="85"/>
    <x v="5"/>
    <x v="460"/>
    <x v="6"/>
    <x v="27"/>
    <x v="0"/>
    <x v="581"/>
    <x v="458"/>
    <x v="0"/>
  </r>
  <r>
    <x v="456"/>
    <x v="12"/>
    <x v="8"/>
    <x v="740"/>
    <x v="2"/>
    <x v="506"/>
    <x v="6"/>
    <x v="19"/>
    <x v="0"/>
    <x v="50"/>
    <x v="242"/>
    <x v="0"/>
  </r>
  <r>
    <x v="462"/>
    <x v="12"/>
    <x v="8"/>
    <x v="116"/>
    <x v="3"/>
    <x v="429"/>
    <x v="6"/>
    <x v="23"/>
    <x v="0"/>
    <x v="664"/>
    <x v="694"/>
    <x v="0"/>
  </r>
  <r>
    <x v="143"/>
    <x v="3"/>
    <x v="8"/>
    <x v="394"/>
    <x v="6"/>
    <x v="19"/>
    <x v="6"/>
    <x v="27"/>
    <x v="0"/>
    <x v="447"/>
    <x v="788"/>
    <x v="0"/>
  </r>
  <r>
    <x v="319"/>
    <x v="8"/>
    <x v="8"/>
    <x v="0"/>
    <x v="3"/>
    <x v="47"/>
    <x v="6"/>
    <x v="27"/>
    <x v="0"/>
    <x v="161"/>
    <x v="788"/>
    <x v="0"/>
  </r>
  <r>
    <x v="305"/>
    <x v="8"/>
    <x v="8"/>
    <x v="133"/>
    <x v="5"/>
    <x v="461"/>
    <x v="6"/>
    <x v="14"/>
    <x v="0"/>
    <x v="387"/>
    <x v="126"/>
    <x v="0"/>
  </r>
  <r>
    <x v="538"/>
    <x v="13"/>
    <x v="8"/>
    <x v="73"/>
    <x v="5"/>
    <x v="242"/>
    <x v="6"/>
    <x v="14"/>
    <x v="0"/>
    <x v="687"/>
    <x v="602"/>
    <x v="0"/>
  </r>
  <r>
    <x v="536"/>
    <x v="13"/>
    <x v="8"/>
    <x v="74"/>
    <x v="5"/>
    <x v="152"/>
    <x v="6"/>
    <x v="14"/>
    <x v="0"/>
    <x v="687"/>
    <x v="602"/>
    <x v="0"/>
  </r>
  <r>
    <x v="176"/>
    <x v="5"/>
    <x v="8"/>
    <x v="145"/>
    <x v="5"/>
    <x v="183"/>
    <x v="6"/>
    <x v="14"/>
    <x v="1"/>
    <x v="6"/>
    <x v="463"/>
    <x v="0"/>
  </r>
  <r>
    <x v="113"/>
    <x v="3"/>
    <x v="8"/>
    <x v="100"/>
    <x v="2"/>
    <x v="534"/>
    <x v="6"/>
    <x v="19"/>
    <x v="0"/>
    <x v="396"/>
    <x v="310"/>
    <x v="0"/>
  </r>
  <r>
    <x v="311"/>
    <x v="8"/>
    <x v="8"/>
    <x v="677"/>
    <x v="5"/>
    <x v="419"/>
    <x v="6"/>
    <x v="35"/>
    <x v="0"/>
    <x v="159"/>
    <x v="673"/>
    <x v="0"/>
  </r>
  <r>
    <x v="316"/>
    <x v="8"/>
    <x v="8"/>
    <x v="276"/>
    <x v="5"/>
    <x v="252"/>
    <x v="6"/>
    <x v="23"/>
    <x v="0"/>
    <x v="494"/>
    <x v="547"/>
    <x v="0"/>
  </r>
  <r>
    <x v="225"/>
    <x v="6"/>
    <x v="8"/>
    <x v="412"/>
    <x v="5"/>
    <x v="259"/>
    <x v="6"/>
    <x v="51"/>
    <x v="0"/>
    <x v="98"/>
    <x v="457"/>
    <x v="0"/>
  </r>
  <r>
    <x v="35"/>
    <x v="1"/>
    <x v="8"/>
    <x v="681"/>
    <x v="5"/>
    <x v="87"/>
    <x v="6"/>
    <x v="55"/>
    <x v="0"/>
    <x v="461"/>
    <x v="478"/>
    <x v="0"/>
  </r>
  <r>
    <x v="829"/>
    <x v="18"/>
    <x v="8"/>
    <x v="733"/>
    <x v="5"/>
    <x v="275"/>
    <x v="6"/>
    <x v="14"/>
    <x v="0"/>
    <x v="648"/>
    <x v="823"/>
    <x v="0"/>
  </r>
  <r>
    <x v="751"/>
    <x v="18"/>
    <x v="8"/>
    <x v="738"/>
    <x v="5"/>
    <x v="145"/>
    <x v="6"/>
    <x v="14"/>
    <x v="0"/>
    <x v="662"/>
    <x v="466"/>
    <x v="0"/>
  </r>
  <r>
    <x v="517"/>
    <x v="13"/>
    <x v="8"/>
    <x v="643"/>
    <x v="6"/>
    <x v="292"/>
    <x v="6"/>
    <x v="51"/>
    <x v="0"/>
    <x v="606"/>
    <x v="252"/>
    <x v="0"/>
  </r>
  <r>
    <x v="329"/>
    <x v="8"/>
    <x v="8"/>
    <x v="723"/>
    <x v="5"/>
    <x v="274"/>
    <x v="6"/>
    <x v="14"/>
    <x v="1"/>
    <x v="141"/>
    <x v="768"/>
    <x v="0"/>
  </r>
  <r>
    <x v="504"/>
    <x v="13"/>
    <x v="8"/>
    <x v="117"/>
    <x v="3"/>
    <x v="429"/>
    <x v="6"/>
    <x v="23"/>
    <x v="1"/>
    <x v="664"/>
    <x v="172"/>
    <x v="0"/>
  </r>
  <r>
    <x v="516"/>
    <x v="13"/>
    <x v="8"/>
    <x v="20"/>
    <x v="5"/>
    <x v="247"/>
    <x v="6"/>
    <x v="14"/>
    <x v="0"/>
    <x v="97"/>
    <x v="494"/>
    <x v="0"/>
  </r>
  <r>
    <x v="331"/>
    <x v="8"/>
    <x v="8"/>
    <x v="284"/>
    <x v="6"/>
    <x v="530"/>
    <x v="6"/>
    <x v="19"/>
    <x v="0"/>
    <x v="323"/>
    <x v="0"/>
    <x v="0"/>
  </r>
  <r>
    <x v="710"/>
    <x v="17"/>
    <x v="8"/>
    <x v="644"/>
    <x v="6"/>
    <x v="412"/>
    <x v="6"/>
    <x v="51"/>
    <x v="0"/>
    <x v="533"/>
    <x v="440"/>
    <x v="0"/>
  </r>
  <r>
    <x v="335"/>
    <x v="8"/>
    <x v="8"/>
    <x v="852"/>
    <x v="5"/>
    <x v="131"/>
    <x v="6"/>
    <x v="27"/>
    <x v="0"/>
    <x v="688"/>
    <x v="652"/>
    <x v="0"/>
  </r>
  <r>
    <x v="501"/>
    <x v="13"/>
    <x v="8"/>
    <x v="146"/>
    <x v="5"/>
    <x v="178"/>
    <x v="6"/>
    <x v="14"/>
    <x v="1"/>
    <x v="6"/>
    <x v="84"/>
    <x v="0"/>
  </r>
  <r>
    <x v="499"/>
    <x v="13"/>
    <x v="8"/>
    <x v="722"/>
    <x v="5"/>
    <x v="371"/>
    <x v="6"/>
    <x v="14"/>
    <x v="1"/>
    <x v="141"/>
    <x v="300"/>
    <x v="0"/>
  </r>
  <r>
    <x v="201"/>
    <x v="5"/>
    <x v="8"/>
    <x v="573"/>
    <x v="5"/>
    <x v="345"/>
    <x v="7"/>
    <x v="53"/>
    <x v="0"/>
    <x v="493"/>
    <x v="251"/>
    <x v="0"/>
  </r>
  <r>
    <x v="684"/>
    <x v="17"/>
    <x v="8"/>
    <x v="575"/>
    <x v="5"/>
    <x v="296"/>
    <x v="7"/>
    <x v="53"/>
    <x v="0"/>
    <x v="292"/>
    <x v="636"/>
    <x v="0"/>
  </r>
  <r>
    <x v="157"/>
    <x v="4"/>
    <x v="8"/>
    <x v="612"/>
    <x v="5"/>
    <x v="208"/>
    <x v="7"/>
    <x v="53"/>
    <x v="0"/>
    <x v="368"/>
    <x v="315"/>
    <x v="0"/>
  </r>
  <r>
    <x v="749"/>
    <x v="18"/>
    <x v="8"/>
    <x v="588"/>
    <x v="5"/>
    <x v="550"/>
    <x v="7"/>
    <x v="53"/>
    <x v="0"/>
    <x v="726"/>
    <x v="1"/>
    <x v="0"/>
  </r>
  <r>
    <x v="222"/>
    <x v="6"/>
    <x v="8"/>
    <x v="673"/>
    <x v="5"/>
    <x v="228"/>
    <x v="7"/>
    <x v="53"/>
    <x v="0"/>
    <x v="651"/>
    <x v="64"/>
    <x v="0"/>
  </r>
  <r>
    <x v="134"/>
    <x v="3"/>
    <x v="8"/>
    <x v="280"/>
    <x v="5"/>
    <x v="122"/>
    <x v="7"/>
    <x v="32"/>
    <x v="0"/>
    <x v="46"/>
    <x v="110"/>
    <x v="0"/>
  </r>
  <r>
    <x v="791"/>
    <x v="18"/>
    <x v="8"/>
    <x v="590"/>
    <x v="5"/>
    <x v="255"/>
    <x v="7"/>
    <x v="32"/>
    <x v="0"/>
    <x v="670"/>
    <x v="25"/>
    <x v="0"/>
  </r>
  <r>
    <x v="112"/>
    <x v="3"/>
    <x v="8"/>
    <x v="839"/>
    <x v="5"/>
    <x v="173"/>
    <x v="7"/>
    <x v="32"/>
    <x v="0"/>
    <x v="611"/>
    <x v="462"/>
    <x v="0"/>
  </r>
  <r>
    <x v="688"/>
    <x v="17"/>
    <x v="8"/>
    <x v="213"/>
    <x v="5"/>
    <x v="256"/>
    <x v="7"/>
    <x v="53"/>
    <x v="0"/>
    <x v="484"/>
    <x v="59"/>
    <x v="0"/>
  </r>
  <r>
    <x v="177"/>
    <x v="5"/>
    <x v="8"/>
    <x v="395"/>
    <x v="5"/>
    <x v="286"/>
    <x v="7"/>
    <x v="53"/>
    <x v="0"/>
    <x v="306"/>
    <x v="244"/>
    <x v="0"/>
  </r>
  <r>
    <x v="690"/>
    <x v="17"/>
    <x v="8"/>
    <x v="68"/>
    <x v="5"/>
    <x v="227"/>
    <x v="7"/>
    <x v="32"/>
    <x v="0"/>
    <x v="541"/>
    <x v="600"/>
    <x v="0"/>
  </r>
  <r>
    <x v="742"/>
    <x v="18"/>
    <x v="8"/>
    <x v="159"/>
    <x v="5"/>
    <x v="218"/>
    <x v="7"/>
    <x v="53"/>
    <x v="0"/>
    <x v="665"/>
    <x v="690"/>
    <x v="0"/>
  </r>
  <r>
    <x v="676"/>
    <x v="17"/>
    <x v="8"/>
    <x v="427"/>
    <x v="5"/>
    <x v="176"/>
    <x v="7"/>
    <x v="53"/>
    <x v="0"/>
    <x v="320"/>
    <x v="451"/>
    <x v="0"/>
  </r>
  <r>
    <x v="763"/>
    <x v="18"/>
    <x v="8"/>
    <x v="648"/>
    <x v="5"/>
    <x v="302"/>
    <x v="7"/>
    <x v="53"/>
    <x v="0"/>
    <x v="290"/>
    <x v="24"/>
    <x v="0"/>
  </r>
  <r>
    <x v="115"/>
    <x v="3"/>
    <x v="8"/>
    <x v="136"/>
    <x v="5"/>
    <x v="415"/>
    <x v="7"/>
    <x v="53"/>
    <x v="0"/>
    <x v="749"/>
    <x v="691"/>
    <x v="0"/>
  </r>
  <r>
    <x v="191"/>
    <x v="5"/>
    <x v="8"/>
    <x v="290"/>
    <x v="6"/>
    <x v="54"/>
    <x v="7"/>
    <x v="53"/>
    <x v="0"/>
    <x v="459"/>
    <x v="255"/>
    <x v="0"/>
  </r>
  <r>
    <x v="741"/>
    <x v="18"/>
    <x v="8"/>
    <x v="650"/>
    <x v="5"/>
    <x v="208"/>
    <x v="7"/>
    <x v="53"/>
    <x v="0"/>
    <x v="237"/>
    <x v="586"/>
    <x v="0"/>
  </r>
  <r>
    <x v="656"/>
    <x v="16"/>
    <x v="8"/>
    <x v="4"/>
    <x v="5"/>
    <x v="144"/>
    <x v="7"/>
    <x v="32"/>
    <x v="0"/>
    <x v="537"/>
    <x v="485"/>
    <x v="0"/>
  </r>
  <r>
    <x v="779"/>
    <x v="18"/>
    <x v="8"/>
    <x v="155"/>
    <x v="5"/>
    <x v="242"/>
    <x v="7"/>
    <x v="53"/>
    <x v="0"/>
    <x v="438"/>
    <x v="328"/>
    <x v="0"/>
  </r>
  <r>
    <x v="670"/>
    <x v="16"/>
    <x v="8"/>
    <x v="380"/>
    <x v="5"/>
    <x v="165"/>
    <x v="7"/>
    <x v="32"/>
    <x v="0"/>
    <x v="99"/>
    <x v="15"/>
    <x v="0"/>
  </r>
  <r>
    <x v="780"/>
    <x v="18"/>
    <x v="8"/>
    <x v="337"/>
    <x v="4"/>
    <x v="134"/>
    <x v="7"/>
    <x v="32"/>
    <x v="0"/>
    <x v="93"/>
    <x v="286"/>
    <x v="0"/>
  </r>
  <r>
    <x v="746"/>
    <x v="18"/>
    <x v="8"/>
    <x v="400"/>
    <x v="5"/>
    <x v="90"/>
    <x v="7"/>
    <x v="53"/>
    <x v="0"/>
    <x v="501"/>
    <x v="670"/>
    <x v="0"/>
  </r>
  <r>
    <x v="188"/>
    <x v="5"/>
    <x v="8"/>
    <x v="824"/>
    <x v="5"/>
    <x v="489"/>
    <x v="7"/>
    <x v="32"/>
    <x v="0"/>
    <x v="419"/>
    <x v="395"/>
    <x v="0"/>
  </r>
  <r>
    <x v="544"/>
    <x v="13"/>
    <x v="8"/>
    <x v="592"/>
    <x v="3"/>
    <x v="48"/>
    <x v="7"/>
    <x v="32"/>
    <x v="0"/>
    <x v="158"/>
    <x v="511"/>
    <x v="0"/>
  </r>
  <r>
    <x v="488"/>
    <x v="13"/>
    <x v="8"/>
    <x v="647"/>
    <x v="5"/>
    <x v="406"/>
    <x v="7"/>
    <x v="53"/>
    <x v="0"/>
    <x v="239"/>
    <x v="765"/>
    <x v="0"/>
  </r>
  <r>
    <x v="578"/>
    <x v="14"/>
    <x v="8"/>
    <x v="734"/>
    <x v="5"/>
    <x v="227"/>
    <x v="7"/>
    <x v="53"/>
    <x v="0"/>
    <x v="154"/>
    <x v="165"/>
    <x v="0"/>
  </r>
  <r>
    <x v="206"/>
    <x v="5"/>
    <x v="8"/>
    <x v="323"/>
    <x v="5"/>
    <x v="122"/>
    <x v="7"/>
    <x v="32"/>
    <x v="0"/>
    <x v="694"/>
    <x v="273"/>
    <x v="0"/>
  </r>
  <r>
    <x v="279"/>
    <x v="8"/>
    <x v="8"/>
    <x v="550"/>
    <x v="5"/>
    <x v="564"/>
    <x v="7"/>
    <x v="53"/>
    <x v="0"/>
    <x v="75"/>
    <x v="792"/>
    <x v="0"/>
  </r>
  <r>
    <x v="38"/>
    <x v="1"/>
    <x v="8"/>
    <x v="579"/>
    <x v="3"/>
    <x v="375"/>
    <x v="7"/>
    <x v="53"/>
    <x v="0"/>
    <x v="677"/>
    <x v="498"/>
    <x v="0"/>
  </r>
  <r>
    <x v="286"/>
    <x v="8"/>
    <x v="8"/>
    <x v="708"/>
    <x v="5"/>
    <x v="288"/>
    <x v="7"/>
    <x v="32"/>
    <x v="0"/>
    <x v="279"/>
    <x v="356"/>
    <x v="0"/>
  </r>
  <r>
    <x v="554"/>
    <x v="13"/>
    <x v="8"/>
    <x v="369"/>
    <x v="5"/>
    <x v="134"/>
    <x v="7"/>
    <x v="53"/>
    <x v="0"/>
    <x v="466"/>
    <x v="12"/>
    <x v="0"/>
  </r>
  <r>
    <x v="552"/>
    <x v="13"/>
    <x v="8"/>
    <x v="267"/>
    <x v="5"/>
    <x v="234"/>
    <x v="7"/>
    <x v="53"/>
    <x v="0"/>
    <x v="358"/>
    <x v="109"/>
    <x v="0"/>
  </r>
  <r>
    <x v="551"/>
    <x v="13"/>
    <x v="8"/>
    <x v="331"/>
    <x v="6"/>
    <x v="2"/>
    <x v="7"/>
    <x v="32"/>
    <x v="0"/>
    <x v="573"/>
    <x v="157"/>
    <x v="0"/>
  </r>
  <r>
    <x v="582"/>
    <x v="14"/>
    <x v="8"/>
    <x v="696"/>
    <x v="5"/>
    <x v="253"/>
    <x v="7"/>
    <x v="32"/>
    <x v="0"/>
    <x v="435"/>
    <x v="583"/>
    <x v="0"/>
  </r>
  <r>
    <x v="295"/>
    <x v="8"/>
    <x v="8"/>
    <x v="309"/>
    <x v="5"/>
    <x v="504"/>
    <x v="7"/>
    <x v="32"/>
    <x v="0"/>
    <x v="146"/>
    <x v="542"/>
    <x v="0"/>
  </r>
  <r>
    <x v="270"/>
    <x v="7"/>
    <x v="8"/>
    <x v="769"/>
    <x v="5"/>
    <x v="275"/>
    <x v="7"/>
    <x v="53"/>
    <x v="0"/>
    <x v="29"/>
    <x v="324"/>
    <x v="0"/>
  </r>
  <r>
    <x v="635"/>
    <x v="16"/>
    <x v="8"/>
    <x v="135"/>
    <x v="5"/>
    <x v="488"/>
    <x v="7"/>
    <x v="32"/>
    <x v="0"/>
    <x v="344"/>
    <x v="325"/>
    <x v="0"/>
  </r>
  <r>
    <x v="332"/>
    <x v="8"/>
    <x v="8"/>
    <x v="120"/>
    <x v="0"/>
    <x v="71"/>
    <x v="7"/>
    <x v="32"/>
    <x v="0"/>
    <x v="77"/>
    <x v="132"/>
    <x v="0"/>
  </r>
  <r>
    <x v="325"/>
    <x v="8"/>
    <x v="8"/>
    <x v="375"/>
    <x v="5"/>
    <x v="118"/>
    <x v="7"/>
    <x v="32"/>
    <x v="0"/>
    <x v="262"/>
    <x v="801"/>
    <x v="0"/>
  </r>
  <r>
    <x v="303"/>
    <x v="8"/>
    <x v="8"/>
    <x v="345"/>
    <x v="6"/>
    <x v="172"/>
    <x v="7"/>
    <x v="53"/>
    <x v="0"/>
    <x v="118"/>
    <x v="149"/>
    <x v="0"/>
  </r>
  <r>
    <x v="304"/>
    <x v="8"/>
    <x v="8"/>
    <x v="324"/>
    <x v="5"/>
    <x v="480"/>
    <x v="7"/>
    <x v="32"/>
    <x v="0"/>
    <x v="324"/>
    <x v="285"/>
    <x v="0"/>
  </r>
  <r>
    <x v="522"/>
    <x v="13"/>
    <x v="8"/>
    <x v="372"/>
    <x v="5"/>
    <x v="180"/>
    <x v="7"/>
    <x v="53"/>
    <x v="0"/>
    <x v="653"/>
    <x v="538"/>
    <x v="0"/>
  </r>
  <r>
    <x v="309"/>
    <x v="8"/>
    <x v="8"/>
    <x v="659"/>
    <x v="5"/>
    <x v="300"/>
    <x v="7"/>
    <x v="53"/>
    <x v="0"/>
    <x v="371"/>
    <x v="510"/>
    <x v="0"/>
  </r>
  <r>
    <x v="47"/>
    <x v="1"/>
    <x v="8"/>
    <x v="312"/>
    <x v="5"/>
    <x v="351"/>
    <x v="7"/>
    <x v="53"/>
    <x v="0"/>
    <x v="329"/>
    <x v="679"/>
    <x v="0"/>
  </r>
  <r>
    <x v="314"/>
    <x v="8"/>
    <x v="8"/>
    <x v="69"/>
    <x v="5"/>
    <x v="240"/>
    <x v="7"/>
    <x v="53"/>
    <x v="0"/>
    <x v="302"/>
    <x v="176"/>
    <x v="0"/>
  </r>
  <r>
    <x v="546"/>
    <x v="13"/>
    <x v="8"/>
    <x v="357"/>
    <x v="5"/>
    <x v="181"/>
    <x v="7"/>
    <x v="32"/>
    <x v="0"/>
    <x v="635"/>
    <x v="177"/>
    <x v="0"/>
  </r>
  <r>
    <x v="234"/>
    <x v="6"/>
    <x v="8"/>
    <x v="563"/>
    <x v="5"/>
    <x v="557"/>
    <x v="7"/>
    <x v="53"/>
    <x v="0"/>
    <x v="303"/>
    <x v="301"/>
    <x v="0"/>
  </r>
  <r>
    <x v="406"/>
    <x v="10"/>
    <x v="8"/>
    <x v="164"/>
    <x v="3"/>
    <x v="205"/>
    <x v="7"/>
    <x v="32"/>
    <x v="0"/>
    <x v="667"/>
    <x v="826"/>
    <x v="0"/>
  </r>
  <r>
    <x v="252"/>
    <x v="7"/>
    <x v="8"/>
    <x v="54"/>
    <x v="5"/>
    <x v="82"/>
    <x v="7"/>
    <x v="32"/>
    <x v="0"/>
    <x v="644"/>
    <x v="519"/>
    <x v="0"/>
  </r>
  <r>
    <x v="491"/>
    <x v="13"/>
    <x v="8"/>
    <x v="10"/>
    <x v="5"/>
    <x v="304"/>
    <x v="7"/>
    <x v="53"/>
    <x v="0"/>
    <x v="467"/>
    <x v="709"/>
    <x v="0"/>
  </r>
  <r>
    <x v="240"/>
    <x v="7"/>
    <x v="8"/>
    <x v="625"/>
    <x v="5"/>
    <x v="456"/>
    <x v="7"/>
    <x v="32"/>
    <x v="0"/>
    <x v="452"/>
    <x v="383"/>
    <x v="0"/>
  </r>
  <r>
    <x v="487"/>
    <x v="13"/>
    <x v="8"/>
    <x v="658"/>
    <x v="5"/>
    <x v="433"/>
    <x v="7"/>
    <x v="53"/>
    <x v="0"/>
    <x v="527"/>
    <x v="78"/>
    <x v="0"/>
  </r>
  <r>
    <x v="8"/>
    <x v="0"/>
    <x v="8"/>
    <x v="107"/>
    <x v="5"/>
    <x v="122"/>
    <x v="7"/>
    <x v="32"/>
    <x v="0"/>
    <x v="681"/>
    <x v="429"/>
    <x v="0"/>
  </r>
  <r>
    <x v="442"/>
    <x v="11"/>
    <x v="8"/>
    <x v="618"/>
    <x v="5"/>
    <x v="280"/>
    <x v="7"/>
    <x v="53"/>
    <x v="0"/>
    <x v="547"/>
    <x v="666"/>
    <x v="0"/>
  </r>
  <r>
    <x v="595"/>
    <x v="14"/>
    <x v="8"/>
    <x v="805"/>
    <x v="5"/>
    <x v="337"/>
    <x v="7"/>
    <x v="32"/>
    <x v="0"/>
    <x v="259"/>
    <x v="204"/>
    <x v="0"/>
  </r>
  <r>
    <x v="418"/>
    <x v="11"/>
    <x v="8"/>
    <x v="572"/>
    <x v="5"/>
    <x v="325"/>
    <x v="7"/>
    <x v="53"/>
    <x v="0"/>
    <x v="243"/>
    <x v="387"/>
    <x v="0"/>
  </r>
  <r>
    <x v="594"/>
    <x v="14"/>
    <x v="8"/>
    <x v="218"/>
    <x v="5"/>
    <x v="165"/>
    <x v="7"/>
    <x v="32"/>
    <x v="0"/>
    <x v="151"/>
    <x v="431"/>
    <x v="0"/>
  </r>
  <r>
    <x v="622"/>
    <x v="15"/>
    <x v="8"/>
    <x v="664"/>
    <x v="5"/>
    <x v="352"/>
    <x v="7"/>
    <x v="53"/>
    <x v="0"/>
    <x v="150"/>
    <x v="828"/>
    <x v="0"/>
  </r>
  <r>
    <x v="590"/>
    <x v="14"/>
    <x v="8"/>
    <x v="250"/>
    <x v="5"/>
    <x v="87"/>
    <x v="7"/>
    <x v="32"/>
    <x v="0"/>
    <x v="445"/>
    <x v="309"/>
    <x v="0"/>
  </r>
  <r>
    <x v="261"/>
    <x v="7"/>
    <x v="8"/>
    <x v="620"/>
    <x v="5"/>
    <x v="335"/>
    <x v="7"/>
    <x v="53"/>
    <x v="0"/>
    <x v="24"/>
    <x v="456"/>
    <x v="0"/>
  </r>
  <r>
    <x v="366"/>
    <x v="9"/>
    <x v="8"/>
    <x v="185"/>
    <x v="3"/>
    <x v="31"/>
    <x v="7"/>
    <x v="32"/>
    <x v="0"/>
    <x v="261"/>
    <x v="111"/>
    <x v="0"/>
  </r>
  <r>
    <x v="627"/>
    <x v="15"/>
    <x v="8"/>
    <x v="242"/>
    <x v="3"/>
    <x v="70"/>
    <x v="7"/>
    <x v="53"/>
    <x v="0"/>
    <x v="713"/>
    <x v="288"/>
    <x v="0"/>
  </r>
  <r>
    <x v="262"/>
    <x v="7"/>
    <x v="8"/>
    <x v="288"/>
    <x v="5"/>
    <x v="152"/>
    <x v="7"/>
    <x v="53"/>
    <x v="0"/>
    <x v="12"/>
    <x v="338"/>
    <x v="0"/>
  </r>
  <r>
    <x v="263"/>
    <x v="7"/>
    <x v="8"/>
    <x v="497"/>
    <x v="5"/>
    <x v="401"/>
    <x v="7"/>
    <x v="32"/>
    <x v="0"/>
    <x v="164"/>
    <x v="521"/>
    <x v="0"/>
  </r>
  <r>
    <x v="379"/>
    <x v="9"/>
    <x v="8"/>
    <x v="819"/>
    <x v="5"/>
    <x v="491"/>
    <x v="7"/>
    <x v="53"/>
    <x v="1"/>
    <x v="515"/>
    <x v="766"/>
    <x v="0"/>
  </r>
  <r>
    <x v="420"/>
    <x v="11"/>
    <x v="9"/>
    <x v="230"/>
    <x v="5"/>
    <x v="62"/>
    <x v="11"/>
    <x v="34"/>
    <x v="0"/>
    <x v="89"/>
    <x v="602"/>
    <x v="0"/>
  </r>
  <r>
    <x v="628"/>
    <x v="15"/>
    <x v="9"/>
    <x v="255"/>
    <x v="5"/>
    <x v="81"/>
    <x v="11"/>
    <x v="34"/>
    <x v="0"/>
    <x v="364"/>
    <x v="662"/>
    <x v="0"/>
  </r>
  <r>
    <x v="161"/>
    <x v="4"/>
    <x v="9"/>
    <x v="163"/>
    <x v="3"/>
    <x v="322"/>
    <x v="11"/>
    <x v="34"/>
    <x v="0"/>
    <x v="623"/>
    <x v="512"/>
    <x v="0"/>
  </r>
  <r>
    <x v="433"/>
    <x v="11"/>
    <x v="9"/>
    <x v="215"/>
    <x v="5"/>
    <x v="93"/>
    <x v="11"/>
    <x v="34"/>
    <x v="0"/>
    <x v="242"/>
    <x v="113"/>
    <x v="0"/>
  </r>
  <r>
    <x v="412"/>
    <x v="10"/>
    <x v="9"/>
    <x v="212"/>
    <x v="5"/>
    <x v="92"/>
    <x v="11"/>
    <x v="34"/>
    <x v="0"/>
    <x v="736"/>
    <x v="602"/>
    <x v="0"/>
  </r>
  <r>
    <x v="59"/>
    <x v="2"/>
    <x v="9"/>
    <x v="554"/>
    <x v="5"/>
    <x v="242"/>
    <x v="11"/>
    <x v="34"/>
    <x v="0"/>
    <x v="557"/>
    <x v="838"/>
    <x v="0"/>
  </r>
  <r>
    <x v="844"/>
    <x v="18"/>
    <x v="9"/>
    <x v="23"/>
    <x v="4"/>
    <x v="92"/>
    <x v="11"/>
    <x v="34"/>
    <x v="0"/>
    <x v="588"/>
    <x v="166"/>
    <x v="0"/>
  </r>
  <r>
    <x v="697"/>
    <x v="17"/>
    <x v="9"/>
    <x v="842"/>
    <x v="5"/>
    <x v="208"/>
    <x v="11"/>
    <x v="34"/>
    <x v="0"/>
    <x v="552"/>
    <x v="316"/>
    <x v="0"/>
  </r>
  <r>
    <x v="299"/>
    <x v="8"/>
    <x v="9"/>
    <x v="749"/>
    <x v="5"/>
    <x v="227"/>
    <x v="11"/>
    <x v="34"/>
    <x v="0"/>
    <x v="564"/>
    <x v="382"/>
    <x v="0"/>
  </r>
  <r>
    <x v="737"/>
    <x v="18"/>
    <x v="10"/>
    <x v="371"/>
    <x v="6"/>
    <x v="518"/>
    <x v="0"/>
    <x v="15"/>
    <x v="0"/>
    <x v="718"/>
    <x v="585"/>
    <x v="0"/>
  </r>
  <r>
    <x v="339"/>
    <x v="8"/>
    <x v="10"/>
    <x v="33"/>
    <x v="5"/>
    <x v="80"/>
    <x v="0"/>
    <x v="15"/>
    <x v="0"/>
    <x v="530"/>
    <x v="216"/>
    <x v="0"/>
  </r>
  <r>
    <x v="541"/>
    <x v="13"/>
    <x v="10"/>
    <x v="225"/>
    <x v="6"/>
    <x v="22"/>
    <x v="0"/>
    <x v="15"/>
    <x v="0"/>
    <x v="94"/>
    <x v="403"/>
    <x v="0"/>
  </r>
  <r>
    <x v="62"/>
    <x v="2"/>
    <x v="10"/>
    <x v="359"/>
    <x v="6"/>
    <x v="3"/>
    <x v="3"/>
    <x v="16"/>
    <x v="0"/>
    <x v="194"/>
    <x v="350"/>
    <x v="0"/>
  </r>
  <r>
    <x v="799"/>
    <x v="18"/>
    <x v="10"/>
    <x v="690"/>
    <x v="5"/>
    <x v="114"/>
    <x v="6"/>
    <x v="31"/>
    <x v="0"/>
    <x v="274"/>
    <x v="439"/>
    <x v="0"/>
  </r>
  <r>
    <x v="27"/>
    <x v="1"/>
    <x v="10"/>
    <x v="813"/>
    <x v="5"/>
    <x v="366"/>
    <x v="6"/>
    <x v="48"/>
    <x v="1"/>
    <x v="612"/>
    <x v="245"/>
    <x v="0"/>
  </r>
  <r>
    <x v="856"/>
    <x v="18"/>
    <x v="10"/>
    <x v="861"/>
    <x v="5"/>
    <x v="143"/>
    <x v="6"/>
    <x v="31"/>
    <x v="0"/>
    <x v="378"/>
    <x v="96"/>
    <x v="0"/>
  </r>
  <r>
    <x v="805"/>
    <x v="18"/>
    <x v="10"/>
    <x v="142"/>
    <x v="5"/>
    <x v="395"/>
    <x v="6"/>
    <x v="42"/>
    <x v="0"/>
    <x v="707"/>
    <x v="553"/>
    <x v="0"/>
  </r>
  <r>
    <x v="130"/>
    <x v="3"/>
    <x v="10"/>
    <x v="870"/>
    <x v="5"/>
    <x v="197"/>
    <x v="6"/>
    <x v="42"/>
    <x v="1"/>
    <x v="735"/>
    <x v="473"/>
    <x v="0"/>
  </r>
  <r>
    <x v="11"/>
    <x v="0"/>
    <x v="10"/>
    <x v="616"/>
    <x v="5"/>
    <x v="250"/>
    <x v="6"/>
    <x v="31"/>
    <x v="0"/>
    <x v="633"/>
    <x v="546"/>
    <x v="0"/>
  </r>
  <r>
    <x v="94"/>
    <x v="3"/>
    <x v="10"/>
    <x v="846"/>
    <x v="5"/>
    <x v="194"/>
    <x v="6"/>
    <x v="48"/>
    <x v="1"/>
    <x v="497"/>
    <x v="532"/>
    <x v="0"/>
  </r>
  <r>
    <x v="93"/>
    <x v="3"/>
    <x v="10"/>
    <x v="781"/>
    <x v="5"/>
    <x v="181"/>
    <x v="6"/>
    <x v="44"/>
    <x v="0"/>
    <x v="276"/>
    <x v="453"/>
    <x v="0"/>
  </r>
  <r>
    <x v="821"/>
    <x v="18"/>
    <x v="10"/>
    <x v="432"/>
    <x v="5"/>
    <x v="184"/>
    <x v="6"/>
    <x v="42"/>
    <x v="0"/>
    <x v="357"/>
    <x v="797"/>
    <x v="0"/>
  </r>
  <r>
    <x v="869"/>
    <x v="18"/>
    <x v="10"/>
    <x v="59"/>
    <x v="6"/>
    <x v="450"/>
    <x v="6"/>
    <x v="52"/>
    <x v="0"/>
    <x v="92"/>
    <x v="54"/>
    <x v="0"/>
  </r>
  <r>
    <x v="770"/>
    <x v="18"/>
    <x v="10"/>
    <x v="56"/>
    <x v="5"/>
    <x v="152"/>
    <x v="6"/>
    <x v="42"/>
    <x v="0"/>
    <x v="280"/>
    <x v="711"/>
    <x v="0"/>
  </r>
  <r>
    <x v="874"/>
    <x v="18"/>
    <x v="10"/>
    <x v="847"/>
    <x v="6"/>
    <x v="555"/>
    <x v="6"/>
    <x v="48"/>
    <x v="0"/>
    <x v="35"/>
    <x v="577"/>
    <x v="0"/>
  </r>
  <r>
    <x v="877"/>
    <x v="18"/>
    <x v="10"/>
    <x v="674"/>
    <x v="5"/>
    <x v="253"/>
    <x v="6"/>
    <x v="42"/>
    <x v="0"/>
    <x v="30"/>
    <x v="116"/>
    <x v="0"/>
  </r>
  <r>
    <x v="76"/>
    <x v="2"/>
    <x v="10"/>
    <x v="867"/>
    <x v="5"/>
    <x v="232"/>
    <x v="6"/>
    <x v="42"/>
    <x v="1"/>
    <x v="735"/>
    <x v="613"/>
    <x v="0"/>
  </r>
  <r>
    <x v="78"/>
    <x v="2"/>
    <x v="10"/>
    <x v="208"/>
    <x v="3"/>
    <x v="55"/>
    <x v="6"/>
    <x v="52"/>
    <x v="0"/>
    <x v="26"/>
    <x v="294"/>
    <x v="0"/>
  </r>
  <r>
    <x v="80"/>
    <x v="2"/>
    <x v="10"/>
    <x v="22"/>
    <x v="4"/>
    <x v="84"/>
    <x v="6"/>
    <x v="52"/>
    <x v="0"/>
    <x v="311"/>
    <x v="16"/>
    <x v="0"/>
  </r>
  <r>
    <x v="803"/>
    <x v="18"/>
    <x v="10"/>
    <x v="569"/>
    <x v="5"/>
    <x v="270"/>
    <x v="6"/>
    <x v="44"/>
    <x v="0"/>
    <x v="36"/>
    <x v="365"/>
    <x v="0"/>
  </r>
  <r>
    <x v="834"/>
    <x v="18"/>
    <x v="10"/>
    <x v="221"/>
    <x v="3"/>
    <x v="59"/>
    <x v="6"/>
    <x v="52"/>
    <x v="0"/>
    <x v="590"/>
    <x v="475"/>
    <x v="0"/>
  </r>
  <r>
    <x v="826"/>
    <x v="18"/>
    <x v="10"/>
    <x v="232"/>
    <x v="5"/>
    <x v="91"/>
    <x v="6"/>
    <x v="44"/>
    <x v="0"/>
    <x v="391"/>
    <x v="260"/>
    <x v="0"/>
  </r>
  <r>
    <x v="828"/>
    <x v="18"/>
    <x v="10"/>
    <x v="835"/>
    <x v="5"/>
    <x v="160"/>
    <x v="6"/>
    <x v="42"/>
    <x v="0"/>
    <x v="349"/>
    <x v="167"/>
    <x v="0"/>
  </r>
  <r>
    <x v="755"/>
    <x v="18"/>
    <x v="10"/>
    <x v="814"/>
    <x v="5"/>
    <x v="327"/>
    <x v="6"/>
    <x v="48"/>
    <x v="1"/>
    <x v="612"/>
    <x v="45"/>
    <x v="0"/>
  </r>
  <r>
    <x v="42"/>
    <x v="1"/>
    <x v="10"/>
    <x v="392"/>
    <x v="4"/>
    <x v="60"/>
    <x v="6"/>
    <x v="42"/>
    <x v="0"/>
    <x v="374"/>
    <x v="417"/>
    <x v="0"/>
  </r>
  <r>
    <x v="121"/>
    <x v="3"/>
    <x v="10"/>
    <x v="182"/>
    <x v="2"/>
    <x v="552"/>
    <x v="6"/>
    <x v="48"/>
    <x v="0"/>
    <x v="475"/>
    <x v="414"/>
    <x v="0"/>
  </r>
  <r>
    <x v="41"/>
    <x v="1"/>
    <x v="10"/>
    <x v="860"/>
    <x v="5"/>
    <x v="179"/>
    <x v="6"/>
    <x v="52"/>
    <x v="0"/>
    <x v="626"/>
    <x v="831"/>
    <x v="0"/>
  </r>
  <r>
    <x v="97"/>
    <x v="3"/>
    <x v="10"/>
    <x v="351"/>
    <x v="6"/>
    <x v="5"/>
    <x v="6"/>
    <x v="48"/>
    <x v="0"/>
    <x v="495"/>
    <x v="682"/>
    <x v="0"/>
  </r>
  <r>
    <x v="53"/>
    <x v="1"/>
    <x v="10"/>
    <x v="426"/>
    <x v="5"/>
    <x v="147"/>
    <x v="6"/>
    <x v="52"/>
    <x v="0"/>
    <x v="65"/>
    <x v="778"/>
    <x v="0"/>
  </r>
  <r>
    <x v="807"/>
    <x v="18"/>
    <x v="10"/>
    <x v="874"/>
    <x v="5"/>
    <x v="154"/>
    <x v="6"/>
    <x v="42"/>
    <x v="1"/>
    <x v="735"/>
    <x v="153"/>
    <x v="0"/>
  </r>
  <r>
    <x v="111"/>
    <x v="3"/>
    <x v="10"/>
    <x v="797"/>
    <x v="5"/>
    <x v="192"/>
    <x v="6"/>
    <x v="31"/>
    <x v="0"/>
    <x v="409"/>
    <x v="465"/>
    <x v="0"/>
  </r>
  <r>
    <x v="57"/>
    <x v="2"/>
    <x v="10"/>
    <x v="815"/>
    <x v="5"/>
    <x v="215"/>
    <x v="6"/>
    <x v="48"/>
    <x v="1"/>
    <x v="472"/>
    <x v="598"/>
    <x v="0"/>
  </r>
  <r>
    <x v="835"/>
    <x v="18"/>
    <x v="10"/>
    <x v="50"/>
    <x v="0"/>
    <x v="16"/>
    <x v="6"/>
    <x v="31"/>
    <x v="0"/>
    <x v="388"/>
    <x v="860"/>
    <x v="0"/>
  </r>
  <r>
    <x v="811"/>
    <x v="18"/>
    <x v="10"/>
    <x v="49"/>
    <x v="5"/>
    <x v="30"/>
    <x v="6"/>
    <x v="31"/>
    <x v="0"/>
    <x v="388"/>
    <x v="860"/>
    <x v="0"/>
  </r>
  <r>
    <x v="769"/>
    <x v="18"/>
    <x v="10"/>
    <x v="865"/>
    <x v="5"/>
    <x v="148"/>
    <x v="6"/>
    <x v="52"/>
    <x v="0"/>
    <x v="88"/>
    <x v="663"/>
    <x v="0"/>
  </r>
  <r>
    <x v="50"/>
    <x v="1"/>
    <x v="10"/>
    <x v="695"/>
    <x v="5"/>
    <x v="44"/>
    <x v="6"/>
    <x v="52"/>
    <x v="0"/>
    <x v="38"/>
    <x v="80"/>
    <x v="0"/>
  </r>
  <r>
    <x v="750"/>
    <x v="18"/>
    <x v="10"/>
    <x v="370"/>
    <x v="5"/>
    <x v="231"/>
    <x v="6"/>
    <x v="48"/>
    <x v="0"/>
    <x v="185"/>
    <x v="203"/>
    <x v="0"/>
  </r>
  <r>
    <x v="581"/>
    <x v="14"/>
    <x v="10"/>
    <x v="872"/>
    <x v="5"/>
    <x v="196"/>
    <x v="6"/>
    <x v="42"/>
    <x v="1"/>
    <x v="735"/>
    <x v="168"/>
    <x v="0"/>
  </r>
  <r>
    <x v="646"/>
    <x v="16"/>
    <x v="10"/>
    <x v="314"/>
    <x v="5"/>
    <x v="292"/>
    <x v="6"/>
    <x v="44"/>
    <x v="0"/>
    <x v="717"/>
    <x v="825"/>
    <x v="0"/>
  </r>
  <r>
    <x v="526"/>
    <x v="13"/>
    <x v="10"/>
    <x v="406"/>
    <x v="5"/>
    <x v="71"/>
    <x v="6"/>
    <x v="44"/>
    <x v="0"/>
    <x v="674"/>
    <x v="120"/>
    <x v="0"/>
  </r>
  <r>
    <x v="539"/>
    <x v="13"/>
    <x v="10"/>
    <x v="336"/>
    <x v="5"/>
    <x v="263"/>
    <x v="6"/>
    <x v="42"/>
    <x v="0"/>
    <x v="610"/>
    <x v="404"/>
    <x v="0"/>
  </r>
  <r>
    <x v="300"/>
    <x v="8"/>
    <x v="10"/>
    <x v="753"/>
    <x v="5"/>
    <x v="391"/>
    <x v="6"/>
    <x v="44"/>
    <x v="0"/>
    <x v="399"/>
    <x v="206"/>
    <x v="0"/>
  </r>
  <r>
    <x v="545"/>
    <x v="13"/>
    <x v="10"/>
    <x v="121"/>
    <x v="3"/>
    <x v="32"/>
    <x v="6"/>
    <x v="52"/>
    <x v="0"/>
    <x v="152"/>
    <x v="454"/>
    <x v="0"/>
  </r>
  <r>
    <x v="547"/>
    <x v="13"/>
    <x v="10"/>
    <x v="868"/>
    <x v="5"/>
    <x v="243"/>
    <x v="6"/>
    <x v="42"/>
    <x v="1"/>
    <x v="735"/>
    <x v="362"/>
    <x v="0"/>
  </r>
  <r>
    <x v="548"/>
    <x v="13"/>
    <x v="10"/>
    <x v="857"/>
    <x v="5"/>
    <x v="101"/>
    <x v="6"/>
    <x v="52"/>
    <x v="0"/>
    <x v="365"/>
    <x v="545"/>
    <x v="0"/>
  </r>
  <r>
    <x v="285"/>
    <x v="8"/>
    <x v="10"/>
    <x v="21"/>
    <x v="5"/>
    <x v="200"/>
    <x v="6"/>
    <x v="31"/>
    <x v="0"/>
    <x v="650"/>
    <x v="654"/>
    <x v="0"/>
  </r>
  <r>
    <x v="318"/>
    <x v="8"/>
    <x v="10"/>
    <x v="871"/>
    <x v="5"/>
    <x v="156"/>
    <x v="6"/>
    <x v="42"/>
    <x v="1"/>
    <x v="735"/>
    <x v="851"/>
    <x v="0"/>
  </r>
  <r>
    <x v="576"/>
    <x v="14"/>
    <x v="10"/>
    <x v="387"/>
    <x v="5"/>
    <x v="369"/>
    <x v="6"/>
    <x v="42"/>
    <x v="0"/>
    <x v="178"/>
    <x v="477"/>
    <x v="0"/>
  </r>
  <r>
    <x v="320"/>
    <x v="8"/>
    <x v="10"/>
    <x v="122"/>
    <x v="3"/>
    <x v="39"/>
    <x v="6"/>
    <x v="31"/>
    <x v="0"/>
    <x v="609"/>
    <x v="752"/>
    <x v="0"/>
  </r>
  <r>
    <x v="586"/>
    <x v="14"/>
    <x v="10"/>
    <x v="446"/>
    <x v="5"/>
    <x v="496"/>
    <x v="6"/>
    <x v="42"/>
    <x v="0"/>
    <x v="20"/>
    <x v="359"/>
    <x v="0"/>
  </r>
  <r>
    <x v="588"/>
    <x v="14"/>
    <x v="10"/>
    <x v="233"/>
    <x v="5"/>
    <x v="112"/>
    <x v="6"/>
    <x v="42"/>
    <x v="0"/>
    <x v="227"/>
    <x v="711"/>
    <x v="0"/>
  </r>
  <r>
    <x v="264"/>
    <x v="7"/>
    <x v="10"/>
    <x v="521"/>
    <x v="5"/>
    <x v="308"/>
    <x v="6"/>
    <x v="48"/>
    <x v="1"/>
    <x v="176"/>
    <x v="266"/>
    <x v="0"/>
  </r>
  <r>
    <x v="591"/>
    <x v="14"/>
    <x v="10"/>
    <x v="111"/>
    <x v="5"/>
    <x v="265"/>
    <x v="6"/>
    <x v="44"/>
    <x v="0"/>
    <x v="724"/>
    <x v="36"/>
    <x v="0"/>
  </r>
  <r>
    <x v="255"/>
    <x v="7"/>
    <x v="10"/>
    <x v="869"/>
    <x v="5"/>
    <x v="239"/>
    <x v="6"/>
    <x v="42"/>
    <x v="1"/>
    <x v="735"/>
    <x v="574"/>
    <x v="0"/>
  </r>
  <r>
    <x v="251"/>
    <x v="7"/>
    <x v="10"/>
    <x v="595"/>
    <x v="3"/>
    <x v="74"/>
    <x v="6"/>
    <x v="31"/>
    <x v="0"/>
    <x v="48"/>
    <x v="745"/>
    <x v="0"/>
  </r>
  <r>
    <x v="235"/>
    <x v="6"/>
    <x v="10"/>
    <x v="269"/>
    <x v="5"/>
    <x v="208"/>
    <x v="6"/>
    <x v="42"/>
    <x v="0"/>
    <x v="202"/>
    <x v="651"/>
    <x v="0"/>
  </r>
  <r>
    <x v="221"/>
    <x v="6"/>
    <x v="10"/>
    <x v="810"/>
    <x v="5"/>
    <x v="273"/>
    <x v="6"/>
    <x v="48"/>
    <x v="1"/>
    <x v="612"/>
    <x v="535"/>
    <x v="0"/>
  </r>
  <r>
    <x v="570"/>
    <x v="14"/>
    <x v="10"/>
    <x v="101"/>
    <x v="2"/>
    <x v="543"/>
    <x v="6"/>
    <x v="48"/>
    <x v="0"/>
    <x v="513"/>
    <x v="635"/>
    <x v="0"/>
  </r>
  <r>
    <x v="468"/>
    <x v="12"/>
    <x v="10"/>
    <x v="732"/>
    <x v="5"/>
    <x v="461"/>
    <x v="6"/>
    <x v="42"/>
    <x v="0"/>
    <x v="5"/>
    <x v="197"/>
    <x v="0"/>
  </r>
  <r>
    <x v="408"/>
    <x v="10"/>
    <x v="10"/>
    <x v="817"/>
    <x v="5"/>
    <x v="219"/>
    <x v="6"/>
    <x v="48"/>
    <x v="1"/>
    <x v="472"/>
    <x v="100"/>
    <x v="0"/>
  </r>
  <r>
    <x v="400"/>
    <x v="10"/>
    <x v="10"/>
    <x v="712"/>
    <x v="5"/>
    <x v="343"/>
    <x v="6"/>
    <x v="48"/>
    <x v="0"/>
    <x v="512"/>
    <x v="2"/>
    <x v="0"/>
  </r>
  <r>
    <x v="437"/>
    <x v="11"/>
    <x v="10"/>
    <x v="818"/>
    <x v="5"/>
    <x v="233"/>
    <x v="6"/>
    <x v="48"/>
    <x v="1"/>
    <x v="472"/>
    <x v="832"/>
    <x v="0"/>
  </r>
  <r>
    <x v="447"/>
    <x v="12"/>
    <x v="10"/>
    <x v="845"/>
    <x v="5"/>
    <x v="132"/>
    <x v="6"/>
    <x v="48"/>
    <x v="1"/>
    <x v="497"/>
    <x v="246"/>
    <x v="0"/>
  </r>
  <r>
    <x v="452"/>
    <x v="12"/>
    <x v="10"/>
    <x v="567"/>
    <x v="5"/>
    <x v="272"/>
    <x v="6"/>
    <x v="42"/>
    <x v="0"/>
    <x v="319"/>
    <x v="789"/>
    <x v="0"/>
  </r>
  <r>
    <x v="454"/>
    <x v="12"/>
    <x v="10"/>
    <x v="812"/>
    <x v="5"/>
    <x v="305"/>
    <x v="6"/>
    <x v="48"/>
    <x v="1"/>
    <x v="612"/>
    <x v="357"/>
    <x v="0"/>
  </r>
  <r>
    <x v="458"/>
    <x v="12"/>
    <x v="10"/>
    <x v="665"/>
    <x v="5"/>
    <x v="172"/>
    <x v="6"/>
    <x v="44"/>
    <x v="0"/>
    <x v="263"/>
    <x v="63"/>
    <x v="0"/>
  </r>
  <r>
    <x v="461"/>
    <x v="12"/>
    <x v="10"/>
    <x v="36"/>
    <x v="5"/>
    <x v="164"/>
    <x v="6"/>
    <x v="42"/>
    <x v="0"/>
    <x v="560"/>
    <x v="254"/>
    <x v="0"/>
  </r>
  <r>
    <x v="312"/>
    <x v="8"/>
    <x v="10"/>
    <x v="811"/>
    <x v="5"/>
    <x v="269"/>
    <x v="6"/>
    <x v="48"/>
    <x v="1"/>
    <x v="612"/>
    <x v="528"/>
    <x v="0"/>
  </r>
  <r>
    <x v="373"/>
    <x v="9"/>
    <x v="10"/>
    <x v="827"/>
    <x v="6"/>
    <x v="519"/>
    <x v="6"/>
    <x v="48"/>
    <x v="0"/>
    <x v="628"/>
    <x v="497"/>
    <x v="0"/>
  </r>
  <r>
    <x v="589"/>
    <x v="14"/>
    <x v="10"/>
    <x v="168"/>
    <x v="5"/>
    <x v="313"/>
    <x v="6"/>
    <x v="31"/>
    <x v="0"/>
    <x v="200"/>
    <x v="284"/>
    <x v="0"/>
  </r>
  <r>
    <x v="470"/>
    <x v="12"/>
    <x v="10"/>
    <x v="7"/>
    <x v="5"/>
    <x v="138"/>
    <x v="6"/>
    <x v="42"/>
    <x v="0"/>
    <x v="403"/>
    <x v="249"/>
    <x v="0"/>
  </r>
  <r>
    <x v="471"/>
    <x v="12"/>
    <x v="10"/>
    <x v="686"/>
    <x v="5"/>
    <x v="110"/>
    <x v="6"/>
    <x v="52"/>
    <x v="0"/>
    <x v="518"/>
    <x v="443"/>
    <x v="0"/>
  </r>
  <r>
    <x v="472"/>
    <x v="12"/>
    <x v="10"/>
    <x v="520"/>
    <x v="5"/>
    <x v="390"/>
    <x v="6"/>
    <x v="48"/>
    <x v="1"/>
    <x v="176"/>
    <x v="847"/>
    <x v="0"/>
  </r>
  <r>
    <x v="348"/>
    <x v="8"/>
    <x v="10"/>
    <x v="186"/>
    <x v="3"/>
    <x v="60"/>
    <x v="6"/>
    <x v="42"/>
    <x v="0"/>
    <x v="449"/>
    <x v="508"/>
    <x v="0"/>
  </r>
  <r>
    <x v="347"/>
    <x v="8"/>
    <x v="10"/>
    <x v="156"/>
    <x v="5"/>
    <x v="116"/>
    <x v="6"/>
    <x v="42"/>
    <x v="0"/>
    <x v="708"/>
    <x v="298"/>
    <x v="0"/>
  </r>
  <r>
    <x v="505"/>
    <x v="13"/>
    <x v="10"/>
    <x v="48"/>
    <x v="5"/>
    <x v="350"/>
    <x v="6"/>
    <x v="52"/>
    <x v="0"/>
    <x v="553"/>
    <x v="93"/>
    <x v="0"/>
  </r>
  <r>
    <x v="515"/>
    <x v="13"/>
    <x v="10"/>
    <x v="211"/>
    <x v="3"/>
    <x v="67"/>
    <x v="6"/>
    <x v="52"/>
    <x v="0"/>
    <x v="322"/>
    <x v="552"/>
    <x v="0"/>
  </r>
  <r>
    <x v="324"/>
    <x v="8"/>
    <x v="10"/>
    <x v="365"/>
    <x v="5"/>
    <x v="129"/>
    <x v="6"/>
    <x v="31"/>
    <x v="0"/>
    <x v="278"/>
    <x v="734"/>
    <x v="0"/>
  </r>
  <r>
    <x v="382"/>
    <x v="9"/>
    <x v="10"/>
    <x v="231"/>
    <x v="5"/>
    <x v="129"/>
    <x v="6"/>
    <x v="42"/>
    <x v="0"/>
    <x v="55"/>
    <x v="581"/>
    <x v="0"/>
  </r>
  <r>
    <x v="660"/>
    <x v="16"/>
    <x v="10"/>
    <x v="109"/>
    <x v="5"/>
    <x v="134"/>
    <x v="6"/>
    <x v="52"/>
    <x v="0"/>
    <x v="13"/>
    <x v="200"/>
    <x v="0"/>
  </r>
  <r>
    <x v="204"/>
    <x v="5"/>
    <x v="10"/>
    <x v="403"/>
    <x v="5"/>
    <x v="80"/>
    <x v="6"/>
    <x v="48"/>
    <x v="0"/>
    <x v="639"/>
    <x v="561"/>
    <x v="0"/>
  </r>
  <r>
    <x v="693"/>
    <x v="17"/>
    <x v="10"/>
    <x v="873"/>
    <x v="5"/>
    <x v="146"/>
    <x v="6"/>
    <x v="42"/>
    <x v="1"/>
    <x v="735"/>
    <x v="650"/>
    <x v="0"/>
  </r>
  <r>
    <x v="203"/>
    <x v="5"/>
    <x v="10"/>
    <x v="816"/>
    <x v="5"/>
    <x v="261"/>
    <x v="6"/>
    <x v="48"/>
    <x v="1"/>
    <x v="472"/>
    <x v="661"/>
    <x v="0"/>
  </r>
  <r>
    <x v="179"/>
    <x v="5"/>
    <x v="10"/>
    <x v="193"/>
    <x v="5"/>
    <x v="164"/>
    <x v="6"/>
    <x v="31"/>
    <x v="0"/>
    <x v="296"/>
    <x v="580"/>
    <x v="0"/>
  </r>
  <r>
    <x v="658"/>
    <x v="16"/>
    <x v="10"/>
    <x v="57"/>
    <x v="5"/>
    <x v="58"/>
    <x v="6"/>
    <x v="44"/>
    <x v="0"/>
    <x v="574"/>
    <x v="775"/>
    <x v="0"/>
  </r>
  <r>
    <x v="156"/>
    <x v="4"/>
    <x v="10"/>
    <x v="416"/>
    <x v="4"/>
    <x v="75"/>
    <x v="6"/>
    <x v="44"/>
    <x v="0"/>
    <x v="300"/>
    <x v="406"/>
    <x v="0"/>
  </r>
  <r>
    <x v="703"/>
    <x v="17"/>
    <x v="10"/>
    <x v="522"/>
    <x v="5"/>
    <x v="379"/>
    <x v="6"/>
    <x v="48"/>
    <x v="1"/>
    <x v="176"/>
    <x v="191"/>
    <x v="0"/>
  </r>
  <r>
    <x v="712"/>
    <x v="17"/>
    <x v="10"/>
    <x v="750"/>
    <x v="5"/>
    <x v="247"/>
    <x v="6"/>
    <x v="31"/>
    <x v="0"/>
    <x v="105"/>
    <x v="614"/>
    <x v="0"/>
  </r>
  <r>
    <x v="668"/>
    <x v="16"/>
    <x v="10"/>
    <x v="220"/>
    <x v="3"/>
    <x v="64"/>
    <x v="6"/>
    <x v="31"/>
    <x v="0"/>
    <x v="543"/>
    <x v="81"/>
    <x v="0"/>
  </r>
  <r>
    <x v="701"/>
    <x v="17"/>
    <x v="10"/>
    <x v="523"/>
    <x v="5"/>
    <x v="354"/>
    <x v="6"/>
    <x v="48"/>
    <x v="1"/>
    <x v="176"/>
    <x v="435"/>
    <x v="0"/>
  </r>
  <r>
    <x v="699"/>
    <x v="17"/>
    <x v="10"/>
    <x v="844"/>
    <x v="5"/>
    <x v="161"/>
    <x v="6"/>
    <x v="48"/>
    <x v="1"/>
    <x v="496"/>
    <x v="505"/>
    <x v="0"/>
  </r>
  <r>
    <x v="194"/>
    <x v="5"/>
    <x v="10"/>
    <x v="105"/>
    <x v="5"/>
    <x v="81"/>
    <x v="6"/>
    <x v="44"/>
    <x v="0"/>
    <x v="619"/>
    <x v="549"/>
    <x v="0"/>
  </r>
  <r>
    <x v="652"/>
    <x v="16"/>
    <x v="10"/>
    <x v="415"/>
    <x v="5"/>
    <x v="106"/>
    <x v="6"/>
    <x v="31"/>
    <x v="0"/>
    <x v="355"/>
    <x v="90"/>
    <x v="0"/>
  </r>
  <r>
    <x v="175"/>
    <x v="5"/>
    <x v="10"/>
    <x v="582"/>
    <x v="3"/>
    <x v="231"/>
    <x v="6"/>
    <x v="44"/>
    <x v="0"/>
    <x v="734"/>
    <x v="119"/>
    <x v="0"/>
  </r>
  <r>
    <x v="198"/>
    <x v="5"/>
    <x v="10"/>
    <x v="108"/>
    <x v="1"/>
    <x v="554"/>
    <x v="6"/>
    <x v="48"/>
    <x v="0"/>
    <x v="411"/>
    <x v="293"/>
    <x v="0"/>
  </r>
  <r>
    <x v="207"/>
    <x v="5"/>
    <x v="10"/>
    <x v="287"/>
    <x v="6"/>
    <x v="319"/>
    <x v="6"/>
    <x v="44"/>
    <x v="0"/>
    <x v="254"/>
    <x v="496"/>
    <x v="0"/>
  </r>
  <r>
    <x v="138"/>
    <x v="3"/>
    <x v="10"/>
    <x v="680"/>
    <x v="5"/>
    <x v="134"/>
    <x v="6"/>
    <x v="52"/>
    <x v="0"/>
    <x v="498"/>
    <x v="534"/>
    <x v="0"/>
  </r>
  <r>
    <x v="154"/>
    <x v="4"/>
    <x v="10"/>
    <x v="877"/>
    <x v="5"/>
    <x v="351"/>
    <x v="6"/>
    <x v="43"/>
    <x v="0"/>
    <x v="397"/>
    <x v="321"/>
    <x v="0"/>
  </r>
  <r>
    <x v="438"/>
    <x v="11"/>
    <x v="10"/>
    <x v="790"/>
    <x v="5"/>
    <x v="210"/>
    <x v="6"/>
    <x v="48"/>
    <x v="0"/>
    <x v="112"/>
    <x v="594"/>
    <x v="0"/>
  </r>
  <r>
    <x v="716"/>
    <x v="17"/>
    <x v="10"/>
    <x v="148"/>
    <x v="0"/>
    <x v="276"/>
    <x v="6"/>
    <x v="42"/>
    <x v="0"/>
    <x v="535"/>
    <x v="352"/>
    <x v="0"/>
  </r>
  <r>
    <x v="653"/>
    <x v="16"/>
    <x v="10"/>
    <x v="154"/>
    <x v="5"/>
    <x v="159"/>
    <x v="6"/>
    <x v="42"/>
    <x v="0"/>
    <x v="599"/>
    <x v="322"/>
    <x v="0"/>
  </r>
  <r>
    <x v="147"/>
    <x v="4"/>
    <x v="10"/>
    <x v="599"/>
    <x v="3"/>
    <x v="76"/>
    <x v="6"/>
    <x v="42"/>
    <x v="0"/>
    <x v="210"/>
    <x v="424"/>
    <x v="0"/>
  </r>
  <r>
    <x v="149"/>
    <x v="4"/>
    <x v="10"/>
    <x v="774"/>
    <x v="5"/>
    <x v="351"/>
    <x v="6"/>
    <x v="31"/>
    <x v="0"/>
    <x v="179"/>
    <x v="392"/>
    <x v="0"/>
  </r>
  <r>
    <x v="429"/>
    <x v="11"/>
    <x v="10"/>
    <x v="180"/>
    <x v="3"/>
    <x v="15"/>
    <x v="20"/>
    <x v="20"/>
    <x v="0"/>
    <x v="602"/>
    <x v="377"/>
    <x v="0"/>
  </r>
  <r>
    <x v="313"/>
    <x v="8"/>
    <x v="10"/>
    <x v="864"/>
    <x v="5"/>
    <x v="111"/>
    <x v="20"/>
    <x v="17"/>
    <x v="0"/>
    <x v="339"/>
    <x v="623"/>
    <x v="0"/>
  </r>
  <r>
    <x v="67"/>
    <x v="2"/>
    <x v="10"/>
    <x v="741"/>
    <x v="5"/>
    <x v="286"/>
    <x v="20"/>
    <x v="20"/>
    <x v="0"/>
    <x v="3"/>
    <x v="617"/>
    <x v="0"/>
  </r>
  <r>
    <x v="520"/>
    <x v="13"/>
    <x v="10"/>
    <x v="139"/>
    <x v="5"/>
    <x v="300"/>
    <x v="20"/>
    <x v="43"/>
    <x v="0"/>
    <x v="672"/>
    <x v="226"/>
    <x v="0"/>
  </r>
  <r>
    <x v="326"/>
    <x v="8"/>
    <x v="10"/>
    <x v="843"/>
    <x v="3"/>
    <x v="92"/>
    <x v="20"/>
    <x v="21"/>
    <x v="0"/>
    <x v="620"/>
    <x v="297"/>
    <x v="0"/>
  </r>
  <r>
    <x v="12"/>
    <x v="0"/>
    <x v="10"/>
    <x v="666"/>
    <x v="5"/>
    <x v="325"/>
    <x v="20"/>
    <x v="43"/>
    <x v="0"/>
    <x v="392"/>
    <x v="436"/>
    <x v="0"/>
  </r>
  <r>
    <x v="40"/>
    <x v="1"/>
    <x v="10"/>
    <x v="603"/>
    <x v="5"/>
    <x v="256"/>
    <x v="20"/>
    <x v="43"/>
    <x v="0"/>
    <x v="331"/>
    <x v="634"/>
    <x v="0"/>
  </r>
  <r>
    <x v="509"/>
    <x v="13"/>
    <x v="10"/>
    <x v="317"/>
    <x v="6"/>
    <x v="27"/>
    <x v="20"/>
    <x v="20"/>
    <x v="0"/>
    <x v="84"/>
    <x v="579"/>
    <x v="0"/>
  </r>
  <r>
    <x v="164"/>
    <x v="4"/>
    <x v="10"/>
    <x v="725"/>
    <x v="5"/>
    <x v="272"/>
    <x v="20"/>
    <x v="20"/>
    <x v="0"/>
    <x v="367"/>
    <x v="592"/>
    <x v="0"/>
  </r>
  <r>
    <x v="14"/>
    <x v="0"/>
    <x v="10"/>
    <x v="419"/>
    <x v="4"/>
    <x v="63"/>
    <x v="20"/>
    <x v="24"/>
    <x v="0"/>
    <x v="511"/>
    <x v="725"/>
    <x v="0"/>
  </r>
  <r>
    <x v="855"/>
    <x v="18"/>
    <x v="10"/>
    <x v="854"/>
    <x v="5"/>
    <x v="113"/>
    <x v="20"/>
    <x v="24"/>
    <x v="0"/>
    <x v="333"/>
    <x v="35"/>
    <x v="0"/>
  </r>
  <r>
    <x v="725"/>
    <x v="17"/>
    <x v="10"/>
    <x v="325"/>
    <x v="5"/>
    <x v="474"/>
    <x v="20"/>
    <x v="43"/>
    <x v="0"/>
    <x v="666"/>
    <x v="353"/>
    <x v="0"/>
  </r>
  <r>
    <x v="707"/>
    <x v="17"/>
    <x v="10"/>
    <x v="12"/>
    <x v="5"/>
    <x v="171"/>
    <x v="20"/>
    <x v="17"/>
    <x v="0"/>
    <x v="518"/>
    <x v="345"/>
    <x v="0"/>
  </r>
  <r>
    <x v="479"/>
    <x v="12"/>
    <x v="10"/>
    <x v="660"/>
    <x v="5"/>
    <x v="240"/>
    <x v="20"/>
    <x v="43"/>
    <x v="0"/>
    <x v="43"/>
    <x v="442"/>
    <x v="0"/>
  </r>
  <r>
    <x v="18"/>
    <x v="1"/>
    <x v="10"/>
    <x v="252"/>
    <x v="5"/>
    <x v="101"/>
    <x v="20"/>
    <x v="24"/>
    <x v="0"/>
    <x v="636"/>
    <x v="60"/>
    <x v="0"/>
  </r>
  <r>
    <x v="376"/>
    <x v="9"/>
    <x v="10"/>
    <x v="428"/>
    <x v="5"/>
    <x v="122"/>
    <x v="20"/>
    <x v="17"/>
    <x v="0"/>
    <x v="464"/>
    <x v="630"/>
    <x v="0"/>
  </r>
  <r>
    <x v="375"/>
    <x v="9"/>
    <x v="10"/>
    <x v="226"/>
    <x v="5"/>
    <x v="74"/>
    <x v="20"/>
    <x v="21"/>
    <x v="0"/>
    <x v="135"/>
    <x v="701"/>
    <x v="0"/>
  </r>
  <r>
    <x v="850"/>
    <x v="18"/>
    <x v="10"/>
    <x v="138"/>
    <x v="5"/>
    <x v="362"/>
    <x v="20"/>
    <x v="17"/>
    <x v="0"/>
    <x v="518"/>
    <x v="13"/>
    <x v="0"/>
  </r>
  <r>
    <x v="839"/>
    <x v="18"/>
    <x v="10"/>
    <x v="249"/>
    <x v="2"/>
    <x v="134"/>
    <x v="20"/>
    <x v="43"/>
    <x v="0"/>
    <x v="580"/>
    <x v="555"/>
    <x v="0"/>
  </r>
  <r>
    <x v="612"/>
    <x v="15"/>
    <x v="10"/>
    <x v="402"/>
    <x v="3"/>
    <x v="40"/>
    <x v="20"/>
    <x v="21"/>
    <x v="0"/>
    <x v="432"/>
    <x v="492"/>
    <x v="0"/>
  </r>
  <r>
    <x v="75"/>
    <x v="2"/>
    <x v="10"/>
    <x v="598"/>
    <x v="5"/>
    <x v="241"/>
    <x v="20"/>
    <x v="24"/>
    <x v="0"/>
    <x v="518"/>
    <x v="544"/>
    <x v="0"/>
  </r>
  <r>
    <x v="254"/>
    <x v="7"/>
    <x v="10"/>
    <x v="29"/>
    <x v="5"/>
    <x v="205"/>
    <x v="20"/>
    <x v="43"/>
    <x v="0"/>
    <x v="455"/>
    <x v="764"/>
    <x v="0"/>
  </r>
  <r>
    <x v="256"/>
    <x v="7"/>
    <x v="10"/>
    <x v="89"/>
    <x v="3"/>
    <x v="106"/>
    <x v="20"/>
    <x v="20"/>
    <x v="0"/>
    <x v="563"/>
    <x v="539"/>
    <x v="0"/>
  </r>
  <r>
    <x v="698"/>
    <x v="17"/>
    <x v="10"/>
    <x v="739"/>
    <x v="5"/>
    <x v="175"/>
    <x v="20"/>
    <x v="43"/>
    <x v="0"/>
    <x v="730"/>
    <x v="777"/>
    <x v="0"/>
  </r>
  <r>
    <x v="638"/>
    <x v="16"/>
    <x v="10"/>
    <x v="614"/>
    <x v="5"/>
    <x v="299"/>
    <x v="20"/>
    <x v="20"/>
    <x v="0"/>
    <x v="144"/>
    <x v="677"/>
    <x v="0"/>
  </r>
  <r>
    <x v="795"/>
    <x v="18"/>
    <x v="10"/>
    <x v="65"/>
    <x v="5"/>
    <x v="347"/>
    <x v="20"/>
    <x v="17"/>
    <x v="0"/>
    <x v="424"/>
    <x v="699"/>
    <x v="0"/>
  </r>
  <r>
    <x v="246"/>
    <x v="7"/>
    <x v="10"/>
    <x v="368"/>
    <x v="5"/>
    <x v="195"/>
    <x v="20"/>
    <x v="17"/>
    <x v="0"/>
    <x v="417"/>
    <x v="653"/>
    <x v="0"/>
  </r>
  <r>
    <x v="606"/>
    <x v="15"/>
    <x v="10"/>
    <x v="72"/>
    <x v="5"/>
    <x v="333"/>
    <x v="20"/>
    <x v="43"/>
    <x v="0"/>
    <x v="596"/>
    <x v="706"/>
    <x v="0"/>
  </r>
  <r>
    <x v="579"/>
    <x v="14"/>
    <x v="10"/>
    <x v="75"/>
    <x v="5"/>
    <x v="507"/>
    <x v="20"/>
    <x v="21"/>
    <x v="0"/>
    <x v="532"/>
    <x v="214"/>
    <x v="0"/>
  </r>
  <r>
    <x v="527"/>
    <x v="13"/>
    <x v="10"/>
    <x v="103"/>
    <x v="0"/>
    <x v="100"/>
    <x v="20"/>
    <x v="20"/>
    <x v="0"/>
    <x v="617"/>
    <x v="74"/>
    <x v="0"/>
  </r>
  <r>
    <x v="607"/>
    <x v="15"/>
    <x v="10"/>
    <x v="768"/>
    <x v="5"/>
    <x v="301"/>
    <x v="20"/>
    <x v="20"/>
    <x v="0"/>
    <x v="91"/>
    <x v="290"/>
    <x v="0"/>
  </r>
  <r>
    <x v="786"/>
    <x v="18"/>
    <x v="10"/>
    <x v="577"/>
    <x v="3"/>
    <x v="81"/>
    <x v="20"/>
    <x v="21"/>
    <x v="0"/>
    <x v="41"/>
    <x v="646"/>
    <x v="0"/>
  </r>
  <r>
    <x v="574"/>
    <x v="14"/>
    <x v="10"/>
    <x v="851"/>
    <x v="2"/>
    <x v="543"/>
    <x v="20"/>
    <x v="20"/>
    <x v="0"/>
    <x v="605"/>
    <x v="207"/>
    <x v="0"/>
  </r>
  <r>
    <x v="571"/>
    <x v="14"/>
    <x v="10"/>
    <x v="485"/>
    <x v="5"/>
    <x v="378"/>
    <x v="20"/>
    <x v="43"/>
    <x v="0"/>
    <x v="246"/>
    <x v="449"/>
    <x v="0"/>
  </r>
  <r>
    <x v="768"/>
    <x v="18"/>
    <x v="10"/>
    <x v="340"/>
    <x v="5"/>
    <x v="319"/>
    <x v="20"/>
    <x v="21"/>
    <x v="0"/>
    <x v="473"/>
    <x v="215"/>
    <x v="0"/>
  </r>
  <r>
    <x v="813"/>
    <x v="18"/>
    <x v="10"/>
    <x v="24"/>
    <x v="3"/>
    <x v="107"/>
    <x v="20"/>
    <x v="21"/>
    <x v="1"/>
    <x v="534"/>
    <x v="241"/>
    <x v="0"/>
  </r>
  <r>
    <x v="792"/>
    <x v="18"/>
    <x v="10"/>
    <x v="169"/>
    <x v="3"/>
    <x v="87"/>
    <x v="20"/>
    <x v="17"/>
    <x v="0"/>
    <x v="410"/>
    <x v="61"/>
    <x v="0"/>
  </r>
  <r>
    <x v="108"/>
    <x v="3"/>
    <x v="10"/>
    <x v="617"/>
    <x v="5"/>
    <x v="242"/>
    <x v="20"/>
    <x v="43"/>
    <x v="0"/>
    <x v="575"/>
    <x v="70"/>
    <x v="0"/>
  </r>
  <r>
    <x v="109"/>
    <x v="3"/>
    <x v="10"/>
    <x v="756"/>
    <x v="6"/>
    <x v="8"/>
    <x v="20"/>
    <x v="20"/>
    <x v="0"/>
    <x v="61"/>
    <x v="467"/>
    <x v="0"/>
  </r>
  <r>
    <x v="213"/>
    <x v="6"/>
    <x v="10"/>
    <x v="292"/>
    <x v="5"/>
    <x v="158"/>
    <x v="20"/>
    <x v="21"/>
    <x v="0"/>
    <x v="373"/>
    <x v="68"/>
    <x v="0"/>
  </r>
  <r>
    <x v="186"/>
    <x v="5"/>
    <x v="10"/>
    <x v="669"/>
    <x v="5"/>
    <x v="292"/>
    <x v="20"/>
    <x v="21"/>
    <x v="0"/>
    <x v="51"/>
    <x v="188"/>
    <x v="0"/>
  </r>
  <r>
    <x v="781"/>
    <x v="18"/>
    <x v="10"/>
    <x v="149"/>
    <x v="3"/>
    <x v="27"/>
    <x v="20"/>
    <x v="20"/>
    <x v="0"/>
    <x v="0"/>
    <x v="331"/>
    <x v="0"/>
  </r>
  <r>
    <x v="639"/>
    <x v="16"/>
    <x v="11"/>
    <x v="511"/>
    <x v="5"/>
    <x v="459"/>
    <x v="10"/>
    <x v="54"/>
    <x v="1"/>
    <x v="661"/>
    <x v="761"/>
    <x v="0"/>
  </r>
  <r>
    <x v="453"/>
    <x v="12"/>
    <x v="11"/>
    <x v="509"/>
    <x v="5"/>
    <x v="451"/>
    <x v="10"/>
    <x v="54"/>
    <x v="1"/>
    <x v="661"/>
    <x v="616"/>
    <x v="0"/>
  </r>
  <r>
    <x v="640"/>
    <x v="16"/>
    <x v="11"/>
    <x v="532"/>
    <x v="5"/>
    <x v="397"/>
    <x v="10"/>
    <x v="54"/>
    <x v="1"/>
    <x v="661"/>
    <x v="104"/>
    <x v="0"/>
  </r>
  <r>
    <x v="728"/>
    <x v="18"/>
    <x v="11"/>
    <x v="507"/>
    <x v="5"/>
    <x v="326"/>
    <x v="10"/>
    <x v="54"/>
    <x v="1"/>
    <x v="661"/>
    <x v="627"/>
    <x v="0"/>
  </r>
  <r>
    <x v="729"/>
    <x v="18"/>
    <x v="11"/>
    <x v="611"/>
    <x v="5"/>
    <x v="477"/>
    <x v="10"/>
    <x v="54"/>
    <x v="1"/>
    <x v="660"/>
    <x v="541"/>
    <x v="0"/>
  </r>
  <r>
    <x v="434"/>
    <x v="11"/>
    <x v="11"/>
    <x v="505"/>
    <x v="5"/>
    <x v="329"/>
    <x v="10"/>
    <x v="54"/>
    <x v="1"/>
    <x v="661"/>
    <x v="348"/>
    <x v="0"/>
  </r>
  <r>
    <x v="734"/>
    <x v="18"/>
    <x v="11"/>
    <x v="609"/>
    <x v="5"/>
    <x v="494"/>
    <x v="10"/>
    <x v="54"/>
    <x v="1"/>
    <x v="660"/>
    <x v="681"/>
    <x v="0"/>
  </r>
  <r>
    <x v="402"/>
    <x v="10"/>
    <x v="11"/>
    <x v="605"/>
    <x v="5"/>
    <x v="423"/>
    <x v="10"/>
    <x v="54"/>
    <x v="1"/>
    <x v="660"/>
    <x v="398"/>
    <x v="0"/>
  </r>
  <r>
    <x v="426"/>
    <x v="11"/>
    <x v="11"/>
    <x v="512"/>
    <x v="5"/>
    <x v="444"/>
    <x v="10"/>
    <x v="54"/>
    <x v="1"/>
    <x v="661"/>
    <x v="155"/>
    <x v="0"/>
  </r>
  <r>
    <x v="425"/>
    <x v="11"/>
    <x v="11"/>
    <x v="531"/>
    <x v="5"/>
    <x v="479"/>
    <x v="10"/>
    <x v="54"/>
    <x v="1"/>
    <x v="661"/>
    <x v="751"/>
    <x v="0"/>
  </r>
  <r>
    <x v="446"/>
    <x v="12"/>
    <x v="11"/>
    <x v="499"/>
    <x v="5"/>
    <x v="495"/>
    <x v="10"/>
    <x v="54"/>
    <x v="1"/>
    <x v="661"/>
    <x v="468"/>
    <x v="0"/>
  </r>
  <r>
    <x v="493"/>
    <x v="13"/>
    <x v="11"/>
    <x v="510"/>
    <x v="5"/>
    <x v="428"/>
    <x v="10"/>
    <x v="54"/>
    <x v="1"/>
    <x v="661"/>
    <x v="276"/>
    <x v="0"/>
  </r>
  <r>
    <x v="674"/>
    <x v="17"/>
    <x v="11"/>
    <x v="502"/>
    <x v="5"/>
    <x v="487"/>
    <x v="10"/>
    <x v="54"/>
    <x v="1"/>
    <x v="661"/>
    <x v="806"/>
    <x v="0"/>
  </r>
  <r>
    <x v="673"/>
    <x v="17"/>
    <x v="11"/>
    <x v="529"/>
    <x v="5"/>
    <x v="446"/>
    <x v="10"/>
    <x v="54"/>
    <x v="1"/>
    <x v="661"/>
    <x v="692"/>
    <x v="0"/>
  </r>
  <r>
    <x v="281"/>
    <x v="8"/>
    <x v="11"/>
    <x v="500"/>
    <x v="5"/>
    <x v="503"/>
    <x v="10"/>
    <x v="54"/>
    <x v="1"/>
    <x v="661"/>
    <x v="728"/>
    <x v="0"/>
  </r>
  <r>
    <x v="104"/>
    <x v="3"/>
    <x v="11"/>
    <x v="508"/>
    <x v="5"/>
    <x v="458"/>
    <x v="10"/>
    <x v="54"/>
    <x v="1"/>
    <x v="661"/>
    <x v="732"/>
    <x v="0"/>
  </r>
  <r>
    <x v="756"/>
    <x v="18"/>
    <x v="11"/>
    <x v="606"/>
    <x v="5"/>
    <x v="441"/>
    <x v="10"/>
    <x v="54"/>
    <x v="1"/>
    <x v="660"/>
    <x v="844"/>
    <x v="0"/>
  </r>
  <r>
    <x v="495"/>
    <x v="13"/>
    <x v="11"/>
    <x v="516"/>
    <x v="5"/>
    <x v="381"/>
    <x v="10"/>
    <x v="54"/>
    <x v="1"/>
    <x v="661"/>
    <x v="480"/>
    <x v="0"/>
  </r>
  <r>
    <x v="747"/>
    <x v="18"/>
    <x v="11"/>
    <x v="608"/>
    <x v="5"/>
    <x v="468"/>
    <x v="10"/>
    <x v="54"/>
    <x v="1"/>
    <x v="660"/>
    <x v="785"/>
    <x v="0"/>
  </r>
  <r>
    <x v="735"/>
    <x v="18"/>
    <x v="11"/>
    <x v="514"/>
    <x v="5"/>
    <x v="427"/>
    <x v="10"/>
    <x v="54"/>
    <x v="1"/>
    <x v="661"/>
    <x v="21"/>
    <x v="0"/>
  </r>
  <r>
    <x v="84"/>
    <x v="3"/>
    <x v="11"/>
    <x v="504"/>
    <x v="5"/>
    <x v="386"/>
    <x v="10"/>
    <x v="54"/>
    <x v="1"/>
    <x v="661"/>
    <x v="8"/>
    <x v="0"/>
  </r>
  <r>
    <x v="492"/>
    <x v="13"/>
    <x v="11"/>
    <x v="513"/>
    <x v="5"/>
    <x v="370"/>
    <x v="10"/>
    <x v="54"/>
    <x v="1"/>
    <x v="661"/>
    <x v="38"/>
    <x v="0"/>
  </r>
  <r>
    <x v="355"/>
    <x v="9"/>
    <x v="11"/>
    <x v="610"/>
    <x v="5"/>
    <x v="490"/>
    <x v="10"/>
    <x v="54"/>
    <x v="1"/>
    <x v="660"/>
    <x v="719"/>
    <x v="0"/>
  </r>
  <r>
    <x v="773"/>
    <x v="18"/>
    <x v="11"/>
    <x v="501"/>
    <x v="5"/>
    <x v="480"/>
    <x v="10"/>
    <x v="54"/>
    <x v="1"/>
    <x v="661"/>
    <x v="89"/>
    <x v="0"/>
  </r>
  <r>
    <x v="748"/>
    <x v="18"/>
    <x v="11"/>
    <x v="530"/>
    <x v="5"/>
    <x v="463"/>
    <x v="10"/>
    <x v="54"/>
    <x v="1"/>
    <x v="661"/>
    <x v="520"/>
    <x v="0"/>
  </r>
  <r>
    <x v="19"/>
    <x v="1"/>
    <x v="11"/>
    <x v="515"/>
    <x v="5"/>
    <x v="493"/>
    <x v="10"/>
    <x v="54"/>
    <x v="1"/>
    <x v="661"/>
    <x v="282"/>
    <x v="0"/>
  </r>
  <r>
    <x v="637"/>
    <x v="16"/>
    <x v="11"/>
    <x v="503"/>
    <x v="5"/>
    <x v="392"/>
    <x v="10"/>
    <x v="54"/>
    <x v="1"/>
    <x v="661"/>
    <x v="344"/>
    <x v="0"/>
  </r>
  <r>
    <x v="655"/>
    <x v="16"/>
    <x v="11"/>
    <x v="517"/>
    <x v="5"/>
    <x v="430"/>
    <x v="10"/>
    <x v="54"/>
    <x v="1"/>
    <x v="661"/>
    <x v="239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0">
  <r>
    <x v="289"/>
    <x v="18"/>
    <x v="0"/>
    <x v="35"/>
    <x v="16"/>
    <x v="29"/>
    <x v="2"/>
    <x v="256"/>
    <x v="56"/>
  </r>
  <r>
    <x v="58"/>
    <x v="4"/>
    <x v="1"/>
    <x v="48"/>
    <x v="292"/>
    <x v="5"/>
    <x v="3"/>
    <x v="235"/>
    <x v="32"/>
  </r>
  <r>
    <x v="183"/>
    <x v="14"/>
    <x v="1"/>
    <x v="48"/>
    <x v="231"/>
    <x v="13"/>
    <x v="3"/>
    <x v="116"/>
    <x v="32"/>
  </r>
  <r>
    <x v="291"/>
    <x v="18"/>
    <x v="1"/>
    <x v="48"/>
    <x v="257"/>
    <x v="110"/>
    <x v="2"/>
    <x v="170"/>
    <x v="33"/>
  </r>
  <r>
    <x v="83"/>
    <x v="6"/>
    <x v="1"/>
    <x v="48"/>
    <x v="243"/>
    <x v="47"/>
    <x v="2"/>
    <x v="222"/>
    <x v="36"/>
  </r>
  <r>
    <x v="142"/>
    <x v="10"/>
    <x v="1"/>
    <x v="48"/>
    <x v="201"/>
    <x v="195"/>
    <x v="0"/>
    <x v="118"/>
    <x v="36"/>
  </r>
  <r>
    <x v="148"/>
    <x v="11"/>
    <x v="1"/>
    <x v="48"/>
    <x v="38"/>
    <x v="195"/>
    <x v="3"/>
    <x v="119"/>
    <x v="48"/>
  </r>
  <r>
    <x v="59"/>
    <x v="4"/>
    <x v="1"/>
    <x v="48"/>
    <x v="273"/>
    <x v="0"/>
    <x v="3"/>
    <x v="251"/>
    <x v="69"/>
  </r>
  <r>
    <x v="189"/>
    <x v="14"/>
    <x v="1"/>
    <x v="48"/>
    <x v="170"/>
    <x v="55"/>
    <x v="2"/>
    <x v="243"/>
    <x v="78"/>
  </r>
  <r>
    <x v="101"/>
    <x v="8"/>
    <x v="1"/>
    <x v="48"/>
    <x v="285"/>
    <x v="16"/>
    <x v="2"/>
    <x v="35"/>
    <x v="78"/>
  </r>
  <r>
    <x v="256"/>
    <x v="18"/>
    <x v="1"/>
    <x v="48"/>
    <x v="147"/>
    <x v="18"/>
    <x v="2"/>
    <x v="109"/>
    <x v="82"/>
  </r>
  <r>
    <x v="111"/>
    <x v="8"/>
    <x v="1"/>
    <x v="48"/>
    <x v="100"/>
    <x v="42"/>
    <x v="2"/>
    <x v="275"/>
    <x v="86"/>
  </r>
  <r>
    <x v="250"/>
    <x v="17"/>
    <x v="1"/>
    <x v="48"/>
    <x v="2"/>
    <x v="29"/>
    <x v="2"/>
    <x v="205"/>
    <x v="86"/>
  </r>
  <r>
    <x v="71"/>
    <x v="5"/>
    <x v="1"/>
    <x v="48"/>
    <x v="93"/>
    <x v="7"/>
    <x v="3"/>
    <x v="280"/>
    <x v="87"/>
  </r>
  <r>
    <x v="8"/>
    <x v="0"/>
    <x v="2"/>
    <x v="32"/>
    <x v="163"/>
    <x v="3"/>
    <x v="3"/>
    <x v="107"/>
    <x v="32"/>
  </r>
  <r>
    <x v="126"/>
    <x v="9"/>
    <x v="2"/>
    <x v="50"/>
    <x v="252"/>
    <x v="127"/>
    <x v="8"/>
    <x v="227"/>
    <x v="35"/>
  </r>
  <r>
    <x v="186"/>
    <x v="14"/>
    <x v="2"/>
    <x v="32"/>
    <x v="8"/>
    <x v="56"/>
    <x v="4"/>
    <x v="175"/>
    <x v="78"/>
  </r>
  <r>
    <x v="216"/>
    <x v="15"/>
    <x v="3"/>
    <x v="48"/>
    <x v="48"/>
    <x v="64"/>
    <x v="2"/>
    <x v="114"/>
    <x v="1"/>
  </r>
  <r>
    <x v="266"/>
    <x v="18"/>
    <x v="3"/>
    <x v="14"/>
    <x v="238"/>
    <x v="140"/>
    <x v="4"/>
    <x v="271"/>
    <x v="1"/>
  </r>
  <r>
    <x v="103"/>
    <x v="8"/>
    <x v="3"/>
    <x v="14"/>
    <x v="141"/>
    <x v="141"/>
    <x v="2"/>
    <x v="145"/>
    <x v="1"/>
  </r>
  <r>
    <x v="167"/>
    <x v="13"/>
    <x v="3"/>
    <x v="48"/>
    <x v="35"/>
    <x v="148"/>
    <x v="2"/>
    <x v="49"/>
    <x v="1"/>
  </r>
  <r>
    <x v="127"/>
    <x v="9"/>
    <x v="3"/>
    <x v="48"/>
    <x v="156"/>
    <x v="40"/>
    <x v="2"/>
    <x v="33"/>
    <x v="2"/>
  </r>
  <r>
    <x v="226"/>
    <x v="16"/>
    <x v="3"/>
    <x v="28"/>
    <x v="248"/>
    <x v="159"/>
    <x v="2"/>
    <x v="191"/>
    <x v="3"/>
  </r>
  <r>
    <x v="175"/>
    <x v="13"/>
    <x v="3"/>
    <x v="18"/>
    <x v="269"/>
    <x v="72"/>
    <x v="2"/>
    <x v="77"/>
    <x v="8"/>
  </r>
  <r>
    <x v="176"/>
    <x v="13"/>
    <x v="3"/>
    <x v="48"/>
    <x v="287"/>
    <x v="78"/>
    <x v="2"/>
    <x v="127"/>
    <x v="11"/>
  </r>
  <r>
    <x v="110"/>
    <x v="8"/>
    <x v="3"/>
    <x v="48"/>
    <x v="177"/>
    <x v="179"/>
    <x v="2"/>
    <x v="188"/>
    <x v="12"/>
  </r>
  <r>
    <x v="251"/>
    <x v="17"/>
    <x v="3"/>
    <x v="40"/>
    <x v="56"/>
    <x v="203"/>
    <x v="0"/>
    <x v="37"/>
    <x v="18"/>
  </r>
  <r>
    <x v="252"/>
    <x v="17"/>
    <x v="3"/>
    <x v="40"/>
    <x v="56"/>
    <x v="192"/>
    <x v="3"/>
    <x v="37"/>
    <x v="18"/>
  </r>
  <r>
    <x v="157"/>
    <x v="11"/>
    <x v="3"/>
    <x v="18"/>
    <x v="272"/>
    <x v="5"/>
    <x v="3"/>
    <x v="121"/>
    <x v="32"/>
  </r>
  <r>
    <x v="156"/>
    <x v="11"/>
    <x v="3"/>
    <x v="18"/>
    <x v="271"/>
    <x v="5"/>
    <x v="3"/>
    <x v="196"/>
    <x v="32"/>
  </r>
  <r>
    <x v="211"/>
    <x v="15"/>
    <x v="3"/>
    <x v="18"/>
    <x v="270"/>
    <x v="3"/>
    <x v="3"/>
    <x v="125"/>
    <x v="32"/>
  </r>
  <r>
    <x v="158"/>
    <x v="11"/>
    <x v="3"/>
    <x v="18"/>
    <x v="153"/>
    <x v="7"/>
    <x v="3"/>
    <x v="160"/>
    <x v="32"/>
  </r>
  <r>
    <x v="230"/>
    <x v="16"/>
    <x v="3"/>
    <x v="34"/>
    <x v="63"/>
    <x v="26"/>
    <x v="3"/>
    <x v="261"/>
    <x v="32"/>
  </r>
  <r>
    <x v="2"/>
    <x v="0"/>
    <x v="3"/>
    <x v="34"/>
    <x v="27"/>
    <x v="7"/>
    <x v="3"/>
    <x v="278"/>
    <x v="32"/>
  </r>
  <r>
    <x v="206"/>
    <x v="15"/>
    <x v="3"/>
    <x v="34"/>
    <x v="180"/>
    <x v="14"/>
    <x v="2"/>
    <x v="152"/>
    <x v="33"/>
  </r>
  <r>
    <x v="190"/>
    <x v="14"/>
    <x v="3"/>
    <x v="34"/>
    <x v="114"/>
    <x v="35"/>
    <x v="2"/>
    <x v="228"/>
    <x v="33"/>
  </r>
  <r>
    <x v="233"/>
    <x v="16"/>
    <x v="3"/>
    <x v="34"/>
    <x v="212"/>
    <x v="84"/>
    <x v="2"/>
    <x v="120"/>
    <x v="33"/>
  </r>
  <r>
    <x v="259"/>
    <x v="18"/>
    <x v="3"/>
    <x v="34"/>
    <x v="214"/>
    <x v="99"/>
    <x v="2"/>
    <x v="136"/>
    <x v="33"/>
  </r>
  <r>
    <x v="54"/>
    <x v="4"/>
    <x v="3"/>
    <x v="18"/>
    <x v="242"/>
    <x v="119"/>
    <x v="2"/>
    <x v="43"/>
    <x v="33"/>
  </r>
  <r>
    <x v="264"/>
    <x v="18"/>
    <x v="3"/>
    <x v="18"/>
    <x v="249"/>
    <x v="98"/>
    <x v="8"/>
    <x v="26"/>
    <x v="33"/>
  </r>
  <r>
    <x v="262"/>
    <x v="18"/>
    <x v="3"/>
    <x v="18"/>
    <x v="261"/>
    <x v="116"/>
    <x v="2"/>
    <x v="104"/>
    <x v="33"/>
  </r>
  <r>
    <x v="272"/>
    <x v="18"/>
    <x v="3"/>
    <x v="18"/>
    <x v="264"/>
    <x v="99"/>
    <x v="2"/>
    <x v="148"/>
    <x v="33"/>
  </r>
  <r>
    <x v="25"/>
    <x v="2"/>
    <x v="3"/>
    <x v="28"/>
    <x v="268"/>
    <x v="23"/>
    <x v="2"/>
    <x v="240"/>
    <x v="35"/>
  </r>
  <r>
    <x v="295"/>
    <x v="18"/>
    <x v="3"/>
    <x v="28"/>
    <x v="51"/>
    <x v="49"/>
    <x v="2"/>
    <x v="226"/>
    <x v="35"/>
  </r>
  <r>
    <x v="74"/>
    <x v="5"/>
    <x v="3"/>
    <x v="48"/>
    <x v="91"/>
    <x v="37"/>
    <x v="2"/>
    <x v="15"/>
    <x v="35"/>
  </r>
  <r>
    <x v="200"/>
    <x v="14"/>
    <x v="3"/>
    <x v="28"/>
    <x v="44"/>
    <x v="22"/>
    <x v="2"/>
    <x v="68"/>
    <x v="35"/>
  </r>
  <r>
    <x v="118"/>
    <x v="9"/>
    <x v="3"/>
    <x v="28"/>
    <x v="145"/>
    <x v="101"/>
    <x v="2"/>
    <x v="94"/>
    <x v="35"/>
  </r>
  <r>
    <x v="38"/>
    <x v="3"/>
    <x v="3"/>
    <x v="48"/>
    <x v="70"/>
    <x v="208"/>
    <x v="0"/>
    <x v="67"/>
    <x v="37"/>
  </r>
  <r>
    <x v="237"/>
    <x v="16"/>
    <x v="3"/>
    <x v="48"/>
    <x v="138"/>
    <x v="189"/>
    <x v="4"/>
    <x v="190"/>
    <x v="43"/>
  </r>
  <r>
    <x v="134"/>
    <x v="9"/>
    <x v="3"/>
    <x v="48"/>
    <x v="195"/>
    <x v="160"/>
    <x v="5"/>
    <x v="265"/>
    <x v="44"/>
  </r>
  <r>
    <x v="249"/>
    <x v="17"/>
    <x v="3"/>
    <x v="48"/>
    <x v="172"/>
    <x v="180"/>
    <x v="5"/>
    <x v="24"/>
    <x v="49"/>
  </r>
  <r>
    <x v="198"/>
    <x v="14"/>
    <x v="3"/>
    <x v="40"/>
    <x v="193"/>
    <x v="195"/>
    <x v="2"/>
    <x v="185"/>
    <x v="53"/>
  </r>
  <r>
    <x v="220"/>
    <x v="15"/>
    <x v="3"/>
    <x v="48"/>
    <x v="174"/>
    <x v="199"/>
    <x v="1"/>
    <x v="149"/>
    <x v="53"/>
  </r>
  <r>
    <x v="297"/>
    <x v="18"/>
    <x v="3"/>
    <x v="18"/>
    <x v="209"/>
    <x v="107"/>
    <x v="2"/>
    <x v="219"/>
    <x v="56"/>
  </r>
  <r>
    <x v="131"/>
    <x v="9"/>
    <x v="3"/>
    <x v="48"/>
    <x v="263"/>
    <x v="115"/>
    <x v="4"/>
    <x v="42"/>
    <x v="60"/>
  </r>
  <r>
    <x v="84"/>
    <x v="6"/>
    <x v="3"/>
    <x v="18"/>
    <x v="72"/>
    <x v="45"/>
    <x v="2"/>
    <x v="220"/>
    <x v="67"/>
  </r>
  <r>
    <x v="119"/>
    <x v="9"/>
    <x v="3"/>
    <x v="18"/>
    <x v="112"/>
    <x v="91"/>
    <x v="2"/>
    <x v="130"/>
    <x v="67"/>
  </r>
  <r>
    <x v="49"/>
    <x v="4"/>
    <x v="3"/>
    <x v="40"/>
    <x v="202"/>
    <x v="201"/>
    <x v="1"/>
    <x v="53"/>
    <x v="68"/>
  </r>
  <r>
    <x v="66"/>
    <x v="4"/>
    <x v="3"/>
    <x v="28"/>
    <x v="133"/>
    <x v="160"/>
    <x v="8"/>
    <x v="197"/>
    <x v="70"/>
  </r>
  <r>
    <x v="187"/>
    <x v="14"/>
    <x v="3"/>
    <x v="28"/>
    <x v="179"/>
    <x v="149"/>
    <x v="2"/>
    <x v="151"/>
    <x v="70"/>
  </r>
  <r>
    <x v="201"/>
    <x v="14"/>
    <x v="3"/>
    <x v="48"/>
    <x v="66"/>
    <x v="123"/>
    <x v="2"/>
    <x v="257"/>
    <x v="76"/>
  </r>
  <r>
    <x v="99"/>
    <x v="8"/>
    <x v="3"/>
    <x v="18"/>
    <x v="118"/>
    <x v="126"/>
    <x v="2"/>
    <x v="12"/>
    <x v="78"/>
  </r>
  <r>
    <x v="60"/>
    <x v="4"/>
    <x v="3"/>
    <x v="48"/>
    <x v="28"/>
    <x v="92"/>
    <x v="2"/>
    <x v="179"/>
    <x v="82"/>
  </r>
  <r>
    <x v="253"/>
    <x v="17"/>
    <x v="3"/>
    <x v="48"/>
    <x v="47"/>
    <x v="70"/>
    <x v="2"/>
    <x v="199"/>
    <x v="84"/>
  </r>
  <r>
    <x v="218"/>
    <x v="15"/>
    <x v="3"/>
    <x v="48"/>
    <x v="54"/>
    <x v="145"/>
    <x v="8"/>
    <x v="153"/>
    <x v="85"/>
  </r>
  <r>
    <x v="227"/>
    <x v="16"/>
    <x v="3"/>
    <x v="48"/>
    <x v="166"/>
    <x v="105"/>
    <x v="8"/>
    <x v="13"/>
    <x v="85"/>
  </r>
  <r>
    <x v="47"/>
    <x v="4"/>
    <x v="3"/>
    <x v="18"/>
    <x v="240"/>
    <x v="125"/>
    <x v="2"/>
    <x v="269"/>
    <x v="86"/>
  </r>
  <r>
    <x v="97"/>
    <x v="8"/>
    <x v="3"/>
    <x v="18"/>
    <x v="265"/>
    <x v="30"/>
    <x v="2"/>
    <x v="101"/>
    <x v="86"/>
  </r>
  <r>
    <x v="51"/>
    <x v="4"/>
    <x v="3"/>
    <x v="18"/>
    <x v="96"/>
    <x v="33"/>
    <x v="2"/>
    <x v="204"/>
    <x v="86"/>
  </r>
  <r>
    <x v="257"/>
    <x v="18"/>
    <x v="3"/>
    <x v="48"/>
    <x v="228"/>
    <x v="133"/>
    <x v="2"/>
    <x v="58"/>
    <x v="86"/>
  </r>
  <r>
    <x v="125"/>
    <x v="9"/>
    <x v="3"/>
    <x v="18"/>
    <x v="233"/>
    <x v="12"/>
    <x v="2"/>
    <x v="25"/>
    <x v="86"/>
  </r>
  <r>
    <x v="171"/>
    <x v="13"/>
    <x v="3"/>
    <x v="34"/>
    <x v="84"/>
    <x v="67"/>
    <x v="2"/>
    <x v="279"/>
    <x v="86"/>
  </r>
  <r>
    <x v="145"/>
    <x v="10"/>
    <x v="3"/>
    <x v="40"/>
    <x v="69"/>
    <x v="204"/>
    <x v="0"/>
    <x v="246"/>
    <x v="86"/>
  </r>
  <r>
    <x v="24"/>
    <x v="2"/>
    <x v="3"/>
    <x v="18"/>
    <x v="267"/>
    <x v="95"/>
    <x v="2"/>
    <x v="203"/>
    <x v="86"/>
  </r>
  <r>
    <x v="208"/>
    <x v="15"/>
    <x v="4"/>
    <x v="3"/>
    <x v="11"/>
    <x v="104"/>
    <x v="4"/>
    <x v="91"/>
    <x v="5"/>
  </r>
  <r>
    <x v="138"/>
    <x v="10"/>
    <x v="4"/>
    <x v="0"/>
    <x v="274"/>
    <x v="27"/>
    <x v="2"/>
    <x v="266"/>
    <x v="6"/>
  </r>
  <r>
    <x v="77"/>
    <x v="5"/>
    <x v="4"/>
    <x v="3"/>
    <x v="50"/>
    <x v="13"/>
    <x v="5"/>
    <x v="224"/>
    <x v="9"/>
  </r>
  <r>
    <x v="232"/>
    <x v="16"/>
    <x v="4"/>
    <x v="3"/>
    <x v="237"/>
    <x v="9"/>
    <x v="5"/>
    <x v="9"/>
    <x v="14"/>
  </r>
  <r>
    <x v="91"/>
    <x v="8"/>
    <x v="4"/>
    <x v="48"/>
    <x v="53"/>
    <x v="164"/>
    <x v="2"/>
    <x v="253"/>
    <x v="15"/>
  </r>
  <r>
    <x v="180"/>
    <x v="14"/>
    <x v="4"/>
    <x v="2"/>
    <x v="42"/>
    <x v="191"/>
    <x v="2"/>
    <x v="258"/>
    <x v="15"/>
  </r>
  <r>
    <x v="80"/>
    <x v="6"/>
    <x v="4"/>
    <x v="4"/>
    <x v="77"/>
    <x v="164"/>
    <x v="2"/>
    <x v="241"/>
    <x v="16"/>
  </r>
  <r>
    <x v="294"/>
    <x v="18"/>
    <x v="4"/>
    <x v="4"/>
    <x v="126"/>
    <x v="191"/>
    <x v="2"/>
    <x v="111"/>
    <x v="17"/>
  </r>
  <r>
    <x v="35"/>
    <x v="2"/>
    <x v="4"/>
    <x v="3"/>
    <x v="119"/>
    <x v="11"/>
    <x v="5"/>
    <x v="272"/>
    <x v="19"/>
  </r>
  <r>
    <x v="75"/>
    <x v="5"/>
    <x v="4"/>
    <x v="2"/>
    <x v="239"/>
    <x v="52"/>
    <x v="2"/>
    <x v="81"/>
    <x v="20"/>
  </r>
  <r>
    <x v="108"/>
    <x v="8"/>
    <x v="4"/>
    <x v="48"/>
    <x v="124"/>
    <x v="187"/>
    <x v="2"/>
    <x v="291"/>
    <x v="20"/>
  </r>
  <r>
    <x v="215"/>
    <x v="15"/>
    <x v="4"/>
    <x v="2"/>
    <x v="127"/>
    <x v="92"/>
    <x v="2"/>
    <x v="95"/>
    <x v="20"/>
  </r>
  <r>
    <x v="23"/>
    <x v="2"/>
    <x v="4"/>
    <x v="10"/>
    <x v="75"/>
    <x v="42"/>
    <x v="3"/>
    <x v="54"/>
    <x v="21"/>
  </r>
  <r>
    <x v="202"/>
    <x v="14"/>
    <x v="4"/>
    <x v="2"/>
    <x v="190"/>
    <x v="195"/>
    <x v="2"/>
    <x v="31"/>
    <x v="24"/>
  </r>
  <r>
    <x v="27"/>
    <x v="2"/>
    <x v="4"/>
    <x v="3"/>
    <x v="204"/>
    <x v="68"/>
    <x v="2"/>
    <x v="14"/>
    <x v="26"/>
  </r>
  <r>
    <x v="37"/>
    <x v="3"/>
    <x v="4"/>
    <x v="4"/>
    <x v="86"/>
    <x v="174"/>
    <x v="5"/>
    <x v="192"/>
    <x v="28"/>
  </r>
  <r>
    <x v="36"/>
    <x v="2"/>
    <x v="4"/>
    <x v="1"/>
    <x v="41"/>
    <x v="92"/>
    <x v="5"/>
    <x v="86"/>
    <x v="29"/>
  </r>
  <r>
    <x v="43"/>
    <x v="4"/>
    <x v="4"/>
    <x v="48"/>
    <x v="136"/>
    <x v="3"/>
    <x v="3"/>
    <x v="108"/>
    <x v="31"/>
  </r>
  <r>
    <x v="161"/>
    <x v="12"/>
    <x v="4"/>
    <x v="48"/>
    <x v="5"/>
    <x v="1"/>
    <x v="3"/>
    <x v="169"/>
    <x v="31"/>
  </r>
  <r>
    <x v="0"/>
    <x v="0"/>
    <x v="4"/>
    <x v="48"/>
    <x v="154"/>
    <x v="4"/>
    <x v="3"/>
    <x v="10"/>
    <x v="31"/>
  </r>
  <r>
    <x v="13"/>
    <x v="1"/>
    <x v="4"/>
    <x v="0"/>
    <x v="88"/>
    <x v="17"/>
    <x v="2"/>
    <x v="28"/>
    <x v="31"/>
  </r>
  <r>
    <x v="120"/>
    <x v="9"/>
    <x v="4"/>
    <x v="48"/>
    <x v="168"/>
    <x v="7"/>
    <x v="6"/>
    <x v="7"/>
    <x v="31"/>
  </r>
  <r>
    <x v="188"/>
    <x v="14"/>
    <x v="4"/>
    <x v="5"/>
    <x v="229"/>
    <x v="13"/>
    <x v="3"/>
    <x v="90"/>
    <x v="32"/>
  </r>
  <r>
    <x v="115"/>
    <x v="8"/>
    <x v="4"/>
    <x v="3"/>
    <x v="254"/>
    <x v="7"/>
    <x v="3"/>
    <x v="96"/>
    <x v="32"/>
  </r>
  <r>
    <x v="192"/>
    <x v="14"/>
    <x v="4"/>
    <x v="7"/>
    <x v="139"/>
    <x v="5"/>
    <x v="3"/>
    <x v="106"/>
    <x v="32"/>
  </r>
  <r>
    <x v="279"/>
    <x v="18"/>
    <x v="4"/>
    <x v="9"/>
    <x v="24"/>
    <x v="55"/>
    <x v="3"/>
    <x v="277"/>
    <x v="32"/>
  </r>
  <r>
    <x v="244"/>
    <x v="16"/>
    <x v="4"/>
    <x v="8"/>
    <x v="76"/>
    <x v="3"/>
    <x v="3"/>
    <x v="139"/>
    <x v="32"/>
  </r>
  <r>
    <x v="114"/>
    <x v="8"/>
    <x v="4"/>
    <x v="9"/>
    <x v="33"/>
    <x v="19"/>
    <x v="3"/>
    <x v="22"/>
    <x v="32"/>
  </r>
  <r>
    <x v="88"/>
    <x v="7"/>
    <x v="4"/>
    <x v="3"/>
    <x v="122"/>
    <x v="7"/>
    <x v="3"/>
    <x v="159"/>
    <x v="32"/>
  </r>
  <r>
    <x v="210"/>
    <x v="15"/>
    <x v="4"/>
    <x v="9"/>
    <x v="205"/>
    <x v="8"/>
    <x v="3"/>
    <x v="281"/>
    <x v="32"/>
  </r>
  <r>
    <x v="20"/>
    <x v="1"/>
    <x v="4"/>
    <x v="48"/>
    <x v="142"/>
    <x v="25"/>
    <x v="2"/>
    <x v="292"/>
    <x v="32"/>
  </r>
  <r>
    <x v="82"/>
    <x v="6"/>
    <x v="4"/>
    <x v="8"/>
    <x v="52"/>
    <x v="7"/>
    <x v="3"/>
    <x v="51"/>
    <x v="32"/>
  </r>
  <r>
    <x v="143"/>
    <x v="10"/>
    <x v="4"/>
    <x v="8"/>
    <x v="294"/>
    <x v="6"/>
    <x v="3"/>
    <x v="21"/>
    <x v="32"/>
  </r>
  <r>
    <x v="213"/>
    <x v="15"/>
    <x v="4"/>
    <x v="33"/>
    <x v="95"/>
    <x v="10"/>
    <x v="3"/>
    <x v="289"/>
    <x v="32"/>
  </r>
  <r>
    <x v="239"/>
    <x v="16"/>
    <x v="4"/>
    <x v="9"/>
    <x v="80"/>
    <x v="65"/>
    <x v="2"/>
    <x v="181"/>
    <x v="33"/>
  </r>
  <r>
    <x v="234"/>
    <x v="16"/>
    <x v="4"/>
    <x v="9"/>
    <x v="215"/>
    <x v="100"/>
    <x v="2"/>
    <x v="11"/>
    <x v="33"/>
  </r>
  <r>
    <x v="57"/>
    <x v="4"/>
    <x v="4"/>
    <x v="3"/>
    <x v="60"/>
    <x v="175"/>
    <x v="2"/>
    <x v="178"/>
    <x v="33"/>
  </r>
  <r>
    <x v="107"/>
    <x v="8"/>
    <x v="4"/>
    <x v="48"/>
    <x v="98"/>
    <x v="96"/>
    <x v="2"/>
    <x v="211"/>
    <x v="34"/>
  </r>
  <r>
    <x v="172"/>
    <x v="13"/>
    <x v="4"/>
    <x v="48"/>
    <x v="290"/>
    <x v="93"/>
    <x v="4"/>
    <x v="213"/>
    <x v="35"/>
  </r>
  <r>
    <x v="95"/>
    <x v="8"/>
    <x v="4"/>
    <x v="11"/>
    <x v="291"/>
    <x v="75"/>
    <x v="4"/>
    <x v="174"/>
    <x v="35"/>
  </r>
  <r>
    <x v="34"/>
    <x v="2"/>
    <x v="4"/>
    <x v="0"/>
    <x v="21"/>
    <x v="123"/>
    <x v="0"/>
    <x v="242"/>
    <x v="36"/>
  </r>
  <r>
    <x v="178"/>
    <x v="14"/>
    <x v="4"/>
    <x v="10"/>
    <x v="191"/>
    <x v="92"/>
    <x v="3"/>
    <x v="56"/>
    <x v="36"/>
  </r>
  <r>
    <x v="223"/>
    <x v="16"/>
    <x v="4"/>
    <x v="10"/>
    <x v="103"/>
    <x v="4"/>
    <x v="3"/>
    <x v="19"/>
    <x v="36"/>
  </r>
  <r>
    <x v="179"/>
    <x v="14"/>
    <x v="4"/>
    <x v="10"/>
    <x v="61"/>
    <x v="19"/>
    <x v="3"/>
    <x v="79"/>
    <x v="36"/>
  </r>
  <r>
    <x v="152"/>
    <x v="11"/>
    <x v="4"/>
    <x v="11"/>
    <x v="3"/>
    <x v="76"/>
    <x v="2"/>
    <x v="237"/>
    <x v="36"/>
  </r>
  <r>
    <x v="270"/>
    <x v="18"/>
    <x v="4"/>
    <x v="48"/>
    <x v="235"/>
    <x v="58"/>
    <x v="2"/>
    <x v="156"/>
    <x v="36"/>
  </r>
  <r>
    <x v="225"/>
    <x v="16"/>
    <x v="4"/>
    <x v="48"/>
    <x v="218"/>
    <x v="182"/>
    <x v="1"/>
    <x v="210"/>
    <x v="36"/>
  </r>
  <r>
    <x v="92"/>
    <x v="8"/>
    <x v="4"/>
    <x v="10"/>
    <x v="162"/>
    <x v="7"/>
    <x v="3"/>
    <x v="239"/>
    <x v="36"/>
  </r>
  <r>
    <x v="55"/>
    <x v="4"/>
    <x v="4"/>
    <x v="11"/>
    <x v="79"/>
    <x v="64"/>
    <x v="2"/>
    <x v="112"/>
    <x v="36"/>
  </r>
  <r>
    <x v="6"/>
    <x v="0"/>
    <x v="4"/>
    <x v="48"/>
    <x v="219"/>
    <x v="188"/>
    <x v="1"/>
    <x v="210"/>
    <x v="36"/>
  </r>
  <r>
    <x v="94"/>
    <x v="8"/>
    <x v="4"/>
    <x v="11"/>
    <x v="260"/>
    <x v="155"/>
    <x v="2"/>
    <x v="132"/>
    <x v="36"/>
  </r>
  <r>
    <x v="248"/>
    <x v="17"/>
    <x v="4"/>
    <x v="2"/>
    <x v="200"/>
    <x v="200"/>
    <x v="0"/>
    <x v="75"/>
    <x v="36"/>
  </r>
  <r>
    <x v="236"/>
    <x v="16"/>
    <x v="4"/>
    <x v="11"/>
    <x v="131"/>
    <x v="147"/>
    <x v="2"/>
    <x v="154"/>
    <x v="36"/>
  </r>
  <r>
    <x v="12"/>
    <x v="1"/>
    <x v="4"/>
    <x v="10"/>
    <x v="226"/>
    <x v="5"/>
    <x v="3"/>
    <x v="40"/>
    <x v="36"/>
  </r>
  <r>
    <x v="44"/>
    <x v="4"/>
    <x v="4"/>
    <x v="10"/>
    <x v="73"/>
    <x v="4"/>
    <x v="3"/>
    <x v="260"/>
    <x v="36"/>
  </r>
  <r>
    <x v="48"/>
    <x v="4"/>
    <x v="4"/>
    <x v="9"/>
    <x v="155"/>
    <x v="46"/>
    <x v="4"/>
    <x v="201"/>
    <x v="39"/>
  </r>
  <r>
    <x v="285"/>
    <x v="18"/>
    <x v="4"/>
    <x v="9"/>
    <x v="17"/>
    <x v="103"/>
    <x v="2"/>
    <x v="72"/>
    <x v="40"/>
  </r>
  <r>
    <x v="204"/>
    <x v="14"/>
    <x v="4"/>
    <x v="4"/>
    <x v="199"/>
    <x v="138"/>
    <x v="2"/>
    <x v="85"/>
    <x v="42"/>
  </r>
  <r>
    <x v="56"/>
    <x v="4"/>
    <x v="4"/>
    <x v="48"/>
    <x v="189"/>
    <x v="193"/>
    <x v="2"/>
    <x v="29"/>
    <x v="50"/>
  </r>
  <r>
    <x v="89"/>
    <x v="7"/>
    <x v="4"/>
    <x v="3"/>
    <x v="130"/>
    <x v="169"/>
    <x v="1"/>
    <x v="87"/>
    <x v="51"/>
  </r>
  <r>
    <x v="72"/>
    <x v="5"/>
    <x v="4"/>
    <x v="6"/>
    <x v="6"/>
    <x v="202"/>
    <x v="0"/>
    <x v="171"/>
    <x v="52"/>
  </r>
  <r>
    <x v="139"/>
    <x v="10"/>
    <x v="4"/>
    <x v="48"/>
    <x v="246"/>
    <x v="147"/>
    <x v="1"/>
    <x v="286"/>
    <x v="53"/>
  </r>
  <r>
    <x v="194"/>
    <x v="14"/>
    <x v="4"/>
    <x v="10"/>
    <x v="192"/>
    <x v="177"/>
    <x v="3"/>
    <x v="236"/>
    <x v="53"/>
  </r>
  <r>
    <x v="246"/>
    <x v="16"/>
    <x v="4"/>
    <x v="6"/>
    <x v="167"/>
    <x v="110"/>
    <x v="7"/>
    <x v="233"/>
    <x v="54"/>
  </r>
  <r>
    <x v="52"/>
    <x v="4"/>
    <x v="4"/>
    <x v="0"/>
    <x v="110"/>
    <x v="117"/>
    <x v="2"/>
    <x v="62"/>
    <x v="56"/>
  </r>
  <r>
    <x v="40"/>
    <x v="3"/>
    <x v="4"/>
    <x v="4"/>
    <x v="113"/>
    <x v="89"/>
    <x v="2"/>
    <x v="92"/>
    <x v="56"/>
  </r>
  <r>
    <x v="277"/>
    <x v="18"/>
    <x v="4"/>
    <x v="48"/>
    <x v="10"/>
    <x v="34"/>
    <x v="4"/>
    <x v="202"/>
    <x v="57"/>
  </r>
  <r>
    <x v="219"/>
    <x v="15"/>
    <x v="4"/>
    <x v="48"/>
    <x v="123"/>
    <x v="59"/>
    <x v="8"/>
    <x v="195"/>
    <x v="57"/>
  </r>
  <r>
    <x v="203"/>
    <x v="14"/>
    <x v="4"/>
    <x v="48"/>
    <x v="169"/>
    <x v="87"/>
    <x v="2"/>
    <x v="273"/>
    <x v="57"/>
  </r>
  <r>
    <x v="16"/>
    <x v="1"/>
    <x v="4"/>
    <x v="48"/>
    <x v="57"/>
    <x v="71"/>
    <x v="2"/>
    <x v="262"/>
    <x v="57"/>
  </r>
  <r>
    <x v="73"/>
    <x v="5"/>
    <x v="4"/>
    <x v="11"/>
    <x v="15"/>
    <x v="15"/>
    <x v="2"/>
    <x v="218"/>
    <x v="59"/>
  </r>
  <r>
    <x v="17"/>
    <x v="1"/>
    <x v="4"/>
    <x v="3"/>
    <x v="111"/>
    <x v="57"/>
    <x v="2"/>
    <x v="225"/>
    <x v="61"/>
  </r>
  <r>
    <x v="64"/>
    <x v="4"/>
    <x v="4"/>
    <x v="3"/>
    <x v="161"/>
    <x v="72"/>
    <x v="2"/>
    <x v="244"/>
    <x v="61"/>
  </r>
  <r>
    <x v="124"/>
    <x v="9"/>
    <x v="4"/>
    <x v="9"/>
    <x v="29"/>
    <x v="74"/>
    <x v="2"/>
    <x v="215"/>
    <x v="63"/>
  </r>
  <r>
    <x v="149"/>
    <x v="11"/>
    <x v="4"/>
    <x v="9"/>
    <x v="289"/>
    <x v="41"/>
    <x v="2"/>
    <x v="134"/>
    <x v="63"/>
  </r>
  <r>
    <x v="273"/>
    <x v="18"/>
    <x v="4"/>
    <x v="9"/>
    <x v="275"/>
    <x v="158"/>
    <x v="2"/>
    <x v="20"/>
    <x v="63"/>
  </r>
  <r>
    <x v="160"/>
    <x v="11"/>
    <x v="4"/>
    <x v="3"/>
    <x v="55"/>
    <x v="147"/>
    <x v="5"/>
    <x v="194"/>
    <x v="66"/>
  </r>
  <r>
    <x v="4"/>
    <x v="0"/>
    <x v="4"/>
    <x v="3"/>
    <x v="19"/>
    <x v="24"/>
    <x v="5"/>
    <x v="59"/>
    <x v="71"/>
  </r>
  <r>
    <x v="5"/>
    <x v="0"/>
    <x v="4"/>
    <x v="3"/>
    <x v="102"/>
    <x v="24"/>
    <x v="5"/>
    <x v="59"/>
    <x v="71"/>
  </r>
  <r>
    <x v="173"/>
    <x v="13"/>
    <x v="4"/>
    <x v="3"/>
    <x v="37"/>
    <x v="44"/>
    <x v="2"/>
    <x v="69"/>
    <x v="72"/>
  </r>
  <r>
    <x v="15"/>
    <x v="1"/>
    <x v="4"/>
    <x v="3"/>
    <x v="224"/>
    <x v="71"/>
    <x v="2"/>
    <x v="52"/>
    <x v="74"/>
  </r>
  <r>
    <x v="269"/>
    <x v="18"/>
    <x v="4"/>
    <x v="4"/>
    <x v="152"/>
    <x v="87"/>
    <x v="2"/>
    <x v="223"/>
    <x v="78"/>
  </r>
  <r>
    <x v="151"/>
    <x v="11"/>
    <x v="4"/>
    <x v="4"/>
    <x v="171"/>
    <x v="122"/>
    <x v="2"/>
    <x v="165"/>
    <x v="79"/>
  </r>
  <r>
    <x v="292"/>
    <x v="18"/>
    <x v="4"/>
    <x v="3"/>
    <x v="65"/>
    <x v="63"/>
    <x v="2"/>
    <x v="50"/>
    <x v="79"/>
  </r>
  <r>
    <x v="129"/>
    <x v="9"/>
    <x v="4"/>
    <x v="2"/>
    <x v="23"/>
    <x v="61"/>
    <x v="2"/>
    <x v="143"/>
    <x v="79"/>
  </r>
  <r>
    <x v="255"/>
    <x v="18"/>
    <x v="4"/>
    <x v="4"/>
    <x v="117"/>
    <x v="82"/>
    <x v="2"/>
    <x v="30"/>
    <x v="79"/>
  </r>
  <r>
    <x v="50"/>
    <x v="4"/>
    <x v="4"/>
    <x v="3"/>
    <x v="211"/>
    <x v="129"/>
    <x v="2"/>
    <x v="131"/>
    <x v="79"/>
  </r>
  <r>
    <x v="14"/>
    <x v="1"/>
    <x v="4"/>
    <x v="11"/>
    <x v="194"/>
    <x v="196"/>
    <x v="2"/>
    <x v="8"/>
    <x v="80"/>
  </r>
  <r>
    <x v="41"/>
    <x v="3"/>
    <x v="4"/>
    <x v="6"/>
    <x v="36"/>
    <x v="185"/>
    <x v="0"/>
    <x v="250"/>
    <x v="81"/>
  </r>
  <r>
    <x v="33"/>
    <x v="2"/>
    <x v="4"/>
    <x v="3"/>
    <x v="173"/>
    <x v="197"/>
    <x v="2"/>
    <x v="285"/>
    <x v="82"/>
  </r>
  <r>
    <x v="21"/>
    <x v="1"/>
    <x v="4"/>
    <x v="11"/>
    <x v="208"/>
    <x v="133"/>
    <x v="2"/>
    <x v="254"/>
    <x v="82"/>
  </r>
  <r>
    <x v="7"/>
    <x v="0"/>
    <x v="4"/>
    <x v="4"/>
    <x v="140"/>
    <x v="157"/>
    <x v="1"/>
    <x v="214"/>
    <x v="82"/>
  </r>
  <r>
    <x v="164"/>
    <x v="13"/>
    <x v="4"/>
    <x v="3"/>
    <x v="26"/>
    <x v="130"/>
    <x v="2"/>
    <x v="238"/>
    <x v="82"/>
  </r>
  <r>
    <x v="181"/>
    <x v="14"/>
    <x v="4"/>
    <x v="3"/>
    <x v="22"/>
    <x v="42"/>
    <x v="2"/>
    <x v="206"/>
    <x v="82"/>
  </r>
  <r>
    <x v="235"/>
    <x v="16"/>
    <x v="4"/>
    <x v="4"/>
    <x v="251"/>
    <x v="186"/>
    <x v="1"/>
    <x v="65"/>
    <x v="82"/>
  </r>
  <r>
    <x v="260"/>
    <x v="18"/>
    <x v="4"/>
    <x v="3"/>
    <x v="220"/>
    <x v="181"/>
    <x v="2"/>
    <x v="117"/>
    <x v="82"/>
  </r>
  <r>
    <x v="209"/>
    <x v="15"/>
    <x v="4"/>
    <x v="4"/>
    <x v="250"/>
    <x v="123"/>
    <x v="2"/>
    <x v="44"/>
    <x v="83"/>
  </r>
  <r>
    <x v="90"/>
    <x v="8"/>
    <x v="4"/>
    <x v="4"/>
    <x v="49"/>
    <x v="58"/>
    <x v="2"/>
    <x v="2"/>
    <x v="83"/>
  </r>
  <r>
    <x v="9"/>
    <x v="0"/>
    <x v="4"/>
    <x v="4"/>
    <x v="129"/>
    <x v="134"/>
    <x v="2"/>
    <x v="1"/>
    <x v="83"/>
  </r>
  <r>
    <x v="282"/>
    <x v="18"/>
    <x v="4"/>
    <x v="48"/>
    <x v="25"/>
    <x v="194"/>
    <x v="2"/>
    <x v="140"/>
    <x v="84"/>
  </r>
  <r>
    <x v="53"/>
    <x v="4"/>
    <x v="4"/>
    <x v="8"/>
    <x v="134"/>
    <x v="144"/>
    <x v="2"/>
    <x v="267"/>
    <x v="86"/>
  </r>
  <r>
    <x v="254"/>
    <x v="18"/>
    <x v="4"/>
    <x v="8"/>
    <x v="87"/>
    <x v="47"/>
    <x v="2"/>
    <x v="207"/>
    <x v="86"/>
  </r>
  <r>
    <x v="106"/>
    <x v="8"/>
    <x v="4"/>
    <x v="8"/>
    <x v="30"/>
    <x v="112"/>
    <x v="2"/>
    <x v="255"/>
    <x v="86"/>
  </r>
  <r>
    <x v="159"/>
    <x v="11"/>
    <x v="4"/>
    <x v="48"/>
    <x v="187"/>
    <x v="48"/>
    <x v="2"/>
    <x v="78"/>
    <x v="86"/>
  </r>
  <r>
    <x v="163"/>
    <x v="13"/>
    <x v="4"/>
    <x v="8"/>
    <x v="105"/>
    <x v="57"/>
    <x v="2"/>
    <x v="4"/>
    <x v="86"/>
  </r>
  <r>
    <x v="112"/>
    <x v="8"/>
    <x v="4"/>
    <x v="6"/>
    <x v="32"/>
    <x v="43"/>
    <x v="5"/>
    <x v="123"/>
    <x v="89"/>
  </r>
  <r>
    <x v="212"/>
    <x v="15"/>
    <x v="5"/>
    <x v="48"/>
    <x v="245"/>
    <x v="130"/>
    <x v="2"/>
    <x v="186"/>
    <x v="63"/>
  </r>
  <r>
    <x v="1"/>
    <x v="0"/>
    <x v="5"/>
    <x v="48"/>
    <x v="12"/>
    <x v="109"/>
    <x v="2"/>
    <x v="80"/>
    <x v="63"/>
  </r>
  <r>
    <x v="87"/>
    <x v="6"/>
    <x v="5"/>
    <x v="48"/>
    <x v="225"/>
    <x v="132"/>
    <x v="8"/>
    <x v="276"/>
    <x v="63"/>
  </r>
  <r>
    <x v="146"/>
    <x v="10"/>
    <x v="5"/>
    <x v="42"/>
    <x v="64"/>
    <x v="138"/>
    <x v="2"/>
    <x v="16"/>
    <x v="86"/>
  </r>
  <r>
    <x v="287"/>
    <x v="18"/>
    <x v="6"/>
    <x v="31"/>
    <x v="175"/>
    <x v="19"/>
    <x v="2"/>
    <x v="146"/>
    <x v="7"/>
  </r>
  <r>
    <x v="28"/>
    <x v="2"/>
    <x v="6"/>
    <x v="25"/>
    <x v="107"/>
    <x v="0"/>
    <x v="5"/>
    <x v="144"/>
    <x v="23"/>
  </r>
  <r>
    <x v="19"/>
    <x v="1"/>
    <x v="6"/>
    <x v="48"/>
    <x v="1"/>
    <x v="72"/>
    <x v="2"/>
    <x v="124"/>
    <x v="25"/>
  </r>
  <r>
    <x v="31"/>
    <x v="2"/>
    <x v="6"/>
    <x v="25"/>
    <x v="286"/>
    <x v="79"/>
    <x v="2"/>
    <x v="245"/>
    <x v="27"/>
  </r>
  <r>
    <x v="78"/>
    <x v="5"/>
    <x v="6"/>
    <x v="25"/>
    <x v="230"/>
    <x v="120"/>
    <x v="2"/>
    <x v="248"/>
    <x v="27"/>
  </r>
  <r>
    <x v="67"/>
    <x v="4"/>
    <x v="6"/>
    <x v="24"/>
    <x v="216"/>
    <x v="7"/>
    <x v="3"/>
    <x v="177"/>
    <x v="32"/>
  </r>
  <r>
    <x v="65"/>
    <x v="4"/>
    <x v="6"/>
    <x v="24"/>
    <x v="149"/>
    <x v="4"/>
    <x v="3"/>
    <x v="274"/>
    <x v="32"/>
  </r>
  <r>
    <x v="154"/>
    <x v="11"/>
    <x v="6"/>
    <x v="24"/>
    <x v="146"/>
    <x v="7"/>
    <x v="3"/>
    <x v="93"/>
    <x v="32"/>
  </r>
  <r>
    <x v="113"/>
    <x v="8"/>
    <x v="6"/>
    <x v="48"/>
    <x v="281"/>
    <x v="168"/>
    <x v="2"/>
    <x v="282"/>
    <x v="35"/>
  </r>
  <r>
    <x v="193"/>
    <x v="14"/>
    <x v="6"/>
    <x v="48"/>
    <x v="135"/>
    <x v="156"/>
    <x v="2"/>
    <x v="83"/>
    <x v="35"/>
  </r>
  <r>
    <x v="136"/>
    <x v="10"/>
    <x v="6"/>
    <x v="48"/>
    <x v="101"/>
    <x v="152"/>
    <x v="2"/>
    <x v="41"/>
    <x v="41"/>
  </r>
  <r>
    <x v="221"/>
    <x v="16"/>
    <x v="6"/>
    <x v="48"/>
    <x v="68"/>
    <x v="178"/>
    <x v="2"/>
    <x v="99"/>
    <x v="45"/>
  </r>
  <r>
    <x v="243"/>
    <x v="16"/>
    <x v="6"/>
    <x v="25"/>
    <x v="293"/>
    <x v="124"/>
    <x v="4"/>
    <x v="270"/>
    <x v="55"/>
  </r>
  <r>
    <x v="76"/>
    <x v="5"/>
    <x v="6"/>
    <x v="48"/>
    <x v="106"/>
    <x v="80"/>
    <x v="2"/>
    <x v="74"/>
    <x v="63"/>
  </r>
  <r>
    <x v="18"/>
    <x v="1"/>
    <x v="6"/>
    <x v="48"/>
    <x v="94"/>
    <x v="113"/>
    <x v="2"/>
    <x v="168"/>
    <x v="63"/>
  </r>
  <r>
    <x v="258"/>
    <x v="18"/>
    <x v="6"/>
    <x v="25"/>
    <x v="14"/>
    <x v="121"/>
    <x v="2"/>
    <x v="133"/>
    <x v="75"/>
  </r>
  <r>
    <x v="63"/>
    <x v="4"/>
    <x v="6"/>
    <x v="24"/>
    <x v="206"/>
    <x v="142"/>
    <x v="2"/>
    <x v="18"/>
    <x v="81"/>
  </r>
  <r>
    <x v="150"/>
    <x v="11"/>
    <x v="6"/>
    <x v="48"/>
    <x v="71"/>
    <x v="26"/>
    <x v="2"/>
    <x v="36"/>
    <x v="86"/>
  </r>
  <r>
    <x v="263"/>
    <x v="18"/>
    <x v="6"/>
    <x v="24"/>
    <x v="90"/>
    <x v="50"/>
    <x v="2"/>
    <x v="230"/>
    <x v="86"/>
  </r>
  <r>
    <x v="121"/>
    <x v="9"/>
    <x v="6"/>
    <x v="48"/>
    <x v="283"/>
    <x v="28"/>
    <x v="2"/>
    <x v="234"/>
    <x v="86"/>
  </r>
  <r>
    <x v="105"/>
    <x v="8"/>
    <x v="6"/>
    <x v="24"/>
    <x v="284"/>
    <x v="31"/>
    <x v="2"/>
    <x v="231"/>
    <x v="86"/>
  </r>
  <r>
    <x v="224"/>
    <x v="16"/>
    <x v="6"/>
    <x v="24"/>
    <x v="288"/>
    <x v="69"/>
    <x v="2"/>
    <x v="32"/>
    <x v="86"/>
  </r>
  <r>
    <x v="85"/>
    <x v="6"/>
    <x v="6"/>
    <x v="48"/>
    <x v="0"/>
    <x v="92"/>
    <x v="2"/>
    <x v="183"/>
    <x v="86"/>
  </r>
  <r>
    <x v="46"/>
    <x v="4"/>
    <x v="7"/>
    <x v="27"/>
    <x v="241"/>
    <x v="83"/>
    <x v="2"/>
    <x v="105"/>
    <x v="6"/>
  </r>
  <r>
    <x v="165"/>
    <x v="13"/>
    <x v="7"/>
    <x v="27"/>
    <x v="223"/>
    <x v="143"/>
    <x v="8"/>
    <x v="70"/>
    <x v="6"/>
  </r>
  <r>
    <x v="268"/>
    <x v="18"/>
    <x v="7"/>
    <x v="36"/>
    <x v="255"/>
    <x v="73"/>
    <x v="2"/>
    <x v="229"/>
    <x v="6"/>
  </r>
  <r>
    <x v="141"/>
    <x v="10"/>
    <x v="7"/>
    <x v="47"/>
    <x v="39"/>
    <x v="17"/>
    <x v="3"/>
    <x v="164"/>
    <x v="8"/>
  </r>
  <r>
    <x v="26"/>
    <x v="2"/>
    <x v="7"/>
    <x v="47"/>
    <x v="217"/>
    <x v="183"/>
    <x v="2"/>
    <x v="89"/>
    <x v="10"/>
  </r>
  <r>
    <x v="132"/>
    <x v="9"/>
    <x v="7"/>
    <x v="15"/>
    <x v="120"/>
    <x v="205"/>
    <x v="0"/>
    <x v="64"/>
    <x v="13"/>
  </r>
  <r>
    <x v="133"/>
    <x v="9"/>
    <x v="7"/>
    <x v="15"/>
    <x v="121"/>
    <x v="206"/>
    <x v="0"/>
    <x v="63"/>
    <x v="13"/>
  </r>
  <r>
    <x v="30"/>
    <x v="2"/>
    <x v="7"/>
    <x v="27"/>
    <x v="78"/>
    <x v="160"/>
    <x v="2"/>
    <x v="129"/>
    <x v="22"/>
  </r>
  <r>
    <x v="102"/>
    <x v="8"/>
    <x v="7"/>
    <x v="48"/>
    <x v="236"/>
    <x v="85"/>
    <x v="2"/>
    <x v="150"/>
    <x v="31"/>
  </r>
  <r>
    <x v="195"/>
    <x v="14"/>
    <x v="7"/>
    <x v="27"/>
    <x v="178"/>
    <x v="19"/>
    <x v="3"/>
    <x v="61"/>
    <x v="32"/>
  </r>
  <r>
    <x v="69"/>
    <x v="4"/>
    <x v="7"/>
    <x v="22"/>
    <x v="137"/>
    <x v="7"/>
    <x v="3"/>
    <x v="17"/>
    <x v="32"/>
  </r>
  <r>
    <x v="166"/>
    <x v="13"/>
    <x v="7"/>
    <x v="27"/>
    <x v="74"/>
    <x v="7"/>
    <x v="3"/>
    <x v="126"/>
    <x v="32"/>
  </r>
  <r>
    <x v="275"/>
    <x v="18"/>
    <x v="7"/>
    <x v="22"/>
    <x v="295"/>
    <x v="151"/>
    <x v="2"/>
    <x v="189"/>
    <x v="33"/>
  </r>
  <r>
    <x v="265"/>
    <x v="18"/>
    <x v="7"/>
    <x v="43"/>
    <x v="92"/>
    <x v="32"/>
    <x v="2"/>
    <x v="71"/>
    <x v="33"/>
  </r>
  <r>
    <x v="155"/>
    <x v="11"/>
    <x v="7"/>
    <x v="22"/>
    <x v="182"/>
    <x v="165"/>
    <x v="2"/>
    <x v="252"/>
    <x v="33"/>
  </r>
  <r>
    <x v="144"/>
    <x v="10"/>
    <x v="7"/>
    <x v="47"/>
    <x v="108"/>
    <x v="23"/>
    <x v="2"/>
    <x v="290"/>
    <x v="34"/>
  </r>
  <r>
    <x v="39"/>
    <x v="3"/>
    <x v="7"/>
    <x v="27"/>
    <x v="62"/>
    <x v="102"/>
    <x v="2"/>
    <x v="284"/>
    <x v="35"/>
  </r>
  <r>
    <x v="93"/>
    <x v="8"/>
    <x v="7"/>
    <x v="21"/>
    <x v="157"/>
    <x v="53"/>
    <x v="4"/>
    <x v="82"/>
    <x v="35"/>
  </r>
  <r>
    <x v="109"/>
    <x v="8"/>
    <x v="7"/>
    <x v="12"/>
    <x v="143"/>
    <x v="19"/>
    <x v="2"/>
    <x v="103"/>
    <x v="35"/>
  </r>
  <r>
    <x v="153"/>
    <x v="11"/>
    <x v="7"/>
    <x v="48"/>
    <x v="234"/>
    <x v="61"/>
    <x v="2"/>
    <x v="167"/>
    <x v="35"/>
  </r>
  <r>
    <x v="298"/>
    <x v="18"/>
    <x v="7"/>
    <x v="48"/>
    <x v="256"/>
    <x v="88"/>
    <x v="2"/>
    <x v="173"/>
    <x v="35"/>
  </r>
  <r>
    <x v="169"/>
    <x v="13"/>
    <x v="7"/>
    <x v="12"/>
    <x v="125"/>
    <x v="167"/>
    <x v="2"/>
    <x v="100"/>
    <x v="35"/>
  </r>
  <r>
    <x v="170"/>
    <x v="13"/>
    <x v="7"/>
    <x v="48"/>
    <x v="188"/>
    <x v="108"/>
    <x v="2"/>
    <x v="247"/>
    <x v="35"/>
  </r>
  <r>
    <x v="182"/>
    <x v="14"/>
    <x v="7"/>
    <x v="47"/>
    <x v="266"/>
    <x v="131"/>
    <x v="2"/>
    <x v="200"/>
    <x v="35"/>
  </r>
  <r>
    <x v="284"/>
    <x v="18"/>
    <x v="7"/>
    <x v="48"/>
    <x v="116"/>
    <x v="55"/>
    <x v="2"/>
    <x v="287"/>
    <x v="35"/>
  </r>
  <r>
    <x v="281"/>
    <x v="18"/>
    <x v="7"/>
    <x v="48"/>
    <x v="259"/>
    <x v="153"/>
    <x v="4"/>
    <x v="88"/>
    <x v="35"/>
  </r>
  <r>
    <x v="222"/>
    <x v="16"/>
    <x v="7"/>
    <x v="12"/>
    <x v="280"/>
    <x v="135"/>
    <x v="2"/>
    <x v="158"/>
    <x v="35"/>
  </r>
  <r>
    <x v="29"/>
    <x v="2"/>
    <x v="7"/>
    <x v="15"/>
    <x v="46"/>
    <x v="184"/>
    <x v="0"/>
    <x v="0"/>
    <x v="36"/>
  </r>
  <r>
    <x v="168"/>
    <x v="13"/>
    <x v="7"/>
    <x v="15"/>
    <x v="85"/>
    <x v="123"/>
    <x v="0"/>
    <x v="162"/>
    <x v="36"/>
  </r>
  <r>
    <x v="288"/>
    <x v="18"/>
    <x v="7"/>
    <x v="15"/>
    <x v="81"/>
    <x v="38"/>
    <x v="0"/>
    <x v="76"/>
    <x v="36"/>
  </r>
  <r>
    <x v="45"/>
    <x v="4"/>
    <x v="7"/>
    <x v="48"/>
    <x v="97"/>
    <x v="97"/>
    <x v="2"/>
    <x v="5"/>
    <x v="47"/>
  </r>
  <r>
    <x v="274"/>
    <x v="18"/>
    <x v="7"/>
    <x v="45"/>
    <x v="186"/>
    <x v="176"/>
    <x v="2"/>
    <x v="39"/>
    <x v="50"/>
  </r>
  <r>
    <x v="70"/>
    <x v="5"/>
    <x v="7"/>
    <x v="15"/>
    <x v="82"/>
    <x v="166"/>
    <x v="7"/>
    <x v="141"/>
    <x v="54"/>
  </r>
  <r>
    <x v="32"/>
    <x v="2"/>
    <x v="7"/>
    <x v="45"/>
    <x v="158"/>
    <x v="36"/>
    <x v="2"/>
    <x v="259"/>
    <x v="58"/>
  </r>
  <r>
    <x v="299"/>
    <x v="18"/>
    <x v="7"/>
    <x v="15"/>
    <x v="40"/>
    <x v="151"/>
    <x v="0"/>
    <x v="57"/>
    <x v="62"/>
  </r>
  <r>
    <x v="68"/>
    <x v="4"/>
    <x v="7"/>
    <x v="21"/>
    <x v="99"/>
    <x v="33"/>
    <x v="2"/>
    <x v="23"/>
    <x v="63"/>
  </r>
  <r>
    <x v="184"/>
    <x v="14"/>
    <x v="7"/>
    <x v="48"/>
    <x v="277"/>
    <x v="171"/>
    <x v="8"/>
    <x v="182"/>
    <x v="63"/>
  </r>
  <r>
    <x v="240"/>
    <x v="16"/>
    <x v="7"/>
    <x v="45"/>
    <x v="278"/>
    <x v="92"/>
    <x v="1"/>
    <x v="208"/>
    <x v="77"/>
  </r>
  <r>
    <x v="42"/>
    <x v="3"/>
    <x v="7"/>
    <x v="45"/>
    <x v="279"/>
    <x v="92"/>
    <x v="1"/>
    <x v="208"/>
    <x v="77"/>
  </r>
  <r>
    <x v="276"/>
    <x v="18"/>
    <x v="7"/>
    <x v="48"/>
    <x v="45"/>
    <x v="77"/>
    <x v="2"/>
    <x v="137"/>
    <x v="79"/>
  </r>
  <r>
    <x v="247"/>
    <x v="16"/>
    <x v="7"/>
    <x v="15"/>
    <x v="109"/>
    <x v="198"/>
    <x v="0"/>
    <x v="187"/>
    <x v="81"/>
  </r>
  <r>
    <x v="22"/>
    <x v="1"/>
    <x v="7"/>
    <x v="15"/>
    <x v="18"/>
    <x v="61"/>
    <x v="0"/>
    <x v="45"/>
    <x v="82"/>
  </r>
  <r>
    <x v="61"/>
    <x v="4"/>
    <x v="7"/>
    <x v="48"/>
    <x v="185"/>
    <x v="173"/>
    <x v="2"/>
    <x v="172"/>
    <x v="84"/>
  </r>
  <r>
    <x v="62"/>
    <x v="4"/>
    <x v="7"/>
    <x v="48"/>
    <x v="185"/>
    <x v="92"/>
    <x v="3"/>
    <x v="172"/>
    <x v="84"/>
  </r>
  <r>
    <x v="242"/>
    <x v="16"/>
    <x v="7"/>
    <x v="19"/>
    <x v="132"/>
    <x v="73"/>
    <x v="6"/>
    <x v="128"/>
    <x v="84"/>
  </r>
  <r>
    <x v="241"/>
    <x v="16"/>
    <x v="7"/>
    <x v="19"/>
    <x v="132"/>
    <x v="154"/>
    <x v="2"/>
    <x v="128"/>
    <x v="84"/>
  </r>
  <r>
    <x v="162"/>
    <x v="12"/>
    <x v="7"/>
    <x v="47"/>
    <x v="20"/>
    <x v="207"/>
    <x v="1"/>
    <x v="34"/>
    <x v="87"/>
  </r>
  <r>
    <x v="123"/>
    <x v="9"/>
    <x v="7"/>
    <x v="47"/>
    <x v="296"/>
    <x v="2"/>
    <x v="3"/>
    <x v="163"/>
    <x v="88"/>
  </r>
  <r>
    <x v="174"/>
    <x v="13"/>
    <x v="7"/>
    <x v="47"/>
    <x v="181"/>
    <x v="162"/>
    <x v="2"/>
    <x v="6"/>
    <x v="88"/>
  </r>
  <r>
    <x v="286"/>
    <x v="18"/>
    <x v="8"/>
    <x v="29"/>
    <x v="210"/>
    <x v="112"/>
    <x v="2"/>
    <x v="48"/>
    <x v="35"/>
  </r>
  <r>
    <x v="245"/>
    <x v="16"/>
    <x v="8"/>
    <x v="29"/>
    <x v="164"/>
    <x v="99"/>
    <x v="2"/>
    <x v="212"/>
    <x v="35"/>
  </r>
  <r>
    <x v="290"/>
    <x v="18"/>
    <x v="8"/>
    <x v="29"/>
    <x v="247"/>
    <x v="136"/>
    <x v="2"/>
    <x v="157"/>
    <x v="35"/>
  </r>
  <r>
    <x v="140"/>
    <x v="10"/>
    <x v="8"/>
    <x v="29"/>
    <x v="253"/>
    <x v="137"/>
    <x v="8"/>
    <x v="221"/>
    <x v="35"/>
  </r>
  <r>
    <x v="217"/>
    <x v="15"/>
    <x v="8"/>
    <x v="29"/>
    <x v="151"/>
    <x v="81"/>
    <x v="2"/>
    <x v="283"/>
    <x v="82"/>
  </r>
  <r>
    <x v="128"/>
    <x v="9"/>
    <x v="9"/>
    <x v="39"/>
    <x v="150"/>
    <x v="51"/>
    <x v="4"/>
    <x v="264"/>
    <x v="0"/>
  </r>
  <r>
    <x v="3"/>
    <x v="0"/>
    <x v="9"/>
    <x v="37"/>
    <x v="262"/>
    <x v="86"/>
    <x v="2"/>
    <x v="66"/>
    <x v="4"/>
  </r>
  <r>
    <x v="229"/>
    <x v="16"/>
    <x v="9"/>
    <x v="48"/>
    <x v="165"/>
    <x v="64"/>
    <x v="2"/>
    <x v="60"/>
    <x v="7"/>
  </r>
  <r>
    <x v="214"/>
    <x v="15"/>
    <x v="9"/>
    <x v="41"/>
    <x v="227"/>
    <x v="164"/>
    <x v="2"/>
    <x v="193"/>
    <x v="22"/>
  </r>
  <r>
    <x v="197"/>
    <x v="14"/>
    <x v="9"/>
    <x v="17"/>
    <x v="128"/>
    <x v="164"/>
    <x v="2"/>
    <x v="27"/>
    <x v="24"/>
  </r>
  <r>
    <x v="147"/>
    <x v="10"/>
    <x v="9"/>
    <x v="17"/>
    <x v="244"/>
    <x v="111"/>
    <x v="2"/>
    <x v="27"/>
    <x v="24"/>
  </r>
  <r>
    <x v="191"/>
    <x v="14"/>
    <x v="9"/>
    <x v="17"/>
    <x v="207"/>
    <x v="118"/>
    <x v="2"/>
    <x v="216"/>
    <x v="24"/>
  </r>
  <r>
    <x v="199"/>
    <x v="14"/>
    <x v="9"/>
    <x v="16"/>
    <x v="184"/>
    <x v="161"/>
    <x v="2"/>
    <x v="155"/>
    <x v="24"/>
  </r>
  <r>
    <x v="135"/>
    <x v="9"/>
    <x v="9"/>
    <x v="37"/>
    <x v="83"/>
    <x v="150"/>
    <x v="2"/>
    <x v="217"/>
    <x v="26"/>
  </r>
  <r>
    <x v="122"/>
    <x v="9"/>
    <x v="9"/>
    <x v="46"/>
    <x v="198"/>
    <x v="128"/>
    <x v="4"/>
    <x v="47"/>
    <x v="26"/>
  </r>
  <r>
    <x v="96"/>
    <x v="8"/>
    <x v="9"/>
    <x v="20"/>
    <x v="159"/>
    <x v="62"/>
    <x v="4"/>
    <x v="209"/>
    <x v="26"/>
  </r>
  <r>
    <x v="205"/>
    <x v="14"/>
    <x v="9"/>
    <x v="44"/>
    <x v="115"/>
    <x v="94"/>
    <x v="2"/>
    <x v="73"/>
    <x v="30"/>
  </r>
  <r>
    <x v="293"/>
    <x v="18"/>
    <x v="9"/>
    <x v="20"/>
    <x v="258"/>
    <x v="65"/>
    <x v="2"/>
    <x v="102"/>
    <x v="31"/>
  </r>
  <r>
    <x v="104"/>
    <x v="8"/>
    <x v="9"/>
    <x v="26"/>
    <x v="213"/>
    <x v="21"/>
    <x v="4"/>
    <x v="198"/>
    <x v="35"/>
  </r>
  <r>
    <x v="98"/>
    <x v="8"/>
    <x v="9"/>
    <x v="44"/>
    <x v="9"/>
    <x v="54"/>
    <x v="2"/>
    <x v="268"/>
    <x v="35"/>
  </r>
  <r>
    <x v="283"/>
    <x v="18"/>
    <x v="9"/>
    <x v="17"/>
    <x v="104"/>
    <x v="87"/>
    <x v="2"/>
    <x v="166"/>
    <x v="35"/>
  </r>
  <r>
    <x v="116"/>
    <x v="8"/>
    <x v="9"/>
    <x v="37"/>
    <x v="203"/>
    <x v="102"/>
    <x v="2"/>
    <x v="161"/>
    <x v="38"/>
  </r>
  <r>
    <x v="79"/>
    <x v="5"/>
    <x v="9"/>
    <x v="44"/>
    <x v="144"/>
    <x v="151"/>
    <x v="4"/>
    <x v="138"/>
    <x v="46"/>
  </r>
  <r>
    <x v="185"/>
    <x v="14"/>
    <x v="9"/>
    <x v="20"/>
    <x v="222"/>
    <x v="20"/>
    <x v="2"/>
    <x v="184"/>
    <x v="47"/>
  </r>
  <r>
    <x v="280"/>
    <x v="18"/>
    <x v="9"/>
    <x v="37"/>
    <x v="58"/>
    <x v="66"/>
    <x v="2"/>
    <x v="263"/>
    <x v="51"/>
  </r>
  <r>
    <x v="267"/>
    <x v="18"/>
    <x v="9"/>
    <x v="30"/>
    <x v="221"/>
    <x v="170"/>
    <x v="2"/>
    <x v="135"/>
    <x v="55"/>
  </r>
  <r>
    <x v="231"/>
    <x v="16"/>
    <x v="9"/>
    <x v="17"/>
    <x v="276"/>
    <x v="163"/>
    <x v="2"/>
    <x v="147"/>
    <x v="55"/>
  </r>
  <r>
    <x v="117"/>
    <x v="8"/>
    <x v="9"/>
    <x v="38"/>
    <x v="13"/>
    <x v="87"/>
    <x v="2"/>
    <x v="97"/>
    <x v="56"/>
  </r>
  <r>
    <x v="196"/>
    <x v="14"/>
    <x v="9"/>
    <x v="39"/>
    <x v="89"/>
    <x v="39"/>
    <x v="2"/>
    <x v="180"/>
    <x v="58"/>
  </r>
  <r>
    <x v="207"/>
    <x v="15"/>
    <x v="9"/>
    <x v="13"/>
    <x v="183"/>
    <x v="39"/>
    <x v="2"/>
    <x v="113"/>
    <x v="58"/>
  </r>
  <r>
    <x v="11"/>
    <x v="1"/>
    <x v="9"/>
    <x v="44"/>
    <x v="59"/>
    <x v="114"/>
    <x v="2"/>
    <x v="110"/>
    <x v="59"/>
  </r>
  <r>
    <x v="10"/>
    <x v="0"/>
    <x v="9"/>
    <x v="44"/>
    <x v="4"/>
    <x v="90"/>
    <x v="2"/>
    <x v="142"/>
    <x v="59"/>
  </r>
  <r>
    <x v="81"/>
    <x v="6"/>
    <x v="9"/>
    <x v="23"/>
    <x v="196"/>
    <x v="139"/>
    <x v="2"/>
    <x v="232"/>
    <x v="63"/>
  </r>
  <r>
    <x v="238"/>
    <x v="16"/>
    <x v="9"/>
    <x v="39"/>
    <x v="160"/>
    <x v="37"/>
    <x v="2"/>
    <x v="249"/>
    <x v="64"/>
  </r>
  <r>
    <x v="228"/>
    <x v="16"/>
    <x v="9"/>
    <x v="13"/>
    <x v="34"/>
    <x v="147"/>
    <x v="8"/>
    <x v="98"/>
    <x v="65"/>
  </r>
  <r>
    <x v="278"/>
    <x v="18"/>
    <x v="9"/>
    <x v="44"/>
    <x v="31"/>
    <x v="146"/>
    <x v="2"/>
    <x v="176"/>
    <x v="73"/>
  </r>
  <r>
    <x v="296"/>
    <x v="18"/>
    <x v="9"/>
    <x v="26"/>
    <x v="43"/>
    <x v="81"/>
    <x v="2"/>
    <x v="122"/>
    <x v="76"/>
  </r>
  <r>
    <x v="100"/>
    <x v="8"/>
    <x v="9"/>
    <x v="44"/>
    <x v="148"/>
    <x v="55"/>
    <x v="2"/>
    <x v="38"/>
    <x v="78"/>
  </r>
  <r>
    <x v="86"/>
    <x v="6"/>
    <x v="9"/>
    <x v="44"/>
    <x v="7"/>
    <x v="60"/>
    <x v="4"/>
    <x v="55"/>
    <x v="78"/>
  </r>
  <r>
    <x v="177"/>
    <x v="13"/>
    <x v="9"/>
    <x v="37"/>
    <x v="282"/>
    <x v="49"/>
    <x v="2"/>
    <x v="115"/>
    <x v="78"/>
  </r>
  <r>
    <x v="271"/>
    <x v="18"/>
    <x v="9"/>
    <x v="13"/>
    <x v="67"/>
    <x v="172"/>
    <x v="2"/>
    <x v="3"/>
    <x v="79"/>
  </r>
  <r>
    <x v="261"/>
    <x v="18"/>
    <x v="9"/>
    <x v="49"/>
    <x v="176"/>
    <x v="190"/>
    <x v="2"/>
    <x v="46"/>
    <x v="84"/>
  </r>
  <r>
    <x v="130"/>
    <x v="9"/>
    <x v="9"/>
    <x v="44"/>
    <x v="232"/>
    <x v="106"/>
    <x v="2"/>
    <x v="288"/>
    <x v="86"/>
  </r>
  <r>
    <x v="137"/>
    <x v="10"/>
    <x v="9"/>
    <x v="20"/>
    <x v="197"/>
    <x v="99"/>
    <x v="2"/>
    <x v="84"/>
    <x v="8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2" firstHeaderRow="1" firstDataRow="2" firstDataCol="3" rowPageCount="2" colPageCount="1"/>
  <pivotFields count="12">
    <pivotField dataField="1" compact="0" showAll="0"/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694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00</v>
      </c>
      <c r="C7" s="16" t="n">
        <v>138198464</v>
      </c>
      <c r="D7" s="17" t="n">
        <f aca="false">B7/$B$19</f>
        <v>0.341296928327645</v>
      </c>
      <c r="E7" s="18" t="n">
        <f aca="false">C7/$C$19</f>
        <v>0.285048095835028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57</v>
      </c>
      <c r="C8" s="22" t="n">
        <v>139703591</v>
      </c>
      <c r="D8" s="18" t="n">
        <f aca="false">B8/$B$19</f>
        <v>0.178612059158134</v>
      </c>
      <c r="E8" s="17" t="n">
        <f aca="false">C8/$C$19</f>
        <v>0.288152570175205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146</v>
      </c>
      <c r="C9" s="16" t="n">
        <v>58912438.05</v>
      </c>
      <c r="D9" s="18" t="n">
        <f aca="false">B9/$B$19</f>
        <v>0.166097838452787</v>
      </c>
      <c r="E9" s="18" t="n">
        <f aca="false">C9/$C$19</f>
        <v>0.121512770844917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25" t="s">
        <v>11</v>
      </c>
      <c r="B10" s="21" t="n">
        <v>58</v>
      </c>
      <c r="C10" s="16" t="n">
        <v>42859679</v>
      </c>
      <c r="D10" s="18" t="n">
        <f aca="false">B10/$B$19</f>
        <v>0.0659840728100114</v>
      </c>
      <c r="E10" s="18" t="n">
        <f aca="false">C10/$C$19</f>
        <v>0.0884023565345164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25" t="s">
        <v>12</v>
      </c>
      <c r="B11" s="21" t="n">
        <v>48</v>
      </c>
      <c r="C11" s="16" t="n">
        <v>29556799</v>
      </c>
      <c r="D11" s="18" t="n">
        <f aca="false">B11/$B$19</f>
        <v>0.0546075085324232</v>
      </c>
      <c r="E11" s="18" t="n">
        <f aca="false">C11/$C$19</f>
        <v>0.0609638416381289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5" t="s">
        <v>13</v>
      </c>
      <c r="B12" s="21" t="n">
        <v>39</v>
      </c>
      <c r="C12" s="16" t="n">
        <v>17538188</v>
      </c>
      <c r="D12" s="18" t="n">
        <f aca="false">B12/$B$19</f>
        <v>0.0443686006825939</v>
      </c>
      <c r="E12" s="18" t="n">
        <f aca="false">C12/$C$19</f>
        <v>0.0361742594606315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25" t="s">
        <v>14</v>
      </c>
      <c r="B13" s="21" t="n">
        <v>35</v>
      </c>
      <c r="C13" s="16" t="n">
        <v>15149900</v>
      </c>
      <c r="D13" s="18" t="n">
        <f aca="false">B13/$B$19</f>
        <v>0.0398179749715586</v>
      </c>
      <c r="E13" s="18" t="n">
        <f aca="false">C13/$C$19</f>
        <v>0.0312481775997965</v>
      </c>
      <c r="F13" s="20" t="n">
        <v>7</v>
      </c>
      <c r="G13" s="23" t="n">
        <v>8</v>
      </c>
    </row>
    <row r="14" customFormat="false" ht="12.75" hidden="false" customHeight="false" outlineLevel="0" collapsed="false">
      <c r="A14" s="25" t="s">
        <v>15</v>
      </c>
      <c r="B14" s="21" t="n">
        <v>28</v>
      </c>
      <c r="C14" s="16" t="n">
        <v>18050792</v>
      </c>
      <c r="D14" s="18" t="n">
        <f aca="false">B14/$B$19</f>
        <v>0.0318543799772469</v>
      </c>
      <c r="E14" s="18" t="n">
        <f aca="false">C14/$C$19</f>
        <v>0.0372315562632748</v>
      </c>
      <c r="F14" s="23" t="n">
        <v>8</v>
      </c>
      <c r="G14" s="23" t="n">
        <v>6</v>
      </c>
    </row>
    <row r="15" customFormat="false" ht="12.75" hidden="false" customHeight="false" outlineLevel="0" collapsed="false">
      <c r="A15" s="25" t="s">
        <v>16</v>
      </c>
      <c r="B15" s="21" t="n">
        <v>27</v>
      </c>
      <c r="C15" s="16" t="n">
        <v>10103734.4</v>
      </c>
      <c r="D15" s="18" t="n">
        <f aca="false">B15/$B$19</f>
        <v>0.0307167235494881</v>
      </c>
      <c r="E15" s="18" t="n">
        <f aca="false">C15/$C$19</f>
        <v>0.0208399584784305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25" t="s">
        <v>17</v>
      </c>
      <c r="B16" s="21" t="n">
        <v>18</v>
      </c>
      <c r="C16" s="16" t="n">
        <v>6796600</v>
      </c>
      <c r="D16" s="18" t="n">
        <f aca="false">B16/$B$19</f>
        <v>0.0204778156996587</v>
      </c>
      <c r="E16" s="18" t="n">
        <f aca="false">C16/$C$19</f>
        <v>0.0140186644053609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1" t="n">
        <v>14</v>
      </c>
      <c r="C17" s="16" t="n">
        <v>5329000</v>
      </c>
      <c r="D17" s="18" t="n">
        <f aca="false">B17/$B$19</f>
        <v>0.0159271899886234</v>
      </c>
      <c r="E17" s="18" t="n">
        <f aca="false">C17/$C$19</f>
        <v>0.0109915932401742</v>
      </c>
      <c r="F17" s="20" t="n">
        <v>11</v>
      </c>
      <c r="G17" s="23" t="n">
        <v>11</v>
      </c>
    </row>
    <row r="18" customFormat="false" ht="12.75" hidden="false" customHeight="false" outlineLevel="0" collapsed="false">
      <c r="A18" s="25" t="s">
        <v>19</v>
      </c>
      <c r="B18" s="21" t="n">
        <v>9</v>
      </c>
      <c r="C18" s="16" t="n">
        <v>2625888</v>
      </c>
      <c r="D18" s="18" t="n">
        <f aca="false">B18/$B$19</f>
        <v>0.0102389078498294</v>
      </c>
      <c r="E18" s="18" t="n">
        <f aca="false">C18/$C$19</f>
        <v>0.00541615552453643</v>
      </c>
      <c r="F18" s="23" t="n">
        <v>12</v>
      </c>
      <c r="G18" s="23" t="n">
        <v>12</v>
      </c>
    </row>
    <row r="19" customFormat="false" ht="12.75" hidden="false" customHeight="false" outlineLevel="0" collapsed="false">
      <c r="A19" s="26" t="s">
        <v>20</v>
      </c>
      <c r="B19" s="27" t="n">
        <f aca="false">SUM(B7:B18)</f>
        <v>879</v>
      </c>
      <c r="C19" s="28" t="n">
        <f aca="false">SUM(C7:C18)</f>
        <v>484825073.45</v>
      </c>
      <c r="D19" s="29" t="n">
        <f aca="false">SUM(D7:D18)</f>
        <v>1</v>
      </c>
      <c r="E19" s="29" t="n">
        <f aca="false">SUM(E7:E18)</f>
        <v>1</v>
      </c>
      <c r="F19" s="30"/>
      <c r="G19" s="30"/>
    </row>
    <row r="20" customFormat="false" ht="13.5" hidden="false" customHeight="false" outlineLevel="0" collapsed="false"/>
    <row r="21" customFormat="false" ht="16.5" hidden="false" customHeight="false" outlineLevel="0" collapsed="false">
      <c r="A21" s="31" t="s">
        <v>21</v>
      </c>
      <c r="B21" s="31"/>
      <c r="C21" s="31"/>
      <c r="D21" s="31"/>
      <c r="E21" s="31"/>
      <c r="F21" s="31"/>
      <c r="G21" s="31"/>
    </row>
    <row r="22" customFormat="false" ht="12.75" hidden="false" customHeight="false" outlineLevel="0" collapsed="false">
      <c r="A22" s="6"/>
      <c r="B22" s="6"/>
      <c r="C22" s="7"/>
      <c r="D22" s="8" t="s">
        <v>3</v>
      </c>
      <c r="E22" s="8" t="s">
        <v>3</v>
      </c>
      <c r="F22" s="9" t="s">
        <v>4</v>
      </c>
      <c r="G22" s="9" t="s">
        <v>4</v>
      </c>
    </row>
    <row r="23" customFormat="false" ht="12.75" hidden="false" customHeight="false" outlineLevel="0" collapsed="false">
      <c r="A23" s="10" t="s">
        <v>22</v>
      </c>
      <c r="B23" s="11" t="s">
        <v>6</v>
      </c>
      <c r="C23" s="12" t="s">
        <v>7</v>
      </c>
      <c r="D23" s="13" t="s">
        <v>6</v>
      </c>
      <c r="E23" s="13" t="s">
        <v>7</v>
      </c>
      <c r="F23" s="11" t="s">
        <v>6</v>
      </c>
      <c r="G23" s="11" t="s">
        <v>7</v>
      </c>
    </row>
    <row r="24" customFormat="false" ht="12.75" hidden="false" customHeight="false" outlineLevel="0" collapsed="false">
      <c r="A24" s="14" t="s">
        <v>8</v>
      </c>
      <c r="B24" s="15" t="n">
        <v>106</v>
      </c>
      <c r="C24" s="16" t="n">
        <v>41101907</v>
      </c>
      <c r="D24" s="17" t="n">
        <f aca="false">B24/$B$34</f>
        <v>0.353333333333333</v>
      </c>
      <c r="E24" s="18" t="n">
        <f aca="false">C24/$C$34</f>
        <v>0.178125165405486</v>
      </c>
      <c r="F24" s="19" t="n">
        <v>1</v>
      </c>
      <c r="G24" s="20" t="n">
        <v>3</v>
      </c>
    </row>
    <row r="25" customFormat="false" ht="12.75" hidden="false" customHeight="false" outlineLevel="0" collapsed="false">
      <c r="A25" s="25" t="s">
        <v>11</v>
      </c>
      <c r="B25" s="21" t="n">
        <v>57</v>
      </c>
      <c r="C25" s="16" t="n">
        <v>82592885</v>
      </c>
      <c r="D25" s="18" t="n">
        <f aca="false">B25/$B$34</f>
        <v>0.19</v>
      </c>
      <c r="E25" s="18" t="n">
        <f aca="false">C25/$C$34</f>
        <v>0.357936465136309</v>
      </c>
      <c r="F25" s="23" t="n">
        <v>2</v>
      </c>
      <c r="G25" s="23" t="n">
        <v>2</v>
      </c>
    </row>
    <row r="26" customFormat="false" ht="12.75" hidden="false" customHeight="false" outlineLevel="0" collapsed="false">
      <c r="A26" s="14" t="s">
        <v>9</v>
      </c>
      <c r="B26" s="21" t="n">
        <v>49</v>
      </c>
      <c r="C26" s="22" t="n">
        <v>82935009.8</v>
      </c>
      <c r="D26" s="18" t="n">
        <f aca="false">B26/$B$34</f>
        <v>0.163333333333333</v>
      </c>
      <c r="E26" s="17" t="n">
        <f aca="false">C26/$C$34</f>
        <v>0.35941914662331</v>
      </c>
      <c r="F26" s="23" t="n">
        <v>3</v>
      </c>
      <c r="G26" s="24" t="n">
        <v>1</v>
      </c>
    </row>
    <row r="27" customFormat="false" ht="12.75" hidden="false" customHeight="false" outlineLevel="0" collapsed="false">
      <c r="A27" s="25" t="s">
        <v>10</v>
      </c>
      <c r="B27" s="21" t="n">
        <v>39</v>
      </c>
      <c r="C27" s="16" t="n">
        <v>11236101</v>
      </c>
      <c r="D27" s="18" t="n">
        <f aca="false">B27/$B$34</f>
        <v>0.13</v>
      </c>
      <c r="E27" s="18" t="n">
        <f aca="false">C27/$C$34</f>
        <v>0.0486943914582297</v>
      </c>
      <c r="F27" s="23" t="n">
        <v>4</v>
      </c>
      <c r="G27" s="23" t="n">
        <v>4</v>
      </c>
    </row>
    <row r="28" customFormat="false" ht="12.75" hidden="false" customHeight="false" outlineLevel="0" collapsed="false">
      <c r="A28" s="25" t="s">
        <v>12</v>
      </c>
      <c r="B28" s="21" t="n">
        <v>23</v>
      </c>
      <c r="C28" s="16" t="n">
        <v>5275876</v>
      </c>
      <c r="D28" s="18" t="n">
        <f aca="false">B28/$B$34</f>
        <v>0.0766666666666667</v>
      </c>
      <c r="E28" s="18" t="n">
        <f aca="false">C28/$C$34</f>
        <v>0.0228642988550102</v>
      </c>
      <c r="F28" s="23" t="n">
        <v>5</v>
      </c>
      <c r="G28" s="23" t="n">
        <v>5</v>
      </c>
    </row>
    <row r="29" customFormat="false" ht="12.75" hidden="false" customHeight="false" outlineLevel="0" collapsed="false">
      <c r="A29" s="25" t="s">
        <v>14</v>
      </c>
      <c r="B29" s="21" t="n">
        <v>13</v>
      </c>
      <c r="C29" s="16" t="n">
        <v>4275000</v>
      </c>
      <c r="D29" s="18" t="n">
        <f aca="false">B29/$B$34</f>
        <v>0.0433333333333333</v>
      </c>
      <c r="E29" s="18" t="n">
        <f aca="false">C29/$C$34</f>
        <v>0.018526757946011</v>
      </c>
      <c r="F29" s="23" t="n">
        <v>6</v>
      </c>
      <c r="G29" s="23" t="n">
        <v>6</v>
      </c>
    </row>
    <row r="30" customFormat="false" ht="12.75" hidden="false" customHeight="false" outlineLevel="0" collapsed="false">
      <c r="A30" s="25" t="s">
        <v>19</v>
      </c>
      <c r="B30" s="21" t="n">
        <v>5</v>
      </c>
      <c r="C30" s="16" t="n">
        <v>1443500</v>
      </c>
      <c r="D30" s="18" t="n">
        <f aca="false">B30/$B$34</f>
        <v>0.0166666666666667</v>
      </c>
      <c r="E30" s="18" t="n">
        <f aca="false">C30/$C$34</f>
        <v>0.00625576025615599</v>
      </c>
      <c r="F30" s="23" t="n">
        <v>7</v>
      </c>
      <c r="G30" s="23" t="n">
        <v>7</v>
      </c>
    </row>
    <row r="31" customFormat="false" ht="12.75" hidden="false" customHeight="false" outlineLevel="0" collapsed="false">
      <c r="A31" s="25" t="s">
        <v>13</v>
      </c>
      <c r="B31" s="21" t="n">
        <v>4</v>
      </c>
      <c r="C31" s="16" t="n">
        <v>1235765</v>
      </c>
      <c r="D31" s="18" t="n">
        <f aca="false">B31/$B$34</f>
        <v>0.0133333333333333</v>
      </c>
      <c r="E31" s="18" t="n">
        <f aca="false">C31/$C$34</f>
        <v>0.00535548983231632</v>
      </c>
      <c r="F31" s="23" t="n">
        <v>8</v>
      </c>
      <c r="G31" s="23" t="n">
        <v>8</v>
      </c>
    </row>
    <row r="32" customFormat="false" ht="12.75" hidden="false" customHeight="false" outlineLevel="0" collapsed="false">
      <c r="A32" s="25" t="s">
        <v>17</v>
      </c>
      <c r="B32" s="21" t="n">
        <v>3</v>
      </c>
      <c r="C32" s="16" t="n">
        <v>521290</v>
      </c>
      <c r="D32" s="18" t="n">
        <f aca="false">B32/$B$34</f>
        <v>0.01</v>
      </c>
      <c r="E32" s="18" t="n">
        <f aca="false">C32/$C$34</f>
        <v>0.00225913769583066</v>
      </c>
      <c r="F32" s="23" t="n">
        <v>9</v>
      </c>
      <c r="G32" s="23" t="n">
        <v>9</v>
      </c>
    </row>
    <row r="33" customFormat="false" ht="12.75" hidden="false" customHeight="false" outlineLevel="0" collapsed="false">
      <c r="A33" s="25" t="s">
        <v>18</v>
      </c>
      <c r="B33" s="21" t="n">
        <v>1</v>
      </c>
      <c r="C33" s="16" t="n">
        <v>130000</v>
      </c>
      <c r="D33" s="18" t="n">
        <f aca="false">B33/$B$34</f>
        <v>0.00333333333333333</v>
      </c>
      <c r="E33" s="18" t="n">
        <f aca="false">C33/$C$34</f>
        <v>0.000563386791340685</v>
      </c>
      <c r="F33" s="23" t="n">
        <v>10</v>
      </c>
      <c r="G33" s="23" t="n">
        <v>10</v>
      </c>
    </row>
    <row r="34" customFormat="false" ht="12.75" hidden="false" customHeight="false" outlineLevel="0" collapsed="false">
      <c r="A34" s="26" t="s">
        <v>20</v>
      </c>
      <c r="B34" s="27" t="n">
        <f aca="false">SUM(B24:B33)</f>
        <v>300</v>
      </c>
      <c r="C34" s="28" t="n">
        <f aca="false">SUM(C24:C33)</f>
        <v>230747333.8</v>
      </c>
      <c r="D34" s="29" t="n">
        <f aca="false">SUM(D24:D33)</f>
        <v>1</v>
      </c>
      <c r="E34" s="29" t="n">
        <f aca="false">SUM(E24:E33)</f>
        <v>1</v>
      </c>
      <c r="F34" s="30"/>
      <c r="G34" s="30"/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23</v>
      </c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6"/>
      <c r="B37" s="6"/>
      <c r="C37" s="7"/>
      <c r="D37" s="8" t="s">
        <v>3</v>
      </c>
      <c r="E37" s="8" t="s">
        <v>3</v>
      </c>
      <c r="F37" s="9" t="s">
        <v>4</v>
      </c>
      <c r="G37" s="9" t="s">
        <v>4</v>
      </c>
    </row>
    <row r="38" customFormat="false" ht="12.75" hidden="false" customHeight="false" outlineLevel="0" collapsed="false">
      <c r="A38" s="10" t="s">
        <v>22</v>
      </c>
      <c r="B38" s="11" t="s">
        <v>6</v>
      </c>
      <c r="C38" s="12" t="s">
        <v>7</v>
      </c>
      <c r="D38" s="13" t="s">
        <v>6</v>
      </c>
      <c r="E38" s="13" t="s">
        <v>7</v>
      </c>
      <c r="F38" s="11" t="s">
        <v>6</v>
      </c>
      <c r="G38" s="11" t="s">
        <v>7</v>
      </c>
    </row>
    <row r="39" customFormat="false" ht="12.75" hidden="false" customHeight="false" outlineLevel="0" collapsed="false">
      <c r="A39" s="14" t="s">
        <v>8</v>
      </c>
      <c r="B39" s="15" t="n">
        <v>406</v>
      </c>
      <c r="C39" s="16" t="n">
        <v>179300371</v>
      </c>
      <c r="D39" s="17" t="n">
        <f aca="false">B39/$B$51</f>
        <v>0.344359626802375</v>
      </c>
      <c r="E39" s="18" t="n">
        <f aca="false">C39/$C$51</f>
        <v>0.250569151609779</v>
      </c>
      <c r="F39" s="24" t="n">
        <v>1</v>
      </c>
      <c r="G39" s="23" t="n">
        <v>2</v>
      </c>
    </row>
    <row r="40" customFormat="false" ht="12.75" hidden="false" customHeight="false" outlineLevel="0" collapsed="false">
      <c r="A40" s="14" t="s">
        <v>9</v>
      </c>
      <c r="B40" s="21" t="n">
        <v>206</v>
      </c>
      <c r="C40" s="22" t="n">
        <v>222638600.8</v>
      </c>
      <c r="D40" s="18" t="n">
        <f aca="false">B40/$B$51</f>
        <v>0.174724342663274</v>
      </c>
      <c r="E40" s="17" t="n">
        <f aca="false">C40/$C$51</f>
        <v>0.311133574386437</v>
      </c>
      <c r="F40" s="23" t="n">
        <v>2</v>
      </c>
      <c r="G40" s="24" t="n">
        <v>1</v>
      </c>
    </row>
    <row r="41" customFormat="false" ht="12.75" hidden="false" customHeight="false" outlineLevel="0" collapsed="false">
      <c r="A41" s="25" t="s">
        <v>10</v>
      </c>
      <c r="B41" s="21" t="n">
        <v>185</v>
      </c>
      <c r="C41" s="16" t="n">
        <v>70148539.05</v>
      </c>
      <c r="D41" s="18" t="n">
        <f aca="false">B41/$B$51</f>
        <v>0.156912637828668</v>
      </c>
      <c r="E41" s="18" t="n">
        <f aca="false">C41/$C$51</f>
        <v>0.0980313638973116</v>
      </c>
      <c r="F41" s="23" t="n">
        <v>3</v>
      </c>
      <c r="G41" s="23" t="n">
        <v>4</v>
      </c>
    </row>
    <row r="42" customFormat="false" ht="12.75" hidden="false" customHeight="false" outlineLevel="0" collapsed="false">
      <c r="A42" s="25" t="s">
        <v>11</v>
      </c>
      <c r="B42" s="21" t="n">
        <v>115</v>
      </c>
      <c r="C42" s="16" t="n">
        <v>125452564</v>
      </c>
      <c r="D42" s="18" t="n">
        <f aca="false">B42/$B$51</f>
        <v>0.097540288379983</v>
      </c>
      <c r="E42" s="18" t="n">
        <f aca="false">C42/$C$51</f>
        <v>0.175317777389047</v>
      </c>
      <c r="F42" s="23" t="n">
        <v>4</v>
      </c>
      <c r="G42" s="23" t="n">
        <v>3</v>
      </c>
    </row>
    <row r="43" customFormat="false" ht="12.75" hidden="false" customHeight="false" outlineLevel="0" collapsed="false">
      <c r="A43" s="25" t="s">
        <v>12</v>
      </c>
      <c r="B43" s="21" t="n">
        <v>71</v>
      </c>
      <c r="C43" s="16" t="n">
        <v>34832675</v>
      </c>
      <c r="D43" s="18" t="n">
        <f aca="false">B43/$B$51</f>
        <v>0.0602205258693808</v>
      </c>
      <c r="E43" s="18" t="n">
        <f aca="false">C43/$C$51</f>
        <v>0.0486780577997196</v>
      </c>
      <c r="F43" s="23" t="n">
        <v>5</v>
      </c>
      <c r="G43" s="23" t="n">
        <v>5</v>
      </c>
    </row>
    <row r="44" customFormat="false" ht="12.75" hidden="false" customHeight="false" outlineLevel="0" collapsed="false">
      <c r="A44" s="25" t="s">
        <v>14</v>
      </c>
      <c r="B44" s="21" t="n">
        <v>48</v>
      </c>
      <c r="C44" s="16" t="n">
        <v>19424900</v>
      </c>
      <c r="D44" s="18" t="n">
        <f aca="false">B44/$B$51</f>
        <v>0.0407124681933842</v>
      </c>
      <c r="E44" s="18" t="n">
        <f aca="false">C44/$C$51</f>
        <v>0.0271459600778227</v>
      </c>
      <c r="F44" s="23" t="n">
        <v>6</v>
      </c>
      <c r="G44" s="23" t="n">
        <v>6</v>
      </c>
    </row>
    <row r="45" customFormat="false" ht="12.75" hidden="false" customHeight="false" outlineLevel="0" collapsed="false">
      <c r="A45" s="25" t="s">
        <v>13</v>
      </c>
      <c r="B45" s="21" t="n">
        <v>43</v>
      </c>
      <c r="C45" s="16" t="n">
        <v>18773953</v>
      </c>
      <c r="D45" s="18" t="n">
        <f aca="false">B45/$B$51</f>
        <v>0.0364715860899067</v>
      </c>
      <c r="E45" s="18" t="n">
        <f aca="false">C45/$C$51</f>
        <v>0.0262362729610407</v>
      </c>
      <c r="F45" s="23" t="n">
        <v>7</v>
      </c>
      <c r="G45" s="23" t="n">
        <v>7</v>
      </c>
    </row>
    <row r="46" customFormat="false" ht="12.75" hidden="false" customHeight="false" outlineLevel="0" collapsed="false">
      <c r="A46" s="25" t="s">
        <v>15</v>
      </c>
      <c r="B46" s="21" t="n">
        <v>28</v>
      </c>
      <c r="C46" s="16" t="n">
        <v>18050792</v>
      </c>
      <c r="D46" s="18" t="n">
        <f aca="false">B46/$B$51</f>
        <v>0.0237489397794741</v>
      </c>
      <c r="E46" s="18" t="n">
        <f aca="false">C46/$C$51</f>
        <v>0.0252256680345887</v>
      </c>
      <c r="F46" s="23" t="n">
        <v>8</v>
      </c>
      <c r="G46" s="23" t="n">
        <v>8</v>
      </c>
    </row>
    <row r="47" customFormat="false" ht="12.75" hidden="false" customHeight="false" outlineLevel="0" collapsed="false">
      <c r="A47" s="25" t="s">
        <v>16</v>
      </c>
      <c r="B47" s="21" t="n">
        <v>27</v>
      </c>
      <c r="C47" s="16" t="n">
        <v>10103734.4</v>
      </c>
      <c r="D47" s="18" t="n">
        <f aca="false">B47/$B$51</f>
        <v>0.0229007633587786</v>
      </c>
      <c r="E47" s="18" t="n">
        <f aca="false">C47/$C$51</f>
        <v>0.0141197931860305</v>
      </c>
      <c r="F47" s="23" t="n">
        <v>9</v>
      </c>
      <c r="G47" s="23" t="n">
        <v>9</v>
      </c>
    </row>
    <row r="48" customFormat="false" ht="12.75" hidden="false" customHeight="false" outlineLevel="0" collapsed="false">
      <c r="A48" s="25" t="s">
        <v>17</v>
      </c>
      <c r="B48" s="21" t="n">
        <v>21</v>
      </c>
      <c r="C48" s="16" t="n">
        <v>7317890</v>
      </c>
      <c r="D48" s="18" t="n">
        <f aca="false">B48/$B$51</f>
        <v>0.0178117048346056</v>
      </c>
      <c r="E48" s="18" t="n">
        <f aca="false">C48/$C$51</f>
        <v>0.0102266240646746</v>
      </c>
      <c r="F48" s="23" t="n">
        <v>10</v>
      </c>
      <c r="G48" s="23" t="n">
        <v>10</v>
      </c>
    </row>
    <row r="49" customFormat="false" ht="12.75" hidden="false" customHeight="false" outlineLevel="0" collapsed="false">
      <c r="A49" s="25" t="s">
        <v>18</v>
      </c>
      <c r="B49" s="21" t="n">
        <v>15</v>
      </c>
      <c r="C49" s="16" t="n">
        <v>5459000</v>
      </c>
      <c r="D49" s="18" t="n">
        <f aca="false">B49/$B$51</f>
        <v>0.0127226463104326</v>
      </c>
      <c r="E49" s="18" t="n">
        <f aca="false">C49/$C$51</f>
        <v>0.00762885760363421</v>
      </c>
      <c r="F49" s="23" t="n">
        <v>11</v>
      </c>
      <c r="G49" s="23" t="n">
        <v>11</v>
      </c>
    </row>
    <row r="50" customFormat="false" ht="12.75" hidden="false" customHeight="false" outlineLevel="0" collapsed="false">
      <c r="A50" s="25" t="s">
        <v>19</v>
      </c>
      <c r="B50" s="21" t="n">
        <v>14</v>
      </c>
      <c r="C50" s="16" t="n">
        <v>4069388</v>
      </c>
      <c r="D50" s="18" t="n">
        <f aca="false">B50/$B$51</f>
        <v>0.0118744698897371</v>
      </c>
      <c r="E50" s="18" t="n">
        <f aca="false">C50/$C$51</f>
        <v>0.00568689898991351</v>
      </c>
      <c r="F50" s="23" t="n">
        <v>12</v>
      </c>
      <c r="G50" s="23" t="n">
        <v>12</v>
      </c>
    </row>
    <row r="51" customFormat="false" ht="12.75" hidden="false" customHeight="false" outlineLevel="0" collapsed="false">
      <c r="A51" s="26" t="s">
        <v>20</v>
      </c>
      <c r="B51" s="30" t="n">
        <f aca="false">SUM(B39:B50)</f>
        <v>1179</v>
      </c>
      <c r="C51" s="32" t="n">
        <f aca="false">SUM(C39:C50)</f>
        <v>715572407.25</v>
      </c>
      <c r="D51" s="29" t="n">
        <f aca="false">SUM(D39:D50)</f>
        <v>1</v>
      </c>
      <c r="E51" s="29" t="n">
        <f aca="false">SUM(E39:E50)</f>
        <v>1</v>
      </c>
      <c r="F51" s="30"/>
      <c r="G51" s="30"/>
    </row>
    <row r="53" customFormat="false" ht="12.75" hidden="false" customHeight="false" outlineLevel="0" collapsed="false">
      <c r="A53" s="33" t="s">
        <v>24</v>
      </c>
      <c r="B53" s="33"/>
      <c r="C53" s="33"/>
      <c r="D53" s="34" t="s">
        <v>25</v>
      </c>
    </row>
    <row r="54" customFormat="false" ht="12.75" hidden="false" customHeight="false" outlineLevel="0" collapsed="false">
      <c r="A54" s="35" t="s">
        <v>26</v>
      </c>
    </row>
  </sheetData>
  <mergeCells count="4">
    <mergeCell ref="A4:G4"/>
    <mergeCell ref="A21:G21"/>
    <mergeCell ref="A36:G36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7</v>
      </c>
    </row>
    <row r="2" customFormat="false" ht="12.75" hidden="false" customHeight="false" outlineLevel="0" collapsed="false">
      <c r="A2" s="4" t="str">
        <f aca="false">'OVERALL STATS'!A2</f>
        <v>Reporting Period: SEPTEMBER, 201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8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281</v>
      </c>
      <c r="C7" s="45" t="n">
        <v>131191056</v>
      </c>
      <c r="D7" s="46" t="n">
        <f aca="false">B7/$B$18</f>
        <v>0.385459533607682</v>
      </c>
      <c r="E7" s="17" t="n">
        <f aca="false">C7/$C$18</f>
        <v>0.316906817208041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47" t="s">
        <v>9</v>
      </c>
      <c r="B8" s="48" t="n">
        <v>137</v>
      </c>
      <c r="C8" s="49" t="n">
        <v>129389851</v>
      </c>
      <c r="D8" s="50" t="n">
        <f aca="false">B8/$B$18</f>
        <v>0.187928669410151</v>
      </c>
      <c r="E8" s="18" t="n">
        <f aca="false">C8/$C$18</f>
        <v>0.312555803037615</v>
      </c>
      <c r="F8" s="51" t="n">
        <v>2</v>
      </c>
      <c r="G8" s="51" t="n">
        <v>2</v>
      </c>
    </row>
    <row r="9" customFormat="false" ht="12.75" hidden="false" customHeight="false" outlineLevel="0" collapsed="false">
      <c r="A9" s="47" t="s">
        <v>10</v>
      </c>
      <c r="B9" s="48" t="n">
        <v>121</v>
      </c>
      <c r="C9" s="49" t="n">
        <v>49723998.05</v>
      </c>
      <c r="D9" s="50" t="n">
        <f aca="false">B9/$B$18</f>
        <v>0.165980795610425</v>
      </c>
      <c r="E9" s="18" t="n">
        <f aca="false">C9/$C$18</f>
        <v>0.120113934907913</v>
      </c>
      <c r="F9" s="51" t="n">
        <v>3</v>
      </c>
      <c r="G9" s="23" t="n">
        <v>3</v>
      </c>
    </row>
    <row r="10" customFormat="false" ht="12.75" hidden="false" customHeight="false" outlineLevel="0" collapsed="false">
      <c r="A10" s="47" t="s">
        <v>12</v>
      </c>
      <c r="B10" s="48" t="n">
        <v>48</v>
      </c>
      <c r="C10" s="49" t="n">
        <v>29556799</v>
      </c>
      <c r="D10" s="50" t="n">
        <f aca="false">B10/$B$18</f>
        <v>0.065843621399177</v>
      </c>
      <c r="E10" s="18" t="n">
        <f aca="false">C10/$C$18</f>
        <v>0.0713977871932657</v>
      </c>
      <c r="F10" s="51" t="n">
        <v>4</v>
      </c>
      <c r="G10" s="23" t="n">
        <v>5</v>
      </c>
    </row>
    <row r="11" customFormat="false" ht="12.75" hidden="false" customHeight="false" outlineLevel="0" collapsed="false">
      <c r="A11" s="47" t="s">
        <v>11</v>
      </c>
      <c r="B11" s="48" t="n">
        <v>44</v>
      </c>
      <c r="C11" s="49" t="n">
        <v>35181990</v>
      </c>
      <c r="D11" s="50" t="n">
        <f aca="false">B11/$B$18</f>
        <v>0.0603566529492455</v>
      </c>
      <c r="E11" s="18" t="n">
        <f aca="false">C11/$C$18</f>
        <v>0.0849860715653141</v>
      </c>
      <c r="F11" s="51" t="n">
        <v>5</v>
      </c>
      <c r="G11" s="23" t="n">
        <v>4</v>
      </c>
    </row>
    <row r="12" customFormat="false" ht="12.75" hidden="false" customHeight="false" outlineLevel="0" collapsed="false">
      <c r="A12" s="47" t="s">
        <v>14</v>
      </c>
      <c r="B12" s="48" t="n">
        <v>35</v>
      </c>
      <c r="C12" s="49" t="n">
        <v>15149900</v>
      </c>
      <c r="D12" s="50" t="n">
        <f aca="false">B12/$B$18</f>
        <v>0.0480109739368999</v>
      </c>
      <c r="E12" s="18" t="n">
        <f aca="false">C12/$C$18</f>
        <v>0.0365962950250214</v>
      </c>
      <c r="F12" s="51" t="n">
        <v>6</v>
      </c>
      <c r="G12" s="23" t="n">
        <v>6</v>
      </c>
    </row>
    <row r="13" customFormat="false" ht="12.75" hidden="false" customHeight="false" outlineLevel="0" collapsed="false">
      <c r="A13" s="47" t="s">
        <v>13</v>
      </c>
      <c r="B13" s="48" t="n">
        <v>21</v>
      </c>
      <c r="C13" s="49" t="n">
        <v>8705900</v>
      </c>
      <c r="D13" s="50" t="n">
        <f aca="false">B13/$B$18</f>
        <v>0.0288065843621399</v>
      </c>
      <c r="E13" s="18" t="n">
        <f aca="false">C13/$C$18</f>
        <v>0.0210300850077118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47" t="s">
        <v>17</v>
      </c>
      <c r="B14" s="48" t="n">
        <v>18</v>
      </c>
      <c r="C14" s="49" t="n">
        <v>6796600</v>
      </c>
      <c r="D14" s="50" t="n">
        <f aca="false">B14/$B$18</f>
        <v>0.0246913580246914</v>
      </c>
      <c r="E14" s="18" t="n">
        <f aca="false">C14/$C$18</f>
        <v>0.0164179551526452</v>
      </c>
      <c r="F14" s="51" t="n">
        <v>8</v>
      </c>
      <c r="G14" s="23" t="n">
        <v>8</v>
      </c>
    </row>
    <row r="15" customFormat="false" ht="12.75" hidden="false" customHeight="false" outlineLevel="0" collapsed="false">
      <c r="A15" s="47" t="s">
        <v>18</v>
      </c>
      <c r="B15" s="48" t="n">
        <v>14</v>
      </c>
      <c r="C15" s="49" t="n">
        <v>5329000</v>
      </c>
      <c r="D15" s="50" t="n">
        <f aca="false">B15/$B$18</f>
        <v>0.0192043895747599</v>
      </c>
      <c r="E15" s="18" t="n">
        <f aca="false">C15/$C$18</f>
        <v>0.0128728015490755</v>
      </c>
      <c r="F15" s="51" t="n">
        <v>9</v>
      </c>
      <c r="G15" s="23" t="n">
        <v>9</v>
      </c>
    </row>
    <row r="16" customFormat="false" ht="12.75" hidden="false" customHeight="false" outlineLevel="0" collapsed="false">
      <c r="A16" s="47" t="s">
        <v>19</v>
      </c>
      <c r="B16" s="48" t="n">
        <v>9</v>
      </c>
      <c r="C16" s="49" t="n">
        <v>2625888</v>
      </c>
      <c r="D16" s="50" t="n">
        <f aca="false">B16/$B$18</f>
        <v>0.0123456790123457</v>
      </c>
      <c r="E16" s="18" t="n">
        <f aca="false">C16/$C$18</f>
        <v>0.00634312912630864</v>
      </c>
      <c r="F16" s="51" t="n">
        <v>10</v>
      </c>
      <c r="G16" s="23" t="n">
        <v>10</v>
      </c>
    </row>
    <row r="17" customFormat="false" ht="12.75" hidden="false" customHeight="false" outlineLevel="0" collapsed="false">
      <c r="A17" s="47" t="s">
        <v>16</v>
      </c>
      <c r="B17" s="48" t="n">
        <v>1</v>
      </c>
      <c r="C17" s="49" t="n">
        <v>322618</v>
      </c>
      <c r="D17" s="50" t="n">
        <f aca="false">B17/$B$18</f>
        <v>0.00137174211248285</v>
      </c>
      <c r="E17" s="18" t="n">
        <f aca="false">C17/$C$18</f>
        <v>0.000779320227089442</v>
      </c>
      <c r="F17" s="51" t="n">
        <v>11</v>
      </c>
      <c r="G17" s="23" t="n">
        <v>11</v>
      </c>
    </row>
    <row r="18" customFormat="false" ht="12.75" hidden="false" customHeight="false" outlineLevel="0" collapsed="false">
      <c r="A18" s="52" t="s">
        <v>20</v>
      </c>
      <c r="B18" s="53" t="n">
        <f aca="false">SUM(B7:B17)</f>
        <v>729</v>
      </c>
      <c r="C18" s="54" t="n">
        <f aca="false">SUM(C7:C17)</f>
        <v>413973600.05</v>
      </c>
      <c r="D18" s="29" t="n">
        <f aca="false">SUM(D7:D17)</f>
        <v>1</v>
      </c>
      <c r="E18" s="29" t="n">
        <f aca="false">SUM(E7:E17)</f>
        <v>1</v>
      </c>
      <c r="F18" s="30"/>
      <c r="G18" s="30"/>
    </row>
    <row r="19" customFormat="false" ht="13.5" hidden="false" customHeight="false" outlineLevel="0" collapsed="false"/>
    <row r="20" customFormat="false" ht="15.75" hidden="false" customHeight="false" outlineLevel="0" collapsed="false">
      <c r="A20" s="36" t="s">
        <v>29</v>
      </c>
      <c r="B20" s="36"/>
      <c r="C20" s="36"/>
      <c r="D20" s="36"/>
      <c r="E20" s="36"/>
      <c r="F20" s="36"/>
      <c r="G20" s="36"/>
    </row>
    <row r="21" customFormat="false" ht="12.75" hidden="false" customHeight="false" outlineLevel="0" collapsed="false">
      <c r="A21" s="6"/>
      <c r="B21" s="6"/>
      <c r="C21" s="7"/>
      <c r="D21" s="37" t="s">
        <v>3</v>
      </c>
      <c r="E21" s="37" t="s">
        <v>3</v>
      </c>
      <c r="F21" s="38" t="s">
        <v>4</v>
      </c>
      <c r="G21" s="55" t="s">
        <v>4</v>
      </c>
    </row>
    <row r="22" customFormat="false" ht="12.75" hidden="false" customHeight="false" outlineLevel="0" collapsed="false">
      <c r="A22" s="39" t="s">
        <v>5</v>
      </c>
      <c r="B22" s="39" t="s">
        <v>6</v>
      </c>
      <c r="C22" s="40" t="s">
        <v>7</v>
      </c>
      <c r="D22" s="41" t="s">
        <v>6</v>
      </c>
      <c r="E22" s="41" t="s">
        <v>7</v>
      </c>
      <c r="F22" s="42" t="s">
        <v>6</v>
      </c>
      <c r="G22" s="56" t="s">
        <v>7</v>
      </c>
    </row>
    <row r="23" customFormat="false" ht="12.75" hidden="false" customHeight="false" outlineLevel="0" collapsed="false">
      <c r="A23" s="43" t="s">
        <v>15</v>
      </c>
      <c r="B23" s="44" t="n">
        <v>28</v>
      </c>
      <c r="C23" s="45" t="n">
        <v>18050792</v>
      </c>
      <c r="D23" s="46" t="n">
        <f aca="false">B23/$B$30</f>
        <v>0.186666666666667</v>
      </c>
      <c r="E23" s="17" t="n">
        <f aca="false">C23/$C$30</f>
        <v>0.254769465387011</v>
      </c>
      <c r="F23" s="19" t="n">
        <v>1</v>
      </c>
      <c r="G23" s="19" t="n">
        <v>1</v>
      </c>
    </row>
    <row r="24" customFormat="false" ht="12.75" hidden="false" customHeight="false" outlineLevel="0" collapsed="false">
      <c r="A24" s="47" t="s">
        <v>16</v>
      </c>
      <c r="B24" s="48" t="n">
        <v>26</v>
      </c>
      <c r="C24" s="49" t="n">
        <v>9781116.4</v>
      </c>
      <c r="D24" s="50" t="n">
        <f aca="false">B24/$B$30</f>
        <v>0.173333333333333</v>
      </c>
      <c r="E24" s="18" t="n">
        <f aca="false">C24/$C$30</f>
        <v>0.138050994998786</v>
      </c>
      <c r="F24" s="23" t="n">
        <v>2</v>
      </c>
      <c r="G24" s="23" t="n">
        <v>3</v>
      </c>
    </row>
    <row r="25" customFormat="false" ht="12.75" hidden="false" customHeight="false" outlineLevel="0" collapsed="false">
      <c r="A25" s="47" t="s">
        <v>10</v>
      </c>
      <c r="B25" s="48" t="n">
        <v>25</v>
      </c>
      <c r="C25" s="49" t="n">
        <v>9188440</v>
      </c>
      <c r="D25" s="50" t="n">
        <f aca="false">B25/$B$30</f>
        <v>0.166666666666667</v>
      </c>
      <c r="E25" s="18" t="n">
        <f aca="false">C25/$C$30</f>
        <v>0.129685941012484</v>
      </c>
      <c r="F25" s="23" t="n">
        <v>3</v>
      </c>
      <c r="G25" s="23" t="n">
        <v>4</v>
      </c>
    </row>
    <row r="26" customFormat="false" ht="12.75" hidden="false" customHeight="false" outlineLevel="0" collapsed="false">
      <c r="A26" s="47" t="s">
        <v>9</v>
      </c>
      <c r="B26" s="48" t="n">
        <v>20</v>
      </c>
      <c r="C26" s="49" t="n">
        <v>10313740</v>
      </c>
      <c r="D26" s="50" t="n">
        <f aca="false">B26/$B$30</f>
        <v>0.133333333333333</v>
      </c>
      <c r="E26" s="18" t="n">
        <f aca="false">C26/$C$30</f>
        <v>0.14556846181268</v>
      </c>
      <c r="F26" s="23" t="n">
        <v>4</v>
      </c>
      <c r="G26" s="23" t="n">
        <v>2</v>
      </c>
    </row>
    <row r="27" customFormat="false" ht="12.75" hidden="false" customHeight="false" outlineLevel="0" collapsed="false">
      <c r="A27" s="47" t="s">
        <v>8</v>
      </c>
      <c r="B27" s="48" t="n">
        <v>19</v>
      </c>
      <c r="C27" s="49" t="n">
        <v>7007408</v>
      </c>
      <c r="D27" s="50" t="n">
        <f aca="false">B27/$B$30</f>
        <v>0.126666666666667</v>
      </c>
      <c r="E27" s="18" t="n">
        <f aca="false">C27/$C$30</f>
        <v>0.0989027844267809</v>
      </c>
      <c r="F27" s="23" t="n">
        <v>5</v>
      </c>
      <c r="G27" s="23" t="n">
        <v>7</v>
      </c>
    </row>
    <row r="28" customFormat="false" ht="12.75" hidden="false" customHeight="false" outlineLevel="0" collapsed="false">
      <c r="A28" s="47" t="s">
        <v>13</v>
      </c>
      <c r="B28" s="48" t="n">
        <v>18</v>
      </c>
      <c r="C28" s="49" t="n">
        <v>8832288</v>
      </c>
      <c r="D28" s="50" t="n">
        <f aca="false">B28/$B$30</f>
        <v>0.12</v>
      </c>
      <c r="E28" s="18" t="n">
        <f aca="false">C28/$C$30</f>
        <v>0.1246592001007</v>
      </c>
      <c r="F28" s="23" t="n">
        <v>6</v>
      </c>
      <c r="G28" s="23" t="n">
        <v>5</v>
      </c>
    </row>
    <row r="29" customFormat="false" ht="12.75" hidden="false" customHeight="false" outlineLevel="0" collapsed="false">
      <c r="A29" s="47" t="s">
        <v>11</v>
      </c>
      <c r="B29" s="48" t="n">
        <v>14</v>
      </c>
      <c r="C29" s="49" t="n">
        <v>7677689</v>
      </c>
      <c r="D29" s="50" t="n">
        <f aca="false">B29/$B$30</f>
        <v>0.0933333333333333</v>
      </c>
      <c r="E29" s="18" t="n">
        <f aca="false">C29/$C$30</f>
        <v>0.108363152261559</v>
      </c>
      <c r="F29" s="23" t="n">
        <v>7</v>
      </c>
      <c r="G29" s="23" t="n">
        <v>6</v>
      </c>
    </row>
    <row r="30" customFormat="false" ht="12.75" hidden="false" customHeight="false" outlineLevel="0" collapsed="false">
      <c r="A30" s="52" t="s">
        <v>20</v>
      </c>
      <c r="B30" s="53" t="n">
        <f aca="false">SUM(B23:B29)</f>
        <v>150</v>
      </c>
      <c r="C30" s="54" t="n">
        <f aca="false">SUM(C23:C29)</f>
        <v>70851473.4</v>
      </c>
      <c r="D30" s="29" t="n">
        <f aca="false">SUM(D23:D29)</f>
        <v>1</v>
      </c>
      <c r="E30" s="29" t="n">
        <f aca="false">SUM(E23:E29)</f>
        <v>1</v>
      </c>
      <c r="F30" s="30"/>
      <c r="G30" s="30"/>
    </row>
    <row r="31" customFormat="false" ht="13.5" hidden="false" customHeight="false" outlineLevel="0" collapsed="false"/>
    <row r="32" customFormat="false" ht="15.75" hidden="false" customHeight="true" outlineLevel="0" collapsed="false">
      <c r="A32" s="36" t="s">
        <v>30</v>
      </c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6"/>
      <c r="B33" s="6"/>
      <c r="C33" s="7"/>
      <c r="D33" s="37" t="s">
        <v>3</v>
      </c>
      <c r="E33" s="37" t="s">
        <v>3</v>
      </c>
      <c r="F33" s="38" t="s">
        <v>4</v>
      </c>
      <c r="G33" s="55" t="s">
        <v>4</v>
      </c>
    </row>
    <row r="34" customFormat="false" ht="12.75" hidden="false" customHeight="false" outlineLevel="0" collapsed="false">
      <c r="A34" s="39" t="s">
        <v>5</v>
      </c>
      <c r="B34" s="39" t="s">
        <v>6</v>
      </c>
      <c r="C34" s="40" t="s">
        <v>7</v>
      </c>
      <c r="D34" s="57" t="s">
        <v>6</v>
      </c>
      <c r="E34" s="41" t="s">
        <v>7</v>
      </c>
      <c r="F34" s="42" t="s">
        <v>6</v>
      </c>
      <c r="G34" s="56" t="s">
        <v>7</v>
      </c>
    </row>
    <row r="35" customFormat="false" ht="12.75" hidden="false" customHeight="false" outlineLevel="0" collapsed="false">
      <c r="A35" s="43" t="s">
        <v>8</v>
      </c>
      <c r="B35" s="44" t="n">
        <v>250</v>
      </c>
      <c r="C35" s="45" t="n">
        <v>112646700</v>
      </c>
      <c r="D35" s="46" t="n">
        <f aca="false">B35/$B$46</f>
        <v>0.385802469135802</v>
      </c>
      <c r="E35" s="17" t="n">
        <f aca="false">C35/$C$46</f>
        <v>0.391204362615068</v>
      </c>
      <c r="F35" s="19" t="n">
        <v>1</v>
      </c>
      <c r="G35" s="19" t="n">
        <v>1</v>
      </c>
    </row>
    <row r="36" customFormat="false" ht="12.75" hidden="false" customHeight="false" outlineLevel="0" collapsed="false">
      <c r="A36" s="47" t="s">
        <v>9</v>
      </c>
      <c r="B36" s="48" t="n">
        <v>114</v>
      </c>
      <c r="C36" s="49" t="n">
        <v>51601871</v>
      </c>
      <c r="D36" s="50" t="n">
        <f aca="false">B36/$B$46</f>
        <v>0.175925925925926</v>
      </c>
      <c r="E36" s="18" t="n">
        <f aca="false">C36/$C$46</f>
        <v>0.17920522353784</v>
      </c>
      <c r="F36" s="51" t="n">
        <v>2</v>
      </c>
      <c r="G36" s="51" t="n">
        <v>2</v>
      </c>
    </row>
    <row r="37" customFormat="false" ht="12.75" hidden="false" customHeight="false" outlineLevel="0" collapsed="false">
      <c r="A37" s="47" t="s">
        <v>10</v>
      </c>
      <c r="B37" s="48" t="n">
        <v>106</v>
      </c>
      <c r="C37" s="49" t="n">
        <v>34301749.95</v>
      </c>
      <c r="D37" s="50" t="n">
        <f aca="false">B37/$B$46</f>
        <v>0.16358024691358</v>
      </c>
      <c r="E37" s="18" t="n">
        <f aca="false">C37/$C$46</f>
        <v>0.119124610181845</v>
      </c>
      <c r="F37" s="51" t="n">
        <v>3</v>
      </c>
      <c r="G37" s="51" t="n">
        <v>3</v>
      </c>
    </row>
    <row r="38" customFormat="false" ht="12.75" hidden="false" customHeight="false" outlineLevel="0" collapsed="false">
      <c r="A38" s="47" t="s">
        <v>12</v>
      </c>
      <c r="B38" s="48" t="n">
        <v>48</v>
      </c>
      <c r="C38" s="49" t="n">
        <v>29556799</v>
      </c>
      <c r="D38" s="50" t="n">
        <f aca="false">B38/$B$46</f>
        <v>0.0740740740740741</v>
      </c>
      <c r="E38" s="18" t="n">
        <f aca="false">C38/$C$46</f>
        <v>0.102646138002593</v>
      </c>
      <c r="F38" s="20" t="n">
        <v>4</v>
      </c>
      <c r="G38" s="23" t="n">
        <v>4</v>
      </c>
    </row>
    <row r="39" customFormat="false" ht="12.75" hidden="false" customHeight="false" outlineLevel="0" collapsed="false">
      <c r="A39" s="47" t="s">
        <v>11</v>
      </c>
      <c r="B39" s="48" t="n">
        <v>37</v>
      </c>
      <c r="C39" s="49" t="n">
        <v>22320650</v>
      </c>
      <c r="D39" s="50" t="n">
        <f aca="false">B39/$B$46</f>
        <v>0.0570987654320988</v>
      </c>
      <c r="E39" s="18" t="n">
        <f aca="false">C39/$C$46</f>
        <v>0.0775161248079528</v>
      </c>
      <c r="F39" s="51" t="n">
        <v>5</v>
      </c>
      <c r="G39" s="23" t="n">
        <v>5</v>
      </c>
    </row>
    <row r="40" customFormat="false" ht="12.75" hidden="false" customHeight="false" outlineLevel="0" collapsed="false">
      <c r="A40" s="47" t="s">
        <v>14</v>
      </c>
      <c r="B40" s="48" t="n">
        <v>34</v>
      </c>
      <c r="C40" s="49" t="n">
        <v>15029900</v>
      </c>
      <c r="D40" s="50" t="n">
        <f aca="false">B40/$B$46</f>
        <v>0.0524691358024691</v>
      </c>
      <c r="E40" s="18" t="n">
        <f aca="false">C40/$C$46</f>
        <v>0.0521964908840491</v>
      </c>
      <c r="F40" s="20" t="n">
        <v>6</v>
      </c>
      <c r="G40" s="23" t="n">
        <v>6</v>
      </c>
    </row>
    <row r="41" customFormat="false" ht="12.75" hidden="false" customHeight="false" outlineLevel="0" collapsed="false">
      <c r="A41" s="47" t="s">
        <v>13</v>
      </c>
      <c r="B41" s="48" t="n">
        <v>21</v>
      </c>
      <c r="C41" s="49" t="n">
        <v>8705900</v>
      </c>
      <c r="D41" s="50" t="n">
        <f aca="false">B41/$B$46</f>
        <v>0.0324074074074074</v>
      </c>
      <c r="E41" s="18" t="n">
        <f aca="false">C41/$C$46</f>
        <v>0.0302342284371448</v>
      </c>
      <c r="F41" s="51" t="n">
        <v>7</v>
      </c>
      <c r="G41" s="23" t="n">
        <v>7</v>
      </c>
    </row>
    <row r="42" customFormat="false" ht="12.75" hidden="false" customHeight="false" outlineLevel="0" collapsed="false">
      <c r="A42" s="47" t="s">
        <v>17</v>
      </c>
      <c r="B42" s="48" t="n">
        <v>16</v>
      </c>
      <c r="C42" s="49" t="n">
        <v>6360400</v>
      </c>
      <c r="D42" s="50" t="n">
        <f aca="false">B42/$B$46</f>
        <v>0.0246913580246914</v>
      </c>
      <c r="E42" s="18" t="n">
        <f aca="false">C42/$C$46</f>
        <v>0.0220886739511844</v>
      </c>
      <c r="F42" s="20" t="n">
        <v>8</v>
      </c>
      <c r="G42" s="23" t="n">
        <v>8</v>
      </c>
    </row>
    <row r="43" customFormat="false" ht="12.75" hidden="false" customHeight="false" outlineLevel="0" collapsed="false">
      <c r="A43" s="47" t="s">
        <v>18</v>
      </c>
      <c r="B43" s="48" t="n">
        <v>12</v>
      </c>
      <c r="C43" s="49" t="n">
        <v>4476000</v>
      </c>
      <c r="D43" s="50" t="n">
        <f aca="false">B43/$B$46</f>
        <v>0.0185185185185185</v>
      </c>
      <c r="E43" s="18" t="n">
        <f aca="false">C43/$C$46</f>
        <v>0.0155444476142226</v>
      </c>
      <c r="F43" s="51" t="n">
        <v>9</v>
      </c>
      <c r="G43" s="23" t="n">
        <v>9</v>
      </c>
    </row>
    <row r="44" customFormat="false" ht="12.75" hidden="false" customHeight="false" outlineLevel="0" collapsed="false">
      <c r="A44" s="47" t="s">
        <v>19</v>
      </c>
      <c r="B44" s="48" t="n">
        <v>9</v>
      </c>
      <c r="C44" s="49" t="n">
        <v>2625888</v>
      </c>
      <c r="D44" s="50" t="n">
        <f aca="false">B44/$B$46</f>
        <v>0.0138888888888889</v>
      </c>
      <c r="E44" s="18" t="n">
        <f aca="false">C44/$C$46</f>
        <v>0.0091192981360178</v>
      </c>
      <c r="F44" s="20" t="n">
        <v>10</v>
      </c>
      <c r="G44" s="23" t="n">
        <v>10</v>
      </c>
    </row>
    <row r="45" customFormat="false" ht="12.75" hidden="false" customHeight="false" outlineLevel="0" collapsed="false">
      <c r="A45" s="47" t="s">
        <v>16</v>
      </c>
      <c r="B45" s="48" t="n">
        <v>1</v>
      </c>
      <c r="C45" s="49" t="n">
        <v>322618</v>
      </c>
      <c r="D45" s="50" t="n">
        <f aca="false">B45/$B$46</f>
        <v>0.00154320987654321</v>
      </c>
      <c r="E45" s="18" t="n">
        <f aca="false">C45/$C$46</f>
        <v>0.00112040183208339</v>
      </c>
      <c r="F45" s="51" t="n">
        <v>11</v>
      </c>
      <c r="G45" s="23" t="n">
        <v>11</v>
      </c>
    </row>
    <row r="46" customFormat="false" ht="12.75" hidden="false" customHeight="false" outlineLevel="0" collapsed="false">
      <c r="A46" s="52" t="s">
        <v>20</v>
      </c>
      <c r="B46" s="30" t="n">
        <f aca="false">SUM(B35:B45)</f>
        <v>648</v>
      </c>
      <c r="C46" s="32" t="n">
        <f aca="false">SUM(C35:C45)</f>
        <v>287948475.95</v>
      </c>
      <c r="D46" s="29" t="n">
        <f aca="false">SUM(D35:D45)</f>
        <v>1</v>
      </c>
      <c r="E46" s="29" t="n">
        <f aca="false">SUM(E35:E45)</f>
        <v>1</v>
      </c>
      <c r="F46" s="30"/>
      <c r="G46" s="30"/>
    </row>
    <row r="47" customFormat="false" ht="13.5" hidden="false" customHeight="false" outlineLevel="0" collapsed="false"/>
    <row r="48" customFormat="false" ht="15.75" hidden="false" customHeight="true" outlineLevel="0" collapsed="false">
      <c r="A48" s="36" t="s">
        <v>31</v>
      </c>
      <c r="B48" s="36"/>
      <c r="C48" s="36"/>
      <c r="D48" s="36"/>
      <c r="E48" s="36"/>
      <c r="F48" s="36"/>
      <c r="G48" s="36"/>
    </row>
    <row r="49" customFormat="false" ht="12.75" hidden="false" customHeight="false" outlineLevel="0" collapsed="false">
      <c r="A49" s="58"/>
      <c r="B49" s="58"/>
      <c r="C49" s="59"/>
      <c r="D49" s="37" t="s">
        <v>3</v>
      </c>
      <c r="E49" s="37" t="s">
        <v>3</v>
      </c>
      <c r="F49" s="38" t="s">
        <v>4</v>
      </c>
      <c r="G49" s="55" t="s">
        <v>4</v>
      </c>
    </row>
    <row r="50" customFormat="false" ht="12.75" hidden="false" customHeight="false" outlineLevel="0" collapsed="false">
      <c r="A50" s="39" t="s">
        <v>5</v>
      </c>
      <c r="B50" s="39" t="s">
        <v>6</v>
      </c>
      <c r="C50" s="40" t="s">
        <v>7</v>
      </c>
      <c r="D50" s="41" t="s">
        <v>6</v>
      </c>
      <c r="E50" s="41" t="s">
        <v>7</v>
      </c>
      <c r="F50" s="42" t="s">
        <v>6</v>
      </c>
      <c r="G50" s="56" t="s">
        <v>7</v>
      </c>
    </row>
    <row r="51" customFormat="false" ht="12.75" hidden="false" customHeight="false" outlineLevel="0" collapsed="false">
      <c r="A51" s="43" t="s">
        <v>9</v>
      </c>
      <c r="B51" s="44" t="n">
        <v>11</v>
      </c>
      <c r="C51" s="45" t="n">
        <v>73686880</v>
      </c>
      <c r="D51" s="46" t="n">
        <f aca="false">B51/$B$55</f>
        <v>0.407407407407407</v>
      </c>
      <c r="E51" s="17" t="n">
        <f aca="false">C51/$C$55</f>
        <v>0.695060494235442</v>
      </c>
      <c r="F51" s="60" t="n">
        <v>1</v>
      </c>
      <c r="G51" s="60" t="n">
        <v>1</v>
      </c>
    </row>
    <row r="52" customFormat="false" ht="12.75" hidden="false" customHeight="false" outlineLevel="0" collapsed="false">
      <c r="A52" s="47" t="s">
        <v>8</v>
      </c>
      <c r="B52" s="48" t="n">
        <v>8</v>
      </c>
      <c r="C52" s="49" t="n">
        <v>13964180</v>
      </c>
      <c r="D52" s="50" t="n">
        <f aca="false">B52/$B$55</f>
        <v>0.296296296296296</v>
      </c>
      <c r="E52" s="18" t="n">
        <f aca="false">C52/$C$55</f>
        <v>0.131718833154459</v>
      </c>
      <c r="F52" s="20" t="n">
        <v>2</v>
      </c>
      <c r="G52" s="20" t="n">
        <v>2</v>
      </c>
    </row>
    <row r="53" customFormat="false" ht="12.75" hidden="false" customHeight="false" outlineLevel="0" collapsed="false">
      <c r="A53" s="47" t="s">
        <v>10</v>
      </c>
      <c r="B53" s="48" t="n">
        <v>5</v>
      </c>
      <c r="C53" s="49" t="n">
        <v>8889000</v>
      </c>
      <c r="D53" s="50" t="n">
        <f aca="false">B53/$B$55</f>
        <v>0.185185185185185</v>
      </c>
      <c r="E53" s="18" t="n">
        <f aca="false">C53/$C$55</f>
        <v>0.0838465780239147</v>
      </c>
      <c r="F53" s="23" t="n">
        <v>3</v>
      </c>
      <c r="G53" s="23" t="n">
        <v>4</v>
      </c>
    </row>
    <row r="54" customFormat="false" ht="12.75" hidden="false" customHeight="false" outlineLevel="0" collapsed="false">
      <c r="A54" s="47" t="s">
        <v>11</v>
      </c>
      <c r="B54" s="48" t="n">
        <v>3</v>
      </c>
      <c r="C54" s="49" t="n">
        <v>9475000</v>
      </c>
      <c r="D54" s="50" t="n">
        <f aca="false">B54/$B$55</f>
        <v>0.111111111111111</v>
      </c>
      <c r="E54" s="18" t="n">
        <f aca="false">C54/$C$55</f>
        <v>0.0893740945861843</v>
      </c>
      <c r="F54" s="23" t="n">
        <v>4</v>
      </c>
      <c r="G54" s="23" t="n">
        <v>3</v>
      </c>
    </row>
    <row r="55" customFormat="false" ht="12.75" hidden="false" customHeight="false" outlineLevel="0" collapsed="false">
      <c r="A55" s="52" t="s">
        <v>20</v>
      </c>
      <c r="B55" s="30" t="n">
        <f aca="false">SUM(B51:B54)</f>
        <v>27</v>
      </c>
      <c r="C55" s="32" t="n">
        <f aca="false">SUM(C51:C54)</f>
        <v>106015060</v>
      </c>
      <c r="D55" s="29" t="n">
        <f aca="false">SUM(D51:D54)</f>
        <v>1</v>
      </c>
      <c r="E55" s="29" t="n">
        <f aca="false">SUM(E51:E54)</f>
        <v>1</v>
      </c>
      <c r="F55" s="30"/>
      <c r="G55" s="30"/>
    </row>
    <row r="56" customFormat="false" ht="13.5" hidden="false" customHeight="false" outlineLevel="0" collapsed="false"/>
    <row r="57" customFormat="false" ht="15.75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</row>
    <row r="58" customFormat="false" ht="12.75" hidden="false" customHeight="false" outlineLevel="0" collapsed="false">
      <c r="A58" s="58"/>
      <c r="B58" s="58"/>
      <c r="C58" s="59"/>
      <c r="D58" s="37" t="s">
        <v>3</v>
      </c>
      <c r="E58" s="37" t="s">
        <v>3</v>
      </c>
      <c r="F58" s="38" t="s">
        <v>4</v>
      </c>
      <c r="G58" s="55" t="s">
        <v>4</v>
      </c>
    </row>
    <row r="59" customFormat="false" ht="12.75" hidden="false" customHeight="false" outlineLevel="0" collapsed="false">
      <c r="A59" s="39" t="s">
        <v>5</v>
      </c>
      <c r="B59" s="39" t="s">
        <v>6</v>
      </c>
      <c r="C59" s="40" t="s">
        <v>7</v>
      </c>
      <c r="D59" s="41" t="s">
        <v>6</v>
      </c>
      <c r="E59" s="41" t="s">
        <v>7</v>
      </c>
      <c r="F59" s="42" t="s">
        <v>6</v>
      </c>
      <c r="G59" s="56" t="s">
        <v>7</v>
      </c>
    </row>
    <row r="60" customFormat="false" ht="12.75" hidden="false" customHeight="false" outlineLevel="0" collapsed="false">
      <c r="A60" s="43" t="s">
        <v>8</v>
      </c>
      <c r="B60" s="44" t="n">
        <v>23</v>
      </c>
      <c r="C60" s="49" t="n">
        <v>4580176</v>
      </c>
      <c r="D60" s="46" t="n">
        <f aca="false">B60/$B$67</f>
        <v>0.425925925925926</v>
      </c>
      <c r="E60" s="18" t="n">
        <f aca="false">C60/$C$67</f>
        <v>0.228893619586156</v>
      </c>
      <c r="F60" s="19" t="n">
        <v>1</v>
      </c>
      <c r="G60" s="20" t="n">
        <v>2</v>
      </c>
    </row>
    <row r="61" customFormat="false" ht="12.75" hidden="false" customHeight="false" outlineLevel="0" collapsed="false">
      <c r="A61" s="47" t="s">
        <v>9</v>
      </c>
      <c r="B61" s="48" t="n">
        <v>12</v>
      </c>
      <c r="C61" s="49" t="n">
        <v>4101100</v>
      </c>
      <c r="D61" s="50" t="n">
        <f aca="false">B61/$B$67</f>
        <v>0.222222222222222</v>
      </c>
      <c r="E61" s="18" t="n">
        <f aca="false">C61/$C$67</f>
        <v>0.204951867195668</v>
      </c>
      <c r="F61" s="20" t="n">
        <v>2</v>
      </c>
      <c r="G61" s="20" t="n">
        <v>3</v>
      </c>
    </row>
    <row r="62" customFormat="false" ht="12.75" hidden="false" customHeight="false" outlineLevel="0" collapsed="false">
      <c r="A62" s="43" t="s">
        <v>10</v>
      </c>
      <c r="B62" s="48" t="n">
        <v>10</v>
      </c>
      <c r="C62" s="45" t="n">
        <v>6533248.1</v>
      </c>
      <c r="D62" s="50" t="n">
        <f aca="false">B62/$B$67</f>
        <v>0.185185185185185</v>
      </c>
      <c r="E62" s="17" t="n">
        <f aca="false">C62/$C$67</f>
        <v>0.3264981095188</v>
      </c>
      <c r="F62" s="23" t="n">
        <v>3</v>
      </c>
      <c r="G62" s="24" t="n">
        <v>1</v>
      </c>
    </row>
    <row r="63" customFormat="false" ht="12.75" hidden="false" customHeight="false" outlineLevel="0" collapsed="false">
      <c r="A63" s="47" t="s">
        <v>11</v>
      </c>
      <c r="B63" s="48" t="n">
        <v>4</v>
      </c>
      <c r="C63" s="49" t="n">
        <v>3386340</v>
      </c>
      <c r="D63" s="50" t="n">
        <f aca="false">B63/$B$67</f>
        <v>0.0740740740740741</v>
      </c>
      <c r="E63" s="18" t="n">
        <f aca="false">C63/$C$67</f>
        <v>0.169231841691102</v>
      </c>
      <c r="F63" s="23" t="n">
        <v>4</v>
      </c>
      <c r="G63" s="23" t="n">
        <v>4</v>
      </c>
    </row>
    <row r="64" customFormat="false" ht="12.75" hidden="false" customHeight="false" outlineLevel="0" collapsed="false">
      <c r="A64" s="47" t="s">
        <v>17</v>
      </c>
      <c r="B64" s="48" t="n">
        <v>2</v>
      </c>
      <c r="C64" s="49" t="n">
        <v>436200</v>
      </c>
      <c r="D64" s="50" t="n">
        <f aca="false">B64/$B$67</f>
        <v>0.037037037037037</v>
      </c>
      <c r="E64" s="18" t="n">
        <f aca="false">C64/$C$67</f>
        <v>0.0217990306187975</v>
      </c>
      <c r="F64" s="23" t="n">
        <v>5</v>
      </c>
      <c r="G64" s="23" t="n">
        <v>6</v>
      </c>
    </row>
    <row r="65" customFormat="false" ht="12.75" hidden="false" customHeight="false" outlineLevel="0" collapsed="false">
      <c r="A65" s="47" t="s">
        <v>18</v>
      </c>
      <c r="B65" s="48" t="n">
        <v>2</v>
      </c>
      <c r="C65" s="49" t="n">
        <v>853000</v>
      </c>
      <c r="D65" s="50" t="n">
        <f aca="false">B65/$B$67</f>
        <v>0.037037037037037</v>
      </c>
      <c r="E65" s="18" t="n">
        <f aca="false">C65/$C$67</f>
        <v>0.0426285491009497</v>
      </c>
      <c r="F65" s="23" t="n">
        <v>5</v>
      </c>
      <c r="G65" s="23" t="n">
        <v>5</v>
      </c>
    </row>
    <row r="66" customFormat="false" ht="12.75" hidden="false" customHeight="false" outlineLevel="0" collapsed="false">
      <c r="A66" s="47" t="s">
        <v>14</v>
      </c>
      <c r="B66" s="48" t="n">
        <v>1</v>
      </c>
      <c r="C66" s="49" t="n">
        <v>120000</v>
      </c>
      <c r="D66" s="50" t="n">
        <f aca="false">B66/$B$67</f>
        <v>0.0185185185185185</v>
      </c>
      <c r="E66" s="18" t="n">
        <f aca="false">C66/$C$67</f>
        <v>0.0059969822885275</v>
      </c>
      <c r="F66" s="23" t="n">
        <v>6</v>
      </c>
      <c r="G66" s="23" t="n">
        <v>7</v>
      </c>
    </row>
    <row r="67" customFormat="false" ht="12.75" hidden="false" customHeight="false" outlineLevel="0" collapsed="false">
      <c r="A67" s="52" t="s">
        <v>20</v>
      </c>
      <c r="B67" s="53" t="n">
        <f aca="false">SUM(B60:B66)</f>
        <v>54</v>
      </c>
      <c r="C67" s="54" t="n">
        <f aca="false">SUM(C60:C66)</f>
        <v>20010064.1</v>
      </c>
      <c r="D67" s="29" t="n">
        <f aca="false">SUM(D60:D66)</f>
        <v>1</v>
      </c>
      <c r="E67" s="29" t="n">
        <f aca="false">SUM(E60:E66)</f>
        <v>1</v>
      </c>
      <c r="F67" s="30"/>
      <c r="G67" s="30"/>
    </row>
    <row r="68" customFormat="false" ht="13.5" hidden="false" customHeight="false" outlineLevel="0" collapsed="false"/>
    <row r="69" customFormat="false" ht="15.75" hidden="false" customHeight="false" outlineLevel="0" collapsed="false">
      <c r="A69" s="36" t="s">
        <v>33</v>
      </c>
      <c r="B69" s="36"/>
      <c r="C69" s="36"/>
      <c r="D69" s="36"/>
      <c r="E69" s="36"/>
      <c r="F69" s="36"/>
      <c r="G69" s="36"/>
    </row>
    <row r="70" customFormat="false" ht="12.75" hidden="false" customHeight="false" outlineLevel="0" collapsed="false">
      <c r="A70" s="58"/>
      <c r="B70" s="58"/>
      <c r="C70" s="59"/>
      <c r="D70" s="37" t="s">
        <v>3</v>
      </c>
      <c r="E70" s="37" t="s">
        <v>3</v>
      </c>
      <c r="F70" s="38" t="s">
        <v>4</v>
      </c>
      <c r="G70" s="55" t="s">
        <v>4</v>
      </c>
    </row>
    <row r="71" customFormat="false" ht="12.75" hidden="false" customHeight="false" outlineLevel="0" collapsed="false">
      <c r="A71" s="39" t="s">
        <v>5</v>
      </c>
      <c r="B71" s="39" t="s">
        <v>6</v>
      </c>
      <c r="C71" s="40" t="s">
        <v>7</v>
      </c>
      <c r="D71" s="41" t="s">
        <v>6</v>
      </c>
      <c r="E71" s="41" t="s">
        <v>7</v>
      </c>
      <c r="F71" s="42" t="s">
        <v>6</v>
      </c>
      <c r="G71" s="56" t="s">
        <v>7</v>
      </c>
    </row>
    <row r="72" customFormat="false" ht="12.75" hidden="false" customHeight="false" outlineLevel="0" collapsed="false">
      <c r="A72" s="43" t="s">
        <v>12</v>
      </c>
      <c r="B72" s="44" t="n">
        <v>17</v>
      </c>
      <c r="C72" s="45" t="n">
        <v>19380500</v>
      </c>
      <c r="D72" s="46" t="n">
        <f aca="false">B72/$B$75</f>
        <v>0.395348837209302</v>
      </c>
      <c r="E72" s="17" t="n">
        <f aca="false">C72/$C$75</f>
        <v>0.43612301592213</v>
      </c>
      <c r="F72" s="24" t="n">
        <v>1</v>
      </c>
      <c r="G72" s="24" t="n">
        <v>1</v>
      </c>
    </row>
    <row r="73" customFormat="false" ht="12.75" hidden="false" customHeight="false" outlineLevel="0" collapsed="false">
      <c r="A73" s="47" t="s">
        <v>8</v>
      </c>
      <c r="B73" s="48" t="n">
        <v>16</v>
      </c>
      <c r="C73" s="49" t="n">
        <v>15220900</v>
      </c>
      <c r="D73" s="50" t="n">
        <f aca="false">B73/$B$75</f>
        <v>0.372093023255814</v>
      </c>
      <c r="E73" s="18" t="n">
        <f aca="false">C73/$C$75</f>
        <v>0.342518759219274</v>
      </c>
      <c r="F73" s="23" t="n">
        <v>2</v>
      </c>
      <c r="G73" s="23" t="n">
        <v>2</v>
      </c>
    </row>
    <row r="74" customFormat="false" ht="12.75" hidden="false" customHeight="false" outlineLevel="0" collapsed="false">
      <c r="A74" s="47" t="s">
        <v>11</v>
      </c>
      <c r="B74" s="48" t="n">
        <v>10</v>
      </c>
      <c r="C74" s="49" t="n">
        <v>9836750</v>
      </c>
      <c r="D74" s="50" t="n">
        <f aca="false">B74/$B$75</f>
        <v>0.232558139534884</v>
      </c>
      <c r="E74" s="18" t="n">
        <f aca="false">C74/$C$75</f>
        <v>0.221358224858596</v>
      </c>
      <c r="F74" s="23" t="n">
        <v>3</v>
      </c>
      <c r="G74" s="23" t="n">
        <v>3</v>
      </c>
    </row>
    <row r="75" customFormat="false" ht="12.75" hidden="false" customHeight="false" outlineLevel="0" collapsed="false">
      <c r="A75" s="52" t="s">
        <v>20</v>
      </c>
      <c r="B75" s="53" t="n">
        <f aca="false">SUM(B72:B74)</f>
        <v>43</v>
      </c>
      <c r="C75" s="54" t="n">
        <f aca="false">SUM(C72:C74)</f>
        <v>44438150</v>
      </c>
      <c r="D75" s="29" t="n">
        <f aca="false">SUM(D72:D74)</f>
        <v>1</v>
      </c>
      <c r="E75" s="29" t="n">
        <f aca="false">SUM(E72:E74)</f>
        <v>1</v>
      </c>
      <c r="F75" s="30"/>
      <c r="G75" s="30"/>
    </row>
    <row r="76" customFormat="false" ht="13.5" hidden="false" customHeight="false" outlineLevel="0" collapsed="false"/>
    <row r="77" customFormat="false" ht="15.75" hidden="false" customHeight="false" outlineLevel="0" collapsed="false">
      <c r="A77" s="36" t="s">
        <v>34</v>
      </c>
      <c r="B77" s="36"/>
      <c r="C77" s="36"/>
      <c r="D77" s="36"/>
      <c r="E77" s="36"/>
      <c r="F77" s="36"/>
      <c r="G77" s="36"/>
    </row>
    <row r="78" customFormat="false" ht="12.75" hidden="false" customHeight="false" outlineLevel="0" collapsed="false">
      <c r="A78" s="58"/>
      <c r="B78" s="58"/>
      <c r="C78" s="59"/>
      <c r="D78" s="37" t="s">
        <v>3</v>
      </c>
      <c r="E78" s="37" t="s">
        <v>3</v>
      </c>
      <c r="F78" s="38" t="s">
        <v>4</v>
      </c>
      <c r="G78" s="55" t="s">
        <v>4</v>
      </c>
    </row>
    <row r="79" customFormat="false" ht="12.75" hidden="false" customHeight="false" outlineLevel="0" collapsed="false">
      <c r="A79" s="39" t="s">
        <v>5</v>
      </c>
      <c r="B79" s="39" t="s">
        <v>6</v>
      </c>
      <c r="C79" s="40" t="s">
        <v>7</v>
      </c>
      <c r="D79" s="41" t="s">
        <v>6</v>
      </c>
      <c r="E79" s="41" t="s">
        <v>7</v>
      </c>
      <c r="F79" s="42" t="s">
        <v>6</v>
      </c>
      <c r="G79" s="56" t="s">
        <v>7</v>
      </c>
    </row>
    <row r="80" customFormat="false" ht="12.75" hidden="false" customHeight="false" outlineLevel="0" collapsed="false">
      <c r="A80" s="43" t="s">
        <v>8</v>
      </c>
      <c r="B80" s="44" t="n">
        <v>235</v>
      </c>
      <c r="C80" s="45" t="n">
        <v>97700800</v>
      </c>
      <c r="D80" s="46" t="n">
        <f aca="false">B80/$B$91</f>
        <v>0.387788778877888</v>
      </c>
      <c r="E80" s="17" t="n">
        <f aca="false">C80/$C$91</f>
        <v>0.400765713109567</v>
      </c>
      <c r="F80" s="19" t="n">
        <v>1</v>
      </c>
      <c r="G80" s="19" t="n">
        <v>1</v>
      </c>
    </row>
    <row r="81" customFormat="false" ht="12.75" hidden="false" customHeight="false" outlineLevel="0" collapsed="false">
      <c r="A81" s="47" t="s">
        <v>9</v>
      </c>
      <c r="B81" s="48" t="n">
        <v>114</v>
      </c>
      <c r="C81" s="49" t="n">
        <v>51601871</v>
      </c>
      <c r="D81" s="50" t="n">
        <f aca="false">B81/$B$91</f>
        <v>0.188118811881188</v>
      </c>
      <c r="E81" s="18" t="n">
        <f aca="false">C81/$C$91</f>
        <v>0.211669306997516</v>
      </c>
      <c r="F81" s="20" t="n">
        <v>2</v>
      </c>
      <c r="G81" s="20" t="n">
        <v>2</v>
      </c>
    </row>
    <row r="82" customFormat="false" ht="12.75" hidden="false" customHeight="false" outlineLevel="0" collapsed="false">
      <c r="A82" s="47" t="s">
        <v>10</v>
      </c>
      <c r="B82" s="48" t="n">
        <v>106</v>
      </c>
      <c r="C82" s="49" t="n">
        <v>34301749.95</v>
      </c>
      <c r="D82" s="50" t="n">
        <f aca="false">B82/$B$91</f>
        <v>0.174917491749175</v>
      </c>
      <c r="E82" s="18" t="n">
        <f aca="false">C82/$C$91</f>
        <v>0.140704736088321</v>
      </c>
      <c r="F82" s="20" t="n">
        <v>3</v>
      </c>
      <c r="G82" s="23" t="n">
        <v>3</v>
      </c>
    </row>
    <row r="83" customFormat="false" ht="12.75" hidden="false" customHeight="false" outlineLevel="0" collapsed="false">
      <c r="A83" s="47" t="s">
        <v>14</v>
      </c>
      <c r="B83" s="48" t="n">
        <v>34</v>
      </c>
      <c r="C83" s="49" t="n">
        <v>15029900</v>
      </c>
      <c r="D83" s="50" t="n">
        <f aca="false">B83/$B$91</f>
        <v>0.0561056105610561</v>
      </c>
      <c r="E83" s="18" t="n">
        <f aca="false">C83/$C$91</f>
        <v>0.0616521931393139</v>
      </c>
      <c r="F83" s="20" t="n">
        <v>4</v>
      </c>
      <c r="G83" s="23" t="n">
        <v>4</v>
      </c>
    </row>
    <row r="84" customFormat="false" ht="12.75" hidden="false" customHeight="false" outlineLevel="0" collapsed="false">
      <c r="A84" s="47" t="s">
        <v>12</v>
      </c>
      <c r="B84" s="48" t="n">
        <v>31</v>
      </c>
      <c r="C84" s="49" t="n">
        <v>10176299</v>
      </c>
      <c r="D84" s="50" t="n">
        <f aca="false">B84/$B$91</f>
        <v>0.0511551155115512</v>
      </c>
      <c r="E84" s="18" t="n">
        <f aca="false">C84/$C$91</f>
        <v>0.0417428693066093</v>
      </c>
      <c r="F84" s="20" t="n">
        <v>5</v>
      </c>
      <c r="G84" s="23" t="n">
        <v>6</v>
      </c>
    </row>
    <row r="85" customFormat="false" ht="12.75" hidden="false" customHeight="false" outlineLevel="0" collapsed="false">
      <c r="A85" s="47" t="s">
        <v>11</v>
      </c>
      <c r="B85" s="48" t="n">
        <v>27</v>
      </c>
      <c r="C85" s="49" t="n">
        <v>12483900</v>
      </c>
      <c r="D85" s="50" t="n">
        <f aca="false">B85/$B$91</f>
        <v>0.0445544554455446</v>
      </c>
      <c r="E85" s="18" t="n">
        <f aca="false">C85/$C$91</f>
        <v>0.0512085784956574</v>
      </c>
      <c r="F85" s="20" t="n">
        <v>6</v>
      </c>
      <c r="G85" s="23" t="n">
        <v>5</v>
      </c>
    </row>
    <row r="86" customFormat="false" ht="12.75" hidden="false" customHeight="false" outlineLevel="0" collapsed="false">
      <c r="A86" s="47" t="s">
        <v>13</v>
      </c>
      <c r="B86" s="48" t="n">
        <v>21</v>
      </c>
      <c r="C86" s="49" t="n">
        <v>8705900</v>
      </c>
      <c r="D86" s="50" t="n">
        <f aca="false">B86/$B$91</f>
        <v>0.0346534653465347</v>
      </c>
      <c r="E86" s="18" t="n">
        <f aca="false">C86/$C$91</f>
        <v>0.0357113372844499</v>
      </c>
      <c r="F86" s="20" t="n">
        <v>7</v>
      </c>
      <c r="G86" s="23" t="n">
        <v>7</v>
      </c>
    </row>
    <row r="87" customFormat="false" ht="12.75" hidden="false" customHeight="false" outlineLevel="0" collapsed="false">
      <c r="A87" s="47" t="s">
        <v>17</v>
      </c>
      <c r="B87" s="48" t="n">
        <v>16</v>
      </c>
      <c r="C87" s="49" t="n">
        <v>6360400</v>
      </c>
      <c r="D87" s="50" t="n">
        <f aca="false">B87/$B$91</f>
        <v>0.0264026402640264</v>
      </c>
      <c r="E87" s="18" t="n">
        <f aca="false">C87/$C$91</f>
        <v>0.0260901675489053</v>
      </c>
      <c r="F87" s="20" t="n">
        <v>8</v>
      </c>
      <c r="G87" s="23" t="n">
        <v>8</v>
      </c>
    </row>
    <row r="88" customFormat="false" ht="12.75" hidden="false" customHeight="false" outlineLevel="0" collapsed="false">
      <c r="A88" s="47" t="s">
        <v>18</v>
      </c>
      <c r="B88" s="48" t="n">
        <v>12</v>
      </c>
      <c r="C88" s="49" t="n">
        <v>4476000</v>
      </c>
      <c r="D88" s="50" t="n">
        <f aca="false">B88/$B$91</f>
        <v>0.0198019801980198</v>
      </c>
      <c r="E88" s="18" t="n">
        <f aca="false">C88/$C$91</f>
        <v>0.0183604160035376</v>
      </c>
      <c r="F88" s="20" t="n">
        <v>9</v>
      </c>
      <c r="G88" s="23" t="n">
        <v>9</v>
      </c>
    </row>
    <row r="89" customFormat="false" ht="12.75" hidden="false" customHeight="false" outlineLevel="0" collapsed="false">
      <c r="A89" s="47" t="s">
        <v>19</v>
      </c>
      <c r="B89" s="48" t="n">
        <v>9</v>
      </c>
      <c r="C89" s="49" t="n">
        <v>2625888</v>
      </c>
      <c r="D89" s="50" t="n">
        <f aca="false">B89/$B$91</f>
        <v>0.0148514851485149</v>
      </c>
      <c r="E89" s="18" t="n">
        <f aca="false">C89/$C$91</f>
        <v>0.010771312792381</v>
      </c>
      <c r="F89" s="20" t="n">
        <v>10</v>
      </c>
      <c r="G89" s="23" t="n">
        <v>10</v>
      </c>
    </row>
    <row r="90" customFormat="false" ht="12.75" hidden="false" customHeight="false" outlineLevel="0" collapsed="false">
      <c r="A90" s="47" t="s">
        <v>16</v>
      </c>
      <c r="B90" s="48" t="n">
        <v>1</v>
      </c>
      <c r="C90" s="49" t="n">
        <v>322618</v>
      </c>
      <c r="D90" s="50" t="n">
        <f aca="false">B90/$B$91</f>
        <v>0.00165016501650165</v>
      </c>
      <c r="E90" s="18" t="n">
        <f aca="false">C90/$C$91</f>
        <v>0.00132336923374202</v>
      </c>
      <c r="F90" s="20" t="n">
        <v>11</v>
      </c>
      <c r="G90" s="23" t="n">
        <v>11</v>
      </c>
    </row>
    <row r="91" customFormat="false" ht="12.75" hidden="false" customHeight="false" outlineLevel="0" collapsed="false">
      <c r="A91" s="52" t="s">
        <v>20</v>
      </c>
      <c r="B91" s="30" t="n">
        <f aca="false">SUM(B80:B90)</f>
        <v>606</v>
      </c>
      <c r="C91" s="32" t="n">
        <f aca="false">SUM(C80:C90)</f>
        <v>243785325.95</v>
      </c>
      <c r="D91" s="29" t="n">
        <f aca="false">SUM(D80:D90)</f>
        <v>1</v>
      </c>
      <c r="E91" s="29" t="n">
        <f aca="false">SUM(E80:E90)</f>
        <v>1</v>
      </c>
      <c r="F91" s="30"/>
      <c r="G91" s="30"/>
    </row>
    <row r="93" customFormat="false" ht="12.75" hidden="false" customHeight="false" outlineLevel="0" collapsed="false">
      <c r="A93" s="33" t="s">
        <v>24</v>
      </c>
      <c r="B93" s="33"/>
      <c r="C93" s="33"/>
    </row>
    <row r="94" customFormat="false" ht="12.75" hidden="false" customHeight="false" outlineLevel="0" collapsed="false">
      <c r="A94" s="35" t="s">
        <v>26</v>
      </c>
    </row>
  </sheetData>
  <mergeCells count="8">
    <mergeCell ref="A4:G4"/>
    <mergeCell ref="A20:G20"/>
    <mergeCell ref="A32:G32"/>
    <mergeCell ref="A48:G48"/>
    <mergeCell ref="A57:G57"/>
    <mergeCell ref="A69:G69"/>
    <mergeCell ref="A77:G77"/>
    <mergeCell ref="A93:C93"/>
  </mergeCells>
  <hyperlinks>
    <hyperlink ref="A9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5</v>
      </c>
    </row>
    <row r="2" customFormat="false" ht="12.75" hidden="false" customHeight="false" outlineLevel="0" collapsed="false">
      <c r="A2" s="4" t="str">
        <f aca="false">'OVERALL STATS'!A2</f>
        <v>Reporting Period: SEPTEMBER, 2018</v>
      </c>
    </row>
    <row r="4" customFormat="false" ht="15.75" hidden="false" customHeight="false" outlineLevel="0" collapsed="false">
      <c r="A4" s="61" t="s">
        <v>36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22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63</v>
      </c>
      <c r="C7" s="67" t="n">
        <v>24415907</v>
      </c>
      <c r="D7" s="46" t="n">
        <f aca="false">B7/$B$17</f>
        <v>0.295774647887324</v>
      </c>
      <c r="E7" s="17" t="n">
        <f aca="false">C7/$C$17</f>
        <v>0.36327651730047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8" t="s">
        <v>11</v>
      </c>
      <c r="B8" s="69" t="n">
        <v>43</v>
      </c>
      <c r="C8" s="70" t="n">
        <v>12822885</v>
      </c>
      <c r="D8" s="50" t="n">
        <f aca="false">B8/$B$17</f>
        <v>0.2018779342723</v>
      </c>
      <c r="E8" s="18" t="n">
        <f aca="false">C8/$C$17</f>
        <v>0.190787628923408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8" t="s">
        <v>10</v>
      </c>
      <c r="B9" s="69" t="n">
        <v>39</v>
      </c>
      <c r="C9" s="70" t="n">
        <v>11236101</v>
      </c>
      <c r="D9" s="50" t="n">
        <f aca="false">B9/$B$17</f>
        <v>0.183098591549296</v>
      </c>
      <c r="E9" s="18" t="n">
        <f aca="false">C9/$C$17</f>
        <v>0.16717837429985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68" t="s">
        <v>9</v>
      </c>
      <c r="B10" s="69" t="n">
        <v>30</v>
      </c>
      <c r="C10" s="70" t="n">
        <v>9203930</v>
      </c>
      <c r="D10" s="50" t="n">
        <f aca="false">B10/$B$17</f>
        <v>0.140845070422535</v>
      </c>
      <c r="E10" s="18" t="n">
        <f aca="false">C10/$C$17</f>
        <v>0.136942348112537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8" t="s">
        <v>12</v>
      </c>
      <c r="B11" s="69" t="n">
        <v>19</v>
      </c>
      <c r="C11" s="70" t="n">
        <v>5130876</v>
      </c>
      <c r="D11" s="50" t="n">
        <f aca="false">B11/$B$17</f>
        <v>0.0892018779342723</v>
      </c>
      <c r="E11" s="18" t="n">
        <f aca="false">C11/$C$17</f>
        <v>0.0763406726598593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8" t="s">
        <v>14</v>
      </c>
      <c r="B12" s="69" t="n">
        <v>7</v>
      </c>
      <c r="C12" s="70" t="n">
        <v>1095000</v>
      </c>
      <c r="D12" s="50" t="n">
        <f aca="false">B12/$B$17</f>
        <v>0.0328638497652582</v>
      </c>
      <c r="E12" s="18" t="n">
        <f aca="false">C12/$C$17</f>
        <v>0.0162921568485666</v>
      </c>
      <c r="F12" s="20" t="n">
        <v>6</v>
      </c>
      <c r="G12" s="23" t="n">
        <v>8</v>
      </c>
    </row>
    <row r="13" customFormat="false" ht="12.75" hidden="false" customHeight="false" outlineLevel="0" collapsed="false">
      <c r="A13" s="68" t="s">
        <v>19</v>
      </c>
      <c r="B13" s="69" t="n">
        <v>5</v>
      </c>
      <c r="C13" s="70" t="n">
        <v>1443500</v>
      </c>
      <c r="D13" s="50" t="n">
        <f aca="false">B13/$B$17</f>
        <v>0.0234741784037559</v>
      </c>
      <c r="E13" s="18" t="n">
        <f aca="false">C13/$C$17</f>
        <v>0.0214773775442063</v>
      </c>
      <c r="F13" s="20" t="n">
        <v>7</v>
      </c>
      <c r="G13" s="23" t="n">
        <v>6</v>
      </c>
    </row>
    <row r="14" customFormat="false" ht="12.75" hidden="false" customHeight="false" outlineLevel="0" collapsed="false">
      <c r="A14" s="68" t="s">
        <v>13</v>
      </c>
      <c r="B14" s="69" t="n">
        <v>4</v>
      </c>
      <c r="C14" s="70" t="n">
        <v>1235765</v>
      </c>
      <c r="D14" s="50" t="n">
        <f aca="false">B14/$B$17</f>
        <v>0.0187793427230047</v>
      </c>
      <c r="E14" s="18" t="n">
        <f aca="false">C14/$C$17</f>
        <v>0.0183865545278255</v>
      </c>
      <c r="F14" s="20" t="n">
        <v>8</v>
      </c>
      <c r="G14" s="23" t="n">
        <v>7</v>
      </c>
    </row>
    <row r="15" customFormat="false" ht="12.75" hidden="false" customHeight="false" outlineLevel="0" collapsed="false">
      <c r="A15" s="68" t="s">
        <v>17</v>
      </c>
      <c r="B15" s="69" t="n">
        <v>2</v>
      </c>
      <c r="C15" s="70" t="n">
        <v>496290</v>
      </c>
      <c r="D15" s="50" t="n">
        <f aca="false">B15/$B$17</f>
        <v>0.00938967136150235</v>
      </c>
      <c r="E15" s="18" t="n">
        <f aca="false">C15/$C$17</f>
        <v>0.0073841411163243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68" t="s">
        <v>18</v>
      </c>
      <c r="B16" s="69" t="n">
        <v>1</v>
      </c>
      <c r="C16" s="70" t="n">
        <v>130000</v>
      </c>
      <c r="D16" s="50" t="n">
        <f aca="false">B16/$B$17</f>
        <v>0.00469483568075117</v>
      </c>
      <c r="E16" s="18" t="n">
        <f aca="false">C16/$C$17</f>
        <v>0.00193422866695311</v>
      </c>
      <c r="F16" s="20" t="n">
        <v>10</v>
      </c>
      <c r="G16" s="23" t="n">
        <v>10</v>
      </c>
    </row>
    <row r="17" customFormat="false" ht="12.75" hidden="false" customHeight="false" outlineLevel="0" collapsed="false">
      <c r="A17" s="71" t="s">
        <v>20</v>
      </c>
      <c r="B17" s="72" t="n">
        <f aca="false">SUM(B7:B16)</f>
        <v>213</v>
      </c>
      <c r="C17" s="73" t="n">
        <f aca="false">SUM(C7:C16)</f>
        <v>67210254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9" customFormat="false" ht="15.75" hidden="false" customHeight="false" outlineLevel="0" collapsed="false">
      <c r="A19" s="61" t="s">
        <v>37</v>
      </c>
    </row>
    <row r="20" customFormat="false" ht="12.75" hidden="false" customHeight="false" outlineLevel="0" collapsed="false">
      <c r="A20" s="6"/>
      <c r="B20" s="6"/>
      <c r="C20" s="7"/>
      <c r="D20" s="37" t="s">
        <v>3</v>
      </c>
      <c r="E20" s="37" t="s">
        <v>3</v>
      </c>
      <c r="F20" s="38" t="s">
        <v>4</v>
      </c>
      <c r="G20" s="38" t="s">
        <v>4</v>
      </c>
    </row>
    <row r="21" customFormat="false" ht="12.75" hidden="false" customHeight="false" outlineLevel="0" collapsed="false">
      <c r="A21" s="62" t="s">
        <v>22</v>
      </c>
      <c r="B21" s="63" t="s">
        <v>6</v>
      </c>
      <c r="C21" s="64" t="s">
        <v>7</v>
      </c>
      <c r="D21" s="41" t="s">
        <v>6</v>
      </c>
      <c r="E21" s="41" t="s">
        <v>7</v>
      </c>
      <c r="F21" s="42" t="s">
        <v>6</v>
      </c>
      <c r="G21" s="42" t="s">
        <v>7</v>
      </c>
    </row>
    <row r="22" customFormat="false" ht="12.75" hidden="false" customHeight="false" outlineLevel="0" collapsed="false">
      <c r="A22" s="65" t="s">
        <v>9</v>
      </c>
      <c r="B22" s="66" t="n">
        <v>9</v>
      </c>
      <c r="C22" s="70" t="n">
        <v>39455400</v>
      </c>
      <c r="D22" s="46" t="n">
        <f aca="false">B22/$B$26</f>
        <v>0.5</v>
      </c>
      <c r="E22" s="18" t="n">
        <f aca="false">C22/$C$26</f>
        <v>0.356268014129579</v>
      </c>
      <c r="F22" s="60" t="n">
        <v>1</v>
      </c>
      <c r="G22" s="51" t="n">
        <v>2</v>
      </c>
    </row>
    <row r="23" customFormat="false" ht="12.75" hidden="false" customHeight="false" outlineLevel="0" collapsed="false">
      <c r="A23" s="68" t="s">
        <v>8</v>
      </c>
      <c r="B23" s="69" t="n">
        <v>5</v>
      </c>
      <c r="C23" s="70" t="n">
        <v>9446000</v>
      </c>
      <c r="D23" s="50" t="n">
        <f aca="false">B23/$B$26</f>
        <v>0.277777777777778</v>
      </c>
      <c r="E23" s="18" t="n">
        <f aca="false">C23/$C$26</f>
        <v>0.0852939689235948</v>
      </c>
      <c r="F23" s="20" t="n">
        <v>2</v>
      </c>
      <c r="G23" s="20" t="n">
        <v>3</v>
      </c>
    </row>
    <row r="24" customFormat="false" ht="12.75" hidden="false" customHeight="false" outlineLevel="0" collapsed="false">
      <c r="A24" s="65" t="s">
        <v>11</v>
      </c>
      <c r="B24" s="69" t="n">
        <v>3</v>
      </c>
      <c r="C24" s="67" t="n">
        <v>60345000</v>
      </c>
      <c r="D24" s="50" t="n">
        <f aca="false">B24/$B$26</f>
        <v>0.166666666666667</v>
      </c>
      <c r="E24" s="17" t="n">
        <f aca="false">C24/$C$26</f>
        <v>0.544893558616804</v>
      </c>
      <c r="F24" s="20" t="n">
        <v>3</v>
      </c>
      <c r="G24" s="19" t="n">
        <v>1</v>
      </c>
    </row>
    <row r="25" customFormat="false" ht="12.75" hidden="false" customHeight="false" outlineLevel="0" collapsed="false">
      <c r="A25" s="68" t="s">
        <v>14</v>
      </c>
      <c r="B25" s="69" t="n">
        <v>1</v>
      </c>
      <c r="C25" s="70" t="n">
        <v>1500000</v>
      </c>
      <c r="D25" s="50" t="n">
        <f aca="false">B25/$B$26</f>
        <v>0.0555555555555556</v>
      </c>
      <c r="E25" s="18" t="n">
        <f aca="false">C25/$C$26</f>
        <v>0.0135444583300225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71" t="s">
        <v>20</v>
      </c>
      <c r="B26" s="30" t="n">
        <f aca="false">SUM(B22:B25)</f>
        <v>18</v>
      </c>
      <c r="C26" s="32" t="n">
        <f aca="false">SUM(C22:C25)</f>
        <v>110746400</v>
      </c>
      <c r="D26" s="29" t="n">
        <f aca="false">SUM(D22:D25)</f>
        <v>1</v>
      </c>
      <c r="E26" s="29" t="n">
        <f aca="false">SUM(E22:E25)</f>
        <v>1</v>
      </c>
      <c r="F26" s="30"/>
      <c r="G26" s="30"/>
    </row>
    <row r="28" customFormat="false" ht="15.75" hidden="false" customHeight="false" outlineLevel="0" collapsed="false">
      <c r="A28" s="61" t="s">
        <v>38</v>
      </c>
    </row>
    <row r="29" customFormat="false" ht="12.75" hidden="false" customHeight="false" outlineLevel="0" collapsed="false">
      <c r="A29" s="6"/>
      <c r="B29" s="6"/>
      <c r="C29" s="7"/>
      <c r="D29" s="37" t="s">
        <v>3</v>
      </c>
      <c r="E29" s="37" t="s">
        <v>3</v>
      </c>
      <c r="F29" s="38" t="s">
        <v>4</v>
      </c>
      <c r="G29" s="38" t="s">
        <v>4</v>
      </c>
    </row>
    <row r="30" customFormat="false" ht="12.75" hidden="false" customHeight="false" outlineLevel="0" collapsed="false">
      <c r="A30" s="62" t="s">
        <v>22</v>
      </c>
      <c r="B30" s="63" t="s">
        <v>6</v>
      </c>
      <c r="C30" s="64" t="s">
        <v>7</v>
      </c>
      <c r="D30" s="41" t="s">
        <v>6</v>
      </c>
      <c r="E30" s="41" t="s">
        <v>7</v>
      </c>
      <c r="F30" s="42" t="s">
        <v>6</v>
      </c>
      <c r="G30" s="42" t="s">
        <v>7</v>
      </c>
    </row>
    <row r="31" customFormat="false" ht="12.75" hidden="false" customHeight="false" outlineLevel="0" collapsed="false">
      <c r="A31" s="65" t="s">
        <v>8</v>
      </c>
      <c r="B31" s="66" t="n">
        <v>23</v>
      </c>
      <c r="C31" s="67" t="n">
        <v>2130500</v>
      </c>
      <c r="D31" s="46" t="n">
        <f aca="false">B31/$B$37</f>
        <v>0.5</v>
      </c>
      <c r="E31" s="17" t="n">
        <f aca="false">C31/$C$37</f>
        <v>0.337308320450282</v>
      </c>
      <c r="F31" s="19" t="n">
        <v>1</v>
      </c>
      <c r="G31" s="19" t="n">
        <v>1</v>
      </c>
    </row>
    <row r="32" customFormat="false" ht="12.75" hidden="false" customHeight="false" outlineLevel="0" collapsed="false">
      <c r="A32" s="68" t="s">
        <v>11</v>
      </c>
      <c r="B32" s="69" t="n">
        <v>7</v>
      </c>
      <c r="C32" s="70" t="n">
        <v>1575000</v>
      </c>
      <c r="D32" s="50" t="n">
        <f aca="false">B32/$B$37</f>
        <v>0.152173913043478</v>
      </c>
      <c r="E32" s="18" t="n">
        <f aca="false">C32/$C$37</f>
        <v>0.249359589161791</v>
      </c>
      <c r="F32" s="20" t="n">
        <v>2</v>
      </c>
      <c r="G32" s="20" t="n">
        <v>3</v>
      </c>
    </row>
    <row r="33" customFormat="false" ht="12.75" hidden="false" customHeight="false" outlineLevel="0" collapsed="false">
      <c r="A33" s="68" t="s">
        <v>9</v>
      </c>
      <c r="B33" s="69" t="n">
        <v>7</v>
      </c>
      <c r="C33" s="70" t="n">
        <v>775679.8</v>
      </c>
      <c r="D33" s="50" t="n">
        <f aca="false">B33/$B$37</f>
        <v>0.152173913043478</v>
      </c>
      <c r="E33" s="18" t="n">
        <f aca="false">C33/$C$37</f>
        <v>0.122808378570857</v>
      </c>
      <c r="F33" s="23" t="n">
        <v>2</v>
      </c>
      <c r="G33" s="23" t="n">
        <v>4</v>
      </c>
    </row>
    <row r="34" customFormat="false" ht="12.75" hidden="false" customHeight="false" outlineLevel="0" collapsed="false">
      <c r="A34" s="68" t="s">
        <v>14</v>
      </c>
      <c r="B34" s="69" t="n">
        <v>5</v>
      </c>
      <c r="C34" s="70" t="n">
        <v>1680000</v>
      </c>
      <c r="D34" s="50" t="n">
        <f aca="false">B34/$B$37</f>
        <v>0.108695652173913</v>
      </c>
      <c r="E34" s="18" t="n">
        <f aca="false">C34/$C$37</f>
        <v>0.265983561772577</v>
      </c>
      <c r="F34" s="23" t="n">
        <v>3</v>
      </c>
      <c r="G34" s="23" t="n">
        <v>2</v>
      </c>
    </row>
    <row r="35" customFormat="false" ht="12.75" hidden="false" customHeight="false" outlineLevel="0" collapsed="false">
      <c r="A35" s="68" t="s">
        <v>12</v>
      </c>
      <c r="B35" s="69" t="n">
        <v>3</v>
      </c>
      <c r="C35" s="70" t="n">
        <v>130000</v>
      </c>
      <c r="D35" s="50" t="n">
        <f aca="false">B35/$B$37</f>
        <v>0.0652173913043478</v>
      </c>
      <c r="E35" s="18" t="n">
        <f aca="false">C35/$C$37</f>
        <v>0.0205820613276399</v>
      </c>
      <c r="F35" s="23" t="n">
        <v>4</v>
      </c>
      <c r="G35" s="23" t="n">
        <v>5</v>
      </c>
    </row>
    <row r="36" customFormat="false" ht="12.75" hidden="false" customHeight="false" outlineLevel="0" collapsed="false">
      <c r="A36" s="68" t="s">
        <v>17</v>
      </c>
      <c r="B36" s="69" t="n">
        <v>1</v>
      </c>
      <c r="C36" s="70" t="n">
        <v>25000</v>
      </c>
      <c r="D36" s="50" t="n">
        <f aca="false">B36/$B$37</f>
        <v>0.0217391304347826</v>
      </c>
      <c r="E36" s="18" t="n">
        <f aca="false">C36/$C$37</f>
        <v>0.00395808871685382</v>
      </c>
      <c r="F36" s="23" t="n">
        <v>5</v>
      </c>
      <c r="G36" s="23" t="n">
        <v>6</v>
      </c>
    </row>
    <row r="37" customFormat="false" ht="12.75" hidden="false" customHeight="false" outlineLevel="0" collapsed="false">
      <c r="A37" s="71" t="s">
        <v>20</v>
      </c>
      <c r="B37" s="30" t="n">
        <f aca="false">SUM(B31:B36)</f>
        <v>46</v>
      </c>
      <c r="C37" s="32" t="n">
        <f aca="false">SUM(C31:C36)</f>
        <v>6316179.8</v>
      </c>
      <c r="D37" s="29" t="n">
        <f aca="false">SUM(D31:D36)</f>
        <v>1</v>
      </c>
      <c r="E37" s="29" t="n">
        <f aca="false">SUM(E31:E36)</f>
        <v>1</v>
      </c>
      <c r="F37" s="30"/>
      <c r="G37" s="30"/>
    </row>
    <row r="39" customFormat="false" ht="15.75" hidden="false" customHeight="false" outlineLevel="0" collapsed="false">
      <c r="A39" s="61" t="s">
        <v>39</v>
      </c>
    </row>
    <row r="40" customFormat="false" ht="12.75" hidden="false" customHeight="false" outlineLevel="0" collapsed="false">
      <c r="A40" s="6"/>
      <c r="B40" s="6"/>
      <c r="C40" s="7"/>
      <c r="D40" s="37" t="s">
        <v>3</v>
      </c>
      <c r="E40" s="37" t="s">
        <v>3</v>
      </c>
      <c r="F40" s="38" t="s">
        <v>4</v>
      </c>
      <c r="G40" s="38" t="s">
        <v>4</v>
      </c>
    </row>
    <row r="41" customFormat="false" ht="12.75" hidden="false" customHeight="false" outlineLevel="0" collapsed="false">
      <c r="A41" s="62" t="s">
        <v>22</v>
      </c>
      <c r="B41" s="63" t="s">
        <v>6</v>
      </c>
      <c r="C41" s="64" t="s">
        <v>7</v>
      </c>
      <c r="D41" s="41" t="s">
        <v>6</v>
      </c>
      <c r="E41" s="41" t="s">
        <v>7</v>
      </c>
      <c r="F41" s="42" t="s">
        <v>6</v>
      </c>
      <c r="G41" s="42" t="s">
        <v>7</v>
      </c>
    </row>
    <row r="42" customFormat="false" ht="12.75" hidden="false" customHeight="false" outlineLevel="0" collapsed="false">
      <c r="A42" s="65" t="s">
        <v>8</v>
      </c>
      <c r="B42" s="66" t="n">
        <v>6</v>
      </c>
      <c r="C42" s="70" t="n">
        <v>3353500</v>
      </c>
      <c r="D42" s="46" t="n">
        <f aca="false">B42/$B$45</f>
        <v>0.545454545454545</v>
      </c>
      <c r="E42" s="18" t="n">
        <f aca="false">C42/$C$45</f>
        <v>0.0768208734694813</v>
      </c>
      <c r="F42" s="19" t="n">
        <v>1</v>
      </c>
      <c r="G42" s="20" t="n">
        <v>3</v>
      </c>
    </row>
    <row r="43" customFormat="false" ht="12.75" hidden="false" customHeight="false" outlineLevel="0" collapsed="false">
      <c r="A43" s="65" t="s">
        <v>9</v>
      </c>
      <c r="B43" s="69" t="n">
        <v>3</v>
      </c>
      <c r="C43" s="67" t="n">
        <v>33500000</v>
      </c>
      <c r="D43" s="50" t="n">
        <f aca="false">B43/$B$45</f>
        <v>0.272727272727273</v>
      </c>
      <c r="E43" s="17" t="n">
        <f aca="false">C43/$C$45</f>
        <v>0.76740696622264</v>
      </c>
      <c r="F43" s="20" t="n">
        <v>2</v>
      </c>
      <c r="G43" s="19" t="n">
        <v>1</v>
      </c>
    </row>
    <row r="44" customFormat="false" ht="12.75" hidden="false" customHeight="false" outlineLevel="0" collapsed="false">
      <c r="A44" s="68" t="s">
        <v>11</v>
      </c>
      <c r="B44" s="69" t="n">
        <v>2</v>
      </c>
      <c r="C44" s="70" t="n">
        <v>6800000</v>
      </c>
      <c r="D44" s="50" t="n">
        <f aca="false">B44/$B$45</f>
        <v>0.181818181818182</v>
      </c>
      <c r="E44" s="18" t="n">
        <f aca="false">C44/$C$45</f>
        <v>0.155772160307879</v>
      </c>
      <c r="F44" s="20" t="n">
        <v>3</v>
      </c>
      <c r="G44" s="20" t="n">
        <v>2</v>
      </c>
    </row>
    <row r="45" customFormat="false" ht="12.75" hidden="false" customHeight="false" outlineLevel="0" collapsed="false">
      <c r="A45" s="71" t="s">
        <v>20</v>
      </c>
      <c r="B45" s="72" t="n">
        <f aca="false">SUM(B42:B44)</f>
        <v>11</v>
      </c>
      <c r="C45" s="73" t="n">
        <f aca="false">SUM(C42:C44)</f>
        <v>43653500</v>
      </c>
      <c r="D45" s="29" t="n">
        <f aca="false">SUM(D42:D44)</f>
        <v>1</v>
      </c>
      <c r="E45" s="29" t="n">
        <f aca="false">SUM(E42:E44)</f>
        <v>1</v>
      </c>
      <c r="F45" s="30"/>
      <c r="G45" s="30"/>
    </row>
    <row r="47" customFormat="false" ht="15.75" hidden="false" customHeight="false" outlineLevel="0" collapsed="false">
      <c r="A47" s="61" t="s">
        <v>40</v>
      </c>
    </row>
    <row r="48" customFormat="false" ht="12.75" hidden="false" customHeight="false" outlineLevel="0" collapsed="false">
      <c r="A48" s="6"/>
      <c r="B48" s="6"/>
      <c r="C48" s="7"/>
      <c r="D48" s="37" t="s">
        <v>3</v>
      </c>
      <c r="E48" s="37" t="s">
        <v>3</v>
      </c>
      <c r="F48" s="38" t="s">
        <v>4</v>
      </c>
      <c r="G48" s="38" t="s">
        <v>4</v>
      </c>
    </row>
    <row r="49" customFormat="false" ht="12.75" hidden="false" customHeight="false" outlineLevel="0" collapsed="false">
      <c r="A49" s="62" t="s">
        <v>22</v>
      </c>
      <c r="B49" s="63" t="s">
        <v>6</v>
      </c>
      <c r="C49" s="64" t="s">
        <v>7</v>
      </c>
      <c r="D49" s="41" t="s">
        <v>6</v>
      </c>
      <c r="E49" s="41" t="s">
        <v>7</v>
      </c>
      <c r="F49" s="42" t="s">
        <v>6</v>
      </c>
      <c r="G49" s="42" t="s">
        <v>7</v>
      </c>
    </row>
    <row r="50" customFormat="false" ht="12.75" hidden="false" customHeight="false" outlineLevel="0" collapsed="false">
      <c r="A50" s="65" t="s">
        <v>8</v>
      </c>
      <c r="B50" s="66" t="n">
        <v>9</v>
      </c>
      <c r="C50" s="67" t="n">
        <v>1756000</v>
      </c>
      <c r="D50" s="46" t="n">
        <f aca="false">B50/$B$53</f>
        <v>0.75</v>
      </c>
      <c r="E50" s="17" t="n">
        <f aca="false">C50/$C$53</f>
        <v>0.622474299893655</v>
      </c>
      <c r="F50" s="19" t="n">
        <v>1</v>
      </c>
      <c r="G50" s="19" t="n">
        <v>1</v>
      </c>
    </row>
    <row r="51" customFormat="false" ht="12.75" hidden="false" customHeight="false" outlineLevel="0" collapsed="false">
      <c r="A51" s="68" t="s">
        <v>11</v>
      </c>
      <c r="B51" s="69" t="n">
        <v>2</v>
      </c>
      <c r="C51" s="70" t="n">
        <v>1050000</v>
      </c>
      <c r="D51" s="50" t="n">
        <f aca="false">B51/$B$53</f>
        <v>0.166666666666667</v>
      </c>
      <c r="E51" s="18" t="n">
        <f aca="false">C51/$C$53</f>
        <v>0.372208436724566</v>
      </c>
      <c r="F51" s="74" t="n">
        <v>2</v>
      </c>
      <c r="G51" s="74" t="n">
        <v>2</v>
      </c>
    </row>
    <row r="52" customFormat="false" ht="12.75" hidden="false" customHeight="false" outlineLevel="0" collapsed="false">
      <c r="A52" s="68" t="s">
        <v>12</v>
      </c>
      <c r="B52" s="69" t="n">
        <v>1</v>
      </c>
      <c r="C52" s="70" t="n">
        <v>15000</v>
      </c>
      <c r="D52" s="50" t="n">
        <f aca="false">B52/$B$53</f>
        <v>0.0833333333333333</v>
      </c>
      <c r="E52" s="18" t="n">
        <f aca="false">C52/$C$53</f>
        <v>0.00531726338177951</v>
      </c>
      <c r="F52" s="74" t="n">
        <v>3</v>
      </c>
      <c r="G52" s="74" t="n">
        <v>3</v>
      </c>
    </row>
    <row r="53" customFormat="false" ht="12.75" hidden="false" customHeight="false" outlineLevel="0" collapsed="false">
      <c r="A53" s="71" t="s">
        <v>20</v>
      </c>
      <c r="B53" s="72" t="n">
        <f aca="false">SUM(B50:B52)</f>
        <v>12</v>
      </c>
      <c r="C53" s="73" t="n">
        <f aca="false">SUM(C50:C52)</f>
        <v>2821000</v>
      </c>
      <c r="D53" s="29" t="n">
        <f aca="false">SUM(D50:D52)</f>
        <v>1</v>
      </c>
      <c r="E53" s="29" t="n">
        <f aca="false">SUM(E50:E52)</f>
        <v>1</v>
      </c>
      <c r="F53" s="30"/>
      <c r="G53" s="30"/>
    </row>
    <row r="54" customFormat="false" ht="12.75" hidden="false" customHeight="false" outlineLevel="0" collapsed="false">
      <c r="A54" s="75"/>
      <c r="B54" s="76"/>
      <c r="C54" s="77"/>
      <c r="D54" s="78"/>
      <c r="E54" s="78"/>
      <c r="F54" s="79"/>
      <c r="G54" s="79"/>
    </row>
    <row r="55" customFormat="false" ht="15.75" hidden="false" customHeight="false" outlineLevel="0" collapsed="false">
      <c r="A55" s="61" t="s">
        <v>41</v>
      </c>
    </row>
    <row r="56" customFormat="false" ht="12.75" hidden="false" customHeight="false" outlineLevel="0" collapsed="false">
      <c r="A56" s="6"/>
      <c r="B56" s="6"/>
      <c r="C56" s="7"/>
      <c r="D56" s="37" t="s">
        <v>3</v>
      </c>
      <c r="E56" s="37" t="s">
        <v>3</v>
      </c>
      <c r="F56" s="38" t="s">
        <v>4</v>
      </c>
      <c r="G56" s="38" t="s">
        <v>4</v>
      </c>
    </row>
    <row r="57" customFormat="false" ht="12.75" hidden="false" customHeight="false" outlineLevel="0" collapsed="false">
      <c r="A57" s="62" t="s">
        <v>22</v>
      </c>
      <c r="B57" s="63" t="s">
        <v>6</v>
      </c>
      <c r="C57" s="64" t="s">
        <v>7</v>
      </c>
      <c r="D57" s="41" t="s">
        <v>6</v>
      </c>
      <c r="E57" s="41" t="s">
        <v>7</v>
      </c>
      <c r="F57" s="42" t="s">
        <v>6</v>
      </c>
      <c r="G57" s="42" t="s">
        <v>7</v>
      </c>
    </row>
    <row r="58" customFormat="false" ht="12.75" hidden="false" customHeight="false" outlineLevel="0" collapsed="false">
      <c r="A58" s="65" t="s">
        <v>8</v>
      </c>
      <c r="B58" s="66" t="n">
        <v>62</v>
      </c>
      <c r="C58" s="67" t="n">
        <v>22690907</v>
      </c>
      <c r="D58" s="46" t="n">
        <f aca="false">B58/$B$68</f>
        <v>0.296650717703349</v>
      </c>
      <c r="E58" s="17" t="n">
        <f aca="false">C58/$C$68</f>
        <v>0.356332630453831</v>
      </c>
      <c r="F58" s="19" t="n">
        <v>1</v>
      </c>
      <c r="G58" s="19" t="n">
        <v>1</v>
      </c>
    </row>
    <row r="59" customFormat="false" ht="12.75" hidden="false" customHeight="false" outlineLevel="0" collapsed="false">
      <c r="A59" s="68" t="s">
        <v>11</v>
      </c>
      <c r="B59" s="69" t="n">
        <v>42</v>
      </c>
      <c r="C59" s="70" t="n">
        <v>12180885</v>
      </c>
      <c r="D59" s="50" t="n">
        <f aca="false">B59/$B$68</f>
        <v>0.200956937799043</v>
      </c>
      <c r="E59" s="18" t="n">
        <f aca="false">C59/$C$68</f>
        <v>0.191285733677618</v>
      </c>
      <c r="F59" s="23" t="n">
        <v>2</v>
      </c>
      <c r="G59" s="23" t="n">
        <v>2</v>
      </c>
    </row>
    <row r="60" customFormat="false" ht="12.75" hidden="false" customHeight="false" outlineLevel="0" collapsed="false">
      <c r="A60" s="68" t="s">
        <v>10</v>
      </c>
      <c r="B60" s="69" t="n">
        <v>38</v>
      </c>
      <c r="C60" s="70" t="n">
        <v>10171851</v>
      </c>
      <c r="D60" s="50" t="n">
        <f aca="false">B60/$B$68</f>
        <v>0.181818181818182</v>
      </c>
      <c r="E60" s="18" t="n">
        <f aca="false">C60/$C$68</f>
        <v>0.159736339469129</v>
      </c>
      <c r="F60" s="20" t="n">
        <v>3</v>
      </c>
      <c r="G60" s="23" t="n">
        <v>3</v>
      </c>
    </row>
    <row r="61" customFormat="false" ht="12.75" hidden="false" customHeight="false" outlineLevel="0" collapsed="false">
      <c r="A61" s="68" t="s">
        <v>9</v>
      </c>
      <c r="B61" s="69" t="n">
        <v>30</v>
      </c>
      <c r="C61" s="70" t="n">
        <v>9203930</v>
      </c>
      <c r="D61" s="50" t="n">
        <f aca="false">B61/$B$68</f>
        <v>0.143540669856459</v>
      </c>
      <c r="E61" s="18" t="n">
        <f aca="false">C61/$C$68</f>
        <v>0.144536337283165</v>
      </c>
      <c r="F61" s="23" t="n">
        <v>4</v>
      </c>
      <c r="G61" s="23" t="n">
        <v>4</v>
      </c>
    </row>
    <row r="62" customFormat="false" ht="12.75" hidden="false" customHeight="false" outlineLevel="0" collapsed="false">
      <c r="A62" s="68" t="s">
        <v>12</v>
      </c>
      <c r="B62" s="69" t="n">
        <v>18</v>
      </c>
      <c r="C62" s="70" t="n">
        <v>5030876</v>
      </c>
      <c r="D62" s="50" t="n">
        <f aca="false">B62/$B$68</f>
        <v>0.0861244019138756</v>
      </c>
      <c r="E62" s="18" t="n">
        <f aca="false">C62/$C$68</f>
        <v>0.0790036854219642</v>
      </c>
      <c r="F62" s="20" t="n">
        <v>5</v>
      </c>
      <c r="G62" s="23" t="n">
        <v>5</v>
      </c>
    </row>
    <row r="63" customFormat="false" ht="12.75" hidden="false" customHeight="false" outlineLevel="0" collapsed="false">
      <c r="A63" s="68" t="s">
        <v>14</v>
      </c>
      <c r="B63" s="69" t="n">
        <v>7</v>
      </c>
      <c r="C63" s="70" t="n">
        <v>1095000</v>
      </c>
      <c r="D63" s="50" t="n">
        <f aca="false">B63/$B$68</f>
        <v>0.0334928229665072</v>
      </c>
      <c r="E63" s="18" t="n">
        <f aca="false">C63/$C$68</f>
        <v>0.0171956207103993</v>
      </c>
      <c r="F63" s="23" t="n">
        <v>6</v>
      </c>
      <c r="G63" s="80" t="n">
        <v>8</v>
      </c>
    </row>
    <row r="64" customFormat="false" ht="12.75" hidden="false" customHeight="false" outlineLevel="0" collapsed="false">
      <c r="A64" s="68" t="s">
        <v>19</v>
      </c>
      <c r="B64" s="69" t="n">
        <v>5</v>
      </c>
      <c r="C64" s="70" t="n">
        <v>1443500</v>
      </c>
      <c r="D64" s="50" t="n">
        <f aca="false">B64/$B$68</f>
        <v>0.0239234449760766</v>
      </c>
      <c r="E64" s="18" t="n">
        <f aca="false">C64/$C$68</f>
        <v>0.022668382187636</v>
      </c>
      <c r="F64" s="20" t="n">
        <v>7</v>
      </c>
      <c r="G64" s="80" t="n">
        <v>6</v>
      </c>
    </row>
    <row r="65" customFormat="false" ht="12.75" hidden="false" customHeight="false" outlineLevel="0" collapsed="false">
      <c r="A65" s="68" t="s">
        <v>13</v>
      </c>
      <c r="B65" s="69" t="n">
        <v>4</v>
      </c>
      <c r="C65" s="70" t="n">
        <v>1235765</v>
      </c>
      <c r="D65" s="50" t="n">
        <f aca="false">B65/$B$68</f>
        <v>0.0191387559808612</v>
      </c>
      <c r="E65" s="18" t="n">
        <f aca="false">C65/$C$68</f>
        <v>0.0194061609380699</v>
      </c>
      <c r="F65" s="23" t="n">
        <v>8</v>
      </c>
      <c r="G65" s="80" t="n">
        <v>7</v>
      </c>
    </row>
    <row r="66" customFormat="false" ht="12.75" hidden="false" customHeight="false" outlineLevel="0" collapsed="false">
      <c r="A66" s="68" t="s">
        <v>17</v>
      </c>
      <c r="B66" s="69" t="n">
        <v>2</v>
      </c>
      <c r="C66" s="70" t="n">
        <v>496290</v>
      </c>
      <c r="D66" s="50" t="n">
        <f aca="false">B66/$B$68</f>
        <v>0.00956937799043062</v>
      </c>
      <c r="E66" s="18" t="n">
        <f aca="false">C66/$C$68</f>
        <v>0.00779362064142837</v>
      </c>
      <c r="F66" s="20" t="n">
        <v>9</v>
      </c>
      <c r="G66" s="80" t="n">
        <v>9</v>
      </c>
    </row>
    <row r="67" customFormat="false" ht="12.75" hidden="false" customHeight="false" outlineLevel="0" collapsed="false">
      <c r="A67" s="68" t="s">
        <v>18</v>
      </c>
      <c r="B67" s="69" t="n">
        <v>1</v>
      </c>
      <c r="C67" s="70" t="n">
        <v>130000</v>
      </c>
      <c r="D67" s="50" t="n">
        <f aca="false">B67/$B$68</f>
        <v>0.00478468899521531</v>
      </c>
      <c r="E67" s="18" t="n">
        <f aca="false">C67/$C$68</f>
        <v>0.00204148921675973</v>
      </c>
      <c r="F67" s="23" t="n">
        <v>10</v>
      </c>
      <c r="G67" s="80" t="n">
        <v>10</v>
      </c>
    </row>
    <row r="68" customFormat="false" ht="12.75" hidden="false" customHeight="false" outlineLevel="0" collapsed="false">
      <c r="A68" s="71" t="s">
        <v>20</v>
      </c>
      <c r="B68" s="72" t="n">
        <f aca="false">SUM(B58:B67)</f>
        <v>209</v>
      </c>
      <c r="C68" s="73" t="n">
        <f aca="false">SUM(C58:C67)</f>
        <v>63679004</v>
      </c>
      <c r="D68" s="29" t="n">
        <f aca="false">SUM(D58:D67)</f>
        <v>1</v>
      </c>
      <c r="E68" s="29" t="n">
        <f aca="false">SUM(E58:E67)</f>
        <v>1</v>
      </c>
      <c r="F68" s="30"/>
      <c r="G68" s="30"/>
    </row>
    <row r="69" customFormat="false" ht="12.75" hidden="false" customHeight="false" outlineLevel="0" collapsed="false">
      <c r="A69" s="75"/>
      <c r="B69" s="76"/>
      <c r="C69" s="77"/>
      <c r="D69" s="78"/>
      <c r="E69" s="78"/>
      <c r="F69" s="79"/>
      <c r="G69" s="79"/>
    </row>
    <row r="71" customFormat="false" ht="12.75" hidden="false" customHeight="false" outlineLevel="0" collapsed="false">
      <c r="A71" s="33" t="s">
        <v>24</v>
      </c>
      <c r="B71" s="33"/>
      <c r="C71" s="33"/>
    </row>
    <row r="72" customFormat="false" ht="12.75" hidden="false" customHeight="false" outlineLevel="0" collapsed="false">
      <c r="A72" s="35" t="s">
        <v>26</v>
      </c>
    </row>
  </sheetData>
  <mergeCells count="1">
    <mergeCell ref="A71:C71"/>
  </mergeCells>
  <hyperlinks>
    <hyperlink ref="A7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2.7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2</v>
      </c>
    </row>
    <row r="2" customFormat="false" ht="12.75" hidden="false" customHeight="false" outlineLevel="0" collapsed="false">
      <c r="A2" s="4" t="str">
        <f aca="false">'OVERALL STATS'!A2</f>
        <v>Reporting Period: SEPTEMBER, 201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3</v>
      </c>
      <c r="B4" s="81" t="s">
        <v>44</v>
      </c>
    </row>
    <row r="5" customFormat="false" ht="12.75" hidden="false" customHeight="false" outlineLevel="0" collapsed="false">
      <c r="A5" s="81" t="s">
        <v>45</v>
      </c>
      <c r="B5" s="81" t="s">
        <v>44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6</v>
      </c>
      <c r="B7" s="83" t="s">
        <v>47</v>
      </c>
      <c r="C7" s="83" t="s">
        <v>48</v>
      </c>
      <c r="D7" s="84" t="s">
        <v>6</v>
      </c>
      <c r="E7" s="84" t="s">
        <v>49</v>
      </c>
      <c r="F7" s="84" t="s">
        <v>50</v>
      </c>
      <c r="G7" s="84" t="s">
        <v>51</v>
      </c>
    </row>
    <row r="8" customFormat="false" ht="12.75" hidden="false" customHeight="false" outlineLevel="0" collapsed="false">
      <c r="A8" s="85" t="s">
        <v>18</v>
      </c>
      <c r="B8" s="86"/>
      <c r="C8" s="86"/>
      <c r="D8" s="87" t="n">
        <v>14</v>
      </c>
      <c r="E8" s="88" t="n">
        <v>5329000</v>
      </c>
      <c r="F8" s="89" t="n">
        <v>0.0159271899886234</v>
      </c>
      <c r="G8" s="89" t="n">
        <v>0.0109915932401742</v>
      </c>
    </row>
    <row r="9" customFormat="false" ht="12.75" hidden="false" customHeight="false" outlineLevel="0" collapsed="false">
      <c r="A9" s="90"/>
      <c r="B9" s="91" t="s">
        <v>52</v>
      </c>
      <c r="C9" s="91"/>
      <c r="D9" s="92" t="n">
        <v>14</v>
      </c>
      <c r="E9" s="93" t="n">
        <v>5329000</v>
      </c>
      <c r="F9" s="94" t="n">
        <v>0.0159271899886234</v>
      </c>
      <c r="G9" s="94" t="n">
        <v>0.0109915932401742</v>
      </c>
    </row>
    <row r="10" customFormat="false" ht="12.75" hidden="false" customHeight="false" outlineLevel="0" collapsed="false">
      <c r="A10" s="90"/>
      <c r="B10" s="95"/>
      <c r="C10" s="96" t="s">
        <v>53</v>
      </c>
      <c r="D10" s="97" t="n">
        <v>14</v>
      </c>
      <c r="E10" s="98" t="n">
        <v>5329000</v>
      </c>
      <c r="F10" s="99" t="n">
        <v>0.0159271899886234</v>
      </c>
      <c r="G10" s="100" t="n">
        <v>0.0109915932401742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4</v>
      </c>
      <c r="B12" s="86"/>
      <c r="C12" s="86"/>
      <c r="D12" s="87" t="n">
        <v>35</v>
      </c>
      <c r="E12" s="88" t="n">
        <v>15149900</v>
      </c>
      <c r="F12" s="89" t="n">
        <v>0.0398179749715586</v>
      </c>
      <c r="G12" s="89" t="n">
        <v>0.0312481775997965</v>
      </c>
    </row>
    <row r="13" customFormat="false" ht="12.75" hidden="false" customHeight="false" outlineLevel="0" collapsed="false">
      <c r="A13" s="90"/>
      <c r="B13" s="91" t="s">
        <v>54</v>
      </c>
      <c r="C13" s="91"/>
      <c r="D13" s="92" t="n">
        <v>23</v>
      </c>
      <c r="E13" s="93" t="n">
        <v>10541900</v>
      </c>
      <c r="F13" s="94" t="n">
        <v>0.0261660978384528</v>
      </c>
      <c r="G13" s="94" t="n">
        <v>0.0217437186674034</v>
      </c>
    </row>
    <row r="14" customFormat="false" ht="12.75" hidden="false" customHeight="false" outlineLevel="0" collapsed="false">
      <c r="A14" s="90"/>
      <c r="B14" s="95"/>
      <c r="C14" s="96" t="s">
        <v>55</v>
      </c>
      <c r="D14" s="97" t="n">
        <v>23</v>
      </c>
      <c r="E14" s="98" t="n">
        <v>10541900</v>
      </c>
      <c r="F14" s="99" t="n">
        <v>0.0261660978384528</v>
      </c>
      <c r="G14" s="100" t="n">
        <v>0.0217437186674034</v>
      </c>
    </row>
    <row r="15" customFormat="false" ht="12.75" hidden="false" customHeight="false" outlineLevel="0" collapsed="false">
      <c r="A15" s="90"/>
      <c r="B15" s="95"/>
      <c r="C15" s="95"/>
      <c r="D15" s="101"/>
      <c r="E15" s="102"/>
      <c r="F15" s="103"/>
      <c r="G15" s="103"/>
    </row>
    <row r="16" customFormat="false" ht="12.75" hidden="false" customHeight="false" outlineLevel="0" collapsed="false">
      <c r="A16" s="90"/>
      <c r="B16" s="91" t="s">
        <v>56</v>
      </c>
      <c r="C16" s="91"/>
      <c r="D16" s="92" t="n">
        <v>12</v>
      </c>
      <c r="E16" s="93" t="n">
        <v>4608000</v>
      </c>
      <c r="F16" s="94" t="n">
        <v>0.0136518771331058</v>
      </c>
      <c r="G16" s="94" t="n">
        <v>0.00950445893239311</v>
      </c>
    </row>
    <row r="17" customFormat="false" ht="12.75" hidden="false" customHeight="false" outlineLevel="0" collapsed="false">
      <c r="A17" s="90"/>
      <c r="B17" s="95"/>
      <c r="C17" s="96" t="s">
        <v>55</v>
      </c>
      <c r="D17" s="97" t="n">
        <v>12</v>
      </c>
      <c r="E17" s="98" t="n">
        <v>4608000</v>
      </c>
      <c r="F17" s="99" t="n">
        <v>0.0136518771331058</v>
      </c>
      <c r="G17" s="100" t="n">
        <v>0.00950445893239311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85" t="s">
        <v>16</v>
      </c>
      <c r="B19" s="86"/>
      <c r="C19" s="86"/>
      <c r="D19" s="87" t="n">
        <v>27</v>
      </c>
      <c r="E19" s="88" t="n">
        <v>10103734.4</v>
      </c>
      <c r="F19" s="89" t="n">
        <v>0.0307167235494881</v>
      </c>
      <c r="G19" s="89" t="n">
        <v>0.0208399584784305</v>
      </c>
    </row>
    <row r="20" customFormat="false" ht="12.75" hidden="false" customHeight="false" outlineLevel="0" collapsed="false">
      <c r="A20" s="90"/>
      <c r="B20" s="91" t="s">
        <v>57</v>
      </c>
      <c r="C20" s="91"/>
      <c r="D20" s="92" t="n">
        <v>27</v>
      </c>
      <c r="E20" s="93" t="n">
        <v>10103734.4</v>
      </c>
      <c r="F20" s="94" t="n">
        <v>0.0307167235494881</v>
      </c>
      <c r="G20" s="94" t="n">
        <v>0.0208399584784305</v>
      </c>
    </row>
    <row r="21" customFormat="false" ht="12.75" hidden="false" customHeight="false" outlineLevel="0" collapsed="false">
      <c r="A21" s="90"/>
      <c r="B21" s="95"/>
      <c r="C21" s="96" t="s">
        <v>58</v>
      </c>
      <c r="D21" s="97" t="n">
        <v>27</v>
      </c>
      <c r="E21" s="98" t="n">
        <v>10103734.4</v>
      </c>
      <c r="F21" s="99" t="n">
        <v>0.0307167235494881</v>
      </c>
      <c r="G21" s="100" t="n">
        <v>0.0208399584784305</v>
      </c>
    </row>
    <row r="22" customFormat="false" ht="12.75" hidden="false" customHeight="false" outlineLevel="0" collapsed="false">
      <c r="A22" s="90"/>
      <c r="B22" s="95"/>
      <c r="C22" s="95"/>
      <c r="D22" s="101"/>
      <c r="E22" s="102"/>
      <c r="F22" s="103"/>
      <c r="G22" s="103"/>
    </row>
    <row r="23" customFormat="false" ht="12.75" hidden="false" customHeight="false" outlineLevel="0" collapsed="false">
      <c r="A23" s="85" t="s">
        <v>17</v>
      </c>
      <c r="B23" s="86"/>
      <c r="C23" s="86"/>
      <c r="D23" s="87" t="n">
        <v>18</v>
      </c>
      <c r="E23" s="88" t="n">
        <v>6796600</v>
      </c>
      <c r="F23" s="89" t="n">
        <v>0.0204778156996587</v>
      </c>
      <c r="G23" s="89" t="n">
        <v>0.0140186644053609</v>
      </c>
    </row>
    <row r="24" customFormat="false" ht="12.75" hidden="false" customHeight="false" outlineLevel="0" collapsed="false">
      <c r="A24" s="90"/>
      <c r="B24" s="91" t="s">
        <v>59</v>
      </c>
      <c r="C24" s="91"/>
      <c r="D24" s="92" t="n">
        <v>18</v>
      </c>
      <c r="E24" s="93" t="n">
        <v>6796600</v>
      </c>
      <c r="F24" s="94" t="n">
        <v>0.0204778156996587</v>
      </c>
      <c r="G24" s="94" t="n">
        <v>0.0140186644053609</v>
      </c>
    </row>
    <row r="25" customFormat="false" ht="12.75" hidden="false" customHeight="false" outlineLevel="0" collapsed="false">
      <c r="A25" s="90"/>
      <c r="B25" s="95"/>
      <c r="C25" s="96" t="s">
        <v>60</v>
      </c>
      <c r="D25" s="97" t="n">
        <v>12</v>
      </c>
      <c r="E25" s="98" t="n">
        <v>4508400</v>
      </c>
      <c r="F25" s="99" t="n">
        <v>0.0136518771331058</v>
      </c>
      <c r="G25" s="100" t="n">
        <v>0.00929902401276066</v>
      </c>
    </row>
    <row r="26" customFormat="false" ht="12.75" hidden="false" customHeight="false" outlineLevel="0" collapsed="false">
      <c r="A26" s="90"/>
      <c r="B26" s="95"/>
      <c r="C26" s="96" t="s">
        <v>61</v>
      </c>
      <c r="D26" s="97" t="n">
        <v>3</v>
      </c>
      <c r="E26" s="98" t="n">
        <v>1555000</v>
      </c>
      <c r="F26" s="99" t="n">
        <v>0.00341296928327645</v>
      </c>
      <c r="G26" s="100" t="n">
        <v>0.00320734236976374</v>
      </c>
    </row>
    <row r="27" customFormat="false" ht="12.75" hidden="false" customHeight="false" outlineLevel="0" collapsed="false">
      <c r="A27" s="90"/>
      <c r="B27" s="95"/>
      <c r="C27" s="96" t="s">
        <v>55</v>
      </c>
      <c r="D27" s="97" t="n">
        <v>3</v>
      </c>
      <c r="E27" s="98" t="n">
        <v>733200</v>
      </c>
      <c r="F27" s="99" t="n">
        <v>0.00341296928327645</v>
      </c>
      <c r="G27" s="100" t="n">
        <v>0.00151229802283651</v>
      </c>
    </row>
    <row r="28" customFormat="false" ht="12.75" hidden="false" customHeight="false" outlineLevel="0" collapsed="false">
      <c r="A28" s="90"/>
      <c r="B28" s="95"/>
      <c r="C28" s="95"/>
      <c r="D28" s="101"/>
      <c r="E28" s="102"/>
      <c r="F28" s="103"/>
      <c r="G28" s="103"/>
    </row>
    <row r="29" customFormat="false" ht="12.75" hidden="false" customHeight="false" outlineLevel="0" collapsed="false">
      <c r="A29" s="85" t="s">
        <v>11</v>
      </c>
      <c r="B29" s="86"/>
      <c r="C29" s="86"/>
      <c r="D29" s="87" t="n">
        <v>58</v>
      </c>
      <c r="E29" s="88" t="n">
        <v>42859679</v>
      </c>
      <c r="F29" s="89" t="n">
        <v>0.0659840728100114</v>
      </c>
      <c r="G29" s="89" t="n">
        <v>0.0884023565345164</v>
      </c>
    </row>
    <row r="30" customFormat="false" ht="12.75" hidden="false" customHeight="false" outlineLevel="0" collapsed="false">
      <c r="A30" s="90"/>
      <c r="B30" s="91" t="s">
        <v>62</v>
      </c>
      <c r="C30" s="91"/>
      <c r="D30" s="92" t="n">
        <v>10</v>
      </c>
      <c r="E30" s="93" t="n">
        <v>9836750</v>
      </c>
      <c r="F30" s="94" t="n">
        <v>0.0113765642775882</v>
      </c>
      <c r="G30" s="94" t="n">
        <v>0.0202892765631983</v>
      </c>
    </row>
    <row r="31" customFormat="false" ht="12.75" hidden="false" customHeight="false" outlineLevel="0" collapsed="false">
      <c r="A31" s="90"/>
      <c r="B31" s="95"/>
      <c r="C31" s="96" t="s">
        <v>63</v>
      </c>
      <c r="D31" s="97" t="n">
        <v>10</v>
      </c>
      <c r="E31" s="98" t="n">
        <v>9836750</v>
      </c>
      <c r="F31" s="99" t="n">
        <v>0.0113765642775882</v>
      </c>
      <c r="G31" s="100" t="n">
        <v>0.0202892765631983</v>
      </c>
    </row>
    <row r="32" customFormat="false" ht="12.75" hidden="false" customHeight="false" outlineLevel="0" collapsed="false">
      <c r="A32" s="90"/>
      <c r="B32" s="95"/>
      <c r="C32" s="95"/>
      <c r="D32" s="101"/>
      <c r="E32" s="102"/>
      <c r="F32" s="103"/>
      <c r="G32" s="103"/>
    </row>
    <row r="33" customFormat="false" ht="12.75" hidden="false" customHeight="false" outlineLevel="0" collapsed="false">
      <c r="A33" s="90"/>
      <c r="B33" s="91" t="s">
        <v>59</v>
      </c>
      <c r="C33" s="91"/>
      <c r="D33" s="92" t="n">
        <v>30</v>
      </c>
      <c r="E33" s="93" t="n">
        <v>14436446</v>
      </c>
      <c r="F33" s="94" t="n">
        <v>0.0341296928327645</v>
      </c>
      <c r="G33" s="94" t="n">
        <v>0.029776607668557</v>
      </c>
    </row>
    <row r="34" customFormat="false" ht="12.75" hidden="false" customHeight="false" outlineLevel="0" collapsed="false">
      <c r="A34" s="90"/>
      <c r="B34" s="95"/>
      <c r="C34" s="96" t="s">
        <v>64</v>
      </c>
      <c r="D34" s="97" t="n">
        <v>8</v>
      </c>
      <c r="E34" s="98" t="n">
        <v>2839400</v>
      </c>
      <c r="F34" s="99" t="n">
        <v>0.00910125142207053</v>
      </c>
      <c r="G34" s="100" t="n">
        <v>0.00585654528920074</v>
      </c>
    </row>
    <row r="35" customFormat="false" ht="12.75" hidden="false" customHeight="false" outlineLevel="0" collapsed="false">
      <c r="A35" s="90"/>
      <c r="B35" s="95"/>
      <c r="C35" s="96" t="s">
        <v>65</v>
      </c>
      <c r="D35" s="97" t="n">
        <v>9</v>
      </c>
      <c r="E35" s="98" t="n">
        <v>3435000</v>
      </c>
      <c r="F35" s="99" t="n">
        <v>0.0102389078498294</v>
      </c>
      <c r="G35" s="100" t="n">
        <v>0.00708502960780607</v>
      </c>
    </row>
    <row r="36" customFormat="false" ht="12.75" hidden="false" customHeight="false" outlineLevel="0" collapsed="false">
      <c r="A36" s="90"/>
      <c r="B36" s="95"/>
      <c r="C36" s="96" t="s">
        <v>66</v>
      </c>
      <c r="D36" s="97" t="n">
        <v>13</v>
      </c>
      <c r="E36" s="98" t="n">
        <v>8162046</v>
      </c>
      <c r="F36" s="99" t="n">
        <v>0.0147895335608646</v>
      </c>
      <c r="G36" s="100" t="n">
        <v>0.0168350327715502</v>
      </c>
    </row>
    <row r="37" customFormat="false" ht="12.75" hidden="false" customHeight="false" outlineLevel="0" collapsed="false">
      <c r="A37" s="90"/>
      <c r="B37" s="95"/>
      <c r="C37" s="95"/>
      <c r="D37" s="101"/>
      <c r="E37" s="102"/>
      <c r="F37" s="103"/>
      <c r="G37" s="103"/>
    </row>
    <row r="38" customFormat="false" ht="12.75" hidden="false" customHeight="false" outlineLevel="0" collapsed="false">
      <c r="A38" s="90"/>
      <c r="B38" s="91" t="s">
        <v>57</v>
      </c>
      <c r="C38" s="91"/>
      <c r="D38" s="92" t="n">
        <v>1</v>
      </c>
      <c r="E38" s="93" t="n">
        <v>3375000</v>
      </c>
      <c r="F38" s="94" t="n">
        <v>0.00113765642775882</v>
      </c>
      <c r="G38" s="94" t="n">
        <v>0.00696127363212386</v>
      </c>
    </row>
    <row r="39" customFormat="false" ht="12.75" hidden="false" customHeight="false" outlineLevel="0" collapsed="false">
      <c r="A39" s="90"/>
      <c r="B39" s="95"/>
      <c r="C39" s="96" t="s">
        <v>67</v>
      </c>
      <c r="D39" s="97" t="n">
        <v>1</v>
      </c>
      <c r="E39" s="98" t="n">
        <v>3375000</v>
      </c>
      <c r="F39" s="99" t="n">
        <v>0.00113765642775882</v>
      </c>
      <c r="G39" s="100" t="n">
        <v>0.00696127363212386</v>
      </c>
    </row>
    <row r="40" customFormat="false" ht="12.75" hidden="false" customHeight="false" outlineLevel="0" collapsed="false">
      <c r="A40" s="90"/>
      <c r="B40" s="95"/>
      <c r="C40" s="95"/>
      <c r="D40" s="101"/>
      <c r="E40" s="102"/>
      <c r="F40" s="103"/>
      <c r="G40" s="103"/>
    </row>
    <row r="41" customFormat="false" ht="12.75" hidden="false" customHeight="false" outlineLevel="0" collapsed="false">
      <c r="A41" s="90"/>
      <c r="B41" s="91" t="s">
        <v>68</v>
      </c>
      <c r="C41" s="91"/>
      <c r="D41" s="92" t="n">
        <v>1</v>
      </c>
      <c r="E41" s="93" t="n">
        <v>1698840</v>
      </c>
      <c r="F41" s="94" t="n">
        <v>0.00113765642775882</v>
      </c>
      <c r="G41" s="94" t="n">
        <v>0.00350402669546587</v>
      </c>
    </row>
    <row r="42" customFormat="false" ht="12.75" hidden="false" customHeight="false" outlineLevel="0" collapsed="false">
      <c r="A42" s="90"/>
      <c r="B42" s="95"/>
      <c r="C42" s="96" t="s">
        <v>67</v>
      </c>
      <c r="D42" s="97" t="n">
        <v>1</v>
      </c>
      <c r="E42" s="98" t="n">
        <v>1698840</v>
      </c>
      <c r="F42" s="99" t="n">
        <v>0.00113765642775882</v>
      </c>
      <c r="G42" s="100" t="n">
        <v>0.00350402669546587</v>
      </c>
    </row>
    <row r="43" customFormat="false" ht="12.75" hidden="false" customHeight="false" outlineLevel="0" collapsed="false">
      <c r="A43" s="90"/>
      <c r="B43" s="95"/>
      <c r="C43" s="95"/>
      <c r="D43" s="101"/>
      <c r="E43" s="102"/>
      <c r="F43" s="103"/>
      <c r="G43" s="103"/>
    </row>
    <row r="44" customFormat="false" ht="12.75" hidden="false" customHeight="false" outlineLevel="0" collapsed="false">
      <c r="A44" s="90"/>
      <c r="B44" s="91" t="s">
        <v>69</v>
      </c>
      <c r="C44" s="91"/>
      <c r="D44" s="92" t="n">
        <v>1</v>
      </c>
      <c r="E44" s="93" t="n">
        <v>1450000</v>
      </c>
      <c r="F44" s="94" t="n">
        <v>0.00113765642775882</v>
      </c>
      <c r="G44" s="94" t="n">
        <v>0.00299076941231988</v>
      </c>
    </row>
    <row r="45" customFormat="false" ht="12.75" hidden="false" customHeight="false" outlineLevel="0" collapsed="false">
      <c r="A45" s="90"/>
      <c r="B45" s="95"/>
      <c r="C45" s="96" t="s">
        <v>67</v>
      </c>
      <c r="D45" s="97" t="n">
        <v>1</v>
      </c>
      <c r="E45" s="98" t="n">
        <v>1450000</v>
      </c>
      <c r="F45" s="99" t="n">
        <v>0.00113765642775882</v>
      </c>
      <c r="G45" s="100" t="n">
        <v>0.00299076941231988</v>
      </c>
    </row>
    <row r="46" customFormat="false" ht="12.75" hidden="false" customHeight="false" outlineLevel="0" collapsed="false">
      <c r="A46" s="90"/>
      <c r="B46" s="95"/>
      <c r="C46" s="95"/>
      <c r="D46" s="101"/>
      <c r="E46" s="102"/>
      <c r="F46" s="103"/>
      <c r="G46" s="103"/>
    </row>
    <row r="47" customFormat="false" ht="12.75" hidden="false" customHeight="false" outlineLevel="0" collapsed="false">
      <c r="A47" s="90"/>
      <c r="B47" s="91" t="s">
        <v>70</v>
      </c>
      <c r="C47" s="91"/>
      <c r="D47" s="92" t="n">
        <v>1</v>
      </c>
      <c r="E47" s="93" t="n">
        <v>900000</v>
      </c>
      <c r="F47" s="94" t="n">
        <v>0.00113765642775882</v>
      </c>
      <c r="G47" s="94" t="n">
        <v>0.00185633963523303</v>
      </c>
    </row>
    <row r="48" customFormat="false" ht="12.75" hidden="false" customHeight="false" outlineLevel="0" collapsed="false">
      <c r="A48" s="90"/>
      <c r="B48" s="95"/>
      <c r="C48" s="96" t="s">
        <v>67</v>
      </c>
      <c r="D48" s="97" t="n">
        <v>1</v>
      </c>
      <c r="E48" s="98" t="n">
        <v>900000</v>
      </c>
      <c r="F48" s="99" t="n">
        <v>0.00113765642775882</v>
      </c>
      <c r="G48" s="100" t="n">
        <v>0.00185633963523303</v>
      </c>
    </row>
    <row r="49" customFormat="false" ht="12.75" hidden="false" customHeight="false" outlineLevel="0" collapsed="false">
      <c r="A49" s="90"/>
      <c r="B49" s="95"/>
      <c r="C49" s="95"/>
      <c r="D49" s="101"/>
      <c r="E49" s="102"/>
      <c r="F49" s="103"/>
      <c r="G49" s="103"/>
    </row>
    <row r="50" customFormat="false" ht="12.75" hidden="false" customHeight="false" outlineLevel="0" collapsed="false">
      <c r="A50" s="90"/>
      <c r="B50" s="91" t="s">
        <v>71</v>
      </c>
      <c r="C50" s="91"/>
      <c r="D50" s="92" t="n">
        <v>1</v>
      </c>
      <c r="E50" s="93" t="n">
        <v>5200000</v>
      </c>
      <c r="F50" s="94" t="n">
        <v>0.00113765642775882</v>
      </c>
      <c r="G50" s="94" t="n">
        <v>0.0107255178924575</v>
      </c>
    </row>
    <row r="51" customFormat="false" ht="12.75" hidden="false" customHeight="false" outlineLevel="0" collapsed="false">
      <c r="A51" s="90"/>
      <c r="B51" s="95"/>
      <c r="C51" s="96" t="s">
        <v>67</v>
      </c>
      <c r="D51" s="97" t="n">
        <v>1</v>
      </c>
      <c r="E51" s="98" t="n">
        <v>5200000</v>
      </c>
      <c r="F51" s="99" t="n">
        <v>0.00113765642775882</v>
      </c>
      <c r="G51" s="100" t="n">
        <v>0.0107255178924575</v>
      </c>
    </row>
    <row r="52" customFormat="false" ht="12.75" hidden="false" customHeight="false" outlineLevel="0" collapsed="false">
      <c r="A52" s="90"/>
      <c r="B52" s="95"/>
      <c r="C52" s="95"/>
      <c r="D52" s="101"/>
      <c r="E52" s="102"/>
      <c r="F52" s="103"/>
      <c r="G52" s="103"/>
    </row>
    <row r="53" customFormat="false" ht="12.75" hidden="false" customHeight="false" outlineLevel="0" collapsed="false">
      <c r="A53" s="90"/>
      <c r="B53" s="91" t="s">
        <v>72</v>
      </c>
      <c r="C53" s="91"/>
      <c r="D53" s="92" t="n">
        <v>13</v>
      </c>
      <c r="E53" s="93" t="n">
        <v>5962643</v>
      </c>
      <c r="F53" s="94" t="n">
        <v>0.0147895335608646</v>
      </c>
      <c r="G53" s="94" t="n">
        <v>0.0122985450351609</v>
      </c>
    </row>
    <row r="54" customFormat="false" ht="12.75" hidden="false" customHeight="false" outlineLevel="0" collapsed="false">
      <c r="A54" s="90"/>
      <c r="B54" s="95"/>
      <c r="C54" s="96" t="s">
        <v>73</v>
      </c>
      <c r="D54" s="97" t="n">
        <v>6</v>
      </c>
      <c r="E54" s="98" t="n">
        <v>1558504</v>
      </c>
      <c r="F54" s="99" t="n">
        <v>0.0068259385665529</v>
      </c>
      <c r="G54" s="100" t="n">
        <v>0.00321456971874358</v>
      </c>
    </row>
    <row r="55" customFormat="false" ht="12.75" hidden="false" customHeight="false" outlineLevel="0" collapsed="false">
      <c r="A55" s="90"/>
      <c r="B55" s="95"/>
      <c r="C55" s="96" t="s">
        <v>74</v>
      </c>
      <c r="D55" s="97" t="n">
        <v>7</v>
      </c>
      <c r="E55" s="98" t="n">
        <v>4404139</v>
      </c>
      <c r="F55" s="99" t="n">
        <v>0.00796359499431172</v>
      </c>
      <c r="G55" s="100" t="n">
        <v>0.00908397531641729</v>
      </c>
    </row>
    <row r="56" customFormat="false" ht="12.75" hidden="false" customHeight="false" outlineLevel="0" collapsed="false">
      <c r="A56" s="90"/>
      <c r="B56" s="95"/>
      <c r="C56" s="95"/>
      <c r="D56" s="101"/>
      <c r="E56" s="102"/>
      <c r="F56" s="103"/>
      <c r="G56" s="103"/>
    </row>
    <row r="57" customFormat="false" ht="12.75" hidden="false" customHeight="false" outlineLevel="0" collapsed="false">
      <c r="A57" s="85" t="s">
        <v>8</v>
      </c>
      <c r="B57" s="86"/>
      <c r="C57" s="86"/>
      <c r="D57" s="87" t="n">
        <v>300</v>
      </c>
      <c r="E57" s="88" t="n">
        <v>138198464</v>
      </c>
      <c r="F57" s="89" t="n">
        <v>0.341296928327645</v>
      </c>
      <c r="G57" s="89" t="n">
        <v>0.285048095835028</v>
      </c>
    </row>
    <row r="58" customFormat="false" ht="12.75" hidden="false" customHeight="false" outlineLevel="0" collapsed="false">
      <c r="A58" s="90"/>
      <c r="B58" s="91" t="s">
        <v>75</v>
      </c>
      <c r="C58" s="91"/>
      <c r="D58" s="92" t="n">
        <v>1</v>
      </c>
      <c r="E58" s="93" t="n">
        <v>150000</v>
      </c>
      <c r="F58" s="94" t="n">
        <v>0.00113765642775882</v>
      </c>
      <c r="G58" s="94" t="n">
        <v>0.000309389939205505</v>
      </c>
    </row>
    <row r="59" customFormat="false" ht="12.75" hidden="false" customHeight="false" outlineLevel="0" collapsed="false">
      <c r="A59" s="90"/>
      <c r="B59" s="95"/>
      <c r="C59" s="96" t="s">
        <v>76</v>
      </c>
      <c r="D59" s="97" t="n">
        <v>1</v>
      </c>
      <c r="E59" s="98" t="n">
        <v>150000</v>
      </c>
      <c r="F59" s="99" t="n">
        <v>0.00113765642775882</v>
      </c>
      <c r="G59" s="100" t="n">
        <v>0.000309389939205505</v>
      </c>
    </row>
    <row r="60" customFormat="false" ht="12.75" hidden="false" customHeight="false" outlineLevel="0" collapsed="false">
      <c r="A60" s="90"/>
      <c r="B60" s="95"/>
      <c r="C60" s="95"/>
      <c r="D60" s="101"/>
      <c r="E60" s="102"/>
      <c r="F60" s="103"/>
      <c r="G60" s="103"/>
    </row>
    <row r="61" customFormat="false" ht="12.75" hidden="false" customHeight="false" outlineLevel="0" collapsed="false">
      <c r="A61" s="90"/>
      <c r="B61" s="91" t="s">
        <v>77</v>
      </c>
      <c r="C61" s="91"/>
      <c r="D61" s="92" t="n">
        <v>25</v>
      </c>
      <c r="E61" s="93" t="n">
        <v>10900500</v>
      </c>
      <c r="F61" s="94" t="n">
        <v>0.0284414106939704</v>
      </c>
      <c r="G61" s="94" t="n">
        <v>0.022483366882064</v>
      </c>
    </row>
    <row r="62" customFormat="false" ht="12.75" hidden="false" customHeight="false" outlineLevel="0" collapsed="false">
      <c r="A62" s="90"/>
      <c r="B62" s="95"/>
      <c r="C62" s="96" t="s">
        <v>78</v>
      </c>
      <c r="D62" s="97" t="n">
        <v>25</v>
      </c>
      <c r="E62" s="98" t="n">
        <v>10900500</v>
      </c>
      <c r="F62" s="99" t="n">
        <v>0.0284414106939704</v>
      </c>
      <c r="G62" s="100" t="n">
        <v>0.022483366882064</v>
      </c>
    </row>
    <row r="63" customFormat="false" ht="12.75" hidden="false" customHeight="false" outlineLevel="0" collapsed="false">
      <c r="A63" s="90"/>
      <c r="B63" s="95"/>
      <c r="C63" s="95"/>
      <c r="D63" s="101"/>
      <c r="E63" s="102"/>
      <c r="F63" s="103"/>
      <c r="G63" s="103"/>
    </row>
    <row r="64" customFormat="false" ht="12.75" hidden="false" customHeight="false" outlineLevel="0" collapsed="false">
      <c r="A64" s="90"/>
      <c r="B64" s="91" t="s">
        <v>62</v>
      </c>
      <c r="C64" s="91"/>
      <c r="D64" s="92" t="n">
        <v>16</v>
      </c>
      <c r="E64" s="93" t="n">
        <v>15220900</v>
      </c>
      <c r="F64" s="94" t="n">
        <v>0.0182025028441411</v>
      </c>
      <c r="G64" s="94" t="n">
        <v>0.0313946221710205</v>
      </c>
    </row>
    <row r="65" customFormat="false" ht="12.75" hidden="false" customHeight="false" outlineLevel="0" collapsed="false">
      <c r="A65" s="90"/>
      <c r="B65" s="95"/>
      <c r="C65" s="96" t="s">
        <v>79</v>
      </c>
      <c r="D65" s="97" t="n">
        <v>16</v>
      </c>
      <c r="E65" s="98" t="n">
        <v>15220900</v>
      </c>
      <c r="F65" s="99" t="n">
        <v>0.0182025028441411</v>
      </c>
      <c r="G65" s="100" t="n">
        <v>0.0313946221710205</v>
      </c>
    </row>
    <row r="66" customFormat="false" ht="12.75" hidden="false" customHeight="false" outlineLevel="0" collapsed="false">
      <c r="A66" s="90"/>
      <c r="B66" s="95"/>
      <c r="C66" s="95"/>
      <c r="D66" s="101"/>
      <c r="E66" s="102"/>
      <c r="F66" s="103"/>
      <c r="G66" s="103"/>
    </row>
    <row r="67" customFormat="false" ht="12.75" hidden="false" customHeight="false" outlineLevel="0" collapsed="false">
      <c r="A67" s="90"/>
      <c r="B67" s="91" t="s">
        <v>80</v>
      </c>
      <c r="C67" s="91"/>
      <c r="D67" s="92" t="n">
        <v>17</v>
      </c>
      <c r="E67" s="93" t="n">
        <v>5904580</v>
      </c>
      <c r="F67" s="94" t="n">
        <v>0.0193401592718999</v>
      </c>
      <c r="G67" s="94" t="n">
        <v>0.0121787843148936</v>
      </c>
    </row>
    <row r="68" customFormat="false" ht="12.75" hidden="false" customHeight="false" outlineLevel="0" collapsed="false">
      <c r="A68" s="90"/>
      <c r="B68" s="95"/>
      <c r="C68" s="96" t="s">
        <v>81</v>
      </c>
      <c r="D68" s="97" t="n">
        <v>17</v>
      </c>
      <c r="E68" s="98" t="n">
        <v>5904580</v>
      </c>
      <c r="F68" s="99" t="n">
        <v>0.0193401592718999</v>
      </c>
      <c r="G68" s="100" t="n">
        <v>0.0121787843148936</v>
      </c>
    </row>
    <row r="69" customFormat="false" ht="12.75" hidden="false" customHeight="false" outlineLevel="0" collapsed="false">
      <c r="A69" s="90"/>
      <c r="B69" s="95"/>
      <c r="C69" s="95"/>
      <c r="D69" s="101"/>
      <c r="E69" s="102"/>
      <c r="F69" s="103"/>
      <c r="G69" s="103"/>
    </row>
    <row r="70" customFormat="false" ht="12.75" hidden="false" customHeight="false" outlineLevel="0" collapsed="false">
      <c r="A70" s="90"/>
      <c r="B70" s="91" t="s">
        <v>82</v>
      </c>
      <c r="C70" s="91"/>
      <c r="D70" s="92" t="n">
        <v>41</v>
      </c>
      <c r="E70" s="93" t="n">
        <v>17359600</v>
      </c>
      <c r="F70" s="94" t="n">
        <v>0.0466439135381115</v>
      </c>
      <c r="G70" s="94" t="n">
        <v>0.0358059039242126</v>
      </c>
    </row>
    <row r="71" customFormat="false" ht="12.75" hidden="false" customHeight="false" outlineLevel="0" collapsed="false">
      <c r="A71" s="90"/>
      <c r="B71" s="95"/>
      <c r="C71" s="96" t="s">
        <v>83</v>
      </c>
      <c r="D71" s="97" t="n">
        <v>41</v>
      </c>
      <c r="E71" s="98" t="n">
        <v>17359600</v>
      </c>
      <c r="F71" s="99" t="n">
        <v>0.0466439135381115</v>
      </c>
      <c r="G71" s="100" t="n">
        <v>0.0358059039242126</v>
      </c>
    </row>
    <row r="72" customFormat="false" ht="12.75" hidden="false" customHeight="false" outlineLevel="0" collapsed="false">
      <c r="A72" s="90"/>
      <c r="B72" s="95"/>
      <c r="C72" s="95"/>
      <c r="D72" s="101"/>
      <c r="E72" s="102"/>
      <c r="F72" s="103"/>
      <c r="G72" s="103"/>
    </row>
    <row r="73" customFormat="false" ht="12.75" hidden="false" customHeight="false" outlineLevel="0" collapsed="false">
      <c r="A73" s="90"/>
      <c r="B73" s="91" t="s">
        <v>84</v>
      </c>
      <c r="C73" s="91"/>
      <c r="D73" s="92" t="n">
        <v>153</v>
      </c>
      <c r="E73" s="93" t="n">
        <v>72547384</v>
      </c>
      <c r="F73" s="94" t="n">
        <v>0.174061433447099</v>
      </c>
      <c r="G73" s="94" t="n">
        <v>0.14963620483519</v>
      </c>
    </row>
    <row r="74" customFormat="false" ht="12.75" hidden="false" customHeight="false" outlineLevel="0" collapsed="false">
      <c r="A74" s="90"/>
      <c r="B74" s="95"/>
      <c r="C74" s="96" t="s">
        <v>85</v>
      </c>
      <c r="D74" s="97" t="n">
        <v>15</v>
      </c>
      <c r="E74" s="98" t="n">
        <v>6472500</v>
      </c>
      <c r="F74" s="99" t="n">
        <v>0.0170648464163823</v>
      </c>
      <c r="G74" s="100" t="n">
        <v>0.0133501758767175</v>
      </c>
    </row>
    <row r="75" customFormat="false" ht="12.75" hidden="false" customHeight="false" outlineLevel="0" collapsed="false">
      <c r="A75" s="90"/>
      <c r="B75" s="95"/>
      <c r="C75" s="96" t="s">
        <v>86</v>
      </c>
      <c r="D75" s="97" t="n">
        <v>23</v>
      </c>
      <c r="E75" s="98" t="n">
        <v>14977750</v>
      </c>
      <c r="F75" s="99" t="n">
        <v>0.0261660978384528</v>
      </c>
      <c r="G75" s="100" t="n">
        <v>0.0308931010795684</v>
      </c>
    </row>
    <row r="76" customFormat="false" ht="12.75" hidden="false" customHeight="false" outlineLevel="0" collapsed="false">
      <c r="A76" s="90"/>
      <c r="B76" s="95"/>
      <c r="C76" s="96" t="s">
        <v>87</v>
      </c>
      <c r="D76" s="97" t="n">
        <v>19</v>
      </c>
      <c r="E76" s="98" t="n">
        <v>9743900</v>
      </c>
      <c r="F76" s="99" t="n">
        <v>0.0216154721274175</v>
      </c>
      <c r="G76" s="100" t="n">
        <v>0.0200977641908301</v>
      </c>
    </row>
    <row r="77" customFormat="false" ht="12.75" hidden="false" customHeight="false" outlineLevel="0" collapsed="false">
      <c r="A77" s="90"/>
      <c r="B77" s="95"/>
      <c r="C77" s="96" t="s">
        <v>88</v>
      </c>
      <c r="D77" s="97" t="n">
        <v>22</v>
      </c>
      <c r="E77" s="98" t="n">
        <v>9051266</v>
      </c>
      <c r="F77" s="99" t="n">
        <v>0.025028441410694</v>
      </c>
      <c r="G77" s="100" t="n">
        <v>0.0186691375831524</v>
      </c>
    </row>
    <row r="78" customFormat="false" ht="12.75" hidden="false" customHeight="false" outlineLevel="0" collapsed="false">
      <c r="A78" s="90"/>
      <c r="B78" s="95"/>
      <c r="C78" s="96" t="s">
        <v>89</v>
      </c>
      <c r="D78" s="97" t="n">
        <v>1</v>
      </c>
      <c r="E78" s="98" t="n">
        <v>258500</v>
      </c>
      <c r="F78" s="99" t="n">
        <v>0.00113765642775882</v>
      </c>
      <c r="G78" s="100" t="n">
        <v>0.00053318199523082</v>
      </c>
    </row>
    <row r="79" customFormat="false" ht="12.75" hidden="false" customHeight="false" outlineLevel="0" collapsed="false">
      <c r="A79" s="90"/>
      <c r="B79" s="95"/>
      <c r="C79" s="96" t="s">
        <v>90</v>
      </c>
      <c r="D79" s="97" t="n">
        <v>29</v>
      </c>
      <c r="E79" s="98" t="n">
        <v>13088868</v>
      </c>
      <c r="F79" s="99" t="n">
        <v>0.0329920364050057</v>
      </c>
      <c r="G79" s="100" t="n">
        <v>0.0269970938319259</v>
      </c>
    </row>
    <row r="80" customFormat="false" ht="12.75" hidden="false" customHeight="false" outlineLevel="0" collapsed="false">
      <c r="A80" s="90"/>
      <c r="B80" s="95"/>
      <c r="C80" s="96" t="s">
        <v>91</v>
      </c>
      <c r="D80" s="97" t="n">
        <v>43</v>
      </c>
      <c r="E80" s="98" t="n">
        <v>18810600</v>
      </c>
      <c r="F80" s="99" t="n">
        <v>0.0489192263936291</v>
      </c>
      <c r="G80" s="100" t="n">
        <v>0.0387987359361272</v>
      </c>
    </row>
    <row r="81" customFormat="false" ht="12.75" hidden="false" customHeight="false" outlineLevel="0" collapsed="false">
      <c r="A81" s="90"/>
      <c r="B81" s="95"/>
      <c r="C81" s="96" t="s">
        <v>55</v>
      </c>
      <c r="D81" s="97" t="n">
        <v>1</v>
      </c>
      <c r="E81" s="98" t="n">
        <v>144000</v>
      </c>
      <c r="F81" s="99" t="n">
        <v>0.00113765642775882</v>
      </c>
      <c r="G81" s="100" t="n">
        <v>0.000297014341637285</v>
      </c>
    </row>
    <row r="82" customFormat="false" ht="12.75" hidden="false" customHeight="false" outlineLevel="0" collapsed="false">
      <c r="A82" s="90"/>
      <c r="B82" s="95"/>
      <c r="C82" s="95"/>
      <c r="D82" s="101"/>
      <c r="E82" s="102"/>
      <c r="F82" s="103"/>
      <c r="G82" s="103"/>
    </row>
    <row r="83" customFormat="false" ht="12.75" hidden="false" customHeight="false" outlineLevel="0" collapsed="false">
      <c r="A83" s="90"/>
      <c r="B83" s="91" t="s">
        <v>92</v>
      </c>
      <c r="C83" s="91"/>
      <c r="D83" s="92" t="n">
        <v>21</v>
      </c>
      <c r="E83" s="93" t="n">
        <v>7122450</v>
      </c>
      <c r="F83" s="94" t="n">
        <v>0.0238907849829352</v>
      </c>
      <c r="G83" s="94" t="n">
        <v>0.014690762483295</v>
      </c>
    </row>
    <row r="84" customFormat="false" ht="12.75" hidden="false" customHeight="false" outlineLevel="0" collapsed="false">
      <c r="A84" s="90"/>
      <c r="B84" s="95"/>
      <c r="C84" s="96" t="s">
        <v>93</v>
      </c>
      <c r="D84" s="97" t="n">
        <v>21</v>
      </c>
      <c r="E84" s="98" t="n">
        <v>7122450</v>
      </c>
      <c r="F84" s="99" t="n">
        <v>0.0238907849829352</v>
      </c>
      <c r="G84" s="100" t="n">
        <v>0.014690762483295</v>
      </c>
    </row>
    <row r="85" customFormat="false" ht="12.75" hidden="false" customHeight="false" outlineLevel="0" collapsed="false">
      <c r="A85" s="90"/>
      <c r="B85" s="95"/>
      <c r="C85" s="95"/>
      <c r="D85" s="101"/>
      <c r="E85" s="102"/>
      <c r="F85" s="103"/>
      <c r="G85" s="103"/>
    </row>
    <row r="86" customFormat="false" ht="12.75" hidden="false" customHeight="false" outlineLevel="0" collapsed="false">
      <c r="A86" s="90"/>
      <c r="B86" s="91" t="s">
        <v>72</v>
      </c>
      <c r="C86" s="91"/>
      <c r="D86" s="92" t="n">
        <v>26</v>
      </c>
      <c r="E86" s="93" t="n">
        <v>8993050</v>
      </c>
      <c r="F86" s="94" t="n">
        <v>0.0295790671217292</v>
      </c>
      <c r="G86" s="94" t="n">
        <v>0.0185490612851471</v>
      </c>
    </row>
    <row r="87" customFormat="false" ht="12.75" hidden="false" customHeight="false" outlineLevel="0" collapsed="false">
      <c r="A87" s="90"/>
      <c r="B87" s="95"/>
      <c r="C87" s="96" t="s">
        <v>94</v>
      </c>
      <c r="D87" s="97" t="n">
        <v>26</v>
      </c>
      <c r="E87" s="98" t="n">
        <v>8993050</v>
      </c>
      <c r="F87" s="99" t="n">
        <v>0.0295790671217292</v>
      </c>
      <c r="G87" s="100" t="n">
        <v>0.0185490612851471</v>
      </c>
    </row>
    <row r="88" customFormat="false" ht="12.75" hidden="false" customHeight="false" outlineLevel="0" collapsed="false">
      <c r="A88" s="90"/>
      <c r="B88" s="95"/>
      <c r="C88" s="95"/>
      <c r="D88" s="101"/>
      <c r="E88" s="102"/>
      <c r="F88" s="103"/>
      <c r="G88" s="103"/>
    </row>
    <row r="89" customFormat="false" ht="12.75" hidden="false" customHeight="false" outlineLevel="0" collapsed="false">
      <c r="A89" s="85" t="s">
        <v>13</v>
      </c>
      <c r="B89" s="86"/>
      <c r="C89" s="86"/>
      <c r="D89" s="87" t="n">
        <v>39</v>
      </c>
      <c r="E89" s="88" t="n">
        <v>17538188</v>
      </c>
      <c r="F89" s="89" t="n">
        <v>0.0443686006825939</v>
      </c>
      <c r="G89" s="89" t="n">
        <v>0.0361742594606315</v>
      </c>
    </row>
    <row r="90" customFormat="false" ht="12.75" hidden="false" customHeight="false" outlineLevel="0" collapsed="false">
      <c r="A90" s="90"/>
      <c r="B90" s="91" t="s">
        <v>56</v>
      </c>
      <c r="C90" s="91"/>
      <c r="D90" s="92" t="n">
        <v>39</v>
      </c>
      <c r="E90" s="93" t="n">
        <v>17538188</v>
      </c>
      <c r="F90" s="94" t="n">
        <v>0.0443686006825939</v>
      </c>
      <c r="G90" s="94" t="n">
        <v>0.0361742594606315</v>
      </c>
    </row>
    <row r="91" customFormat="false" ht="12.75" hidden="false" customHeight="false" outlineLevel="0" collapsed="false">
      <c r="A91" s="90"/>
      <c r="B91" s="95"/>
      <c r="C91" s="96" t="s">
        <v>95</v>
      </c>
      <c r="D91" s="97" t="n">
        <v>19</v>
      </c>
      <c r="E91" s="98" t="n">
        <v>9257288</v>
      </c>
      <c r="F91" s="99" t="n">
        <v>0.0216154721274175</v>
      </c>
      <c r="G91" s="100" t="n">
        <v>0.0190940784768523</v>
      </c>
    </row>
    <row r="92" customFormat="false" ht="12.75" hidden="false" customHeight="false" outlineLevel="0" collapsed="false">
      <c r="A92" s="90"/>
      <c r="B92" s="95"/>
      <c r="C92" s="96" t="s">
        <v>96</v>
      </c>
      <c r="D92" s="97" t="n">
        <v>18</v>
      </c>
      <c r="E92" s="98" t="n">
        <v>7508900</v>
      </c>
      <c r="F92" s="99" t="n">
        <v>0.0204778156996587</v>
      </c>
      <c r="G92" s="100" t="n">
        <v>0.0154878540966681</v>
      </c>
    </row>
    <row r="93" customFormat="false" ht="12.75" hidden="false" customHeight="false" outlineLevel="0" collapsed="false">
      <c r="A93" s="90"/>
      <c r="B93" s="95"/>
      <c r="C93" s="96" t="s">
        <v>55</v>
      </c>
      <c r="D93" s="97" t="n">
        <v>2</v>
      </c>
      <c r="E93" s="98" t="n">
        <v>772000</v>
      </c>
      <c r="F93" s="99" t="n">
        <v>0.00227531285551763</v>
      </c>
      <c r="G93" s="100" t="n">
        <v>0.001592326887111</v>
      </c>
    </row>
    <row r="94" customFormat="false" ht="12.75" hidden="false" customHeight="false" outlineLevel="0" collapsed="false">
      <c r="A94" s="90"/>
      <c r="B94" s="95"/>
      <c r="C94" s="95"/>
      <c r="D94" s="101"/>
      <c r="E94" s="102"/>
      <c r="F94" s="103"/>
      <c r="G94" s="103"/>
    </row>
    <row r="95" customFormat="false" ht="12.75" hidden="false" customHeight="false" outlineLevel="0" collapsed="false">
      <c r="A95" s="85" t="s">
        <v>12</v>
      </c>
      <c r="B95" s="86"/>
      <c r="C95" s="86"/>
      <c r="D95" s="87" t="n">
        <v>48</v>
      </c>
      <c r="E95" s="88" t="n">
        <v>29556799</v>
      </c>
      <c r="F95" s="89" t="n">
        <v>0.0546075085324232</v>
      </c>
      <c r="G95" s="89" t="n">
        <v>0.0609638416381289</v>
      </c>
    </row>
    <row r="96" customFormat="false" ht="12.75" hidden="false" customHeight="false" outlineLevel="0" collapsed="false">
      <c r="A96" s="90"/>
      <c r="B96" s="91" t="s">
        <v>97</v>
      </c>
      <c r="C96" s="91"/>
      <c r="D96" s="92" t="n">
        <v>1</v>
      </c>
      <c r="E96" s="93" t="n">
        <v>339999</v>
      </c>
      <c r="F96" s="94" t="n">
        <v>0.00113765642775882</v>
      </c>
      <c r="G96" s="94" t="n">
        <v>0.00070128179959955</v>
      </c>
    </row>
    <row r="97" customFormat="false" ht="12.75" hidden="false" customHeight="false" outlineLevel="0" collapsed="false">
      <c r="A97" s="90"/>
      <c r="B97" s="95"/>
      <c r="C97" s="96" t="s">
        <v>98</v>
      </c>
      <c r="D97" s="97" t="n">
        <v>1</v>
      </c>
      <c r="E97" s="98" t="n">
        <v>339999</v>
      </c>
      <c r="F97" s="99" t="n">
        <v>0.00113765642775882</v>
      </c>
      <c r="G97" s="100" t="n">
        <v>0.00070128179959955</v>
      </c>
    </row>
    <row r="98" customFormat="false" ht="12.75" hidden="false" customHeight="false" outlineLevel="0" collapsed="false">
      <c r="A98" s="90"/>
      <c r="B98" s="95"/>
      <c r="C98" s="95"/>
      <c r="D98" s="101"/>
      <c r="E98" s="102"/>
      <c r="F98" s="103"/>
      <c r="G98" s="103"/>
    </row>
    <row r="99" customFormat="false" ht="12.75" hidden="false" customHeight="false" outlineLevel="0" collapsed="false">
      <c r="A99" s="90"/>
      <c r="B99" s="91" t="s">
        <v>62</v>
      </c>
      <c r="C99" s="91"/>
      <c r="D99" s="92" t="n">
        <v>17</v>
      </c>
      <c r="E99" s="93" t="n">
        <v>19380500</v>
      </c>
      <c r="F99" s="94" t="n">
        <v>0.0193401592718999</v>
      </c>
      <c r="G99" s="94" t="n">
        <v>0.0399742114451486</v>
      </c>
    </row>
    <row r="100" customFormat="false" ht="12.75" hidden="false" customHeight="false" outlineLevel="0" collapsed="false">
      <c r="A100" s="90"/>
      <c r="B100" s="95"/>
      <c r="C100" s="96" t="s">
        <v>99</v>
      </c>
      <c r="D100" s="97" t="n">
        <v>17</v>
      </c>
      <c r="E100" s="98" t="n">
        <v>19380500</v>
      </c>
      <c r="F100" s="99" t="n">
        <v>0.0193401592718999</v>
      </c>
      <c r="G100" s="100" t="n">
        <v>0.0399742114451486</v>
      </c>
    </row>
    <row r="101" customFormat="false" ht="12.75" hidden="false" customHeight="false" outlineLevel="0" collapsed="false">
      <c r="A101" s="90"/>
      <c r="B101" s="95"/>
      <c r="C101" s="95"/>
      <c r="D101" s="101"/>
      <c r="E101" s="102"/>
      <c r="F101" s="103"/>
      <c r="G101" s="103"/>
    </row>
    <row r="102" customFormat="false" ht="12.75" hidden="false" customHeight="false" outlineLevel="0" collapsed="false">
      <c r="A102" s="90"/>
      <c r="B102" s="91" t="s">
        <v>100</v>
      </c>
      <c r="C102" s="91"/>
      <c r="D102" s="92" t="n">
        <v>30</v>
      </c>
      <c r="E102" s="93" t="n">
        <v>9836300</v>
      </c>
      <c r="F102" s="94" t="n">
        <v>0.0341296928327645</v>
      </c>
      <c r="G102" s="94" t="n">
        <v>0.0202883483933807</v>
      </c>
    </row>
    <row r="103" customFormat="false" ht="12.75" hidden="false" customHeight="false" outlineLevel="0" collapsed="false">
      <c r="A103" s="90"/>
      <c r="B103" s="95"/>
      <c r="C103" s="96" t="s">
        <v>101</v>
      </c>
      <c r="D103" s="97" t="n">
        <v>8</v>
      </c>
      <c r="E103" s="98" t="n">
        <v>2205000</v>
      </c>
      <c r="F103" s="99" t="n">
        <v>0.00910125142207053</v>
      </c>
      <c r="G103" s="100" t="n">
        <v>0.00454803210632092</v>
      </c>
    </row>
    <row r="104" customFormat="false" ht="12.75" hidden="false" customHeight="false" outlineLevel="0" collapsed="false">
      <c r="A104" s="90"/>
      <c r="B104" s="95"/>
      <c r="C104" s="96" t="s">
        <v>102</v>
      </c>
      <c r="D104" s="97" t="n">
        <v>14</v>
      </c>
      <c r="E104" s="98" t="n">
        <v>4991300</v>
      </c>
      <c r="F104" s="99" t="n">
        <v>0.0159271899886234</v>
      </c>
      <c r="G104" s="100" t="n">
        <v>0.0102950533570429</v>
      </c>
    </row>
    <row r="105" customFormat="false" ht="12.75" hidden="false" customHeight="false" outlineLevel="0" collapsed="false">
      <c r="A105" s="90"/>
      <c r="B105" s="95"/>
      <c r="C105" s="96" t="s">
        <v>55</v>
      </c>
      <c r="D105" s="97" t="n">
        <v>1</v>
      </c>
      <c r="E105" s="98" t="n">
        <v>160000</v>
      </c>
      <c r="F105" s="99" t="n">
        <v>0.00113765642775882</v>
      </c>
      <c r="G105" s="100" t="n">
        <v>0.000330015935152539</v>
      </c>
    </row>
    <row r="106" customFormat="false" ht="12.75" hidden="false" customHeight="false" outlineLevel="0" collapsed="false">
      <c r="A106" s="90"/>
      <c r="B106" s="95"/>
      <c r="C106" s="96" t="s">
        <v>103</v>
      </c>
      <c r="D106" s="97" t="n">
        <v>7</v>
      </c>
      <c r="E106" s="98" t="n">
        <v>2480000</v>
      </c>
      <c r="F106" s="99" t="n">
        <v>0.00796359499431172</v>
      </c>
      <c r="G106" s="100" t="n">
        <v>0.00511524699486435</v>
      </c>
    </row>
    <row r="107" customFormat="false" ht="12.75" hidden="false" customHeight="false" outlineLevel="0" collapsed="false">
      <c r="A107" s="90"/>
      <c r="B107" s="95"/>
      <c r="C107" s="95"/>
      <c r="D107" s="101"/>
      <c r="E107" s="102"/>
      <c r="F107" s="103"/>
      <c r="G107" s="103"/>
    </row>
    <row r="108" customFormat="false" ht="12.75" hidden="false" customHeight="false" outlineLevel="0" collapsed="false">
      <c r="A108" s="85" t="s">
        <v>9</v>
      </c>
      <c r="B108" s="86"/>
      <c r="C108" s="86"/>
      <c r="D108" s="87" t="n">
        <v>157</v>
      </c>
      <c r="E108" s="88" t="n">
        <v>139703591</v>
      </c>
      <c r="F108" s="89" t="n">
        <v>0.178612059158134</v>
      </c>
      <c r="G108" s="89" t="n">
        <v>0.288152570175205</v>
      </c>
    </row>
    <row r="109" customFormat="false" ht="12.75" hidden="false" customHeight="false" outlineLevel="0" collapsed="false">
      <c r="A109" s="90"/>
      <c r="B109" s="91" t="s">
        <v>75</v>
      </c>
      <c r="C109" s="91"/>
      <c r="D109" s="92" t="n">
        <v>4</v>
      </c>
      <c r="E109" s="93" t="n">
        <v>1876700</v>
      </c>
      <c r="F109" s="94" t="n">
        <v>0.00455062571103527</v>
      </c>
      <c r="G109" s="94" t="n">
        <v>0.00387088065937981</v>
      </c>
    </row>
    <row r="110" customFormat="false" ht="12.75" hidden="false" customHeight="false" outlineLevel="0" collapsed="false">
      <c r="A110" s="90"/>
      <c r="B110" s="95"/>
      <c r="C110" s="96" t="s">
        <v>104</v>
      </c>
      <c r="D110" s="97" t="n">
        <v>4</v>
      </c>
      <c r="E110" s="98" t="n">
        <v>1876700</v>
      </c>
      <c r="F110" s="99" t="n">
        <v>0.00455062571103527</v>
      </c>
      <c r="G110" s="100" t="n">
        <v>0.00387088065937981</v>
      </c>
    </row>
    <row r="111" customFormat="false" ht="12.75" hidden="false" customHeight="false" outlineLevel="0" collapsed="false">
      <c r="A111" s="90"/>
      <c r="B111" s="95"/>
      <c r="C111" s="95"/>
      <c r="D111" s="101"/>
      <c r="E111" s="102"/>
      <c r="F111" s="103"/>
      <c r="G111" s="103"/>
    </row>
    <row r="112" customFormat="false" ht="12.75" hidden="false" customHeight="false" outlineLevel="0" collapsed="false">
      <c r="A112" s="90"/>
      <c r="B112" s="91" t="s">
        <v>105</v>
      </c>
      <c r="C112" s="91"/>
      <c r="D112" s="92" t="n">
        <v>2</v>
      </c>
      <c r="E112" s="93" t="n">
        <v>524000</v>
      </c>
      <c r="F112" s="94" t="n">
        <v>0.00227531285551763</v>
      </c>
      <c r="G112" s="94" t="n">
        <v>0.00108080218762456</v>
      </c>
    </row>
    <row r="113" customFormat="false" ht="12.75" hidden="false" customHeight="false" outlineLevel="0" collapsed="false">
      <c r="A113" s="90"/>
      <c r="B113" s="95"/>
      <c r="C113" s="96" t="s">
        <v>106</v>
      </c>
      <c r="D113" s="97" t="n">
        <v>2</v>
      </c>
      <c r="E113" s="98" t="n">
        <v>524000</v>
      </c>
      <c r="F113" s="99" t="n">
        <v>0.00227531285551763</v>
      </c>
      <c r="G113" s="100" t="n">
        <v>0.00108080218762456</v>
      </c>
    </row>
    <row r="114" customFormat="false" ht="12.75" hidden="false" customHeight="false" outlineLevel="0" collapsed="false">
      <c r="A114" s="90"/>
      <c r="B114" s="95"/>
      <c r="C114" s="95"/>
      <c r="D114" s="101"/>
      <c r="E114" s="102"/>
      <c r="F114" s="103"/>
      <c r="G114" s="103"/>
    </row>
    <row r="115" customFormat="false" ht="12.75" hidden="false" customHeight="false" outlineLevel="0" collapsed="false">
      <c r="A115" s="90"/>
      <c r="B115" s="91" t="s">
        <v>59</v>
      </c>
      <c r="C115" s="91"/>
      <c r="D115" s="92" t="n">
        <v>86</v>
      </c>
      <c r="E115" s="93" t="n">
        <v>103207101</v>
      </c>
      <c r="F115" s="94" t="n">
        <v>0.0978384527872583</v>
      </c>
      <c r="G115" s="94" t="n">
        <v>0.212874924693109</v>
      </c>
    </row>
    <row r="116" customFormat="false" ht="12.75" hidden="false" customHeight="false" outlineLevel="0" collapsed="false">
      <c r="A116" s="90"/>
      <c r="B116" s="95"/>
      <c r="C116" s="96" t="s">
        <v>107</v>
      </c>
      <c r="D116" s="97" t="n">
        <v>35</v>
      </c>
      <c r="E116" s="98" t="n">
        <v>14617395</v>
      </c>
      <c r="F116" s="99" t="n">
        <v>0.0398179749715586</v>
      </c>
      <c r="G116" s="100" t="n">
        <v>0.030149833002619</v>
      </c>
    </row>
    <row r="117" customFormat="false" ht="12.75" hidden="false" customHeight="false" outlineLevel="0" collapsed="false">
      <c r="A117" s="90"/>
      <c r="B117" s="95"/>
      <c r="C117" s="96" t="s">
        <v>108</v>
      </c>
      <c r="D117" s="97" t="n">
        <v>11</v>
      </c>
      <c r="E117" s="98" t="n">
        <v>24066880</v>
      </c>
      <c r="F117" s="99" t="n">
        <v>0.012514220705347</v>
      </c>
      <c r="G117" s="100" t="n">
        <v>0.0496403369337746</v>
      </c>
    </row>
    <row r="118" customFormat="false" ht="12.75" hidden="false" customHeight="false" outlineLevel="0" collapsed="false">
      <c r="A118" s="90"/>
      <c r="B118" s="95"/>
      <c r="C118" s="96" t="s">
        <v>109</v>
      </c>
      <c r="D118" s="97" t="n">
        <v>10</v>
      </c>
      <c r="E118" s="98" t="n">
        <v>3577900</v>
      </c>
      <c r="F118" s="99" t="n">
        <v>0.0113765642775882</v>
      </c>
      <c r="G118" s="100" t="n">
        <v>0.00737977508988918</v>
      </c>
    </row>
    <row r="119" customFormat="false" ht="12.75" hidden="false" customHeight="false" outlineLevel="0" collapsed="false">
      <c r="A119" s="90"/>
      <c r="B119" s="95"/>
      <c r="C119" s="96" t="s">
        <v>110</v>
      </c>
      <c r="D119" s="97" t="n">
        <v>9</v>
      </c>
      <c r="E119" s="98" t="n">
        <v>2817526</v>
      </c>
      <c r="F119" s="99" t="n">
        <v>0.0102389078498294</v>
      </c>
      <c r="G119" s="100" t="n">
        <v>0.0058114279856662</v>
      </c>
    </row>
    <row r="120" customFormat="false" ht="12.75" hidden="false" customHeight="false" outlineLevel="0" collapsed="false">
      <c r="A120" s="90"/>
      <c r="B120" s="95"/>
      <c r="C120" s="96" t="s">
        <v>111</v>
      </c>
      <c r="D120" s="97" t="n">
        <v>7</v>
      </c>
      <c r="E120" s="98" t="n">
        <v>2274400</v>
      </c>
      <c r="F120" s="99" t="n">
        <v>0.00796359499431172</v>
      </c>
      <c r="G120" s="100" t="n">
        <v>0.00469117651819334</v>
      </c>
    </row>
    <row r="121" customFormat="false" ht="12.75" hidden="false" customHeight="false" outlineLevel="0" collapsed="false">
      <c r="A121" s="90"/>
      <c r="B121" s="95"/>
      <c r="C121" s="96" t="s">
        <v>112</v>
      </c>
      <c r="D121" s="97" t="n">
        <v>1</v>
      </c>
      <c r="E121" s="98" t="n">
        <v>310000</v>
      </c>
      <c r="F121" s="99" t="n">
        <v>0.00113765642775882</v>
      </c>
      <c r="G121" s="100" t="n">
        <v>0.000639405874358044</v>
      </c>
    </row>
    <row r="122" customFormat="false" ht="12.75" hidden="false" customHeight="false" outlineLevel="0" collapsed="false">
      <c r="A122" s="90"/>
      <c r="B122" s="95"/>
      <c r="C122" s="96" t="s">
        <v>113</v>
      </c>
      <c r="D122" s="97" t="n">
        <v>10</v>
      </c>
      <c r="E122" s="98" t="n">
        <v>4008000</v>
      </c>
      <c r="F122" s="99" t="n">
        <v>0.0113765642775882</v>
      </c>
      <c r="G122" s="100" t="n">
        <v>0.00826689917557109</v>
      </c>
    </row>
    <row r="123" customFormat="false" ht="12.75" hidden="false" customHeight="false" outlineLevel="0" collapsed="false">
      <c r="A123" s="90"/>
      <c r="B123" s="95"/>
      <c r="C123" s="96" t="s">
        <v>114</v>
      </c>
      <c r="D123" s="97" t="n">
        <v>3</v>
      </c>
      <c r="E123" s="98" t="n">
        <v>51535000</v>
      </c>
      <c r="F123" s="99" t="n">
        <v>0.00341296928327645</v>
      </c>
      <c r="G123" s="100" t="n">
        <v>0.106296070113038</v>
      </c>
    </row>
    <row r="124" customFormat="false" ht="12.75" hidden="false" customHeight="false" outlineLevel="0" collapsed="false">
      <c r="A124" s="90"/>
      <c r="B124" s="95"/>
      <c r="C124" s="95"/>
      <c r="D124" s="101"/>
      <c r="E124" s="102"/>
      <c r="F124" s="103"/>
      <c r="G124" s="103"/>
    </row>
    <row r="125" customFormat="false" ht="12.75" hidden="false" customHeight="false" outlineLevel="0" collapsed="false">
      <c r="A125" s="90"/>
      <c r="B125" s="91" t="s">
        <v>80</v>
      </c>
      <c r="C125" s="91"/>
      <c r="D125" s="92" t="n">
        <v>65</v>
      </c>
      <c r="E125" s="93" t="n">
        <v>34095790</v>
      </c>
      <c r="F125" s="94" t="n">
        <v>0.0739476678043231</v>
      </c>
      <c r="G125" s="94" t="n">
        <v>0.0703259626350911</v>
      </c>
    </row>
    <row r="126" customFormat="false" ht="12.75" hidden="false" customHeight="false" outlineLevel="0" collapsed="false">
      <c r="A126" s="90"/>
      <c r="B126" s="95"/>
      <c r="C126" s="96" t="s">
        <v>115</v>
      </c>
      <c r="D126" s="97" t="n">
        <v>28</v>
      </c>
      <c r="E126" s="98" t="n">
        <v>10643900</v>
      </c>
      <c r="F126" s="99" t="n">
        <v>0.0318543799772469</v>
      </c>
      <c r="G126" s="100" t="n">
        <v>0.0219541038260632</v>
      </c>
    </row>
    <row r="127" customFormat="false" ht="12.75" hidden="false" customHeight="false" outlineLevel="0" collapsed="false">
      <c r="A127" s="90"/>
      <c r="B127" s="95"/>
      <c r="C127" s="96" t="s">
        <v>116</v>
      </c>
      <c r="D127" s="97" t="n">
        <v>37</v>
      </c>
      <c r="E127" s="98" t="n">
        <v>23451890</v>
      </c>
      <c r="F127" s="99" t="n">
        <v>0.0420932878270762</v>
      </c>
      <c r="G127" s="100" t="n">
        <v>0.0483718588090279</v>
      </c>
    </row>
    <row r="128" customFormat="false" ht="12.75" hidden="false" customHeight="false" outlineLevel="0" collapsed="false">
      <c r="A128" s="90"/>
      <c r="B128" s="95"/>
      <c r="C128" s="95"/>
      <c r="D128" s="101"/>
      <c r="E128" s="102"/>
      <c r="F128" s="103"/>
      <c r="G128" s="103"/>
    </row>
    <row r="129" customFormat="false" ht="12.75" hidden="false" customHeight="false" outlineLevel="0" collapsed="false">
      <c r="A129" s="85" t="s">
        <v>19</v>
      </c>
      <c r="B129" s="86"/>
      <c r="C129" s="86"/>
      <c r="D129" s="87" t="n">
        <v>9</v>
      </c>
      <c r="E129" s="88" t="n">
        <v>2625888</v>
      </c>
      <c r="F129" s="89" t="n">
        <v>0.0102389078498294</v>
      </c>
      <c r="G129" s="89" t="n">
        <v>0.00541615552453643</v>
      </c>
    </row>
    <row r="130" customFormat="false" ht="12.75" hidden="false" customHeight="false" outlineLevel="0" collapsed="false">
      <c r="A130" s="90"/>
      <c r="B130" s="91" t="s">
        <v>100</v>
      </c>
      <c r="C130" s="91"/>
      <c r="D130" s="92" t="n">
        <v>9</v>
      </c>
      <c r="E130" s="93" t="n">
        <v>2625888</v>
      </c>
      <c r="F130" s="94" t="n">
        <v>0.0102389078498294</v>
      </c>
      <c r="G130" s="94" t="n">
        <v>0.00541615552453643</v>
      </c>
    </row>
    <row r="131" customFormat="false" ht="12.75" hidden="false" customHeight="false" outlineLevel="0" collapsed="false">
      <c r="A131" s="90"/>
      <c r="B131" s="95"/>
      <c r="C131" s="96" t="s">
        <v>117</v>
      </c>
      <c r="D131" s="97" t="n">
        <v>9</v>
      </c>
      <c r="E131" s="98" t="n">
        <v>2625888</v>
      </c>
      <c r="F131" s="99" t="n">
        <v>0.0102389078498294</v>
      </c>
      <c r="G131" s="100" t="n">
        <v>0.00541615552453643</v>
      </c>
    </row>
    <row r="132" customFormat="false" ht="12.75" hidden="false" customHeight="false" outlineLevel="0" collapsed="false">
      <c r="A132" s="90"/>
      <c r="B132" s="95"/>
      <c r="C132" s="95"/>
      <c r="D132" s="101"/>
      <c r="E132" s="102"/>
      <c r="F132" s="103"/>
      <c r="G132" s="103"/>
    </row>
    <row r="133" customFormat="false" ht="12.75" hidden="false" customHeight="false" outlineLevel="0" collapsed="false">
      <c r="A133" s="85" t="s">
        <v>10</v>
      </c>
      <c r="B133" s="86"/>
      <c r="C133" s="86"/>
      <c r="D133" s="87" t="n">
        <v>146</v>
      </c>
      <c r="E133" s="88" t="n">
        <v>58912438.05</v>
      </c>
      <c r="F133" s="89" t="n">
        <v>0.166097838452787</v>
      </c>
      <c r="G133" s="89" t="n">
        <v>0.121512770844917</v>
      </c>
    </row>
    <row r="134" customFormat="false" ht="12.75" hidden="false" customHeight="false" outlineLevel="0" collapsed="false">
      <c r="A134" s="90"/>
      <c r="B134" s="91" t="s">
        <v>75</v>
      </c>
      <c r="C134" s="91"/>
      <c r="D134" s="92" t="n">
        <v>3</v>
      </c>
      <c r="E134" s="93" t="n">
        <v>1611300</v>
      </c>
      <c r="F134" s="94" t="n">
        <v>0.00341296928327645</v>
      </c>
      <c r="G134" s="94" t="n">
        <v>0.00332346672694553</v>
      </c>
    </row>
    <row r="135" customFormat="false" ht="12.75" hidden="false" customHeight="false" outlineLevel="0" collapsed="false">
      <c r="A135" s="90"/>
      <c r="B135" s="95"/>
      <c r="C135" s="96" t="s">
        <v>118</v>
      </c>
      <c r="D135" s="97" t="n">
        <v>3</v>
      </c>
      <c r="E135" s="98" t="n">
        <v>1611300</v>
      </c>
      <c r="F135" s="99" t="n">
        <v>0.00341296928327645</v>
      </c>
      <c r="G135" s="100" t="n">
        <v>0.00332346672694553</v>
      </c>
    </row>
    <row r="136" customFormat="false" ht="12.75" hidden="false" customHeight="false" outlineLevel="0" collapsed="false">
      <c r="A136" s="90"/>
      <c r="B136" s="95"/>
      <c r="C136" s="95"/>
      <c r="D136" s="101"/>
      <c r="E136" s="102"/>
      <c r="F136" s="103"/>
      <c r="G136" s="103"/>
    </row>
    <row r="137" customFormat="false" ht="12.75" hidden="false" customHeight="false" outlineLevel="0" collapsed="false">
      <c r="A137" s="90"/>
      <c r="B137" s="91" t="s">
        <v>119</v>
      </c>
      <c r="C137" s="91"/>
      <c r="D137" s="92" t="n">
        <v>1</v>
      </c>
      <c r="E137" s="93" t="n">
        <v>43000</v>
      </c>
      <c r="F137" s="94" t="n">
        <v>0.00113765642775882</v>
      </c>
      <c r="G137" s="94" t="n">
        <v>8.86917825722448E-005</v>
      </c>
    </row>
    <row r="138" customFormat="false" ht="12.75" hidden="false" customHeight="false" outlineLevel="0" collapsed="false">
      <c r="A138" s="90"/>
      <c r="B138" s="95"/>
      <c r="C138" s="96" t="s">
        <v>120</v>
      </c>
      <c r="D138" s="97" t="n">
        <v>1</v>
      </c>
      <c r="E138" s="98" t="n">
        <v>43000</v>
      </c>
      <c r="F138" s="99" t="n">
        <v>0.00113765642775882</v>
      </c>
      <c r="G138" s="100" t="n">
        <v>8.86917825722448E-005</v>
      </c>
    </row>
    <row r="139" customFormat="false" ht="12.75" hidden="false" customHeight="false" outlineLevel="0" collapsed="false">
      <c r="A139" s="90"/>
      <c r="B139" s="95"/>
      <c r="C139" s="95"/>
      <c r="D139" s="101"/>
      <c r="E139" s="102"/>
      <c r="F139" s="103"/>
      <c r="G139" s="103"/>
    </row>
    <row r="140" customFormat="false" ht="12.75" hidden="false" customHeight="false" outlineLevel="0" collapsed="false">
      <c r="A140" s="90"/>
      <c r="B140" s="91" t="s">
        <v>59</v>
      </c>
      <c r="C140" s="91"/>
      <c r="D140" s="92" t="n">
        <v>100</v>
      </c>
      <c r="E140" s="93" t="n">
        <v>41711774.05</v>
      </c>
      <c r="F140" s="94" t="n">
        <v>0.113765642775882</v>
      </c>
      <c r="G140" s="94" t="n">
        <v>0.0860346882498884</v>
      </c>
    </row>
    <row r="141" customFormat="false" ht="12.75" hidden="false" customHeight="false" outlineLevel="0" collapsed="false">
      <c r="A141" s="90"/>
      <c r="B141" s="95"/>
      <c r="C141" s="96" t="s">
        <v>121</v>
      </c>
      <c r="D141" s="97" t="n">
        <v>16</v>
      </c>
      <c r="E141" s="98" t="n">
        <v>4464900</v>
      </c>
      <c r="F141" s="99" t="n">
        <v>0.0182025028441411</v>
      </c>
      <c r="G141" s="100" t="n">
        <v>0.00920930093039106</v>
      </c>
    </row>
    <row r="142" customFormat="false" ht="12.75" hidden="false" customHeight="false" outlineLevel="0" collapsed="false">
      <c r="A142" s="90"/>
      <c r="B142" s="95"/>
      <c r="C142" s="96" t="s">
        <v>122</v>
      </c>
      <c r="D142" s="97" t="n">
        <v>29</v>
      </c>
      <c r="E142" s="98" t="n">
        <v>10205051.95</v>
      </c>
      <c r="F142" s="99" t="n">
        <v>0.0329920364050057</v>
      </c>
      <c r="G142" s="100" t="n">
        <v>0.0210489360159968</v>
      </c>
    </row>
    <row r="143" customFormat="false" ht="12.75" hidden="false" customHeight="false" outlineLevel="0" collapsed="false">
      <c r="A143" s="90"/>
      <c r="B143" s="95"/>
      <c r="C143" s="96" t="s">
        <v>123</v>
      </c>
      <c r="D143" s="97" t="n">
        <v>1</v>
      </c>
      <c r="E143" s="98" t="n">
        <v>460000</v>
      </c>
      <c r="F143" s="99" t="n">
        <v>0.00113765642775882</v>
      </c>
      <c r="G143" s="100" t="n">
        <v>0.000948795813563549</v>
      </c>
    </row>
    <row r="144" customFormat="false" ht="12.75" hidden="false" customHeight="false" outlineLevel="0" collapsed="false">
      <c r="A144" s="90"/>
      <c r="B144" s="95"/>
      <c r="C144" s="96" t="s">
        <v>124</v>
      </c>
      <c r="D144" s="97" t="n">
        <v>13</v>
      </c>
      <c r="E144" s="98" t="n">
        <v>4157500</v>
      </c>
      <c r="F144" s="99" t="n">
        <v>0.0147895335608646</v>
      </c>
      <c r="G144" s="100" t="n">
        <v>0.00857525781497925</v>
      </c>
    </row>
    <row r="145" customFormat="false" ht="12.75" hidden="false" customHeight="false" outlineLevel="0" collapsed="false">
      <c r="A145" s="90"/>
      <c r="B145" s="95"/>
      <c r="C145" s="96" t="s">
        <v>125</v>
      </c>
      <c r="D145" s="97" t="n">
        <v>26</v>
      </c>
      <c r="E145" s="98" t="n">
        <v>18198305.1</v>
      </c>
      <c r="F145" s="99" t="n">
        <v>0.0295790671217292</v>
      </c>
      <c r="G145" s="100" t="n">
        <v>0.0375358167235482</v>
      </c>
    </row>
    <row r="146" customFormat="false" ht="12.75" hidden="false" customHeight="false" outlineLevel="0" collapsed="false">
      <c r="A146" s="90"/>
      <c r="B146" s="95"/>
      <c r="C146" s="96" t="s">
        <v>126</v>
      </c>
      <c r="D146" s="97" t="n">
        <v>15</v>
      </c>
      <c r="E146" s="98" t="n">
        <v>4226017</v>
      </c>
      <c r="F146" s="99" t="n">
        <v>0.0170648464163823</v>
      </c>
      <c r="G146" s="100" t="n">
        <v>0.00871658095140954</v>
      </c>
    </row>
    <row r="147" customFormat="false" ht="12.75" hidden="false" customHeight="false" outlineLevel="0" collapsed="false">
      <c r="A147" s="90"/>
      <c r="B147" s="95"/>
      <c r="C147" s="95"/>
      <c r="D147" s="101"/>
      <c r="E147" s="102"/>
      <c r="F147" s="103"/>
      <c r="G147" s="103"/>
    </row>
    <row r="148" customFormat="false" ht="12.75" hidden="false" customHeight="false" outlineLevel="0" collapsed="false">
      <c r="A148" s="90"/>
      <c r="B148" s="91" t="s">
        <v>127</v>
      </c>
      <c r="C148" s="91"/>
      <c r="D148" s="92" t="n">
        <v>42</v>
      </c>
      <c r="E148" s="93" t="n">
        <v>15546364</v>
      </c>
      <c r="F148" s="94" t="n">
        <v>0.0477815699658703</v>
      </c>
      <c r="G148" s="94" t="n">
        <v>0.032065924085511</v>
      </c>
    </row>
    <row r="149" customFormat="false" ht="12.75" hidden="false" customHeight="false" outlineLevel="0" collapsed="false">
      <c r="A149" s="90"/>
      <c r="B149" s="95"/>
      <c r="C149" s="96" t="s">
        <v>128</v>
      </c>
      <c r="D149" s="97" t="n">
        <v>7</v>
      </c>
      <c r="E149" s="98" t="n">
        <v>2344900</v>
      </c>
      <c r="F149" s="99" t="n">
        <v>0.00796359499431172</v>
      </c>
      <c r="G149" s="100" t="n">
        <v>0.00483658978961993</v>
      </c>
    </row>
    <row r="150" customFormat="false" ht="12.75" hidden="false" customHeight="false" outlineLevel="0" collapsed="false">
      <c r="A150" s="90"/>
      <c r="B150" s="95"/>
      <c r="C150" s="96" t="s">
        <v>129</v>
      </c>
      <c r="D150" s="97" t="n">
        <v>11</v>
      </c>
      <c r="E150" s="98" t="n">
        <v>4423000</v>
      </c>
      <c r="F150" s="99" t="n">
        <v>0.012514220705347</v>
      </c>
      <c r="G150" s="100" t="n">
        <v>0.00912287800737299</v>
      </c>
    </row>
    <row r="151" customFormat="false" ht="12.75" hidden="false" customHeight="false" outlineLevel="0" collapsed="false">
      <c r="A151" s="90"/>
      <c r="B151" s="95"/>
      <c r="C151" s="96" t="s">
        <v>130</v>
      </c>
      <c r="D151" s="97" t="n">
        <v>9</v>
      </c>
      <c r="E151" s="98" t="n">
        <v>3188164</v>
      </c>
      <c r="F151" s="99" t="n">
        <v>0.0102389078498294</v>
      </c>
      <c r="G151" s="100" t="n">
        <v>0.00657590577424786</v>
      </c>
    </row>
    <row r="152" customFormat="false" ht="12.75" hidden="false" customHeight="false" outlineLevel="0" collapsed="false">
      <c r="A152" s="90"/>
      <c r="B152" s="95"/>
      <c r="C152" s="96" t="s">
        <v>131</v>
      </c>
      <c r="D152" s="97" t="n">
        <v>4</v>
      </c>
      <c r="E152" s="98" t="n">
        <v>1080800</v>
      </c>
      <c r="F152" s="99" t="n">
        <v>0.00455062571103527</v>
      </c>
      <c r="G152" s="100" t="n">
        <v>0.0022292576419554</v>
      </c>
    </row>
    <row r="153" customFormat="false" ht="12.75" hidden="false" customHeight="false" outlineLevel="0" collapsed="false">
      <c r="A153" s="90"/>
      <c r="B153" s="95"/>
      <c r="C153" s="96" t="s">
        <v>123</v>
      </c>
      <c r="D153" s="97" t="n">
        <v>11</v>
      </c>
      <c r="E153" s="98" t="n">
        <v>4509500</v>
      </c>
      <c r="F153" s="99" t="n">
        <v>0.012514220705347</v>
      </c>
      <c r="G153" s="100" t="n">
        <v>0.00930129287231483</v>
      </c>
    </row>
    <row r="154" customFormat="false" ht="12.75" hidden="false" customHeight="false" outlineLevel="0" collapsed="false">
      <c r="A154" s="90"/>
      <c r="B154" s="95"/>
      <c r="C154" s="95"/>
      <c r="D154" s="101"/>
      <c r="E154" s="102"/>
      <c r="F154" s="103"/>
      <c r="G154" s="103"/>
    </row>
    <row r="155" customFormat="false" ht="12.75" hidden="false" customHeight="false" outlineLevel="0" collapsed="false">
      <c r="A155" s="85" t="s">
        <v>15</v>
      </c>
      <c r="B155" s="86"/>
      <c r="C155" s="86"/>
      <c r="D155" s="87" t="n">
        <v>28</v>
      </c>
      <c r="E155" s="88" t="n">
        <v>18050792</v>
      </c>
      <c r="F155" s="89" t="n">
        <v>0.0318543799772469</v>
      </c>
      <c r="G155" s="89" t="n">
        <v>0.0372315562632748</v>
      </c>
    </row>
    <row r="156" customFormat="false" ht="12.75" hidden="false" customHeight="false" outlineLevel="0" collapsed="false">
      <c r="A156" s="90"/>
      <c r="B156" s="91" t="s">
        <v>57</v>
      </c>
      <c r="C156" s="91"/>
      <c r="D156" s="92" t="n">
        <v>28</v>
      </c>
      <c r="E156" s="93" t="n">
        <v>18050792</v>
      </c>
      <c r="F156" s="94" t="n">
        <v>0.0318543799772469</v>
      </c>
      <c r="G156" s="94" t="n">
        <v>0.0372315562632748</v>
      </c>
    </row>
    <row r="157" customFormat="false" ht="12.75" hidden="false" customHeight="false" outlineLevel="0" collapsed="false">
      <c r="A157" s="90"/>
      <c r="B157" s="95"/>
      <c r="C157" s="96" t="s">
        <v>132</v>
      </c>
      <c r="D157" s="97" t="n">
        <v>28</v>
      </c>
      <c r="E157" s="98" t="n">
        <v>18050792</v>
      </c>
      <c r="F157" s="99" t="n">
        <v>0.0318543799772469</v>
      </c>
      <c r="G157" s="100" t="n">
        <v>0.0372315562632748</v>
      </c>
    </row>
    <row r="158" customFormat="false" ht="13.5" hidden="false" customHeight="false" outlineLevel="0" collapsed="false">
      <c r="A158" s="90"/>
      <c r="B158" s="95"/>
      <c r="C158" s="95"/>
      <c r="D158" s="101"/>
      <c r="E158" s="102"/>
      <c r="F158" s="103"/>
      <c r="G158" s="103"/>
    </row>
    <row r="159" customFormat="false" ht="16.5" hidden="false" customHeight="false" outlineLevel="0" collapsed="false">
      <c r="A159" s="104" t="s">
        <v>133</v>
      </c>
      <c r="B159" s="105"/>
      <c r="C159" s="105"/>
      <c r="D159" s="106" t="n">
        <v>879</v>
      </c>
      <c r="E159" s="107" t="n">
        <v>484825073.45</v>
      </c>
      <c r="F159" s="108" t="n">
        <v>1</v>
      </c>
      <c r="G159" s="109" t="n">
        <v>1</v>
      </c>
    </row>
    <row r="16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34</v>
      </c>
    </row>
    <row r="2" customFormat="false" ht="12.75" hidden="false" customHeight="false" outlineLevel="0" collapsed="false">
      <c r="A2" s="4" t="str">
        <f aca="false">'OVERALL STATS'!A2</f>
        <v>Reporting Period: SEPTEMBER, 2018</v>
      </c>
    </row>
    <row r="5" customFormat="false" ht="12.75" hidden="false" customHeight="false" outlineLevel="0" collapsed="false">
      <c r="A5" s="81" t="s">
        <v>135</v>
      </c>
      <c r="B5" s="81" t="s">
        <v>44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36</v>
      </c>
      <c r="B7" s="83" t="s">
        <v>46</v>
      </c>
      <c r="C7" s="83" t="s">
        <v>48</v>
      </c>
      <c r="D7" s="84" t="s">
        <v>6</v>
      </c>
      <c r="E7" s="84" t="s">
        <v>49</v>
      </c>
      <c r="F7" s="84" t="s">
        <v>50</v>
      </c>
      <c r="G7" s="84" t="s">
        <v>51</v>
      </c>
    </row>
    <row r="8" customFormat="false" ht="12.75" hidden="false" customHeight="false" outlineLevel="0" collapsed="false">
      <c r="A8" s="85" t="s">
        <v>137</v>
      </c>
      <c r="B8" s="86"/>
      <c r="C8" s="86"/>
      <c r="D8" s="87" t="n">
        <v>1</v>
      </c>
      <c r="E8" s="88" t="n">
        <v>184167</v>
      </c>
      <c r="F8" s="89" t="n">
        <v>0.00333333333333333</v>
      </c>
      <c r="G8" s="89" t="n">
        <v>0.000798132732314153</v>
      </c>
    </row>
    <row r="9" customFormat="false" ht="12.75" hidden="false" customHeight="false" outlineLevel="0" collapsed="false">
      <c r="A9" s="90"/>
      <c r="B9" s="91" t="s">
        <v>10</v>
      </c>
      <c r="C9" s="91"/>
      <c r="D9" s="92" t="n">
        <v>1</v>
      </c>
      <c r="E9" s="93" t="n">
        <v>184167</v>
      </c>
      <c r="F9" s="94" t="n">
        <v>0.00333333333333333</v>
      </c>
      <c r="G9" s="94" t="n">
        <v>0.000798132732314153</v>
      </c>
    </row>
    <row r="10" customFormat="false" ht="12.75" hidden="false" customHeight="false" outlineLevel="0" collapsed="false">
      <c r="A10" s="90"/>
      <c r="B10" s="95"/>
      <c r="C10" s="96" t="s">
        <v>124</v>
      </c>
      <c r="D10" s="97" t="n">
        <v>1</v>
      </c>
      <c r="E10" s="98" t="n">
        <v>184167</v>
      </c>
      <c r="F10" s="99" t="n">
        <v>0.00333333333333333</v>
      </c>
      <c r="G10" s="100" t="n">
        <v>0.000798132732314153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38</v>
      </c>
      <c r="B12" s="86"/>
      <c r="C12" s="86"/>
      <c r="D12" s="87" t="n">
        <v>4</v>
      </c>
      <c r="E12" s="88" t="n">
        <v>1244310</v>
      </c>
      <c r="F12" s="89" t="n">
        <v>0.0133333333333333</v>
      </c>
      <c r="G12" s="89" t="n">
        <v>0.0053925216794856</v>
      </c>
    </row>
    <row r="13" customFormat="false" ht="12.75" hidden="false" customHeight="false" outlineLevel="0" collapsed="false">
      <c r="A13" s="90"/>
      <c r="B13" s="91" t="s">
        <v>11</v>
      </c>
      <c r="C13" s="91"/>
      <c r="D13" s="92" t="n">
        <v>4</v>
      </c>
      <c r="E13" s="93" t="n">
        <v>1244310</v>
      </c>
      <c r="F13" s="94" t="n">
        <v>0.0133333333333333</v>
      </c>
      <c r="G13" s="94" t="n">
        <v>0.0053925216794856</v>
      </c>
    </row>
    <row r="14" customFormat="false" ht="12.75" hidden="false" customHeight="false" outlineLevel="0" collapsed="false">
      <c r="A14" s="90"/>
      <c r="B14" s="95"/>
      <c r="C14" s="96" t="s">
        <v>139</v>
      </c>
      <c r="D14" s="97" t="n">
        <v>2</v>
      </c>
      <c r="E14" s="98" t="n">
        <v>683510</v>
      </c>
      <c r="F14" s="99" t="n">
        <v>0.00666666666666667</v>
      </c>
      <c r="G14" s="100" t="n">
        <v>0.00296215773653286</v>
      </c>
    </row>
    <row r="15" customFormat="false" ht="12.75" hidden="false" customHeight="false" outlineLevel="0" collapsed="false">
      <c r="A15" s="90"/>
      <c r="B15" s="95"/>
      <c r="C15" s="96" t="s">
        <v>55</v>
      </c>
      <c r="D15" s="97" t="n">
        <v>2</v>
      </c>
      <c r="E15" s="98" t="n">
        <v>560800</v>
      </c>
      <c r="F15" s="99" t="n">
        <v>0.00666666666666667</v>
      </c>
      <c r="G15" s="100" t="n">
        <v>0.00243036394295274</v>
      </c>
    </row>
    <row r="16" customFormat="false" ht="12.75" hidden="false" customHeight="false" outlineLevel="0" collapsed="false">
      <c r="A16" s="90"/>
      <c r="B16" s="95"/>
      <c r="C16" s="95"/>
      <c r="D16" s="101"/>
      <c r="E16" s="102"/>
      <c r="F16" s="103"/>
      <c r="G16" s="103"/>
    </row>
    <row r="17" customFormat="false" ht="12.75" hidden="false" customHeight="false" outlineLevel="0" collapsed="false">
      <c r="A17" s="85" t="s">
        <v>140</v>
      </c>
      <c r="B17" s="86"/>
      <c r="C17" s="86"/>
      <c r="D17" s="87" t="n">
        <v>1</v>
      </c>
      <c r="E17" s="88" t="n">
        <v>145300</v>
      </c>
      <c r="F17" s="89" t="n">
        <v>0.00333333333333333</v>
      </c>
      <c r="G17" s="89" t="n">
        <v>0.000629693082936935</v>
      </c>
    </row>
    <row r="18" customFormat="false" ht="12.75" hidden="false" customHeight="false" outlineLevel="0" collapsed="false">
      <c r="A18" s="90"/>
      <c r="B18" s="91" t="s">
        <v>11</v>
      </c>
      <c r="C18" s="91"/>
      <c r="D18" s="92" t="n">
        <v>1</v>
      </c>
      <c r="E18" s="93" t="n">
        <v>145300</v>
      </c>
      <c r="F18" s="94" t="n">
        <v>0.00333333333333333</v>
      </c>
      <c r="G18" s="94" t="n">
        <v>0.000629693082936935</v>
      </c>
    </row>
    <row r="19" customFormat="false" ht="12.75" hidden="false" customHeight="false" outlineLevel="0" collapsed="false">
      <c r="A19" s="90"/>
      <c r="B19" s="95"/>
      <c r="C19" s="96" t="s">
        <v>55</v>
      </c>
      <c r="D19" s="97" t="n">
        <v>1</v>
      </c>
      <c r="E19" s="98" t="n">
        <v>145300</v>
      </c>
      <c r="F19" s="99" t="n">
        <v>0.00333333333333333</v>
      </c>
      <c r="G19" s="100" t="n">
        <v>0.000629693082936935</v>
      </c>
    </row>
    <row r="20" customFormat="false" ht="12.75" hidden="false" customHeight="false" outlineLevel="0" collapsed="false">
      <c r="A20" s="90"/>
      <c r="B20" s="95"/>
      <c r="C20" s="95"/>
      <c r="D20" s="101"/>
      <c r="E20" s="102"/>
      <c r="F20" s="103"/>
      <c r="G20" s="103"/>
    </row>
    <row r="21" customFormat="false" ht="12.75" hidden="false" customHeight="false" outlineLevel="0" collapsed="false">
      <c r="A21" s="85" t="s">
        <v>141</v>
      </c>
      <c r="B21" s="86"/>
      <c r="C21" s="86"/>
      <c r="D21" s="87" t="n">
        <v>1</v>
      </c>
      <c r="E21" s="88" t="n">
        <v>396000</v>
      </c>
      <c r="F21" s="89" t="n">
        <v>0.00333333333333333</v>
      </c>
      <c r="G21" s="89" t="n">
        <v>0.0017161628413147</v>
      </c>
    </row>
    <row r="22" customFormat="false" ht="12.75" hidden="false" customHeight="false" outlineLevel="0" collapsed="false">
      <c r="A22" s="90"/>
      <c r="B22" s="91" t="s">
        <v>11</v>
      </c>
      <c r="C22" s="91"/>
      <c r="D22" s="92" t="n">
        <v>1</v>
      </c>
      <c r="E22" s="93" t="n">
        <v>396000</v>
      </c>
      <c r="F22" s="94" t="n">
        <v>0.00333333333333333</v>
      </c>
      <c r="G22" s="94" t="n">
        <v>0.0017161628413147</v>
      </c>
    </row>
    <row r="23" customFormat="false" ht="12.75" hidden="false" customHeight="false" outlineLevel="0" collapsed="false">
      <c r="A23" s="90"/>
      <c r="B23" s="95"/>
      <c r="C23" s="96" t="s">
        <v>74</v>
      </c>
      <c r="D23" s="97" t="n">
        <v>1</v>
      </c>
      <c r="E23" s="98" t="n">
        <v>396000</v>
      </c>
      <c r="F23" s="99" t="n">
        <v>0.00333333333333333</v>
      </c>
      <c r="G23" s="100" t="n">
        <v>0.0017161628413147</v>
      </c>
    </row>
    <row r="24" customFormat="false" ht="12.75" hidden="false" customHeight="false" outlineLevel="0" collapsed="false">
      <c r="A24" s="90"/>
      <c r="B24" s="95"/>
      <c r="C24" s="95"/>
      <c r="D24" s="101"/>
      <c r="E24" s="102"/>
      <c r="F24" s="103"/>
      <c r="G24" s="103"/>
    </row>
    <row r="25" customFormat="false" ht="12.75" hidden="false" customHeight="false" outlineLevel="0" collapsed="false">
      <c r="A25" s="85" t="s">
        <v>142</v>
      </c>
      <c r="B25" s="86"/>
      <c r="C25" s="86"/>
      <c r="D25" s="87" t="n">
        <v>1</v>
      </c>
      <c r="E25" s="88" t="n">
        <v>239000</v>
      </c>
      <c r="F25" s="89" t="n">
        <v>0.00333333333333333</v>
      </c>
      <c r="G25" s="89" t="n">
        <v>0.00103576494715711</v>
      </c>
    </row>
    <row r="26" customFormat="false" ht="12.75" hidden="false" customHeight="false" outlineLevel="0" collapsed="false">
      <c r="A26" s="90"/>
      <c r="B26" s="91" t="s">
        <v>10</v>
      </c>
      <c r="C26" s="91"/>
      <c r="D26" s="92" t="n">
        <v>1</v>
      </c>
      <c r="E26" s="93" t="n">
        <v>239000</v>
      </c>
      <c r="F26" s="94" t="n">
        <v>0.00333333333333333</v>
      </c>
      <c r="G26" s="94" t="n">
        <v>0.00103576494715711</v>
      </c>
    </row>
    <row r="27" customFormat="false" ht="12.75" hidden="false" customHeight="false" outlineLevel="0" collapsed="false">
      <c r="A27" s="90"/>
      <c r="B27" s="95"/>
      <c r="C27" s="96" t="s">
        <v>122</v>
      </c>
      <c r="D27" s="97" t="n">
        <v>1</v>
      </c>
      <c r="E27" s="98" t="n">
        <v>239000</v>
      </c>
      <c r="F27" s="99" t="n">
        <v>0.00333333333333333</v>
      </c>
      <c r="G27" s="100" t="n">
        <v>0.00103576494715711</v>
      </c>
    </row>
    <row r="28" customFormat="false" ht="12.75" hidden="false" customHeight="false" outlineLevel="0" collapsed="false">
      <c r="A28" s="90"/>
      <c r="B28" s="95"/>
      <c r="C28" s="95"/>
      <c r="D28" s="101"/>
      <c r="E28" s="102"/>
      <c r="F28" s="103"/>
      <c r="G28" s="103"/>
    </row>
    <row r="29" customFormat="false" ht="12.75" hidden="false" customHeight="false" outlineLevel="0" collapsed="false">
      <c r="A29" s="85" t="s">
        <v>143</v>
      </c>
      <c r="B29" s="86"/>
      <c r="C29" s="86"/>
      <c r="D29" s="87" t="n">
        <v>1</v>
      </c>
      <c r="E29" s="88" t="n">
        <v>268111</v>
      </c>
      <c r="F29" s="89" t="n">
        <v>0.00333333333333333</v>
      </c>
      <c r="G29" s="89" t="n">
        <v>0.00116192458471648</v>
      </c>
    </row>
    <row r="30" customFormat="false" ht="12.75" hidden="false" customHeight="false" outlineLevel="0" collapsed="false">
      <c r="A30" s="90"/>
      <c r="B30" s="91" t="s">
        <v>8</v>
      </c>
      <c r="C30" s="91"/>
      <c r="D30" s="92" t="n">
        <v>1</v>
      </c>
      <c r="E30" s="93" t="n">
        <v>268111</v>
      </c>
      <c r="F30" s="94" t="n">
        <v>0.00333333333333333</v>
      </c>
      <c r="G30" s="94" t="n">
        <v>0.00116192458471648</v>
      </c>
    </row>
    <row r="31" customFormat="false" ht="12.75" hidden="false" customHeight="false" outlineLevel="0" collapsed="false">
      <c r="A31" s="90"/>
      <c r="B31" s="95"/>
      <c r="C31" s="96" t="s">
        <v>83</v>
      </c>
      <c r="D31" s="97" t="n">
        <v>1</v>
      </c>
      <c r="E31" s="98" t="n">
        <v>268111</v>
      </c>
      <c r="F31" s="99" t="n">
        <v>0.00333333333333333</v>
      </c>
      <c r="G31" s="100" t="n">
        <v>0.00116192458471648</v>
      </c>
    </row>
    <row r="32" customFormat="false" ht="12.75" hidden="false" customHeight="false" outlineLevel="0" collapsed="false">
      <c r="A32" s="90"/>
      <c r="B32" s="95"/>
      <c r="C32" s="95"/>
      <c r="D32" s="101"/>
      <c r="E32" s="102"/>
      <c r="F32" s="103"/>
      <c r="G32" s="103"/>
    </row>
    <row r="33" customFormat="false" ht="12.75" hidden="false" customHeight="false" outlineLevel="0" collapsed="false">
      <c r="A33" s="85" t="s">
        <v>144</v>
      </c>
      <c r="B33" s="86"/>
      <c r="C33" s="86"/>
      <c r="D33" s="87" t="n">
        <v>4</v>
      </c>
      <c r="E33" s="88" t="n">
        <v>920500</v>
      </c>
      <c r="F33" s="89" t="n">
        <v>0.0133333333333333</v>
      </c>
      <c r="G33" s="89" t="n">
        <v>0.00398921185714693</v>
      </c>
    </row>
    <row r="34" customFormat="false" ht="12.75" hidden="false" customHeight="false" outlineLevel="0" collapsed="false">
      <c r="A34" s="90"/>
      <c r="B34" s="91" t="s">
        <v>8</v>
      </c>
      <c r="C34" s="91"/>
      <c r="D34" s="92" t="n">
        <v>1</v>
      </c>
      <c r="E34" s="93" t="n">
        <v>125000</v>
      </c>
      <c r="F34" s="94" t="n">
        <v>0.00333333333333333</v>
      </c>
      <c r="G34" s="94" t="n">
        <v>0.000541718068596813</v>
      </c>
    </row>
    <row r="35" customFormat="false" ht="12.75" hidden="false" customHeight="false" outlineLevel="0" collapsed="false">
      <c r="A35" s="90"/>
      <c r="B35" s="95"/>
      <c r="C35" s="96" t="s">
        <v>85</v>
      </c>
      <c r="D35" s="97" t="n">
        <v>1</v>
      </c>
      <c r="E35" s="98" t="n">
        <v>125000</v>
      </c>
      <c r="F35" s="99" t="n">
        <v>0.00333333333333333</v>
      </c>
      <c r="G35" s="100" t="n">
        <v>0.000541718068596813</v>
      </c>
    </row>
    <row r="36" customFormat="false" ht="12.75" hidden="false" customHeight="false" outlineLevel="0" collapsed="false">
      <c r="A36" s="90"/>
      <c r="B36" s="95"/>
      <c r="C36" s="95"/>
      <c r="D36" s="101"/>
      <c r="E36" s="102"/>
      <c r="F36" s="103"/>
      <c r="G36" s="103"/>
    </row>
    <row r="37" customFormat="false" ht="12.75" hidden="false" customHeight="false" outlineLevel="0" collapsed="false">
      <c r="A37" s="90"/>
      <c r="B37" s="91" t="s">
        <v>9</v>
      </c>
      <c r="C37" s="91"/>
      <c r="D37" s="92" t="n">
        <v>3</v>
      </c>
      <c r="E37" s="93" t="n">
        <v>795500</v>
      </c>
      <c r="F37" s="94" t="n">
        <v>0.01</v>
      </c>
      <c r="G37" s="94" t="n">
        <v>0.00344749378855012</v>
      </c>
    </row>
    <row r="38" customFormat="false" ht="12.75" hidden="false" customHeight="false" outlineLevel="0" collapsed="false">
      <c r="A38" s="90"/>
      <c r="B38" s="95"/>
      <c r="C38" s="96" t="s">
        <v>115</v>
      </c>
      <c r="D38" s="97" t="n">
        <v>2</v>
      </c>
      <c r="E38" s="98" t="n">
        <v>577500</v>
      </c>
      <c r="F38" s="99" t="n">
        <v>0.00666666666666667</v>
      </c>
      <c r="G38" s="100" t="n">
        <v>0.00250273747691727</v>
      </c>
    </row>
    <row r="39" customFormat="false" ht="12.75" hidden="false" customHeight="false" outlineLevel="0" collapsed="false">
      <c r="A39" s="90"/>
      <c r="B39" s="95"/>
      <c r="C39" s="96" t="s">
        <v>112</v>
      </c>
      <c r="D39" s="97" t="n">
        <v>1</v>
      </c>
      <c r="E39" s="98" t="n">
        <v>218000</v>
      </c>
      <c r="F39" s="99" t="n">
        <v>0.00333333333333333</v>
      </c>
      <c r="G39" s="100" t="n">
        <v>0.000944756311632841</v>
      </c>
    </row>
    <row r="40" customFormat="false" ht="12.75" hidden="false" customHeight="false" outlineLevel="0" collapsed="false">
      <c r="A40" s="90"/>
      <c r="B40" s="95"/>
      <c r="C40" s="95"/>
      <c r="D40" s="101"/>
      <c r="E40" s="102"/>
      <c r="F40" s="103"/>
      <c r="G40" s="103"/>
    </row>
    <row r="41" customFormat="false" ht="12.75" hidden="false" customHeight="false" outlineLevel="0" collapsed="false">
      <c r="A41" s="85" t="s">
        <v>145</v>
      </c>
      <c r="B41" s="86"/>
      <c r="C41" s="86"/>
      <c r="D41" s="87" t="n">
        <v>2</v>
      </c>
      <c r="E41" s="88" t="n">
        <v>304000</v>
      </c>
      <c r="F41" s="89" t="n">
        <v>0.00666666666666667</v>
      </c>
      <c r="G41" s="89" t="n">
        <v>0.00131745834282745</v>
      </c>
    </row>
    <row r="42" customFormat="false" ht="12.75" hidden="false" customHeight="false" outlineLevel="0" collapsed="false">
      <c r="A42" s="90"/>
      <c r="B42" s="91" t="s">
        <v>12</v>
      </c>
      <c r="C42" s="91"/>
      <c r="D42" s="92" t="n">
        <v>1</v>
      </c>
      <c r="E42" s="93" t="n">
        <v>100000</v>
      </c>
      <c r="F42" s="94" t="n">
        <v>0.00333333333333333</v>
      </c>
      <c r="G42" s="94" t="n">
        <v>0.00043337445487745</v>
      </c>
    </row>
    <row r="43" customFormat="false" ht="12.75" hidden="false" customHeight="false" outlineLevel="0" collapsed="false">
      <c r="A43" s="90"/>
      <c r="B43" s="95"/>
      <c r="C43" s="96" t="s">
        <v>99</v>
      </c>
      <c r="D43" s="97" t="n">
        <v>1</v>
      </c>
      <c r="E43" s="98" t="n">
        <v>100000</v>
      </c>
      <c r="F43" s="99" t="n">
        <v>0.00333333333333333</v>
      </c>
      <c r="G43" s="100" t="n">
        <v>0.00043337445487745</v>
      </c>
    </row>
    <row r="44" customFormat="false" ht="12.75" hidden="false" customHeight="false" outlineLevel="0" collapsed="false">
      <c r="A44" s="90"/>
      <c r="B44" s="95"/>
      <c r="C44" s="95"/>
      <c r="D44" s="101"/>
      <c r="E44" s="102"/>
      <c r="F44" s="103"/>
      <c r="G44" s="103"/>
    </row>
    <row r="45" customFormat="false" ht="12.75" hidden="false" customHeight="false" outlineLevel="0" collapsed="false">
      <c r="A45" s="90"/>
      <c r="B45" s="91" t="s">
        <v>10</v>
      </c>
      <c r="C45" s="91"/>
      <c r="D45" s="92" t="n">
        <v>1</v>
      </c>
      <c r="E45" s="93" t="n">
        <v>204000</v>
      </c>
      <c r="F45" s="94" t="n">
        <v>0.00333333333333333</v>
      </c>
      <c r="G45" s="94" t="n">
        <v>0.000884083887949998</v>
      </c>
    </row>
    <row r="46" customFormat="false" ht="12.75" hidden="false" customHeight="false" outlineLevel="0" collapsed="false">
      <c r="A46" s="90"/>
      <c r="B46" s="95"/>
      <c r="C46" s="96" t="s">
        <v>55</v>
      </c>
      <c r="D46" s="97" t="n">
        <v>1</v>
      </c>
      <c r="E46" s="98" t="n">
        <v>204000</v>
      </c>
      <c r="F46" s="99" t="n">
        <v>0.00333333333333333</v>
      </c>
      <c r="G46" s="100" t="n">
        <v>0.000884083887949998</v>
      </c>
    </row>
    <row r="47" customFormat="false" ht="12.75" hidden="false" customHeight="false" outlineLevel="0" collapsed="false">
      <c r="A47" s="90"/>
      <c r="B47" s="95"/>
      <c r="C47" s="95"/>
      <c r="D47" s="101"/>
      <c r="E47" s="102"/>
      <c r="F47" s="103"/>
      <c r="G47" s="103"/>
    </row>
    <row r="48" customFormat="false" ht="12.75" hidden="false" customHeight="false" outlineLevel="0" collapsed="false">
      <c r="A48" s="85" t="s">
        <v>146</v>
      </c>
      <c r="B48" s="86"/>
      <c r="C48" s="86"/>
      <c r="D48" s="87" t="n">
        <v>2</v>
      </c>
      <c r="E48" s="88" t="n">
        <v>301000</v>
      </c>
      <c r="F48" s="89" t="n">
        <v>0.00666666666666667</v>
      </c>
      <c r="G48" s="89" t="n">
        <v>0.00130445710918112</v>
      </c>
    </row>
    <row r="49" customFormat="false" ht="12.75" hidden="false" customHeight="false" outlineLevel="0" collapsed="false">
      <c r="A49" s="90"/>
      <c r="B49" s="91" t="s">
        <v>11</v>
      </c>
      <c r="C49" s="91"/>
      <c r="D49" s="92" t="n">
        <v>1</v>
      </c>
      <c r="E49" s="93" t="n">
        <v>216000</v>
      </c>
      <c r="F49" s="94" t="n">
        <v>0.00333333333333333</v>
      </c>
      <c r="G49" s="94" t="n">
        <v>0.000936088822535292</v>
      </c>
    </row>
    <row r="50" customFormat="false" ht="12.75" hidden="false" customHeight="false" outlineLevel="0" collapsed="false">
      <c r="A50" s="90"/>
      <c r="B50" s="95"/>
      <c r="C50" s="96" t="s">
        <v>73</v>
      </c>
      <c r="D50" s="97" t="n">
        <v>1</v>
      </c>
      <c r="E50" s="98" t="n">
        <v>216000</v>
      </c>
      <c r="F50" s="99" t="n">
        <v>0.00333333333333333</v>
      </c>
      <c r="G50" s="100" t="n">
        <v>0.000936088822535292</v>
      </c>
    </row>
    <row r="51" customFormat="false" ht="12.75" hidden="false" customHeight="false" outlineLevel="0" collapsed="false">
      <c r="A51" s="90"/>
      <c r="B51" s="95"/>
      <c r="C51" s="95"/>
      <c r="D51" s="101"/>
      <c r="E51" s="102"/>
      <c r="F51" s="103"/>
      <c r="G51" s="103"/>
    </row>
    <row r="52" customFormat="false" ht="12.75" hidden="false" customHeight="false" outlineLevel="0" collapsed="false">
      <c r="A52" s="90"/>
      <c r="B52" s="91" t="s">
        <v>9</v>
      </c>
      <c r="C52" s="91"/>
      <c r="D52" s="92" t="n">
        <v>1</v>
      </c>
      <c r="E52" s="93" t="n">
        <v>85000</v>
      </c>
      <c r="F52" s="94" t="n">
        <v>0.00333333333333333</v>
      </c>
      <c r="G52" s="94" t="n">
        <v>0.000368368286645833</v>
      </c>
    </row>
    <row r="53" customFormat="false" ht="12.75" hidden="false" customHeight="false" outlineLevel="0" collapsed="false">
      <c r="A53" s="90"/>
      <c r="B53" s="95"/>
      <c r="C53" s="96" t="s">
        <v>114</v>
      </c>
      <c r="D53" s="97" t="n">
        <v>1</v>
      </c>
      <c r="E53" s="98" t="n">
        <v>85000</v>
      </c>
      <c r="F53" s="99" t="n">
        <v>0.00333333333333333</v>
      </c>
      <c r="G53" s="100" t="n">
        <v>0.000368368286645833</v>
      </c>
    </row>
    <row r="54" customFormat="false" ht="12.75" hidden="false" customHeight="false" outlineLevel="0" collapsed="false">
      <c r="A54" s="90"/>
      <c r="B54" s="95"/>
      <c r="C54" s="95"/>
      <c r="D54" s="101"/>
      <c r="E54" s="102"/>
      <c r="F54" s="103"/>
      <c r="G54" s="103"/>
    </row>
    <row r="55" customFormat="false" ht="12.75" hidden="false" customHeight="false" outlineLevel="0" collapsed="false">
      <c r="A55" s="85" t="s">
        <v>147</v>
      </c>
      <c r="B55" s="86"/>
      <c r="C55" s="86"/>
      <c r="D55" s="87" t="n">
        <v>1</v>
      </c>
      <c r="E55" s="88" t="n">
        <v>75000</v>
      </c>
      <c r="F55" s="89" t="n">
        <v>0.00333333333333333</v>
      </c>
      <c r="G55" s="89" t="n">
        <v>0.000325030841158088</v>
      </c>
    </row>
    <row r="56" customFormat="false" ht="12.75" hidden="false" customHeight="false" outlineLevel="0" collapsed="false">
      <c r="A56" s="90"/>
      <c r="B56" s="91" t="s">
        <v>8</v>
      </c>
      <c r="C56" s="91"/>
      <c r="D56" s="92" t="n">
        <v>1</v>
      </c>
      <c r="E56" s="93" t="n">
        <v>75000</v>
      </c>
      <c r="F56" s="94" t="n">
        <v>0.00333333333333333</v>
      </c>
      <c r="G56" s="94" t="n">
        <v>0.000325030841158088</v>
      </c>
    </row>
    <row r="57" customFormat="false" ht="12.75" hidden="false" customHeight="false" outlineLevel="0" collapsed="false">
      <c r="A57" s="90"/>
      <c r="B57" s="95"/>
      <c r="C57" s="96" t="s">
        <v>83</v>
      </c>
      <c r="D57" s="97" t="n">
        <v>1</v>
      </c>
      <c r="E57" s="98" t="n">
        <v>75000</v>
      </c>
      <c r="F57" s="99" t="n">
        <v>0.00333333333333333</v>
      </c>
      <c r="G57" s="100" t="n">
        <v>0.000325030841158088</v>
      </c>
    </row>
    <row r="58" customFormat="false" ht="12.75" hidden="false" customHeight="false" outlineLevel="0" collapsed="false">
      <c r="A58" s="90"/>
      <c r="B58" s="95"/>
      <c r="C58" s="95"/>
      <c r="D58" s="101"/>
      <c r="E58" s="102"/>
      <c r="F58" s="103"/>
      <c r="G58" s="103"/>
    </row>
    <row r="59" customFormat="false" ht="12.75" hidden="false" customHeight="false" outlineLevel="0" collapsed="false">
      <c r="A59" s="85" t="s">
        <v>148</v>
      </c>
      <c r="B59" s="86"/>
      <c r="C59" s="86"/>
      <c r="D59" s="87" t="n">
        <v>1</v>
      </c>
      <c r="E59" s="88" t="n">
        <v>676000</v>
      </c>
      <c r="F59" s="89" t="n">
        <v>0.00333333333333333</v>
      </c>
      <c r="G59" s="89" t="n">
        <v>0.00292961131497156</v>
      </c>
    </row>
    <row r="60" customFormat="false" ht="12.75" hidden="false" customHeight="false" outlineLevel="0" collapsed="false">
      <c r="A60" s="90"/>
      <c r="B60" s="91" t="s">
        <v>9</v>
      </c>
      <c r="C60" s="91"/>
      <c r="D60" s="92" t="n">
        <v>1</v>
      </c>
      <c r="E60" s="93" t="n">
        <v>676000</v>
      </c>
      <c r="F60" s="94" t="n">
        <v>0.00333333333333333</v>
      </c>
      <c r="G60" s="94" t="n">
        <v>0.00292961131497156</v>
      </c>
    </row>
    <row r="61" customFormat="false" ht="12.75" hidden="false" customHeight="false" outlineLevel="0" collapsed="false">
      <c r="A61" s="90"/>
      <c r="B61" s="95"/>
      <c r="C61" s="96" t="s">
        <v>114</v>
      </c>
      <c r="D61" s="97" t="n">
        <v>1</v>
      </c>
      <c r="E61" s="98" t="n">
        <v>676000</v>
      </c>
      <c r="F61" s="99" t="n">
        <v>0.00333333333333333</v>
      </c>
      <c r="G61" s="100" t="n">
        <v>0.00292961131497156</v>
      </c>
    </row>
    <row r="62" customFormat="false" ht="12.75" hidden="false" customHeight="false" outlineLevel="0" collapsed="false">
      <c r="A62" s="90"/>
      <c r="B62" s="95"/>
      <c r="C62" s="95"/>
      <c r="D62" s="101"/>
      <c r="E62" s="102"/>
      <c r="F62" s="103"/>
      <c r="G62" s="103"/>
    </row>
    <row r="63" customFormat="false" ht="12.75" hidden="false" customHeight="false" outlineLevel="0" collapsed="false">
      <c r="A63" s="85" t="s">
        <v>149</v>
      </c>
      <c r="B63" s="86"/>
      <c r="C63" s="86"/>
      <c r="D63" s="87" t="n">
        <v>1</v>
      </c>
      <c r="E63" s="88" t="n">
        <v>226000</v>
      </c>
      <c r="F63" s="89" t="n">
        <v>0.00333333333333333</v>
      </c>
      <c r="G63" s="89" t="n">
        <v>0.000979426268023037</v>
      </c>
    </row>
    <row r="64" customFormat="false" ht="12.75" hidden="false" customHeight="false" outlineLevel="0" collapsed="false">
      <c r="A64" s="90"/>
      <c r="B64" s="91" t="s">
        <v>11</v>
      </c>
      <c r="C64" s="91"/>
      <c r="D64" s="92" t="n">
        <v>1</v>
      </c>
      <c r="E64" s="93" t="n">
        <v>226000</v>
      </c>
      <c r="F64" s="94" t="n">
        <v>0.00333333333333333</v>
      </c>
      <c r="G64" s="94" t="n">
        <v>0.000979426268023037</v>
      </c>
    </row>
    <row r="65" customFormat="false" ht="12.75" hidden="false" customHeight="false" outlineLevel="0" collapsed="false">
      <c r="A65" s="90"/>
      <c r="B65" s="95"/>
      <c r="C65" s="96" t="s">
        <v>55</v>
      </c>
      <c r="D65" s="97" t="n">
        <v>1</v>
      </c>
      <c r="E65" s="98" t="n">
        <v>226000</v>
      </c>
      <c r="F65" s="99" t="n">
        <v>0.00333333333333333</v>
      </c>
      <c r="G65" s="100" t="n">
        <v>0.000979426268023037</v>
      </c>
    </row>
    <row r="66" customFormat="false" ht="12.75" hidden="false" customHeight="false" outlineLevel="0" collapsed="false">
      <c r="A66" s="90"/>
      <c r="B66" s="95"/>
      <c r="C66" s="95"/>
      <c r="D66" s="101"/>
      <c r="E66" s="102"/>
      <c r="F66" s="103"/>
      <c r="G66" s="103"/>
    </row>
    <row r="67" customFormat="false" ht="12.75" hidden="false" customHeight="false" outlineLevel="0" collapsed="false">
      <c r="A67" s="85" t="s">
        <v>150</v>
      </c>
      <c r="B67" s="86"/>
      <c r="C67" s="86"/>
      <c r="D67" s="87" t="n">
        <v>1</v>
      </c>
      <c r="E67" s="88" t="n">
        <v>642000</v>
      </c>
      <c r="F67" s="89" t="n">
        <v>0.00333333333333333</v>
      </c>
      <c r="G67" s="89" t="n">
        <v>0.00278226400031323</v>
      </c>
    </row>
    <row r="68" customFormat="false" ht="12.75" hidden="false" customHeight="false" outlineLevel="0" collapsed="false">
      <c r="A68" s="90"/>
      <c r="B68" s="91" t="s">
        <v>11</v>
      </c>
      <c r="C68" s="91"/>
      <c r="D68" s="92" t="n">
        <v>1</v>
      </c>
      <c r="E68" s="93" t="n">
        <v>642000</v>
      </c>
      <c r="F68" s="94" t="n">
        <v>0.00333333333333333</v>
      </c>
      <c r="G68" s="94" t="n">
        <v>0.00278226400031323</v>
      </c>
    </row>
    <row r="69" customFormat="false" ht="12.75" hidden="false" customHeight="false" outlineLevel="0" collapsed="false">
      <c r="A69" s="90"/>
      <c r="B69" s="95"/>
      <c r="C69" s="96" t="s">
        <v>55</v>
      </c>
      <c r="D69" s="97" t="n">
        <v>1</v>
      </c>
      <c r="E69" s="98" t="n">
        <v>642000</v>
      </c>
      <c r="F69" s="99" t="n">
        <v>0.00333333333333333</v>
      </c>
      <c r="G69" s="100" t="n">
        <v>0.00278226400031323</v>
      </c>
    </row>
    <row r="70" customFormat="false" ht="12.75" hidden="false" customHeight="false" outlineLevel="0" collapsed="false">
      <c r="A70" s="90"/>
      <c r="B70" s="95"/>
      <c r="C70" s="95"/>
      <c r="D70" s="101"/>
      <c r="E70" s="102"/>
      <c r="F70" s="103"/>
      <c r="G70" s="103"/>
    </row>
    <row r="71" customFormat="false" ht="12.75" hidden="false" customHeight="false" outlineLevel="0" collapsed="false">
      <c r="A71" s="85" t="s">
        <v>151</v>
      </c>
      <c r="B71" s="86"/>
      <c r="C71" s="86"/>
      <c r="D71" s="87" t="n">
        <v>2</v>
      </c>
      <c r="E71" s="88" t="n">
        <v>35450000</v>
      </c>
      <c r="F71" s="89" t="n">
        <v>0.00666666666666667</v>
      </c>
      <c r="G71" s="89" t="n">
        <v>0.153631244254056</v>
      </c>
    </row>
    <row r="72" customFormat="false" ht="12.75" hidden="false" customHeight="false" outlineLevel="0" collapsed="false">
      <c r="A72" s="90"/>
      <c r="B72" s="91" t="s">
        <v>9</v>
      </c>
      <c r="C72" s="91"/>
      <c r="D72" s="92" t="n">
        <v>2</v>
      </c>
      <c r="E72" s="93" t="n">
        <v>35450000</v>
      </c>
      <c r="F72" s="94" t="n">
        <v>0.00666666666666667</v>
      </c>
      <c r="G72" s="94" t="n">
        <v>0.153631244254056</v>
      </c>
    </row>
    <row r="73" customFormat="false" ht="12.75" hidden="false" customHeight="false" outlineLevel="0" collapsed="false">
      <c r="A73" s="90"/>
      <c r="B73" s="95"/>
      <c r="C73" s="96" t="s">
        <v>108</v>
      </c>
      <c r="D73" s="97" t="n">
        <v>2</v>
      </c>
      <c r="E73" s="98" t="n">
        <v>35450000</v>
      </c>
      <c r="F73" s="99" t="n">
        <v>0.00666666666666667</v>
      </c>
      <c r="G73" s="100" t="n">
        <v>0.153631244254056</v>
      </c>
    </row>
    <row r="74" customFormat="false" ht="12.75" hidden="false" customHeight="false" outlineLevel="0" collapsed="false">
      <c r="A74" s="90"/>
      <c r="B74" s="95"/>
      <c r="C74" s="95"/>
      <c r="D74" s="101"/>
      <c r="E74" s="102"/>
      <c r="F74" s="103"/>
      <c r="G74" s="103"/>
    </row>
    <row r="75" customFormat="false" ht="12.75" hidden="false" customHeight="false" outlineLevel="0" collapsed="false">
      <c r="A75" s="85" t="s">
        <v>152</v>
      </c>
      <c r="B75" s="86"/>
      <c r="C75" s="86"/>
      <c r="D75" s="87" t="n">
        <v>1</v>
      </c>
      <c r="E75" s="88" t="n">
        <v>58000</v>
      </c>
      <c r="F75" s="89" t="n">
        <v>0.00333333333333333</v>
      </c>
      <c r="G75" s="89" t="n">
        <v>0.000251357183828921</v>
      </c>
    </row>
    <row r="76" customFormat="false" ht="12.75" hidden="false" customHeight="false" outlineLevel="0" collapsed="false">
      <c r="A76" s="90"/>
      <c r="B76" s="91" t="s">
        <v>8</v>
      </c>
      <c r="C76" s="91"/>
      <c r="D76" s="92" t="n">
        <v>1</v>
      </c>
      <c r="E76" s="93" t="n">
        <v>58000</v>
      </c>
      <c r="F76" s="94" t="n">
        <v>0.00333333333333333</v>
      </c>
      <c r="G76" s="94" t="n">
        <v>0.000251357183828921</v>
      </c>
    </row>
    <row r="77" customFormat="false" ht="12.75" hidden="false" customHeight="false" outlineLevel="0" collapsed="false">
      <c r="A77" s="90"/>
      <c r="B77" s="95"/>
      <c r="C77" s="96" t="s">
        <v>83</v>
      </c>
      <c r="D77" s="97" t="n">
        <v>1</v>
      </c>
      <c r="E77" s="98" t="n">
        <v>58000</v>
      </c>
      <c r="F77" s="99" t="n">
        <v>0.00333333333333333</v>
      </c>
      <c r="G77" s="100" t="n">
        <v>0.000251357183828921</v>
      </c>
    </row>
    <row r="78" customFormat="false" ht="12.75" hidden="false" customHeight="false" outlineLevel="0" collapsed="false">
      <c r="A78" s="90"/>
      <c r="B78" s="95"/>
      <c r="C78" s="95"/>
      <c r="D78" s="101"/>
      <c r="E78" s="102"/>
      <c r="F78" s="103"/>
      <c r="G78" s="103"/>
    </row>
    <row r="79" customFormat="false" ht="12.75" hidden="false" customHeight="false" outlineLevel="0" collapsed="false">
      <c r="A79" s="85" t="s">
        <v>153</v>
      </c>
      <c r="B79" s="86"/>
      <c r="C79" s="86"/>
      <c r="D79" s="87" t="n">
        <v>2</v>
      </c>
      <c r="E79" s="88" t="n">
        <v>1525000</v>
      </c>
      <c r="F79" s="89" t="n">
        <v>0.00666666666666667</v>
      </c>
      <c r="G79" s="89" t="n">
        <v>0.00660896043688111</v>
      </c>
    </row>
    <row r="80" customFormat="false" ht="12.75" hidden="false" customHeight="false" outlineLevel="0" collapsed="false">
      <c r="A80" s="90"/>
      <c r="B80" s="91" t="s">
        <v>8</v>
      </c>
      <c r="C80" s="91"/>
      <c r="D80" s="92" t="n">
        <v>2</v>
      </c>
      <c r="E80" s="93" t="n">
        <v>1525000</v>
      </c>
      <c r="F80" s="94" t="n">
        <v>0.00666666666666667</v>
      </c>
      <c r="G80" s="94" t="n">
        <v>0.00660896043688111</v>
      </c>
    </row>
    <row r="81" customFormat="false" ht="12.75" hidden="false" customHeight="false" outlineLevel="0" collapsed="false">
      <c r="A81" s="90"/>
      <c r="B81" s="95"/>
      <c r="C81" s="96" t="s">
        <v>87</v>
      </c>
      <c r="D81" s="97" t="n">
        <v>1</v>
      </c>
      <c r="E81" s="98" t="n">
        <v>1105000</v>
      </c>
      <c r="F81" s="99" t="n">
        <v>0.00333333333333333</v>
      </c>
      <c r="G81" s="100" t="n">
        <v>0.00478878772639582</v>
      </c>
    </row>
    <row r="82" customFormat="false" ht="12.75" hidden="false" customHeight="false" outlineLevel="0" collapsed="false">
      <c r="A82" s="90"/>
      <c r="B82" s="95"/>
      <c r="C82" s="96" t="s">
        <v>55</v>
      </c>
      <c r="D82" s="97" t="n">
        <v>1</v>
      </c>
      <c r="E82" s="98" t="n">
        <v>420000</v>
      </c>
      <c r="F82" s="99" t="n">
        <v>0.00333333333333333</v>
      </c>
      <c r="G82" s="100" t="n">
        <v>0.00182017271048529</v>
      </c>
    </row>
    <row r="83" customFormat="false" ht="12.75" hidden="false" customHeight="false" outlineLevel="0" collapsed="false">
      <c r="A83" s="90"/>
      <c r="B83" s="95"/>
      <c r="C83" s="95"/>
      <c r="D83" s="101"/>
      <c r="E83" s="102"/>
      <c r="F83" s="103"/>
      <c r="G83" s="103"/>
    </row>
    <row r="84" customFormat="false" ht="12.75" hidden="false" customHeight="false" outlineLevel="0" collapsed="false">
      <c r="A84" s="85" t="s">
        <v>154</v>
      </c>
      <c r="B84" s="86"/>
      <c r="C84" s="86"/>
      <c r="D84" s="87" t="n">
        <v>1</v>
      </c>
      <c r="E84" s="88" t="n">
        <v>420000</v>
      </c>
      <c r="F84" s="89" t="n">
        <v>0.00333333333333333</v>
      </c>
      <c r="G84" s="89" t="n">
        <v>0.00182017271048529</v>
      </c>
    </row>
    <row r="85" customFormat="false" ht="12.75" hidden="false" customHeight="false" outlineLevel="0" collapsed="false">
      <c r="A85" s="90"/>
      <c r="B85" s="91" t="s">
        <v>8</v>
      </c>
      <c r="C85" s="91"/>
      <c r="D85" s="92" t="n">
        <v>1</v>
      </c>
      <c r="E85" s="93" t="n">
        <v>420000</v>
      </c>
      <c r="F85" s="94" t="n">
        <v>0.00333333333333333</v>
      </c>
      <c r="G85" s="94" t="n">
        <v>0.00182017271048529</v>
      </c>
    </row>
    <row r="86" customFormat="false" ht="12.75" hidden="false" customHeight="false" outlineLevel="0" collapsed="false">
      <c r="A86" s="90"/>
      <c r="B86" s="95"/>
      <c r="C86" s="96" t="s">
        <v>88</v>
      </c>
      <c r="D86" s="97" t="n">
        <v>1</v>
      </c>
      <c r="E86" s="98" t="n">
        <v>420000</v>
      </c>
      <c r="F86" s="99" t="n">
        <v>0.00333333333333333</v>
      </c>
      <c r="G86" s="100" t="n">
        <v>0.00182017271048529</v>
      </c>
    </row>
    <row r="87" customFormat="false" ht="12.75" hidden="false" customHeight="false" outlineLevel="0" collapsed="false">
      <c r="A87" s="90"/>
      <c r="B87" s="95"/>
      <c r="C87" s="95"/>
      <c r="D87" s="101"/>
      <c r="E87" s="102"/>
      <c r="F87" s="103"/>
      <c r="G87" s="103"/>
    </row>
    <row r="88" customFormat="false" ht="12.75" hidden="false" customHeight="false" outlineLevel="0" collapsed="false">
      <c r="A88" s="85" t="s">
        <v>155</v>
      </c>
      <c r="B88" s="86"/>
      <c r="C88" s="86"/>
      <c r="D88" s="87" t="n">
        <v>1</v>
      </c>
      <c r="E88" s="88" t="n">
        <v>1105000</v>
      </c>
      <c r="F88" s="89" t="n">
        <v>0.00333333333333333</v>
      </c>
      <c r="G88" s="89" t="n">
        <v>0.00478878772639582</v>
      </c>
    </row>
    <row r="89" customFormat="false" ht="12.75" hidden="false" customHeight="false" outlineLevel="0" collapsed="false">
      <c r="A89" s="90"/>
      <c r="B89" s="91" t="s">
        <v>8</v>
      </c>
      <c r="C89" s="91"/>
      <c r="D89" s="92" t="n">
        <v>1</v>
      </c>
      <c r="E89" s="93" t="n">
        <v>1105000</v>
      </c>
      <c r="F89" s="94" t="n">
        <v>0.00333333333333333</v>
      </c>
      <c r="G89" s="94" t="n">
        <v>0.00478878772639582</v>
      </c>
    </row>
    <row r="90" customFormat="false" ht="12.75" hidden="false" customHeight="false" outlineLevel="0" collapsed="false">
      <c r="A90" s="90"/>
      <c r="B90" s="95"/>
      <c r="C90" s="96" t="s">
        <v>88</v>
      </c>
      <c r="D90" s="97" t="n">
        <v>1</v>
      </c>
      <c r="E90" s="98" t="n">
        <v>1105000</v>
      </c>
      <c r="F90" s="99" t="n">
        <v>0.00333333333333333</v>
      </c>
      <c r="G90" s="100" t="n">
        <v>0.00478878772639582</v>
      </c>
    </row>
    <row r="91" customFormat="false" ht="12.75" hidden="false" customHeight="false" outlineLevel="0" collapsed="false">
      <c r="A91" s="90"/>
      <c r="B91" s="95"/>
      <c r="C91" s="95"/>
      <c r="D91" s="101"/>
      <c r="E91" s="102"/>
      <c r="F91" s="103"/>
      <c r="G91" s="103"/>
    </row>
    <row r="92" customFormat="false" ht="12.75" hidden="false" customHeight="false" outlineLevel="0" collapsed="false">
      <c r="A92" s="85" t="s">
        <v>156</v>
      </c>
      <c r="B92" s="86"/>
      <c r="C92" s="86"/>
      <c r="D92" s="87" t="n">
        <v>2</v>
      </c>
      <c r="E92" s="88" t="n">
        <v>9360000</v>
      </c>
      <c r="F92" s="89" t="n">
        <v>0.00666666666666667</v>
      </c>
      <c r="G92" s="89" t="n">
        <v>0.0405638489765293</v>
      </c>
    </row>
    <row r="93" customFormat="false" ht="12.75" hidden="false" customHeight="false" outlineLevel="0" collapsed="false">
      <c r="A93" s="90"/>
      <c r="B93" s="91" t="s">
        <v>11</v>
      </c>
      <c r="C93" s="91"/>
      <c r="D93" s="92" t="n">
        <v>2</v>
      </c>
      <c r="E93" s="93" t="n">
        <v>9360000</v>
      </c>
      <c r="F93" s="94" t="n">
        <v>0.00666666666666667</v>
      </c>
      <c r="G93" s="94" t="n">
        <v>0.0405638489765293</v>
      </c>
    </row>
    <row r="94" customFormat="false" ht="12.75" hidden="false" customHeight="false" outlineLevel="0" collapsed="false">
      <c r="A94" s="90"/>
      <c r="B94" s="95"/>
      <c r="C94" s="96" t="s">
        <v>66</v>
      </c>
      <c r="D94" s="97" t="n">
        <v>2</v>
      </c>
      <c r="E94" s="98" t="n">
        <v>9360000</v>
      </c>
      <c r="F94" s="99" t="n">
        <v>0.00666666666666667</v>
      </c>
      <c r="G94" s="100" t="n">
        <v>0.0405638489765293</v>
      </c>
    </row>
    <row r="95" customFormat="false" ht="12.75" hidden="false" customHeight="false" outlineLevel="0" collapsed="false">
      <c r="A95" s="90"/>
      <c r="B95" s="95"/>
      <c r="C95" s="95"/>
      <c r="D95" s="101"/>
      <c r="E95" s="102"/>
      <c r="F95" s="103"/>
      <c r="G95" s="103"/>
    </row>
    <row r="96" customFormat="false" ht="12.75" hidden="false" customHeight="false" outlineLevel="0" collapsed="false">
      <c r="A96" s="85" t="s">
        <v>157</v>
      </c>
      <c r="B96" s="86"/>
      <c r="C96" s="86"/>
      <c r="D96" s="87" t="n">
        <v>1</v>
      </c>
      <c r="E96" s="88" t="n">
        <v>65000</v>
      </c>
      <c r="F96" s="89" t="n">
        <v>0.00333333333333333</v>
      </c>
      <c r="G96" s="89" t="n">
        <v>0.000281693395670343</v>
      </c>
    </row>
    <row r="97" customFormat="false" ht="12.75" hidden="false" customHeight="false" outlineLevel="0" collapsed="false">
      <c r="A97" s="90"/>
      <c r="B97" s="91" t="s">
        <v>8</v>
      </c>
      <c r="C97" s="91"/>
      <c r="D97" s="92" t="n">
        <v>1</v>
      </c>
      <c r="E97" s="93" t="n">
        <v>65000</v>
      </c>
      <c r="F97" s="94" t="n">
        <v>0.00333333333333333</v>
      </c>
      <c r="G97" s="94" t="n">
        <v>0.000281693395670343</v>
      </c>
    </row>
    <row r="98" customFormat="false" ht="12.75" hidden="false" customHeight="false" outlineLevel="0" collapsed="false">
      <c r="A98" s="90"/>
      <c r="B98" s="95"/>
      <c r="C98" s="96" t="s">
        <v>83</v>
      </c>
      <c r="D98" s="97" t="n">
        <v>1</v>
      </c>
      <c r="E98" s="98" t="n">
        <v>65000</v>
      </c>
      <c r="F98" s="99" t="n">
        <v>0.00333333333333333</v>
      </c>
      <c r="G98" s="100" t="n">
        <v>0.000281693395670343</v>
      </c>
    </row>
    <row r="99" customFormat="false" ht="12.75" hidden="false" customHeight="false" outlineLevel="0" collapsed="false">
      <c r="A99" s="90"/>
      <c r="B99" s="95"/>
      <c r="C99" s="95"/>
      <c r="D99" s="101"/>
      <c r="E99" s="102"/>
      <c r="F99" s="103"/>
      <c r="G99" s="103"/>
    </row>
    <row r="100" customFormat="false" ht="12.75" hidden="false" customHeight="false" outlineLevel="0" collapsed="false">
      <c r="A100" s="85" t="s">
        <v>158</v>
      </c>
      <c r="B100" s="86"/>
      <c r="C100" s="86"/>
      <c r="D100" s="87" t="n">
        <v>3</v>
      </c>
      <c r="E100" s="88" t="n">
        <v>1185000</v>
      </c>
      <c r="F100" s="89" t="n">
        <v>0.01</v>
      </c>
      <c r="G100" s="89" t="n">
        <v>0.00513548729029778</v>
      </c>
    </row>
    <row r="101" customFormat="false" ht="12.75" hidden="false" customHeight="false" outlineLevel="0" collapsed="false">
      <c r="A101" s="90"/>
      <c r="B101" s="91" t="s">
        <v>8</v>
      </c>
      <c r="C101" s="91"/>
      <c r="D101" s="92" t="n">
        <v>3</v>
      </c>
      <c r="E101" s="93" t="n">
        <v>1185000</v>
      </c>
      <c r="F101" s="94" t="n">
        <v>0.01</v>
      </c>
      <c r="G101" s="94" t="n">
        <v>0.00513548729029778</v>
      </c>
    </row>
    <row r="102" customFormat="false" ht="12.75" hidden="false" customHeight="false" outlineLevel="0" collapsed="false">
      <c r="A102" s="90"/>
      <c r="B102" s="95"/>
      <c r="C102" s="96" t="s">
        <v>87</v>
      </c>
      <c r="D102" s="97" t="n">
        <v>2</v>
      </c>
      <c r="E102" s="98" t="n">
        <v>435000</v>
      </c>
      <c r="F102" s="99" t="n">
        <v>0.00666666666666667</v>
      </c>
      <c r="G102" s="100" t="n">
        <v>0.00188517887871691</v>
      </c>
    </row>
    <row r="103" customFormat="false" ht="12.75" hidden="false" customHeight="false" outlineLevel="0" collapsed="false">
      <c r="A103" s="90"/>
      <c r="B103" s="95"/>
      <c r="C103" s="96" t="s">
        <v>55</v>
      </c>
      <c r="D103" s="97" t="n">
        <v>1</v>
      </c>
      <c r="E103" s="98" t="n">
        <v>750000</v>
      </c>
      <c r="F103" s="99" t="n">
        <v>0.00333333333333333</v>
      </c>
      <c r="G103" s="100" t="n">
        <v>0.00325030841158088</v>
      </c>
    </row>
    <row r="104" customFormat="false" ht="12.75" hidden="false" customHeight="false" outlineLevel="0" collapsed="false">
      <c r="A104" s="90"/>
      <c r="B104" s="95"/>
      <c r="C104" s="95"/>
      <c r="D104" s="101"/>
      <c r="E104" s="102"/>
      <c r="F104" s="103"/>
      <c r="G104" s="103"/>
    </row>
    <row r="105" customFormat="false" ht="12.75" hidden="false" customHeight="false" outlineLevel="0" collapsed="false">
      <c r="A105" s="85" t="s">
        <v>159</v>
      </c>
      <c r="B105" s="86"/>
      <c r="C105" s="86"/>
      <c r="D105" s="87" t="n">
        <v>1</v>
      </c>
      <c r="E105" s="88" t="n">
        <v>150000</v>
      </c>
      <c r="F105" s="89" t="n">
        <v>0.00333333333333333</v>
      </c>
      <c r="G105" s="89" t="n">
        <v>0.000650061682316175</v>
      </c>
    </row>
    <row r="106" customFormat="false" ht="12.75" hidden="false" customHeight="false" outlineLevel="0" collapsed="false">
      <c r="A106" s="90"/>
      <c r="B106" s="91" t="s">
        <v>8</v>
      </c>
      <c r="C106" s="91"/>
      <c r="D106" s="92" t="n">
        <v>1</v>
      </c>
      <c r="E106" s="93" t="n">
        <v>150000</v>
      </c>
      <c r="F106" s="94" t="n">
        <v>0.00333333333333333</v>
      </c>
      <c r="G106" s="94" t="n">
        <v>0.000650061682316175</v>
      </c>
    </row>
    <row r="107" customFormat="false" ht="12.75" hidden="false" customHeight="false" outlineLevel="0" collapsed="false">
      <c r="A107" s="90"/>
      <c r="B107" s="95"/>
      <c r="C107" s="96" t="s">
        <v>160</v>
      </c>
      <c r="D107" s="97" t="n">
        <v>1</v>
      </c>
      <c r="E107" s="98" t="n">
        <v>150000</v>
      </c>
      <c r="F107" s="99" t="n">
        <v>0.00333333333333333</v>
      </c>
      <c r="G107" s="100" t="n">
        <v>0.000650061682316175</v>
      </c>
    </row>
    <row r="108" customFormat="false" ht="12.75" hidden="false" customHeight="false" outlineLevel="0" collapsed="false">
      <c r="A108" s="90"/>
      <c r="B108" s="95"/>
      <c r="C108" s="95"/>
      <c r="D108" s="101"/>
      <c r="E108" s="102"/>
      <c r="F108" s="103"/>
      <c r="G108" s="103"/>
    </row>
    <row r="109" customFormat="false" ht="12.75" hidden="false" customHeight="false" outlineLevel="0" collapsed="false">
      <c r="A109" s="85" t="s">
        <v>161</v>
      </c>
      <c r="B109" s="86"/>
      <c r="C109" s="86"/>
      <c r="D109" s="87" t="n">
        <v>2</v>
      </c>
      <c r="E109" s="88" t="n">
        <v>820000</v>
      </c>
      <c r="F109" s="89" t="n">
        <v>0.00666666666666667</v>
      </c>
      <c r="G109" s="89" t="n">
        <v>0.00355367052999509</v>
      </c>
    </row>
    <row r="110" customFormat="false" ht="12.75" hidden="false" customHeight="false" outlineLevel="0" collapsed="false">
      <c r="A110" s="90"/>
      <c r="B110" s="91" t="s">
        <v>9</v>
      </c>
      <c r="C110" s="91"/>
      <c r="D110" s="92" t="n">
        <v>1</v>
      </c>
      <c r="E110" s="93" t="n">
        <v>400000</v>
      </c>
      <c r="F110" s="94" t="n">
        <v>0.00333333333333333</v>
      </c>
      <c r="G110" s="94" t="n">
        <v>0.0017334978195098</v>
      </c>
    </row>
    <row r="111" customFormat="false" ht="12.75" hidden="false" customHeight="false" outlineLevel="0" collapsed="false">
      <c r="A111" s="90"/>
      <c r="B111" s="95"/>
      <c r="C111" s="96" t="s">
        <v>115</v>
      </c>
      <c r="D111" s="97" t="n">
        <v>1</v>
      </c>
      <c r="E111" s="98" t="n">
        <v>400000</v>
      </c>
      <c r="F111" s="99" t="n">
        <v>0.00333333333333333</v>
      </c>
      <c r="G111" s="100" t="n">
        <v>0.0017334978195098</v>
      </c>
    </row>
    <row r="112" customFormat="false" ht="12.75" hidden="false" customHeight="false" outlineLevel="0" collapsed="false">
      <c r="A112" s="90"/>
      <c r="B112" s="95"/>
      <c r="C112" s="95"/>
      <c r="D112" s="101"/>
      <c r="E112" s="102"/>
      <c r="F112" s="103"/>
      <c r="G112" s="103"/>
    </row>
    <row r="113" customFormat="false" ht="12.75" hidden="false" customHeight="false" outlineLevel="0" collapsed="false">
      <c r="A113" s="90"/>
      <c r="B113" s="91" t="s">
        <v>10</v>
      </c>
      <c r="C113" s="91"/>
      <c r="D113" s="92" t="n">
        <v>1</v>
      </c>
      <c r="E113" s="93" t="n">
        <v>420000</v>
      </c>
      <c r="F113" s="94" t="n">
        <v>0.00333333333333333</v>
      </c>
      <c r="G113" s="94" t="n">
        <v>0.00182017271048529</v>
      </c>
    </row>
    <row r="114" customFormat="false" ht="12.75" hidden="false" customHeight="false" outlineLevel="0" collapsed="false">
      <c r="A114" s="90"/>
      <c r="B114" s="95"/>
      <c r="C114" s="96" t="s">
        <v>125</v>
      </c>
      <c r="D114" s="97" t="n">
        <v>1</v>
      </c>
      <c r="E114" s="98" t="n">
        <v>420000</v>
      </c>
      <c r="F114" s="99" t="n">
        <v>0.00333333333333333</v>
      </c>
      <c r="G114" s="100" t="n">
        <v>0.00182017271048529</v>
      </c>
    </row>
    <row r="115" customFormat="false" ht="12.75" hidden="false" customHeight="false" outlineLevel="0" collapsed="false">
      <c r="A115" s="90"/>
      <c r="B115" s="95"/>
      <c r="C115" s="95"/>
      <c r="D115" s="101"/>
      <c r="E115" s="102"/>
      <c r="F115" s="103"/>
      <c r="G115" s="103"/>
    </row>
    <row r="116" customFormat="false" ht="12.75" hidden="false" customHeight="false" outlineLevel="0" collapsed="false">
      <c r="A116" s="85" t="s">
        <v>162</v>
      </c>
      <c r="B116" s="86"/>
      <c r="C116" s="86"/>
      <c r="D116" s="87" t="n">
        <v>1</v>
      </c>
      <c r="E116" s="88" t="n">
        <v>15000</v>
      </c>
      <c r="F116" s="89" t="n">
        <v>0.00333333333333333</v>
      </c>
      <c r="G116" s="89" t="n">
        <v>6.50061682316175E-005</v>
      </c>
    </row>
    <row r="117" customFormat="false" ht="12.75" hidden="false" customHeight="false" outlineLevel="0" collapsed="false">
      <c r="A117" s="90"/>
      <c r="B117" s="91" t="s">
        <v>12</v>
      </c>
      <c r="C117" s="91"/>
      <c r="D117" s="92" t="n">
        <v>1</v>
      </c>
      <c r="E117" s="93" t="n">
        <v>15000</v>
      </c>
      <c r="F117" s="94" t="n">
        <v>0.00333333333333333</v>
      </c>
      <c r="G117" s="94" t="n">
        <v>6.50061682316175E-005</v>
      </c>
    </row>
    <row r="118" customFormat="false" ht="12.75" hidden="false" customHeight="false" outlineLevel="0" collapsed="false">
      <c r="A118" s="90"/>
      <c r="B118" s="95"/>
      <c r="C118" s="96" t="s">
        <v>102</v>
      </c>
      <c r="D118" s="97" t="n">
        <v>1</v>
      </c>
      <c r="E118" s="98" t="n">
        <v>15000</v>
      </c>
      <c r="F118" s="99" t="n">
        <v>0.00333333333333333</v>
      </c>
      <c r="G118" s="100" t="n">
        <v>6.50061682316175E-005</v>
      </c>
    </row>
    <row r="119" customFormat="false" ht="12.75" hidden="false" customHeight="false" outlineLevel="0" collapsed="false">
      <c r="A119" s="90"/>
      <c r="B119" s="95"/>
      <c r="C119" s="95"/>
      <c r="D119" s="101"/>
      <c r="E119" s="102"/>
      <c r="F119" s="103"/>
      <c r="G119" s="103"/>
    </row>
    <row r="120" customFormat="false" ht="12.75" hidden="false" customHeight="false" outlineLevel="0" collapsed="false">
      <c r="A120" s="85" t="s">
        <v>163</v>
      </c>
      <c r="B120" s="86"/>
      <c r="C120" s="86"/>
      <c r="D120" s="87" t="n">
        <v>5</v>
      </c>
      <c r="E120" s="88" t="n">
        <v>2888500</v>
      </c>
      <c r="F120" s="89" t="n">
        <v>0.0166666666666667</v>
      </c>
      <c r="G120" s="89" t="n">
        <v>0.0125180211291351</v>
      </c>
    </row>
    <row r="121" customFormat="false" ht="12.75" hidden="false" customHeight="false" outlineLevel="0" collapsed="false">
      <c r="A121" s="90"/>
      <c r="B121" s="91" t="s">
        <v>8</v>
      </c>
      <c r="C121" s="91"/>
      <c r="D121" s="92" t="n">
        <v>1</v>
      </c>
      <c r="E121" s="93" t="n">
        <v>1500000</v>
      </c>
      <c r="F121" s="94" t="n">
        <v>0.00333333333333333</v>
      </c>
      <c r="G121" s="94" t="n">
        <v>0.00650061682316175</v>
      </c>
    </row>
    <row r="122" customFormat="false" ht="12.75" hidden="false" customHeight="false" outlineLevel="0" collapsed="false">
      <c r="A122" s="90"/>
      <c r="B122" s="95"/>
      <c r="C122" s="96" t="s">
        <v>87</v>
      </c>
      <c r="D122" s="97" t="n">
        <v>1</v>
      </c>
      <c r="E122" s="98" t="n">
        <v>1500000</v>
      </c>
      <c r="F122" s="99" t="n">
        <v>0.00333333333333333</v>
      </c>
      <c r="G122" s="100" t="n">
        <v>0.00650061682316175</v>
      </c>
    </row>
    <row r="123" customFormat="false" ht="12.75" hidden="false" customHeight="false" outlineLevel="0" collapsed="false">
      <c r="A123" s="90"/>
      <c r="B123" s="95"/>
      <c r="C123" s="95"/>
      <c r="D123" s="101"/>
      <c r="E123" s="102"/>
      <c r="F123" s="103"/>
      <c r="G123" s="103"/>
    </row>
    <row r="124" customFormat="false" ht="12.75" hidden="false" customHeight="false" outlineLevel="0" collapsed="false">
      <c r="A124" s="90"/>
      <c r="B124" s="91" t="s">
        <v>10</v>
      </c>
      <c r="C124" s="91"/>
      <c r="D124" s="92" t="n">
        <v>4</v>
      </c>
      <c r="E124" s="93" t="n">
        <v>1388500</v>
      </c>
      <c r="F124" s="94" t="n">
        <v>0.0133333333333333</v>
      </c>
      <c r="G124" s="94" t="n">
        <v>0.00601740430597339</v>
      </c>
    </row>
    <row r="125" customFormat="false" ht="12.75" hidden="false" customHeight="false" outlineLevel="0" collapsed="false">
      <c r="A125" s="90"/>
      <c r="B125" s="95"/>
      <c r="C125" s="96" t="s">
        <v>129</v>
      </c>
      <c r="D125" s="97" t="n">
        <v>1</v>
      </c>
      <c r="E125" s="98" t="n">
        <v>403000</v>
      </c>
      <c r="F125" s="99" t="n">
        <v>0.00333333333333333</v>
      </c>
      <c r="G125" s="100" t="n">
        <v>0.00174649905315612</v>
      </c>
    </row>
    <row r="126" customFormat="false" ht="12.75" hidden="false" customHeight="false" outlineLevel="0" collapsed="false">
      <c r="A126" s="90"/>
      <c r="B126" s="95"/>
      <c r="C126" s="96" t="s">
        <v>130</v>
      </c>
      <c r="D126" s="97" t="n">
        <v>3</v>
      </c>
      <c r="E126" s="98" t="n">
        <v>985500</v>
      </c>
      <c r="F126" s="99" t="n">
        <v>0.01</v>
      </c>
      <c r="G126" s="100" t="n">
        <v>0.00427090525281727</v>
      </c>
    </row>
    <row r="127" customFormat="false" ht="12.75" hidden="false" customHeight="false" outlineLevel="0" collapsed="false">
      <c r="A127" s="90"/>
      <c r="B127" s="95"/>
      <c r="C127" s="95"/>
      <c r="D127" s="101"/>
      <c r="E127" s="102"/>
      <c r="F127" s="103"/>
      <c r="G127" s="103"/>
    </row>
    <row r="128" customFormat="false" ht="12.75" hidden="false" customHeight="false" outlineLevel="0" collapsed="false">
      <c r="A128" s="85" t="s">
        <v>164</v>
      </c>
      <c r="B128" s="86"/>
      <c r="C128" s="86"/>
      <c r="D128" s="87" t="n">
        <v>1</v>
      </c>
      <c r="E128" s="88" t="n">
        <v>216000</v>
      </c>
      <c r="F128" s="89" t="n">
        <v>0.00333333333333333</v>
      </c>
      <c r="G128" s="89" t="n">
        <v>0.000936088822535292</v>
      </c>
    </row>
    <row r="129" customFormat="false" ht="12.75" hidden="false" customHeight="false" outlineLevel="0" collapsed="false">
      <c r="A129" s="90"/>
      <c r="B129" s="91" t="s">
        <v>12</v>
      </c>
      <c r="C129" s="91"/>
      <c r="D129" s="92" t="n">
        <v>1</v>
      </c>
      <c r="E129" s="93" t="n">
        <v>216000</v>
      </c>
      <c r="F129" s="94" t="n">
        <v>0.00333333333333333</v>
      </c>
      <c r="G129" s="94" t="n">
        <v>0.000936088822535292</v>
      </c>
    </row>
    <row r="130" customFormat="false" ht="12.75" hidden="false" customHeight="false" outlineLevel="0" collapsed="false">
      <c r="A130" s="90"/>
      <c r="B130" s="95"/>
      <c r="C130" s="96" t="s">
        <v>55</v>
      </c>
      <c r="D130" s="97" t="n">
        <v>1</v>
      </c>
      <c r="E130" s="98" t="n">
        <v>216000</v>
      </c>
      <c r="F130" s="99" t="n">
        <v>0.00333333333333333</v>
      </c>
      <c r="G130" s="100" t="n">
        <v>0.000936088822535292</v>
      </c>
    </row>
    <row r="131" customFormat="false" ht="12.75" hidden="false" customHeight="false" outlineLevel="0" collapsed="false">
      <c r="A131" s="90"/>
      <c r="B131" s="95"/>
      <c r="C131" s="95"/>
      <c r="D131" s="101"/>
      <c r="E131" s="102"/>
      <c r="F131" s="103"/>
      <c r="G131" s="103"/>
    </row>
    <row r="132" customFormat="false" ht="12.75" hidden="false" customHeight="false" outlineLevel="0" collapsed="false">
      <c r="A132" s="85" t="s">
        <v>165</v>
      </c>
      <c r="B132" s="86"/>
      <c r="C132" s="86"/>
      <c r="D132" s="87" t="n">
        <v>4</v>
      </c>
      <c r="E132" s="88" t="n">
        <v>1075001</v>
      </c>
      <c r="F132" s="89" t="n">
        <v>0.0133333333333333</v>
      </c>
      <c r="G132" s="89" t="n">
        <v>0.00465877972367714</v>
      </c>
    </row>
    <row r="133" customFormat="false" ht="12.75" hidden="false" customHeight="false" outlineLevel="0" collapsed="false">
      <c r="A133" s="90"/>
      <c r="B133" s="91" t="s">
        <v>8</v>
      </c>
      <c r="C133" s="91"/>
      <c r="D133" s="92" t="n">
        <v>1</v>
      </c>
      <c r="E133" s="93" t="n">
        <v>210000</v>
      </c>
      <c r="F133" s="94" t="n">
        <v>0.00333333333333333</v>
      </c>
      <c r="G133" s="94" t="n">
        <v>0.000910086355242645</v>
      </c>
    </row>
    <row r="134" customFormat="false" ht="12.75" hidden="false" customHeight="false" outlineLevel="0" collapsed="false">
      <c r="A134" s="90"/>
      <c r="B134" s="95"/>
      <c r="C134" s="96" t="s">
        <v>83</v>
      </c>
      <c r="D134" s="97" t="n">
        <v>1</v>
      </c>
      <c r="E134" s="98" t="n">
        <v>210000</v>
      </c>
      <c r="F134" s="99" t="n">
        <v>0.00333333333333333</v>
      </c>
      <c r="G134" s="100" t="n">
        <v>0.000910086355242645</v>
      </c>
    </row>
    <row r="135" customFormat="false" ht="12.75" hidden="false" customHeight="false" outlineLevel="0" collapsed="false">
      <c r="A135" s="90"/>
      <c r="B135" s="95"/>
      <c r="C135" s="95"/>
      <c r="D135" s="101"/>
      <c r="E135" s="102"/>
      <c r="F135" s="103"/>
      <c r="G135" s="103"/>
    </row>
    <row r="136" customFormat="false" ht="12.75" hidden="false" customHeight="false" outlineLevel="0" collapsed="false">
      <c r="A136" s="90"/>
      <c r="B136" s="91" t="s">
        <v>10</v>
      </c>
      <c r="C136" s="91"/>
      <c r="D136" s="92" t="n">
        <v>3</v>
      </c>
      <c r="E136" s="93" t="n">
        <v>865001</v>
      </c>
      <c r="F136" s="94" t="n">
        <v>0.01</v>
      </c>
      <c r="G136" s="94" t="n">
        <v>0.00374869336843449</v>
      </c>
    </row>
    <row r="137" customFormat="false" ht="12.75" hidden="false" customHeight="false" outlineLevel="0" collapsed="false">
      <c r="A137" s="90"/>
      <c r="B137" s="95"/>
      <c r="C137" s="96" t="s">
        <v>131</v>
      </c>
      <c r="D137" s="97" t="n">
        <v>1</v>
      </c>
      <c r="E137" s="98" t="n">
        <v>200651</v>
      </c>
      <c r="F137" s="99" t="n">
        <v>0.00333333333333333</v>
      </c>
      <c r="G137" s="100" t="n">
        <v>0.000869570177456152</v>
      </c>
    </row>
    <row r="138" customFormat="false" ht="12.75" hidden="false" customHeight="false" outlineLevel="0" collapsed="false">
      <c r="A138" s="90"/>
      <c r="B138" s="95"/>
      <c r="C138" s="96" t="s">
        <v>122</v>
      </c>
      <c r="D138" s="97" t="n">
        <v>1</v>
      </c>
      <c r="E138" s="98" t="n">
        <v>359200</v>
      </c>
      <c r="F138" s="99" t="n">
        <v>0.00333333333333333</v>
      </c>
      <c r="G138" s="100" t="n">
        <v>0.0015566810419198</v>
      </c>
    </row>
    <row r="139" customFormat="false" ht="12.75" hidden="false" customHeight="false" outlineLevel="0" collapsed="false">
      <c r="A139" s="90"/>
      <c r="B139" s="95"/>
      <c r="C139" s="96" t="s">
        <v>166</v>
      </c>
      <c r="D139" s="97" t="n">
        <v>1</v>
      </c>
      <c r="E139" s="98" t="n">
        <v>305150</v>
      </c>
      <c r="F139" s="99" t="n">
        <v>0.00333333333333333</v>
      </c>
      <c r="G139" s="100" t="n">
        <v>0.00132244214905854</v>
      </c>
    </row>
    <row r="140" customFormat="false" ht="12.75" hidden="false" customHeight="false" outlineLevel="0" collapsed="false">
      <c r="A140" s="90"/>
      <c r="B140" s="95"/>
      <c r="C140" s="95"/>
      <c r="D140" s="101"/>
      <c r="E140" s="102"/>
      <c r="F140" s="103"/>
      <c r="G140" s="103"/>
    </row>
    <row r="141" customFormat="false" ht="12.75" hidden="false" customHeight="false" outlineLevel="0" collapsed="false">
      <c r="A141" s="85" t="s">
        <v>167</v>
      </c>
      <c r="B141" s="86"/>
      <c r="C141" s="86"/>
      <c r="D141" s="87" t="n">
        <v>2</v>
      </c>
      <c r="E141" s="88" t="n">
        <v>521600</v>
      </c>
      <c r="F141" s="89" t="n">
        <v>0.00666666666666667</v>
      </c>
      <c r="G141" s="89" t="n">
        <v>0.00226048115664078</v>
      </c>
    </row>
    <row r="142" customFormat="false" ht="12.75" hidden="false" customHeight="false" outlineLevel="0" collapsed="false">
      <c r="A142" s="90"/>
      <c r="B142" s="91" t="s">
        <v>12</v>
      </c>
      <c r="C142" s="91"/>
      <c r="D142" s="92" t="n">
        <v>2</v>
      </c>
      <c r="E142" s="93" t="n">
        <v>521600</v>
      </c>
      <c r="F142" s="94" t="n">
        <v>0.00666666666666667</v>
      </c>
      <c r="G142" s="94" t="n">
        <v>0.00226048115664078</v>
      </c>
    </row>
    <row r="143" customFormat="false" ht="12.75" hidden="false" customHeight="false" outlineLevel="0" collapsed="false">
      <c r="A143" s="90"/>
      <c r="B143" s="95"/>
      <c r="C143" s="96" t="s">
        <v>102</v>
      </c>
      <c r="D143" s="97" t="n">
        <v>2</v>
      </c>
      <c r="E143" s="98" t="n">
        <v>521600</v>
      </c>
      <c r="F143" s="99" t="n">
        <v>0.00666666666666667</v>
      </c>
      <c r="G143" s="100" t="n">
        <v>0.00226048115664078</v>
      </c>
    </row>
    <row r="144" customFormat="false" ht="12.75" hidden="false" customHeight="false" outlineLevel="0" collapsed="false">
      <c r="A144" s="90"/>
      <c r="B144" s="95"/>
      <c r="C144" s="95"/>
      <c r="D144" s="101"/>
      <c r="E144" s="102"/>
      <c r="F144" s="103"/>
      <c r="G144" s="103"/>
    </row>
    <row r="145" customFormat="false" ht="12.75" hidden="false" customHeight="false" outlineLevel="0" collapsed="false">
      <c r="A145" s="85" t="s">
        <v>168</v>
      </c>
      <c r="B145" s="86"/>
      <c r="C145" s="86"/>
      <c r="D145" s="87" t="n">
        <v>1</v>
      </c>
      <c r="E145" s="88" t="n">
        <v>578000</v>
      </c>
      <c r="F145" s="89" t="n">
        <v>0.00333333333333333</v>
      </c>
      <c r="G145" s="89" t="n">
        <v>0.00250490434919166</v>
      </c>
    </row>
    <row r="146" customFormat="false" ht="12.75" hidden="false" customHeight="false" outlineLevel="0" collapsed="false">
      <c r="A146" s="90"/>
      <c r="B146" s="91" t="s">
        <v>8</v>
      </c>
      <c r="C146" s="91"/>
      <c r="D146" s="92" t="n">
        <v>1</v>
      </c>
      <c r="E146" s="93" t="n">
        <v>578000</v>
      </c>
      <c r="F146" s="94" t="n">
        <v>0.00333333333333333</v>
      </c>
      <c r="G146" s="94" t="n">
        <v>0.00250490434919166</v>
      </c>
    </row>
    <row r="147" customFormat="false" ht="12.75" hidden="false" customHeight="false" outlineLevel="0" collapsed="false">
      <c r="A147" s="90"/>
      <c r="B147" s="95"/>
      <c r="C147" s="96" t="s">
        <v>88</v>
      </c>
      <c r="D147" s="97" t="n">
        <v>1</v>
      </c>
      <c r="E147" s="98" t="n">
        <v>578000</v>
      </c>
      <c r="F147" s="99" t="n">
        <v>0.00333333333333333</v>
      </c>
      <c r="G147" s="100" t="n">
        <v>0.00250490434919166</v>
      </c>
    </row>
    <row r="148" customFormat="false" ht="12.75" hidden="false" customHeight="false" outlineLevel="0" collapsed="false">
      <c r="A148" s="90"/>
      <c r="B148" s="95"/>
      <c r="C148" s="95"/>
      <c r="D148" s="101"/>
      <c r="E148" s="102"/>
      <c r="F148" s="103"/>
      <c r="G148" s="103"/>
    </row>
    <row r="149" customFormat="false" ht="12.75" hidden="false" customHeight="false" outlineLevel="0" collapsed="false">
      <c r="A149" s="85" t="s">
        <v>169</v>
      </c>
      <c r="B149" s="86"/>
      <c r="C149" s="86"/>
      <c r="D149" s="87" t="n">
        <v>1</v>
      </c>
      <c r="E149" s="88" t="n">
        <v>250000</v>
      </c>
      <c r="F149" s="89" t="n">
        <v>0.00333333333333333</v>
      </c>
      <c r="G149" s="89" t="n">
        <v>0.00108343613719363</v>
      </c>
    </row>
    <row r="150" customFormat="false" ht="12.75" hidden="false" customHeight="false" outlineLevel="0" collapsed="false">
      <c r="A150" s="90"/>
      <c r="B150" s="91" t="s">
        <v>8</v>
      </c>
      <c r="C150" s="91"/>
      <c r="D150" s="92" t="n">
        <v>1</v>
      </c>
      <c r="E150" s="93" t="n">
        <v>250000</v>
      </c>
      <c r="F150" s="94" t="n">
        <v>0.00333333333333333</v>
      </c>
      <c r="G150" s="94" t="n">
        <v>0.00108343613719363</v>
      </c>
    </row>
    <row r="151" customFormat="false" ht="12.75" hidden="false" customHeight="false" outlineLevel="0" collapsed="false">
      <c r="A151" s="90"/>
      <c r="B151" s="95"/>
      <c r="C151" s="96" t="s">
        <v>86</v>
      </c>
      <c r="D151" s="97" t="n">
        <v>1</v>
      </c>
      <c r="E151" s="98" t="n">
        <v>250000</v>
      </c>
      <c r="F151" s="99" t="n">
        <v>0.00333333333333333</v>
      </c>
      <c r="G151" s="100" t="n">
        <v>0.00108343613719363</v>
      </c>
    </row>
    <row r="152" customFormat="false" ht="12.75" hidden="false" customHeight="false" outlineLevel="0" collapsed="false">
      <c r="A152" s="90"/>
      <c r="B152" s="95"/>
      <c r="C152" s="95"/>
      <c r="D152" s="101"/>
      <c r="E152" s="102"/>
      <c r="F152" s="103"/>
      <c r="G152" s="103"/>
    </row>
    <row r="153" customFormat="false" ht="12.75" hidden="false" customHeight="false" outlineLevel="0" collapsed="false">
      <c r="A153" s="85" t="s">
        <v>170</v>
      </c>
      <c r="B153" s="86"/>
      <c r="C153" s="86"/>
      <c r="D153" s="87" t="n">
        <v>1</v>
      </c>
      <c r="E153" s="88" t="n">
        <v>252950</v>
      </c>
      <c r="F153" s="89" t="n">
        <v>0.00333333333333333</v>
      </c>
      <c r="G153" s="89" t="n">
        <v>0.00109622068361251</v>
      </c>
    </row>
    <row r="154" customFormat="false" ht="12.75" hidden="false" customHeight="false" outlineLevel="0" collapsed="false">
      <c r="A154" s="90"/>
      <c r="B154" s="91" t="s">
        <v>10</v>
      </c>
      <c r="C154" s="91"/>
      <c r="D154" s="92" t="n">
        <v>1</v>
      </c>
      <c r="E154" s="93" t="n">
        <v>252950</v>
      </c>
      <c r="F154" s="94" t="n">
        <v>0.00333333333333333</v>
      </c>
      <c r="G154" s="94" t="n">
        <v>0.00109622068361251</v>
      </c>
    </row>
    <row r="155" customFormat="false" ht="12.75" hidden="false" customHeight="false" outlineLevel="0" collapsed="false">
      <c r="A155" s="90"/>
      <c r="B155" s="95"/>
      <c r="C155" s="96" t="s">
        <v>126</v>
      </c>
      <c r="D155" s="97" t="n">
        <v>1</v>
      </c>
      <c r="E155" s="98" t="n">
        <v>252950</v>
      </c>
      <c r="F155" s="99" t="n">
        <v>0.00333333333333333</v>
      </c>
      <c r="G155" s="100" t="n">
        <v>0.00109622068361251</v>
      </c>
    </row>
    <row r="156" customFormat="false" ht="12.75" hidden="false" customHeight="false" outlineLevel="0" collapsed="false">
      <c r="A156" s="90"/>
      <c r="B156" s="95"/>
      <c r="C156" s="95"/>
      <c r="D156" s="101"/>
      <c r="E156" s="102"/>
      <c r="F156" s="103"/>
      <c r="G156" s="103"/>
    </row>
    <row r="157" customFormat="false" ht="12.75" hidden="false" customHeight="false" outlineLevel="0" collapsed="false">
      <c r="A157" s="85" t="s">
        <v>171</v>
      </c>
      <c r="B157" s="86"/>
      <c r="C157" s="86"/>
      <c r="D157" s="87" t="n">
        <v>7</v>
      </c>
      <c r="E157" s="88" t="n">
        <v>653500</v>
      </c>
      <c r="F157" s="89" t="n">
        <v>0.0233333333333333</v>
      </c>
      <c r="G157" s="89" t="n">
        <v>0.00283210206262414</v>
      </c>
    </row>
    <row r="158" customFormat="false" ht="12.75" hidden="false" customHeight="false" outlineLevel="0" collapsed="false">
      <c r="A158" s="90"/>
      <c r="B158" s="91" t="s">
        <v>8</v>
      </c>
      <c r="C158" s="91"/>
      <c r="D158" s="92" t="n">
        <v>5</v>
      </c>
      <c r="E158" s="93" t="n">
        <v>210000</v>
      </c>
      <c r="F158" s="94" t="n">
        <v>0.0166666666666667</v>
      </c>
      <c r="G158" s="94" t="n">
        <v>0.000910086355242645</v>
      </c>
    </row>
    <row r="159" customFormat="false" ht="12.75" hidden="false" customHeight="false" outlineLevel="0" collapsed="false">
      <c r="A159" s="90"/>
      <c r="B159" s="95"/>
      <c r="C159" s="96" t="s">
        <v>85</v>
      </c>
      <c r="D159" s="97" t="n">
        <v>1</v>
      </c>
      <c r="E159" s="98" t="n">
        <v>85000</v>
      </c>
      <c r="F159" s="99" t="n">
        <v>0.00333333333333333</v>
      </c>
      <c r="G159" s="100" t="n">
        <v>0.000368368286645833</v>
      </c>
    </row>
    <row r="160" customFormat="false" ht="12.75" hidden="false" customHeight="false" outlineLevel="0" collapsed="false">
      <c r="A160" s="90"/>
      <c r="B160" s="95"/>
      <c r="C160" s="96" t="s">
        <v>55</v>
      </c>
      <c r="D160" s="97" t="n">
        <v>4</v>
      </c>
      <c r="E160" s="98" t="n">
        <v>125000</v>
      </c>
      <c r="F160" s="99" t="n">
        <v>0.0133333333333333</v>
      </c>
      <c r="G160" s="100" t="n">
        <v>0.000541718068596813</v>
      </c>
    </row>
    <row r="161" customFormat="false" ht="12.75" hidden="false" customHeight="false" outlineLevel="0" collapsed="false">
      <c r="A161" s="90"/>
      <c r="B161" s="95"/>
      <c r="C161" s="95"/>
      <c r="D161" s="101"/>
      <c r="E161" s="102"/>
      <c r="F161" s="103"/>
      <c r="G161" s="103"/>
    </row>
    <row r="162" customFormat="false" ht="12.75" hidden="false" customHeight="false" outlineLevel="0" collapsed="false">
      <c r="A162" s="90"/>
      <c r="B162" s="91" t="s">
        <v>9</v>
      </c>
      <c r="C162" s="91"/>
      <c r="D162" s="92" t="n">
        <v>1</v>
      </c>
      <c r="E162" s="93" t="n">
        <v>238500</v>
      </c>
      <c r="F162" s="94" t="n">
        <v>0.00333333333333333</v>
      </c>
      <c r="G162" s="94" t="n">
        <v>0.00103359807488272</v>
      </c>
    </row>
    <row r="163" customFormat="false" ht="12.75" hidden="false" customHeight="false" outlineLevel="0" collapsed="false">
      <c r="A163" s="90"/>
      <c r="B163" s="95"/>
      <c r="C163" s="96" t="s">
        <v>55</v>
      </c>
      <c r="D163" s="97" t="n">
        <v>1</v>
      </c>
      <c r="E163" s="98" t="n">
        <v>238500</v>
      </c>
      <c r="F163" s="99" t="n">
        <v>0.00333333333333333</v>
      </c>
      <c r="G163" s="100" t="n">
        <v>0.00103359807488272</v>
      </c>
    </row>
    <row r="164" customFormat="false" ht="12.75" hidden="false" customHeight="false" outlineLevel="0" collapsed="false">
      <c r="A164" s="90"/>
      <c r="B164" s="95"/>
      <c r="C164" s="95"/>
      <c r="D164" s="101"/>
      <c r="E164" s="102"/>
      <c r="F164" s="103"/>
      <c r="G164" s="103"/>
    </row>
    <row r="165" customFormat="false" ht="12.75" hidden="false" customHeight="false" outlineLevel="0" collapsed="false">
      <c r="A165" s="90"/>
      <c r="B165" s="91" t="s">
        <v>10</v>
      </c>
      <c r="C165" s="91"/>
      <c r="D165" s="92" t="n">
        <v>1</v>
      </c>
      <c r="E165" s="93" t="n">
        <v>205000</v>
      </c>
      <c r="F165" s="94" t="n">
        <v>0.00333333333333333</v>
      </c>
      <c r="G165" s="94" t="n">
        <v>0.000888417632498773</v>
      </c>
    </row>
    <row r="166" customFormat="false" ht="12.75" hidden="false" customHeight="false" outlineLevel="0" collapsed="false">
      <c r="A166" s="90"/>
      <c r="B166" s="95"/>
      <c r="C166" s="96" t="s">
        <v>131</v>
      </c>
      <c r="D166" s="97" t="n">
        <v>1</v>
      </c>
      <c r="E166" s="98" t="n">
        <v>205000</v>
      </c>
      <c r="F166" s="99" t="n">
        <v>0.00333333333333333</v>
      </c>
      <c r="G166" s="100" t="n">
        <v>0.000888417632498773</v>
      </c>
    </row>
    <row r="167" customFormat="false" ht="12.75" hidden="false" customHeight="false" outlineLevel="0" collapsed="false">
      <c r="A167" s="90"/>
      <c r="B167" s="95"/>
      <c r="C167" s="95"/>
      <c r="D167" s="101"/>
      <c r="E167" s="102"/>
      <c r="F167" s="103"/>
      <c r="G167" s="103"/>
    </row>
    <row r="168" customFormat="false" ht="12.75" hidden="false" customHeight="false" outlineLevel="0" collapsed="false">
      <c r="A168" s="85" t="s">
        <v>172</v>
      </c>
      <c r="B168" s="86"/>
      <c r="C168" s="86"/>
      <c r="D168" s="87" t="n">
        <v>27</v>
      </c>
      <c r="E168" s="88" t="n">
        <v>1655500</v>
      </c>
      <c r="F168" s="89" t="n">
        <v>0.09</v>
      </c>
      <c r="G168" s="89" t="n">
        <v>0.00717451410049619</v>
      </c>
    </row>
    <row r="169" customFormat="false" ht="12.75" hidden="false" customHeight="false" outlineLevel="0" collapsed="false">
      <c r="A169" s="90"/>
      <c r="B169" s="91" t="s">
        <v>14</v>
      </c>
      <c r="C169" s="91"/>
      <c r="D169" s="92" t="n">
        <v>2</v>
      </c>
      <c r="E169" s="93" t="n">
        <v>115000</v>
      </c>
      <c r="F169" s="94" t="n">
        <v>0.00666666666666667</v>
      </c>
      <c r="G169" s="94" t="n">
        <v>0.000498380623109068</v>
      </c>
    </row>
    <row r="170" customFormat="false" ht="12.75" hidden="false" customHeight="false" outlineLevel="0" collapsed="false">
      <c r="A170" s="90"/>
      <c r="B170" s="95"/>
      <c r="C170" s="96" t="s">
        <v>55</v>
      </c>
      <c r="D170" s="97" t="n">
        <v>2</v>
      </c>
      <c r="E170" s="98" t="n">
        <v>115000</v>
      </c>
      <c r="F170" s="99" t="n">
        <v>0.00666666666666667</v>
      </c>
      <c r="G170" s="100" t="n">
        <v>0.000498380623109068</v>
      </c>
    </row>
    <row r="171" customFormat="false" ht="12.75" hidden="false" customHeight="false" outlineLevel="0" collapsed="false">
      <c r="A171" s="90"/>
      <c r="B171" s="95"/>
      <c r="C171" s="95"/>
      <c r="D171" s="101"/>
      <c r="E171" s="102"/>
      <c r="F171" s="103"/>
      <c r="G171" s="103"/>
    </row>
    <row r="172" customFormat="false" ht="12.75" hidden="false" customHeight="false" outlineLevel="0" collapsed="false">
      <c r="A172" s="90"/>
      <c r="B172" s="91" t="s">
        <v>17</v>
      </c>
      <c r="C172" s="91"/>
      <c r="D172" s="92" t="n">
        <v>1</v>
      </c>
      <c r="E172" s="93" t="n">
        <v>25000</v>
      </c>
      <c r="F172" s="94" t="n">
        <v>0.00333333333333333</v>
      </c>
      <c r="G172" s="94" t="n">
        <v>0.000108343613719363</v>
      </c>
    </row>
    <row r="173" customFormat="false" ht="12.75" hidden="false" customHeight="false" outlineLevel="0" collapsed="false">
      <c r="A173" s="90"/>
      <c r="B173" s="95"/>
      <c r="C173" s="96" t="s">
        <v>60</v>
      </c>
      <c r="D173" s="97" t="n">
        <v>1</v>
      </c>
      <c r="E173" s="98" t="n">
        <v>25000</v>
      </c>
      <c r="F173" s="99" t="n">
        <v>0.00333333333333333</v>
      </c>
      <c r="G173" s="100" t="n">
        <v>0.000108343613719363</v>
      </c>
    </row>
    <row r="174" customFormat="false" ht="12.75" hidden="false" customHeight="false" outlineLevel="0" collapsed="false">
      <c r="A174" s="90"/>
      <c r="B174" s="95"/>
      <c r="C174" s="95"/>
      <c r="D174" s="101"/>
      <c r="E174" s="102"/>
      <c r="F174" s="103"/>
      <c r="G174" s="103"/>
    </row>
    <row r="175" customFormat="false" ht="12.75" hidden="false" customHeight="false" outlineLevel="0" collapsed="false">
      <c r="A175" s="90"/>
      <c r="B175" s="91" t="s">
        <v>11</v>
      </c>
      <c r="C175" s="91"/>
      <c r="D175" s="92" t="n">
        <v>6</v>
      </c>
      <c r="E175" s="93" t="n">
        <v>325000</v>
      </c>
      <c r="F175" s="94" t="n">
        <v>0.02</v>
      </c>
      <c r="G175" s="94" t="n">
        <v>0.00140846697835171</v>
      </c>
    </row>
    <row r="176" customFormat="false" ht="12.75" hidden="false" customHeight="false" outlineLevel="0" collapsed="false">
      <c r="A176" s="90"/>
      <c r="B176" s="95"/>
      <c r="C176" s="96" t="s">
        <v>73</v>
      </c>
      <c r="D176" s="97" t="n">
        <v>4</v>
      </c>
      <c r="E176" s="98" t="n">
        <v>155000</v>
      </c>
      <c r="F176" s="99" t="n">
        <v>0.0133333333333333</v>
      </c>
      <c r="G176" s="100" t="n">
        <v>0.000671730405060048</v>
      </c>
    </row>
    <row r="177" customFormat="false" ht="12.75" hidden="false" customHeight="false" outlineLevel="0" collapsed="false">
      <c r="A177" s="90"/>
      <c r="B177" s="95"/>
      <c r="C177" s="96" t="s">
        <v>65</v>
      </c>
      <c r="D177" s="97" t="n">
        <v>2</v>
      </c>
      <c r="E177" s="98" t="n">
        <v>170000</v>
      </c>
      <c r="F177" s="99" t="n">
        <v>0.00666666666666667</v>
      </c>
      <c r="G177" s="100" t="n">
        <v>0.000736736573291665</v>
      </c>
    </row>
    <row r="178" customFormat="false" ht="12.75" hidden="false" customHeight="false" outlineLevel="0" collapsed="false">
      <c r="A178" s="90"/>
      <c r="B178" s="95"/>
      <c r="C178" s="95"/>
      <c r="D178" s="101"/>
      <c r="E178" s="102"/>
      <c r="F178" s="103"/>
      <c r="G178" s="103"/>
    </row>
    <row r="179" customFormat="false" ht="12.75" hidden="false" customHeight="false" outlineLevel="0" collapsed="false">
      <c r="A179" s="90"/>
      <c r="B179" s="91" t="s">
        <v>8</v>
      </c>
      <c r="C179" s="91"/>
      <c r="D179" s="92" t="n">
        <v>12</v>
      </c>
      <c r="E179" s="93" t="n">
        <v>860500</v>
      </c>
      <c r="F179" s="94" t="n">
        <v>0.04</v>
      </c>
      <c r="G179" s="94" t="n">
        <v>0.00372918718422046</v>
      </c>
    </row>
    <row r="180" customFormat="false" ht="12.75" hidden="false" customHeight="false" outlineLevel="0" collapsed="false">
      <c r="A180" s="90"/>
      <c r="B180" s="95"/>
      <c r="C180" s="96" t="s">
        <v>83</v>
      </c>
      <c r="D180" s="97" t="n">
        <v>2</v>
      </c>
      <c r="E180" s="98" t="n">
        <v>100000</v>
      </c>
      <c r="F180" s="99" t="n">
        <v>0.00666666666666667</v>
      </c>
      <c r="G180" s="100" t="n">
        <v>0.00043337445487745</v>
      </c>
    </row>
    <row r="181" customFormat="false" ht="12.75" hidden="false" customHeight="false" outlineLevel="0" collapsed="false">
      <c r="A181" s="90"/>
      <c r="B181" s="95"/>
      <c r="C181" s="96" t="s">
        <v>93</v>
      </c>
      <c r="D181" s="97" t="n">
        <v>1</v>
      </c>
      <c r="E181" s="98" t="n">
        <v>75000</v>
      </c>
      <c r="F181" s="99" t="n">
        <v>0.00333333333333333</v>
      </c>
      <c r="G181" s="100" t="n">
        <v>0.000325030841158088</v>
      </c>
    </row>
    <row r="182" customFormat="false" ht="12.75" hidden="false" customHeight="false" outlineLevel="0" collapsed="false">
      <c r="A182" s="90"/>
      <c r="B182" s="95"/>
      <c r="C182" s="96" t="s">
        <v>94</v>
      </c>
      <c r="D182" s="97" t="n">
        <v>1</v>
      </c>
      <c r="E182" s="98" t="n">
        <v>40000</v>
      </c>
      <c r="F182" s="99" t="n">
        <v>0.00333333333333333</v>
      </c>
      <c r="G182" s="100" t="n">
        <v>0.00017334978195098</v>
      </c>
    </row>
    <row r="183" customFormat="false" ht="12.75" hidden="false" customHeight="false" outlineLevel="0" collapsed="false">
      <c r="A183" s="90"/>
      <c r="B183" s="95"/>
      <c r="C183" s="96" t="s">
        <v>78</v>
      </c>
      <c r="D183" s="97" t="n">
        <v>3</v>
      </c>
      <c r="E183" s="98" t="n">
        <v>123500</v>
      </c>
      <c r="F183" s="99" t="n">
        <v>0.01</v>
      </c>
      <c r="G183" s="100" t="n">
        <v>0.000535217451773651</v>
      </c>
    </row>
    <row r="184" customFormat="false" ht="12.75" hidden="false" customHeight="false" outlineLevel="0" collapsed="false">
      <c r="A184" s="90"/>
      <c r="B184" s="95"/>
      <c r="C184" s="96" t="s">
        <v>81</v>
      </c>
      <c r="D184" s="97" t="n">
        <v>3</v>
      </c>
      <c r="E184" s="98" t="n">
        <v>345000</v>
      </c>
      <c r="F184" s="99" t="n">
        <v>0.01</v>
      </c>
      <c r="G184" s="100" t="n">
        <v>0.0014951418693272</v>
      </c>
    </row>
    <row r="185" customFormat="false" ht="12.75" hidden="false" customHeight="false" outlineLevel="0" collapsed="false">
      <c r="A185" s="90"/>
      <c r="B185" s="95"/>
      <c r="C185" s="96" t="s">
        <v>173</v>
      </c>
      <c r="D185" s="97" t="n">
        <v>1</v>
      </c>
      <c r="E185" s="98" t="n">
        <v>60000</v>
      </c>
      <c r="F185" s="99" t="n">
        <v>0.00333333333333333</v>
      </c>
      <c r="G185" s="100" t="n">
        <v>0.00026002467292647</v>
      </c>
    </row>
    <row r="186" customFormat="false" ht="12.75" hidden="false" customHeight="false" outlineLevel="0" collapsed="false">
      <c r="A186" s="90"/>
      <c r="B186" s="95"/>
      <c r="C186" s="96" t="s">
        <v>55</v>
      </c>
      <c r="D186" s="97" t="n">
        <v>1</v>
      </c>
      <c r="E186" s="98" t="n">
        <v>117000</v>
      </c>
      <c r="F186" s="99" t="n">
        <v>0.00333333333333333</v>
      </c>
      <c r="G186" s="100" t="n">
        <v>0.000507048112206617</v>
      </c>
    </row>
    <row r="187" customFormat="false" ht="12.75" hidden="false" customHeight="false" outlineLevel="0" collapsed="false">
      <c r="A187" s="90"/>
      <c r="B187" s="95"/>
      <c r="C187" s="95"/>
      <c r="D187" s="101"/>
      <c r="E187" s="102"/>
      <c r="F187" s="103"/>
      <c r="G187" s="103"/>
    </row>
    <row r="188" customFormat="false" ht="12.75" hidden="false" customHeight="false" outlineLevel="0" collapsed="false">
      <c r="A188" s="90"/>
      <c r="B188" s="91" t="s">
        <v>12</v>
      </c>
      <c r="C188" s="91"/>
      <c r="D188" s="92" t="n">
        <v>3</v>
      </c>
      <c r="E188" s="93" t="n">
        <v>130000</v>
      </c>
      <c r="F188" s="94" t="n">
        <v>0.01</v>
      </c>
      <c r="G188" s="94" t="n">
        <v>0.000563386791340685</v>
      </c>
    </row>
    <row r="189" customFormat="false" ht="12.75" hidden="false" customHeight="false" outlineLevel="0" collapsed="false">
      <c r="A189" s="90"/>
      <c r="B189" s="95"/>
      <c r="C189" s="96" t="s">
        <v>101</v>
      </c>
      <c r="D189" s="97" t="n">
        <v>3</v>
      </c>
      <c r="E189" s="98" t="n">
        <v>130000</v>
      </c>
      <c r="F189" s="99" t="n">
        <v>0.01</v>
      </c>
      <c r="G189" s="100" t="n">
        <v>0.000563386791340685</v>
      </c>
    </row>
    <row r="190" customFormat="false" ht="12.75" hidden="false" customHeight="false" outlineLevel="0" collapsed="false">
      <c r="A190" s="90"/>
      <c r="B190" s="95"/>
      <c r="C190" s="95"/>
      <c r="D190" s="101"/>
      <c r="E190" s="102"/>
      <c r="F190" s="103"/>
      <c r="G190" s="103"/>
    </row>
    <row r="191" customFormat="false" ht="12.75" hidden="false" customHeight="false" outlineLevel="0" collapsed="false">
      <c r="A191" s="90"/>
      <c r="B191" s="91" t="s">
        <v>9</v>
      </c>
      <c r="C191" s="91"/>
      <c r="D191" s="92" t="n">
        <v>3</v>
      </c>
      <c r="E191" s="93" t="n">
        <v>200000</v>
      </c>
      <c r="F191" s="94" t="n">
        <v>0.01</v>
      </c>
      <c r="G191" s="94" t="n">
        <v>0.0008667489097549</v>
      </c>
    </row>
    <row r="192" customFormat="false" ht="12.75" hidden="false" customHeight="false" outlineLevel="0" collapsed="false">
      <c r="A192" s="90"/>
      <c r="B192" s="95"/>
      <c r="C192" s="96" t="s">
        <v>110</v>
      </c>
      <c r="D192" s="97" t="n">
        <v>1</v>
      </c>
      <c r="E192" s="98" t="n">
        <v>50000</v>
      </c>
      <c r="F192" s="99" t="n">
        <v>0.00333333333333333</v>
      </c>
      <c r="G192" s="100" t="n">
        <v>0.000216687227438725</v>
      </c>
    </row>
    <row r="193" customFormat="false" ht="12.75" hidden="false" customHeight="false" outlineLevel="0" collapsed="false">
      <c r="A193" s="90"/>
      <c r="B193" s="95"/>
      <c r="C193" s="96" t="s">
        <v>115</v>
      </c>
      <c r="D193" s="97" t="n">
        <v>2</v>
      </c>
      <c r="E193" s="98" t="n">
        <v>150000</v>
      </c>
      <c r="F193" s="99" t="n">
        <v>0.00666666666666667</v>
      </c>
      <c r="G193" s="100" t="n">
        <v>0.000650061682316175</v>
      </c>
    </row>
    <row r="194" customFormat="false" ht="12.75" hidden="false" customHeight="false" outlineLevel="0" collapsed="false">
      <c r="A194" s="90"/>
      <c r="B194" s="95"/>
      <c r="C194" s="95"/>
      <c r="D194" s="101"/>
      <c r="E194" s="102"/>
      <c r="F194" s="103"/>
      <c r="G194" s="103"/>
    </row>
    <row r="195" customFormat="false" ht="12.75" hidden="false" customHeight="false" outlineLevel="0" collapsed="false">
      <c r="A195" s="85" t="s">
        <v>174</v>
      </c>
      <c r="B195" s="86"/>
      <c r="C195" s="86"/>
      <c r="D195" s="87" t="n">
        <v>15</v>
      </c>
      <c r="E195" s="88" t="n">
        <v>4051805</v>
      </c>
      <c r="F195" s="89" t="n">
        <v>0.05</v>
      </c>
      <c r="G195" s="89" t="n">
        <v>0.0175594878314473</v>
      </c>
    </row>
    <row r="196" customFormat="false" ht="12.75" hidden="false" customHeight="false" outlineLevel="0" collapsed="false">
      <c r="A196" s="90"/>
      <c r="B196" s="91" t="s">
        <v>14</v>
      </c>
      <c r="C196" s="91"/>
      <c r="D196" s="92" t="n">
        <v>1</v>
      </c>
      <c r="E196" s="93" t="n">
        <v>276000</v>
      </c>
      <c r="F196" s="94" t="n">
        <v>0.00333333333333333</v>
      </c>
      <c r="G196" s="94" t="n">
        <v>0.00119611349546176</v>
      </c>
    </row>
    <row r="197" customFormat="false" ht="12.75" hidden="false" customHeight="false" outlineLevel="0" collapsed="false">
      <c r="A197" s="90"/>
      <c r="B197" s="95"/>
      <c r="C197" s="96" t="s">
        <v>55</v>
      </c>
      <c r="D197" s="97" t="n">
        <v>1</v>
      </c>
      <c r="E197" s="98" t="n">
        <v>276000</v>
      </c>
      <c r="F197" s="99" t="n">
        <v>0.00333333333333333</v>
      </c>
      <c r="G197" s="100" t="n">
        <v>0.00119611349546176</v>
      </c>
    </row>
    <row r="198" customFormat="false" ht="12.75" hidden="false" customHeight="false" outlineLevel="0" collapsed="false">
      <c r="A198" s="90"/>
      <c r="B198" s="95"/>
      <c r="C198" s="95"/>
      <c r="D198" s="101"/>
      <c r="E198" s="102"/>
      <c r="F198" s="103"/>
      <c r="G198" s="103"/>
    </row>
    <row r="199" customFormat="false" ht="12.75" hidden="false" customHeight="false" outlineLevel="0" collapsed="false">
      <c r="A199" s="90"/>
      <c r="B199" s="91" t="s">
        <v>11</v>
      </c>
      <c r="C199" s="91"/>
      <c r="D199" s="92" t="n">
        <v>8</v>
      </c>
      <c r="E199" s="93" t="n">
        <v>1810805</v>
      </c>
      <c r="F199" s="94" t="n">
        <v>0.0266666666666667</v>
      </c>
      <c r="G199" s="94" t="n">
        <v>0.00784756629764361</v>
      </c>
    </row>
    <row r="200" customFormat="false" ht="12.75" hidden="false" customHeight="false" outlineLevel="0" collapsed="false">
      <c r="A200" s="90"/>
      <c r="B200" s="95"/>
      <c r="C200" s="96" t="s">
        <v>73</v>
      </c>
      <c r="D200" s="97" t="n">
        <v>4</v>
      </c>
      <c r="E200" s="98" t="n">
        <v>1097705</v>
      </c>
      <c r="F200" s="99" t="n">
        <v>0.0133333333333333</v>
      </c>
      <c r="G200" s="100" t="n">
        <v>0.00475717305991251</v>
      </c>
    </row>
    <row r="201" customFormat="false" ht="12.75" hidden="false" customHeight="false" outlineLevel="0" collapsed="false">
      <c r="A201" s="90"/>
      <c r="B201" s="95"/>
      <c r="C201" s="96" t="s">
        <v>65</v>
      </c>
      <c r="D201" s="97" t="n">
        <v>4</v>
      </c>
      <c r="E201" s="98" t="n">
        <v>713100</v>
      </c>
      <c r="F201" s="99" t="n">
        <v>0.0133333333333333</v>
      </c>
      <c r="G201" s="100" t="n">
        <v>0.0030903932377311</v>
      </c>
    </row>
    <row r="202" customFormat="false" ht="12.75" hidden="false" customHeight="false" outlineLevel="0" collapsed="false">
      <c r="A202" s="90"/>
      <c r="B202" s="95"/>
      <c r="C202" s="95"/>
      <c r="D202" s="101"/>
      <c r="E202" s="102"/>
      <c r="F202" s="103"/>
      <c r="G202" s="103"/>
    </row>
    <row r="203" customFormat="false" ht="12.75" hidden="false" customHeight="false" outlineLevel="0" collapsed="false">
      <c r="A203" s="90"/>
      <c r="B203" s="91" t="s">
        <v>8</v>
      </c>
      <c r="C203" s="91"/>
      <c r="D203" s="92" t="n">
        <v>3</v>
      </c>
      <c r="E203" s="93" t="n">
        <v>1047000</v>
      </c>
      <c r="F203" s="94" t="n">
        <v>0.01</v>
      </c>
      <c r="G203" s="94" t="n">
        <v>0.0045374305425669</v>
      </c>
    </row>
    <row r="204" customFormat="false" ht="12.75" hidden="false" customHeight="false" outlineLevel="0" collapsed="false">
      <c r="A204" s="90"/>
      <c r="B204" s="95"/>
      <c r="C204" s="96" t="s">
        <v>83</v>
      </c>
      <c r="D204" s="97" t="n">
        <v>1</v>
      </c>
      <c r="E204" s="98" t="n">
        <v>580000</v>
      </c>
      <c r="F204" s="99" t="n">
        <v>0.00333333333333333</v>
      </c>
      <c r="G204" s="100" t="n">
        <v>0.00251357183828921</v>
      </c>
    </row>
    <row r="205" customFormat="false" ht="12.75" hidden="false" customHeight="false" outlineLevel="0" collapsed="false">
      <c r="A205" s="90"/>
      <c r="B205" s="95"/>
      <c r="C205" s="96" t="s">
        <v>81</v>
      </c>
      <c r="D205" s="97" t="n">
        <v>2</v>
      </c>
      <c r="E205" s="98" t="n">
        <v>467000</v>
      </c>
      <c r="F205" s="99" t="n">
        <v>0.00666666666666667</v>
      </c>
      <c r="G205" s="100" t="n">
        <v>0.00202385870427769</v>
      </c>
    </row>
    <row r="206" customFormat="false" ht="12.75" hidden="false" customHeight="false" outlineLevel="0" collapsed="false">
      <c r="A206" s="90"/>
      <c r="B206" s="95"/>
      <c r="C206" s="95"/>
      <c r="D206" s="101"/>
      <c r="E206" s="102"/>
      <c r="F206" s="103"/>
      <c r="G206" s="103"/>
    </row>
    <row r="207" customFormat="false" ht="12.75" hidden="false" customHeight="false" outlineLevel="0" collapsed="false">
      <c r="A207" s="90"/>
      <c r="B207" s="91" t="s">
        <v>9</v>
      </c>
      <c r="C207" s="91"/>
      <c r="D207" s="92" t="n">
        <v>3</v>
      </c>
      <c r="E207" s="93" t="n">
        <v>918000</v>
      </c>
      <c r="F207" s="94" t="n">
        <v>0.01</v>
      </c>
      <c r="G207" s="94" t="n">
        <v>0.00397837749577499</v>
      </c>
    </row>
    <row r="208" customFormat="false" ht="12.75" hidden="false" customHeight="false" outlineLevel="0" collapsed="false">
      <c r="A208" s="90"/>
      <c r="B208" s="95"/>
      <c r="C208" s="96" t="s">
        <v>110</v>
      </c>
      <c r="D208" s="97" t="n">
        <v>2</v>
      </c>
      <c r="E208" s="98" t="n">
        <v>784000</v>
      </c>
      <c r="F208" s="99" t="n">
        <v>0.00666666666666667</v>
      </c>
      <c r="G208" s="100" t="n">
        <v>0.00339765572623921</v>
      </c>
    </row>
    <row r="209" customFormat="false" ht="12.75" hidden="false" customHeight="false" outlineLevel="0" collapsed="false">
      <c r="A209" s="90"/>
      <c r="B209" s="95"/>
      <c r="C209" s="96" t="s">
        <v>113</v>
      </c>
      <c r="D209" s="97" t="n">
        <v>1</v>
      </c>
      <c r="E209" s="98" t="n">
        <v>134000</v>
      </c>
      <c r="F209" s="99" t="n">
        <v>0.00333333333333333</v>
      </c>
      <c r="G209" s="100" t="n">
        <v>0.000580721769535783</v>
      </c>
    </row>
    <row r="210" customFormat="false" ht="12.75" hidden="false" customHeight="false" outlineLevel="0" collapsed="false">
      <c r="A210" s="90"/>
      <c r="B210" s="95"/>
      <c r="C210" s="95"/>
      <c r="D210" s="101"/>
      <c r="E210" s="102"/>
      <c r="F210" s="103"/>
      <c r="G210" s="103"/>
    </row>
    <row r="211" customFormat="false" ht="12.75" hidden="false" customHeight="false" outlineLevel="0" collapsed="false">
      <c r="A211" s="85" t="s">
        <v>175</v>
      </c>
      <c r="B211" s="86"/>
      <c r="C211" s="86"/>
      <c r="D211" s="87" t="n">
        <v>2</v>
      </c>
      <c r="E211" s="88" t="n">
        <v>359250</v>
      </c>
      <c r="F211" s="89" t="n">
        <v>0.00666666666666667</v>
      </c>
      <c r="G211" s="89" t="n">
        <v>0.00155689772914724</v>
      </c>
    </row>
    <row r="212" customFormat="false" ht="12.75" hidden="false" customHeight="false" outlineLevel="0" collapsed="false">
      <c r="A212" s="90"/>
      <c r="B212" s="91" t="s">
        <v>8</v>
      </c>
      <c r="C212" s="91"/>
      <c r="D212" s="92" t="n">
        <v>1</v>
      </c>
      <c r="E212" s="93" t="n">
        <v>254250</v>
      </c>
      <c r="F212" s="94" t="n">
        <v>0.00333333333333333</v>
      </c>
      <c r="G212" s="94" t="n">
        <v>0.00110185455152592</v>
      </c>
    </row>
    <row r="213" customFormat="false" ht="12.75" hidden="false" customHeight="false" outlineLevel="0" collapsed="false">
      <c r="A213" s="90"/>
      <c r="B213" s="95"/>
      <c r="C213" s="96" t="s">
        <v>55</v>
      </c>
      <c r="D213" s="97" t="n">
        <v>1</v>
      </c>
      <c r="E213" s="98" t="n">
        <v>254250</v>
      </c>
      <c r="F213" s="99" t="n">
        <v>0.00333333333333333</v>
      </c>
      <c r="G213" s="100" t="n">
        <v>0.00110185455152592</v>
      </c>
    </row>
    <row r="214" customFormat="false" ht="12.75" hidden="false" customHeight="false" outlineLevel="0" collapsed="false">
      <c r="A214" s="90"/>
      <c r="B214" s="95"/>
      <c r="C214" s="95"/>
      <c r="D214" s="101"/>
      <c r="E214" s="102"/>
      <c r="F214" s="103"/>
      <c r="G214" s="103"/>
    </row>
    <row r="215" customFormat="false" ht="12.75" hidden="false" customHeight="false" outlineLevel="0" collapsed="false">
      <c r="A215" s="90"/>
      <c r="B215" s="91" t="s">
        <v>9</v>
      </c>
      <c r="C215" s="91"/>
      <c r="D215" s="92" t="n">
        <v>1</v>
      </c>
      <c r="E215" s="93" t="n">
        <v>105000</v>
      </c>
      <c r="F215" s="94" t="n">
        <v>0.00333333333333333</v>
      </c>
      <c r="G215" s="94" t="n">
        <v>0.000455043177621323</v>
      </c>
    </row>
    <row r="216" customFormat="false" ht="12.75" hidden="false" customHeight="false" outlineLevel="0" collapsed="false">
      <c r="A216" s="90"/>
      <c r="B216" s="95"/>
      <c r="C216" s="96" t="s">
        <v>114</v>
      </c>
      <c r="D216" s="97" t="n">
        <v>1</v>
      </c>
      <c r="E216" s="98" t="n">
        <v>105000</v>
      </c>
      <c r="F216" s="99" t="n">
        <v>0.00333333333333333</v>
      </c>
      <c r="G216" s="100" t="n">
        <v>0.000455043177621323</v>
      </c>
    </row>
    <row r="217" customFormat="false" ht="12.75" hidden="false" customHeight="false" outlineLevel="0" collapsed="false">
      <c r="A217" s="90"/>
      <c r="B217" s="95"/>
      <c r="C217" s="95"/>
      <c r="D217" s="101"/>
      <c r="E217" s="102"/>
      <c r="F217" s="103"/>
      <c r="G217" s="103"/>
    </row>
    <row r="218" customFormat="false" ht="12.75" hidden="false" customHeight="false" outlineLevel="0" collapsed="false">
      <c r="A218" s="85" t="s">
        <v>176</v>
      </c>
      <c r="B218" s="86"/>
      <c r="C218" s="86"/>
      <c r="D218" s="87" t="n">
        <v>28</v>
      </c>
      <c r="E218" s="88" t="n">
        <v>7037500</v>
      </c>
      <c r="F218" s="89" t="n">
        <v>0.0933333333333333</v>
      </c>
      <c r="G218" s="89" t="n">
        <v>0.0304987272620005</v>
      </c>
    </row>
    <row r="219" customFormat="false" ht="12.75" hidden="false" customHeight="false" outlineLevel="0" collapsed="false">
      <c r="A219" s="90"/>
      <c r="B219" s="91" t="s">
        <v>17</v>
      </c>
      <c r="C219" s="91"/>
      <c r="D219" s="92" t="n">
        <v>1</v>
      </c>
      <c r="E219" s="93" t="n">
        <v>305000</v>
      </c>
      <c r="F219" s="94" t="n">
        <v>0.00333333333333333</v>
      </c>
      <c r="G219" s="94" t="n">
        <v>0.00132179208737622</v>
      </c>
    </row>
    <row r="220" customFormat="false" ht="12.75" hidden="false" customHeight="false" outlineLevel="0" collapsed="false">
      <c r="A220" s="90"/>
      <c r="B220" s="95"/>
      <c r="C220" s="96" t="s">
        <v>177</v>
      </c>
      <c r="D220" s="97" t="n">
        <v>1</v>
      </c>
      <c r="E220" s="98" t="n">
        <v>305000</v>
      </c>
      <c r="F220" s="99" t="n">
        <v>0.00333333333333333</v>
      </c>
      <c r="G220" s="100" t="n">
        <v>0.00132179208737622</v>
      </c>
    </row>
    <row r="221" customFormat="false" ht="12.75" hidden="false" customHeight="false" outlineLevel="0" collapsed="false">
      <c r="A221" s="90"/>
      <c r="B221" s="95"/>
      <c r="C221" s="95"/>
      <c r="D221" s="101"/>
      <c r="E221" s="102"/>
      <c r="F221" s="103"/>
      <c r="G221" s="103"/>
    </row>
    <row r="222" customFormat="false" ht="12.75" hidden="false" customHeight="false" outlineLevel="0" collapsed="false">
      <c r="A222" s="90"/>
      <c r="B222" s="91" t="s">
        <v>11</v>
      </c>
      <c r="C222" s="91"/>
      <c r="D222" s="92" t="n">
        <v>5</v>
      </c>
      <c r="E222" s="93" t="n">
        <v>793000</v>
      </c>
      <c r="F222" s="94" t="n">
        <v>0.0166666666666667</v>
      </c>
      <c r="G222" s="94" t="n">
        <v>0.00343665942717818</v>
      </c>
    </row>
    <row r="223" customFormat="false" ht="12.75" hidden="false" customHeight="false" outlineLevel="0" collapsed="false">
      <c r="A223" s="90"/>
      <c r="B223" s="95"/>
      <c r="C223" s="96" t="s">
        <v>74</v>
      </c>
      <c r="D223" s="97" t="n">
        <v>4</v>
      </c>
      <c r="E223" s="98" t="n">
        <v>651000</v>
      </c>
      <c r="F223" s="99" t="n">
        <v>0.0133333333333333</v>
      </c>
      <c r="G223" s="100" t="n">
        <v>0.0028212677012522</v>
      </c>
    </row>
    <row r="224" customFormat="false" ht="12.75" hidden="false" customHeight="false" outlineLevel="0" collapsed="false">
      <c r="A224" s="90"/>
      <c r="B224" s="95"/>
      <c r="C224" s="96" t="s">
        <v>55</v>
      </c>
      <c r="D224" s="97" t="n">
        <v>1</v>
      </c>
      <c r="E224" s="98" t="n">
        <v>142000</v>
      </c>
      <c r="F224" s="99" t="n">
        <v>0.00333333333333333</v>
      </c>
      <c r="G224" s="100" t="n">
        <v>0.000615391725925979</v>
      </c>
    </row>
    <row r="225" customFormat="false" ht="12.75" hidden="false" customHeight="false" outlineLevel="0" collapsed="false">
      <c r="A225" s="90"/>
      <c r="B225" s="95"/>
      <c r="C225" s="95"/>
      <c r="D225" s="101"/>
      <c r="E225" s="102"/>
      <c r="F225" s="103"/>
      <c r="G225" s="103"/>
    </row>
    <row r="226" customFormat="false" ht="12.75" hidden="false" customHeight="false" outlineLevel="0" collapsed="false">
      <c r="A226" s="90"/>
      <c r="B226" s="91" t="s">
        <v>8</v>
      </c>
      <c r="C226" s="91"/>
      <c r="D226" s="92" t="n">
        <v>2</v>
      </c>
      <c r="E226" s="93" t="n">
        <v>470491</v>
      </c>
      <c r="F226" s="94" t="n">
        <v>0.00666666666666667</v>
      </c>
      <c r="G226" s="94" t="n">
        <v>0.00203898780649746</v>
      </c>
    </row>
    <row r="227" customFormat="false" ht="12.75" hidden="false" customHeight="false" outlineLevel="0" collapsed="false">
      <c r="A227" s="90"/>
      <c r="B227" s="95"/>
      <c r="C227" s="96" t="s">
        <v>91</v>
      </c>
      <c r="D227" s="97" t="n">
        <v>1</v>
      </c>
      <c r="E227" s="98" t="n">
        <v>219678</v>
      </c>
      <c r="F227" s="99" t="n">
        <v>0.00333333333333333</v>
      </c>
      <c r="G227" s="100" t="n">
        <v>0.000952028334985685</v>
      </c>
    </row>
    <row r="228" customFormat="false" ht="12.75" hidden="false" customHeight="false" outlineLevel="0" collapsed="false">
      <c r="A228" s="90"/>
      <c r="B228" s="95"/>
      <c r="C228" s="96" t="s">
        <v>55</v>
      </c>
      <c r="D228" s="97" t="n">
        <v>1</v>
      </c>
      <c r="E228" s="98" t="n">
        <v>250813</v>
      </c>
      <c r="F228" s="99" t="n">
        <v>0.00333333333333333</v>
      </c>
      <c r="G228" s="100" t="n">
        <v>0.00108695947151178</v>
      </c>
    </row>
    <row r="229" customFormat="false" ht="12.75" hidden="false" customHeight="false" outlineLevel="0" collapsed="false">
      <c r="A229" s="90"/>
      <c r="B229" s="95"/>
      <c r="C229" s="95"/>
      <c r="D229" s="101"/>
      <c r="E229" s="102"/>
      <c r="F229" s="103"/>
      <c r="G229" s="103"/>
    </row>
    <row r="230" customFormat="false" ht="12.75" hidden="false" customHeight="false" outlineLevel="0" collapsed="false">
      <c r="A230" s="90"/>
      <c r="B230" s="91" t="s">
        <v>12</v>
      </c>
      <c r="C230" s="91"/>
      <c r="D230" s="92" t="n">
        <v>2</v>
      </c>
      <c r="E230" s="93" t="n">
        <v>823500</v>
      </c>
      <c r="F230" s="94" t="n">
        <v>0.00666666666666667</v>
      </c>
      <c r="G230" s="94" t="n">
        <v>0.0035688386359158</v>
      </c>
    </row>
    <row r="231" customFormat="false" ht="12.75" hidden="false" customHeight="false" outlineLevel="0" collapsed="false">
      <c r="A231" s="90"/>
      <c r="B231" s="95"/>
      <c r="C231" s="96" t="s">
        <v>55</v>
      </c>
      <c r="D231" s="97" t="n">
        <v>2</v>
      </c>
      <c r="E231" s="98" t="n">
        <v>823500</v>
      </c>
      <c r="F231" s="99" t="n">
        <v>0.00666666666666667</v>
      </c>
      <c r="G231" s="100" t="n">
        <v>0.0035688386359158</v>
      </c>
    </row>
    <row r="232" customFormat="false" ht="12.75" hidden="false" customHeight="false" outlineLevel="0" collapsed="false">
      <c r="A232" s="90"/>
      <c r="B232" s="95"/>
      <c r="C232" s="95"/>
      <c r="D232" s="101"/>
      <c r="E232" s="102"/>
      <c r="F232" s="103"/>
      <c r="G232" s="103"/>
    </row>
    <row r="233" customFormat="false" ht="12.75" hidden="false" customHeight="false" outlineLevel="0" collapsed="false">
      <c r="A233" s="90"/>
      <c r="B233" s="91" t="s">
        <v>9</v>
      </c>
      <c r="C233" s="91"/>
      <c r="D233" s="92" t="n">
        <v>11</v>
      </c>
      <c r="E233" s="93" t="n">
        <v>2904194</v>
      </c>
      <c r="F233" s="94" t="n">
        <v>0.0366666666666667</v>
      </c>
      <c r="G233" s="94" t="n">
        <v>0.0125860349160836</v>
      </c>
    </row>
    <row r="234" customFormat="false" ht="12.75" hidden="false" customHeight="false" outlineLevel="0" collapsed="false">
      <c r="A234" s="90"/>
      <c r="B234" s="95"/>
      <c r="C234" s="96" t="s">
        <v>107</v>
      </c>
      <c r="D234" s="97" t="n">
        <v>3</v>
      </c>
      <c r="E234" s="98" t="n">
        <v>871620</v>
      </c>
      <c r="F234" s="99" t="n">
        <v>0.01</v>
      </c>
      <c r="G234" s="100" t="n">
        <v>0.00377737842360283</v>
      </c>
    </row>
    <row r="235" customFormat="false" ht="12.75" hidden="false" customHeight="false" outlineLevel="0" collapsed="false">
      <c r="A235" s="90"/>
      <c r="B235" s="95"/>
      <c r="C235" s="96" t="s">
        <v>104</v>
      </c>
      <c r="D235" s="97" t="n">
        <v>1</v>
      </c>
      <c r="E235" s="98" t="n">
        <v>185083</v>
      </c>
      <c r="F235" s="99" t="n">
        <v>0.00333333333333333</v>
      </c>
      <c r="G235" s="100" t="n">
        <v>0.000802102442320831</v>
      </c>
    </row>
    <row r="236" customFormat="false" ht="12.75" hidden="false" customHeight="false" outlineLevel="0" collapsed="false">
      <c r="A236" s="90"/>
      <c r="B236" s="95"/>
      <c r="C236" s="96" t="s">
        <v>115</v>
      </c>
      <c r="D236" s="97" t="n">
        <v>1</v>
      </c>
      <c r="E236" s="98" t="n">
        <v>266250</v>
      </c>
      <c r="F236" s="99" t="n">
        <v>0.00333333333333333</v>
      </c>
      <c r="G236" s="100" t="n">
        <v>0.00115385948611121</v>
      </c>
    </row>
    <row r="237" customFormat="false" ht="12.75" hidden="false" customHeight="false" outlineLevel="0" collapsed="false">
      <c r="A237" s="90"/>
      <c r="B237" s="95"/>
      <c r="C237" s="96" t="s">
        <v>114</v>
      </c>
      <c r="D237" s="97" t="n">
        <v>1</v>
      </c>
      <c r="E237" s="98" t="n">
        <v>312000</v>
      </c>
      <c r="F237" s="99" t="n">
        <v>0.00333333333333333</v>
      </c>
      <c r="G237" s="100" t="n">
        <v>0.00135212829921764</v>
      </c>
    </row>
    <row r="238" customFormat="false" ht="12.75" hidden="false" customHeight="false" outlineLevel="0" collapsed="false">
      <c r="A238" s="90"/>
      <c r="B238" s="95"/>
      <c r="C238" s="96" t="s">
        <v>55</v>
      </c>
      <c r="D238" s="97" t="n">
        <v>5</v>
      </c>
      <c r="E238" s="98" t="n">
        <v>1269241</v>
      </c>
      <c r="F238" s="99" t="n">
        <v>0.0166666666666667</v>
      </c>
      <c r="G238" s="100" t="n">
        <v>0.0055005662648311</v>
      </c>
    </row>
    <row r="239" customFormat="false" ht="12.75" hidden="false" customHeight="false" outlineLevel="0" collapsed="false">
      <c r="A239" s="90"/>
      <c r="B239" s="95"/>
      <c r="C239" s="95"/>
      <c r="D239" s="101"/>
      <c r="E239" s="102"/>
      <c r="F239" s="103"/>
      <c r="G239" s="103"/>
    </row>
    <row r="240" customFormat="false" ht="12.75" hidden="false" customHeight="false" outlineLevel="0" collapsed="false">
      <c r="A240" s="90"/>
      <c r="B240" s="91" t="s">
        <v>19</v>
      </c>
      <c r="C240" s="91"/>
      <c r="D240" s="92" t="n">
        <v>4</v>
      </c>
      <c r="E240" s="93" t="n">
        <v>1211500</v>
      </c>
      <c r="F240" s="94" t="n">
        <v>0.0133333333333333</v>
      </c>
      <c r="G240" s="94" t="n">
        <v>0.00525033152084031</v>
      </c>
    </row>
    <row r="241" customFormat="false" ht="12.75" hidden="false" customHeight="false" outlineLevel="0" collapsed="false">
      <c r="A241" s="90"/>
      <c r="B241" s="95"/>
      <c r="C241" s="96" t="s">
        <v>117</v>
      </c>
      <c r="D241" s="97" t="n">
        <v>4</v>
      </c>
      <c r="E241" s="98" t="n">
        <v>1211500</v>
      </c>
      <c r="F241" s="99" t="n">
        <v>0.0133333333333333</v>
      </c>
      <c r="G241" s="100" t="n">
        <v>0.00525033152084031</v>
      </c>
    </row>
    <row r="242" customFormat="false" ht="12.75" hidden="false" customHeight="false" outlineLevel="0" collapsed="false">
      <c r="A242" s="90"/>
      <c r="B242" s="95"/>
      <c r="C242" s="95"/>
      <c r="D242" s="101"/>
      <c r="E242" s="102"/>
      <c r="F242" s="103"/>
      <c r="G242" s="103"/>
    </row>
    <row r="243" customFormat="false" ht="12.75" hidden="false" customHeight="false" outlineLevel="0" collapsed="false">
      <c r="A243" s="90"/>
      <c r="B243" s="91" t="s">
        <v>10</v>
      </c>
      <c r="C243" s="91"/>
      <c r="D243" s="92" t="n">
        <v>3</v>
      </c>
      <c r="E243" s="93" t="n">
        <v>529815</v>
      </c>
      <c r="F243" s="94" t="n">
        <v>0.01</v>
      </c>
      <c r="G243" s="94" t="n">
        <v>0.00229608286810896</v>
      </c>
    </row>
    <row r="244" customFormat="false" ht="12.75" hidden="false" customHeight="false" outlineLevel="0" collapsed="false">
      <c r="A244" s="90"/>
      <c r="B244" s="95"/>
      <c r="C244" s="96" t="s">
        <v>130</v>
      </c>
      <c r="D244" s="97" t="n">
        <v>1</v>
      </c>
      <c r="E244" s="98" t="n">
        <v>240000</v>
      </c>
      <c r="F244" s="99" t="n">
        <v>0.00333333333333333</v>
      </c>
      <c r="G244" s="100" t="n">
        <v>0.00104009869170588</v>
      </c>
    </row>
    <row r="245" customFormat="false" ht="12.75" hidden="false" customHeight="false" outlineLevel="0" collapsed="false">
      <c r="A245" s="90"/>
      <c r="B245" s="95"/>
      <c r="C245" s="96" t="s">
        <v>121</v>
      </c>
      <c r="D245" s="97" t="n">
        <v>1</v>
      </c>
      <c r="E245" s="98" t="n">
        <v>102815</v>
      </c>
      <c r="F245" s="99" t="n">
        <v>0.00333333333333333</v>
      </c>
      <c r="G245" s="100" t="n">
        <v>0.00044557394578225</v>
      </c>
    </row>
    <row r="246" customFormat="false" ht="12.75" hidden="false" customHeight="false" outlineLevel="0" collapsed="false">
      <c r="A246" s="90"/>
      <c r="B246" s="95"/>
      <c r="C246" s="96" t="s">
        <v>126</v>
      </c>
      <c r="D246" s="97" t="n">
        <v>1</v>
      </c>
      <c r="E246" s="98" t="n">
        <v>187000</v>
      </c>
      <c r="F246" s="99" t="n">
        <v>0.00333333333333333</v>
      </c>
      <c r="G246" s="100" t="n">
        <v>0.000810410230620832</v>
      </c>
    </row>
    <row r="247" customFormat="false" ht="12.75" hidden="false" customHeight="false" outlineLevel="0" collapsed="false">
      <c r="A247" s="90"/>
      <c r="B247" s="95"/>
      <c r="C247" s="95"/>
      <c r="D247" s="101"/>
      <c r="E247" s="102"/>
      <c r="F247" s="103"/>
      <c r="G247" s="103"/>
    </row>
    <row r="248" customFormat="false" ht="12.75" hidden="false" customHeight="false" outlineLevel="0" collapsed="false">
      <c r="A248" s="85" t="s">
        <v>178</v>
      </c>
      <c r="B248" s="86"/>
      <c r="C248" s="86"/>
      <c r="D248" s="87" t="n">
        <v>20</v>
      </c>
      <c r="E248" s="88" t="n">
        <v>9534900</v>
      </c>
      <c r="F248" s="89" t="n">
        <v>0.0666666666666667</v>
      </c>
      <c r="G248" s="89" t="n">
        <v>0.04132182089811</v>
      </c>
    </row>
    <row r="249" customFormat="false" ht="12.75" hidden="false" customHeight="false" outlineLevel="0" collapsed="false">
      <c r="A249" s="90"/>
      <c r="B249" s="91" t="s">
        <v>14</v>
      </c>
      <c r="C249" s="91"/>
      <c r="D249" s="92" t="n">
        <v>2</v>
      </c>
      <c r="E249" s="93" t="n">
        <v>1670000</v>
      </c>
      <c r="F249" s="94" t="n">
        <v>0.00666666666666667</v>
      </c>
      <c r="G249" s="94" t="n">
        <v>0.00723735339645342</v>
      </c>
    </row>
    <row r="250" customFormat="false" ht="12.75" hidden="false" customHeight="false" outlineLevel="0" collapsed="false">
      <c r="A250" s="90"/>
      <c r="B250" s="95"/>
      <c r="C250" s="96" t="s">
        <v>55</v>
      </c>
      <c r="D250" s="97" t="n">
        <v>2</v>
      </c>
      <c r="E250" s="98" t="n">
        <v>1670000</v>
      </c>
      <c r="F250" s="99" t="n">
        <v>0.00666666666666667</v>
      </c>
      <c r="G250" s="100" t="n">
        <v>0.00723735339645342</v>
      </c>
    </row>
    <row r="251" customFormat="false" ht="12.75" hidden="false" customHeight="false" outlineLevel="0" collapsed="false">
      <c r="A251" s="90"/>
      <c r="B251" s="95"/>
      <c r="C251" s="95"/>
      <c r="D251" s="101"/>
      <c r="E251" s="102"/>
      <c r="F251" s="103"/>
      <c r="G251" s="103"/>
    </row>
    <row r="252" customFormat="false" ht="12.75" hidden="false" customHeight="false" outlineLevel="0" collapsed="false">
      <c r="A252" s="90"/>
      <c r="B252" s="91" t="s">
        <v>8</v>
      </c>
      <c r="C252" s="91"/>
      <c r="D252" s="92" t="n">
        <v>15</v>
      </c>
      <c r="E252" s="93" t="n">
        <v>6705500</v>
      </c>
      <c r="F252" s="94" t="n">
        <v>0.05</v>
      </c>
      <c r="G252" s="94" t="n">
        <v>0.0290599240718074</v>
      </c>
    </row>
    <row r="253" customFormat="false" ht="12.75" hidden="false" customHeight="false" outlineLevel="0" collapsed="false">
      <c r="A253" s="90"/>
      <c r="B253" s="95"/>
      <c r="C253" s="96" t="s">
        <v>85</v>
      </c>
      <c r="D253" s="97" t="n">
        <v>1</v>
      </c>
      <c r="E253" s="98" t="n">
        <v>300000</v>
      </c>
      <c r="F253" s="99" t="n">
        <v>0.00333333333333333</v>
      </c>
      <c r="G253" s="100" t="n">
        <v>0.00130012336463235</v>
      </c>
    </row>
    <row r="254" customFormat="false" ht="12.75" hidden="false" customHeight="false" outlineLevel="0" collapsed="false">
      <c r="A254" s="90"/>
      <c r="B254" s="95"/>
      <c r="C254" s="96" t="s">
        <v>87</v>
      </c>
      <c r="D254" s="97" t="n">
        <v>1</v>
      </c>
      <c r="E254" s="98" t="n">
        <v>3140000</v>
      </c>
      <c r="F254" s="99" t="n">
        <v>0.00333333333333333</v>
      </c>
      <c r="G254" s="100" t="n">
        <v>0.0136079578831519</v>
      </c>
    </row>
    <row r="255" customFormat="false" ht="12.75" hidden="false" customHeight="false" outlineLevel="0" collapsed="false">
      <c r="A255" s="90"/>
      <c r="B255" s="95"/>
      <c r="C255" s="96" t="s">
        <v>160</v>
      </c>
      <c r="D255" s="97" t="n">
        <v>6</v>
      </c>
      <c r="E255" s="98" t="n">
        <v>500000</v>
      </c>
      <c r="F255" s="99" t="n">
        <v>0.02</v>
      </c>
      <c r="G255" s="100" t="n">
        <v>0.00216687227438725</v>
      </c>
    </row>
    <row r="256" customFormat="false" ht="12.75" hidden="false" customHeight="false" outlineLevel="0" collapsed="false">
      <c r="A256" s="90"/>
      <c r="B256" s="95"/>
      <c r="C256" s="96" t="s">
        <v>91</v>
      </c>
      <c r="D256" s="97" t="n">
        <v>4</v>
      </c>
      <c r="E256" s="98" t="n">
        <v>1144000</v>
      </c>
      <c r="F256" s="99" t="n">
        <v>0.0133333333333333</v>
      </c>
      <c r="G256" s="100" t="n">
        <v>0.00495780376379803</v>
      </c>
    </row>
    <row r="257" customFormat="false" ht="12.75" hidden="false" customHeight="false" outlineLevel="0" collapsed="false">
      <c r="A257" s="90"/>
      <c r="B257" s="95"/>
      <c r="C257" s="96" t="s">
        <v>55</v>
      </c>
      <c r="D257" s="97" t="n">
        <v>3</v>
      </c>
      <c r="E257" s="98" t="n">
        <v>1621500</v>
      </c>
      <c r="F257" s="99" t="n">
        <v>0.01</v>
      </c>
      <c r="G257" s="100" t="n">
        <v>0.00702716678583785</v>
      </c>
    </row>
    <row r="258" customFormat="false" ht="12.75" hidden="false" customHeight="false" outlineLevel="0" collapsed="false">
      <c r="A258" s="90"/>
      <c r="B258" s="95"/>
      <c r="C258" s="95"/>
      <c r="D258" s="101"/>
      <c r="E258" s="102"/>
      <c r="F258" s="103"/>
      <c r="G258" s="103"/>
    </row>
    <row r="259" customFormat="false" ht="12.75" hidden="false" customHeight="false" outlineLevel="0" collapsed="false">
      <c r="A259" s="90"/>
      <c r="B259" s="91" t="s">
        <v>9</v>
      </c>
      <c r="C259" s="91"/>
      <c r="D259" s="92" t="n">
        <v>3</v>
      </c>
      <c r="E259" s="93" t="n">
        <v>1159400</v>
      </c>
      <c r="F259" s="94" t="n">
        <v>0.01</v>
      </c>
      <c r="G259" s="94" t="n">
        <v>0.00502454342984916</v>
      </c>
    </row>
    <row r="260" customFormat="false" ht="12.75" hidden="false" customHeight="false" outlineLevel="0" collapsed="false">
      <c r="A260" s="90"/>
      <c r="B260" s="95"/>
      <c r="C260" s="96" t="s">
        <v>108</v>
      </c>
      <c r="D260" s="97" t="n">
        <v>3</v>
      </c>
      <c r="E260" s="98" t="n">
        <v>1159400</v>
      </c>
      <c r="F260" s="99" t="n">
        <v>0.01</v>
      </c>
      <c r="G260" s="100" t="n">
        <v>0.00502454342984916</v>
      </c>
    </row>
    <row r="261" customFormat="false" ht="12.75" hidden="false" customHeight="false" outlineLevel="0" collapsed="false">
      <c r="A261" s="90"/>
      <c r="B261" s="95"/>
      <c r="C261" s="95"/>
      <c r="D261" s="101"/>
      <c r="E261" s="102"/>
      <c r="F261" s="103"/>
      <c r="G261" s="103"/>
    </row>
    <row r="262" customFormat="false" ht="12.75" hidden="false" customHeight="false" outlineLevel="0" collapsed="false">
      <c r="A262" s="85" t="s">
        <v>179</v>
      </c>
      <c r="B262" s="86"/>
      <c r="C262" s="86"/>
      <c r="D262" s="87" t="n">
        <v>1</v>
      </c>
      <c r="E262" s="88" t="n">
        <v>41235000</v>
      </c>
      <c r="F262" s="89" t="n">
        <v>0.00333333333333333</v>
      </c>
      <c r="G262" s="89" t="n">
        <v>0.178701956468717</v>
      </c>
    </row>
    <row r="263" customFormat="false" ht="12.75" hidden="false" customHeight="false" outlineLevel="0" collapsed="false">
      <c r="A263" s="90"/>
      <c r="B263" s="91" t="s">
        <v>11</v>
      </c>
      <c r="C263" s="91"/>
      <c r="D263" s="92" t="n">
        <v>1</v>
      </c>
      <c r="E263" s="93" t="n">
        <v>41235000</v>
      </c>
      <c r="F263" s="94" t="n">
        <v>0.00333333333333333</v>
      </c>
      <c r="G263" s="94" t="n">
        <v>0.178701956468717</v>
      </c>
    </row>
    <row r="264" customFormat="false" ht="12.75" hidden="false" customHeight="false" outlineLevel="0" collapsed="false">
      <c r="A264" s="90"/>
      <c r="B264" s="95"/>
      <c r="C264" s="96" t="s">
        <v>55</v>
      </c>
      <c r="D264" s="97" t="n">
        <v>1</v>
      </c>
      <c r="E264" s="98" t="n">
        <v>41235000</v>
      </c>
      <c r="F264" s="99" t="n">
        <v>0.00333333333333333</v>
      </c>
      <c r="G264" s="100" t="n">
        <v>0.178701956468717</v>
      </c>
    </row>
    <row r="265" customFormat="false" ht="12.75" hidden="false" customHeight="false" outlineLevel="0" collapsed="false">
      <c r="A265" s="90"/>
      <c r="B265" s="95"/>
      <c r="C265" s="95"/>
      <c r="D265" s="101"/>
      <c r="E265" s="102"/>
      <c r="F265" s="103"/>
      <c r="G265" s="103"/>
    </row>
    <row r="266" customFormat="false" ht="12.75" hidden="false" customHeight="false" outlineLevel="0" collapsed="false">
      <c r="A266" s="85" t="s">
        <v>180</v>
      </c>
      <c r="B266" s="86"/>
      <c r="C266" s="86"/>
      <c r="D266" s="87" t="n">
        <v>1</v>
      </c>
      <c r="E266" s="88" t="n">
        <v>266250</v>
      </c>
      <c r="F266" s="89" t="n">
        <v>0.00333333333333333</v>
      </c>
      <c r="G266" s="89" t="n">
        <v>0.00115385948611121</v>
      </c>
    </row>
    <row r="267" customFormat="false" ht="12.75" hidden="false" customHeight="false" outlineLevel="0" collapsed="false">
      <c r="A267" s="90"/>
      <c r="B267" s="91" t="s">
        <v>10</v>
      </c>
      <c r="C267" s="91"/>
      <c r="D267" s="92" t="n">
        <v>1</v>
      </c>
      <c r="E267" s="93" t="n">
        <v>266250</v>
      </c>
      <c r="F267" s="94" t="n">
        <v>0.00333333333333333</v>
      </c>
      <c r="G267" s="94" t="n">
        <v>0.00115385948611121</v>
      </c>
    </row>
    <row r="268" customFormat="false" ht="12.75" hidden="false" customHeight="false" outlineLevel="0" collapsed="false">
      <c r="A268" s="90"/>
      <c r="B268" s="95"/>
      <c r="C268" s="96" t="s">
        <v>122</v>
      </c>
      <c r="D268" s="97" t="n">
        <v>1</v>
      </c>
      <c r="E268" s="98" t="n">
        <v>266250</v>
      </c>
      <c r="F268" s="99" t="n">
        <v>0.00333333333333333</v>
      </c>
      <c r="G268" s="100" t="n">
        <v>0.00115385948611121</v>
      </c>
    </row>
    <row r="269" customFormat="false" ht="12.75" hidden="false" customHeight="false" outlineLevel="0" collapsed="false">
      <c r="A269" s="90"/>
      <c r="B269" s="95"/>
      <c r="C269" s="95"/>
      <c r="D269" s="101"/>
      <c r="E269" s="102"/>
      <c r="F269" s="103"/>
      <c r="G269" s="103"/>
    </row>
    <row r="270" customFormat="false" ht="12.75" hidden="false" customHeight="false" outlineLevel="0" collapsed="false">
      <c r="A270" s="85" t="s">
        <v>181</v>
      </c>
      <c r="B270" s="86"/>
      <c r="C270" s="86"/>
      <c r="D270" s="87" t="n">
        <v>1</v>
      </c>
      <c r="E270" s="88" t="n">
        <v>163461</v>
      </c>
      <c r="F270" s="89" t="n">
        <v>0.00333333333333333</v>
      </c>
      <c r="G270" s="89" t="n">
        <v>0.000708398217687229</v>
      </c>
    </row>
    <row r="271" customFormat="false" ht="12.75" hidden="false" customHeight="false" outlineLevel="0" collapsed="false">
      <c r="A271" s="90"/>
      <c r="B271" s="91" t="s">
        <v>8</v>
      </c>
      <c r="C271" s="91"/>
      <c r="D271" s="92" t="n">
        <v>1</v>
      </c>
      <c r="E271" s="93" t="n">
        <v>163461</v>
      </c>
      <c r="F271" s="94" t="n">
        <v>0.00333333333333333</v>
      </c>
      <c r="G271" s="94" t="n">
        <v>0.000708398217687229</v>
      </c>
    </row>
    <row r="272" customFormat="false" ht="12.75" hidden="false" customHeight="false" outlineLevel="0" collapsed="false">
      <c r="A272" s="90"/>
      <c r="B272" s="95"/>
      <c r="C272" s="96" t="s">
        <v>81</v>
      </c>
      <c r="D272" s="97" t="n">
        <v>1</v>
      </c>
      <c r="E272" s="98" t="n">
        <v>163461</v>
      </c>
      <c r="F272" s="99" t="n">
        <v>0.00333333333333333</v>
      </c>
      <c r="G272" s="100" t="n">
        <v>0.000708398217687229</v>
      </c>
    </row>
    <row r="273" customFormat="false" ht="12.75" hidden="false" customHeight="false" outlineLevel="0" collapsed="false">
      <c r="A273" s="90"/>
      <c r="B273" s="95"/>
      <c r="C273" s="95"/>
      <c r="D273" s="101"/>
      <c r="E273" s="102"/>
      <c r="F273" s="103"/>
      <c r="G273" s="103"/>
    </row>
    <row r="274" customFormat="false" ht="12.75" hidden="false" customHeight="false" outlineLevel="0" collapsed="false">
      <c r="A274" s="85" t="s">
        <v>182</v>
      </c>
      <c r="B274" s="86"/>
      <c r="C274" s="86"/>
      <c r="D274" s="87" t="n">
        <v>1</v>
      </c>
      <c r="E274" s="88" t="n">
        <v>268000</v>
      </c>
      <c r="F274" s="89" t="n">
        <v>0.00333333333333333</v>
      </c>
      <c r="G274" s="89" t="n">
        <v>0.00116144353907157</v>
      </c>
    </row>
    <row r="275" customFormat="false" ht="12.75" hidden="false" customHeight="false" outlineLevel="0" collapsed="false">
      <c r="A275" s="90"/>
      <c r="B275" s="91" t="s">
        <v>8</v>
      </c>
      <c r="C275" s="91"/>
      <c r="D275" s="92" t="n">
        <v>1</v>
      </c>
      <c r="E275" s="93" t="n">
        <v>268000</v>
      </c>
      <c r="F275" s="94" t="n">
        <v>0.00333333333333333</v>
      </c>
      <c r="G275" s="94" t="n">
        <v>0.00116144353907157</v>
      </c>
    </row>
    <row r="276" customFormat="false" ht="12.75" hidden="false" customHeight="false" outlineLevel="0" collapsed="false">
      <c r="A276" s="90"/>
      <c r="B276" s="95"/>
      <c r="C276" s="96" t="s">
        <v>81</v>
      </c>
      <c r="D276" s="97" t="n">
        <v>1</v>
      </c>
      <c r="E276" s="98" t="n">
        <v>268000</v>
      </c>
      <c r="F276" s="99" t="n">
        <v>0.00333333333333333</v>
      </c>
      <c r="G276" s="100" t="n">
        <v>0.00116144353907157</v>
      </c>
    </row>
    <row r="277" customFormat="false" ht="12.75" hidden="false" customHeight="false" outlineLevel="0" collapsed="false">
      <c r="A277" s="90"/>
      <c r="B277" s="95"/>
      <c r="C277" s="95"/>
      <c r="D277" s="101"/>
      <c r="E277" s="102"/>
      <c r="F277" s="103"/>
      <c r="G277" s="103"/>
    </row>
    <row r="278" customFormat="false" ht="12.75" hidden="false" customHeight="false" outlineLevel="0" collapsed="false">
      <c r="A278" s="85" t="s">
        <v>183</v>
      </c>
      <c r="B278" s="86"/>
      <c r="C278" s="86"/>
      <c r="D278" s="87" t="n">
        <v>1</v>
      </c>
      <c r="E278" s="88" t="n">
        <v>360500</v>
      </c>
      <c r="F278" s="89" t="n">
        <v>0.00333333333333333</v>
      </c>
      <c r="G278" s="89" t="n">
        <v>0.00156231490983321</v>
      </c>
    </row>
    <row r="279" customFormat="false" ht="12.75" hidden="false" customHeight="false" outlineLevel="0" collapsed="false">
      <c r="A279" s="90"/>
      <c r="B279" s="91" t="s">
        <v>12</v>
      </c>
      <c r="C279" s="91"/>
      <c r="D279" s="92" t="n">
        <v>1</v>
      </c>
      <c r="E279" s="93" t="n">
        <v>360500</v>
      </c>
      <c r="F279" s="94" t="n">
        <v>0.00333333333333333</v>
      </c>
      <c r="G279" s="94" t="n">
        <v>0.00156231490983321</v>
      </c>
    </row>
    <row r="280" customFormat="false" ht="12.75" hidden="false" customHeight="false" outlineLevel="0" collapsed="false">
      <c r="A280" s="90"/>
      <c r="B280" s="95"/>
      <c r="C280" s="96" t="s">
        <v>55</v>
      </c>
      <c r="D280" s="97" t="n">
        <v>1</v>
      </c>
      <c r="E280" s="98" t="n">
        <v>360500</v>
      </c>
      <c r="F280" s="99" t="n">
        <v>0.00333333333333333</v>
      </c>
      <c r="G280" s="100" t="n">
        <v>0.00156231490983321</v>
      </c>
    </row>
    <row r="281" customFormat="false" ht="12.75" hidden="false" customHeight="false" outlineLevel="0" collapsed="false">
      <c r="A281" s="90"/>
      <c r="B281" s="95"/>
      <c r="C281" s="95"/>
      <c r="D281" s="101"/>
      <c r="E281" s="102"/>
      <c r="F281" s="103"/>
      <c r="G281" s="103"/>
    </row>
    <row r="282" customFormat="false" ht="12.75" hidden="false" customHeight="false" outlineLevel="0" collapsed="false">
      <c r="A282" s="85" t="s">
        <v>184</v>
      </c>
      <c r="B282" s="86"/>
      <c r="C282" s="86"/>
      <c r="D282" s="87" t="n">
        <v>1</v>
      </c>
      <c r="E282" s="88" t="n">
        <v>337500</v>
      </c>
      <c r="F282" s="89" t="n">
        <v>0.00333333333333333</v>
      </c>
      <c r="G282" s="89" t="n">
        <v>0.00146263878521139</v>
      </c>
    </row>
    <row r="283" customFormat="false" ht="12.75" hidden="false" customHeight="false" outlineLevel="0" collapsed="false">
      <c r="A283" s="90"/>
      <c r="B283" s="91" t="s">
        <v>8</v>
      </c>
      <c r="C283" s="91"/>
      <c r="D283" s="92" t="n">
        <v>1</v>
      </c>
      <c r="E283" s="93" t="n">
        <v>337500</v>
      </c>
      <c r="F283" s="94" t="n">
        <v>0.00333333333333333</v>
      </c>
      <c r="G283" s="94" t="n">
        <v>0.00146263878521139</v>
      </c>
    </row>
    <row r="284" customFormat="false" ht="12.75" hidden="false" customHeight="false" outlineLevel="0" collapsed="false">
      <c r="A284" s="90"/>
      <c r="B284" s="95"/>
      <c r="C284" s="96" t="s">
        <v>88</v>
      </c>
      <c r="D284" s="97" t="n">
        <v>1</v>
      </c>
      <c r="E284" s="98" t="n">
        <v>337500</v>
      </c>
      <c r="F284" s="99" t="n">
        <v>0.00333333333333333</v>
      </c>
      <c r="G284" s="100" t="n">
        <v>0.00146263878521139</v>
      </c>
    </row>
    <row r="285" customFormat="false" ht="12.75" hidden="false" customHeight="false" outlineLevel="0" collapsed="false">
      <c r="A285" s="90"/>
      <c r="B285" s="95"/>
      <c r="C285" s="95"/>
      <c r="D285" s="101"/>
      <c r="E285" s="102"/>
      <c r="F285" s="103"/>
      <c r="G285" s="103"/>
    </row>
    <row r="286" customFormat="false" ht="12.75" hidden="false" customHeight="false" outlineLevel="0" collapsed="false">
      <c r="A286" s="85" t="s">
        <v>185</v>
      </c>
      <c r="B286" s="86"/>
      <c r="C286" s="86"/>
      <c r="D286" s="87" t="n">
        <v>1</v>
      </c>
      <c r="E286" s="88" t="n">
        <v>1019475</v>
      </c>
      <c r="F286" s="89" t="n">
        <v>0.00333333333333333</v>
      </c>
      <c r="G286" s="89" t="n">
        <v>0.00441814422386188</v>
      </c>
    </row>
    <row r="287" customFormat="false" ht="12.75" hidden="false" customHeight="false" outlineLevel="0" collapsed="false">
      <c r="A287" s="90"/>
      <c r="B287" s="91" t="s">
        <v>11</v>
      </c>
      <c r="C287" s="91"/>
      <c r="D287" s="92" t="n">
        <v>1</v>
      </c>
      <c r="E287" s="93" t="n">
        <v>1019475</v>
      </c>
      <c r="F287" s="94" t="n">
        <v>0.00333333333333333</v>
      </c>
      <c r="G287" s="94" t="n">
        <v>0.00441814422386188</v>
      </c>
    </row>
    <row r="288" customFormat="false" ht="12.75" hidden="false" customHeight="false" outlineLevel="0" collapsed="false">
      <c r="A288" s="90"/>
      <c r="B288" s="95"/>
      <c r="C288" s="96" t="s">
        <v>55</v>
      </c>
      <c r="D288" s="97" t="n">
        <v>1</v>
      </c>
      <c r="E288" s="98" t="n">
        <v>1019475</v>
      </c>
      <c r="F288" s="99" t="n">
        <v>0.00333333333333333</v>
      </c>
      <c r="G288" s="100" t="n">
        <v>0.00441814422386188</v>
      </c>
    </row>
    <row r="289" customFormat="false" ht="12.75" hidden="false" customHeight="false" outlineLevel="0" collapsed="false">
      <c r="A289" s="90"/>
      <c r="B289" s="95"/>
      <c r="C289" s="95"/>
      <c r="D289" s="101"/>
      <c r="E289" s="102"/>
      <c r="F289" s="103"/>
      <c r="G289" s="103"/>
    </row>
    <row r="290" customFormat="false" ht="12.75" hidden="false" customHeight="false" outlineLevel="0" collapsed="false">
      <c r="A290" s="85" t="s">
        <v>186</v>
      </c>
      <c r="B290" s="86"/>
      <c r="C290" s="86"/>
      <c r="D290" s="87" t="n">
        <v>1</v>
      </c>
      <c r="E290" s="88" t="n">
        <v>400000</v>
      </c>
      <c r="F290" s="89" t="n">
        <v>0.00333333333333333</v>
      </c>
      <c r="G290" s="89" t="n">
        <v>0.0017334978195098</v>
      </c>
    </row>
    <row r="291" customFormat="false" ht="12.75" hidden="false" customHeight="false" outlineLevel="0" collapsed="false">
      <c r="A291" s="90"/>
      <c r="B291" s="91" t="s">
        <v>11</v>
      </c>
      <c r="C291" s="91"/>
      <c r="D291" s="92" t="n">
        <v>1</v>
      </c>
      <c r="E291" s="93" t="n">
        <v>400000</v>
      </c>
      <c r="F291" s="94" t="n">
        <v>0.00333333333333333</v>
      </c>
      <c r="G291" s="94" t="n">
        <v>0.0017334978195098</v>
      </c>
    </row>
    <row r="292" customFormat="false" ht="12.75" hidden="false" customHeight="false" outlineLevel="0" collapsed="false">
      <c r="A292" s="90"/>
      <c r="B292" s="95"/>
      <c r="C292" s="96" t="s">
        <v>55</v>
      </c>
      <c r="D292" s="97" t="n">
        <v>1</v>
      </c>
      <c r="E292" s="98" t="n">
        <v>400000</v>
      </c>
      <c r="F292" s="99" t="n">
        <v>0.00333333333333333</v>
      </c>
      <c r="G292" s="100" t="n">
        <v>0.0017334978195098</v>
      </c>
    </row>
    <row r="293" customFormat="false" ht="12.75" hidden="false" customHeight="false" outlineLevel="0" collapsed="false">
      <c r="A293" s="90"/>
      <c r="B293" s="95"/>
      <c r="C293" s="95"/>
      <c r="D293" s="101"/>
      <c r="E293" s="102"/>
      <c r="F293" s="103"/>
      <c r="G293" s="103"/>
    </row>
    <row r="294" customFormat="false" ht="12.75" hidden="false" customHeight="false" outlineLevel="0" collapsed="false">
      <c r="A294" s="85" t="s">
        <v>187</v>
      </c>
      <c r="B294" s="86"/>
      <c r="C294" s="86"/>
      <c r="D294" s="87" t="n">
        <v>1</v>
      </c>
      <c r="E294" s="88" t="n">
        <v>638000</v>
      </c>
      <c r="F294" s="89" t="n">
        <v>0.00333333333333333</v>
      </c>
      <c r="G294" s="89" t="n">
        <v>0.00276492902211813</v>
      </c>
    </row>
    <row r="295" customFormat="false" ht="12.75" hidden="false" customHeight="false" outlineLevel="0" collapsed="false">
      <c r="A295" s="90"/>
      <c r="B295" s="91" t="s">
        <v>12</v>
      </c>
      <c r="C295" s="91"/>
      <c r="D295" s="92" t="n">
        <v>1</v>
      </c>
      <c r="E295" s="93" t="n">
        <v>638000</v>
      </c>
      <c r="F295" s="94" t="n">
        <v>0.00333333333333333</v>
      </c>
      <c r="G295" s="94" t="n">
        <v>0.00276492902211813</v>
      </c>
    </row>
    <row r="296" customFormat="false" ht="12.75" hidden="false" customHeight="false" outlineLevel="0" collapsed="false">
      <c r="A296" s="90"/>
      <c r="B296" s="95"/>
      <c r="C296" s="96" t="s">
        <v>55</v>
      </c>
      <c r="D296" s="97" t="n">
        <v>1</v>
      </c>
      <c r="E296" s="98" t="n">
        <v>638000</v>
      </c>
      <c r="F296" s="99" t="n">
        <v>0.00333333333333333</v>
      </c>
      <c r="G296" s="100" t="n">
        <v>0.00276492902211813</v>
      </c>
    </row>
    <row r="297" customFormat="false" ht="12.75" hidden="false" customHeight="false" outlineLevel="0" collapsed="false">
      <c r="A297" s="90"/>
      <c r="B297" s="95"/>
      <c r="C297" s="95"/>
      <c r="D297" s="101"/>
      <c r="E297" s="102"/>
      <c r="F297" s="103"/>
      <c r="G297" s="103"/>
    </row>
    <row r="298" customFormat="false" ht="12.75" hidden="false" customHeight="false" outlineLevel="0" collapsed="false">
      <c r="A298" s="85" t="s">
        <v>188</v>
      </c>
      <c r="B298" s="86"/>
      <c r="C298" s="86"/>
      <c r="D298" s="87" t="n">
        <v>1</v>
      </c>
      <c r="E298" s="88" t="n">
        <v>360000</v>
      </c>
      <c r="F298" s="89" t="n">
        <v>0.00333333333333333</v>
      </c>
      <c r="G298" s="89" t="n">
        <v>0.00156014803755882</v>
      </c>
    </row>
    <row r="299" customFormat="false" ht="12.75" hidden="false" customHeight="false" outlineLevel="0" collapsed="false">
      <c r="A299" s="90"/>
      <c r="B299" s="91" t="s">
        <v>10</v>
      </c>
      <c r="C299" s="91"/>
      <c r="D299" s="92" t="n">
        <v>1</v>
      </c>
      <c r="E299" s="93" t="n">
        <v>360000</v>
      </c>
      <c r="F299" s="94" t="n">
        <v>0.00333333333333333</v>
      </c>
      <c r="G299" s="94" t="n">
        <v>0.00156014803755882</v>
      </c>
    </row>
    <row r="300" customFormat="false" ht="12.75" hidden="false" customHeight="false" outlineLevel="0" collapsed="false">
      <c r="A300" s="90"/>
      <c r="B300" s="95"/>
      <c r="C300" s="96" t="s">
        <v>126</v>
      </c>
      <c r="D300" s="97" t="n">
        <v>1</v>
      </c>
      <c r="E300" s="98" t="n">
        <v>360000</v>
      </c>
      <c r="F300" s="99" t="n">
        <v>0.00333333333333333</v>
      </c>
      <c r="G300" s="100" t="n">
        <v>0.00156014803755882</v>
      </c>
    </row>
    <row r="301" customFormat="false" ht="12.75" hidden="false" customHeight="false" outlineLevel="0" collapsed="false">
      <c r="A301" s="90"/>
      <c r="B301" s="95"/>
      <c r="C301" s="95"/>
      <c r="D301" s="101"/>
      <c r="E301" s="102"/>
      <c r="F301" s="103"/>
      <c r="G301" s="103"/>
    </row>
    <row r="302" customFormat="false" ht="12.75" hidden="false" customHeight="false" outlineLevel="0" collapsed="false">
      <c r="A302" s="85" t="s">
        <v>189</v>
      </c>
      <c r="B302" s="86"/>
      <c r="C302" s="86"/>
      <c r="D302" s="87" t="n">
        <v>2</v>
      </c>
      <c r="E302" s="88" t="n">
        <v>361350</v>
      </c>
      <c r="F302" s="89" t="n">
        <v>0.00666666666666667</v>
      </c>
      <c r="G302" s="89" t="n">
        <v>0.00156599859269967</v>
      </c>
    </row>
    <row r="303" customFormat="false" ht="12.75" hidden="false" customHeight="false" outlineLevel="0" collapsed="false">
      <c r="A303" s="90"/>
      <c r="B303" s="91" t="s">
        <v>9</v>
      </c>
      <c r="C303" s="91"/>
      <c r="D303" s="92" t="n">
        <v>1</v>
      </c>
      <c r="E303" s="93" t="n">
        <v>258750</v>
      </c>
      <c r="F303" s="94" t="n">
        <v>0.00333333333333333</v>
      </c>
      <c r="G303" s="94" t="n">
        <v>0.0011213564019954</v>
      </c>
    </row>
    <row r="304" customFormat="false" ht="12.75" hidden="false" customHeight="false" outlineLevel="0" collapsed="false">
      <c r="A304" s="90"/>
      <c r="B304" s="95"/>
      <c r="C304" s="96" t="s">
        <v>55</v>
      </c>
      <c r="D304" s="97" t="n">
        <v>1</v>
      </c>
      <c r="E304" s="98" t="n">
        <v>258750</v>
      </c>
      <c r="F304" s="99" t="n">
        <v>0.00333333333333333</v>
      </c>
      <c r="G304" s="100" t="n">
        <v>0.0011213564019954</v>
      </c>
    </row>
    <row r="305" customFormat="false" ht="12.75" hidden="false" customHeight="false" outlineLevel="0" collapsed="false">
      <c r="A305" s="90"/>
      <c r="B305" s="95"/>
      <c r="C305" s="95"/>
      <c r="D305" s="101"/>
      <c r="E305" s="102"/>
      <c r="F305" s="103"/>
      <c r="G305" s="103"/>
    </row>
    <row r="306" customFormat="false" ht="12.75" hidden="false" customHeight="false" outlineLevel="0" collapsed="false">
      <c r="A306" s="90"/>
      <c r="B306" s="91" t="s">
        <v>10</v>
      </c>
      <c r="C306" s="91"/>
      <c r="D306" s="92" t="n">
        <v>1</v>
      </c>
      <c r="E306" s="93" t="n">
        <v>102600</v>
      </c>
      <c r="F306" s="94" t="n">
        <v>0.00333333333333333</v>
      </c>
      <c r="G306" s="94" t="n">
        <v>0.000444642190704264</v>
      </c>
    </row>
    <row r="307" customFormat="false" ht="12.75" hidden="false" customHeight="false" outlineLevel="0" collapsed="false">
      <c r="A307" s="90"/>
      <c r="B307" s="95"/>
      <c r="C307" s="96" t="s">
        <v>131</v>
      </c>
      <c r="D307" s="97" t="n">
        <v>1</v>
      </c>
      <c r="E307" s="98" t="n">
        <v>102600</v>
      </c>
      <c r="F307" s="99" t="n">
        <v>0.00333333333333333</v>
      </c>
      <c r="G307" s="100" t="n">
        <v>0.000444642190704264</v>
      </c>
    </row>
    <row r="308" customFormat="false" ht="12.75" hidden="false" customHeight="false" outlineLevel="0" collapsed="false">
      <c r="A308" s="90"/>
      <c r="B308" s="95"/>
      <c r="C308" s="95"/>
      <c r="D308" s="101"/>
      <c r="E308" s="102"/>
      <c r="F308" s="103"/>
      <c r="G308" s="103"/>
    </row>
    <row r="309" customFormat="false" ht="12.75" hidden="false" customHeight="false" outlineLevel="0" collapsed="false">
      <c r="A309" s="85" t="s">
        <v>190</v>
      </c>
      <c r="B309" s="86"/>
      <c r="C309" s="86"/>
      <c r="D309" s="87" t="n">
        <v>1</v>
      </c>
      <c r="E309" s="88" t="n">
        <v>1500000</v>
      </c>
      <c r="F309" s="89" t="n">
        <v>0.00333333333333333</v>
      </c>
      <c r="G309" s="89" t="n">
        <v>0.00650061682316175</v>
      </c>
    </row>
    <row r="310" customFormat="false" ht="12.75" hidden="false" customHeight="false" outlineLevel="0" collapsed="false">
      <c r="A310" s="90"/>
      <c r="B310" s="91" t="s">
        <v>14</v>
      </c>
      <c r="C310" s="91"/>
      <c r="D310" s="92" t="n">
        <v>1</v>
      </c>
      <c r="E310" s="93" t="n">
        <v>1500000</v>
      </c>
      <c r="F310" s="94" t="n">
        <v>0.00333333333333333</v>
      </c>
      <c r="G310" s="94" t="n">
        <v>0.00650061682316175</v>
      </c>
    </row>
    <row r="311" customFormat="false" ht="12.75" hidden="false" customHeight="false" outlineLevel="0" collapsed="false">
      <c r="A311" s="90"/>
      <c r="B311" s="95"/>
      <c r="C311" s="96" t="s">
        <v>55</v>
      </c>
      <c r="D311" s="97" t="n">
        <v>1</v>
      </c>
      <c r="E311" s="98" t="n">
        <v>1500000</v>
      </c>
      <c r="F311" s="99" t="n">
        <v>0.00333333333333333</v>
      </c>
      <c r="G311" s="100" t="n">
        <v>0.00650061682316175</v>
      </c>
    </row>
    <row r="312" customFormat="false" ht="12.75" hidden="false" customHeight="false" outlineLevel="0" collapsed="false">
      <c r="A312" s="90"/>
      <c r="B312" s="95"/>
      <c r="C312" s="95"/>
      <c r="D312" s="101"/>
      <c r="E312" s="102"/>
      <c r="F312" s="103"/>
      <c r="G312" s="103"/>
    </row>
    <row r="313" customFormat="false" ht="12.75" hidden="false" customHeight="false" outlineLevel="0" collapsed="false">
      <c r="A313" s="85" t="s">
        <v>191</v>
      </c>
      <c r="B313" s="86"/>
      <c r="C313" s="86"/>
      <c r="D313" s="87" t="n">
        <v>1</v>
      </c>
      <c r="E313" s="88" t="n">
        <v>650000</v>
      </c>
      <c r="F313" s="89" t="n">
        <v>0.00333333333333333</v>
      </c>
      <c r="G313" s="89" t="n">
        <v>0.00281693395670343</v>
      </c>
    </row>
    <row r="314" customFormat="false" ht="12.75" hidden="false" customHeight="false" outlineLevel="0" collapsed="false">
      <c r="A314" s="90"/>
      <c r="B314" s="91" t="s">
        <v>11</v>
      </c>
      <c r="C314" s="91"/>
      <c r="D314" s="92" t="n">
        <v>1</v>
      </c>
      <c r="E314" s="93" t="n">
        <v>650000</v>
      </c>
      <c r="F314" s="94" t="n">
        <v>0.00333333333333333</v>
      </c>
      <c r="G314" s="94" t="n">
        <v>0.00281693395670343</v>
      </c>
    </row>
    <row r="315" customFormat="false" ht="12.75" hidden="false" customHeight="false" outlineLevel="0" collapsed="false">
      <c r="A315" s="90"/>
      <c r="B315" s="95"/>
      <c r="C315" s="96" t="s">
        <v>55</v>
      </c>
      <c r="D315" s="97" t="n">
        <v>1</v>
      </c>
      <c r="E315" s="98" t="n">
        <v>650000</v>
      </c>
      <c r="F315" s="99" t="n">
        <v>0.00333333333333333</v>
      </c>
      <c r="G315" s="100" t="n">
        <v>0.00281693395670343</v>
      </c>
    </row>
    <row r="316" customFormat="false" ht="12.75" hidden="false" customHeight="false" outlineLevel="0" collapsed="false">
      <c r="A316" s="90"/>
      <c r="B316" s="95"/>
      <c r="C316" s="95"/>
      <c r="D316" s="101"/>
      <c r="E316" s="102"/>
      <c r="F316" s="103"/>
      <c r="G316" s="103"/>
    </row>
    <row r="317" customFormat="false" ht="12.75" hidden="false" customHeight="false" outlineLevel="0" collapsed="false">
      <c r="A317" s="85" t="s">
        <v>192</v>
      </c>
      <c r="B317" s="86"/>
      <c r="C317" s="86"/>
      <c r="D317" s="87" t="n">
        <v>2</v>
      </c>
      <c r="E317" s="88" t="n">
        <v>1977500</v>
      </c>
      <c r="F317" s="89" t="n">
        <v>0.00666666666666667</v>
      </c>
      <c r="G317" s="89" t="n">
        <v>0.00856997984520157</v>
      </c>
    </row>
    <row r="318" customFormat="false" ht="12.75" hidden="false" customHeight="false" outlineLevel="0" collapsed="false">
      <c r="A318" s="90"/>
      <c r="B318" s="91" t="s">
        <v>8</v>
      </c>
      <c r="C318" s="91"/>
      <c r="D318" s="92" t="n">
        <v>1</v>
      </c>
      <c r="E318" s="93" t="n">
        <v>1377500</v>
      </c>
      <c r="F318" s="94" t="n">
        <v>0.00333333333333333</v>
      </c>
      <c r="G318" s="94" t="n">
        <v>0.00596973311593687</v>
      </c>
    </row>
    <row r="319" customFormat="false" ht="12.75" hidden="false" customHeight="false" outlineLevel="0" collapsed="false">
      <c r="A319" s="90"/>
      <c r="B319" s="95"/>
      <c r="C319" s="96" t="s">
        <v>55</v>
      </c>
      <c r="D319" s="97" t="n">
        <v>1</v>
      </c>
      <c r="E319" s="98" t="n">
        <v>1377500</v>
      </c>
      <c r="F319" s="99" t="n">
        <v>0.00333333333333333</v>
      </c>
      <c r="G319" s="100" t="n">
        <v>0.00596973311593687</v>
      </c>
    </row>
    <row r="320" customFormat="false" ht="12.75" hidden="false" customHeight="false" outlineLevel="0" collapsed="false">
      <c r="A320" s="90"/>
      <c r="B320" s="95"/>
      <c r="C320" s="95"/>
      <c r="D320" s="101"/>
      <c r="E320" s="102"/>
      <c r="F320" s="103"/>
      <c r="G320" s="103"/>
    </row>
    <row r="321" customFormat="false" ht="12.75" hidden="false" customHeight="false" outlineLevel="0" collapsed="false">
      <c r="A321" s="90"/>
      <c r="B321" s="91" t="s">
        <v>9</v>
      </c>
      <c r="C321" s="91"/>
      <c r="D321" s="92" t="n">
        <v>1</v>
      </c>
      <c r="E321" s="93" t="n">
        <v>600000</v>
      </c>
      <c r="F321" s="94" t="n">
        <v>0.00333333333333333</v>
      </c>
      <c r="G321" s="94" t="n">
        <v>0.0026002467292647</v>
      </c>
    </row>
    <row r="322" customFormat="false" ht="12.75" hidden="false" customHeight="false" outlineLevel="0" collapsed="false">
      <c r="A322" s="90"/>
      <c r="B322" s="95"/>
      <c r="C322" s="96" t="s">
        <v>116</v>
      </c>
      <c r="D322" s="97" t="n">
        <v>1</v>
      </c>
      <c r="E322" s="98" t="n">
        <v>600000</v>
      </c>
      <c r="F322" s="99" t="n">
        <v>0.00333333333333333</v>
      </c>
      <c r="G322" s="100" t="n">
        <v>0.0026002467292647</v>
      </c>
    </row>
    <row r="323" customFormat="false" ht="12.75" hidden="false" customHeight="false" outlineLevel="0" collapsed="false">
      <c r="A323" s="90"/>
      <c r="B323" s="95"/>
      <c r="C323" s="95"/>
      <c r="D323" s="101"/>
      <c r="E323" s="102"/>
      <c r="F323" s="103"/>
      <c r="G323" s="103"/>
    </row>
    <row r="324" customFormat="false" ht="12.75" hidden="false" customHeight="false" outlineLevel="0" collapsed="false">
      <c r="A324" s="85" t="s">
        <v>193</v>
      </c>
      <c r="B324" s="86"/>
      <c r="C324" s="86"/>
      <c r="D324" s="87" t="n">
        <v>2</v>
      </c>
      <c r="E324" s="88" t="n">
        <v>659000</v>
      </c>
      <c r="F324" s="89" t="n">
        <v>0.00666666666666667</v>
      </c>
      <c r="G324" s="89" t="n">
        <v>0.0028559376576424</v>
      </c>
    </row>
    <row r="325" customFormat="false" ht="12.75" hidden="false" customHeight="false" outlineLevel="0" collapsed="false">
      <c r="A325" s="90"/>
      <c r="B325" s="91" t="s">
        <v>8</v>
      </c>
      <c r="C325" s="91"/>
      <c r="D325" s="92" t="n">
        <v>1</v>
      </c>
      <c r="E325" s="93" t="n">
        <v>453000</v>
      </c>
      <c r="F325" s="94" t="n">
        <v>0.00333333333333333</v>
      </c>
      <c r="G325" s="94" t="n">
        <v>0.00196318628059485</v>
      </c>
    </row>
    <row r="326" customFormat="false" ht="12.75" hidden="false" customHeight="false" outlineLevel="0" collapsed="false">
      <c r="A326" s="90"/>
      <c r="B326" s="95"/>
      <c r="C326" s="96" t="s">
        <v>83</v>
      </c>
      <c r="D326" s="97" t="n">
        <v>1</v>
      </c>
      <c r="E326" s="98" t="n">
        <v>453000</v>
      </c>
      <c r="F326" s="99" t="n">
        <v>0.00333333333333333</v>
      </c>
      <c r="G326" s="100" t="n">
        <v>0.00196318628059485</v>
      </c>
    </row>
    <row r="327" customFormat="false" ht="12.75" hidden="false" customHeight="false" outlineLevel="0" collapsed="false">
      <c r="A327" s="90"/>
      <c r="B327" s="95"/>
      <c r="C327" s="95"/>
      <c r="D327" s="101"/>
      <c r="E327" s="102"/>
      <c r="F327" s="103"/>
      <c r="G327" s="103"/>
    </row>
    <row r="328" customFormat="false" ht="12.75" hidden="false" customHeight="false" outlineLevel="0" collapsed="false">
      <c r="A328" s="90"/>
      <c r="B328" s="91" t="s">
        <v>10</v>
      </c>
      <c r="C328" s="91"/>
      <c r="D328" s="92" t="n">
        <v>1</v>
      </c>
      <c r="E328" s="93" t="n">
        <v>206000</v>
      </c>
      <c r="F328" s="94" t="n">
        <v>0.00333333333333333</v>
      </c>
      <c r="G328" s="94" t="n">
        <v>0.000892751377047547</v>
      </c>
    </row>
    <row r="329" customFormat="false" ht="12.75" hidden="false" customHeight="false" outlineLevel="0" collapsed="false">
      <c r="A329" s="90"/>
      <c r="B329" s="95"/>
      <c r="C329" s="96" t="s">
        <v>122</v>
      </c>
      <c r="D329" s="97" t="n">
        <v>1</v>
      </c>
      <c r="E329" s="98" t="n">
        <v>206000</v>
      </c>
      <c r="F329" s="99" t="n">
        <v>0.00333333333333333</v>
      </c>
      <c r="G329" s="100" t="n">
        <v>0.000892751377047547</v>
      </c>
    </row>
    <row r="330" customFormat="false" ht="12.75" hidden="false" customHeight="false" outlineLevel="0" collapsed="false">
      <c r="A330" s="90"/>
      <c r="B330" s="95"/>
      <c r="C330" s="95"/>
      <c r="D330" s="101"/>
      <c r="E330" s="102"/>
      <c r="F330" s="103"/>
      <c r="G330" s="103"/>
    </row>
    <row r="331" customFormat="false" ht="12.75" hidden="false" customHeight="false" outlineLevel="0" collapsed="false">
      <c r="A331" s="85" t="s">
        <v>194</v>
      </c>
      <c r="B331" s="86"/>
      <c r="C331" s="86"/>
      <c r="D331" s="87" t="n">
        <v>1</v>
      </c>
      <c r="E331" s="88" t="n">
        <v>5000000</v>
      </c>
      <c r="F331" s="89" t="n">
        <v>0.00333333333333333</v>
      </c>
      <c r="G331" s="89" t="n">
        <v>0.0216687227438725</v>
      </c>
    </row>
    <row r="332" customFormat="false" ht="12.75" hidden="false" customHeight="false" outlineLevel="0" collapsed="false">
      <c r="A332" s="90"/>
      <c r="B332" s="91" t="s">
        <v>8</v>
      </c>
      <c r="C332" s="91"/>
      <c r="D332" s="92" t="n">
        <v>1</v>
      </c>
      <c r="E332" s="93" t="n">
        <v>5000000</v>
      </c>
      <c r="F332" s="94" t="n">
        <v>0.00333333333333333</v>
      </c>
      <c r="G332" s="94" t="n">
        <v>0.0216687227438725</v>
      </c>
    </row>
    <row r="333" customFormat="false" ht="12.75" hidden="false" customHeight="false" outlineLevel="0" collapsed="false">
      <c r="A333" s="90"/>
      <c r="B333" s="95"/>
      <c r="C333" s="96" t="s">
        <v>90</v>
      </c>
      <c r="D333" s="97" t="n">
        <v>1</v>
      </c>
      <c r="E333" s="98" t="n">
        <v>5000000</v>
      </c>
      <c r="F333" s="99" t="n">
        <v>0.00333333333333333</v>
      </c>
      <c r="G333" s="100" t="n">
        <v>0.0216687227438725</v>
      </c>
    </row>
    <row r="334" customFormat="false" ht="12.75" hidden="false" customHeight="false" outlineLevel="0" collapsed="false">
      <c r="A334" s="90"/>
      <c r="B334" s="95"/>
      <c r="C334" s="95"/>
      <c r="D334" s="101"/>
      <c r="E334" s="102"/>
      <c r="F334" s="103"/>
      <c r="G334" s="103"/>
    </row>
    <row r="335" customFormat="false" ht="12.75" hidden="false" customHeight="false" outlineLevel="0" collapsed="false">
      <c r="A335" s="85" t="s">
        <v>195</v>
      </c>
      <c r="B335" s="86"/>
      <c r="C335" s="86"/>
      <c r="D335" s="87" t="n">
        <v>4</v>
      </c>
      <c r="E335" s="88" t="n">
        <v>5462000</v>
      </c>
      <c r="F335" s="89" t="n">
        <v>0.0133333333333333</v>
      </c>
      <c r="G335" s="89" t="n">
        <v>0.0236709127254063</v>
      </c>
    </row>
    <row r="336" customFormat="false" ht="12.75" hidden="false" customHeight="false" outlineLevel="0" collapsed="false">
      <c r="A336" s="90"/>
      <c r="B336" s="91" t="s">
        <v>11</v>
      </c>
      <c r="C336" s="91"/>
      <c r="D336" s="92" t="n">
        <v>2</v>
      </c>
      <c r="E336" s="93" t="n">
        <v>4500000</v>
      </c>
      <c r="F336" s="94" t="n">
        <v>0.00666666666666667</v>
      </c>
      <c r="G336" s="94" t="n">
        <v>0.0195018504694853</v>
      </c>
    </row>
    <row r="337" customFormat="false" ht="12.75" hidden="false" customHeight="false" outlineLevel="0" collapsed="false">
      <c r="A337" s="90"/>
      <c r="B337" s="95"/>
      <c r="C337" s="96" t="s">
        <v>66</v>
      </c>
      <c r="D337" s="97" t="n">
        <v>1</v>
      </c>
      <c r="E337" s="98" t="n">
        <v>1500000</v>
      </c>
      <c r="F337" s="99" t="n">
        <v>0.00333333333333333</v>
      </c>
      <c r="G337" s="100" t="n">
        <v>0.00650061682316175</v>
      </c>
    </row>
    <row r="338" customFormat="false" ht="12.75" hidden="false" customHeight="false" outlineLevel="0" collapsed="false">
      <c r="A338" s="90"/>
      <c r="B338" s="95"/>
      <c r="C338" s="96" t="s">
        <v>55</v>
      </c>
      <c r="D338" s="97" t="n">
        <v>1</v>
      </c>
      <c r="E338" s="98" t="n">
        <v>3000000</v>
      </c>
      <c r="F338" s="99" t="n">
        <v>0.00333333333333333</v>
      </c>
      <c r="G338" s="100" t="n">
        <v>0.0130012336463235</v>
      </c>
    </row>
    <row r="339" customFormat="false" ht="12.75" hidden="false" customHeight="false" outlineLevel="0" collapsed="false">
      <c r="A339" s="90"/>
      <c r="B339" s="95"/>
      <c r="C339" s="95"/>
      <c r="D339" s="101"/>
      <c r="E339" s="102"/>
      <c r="F339" s="103"/>
      <c r="G339" s="103"/>
    </row>
    <row r="340" customFormat="false" ht="12.75" hidden="false" customHeight="false" outlineLevel="0" collapsed="false">
      <c r="A340" s="90"/>
      <c r="B340" s="91" t="s">
        <v>8</v>
      </c>
      <c r="C340" s="91"/>
      <c r="D340" s="92" t="n">
        <v>2</v>
      </c>
      <c r="E340" s="93" t="n">
        <v>962000</v>
      </c>
      <c r="F340" s="94" t="n">
        <v>0.00666666666666667</v>
      </c>
      <c r="G340" s="94" t="n">
        <v>0.00416906225592107</v>
      </c>
    </row>
    <row r="341" customFormat="false" ht="12.75" hidden="false" customHeight="false" outlineLevel="0" collapsed="false">
      <c r="A341" s="90"/>
      <c r="B341" s="95"/>
      <c r="C341" s="96" t="s">
        <v>160</v>
      </c>
      <c r="D341" s="97" t="n">
        <v>1</v>
      </c>
      <c r="E341" s="98" t="n">
        <v>612000</v>
      </c>
      <c r="F341" s="99" t="n">
        <v>0.00333333333333333</v>
      </c>
      <c r="G341" s="100" t="n">
        <v>0.00265225166384999</v>
      </c>
    </row>
    <row r="342" customFormat="false" ht="12.75" hidden="false" customHeight="false" outlineLevel="0" collapsed="false">
      <c r="A342" s="90"/>
      <c r="B342" s="95"/>
      <c r="C342" s="96" t="s">
        <v>55</v>
      </c>
      <c r="D342" s="97" t="n">
        <v>1</v>
      </c>
      <c r="E342" s="98" t="n">
        <v>350000</v>
      </c>
      <c r="F342" s="99" t="n">
        <v>0.00333333333333333</v>
      </c>
      <c r="G342" s="100" t="n">
        <v>0.00151681059207108</v>
      </c>
    </row>
    <row r="343" customFormat="false" ht="12.75" hidden="false" customHeight="false" outlineLevel="0" collapsed="false">
      <c r="A343" s="90"/>
      <c r="B343" s="95"/>
      <c r="C343" s="95"/>
      <c r="D343" s="101"/>
      <c r="E343" s="102"/>
      <c r="F343" s="103"/>
      <c r="G343" s="103"/>
    </row>
    <row r="344" customFormat="false" ht="12.75" hidden="false" customHeight="false" outlineLevel="0" collapsed="false">
      <c r="A344" s="85" t="s">
        <v>196</v>
      </c>
      <c r="B344" s="86"/>
      <c r="C344" s="86"/>
      <c r="D344" s="87" t="n">
        <v>2</v>
      </c>
      <c r="E344" s="88" t="n">
        <v>712000</v>
      </c>
      <c r="F344" s="89" t="n">
        <v>0.00666666666666667</v>
      </c>
      <c r="G344" s="89" t="n">
        <v>0.00308562611872744</v>
      </c>
    </row>
    <row r="345" customFormat="false" ht="12.75" hidden="false" customHeight="false" outlineLevel="0" collapsed="false">
      <c r="A345" s="90"/>
      <c r="B345" s="91" t="s">
        <v>8</v>
      </c>
      <c r="C345" s="91"/>
      <c r="D345" s="92" t="n">
        <v>1</v>
      </c>
      <c r="E345" s="93" t="n">
        <v>276000</v>
      </c>
      <c r="F345" s="94" t="n">
        <v>0.00333333333333333</v>
      </c>
      <c r="G345" s="94" t="n">
        <v>0.00119611349546176</v>
      </c>
    </row>
    <row r="346" customFormat="false" ht="12.75" hidden="false" customHeight="false" outlineLevel="0" collapsed="false">
      <c r="A346" s="90"/>
      <c r="B346" s="95"/>
      <c r="C346" s="96" t="s">
        <v>90</v>
      </c>
      <c r="D346" s="97" t="n">
        <v>1</v>
      </c>
      <c r="E346" s="98" t="n">
        <v>276000</v>
      </c>
      <c r="F346" s="99" t="n">
        <v>0.00333333333333333</v>
      </c>
      <c r="G346" s="100" t="n">
        <v>0.00119611349546176</v>
      </c>
    </row>
    <row r="347" customFormat="false" ht="12.75" hidden="false" customHeight="false" outlineLevel="0" collapsed="false">
      <c r="A347" s="90"/>
      <c r="B347" s="95"/>
      <c r="C347" s="95"/>
      <c r="D347" s="101"/>
      <c r="E347" s="102"/>
      <c r="F347" s="103"/>
      <c r="G347" s="103"/>
    </row>
    <row r="348" customFormat="false" ht="12.75" hidden="false" customHeight="false" outlineLevel="0" collapsed="false">
      <c r="A348" s="90"/>
      <c r="B348" s="91" t="s">
        <v>9</v>
      </c>
      <c r="C348" s="91"/>
      <c r="D348" s="92" t="n">
        <v>1</v>
      </c>
      <c r="E348" s="93" t="n">
        <v>436000</v>
      </c>
      <c r="F348" s="94" t="n">
        <v>0.00333333333333333</v>
      </c>
      <c r="G348" s="94" t="n">
        <v>0.00188951262326568</v>
      </c>
    </row>
    <row r="349" customFormat="false" ht="12.75" hidden="false" customHeight="false" outlineLevel="0" collapsed="false">
      <c r="A349" s="90"/>
      <c r="B349" s="95"/>
      <c r="C349" s="96" t="s">
        <v>108</v>
      </c>
      <c r="D349" s="97" t="n">
        <v>1</v>
      </c>
      <c r="E349" s="98" t="n">
        <v>436000</v>
      </c>
      <c r="F349" s="99" t="n">
        <v>0.00333333333333333</v>
      </c>
      <c r="G349" s="100" t="n">
        <v>0.00188951262326568</v>
      </c>
    </row>
    <row r="350" customFormat="false" ht="12.75" hidden="false" customHeight="false" outlineLevel="0" collapsed="false">
      <c r="A350" s="90"/>
      <c r="B350" s="95"/>
      <c r="C350" s="95"/>
      <c r="D350" s="101"/>
      <c r="E350" s="102"/>
      <c r="F350" s="103"/>
      <c r="G350" s="103"/>
    </row>
    <row r="351" customFormat="false" ht="12.75" hidden="false" customHeight="false" outlineLevel="0" collapsed="false">
      <c r="A351" s="85" t="s">
        <v>197</v>
      </c>
      <c r="B351" s="86"/>
      <c r="C351" s="86"/>
      <c r="D351" s="87" t="n">
        <v>3</v>
      </c>
      <c r="E351" s="88" t="n">
        <v>1164076</v>
      </c>
      <c r="F351" s="89" t="n">
        <v>0.01</v>
      </c>
      <c r="G351" s="89" t="n">
        <v>0.00504480801935923</v>
      </c>
    </row>
    <row r="352" customFormat="false" ht="12.75" hidden="false" customHeight="false" outlineLevel="0" collapsed="false">
      <c r="A352" s="90"/>
      <c r="B352" s="91" t="s">
        <v>12</v>
      </c>
      <c r="C352" s="91"/>
      <c r="D352" s="92" t="n">
        <v>1</v>
      </c>
      <c r="E352" s="93" t="n">
        <v>300976</v>
      </c>
      <c r="F352" s="94" t="n">
        <v>0.00333333333333333</v>
      </c>
      <c r="G352" s="94" t="n">
        <v>0.00130435309931195</v>
      </c>
    </row>
    <row r="353" customFormat="false" ht="12.75" hidden="false" customHeight="false" outlineLevel="0" collapsed="false">
      <c r="A353" s="90"/>
      <c r="B353" s="95"/>
      <c r="C353" s="96" t="s">
        <v>102</v>
      </c>
      <c r="D353" s="97" t="n">
        <v>1</v>
      </c>
      <c r="E353" s="98" t="n">
        <v>300976</v>
      </c>
      <c r="F353" s="99" t="n">
        <v>0.00333333333333333</v>
      </c>
      <c r="G353" s="100" t="n">
        <v>0.00130435309931195</v>
      </c>
    </row>
    <row r="354" customFormat="false" ht="12.75" hidden="false" customHeight="false" outlineLevel="0" collapsed="false">
      <c r="A354" s="90"/>
      <c r="B354" s="95"/>
      <c r="C354" s="95"/>
      <c r="D354" s="101"/>
      <c r="E354" s="102"/>
      <c r="F354" s="103"/>
      <c r="G354" s="103"/>
    </row>
    <row r="355" customFormat="false" ht="12.75" hidden="false" customHeight="false" outlineLevel="0" collapsed="false">
      <c r="A355" s="90"/>
      <c r="B355" s="91" t="s">
        <v>10</v>
      </c>
      <c r="C355" s="91"/>
      <c r="D355" s="92" t="n">
        <v>2</v>
      </c>
      <c r="E355" s="93" t="n">
        <v>863100</v>
      </c>
      <c r="F355" s="94" t="n">
        <v>0.00666666666666667</v>
      </c>
      <c r="G355" s="94" t="n">
        <v>0.00374045492004727</v>
      </c>
    </row>
    <row r="356" customFormat="false" ht="12.75" hidden="false" customHeight="false" outlineLevel="0" collapsed="false">
      <c r="A356" s="90"/>
      <c r="B356" s="95"/>
      <c r="C356" s="96" t="s">
        <v>130</v>
      </c>
      <c r="D356" s="97" t="n">
        <v>1</v>
      </c>
      <c r="E356" s="98" t="n">
        <v>410000</v>
      </c>
      <c r="F356" s="99" t="n">
        <v>0.00333333333333333</v>
      </c>
      <c r="G356" s="100" t="n">
        <v>0.00177683526499755</v>
      </c>
    </row>
    <row r="357" customFormat="false" ht="12.75" hidden="false" customHeight="false" outlineLevel="0" collapsed="false">
      <c r="A357" s="90"/>
      <c r="B357" s="95"/>
      <c r="C357" s="96" t="s">
        <v>198</v>
      </c>
      <c r="D357" s="97" t="n">
        <v>1</v>
      </c>
      <c r="E357" s="98" t="n">
        <v>453100</v>
      </c>
      <c r="F357" s="99" t="n">
        <v>0.00333333333333333</v>
      </c>
      <c r="G357" s="100" t="n">
        <v>0.00196361965504973</v>
      </c>
    </row>
    <row r="358" customFormat="false" ht="12.75" hidden="false" customHeight="false" outlineLevel="0" collapsed="false">
      <c r="A358" s="90"/>
      <c r="B358" s="95"/>
      <c r="C358" s="95"/>
      <c r="D358" s="101"/>
      <c r="E358" s="102"/>
      <c r="F358" s="103"/>
      <c r="G358" s="103"/>
    </row>
    <row r="359" customFormat="false" ht="12.75" hidden="false" customHeight="false" outlineLevel="0" collapsed="false">
      <c r="A359" s="85" t="s">
        <v>199</v>
      </c>
      <c r="B359" s="86"/>
      <c r="C359" s="86"/>
      <c r="D359" s="87" t="n">
        <v>5</v>
      </c>
      <c r="E359" s="88" t="n">
        <v>1172350</v>
      </c>
      <c r="F359" s="89" t="n">
        <v>0.0166666666666667</v>
      </c>
      <c r="G359" s="89" t="n">
        <v>0.00508066542175579</v>
      </c>
    </row>
    <row r="360" customFormat="false" ht="12.75" hidden="false" customHeight="false" outlineLevel="0" collapsed="false">
      <c r="A360" s="90"/>
      <c r="B360" s="91" t="s">
        <v>18</v>
      </c>
      <c r="C360" s="91"/>
      <c r="D360" s="92" t="n">
        <v>1</v>
      </c>
      <c r="E360" s="93" t="n">
        <v>130000</v>
      </c>
      <c r="F360" s="94" t="n">
        <v>0.00333333333333333</v>
      </c>
      <c r="G360" s="94" t="n">
        <v>0.000563386791340685</v>
      </c>
    </row>
    <row r="361" customFormat="false" ht="12.75" hidden="false" customHeight="false" outlineLevel="0" collapsed="false">
      <c r="A361" s="90"/>
      <c r="B361" s="95"/>
      <c r="C361" s="96" t="s">
        <v>53</v>
      </c>
      <c r="D361" s="97" t="n">
        <v>1</v>
      </c>
      <c r="E361" s="98" t="n">
        <v>130000</v>
      </c>
      <c r="F361" s="99" t="n">
        <v>0.00333333333333333</v>
      </c>
      <c r="G361" s="100" t="n">
        <v>0.000563386791340685</v>
      </c>
    </row>
    <row r="362" customFormat="false" ht="12.75" hidden="false" customHeight="false" outlineLevel="0" collapsed="false">
      <c r="A362" s="90"/>
      <c r="B362" s="95"/>
      <c r="C362" s="95"/>
      <c r="D362" s="101"/>
      <c r="E362" s="102"/>
      <c r="F362" s="103"/>
      <c r="G362" s="103"/>
    </row>
    <row r="363" customFormat="false" ht="12.75" hidden="false" customHeight="false" outlineLevel="0" collapsed="false">
      <c r="A363" s="90"/>
      <c r="B363" s="91" t="s">
        <v>11</v>
      </c>
      <c r="C363" s="91"/>
      <c r="D363" s="92" t="n">
        <v>1</v>
      </c>
      <c r="E363" s="93" t="n">
        <v>273000</v>
      </c>
      <c r="F363" s="94" t="n">
        <v>0.00333333333333333</v>
      </c>
      <c r="G363" s="94" t="n">
        <v>0.00118311226181544</v>
      </c>
    </row>
    <row r="364" customFormat="false" ht="12.75" hidden="false" customHeight="false" outlineLevel="0" collapsed="false">
      <c r="A364" s="90"/>
      <c r="B364" s="95"/>
      <c r="C364" s="96" t="s">
        <v>73</v>
      </c>
      <c r="D364" s="97" t="n">
        <v>1</v>
      </c>
      <c r="E364" s="98" t="n">
        <v>273000</v>
      </c>
      <c r="F364" s="99" t="n">
        <v>0.00333333333333333</v>
      </c>
      <c r="G364" s="100" t="n">
        <v>0.00118311226181544</v>
      </c>
    </row>
    <row r="365" customFormat="false" ht="12.75" hidden="false" customHeight="false" outlineLevel="0" collapsed="false">
      <c r="A365" s="90"/>
      <c r="B365" s="95"/>
      <c r="C365" s="95"/>
      <c r="D365" s="101"/>
      <c r="E365" s="102"/>
      <c r="F365" s="103"/>
      <c r="G365" s="103"/>
    </row>
    <row r="366" customFormat="false" ht="12.75" hidden="false" customHeight="false" outlineLevel="0" collapsed="false">
      <c r="A366" s="90"/>
      <c r="B366" s="91" t="s">
        <v>8</v>
      </c>
      <c r="C366" s="91"/>
      <c r="D366" s="92" t="n">
        <v>2</v>
      </c>
      <c r="E366" s="93" t="n">
        <v>529350</v>
      </c>
      <c r="F366" s="94" t="n">
        <v>0.00666666666666667</v>
      </c>
      <c r="G366" s="94" t="n">
        <v>0.00229406767689378</v>
      </c>
    </row>
    <row r="367" customFormat="false" ht="12.75" hidden="false" customHeight="false" outlineLevel="0" collapsed="false">
      <c r="A367" s="90"/>
      <c r="B367" s="95"/>
      <c r="C367" s="96" t="s">
        <v>85</v>
      </c>
      <c r="D367" s="97" t="n">
        <v>1</v>
      </c>
      <c r="E367" s="98" t="n">
        <v>285600</v>
      </c>
      <c r="F367" s="99" t="n">
        <v>0.00333333333333333</v>
      </c>
      <c r="G367" s="100" t="n">
        <v>0.00123771744313</v>
      </c>
    </row>
    <row r="368" customFormat="false" ht="12.75" hidden="false" customHeight="false" outlineLevel="0" collapsed="false">
      <c r="A368" s="90"/>
      <c r="B368" s="95"/>
      <c r="C368" s="96" t="s">
        <v>88</v>
      </c>
      <c r="D368" s="97" t="n">
        <v>1</v>
      </c>
      <c r="E368" s="98" t="n">
        <v>243750</v>
      </c>
      <c r="F368" s="99" t="n">
        <v>0.00333333333333333</v>
      </c>
      <c r="G368" s="100" t="n">
        <v>0.00105635023376378</v>
      </c>
    </row>
    <row r="369" customFormat="false" ht="12.75" hidden="false" customHeight="false" outlineLevel="0" collapsed="false">
      <c r="A369" s="90"/>
      <c r="B369" s="95"/>
      <c r="C369" s="95"/>
      <c r="D369" s="101"/>
      <c r="E369" s="102"/>
      <c r="F369" s="103"/>
      <c r="G369" s="103"/>
    </row>
    <row r="370" customFormat="false" ht="12.75" hidden="false" customHeight="false" outlineLevel="0" collapsed="false">
      <c r="A370" s="90"/>
      <c r="B370" s="91" t="s">
        <v>10</v>
      </c>
      <c r="C370" s="91"/>
      <c r="D370" s="92" t="n">
        <v>1</v>
      </c>
      <c r="E370" s="93" t="n">
        <v>240000</v>
      </c>
      <c r="F370" s="94" t="n">
        <v>0.00333333333333333</v>
      </c>
      <c r="G370" s="94" t="n">
        <v>0.00104009869170588</v>
      </c>
    </row>
    <row r="371" customFormat="false" ht="12.75" hidden="false" customHeight="false" outlineLevel="0" collapsed="false">
      <c r="A371" s="90"/>
      <c r="B371" s="95"/>
      <c r="C371" s="96" t="s">
        <v>123</v>
      </c>
      <c r="D371" s="97" t="n">
        <v>1</v>
      </c>
      <c r="E371" s="98" t="n">
        <v>240000</v>
      </c>
      <c r="F371" s="99" t="n">
        <v>0.00333333333333333</v>
      </c>
      <c r="G371" s="100" t="n">
        <v>0.00104009869170588</v>
      </c>
    </row>
    <row r="372" customFormat="false" ht="12.75" hidden="false" customHeight="false" outlineLevel="0" collapsed="false">
      <c r="A372" s="90"/>
      <c r="B372" s="95"/>
      <c r="C372" s="95"/>
      <c r="D372" s="101"/>
      <c r="E372" s="102"/>
      <c r="F372" s="103"/>
      <c r="G372" s="103"/>
    </row>
    <row r="373" customFormat="false" ht="12.75" hidden="false" customHeight="false" outlineLevel="0" collapsed="false">
      <c r="A373" s="85" t="s">
        <v>200</v>
      </c>
      <c r="B373" s="86"/>
      <c r="C373" s="86"/>
      <c r="D373" s="87" t="n">
        <v>4</v>
      </c>
      <c r="E373" s="88" t="n">
        <v>791974</v>
      </c>
      <c r="F373" s="89" t="n">
        <v>0.0133333333333333</v>
      </c>
      <c r="G373" s="89" t="n">
        <v>0.00343221300527114</v>
      </c>
    </row>
    <row r="374" customFormat="false" ht="12.75" hidden="false" customHeight="false" outlineLevel="0" collapsed="false">
      <c r="A374" s="90"/>
      <c r="B374" s="91" t="s">
        <v>8</v>
      </c>
      <c r="C374" s="91"/>
      <c r="D374" s="92" t="n">
        <v>4</v>
      </c>
      <c r="E374" s="93" t="n">
        <v>791974</v>
      </c>
      <c r="F374" s="94" t="n">
        <v>0.0133333333333333</v>
      </c>
      <c r="G374" s="94" t="n">
        <v>0.00343221300527114</v>
      </c>
    </row>
    <row r="375" customFormat="false" ht="12.75" hidden="false" customHeight="false" outlineLevel="0" collapsed="false">
      <c r="A375" s="90"/>
      <c r="B375" s="95"/>
      <c r="C375" s="96" t="s">
        <v>55</v>
      </c>
      <c r="D375" s="97" t="n">
        <v>4</v>
      </c>
      <c r="E375" s="98" t="n">
        <v>791974</v>
      </c>
      <c r="F375" s="99" t="n">
        <v>0.0133333333333333</v>
      </c>
      <c r="G375" s="100" t="n">
        <v>0.00343221300527114</v>
      </c>
    </row>
    <row r="376" customFormat="false" ht="12.75" hidden="false" customHeight="false" outlineLevel="0" collapsed="false">
      <c r="A376" s="90"/>
      <c r="B376" s="95"/>
      <c r="C376" s="95"/>
      <c r="D376" s="101"/>
      <c r="E376" s="102"/>
      <c r="F376" s="103"/>
      <c r="G376" s="103"/>
    </row>
    <row r="377" customFormat="false" ht="12.75" hidden="false" customHeight="false" outlineLevel="0" collapsed="false">
      <c r="A377" s="85" t="s">
        <v>201</v>
      </c>
      <c r="B377" s="86"/>
      <c r="C377" s="86"/>
      <c r="D377" s="87" t="n">
        <v>3</v>
      </c>
      <c r="E377" s="88" t="n">
        <v>431750</v>
      </c>
      <c r="F377" s="89" t="n">
        <v>0.01</v>
      </c>
      <c r="G377" s="89" t="n">
        <v>0.00187109420893339</v>
      </c>
    </row>
    <row r="378" customFormat="false" ht="12.75" hidden="false" customHeight="false" outlineLevel="0" collapsed="false">
      <c r="A378" s="90"/>
      <c r="B378" s="91" t="s">
        <v>9</v>
      </c>
      <c r="C378" s="91"/>
      <c r="D378" s="92" t="n">
        <v>1</v>
      </c>
      <c r="E378" s="93" t="n">
        <v>141750</v>
      </c>
      <c r="F378" s="94" t="n">
        <v>0.00333333333333333</v>
      </c>
      <c r="G378" s="94" t="n">
        <v>0.000614308289788785</v>
      </c>
    </row>
    <row r="379" customFormat="false" ht="12.75" hidden="false" customHeight="false" outlineLevel="0" collapsed="false">
      <c r="A379" s="90"/>
      <c r="B379" s="95"/>
      <c r="C379" s="96" t="s">
        <v>116</v>
      </c>
      <c r="D379" s="97" t="n">
        <v>1</v>
      </c>
      <c r="E379" s="98" t="n">
        <v>141750</v>
      </c>
      <c r="F379" s="99" t="n">
        <v>0.00333333333333333</v>
      </c>
      <c r="G379" s="100" t="n">
        <v>0.000614308289788785</v>
      </c>
    </row>
    <row r="380" customFormat="false" ht="12.75" hidden="false" customHeight="false" outlineLevel="0" collapsed="false">
      <c r="A380" s="90"/>
      <c r="B380" s="95"/>
      <c r="C380" s="95"/>
      <c r="D380" s="101"/>
      <c r="E380" s="102"/>
      <c r="F380" s="103"/>
      <c r="G380" s="103"/>
    </row>
    <row r="381" customFormat="false" ht="12.75" hidden="false" customHeight="false" outlineLevel="0" collapsed="false">
      <c r="A381" s="90"/>
      <c r="B381" s="91" t="s">
        <v>10</v>
      </c>
      <c r="C381" s="91"/>
      <c r="D381" s="92" t="n">
        <v>2</v>
      </c>
      <c r="E381" s="93" t="n">
        <v>290000</v>
      </c>
      <c r="F381" s="94" t="n">
        <v>0.00666666666666667</v>
      </c>
      <c r="G381" s="94" t="n">
        <v>0.00125678591914461</v>
      </c>
    </row>
    <row r="382" customFormat="false" ht="12.75" hidden="false" customHeight="false" outlineLevel="0" collapsed="false">
      <c r="A382" s="90"/>
      <c r="B382" s="95"/>
      <c r="C382" s="96" t="s">
        <v>128</v>
      </c>
      <c r="D382" s="97" t="n">
        <v>1</v>
      </c>
      <c r="E382" s="98" t="n">
        <v>145000</v>
      </c>
      <c r="F382" s="99" t="n">
        <v>0.00333333333333333</v>
      </c>
      <c r="G382" s="100" t="n">
        <v>0.000628392959572303</v>
      </c>
    </row>
    <row r="383" customFormat="false" ht="12.75" hidden="false" customHeight="false" outlineLevel="0" collapsed="false">
      <c r="A383" s="90"/>
      <c r="B383" s="95"/>
      <c r="C383" s="96" t="s">
        <v>124</v>
      </c>
      <c r="D383" s="97" t="n">
        <v>1</v>
      </c>
      <c r="E383" s="98" t="n">
        <v>145000</v>
      </c>
      <c r="F383" s="99" t="n">
        <v>0.00333333333333333</v>
      </c>
      <c r="G383" s="100" t="n">
        <v>0.000628392959572303</v>
      </c>
    </row>
    <row r="384" customFormat="false" ht="12.75" hidden="false" customHeight="false" outlineLevel="0" collapsed="false">
      <c r="A384" s="90"/>
      <c r="B384" s="95"/>
      <c r="C384" s="95"/>
      <c r="D384" s="101"/>
      <c r="E384" s="102"/>
      <c r="F384" s="103"/>
      <c r="G384" s="103"/>
    </row>
    <row r="385" customFormat="false" ht="12.75" hidden="false" customHeight="false" outlineLevel="0" collapsed="false">
      <c r="A385" s="85" t="s">
        <v>202</v>
      </c>
      <c r="B385" s="86"/>
      <c r="C385" s="86"/>
      <c r="D385" s="87" t="n">
        <v>3</v>
      </c>
      <c r="E385" s="88" t="n">
        <v>609900</v>
      </c>
      <c r="F385" s="89" t="n">
        <v>0.01</v>
      </c>
      <c r="G385" s="89" t="n">
        <v>0.00264315080029757</v>
      </c>
    </row>
    <row r="386" customFormat="false" ht="12.75" hidden="false" customHeight="false" outlineLevel="0" collapsed="false">
      <c r="A386" s="90"/>
      <c r="B386" s="91" t="s">
        <v>8</v>
      </c>
      <c r="C386" s="91"/>
      <c r="D386" s="92" t="n">
        <v>1</v>
      </c>
      <c r="E386" s="93" t="n">
        <v>80000</v>
      </c>
      <c r="F386" s="94" t="n">
        <v>0.00333333333333333</v>
      </c>
      <c r="G386" s="94" t="n">
        <v>0.00034669956390196</v>
      </c>
    </row>
    <row r="387" customFormat="false" ht="12.75" hidden="false" customHeight="false" outlineLevel="0" collapsed="false">
      <c r="A387" s="90"/>
      <c r="B387" s="95"/>
      <c r="C387" s="96" t="s">
        <v>91</v>
      </c>
      <c r="D387" s="97" t="n">
        <v>1</v>
      </c>
      <c r="E387" s="98" t="n">
        <v>80000</v>
      </c>
      <c r="F387" s="99" t="n">
        <v>0.00333333333333333</v>
      </c>
      <c r="G387" s="100" t="n">
        <v>0.00034669956390196</v>
      </c>
    </row>
    <row r="388" customFormat="false" ht="12.75" hidden="false" customHeight="false" outlineLevel="0" collapsed="false">
      <c r="A388" s="90"/>
      <c r="B388" s="95"/>
      <c r="C388" s="95"/>
      <c r="D388" s="101"/>
      <c r="E388" s="102"/>
      <c r="F388" s="103"/>
      <c r="G388" s="103"/>
    </row>
    <row r="389" customFormat="false" ht="12.75" hidden="false" customHeight="false" outlineLevel="0" collapsed="false">
      <c r="A389" s="90"/>
      <c r="B389" s="91" t="s">
        <v>10</v>
      </c>
      <c r="C389" s="91"/>
      <c r="D389" s="92" t="n">
        <v>2</v>
      </c>
      <c r="E389" s="93" t="n">
        <v>529900</v>
      </c>
      <c r="F389" s="94" t="n">
        <v>0.00666666666666667</v>
      </c>
      <c r="G389" s="94" t="n">
        <v>0.00229645123639561</v>
      </c>
    </row>
    <row r="390" customFormat="false" ht="12.75" hidden="false" customHeight="false" outlineLevel="0" collapsed="false">
      <c r="A390" s="90"/>
      <c r="B390" s="95"/>
      <c r="C390" s="96" t="s">
        <v>126</v>
      </c>
      <c r="D390" s="97" t="n">
        <v>2</v>
      </c>
      <c r="E390" s="98" t="n">
        <v>529900</v>
      </c>
      <c r="F390" s="99" t="n">
        <v>0.00666666666666667</v>
      </c>
      <c r="G390" s="100" t="n">
        <v>0.00229645123639561</v>
      </c>
    </row>
    <row r="391" customFormat="false" ht="12.75" hidden="false" customHeight="false" outlineLevel="0" collapsed="false">
      <c r="A391" s="90"/>
      <c r="B391" s="95"/>
      <c r="C391" s="95"/>
      <c r="D391" s="101"/>
      <c r="E391" s="102"/>
      <c r="F391" s="103"/>
      <c r="G391" s="103"/>
    </row>
    <row r="392" customFormat="false" ht="12.75" hidden="false" customHeight="false" outlineLevel="0" collapsed="false">
      <c r="A392" s="85" t="s">
        <v>203</v>
      </c>
      <c r="B392" s="86"/>
      <c r="C392" s="86"/>
      <c r="D392" s="87" t="n">
        <v>1</v>
      </c>
      <c r="E392" s="88" t="n">
        <v>285408</v>
      </c>
      <c r="F392" s="89" t="n">
        <v>0.00333333333333333</v>
      </c>
      <c r="G392" s="89" t="n">
        <v>0.00123688536417663</v>
      </c>
    </row>
    <row r="393" customFormat="false" ht="12.75" hidden="false" customHeight="false" outlineLevel="0" collapsed="false">
      <c r="A393" s="90"/>
      <c r="B393" s="91" t="s">
        <v>11</v>
      </c>
      <c r="C393" s="91"/>
      <c r="D393" s="92" t="n">
        <v>1</v>
      </c>
      <c r="E393" s="93" t="n">
        <v>285408</v>
      </c>
      <c r="F393" s="94" t="n">
        <v>0.00333333333333333</v>
      </c>
      <c r="G393" s="94" t="n">
        <v>0.00123688536417663</v>
      </c>
    </row>
    <row r="394" customFormat="false" ht="12.75" hidden="false" customHeight="false" outlineLevel="0" collapsed="false">
      <c r="A394" s="90"/>
      <c r="B394" s="95"/>
      <c r="C394" s="96" t="s">
        <v>55</v>
      </c>
      <c r="D394" s="97" t="n">
        <v>1</v>
      </c>
      <c r="E394" s="98" t="n">
        <v>285408</v>
      </c>
      <c r="F394" s="99" t="n">
        <v>0.00333333333333333</v>
      </c>
      <c r="G394" s="100" t="n">
        <v>0.00123688536417663</v>
      </c>
    </row>
    <row r="395" customFormat="false" ht="12.75" hidden="false" customHeight="false" outlineLevel="0" collapsed="false">
      <c r="A395" s="90"/>
      <c r="B395" s="95"/>
      <c r="C395" s="95"/>
      <c r="D395" s="101"/>
      <c r="E395" s="102"/>
      <c r="F395" s="103"/>
      <c r="G395" s="103"/>
    </row>
    <row r="396" customFormat="false" ht="12.75" hidden="false" customHeight="false" outlineLevel="0" collapsed="false">
      <c r="A396" s="85" t="s">
        <v>204</v>
      </c>
      <c r="B396" s="86"/>
      <c r="C396" s="86"/>
      <c r="D396" s="87" t="n">
        <v>2</v>
      </c>
      <c r="E396" s="88" t="n">
        <v>410000</v>
      </c>
      <c r="F396" s="89" t="n">
        <v>0.00666666666666667</v>
      </c>
      <c r="G396" s="89" t="n">
        <v>0.00177683526499755</v>
      </c>
    </row>
    <row r="397" customFormat="false" ht="12.75" hidden="false" customHeight="false" outlineLevel="0" collapsed="false">
      <c r="A397" s="90"/>
      <c r="B397" s="91" t="s">
        <v>8</v>
      </c>
      <c r="C397" s="91"/>
      <c r="D397" s="92" t="n">
        <v>2</v>
      </c>
      <c r="E397" s="93" t="n">
        <v>410000</v>
      </c>
      <c r="F397" s="94" t="n">
        <v>0.00666666666666667</v>
      </c>
      <c r="G397" s="94" t="n">
        <v>0.00177683526499755</v>
      </c>
    </row>
    <row r="398" customFormat="false" ht="12.75" hidden="false" customHeight="false" outlineLevel="0" collapsed="false">
      <c r="A398" s="90"/>
      <c r="B398" s="95"/>
      <c r="C398" s="96" t="s">
        <v>83</v>
      </c>
      <c r="D398" s="97" t="n">
        <v>2</v>
      </c>
      <c r="E398" s="98" t="n">
        <v>410000</v>
      </c>
      <c r="F398" s="99" t="n">
        <v>0.00666666666666667</v>
      </c>
      <c r="G398" s="100" t="n">
        <v>0.00177683526499755</v>
      </c>
    </row>
    <row r="399" customFormat="false" ht="12.75" hidden="false" customHeight="false" outlineLevel="0" collapsed="false">
      <c r="A399" s="90"/>
      <c r="B399" s="95"/>
      <c r="C399" s="95"/>
      <c r="D399" s="101"/>
      <c r="E399" s="102"/>
      <c r="F399" s="103"/>
      <c r="G399" s="103"/>
    </row>
    <row r="400" customFormat="false" ht="12.75" hidden="false" customHeight="false" outlineLevel="0" collapsed="false">
      <c r="A400" s="85" t="s">
        <v>205</v>
      </c>
      <c r="B400" s="86"/>
      <c r="C400" s="86"/>
      <c r="D400" s="87" t="n">
        <v>1</v>
      </c>
      <c r="E400" s="88" t="n">
        <v>360000</v>
      </c>
      <c r="F400" s="89" t="n">
        <v>0.00333333333333333</v>
      </c>
      <c r="G400" s="89" t="n">
        <v>0.00156014803755882</v>
      </c>
    </row>
    <row r="401" customFormat="false" ht="12.75" hidden="false" customHeight="false" outlineLevel="0" collapsed="false">
      <c r="A401" s="90"/>
      <c r="B401" s="91" t="s">
        <v>9</v>
      </c>
      <c r="C401" s="91"/>
      <c r="D401" s="92" t="n">
        <v>1</v>
      </c>
      <c r="E401" s="93" t="n">
        <v>360000</v>
      </c>
      <c r="F401" s="94" t="n">
        <v>0.00333333333333333</v>
      </c>
      <c r="G401" s="94" t="n">
        <v>0.00156014803755882</v>
      </c>
    </row>
    <row r="402" customFormat="false" ht="12.75" hidden="false" customHeight="false" outlineLevel="0" collapsed="false">
      <c r="A402" s="90"/>
      <c r="B402" s="95"/>
      <c r="C402" s="96" t="s">
        <v>108</v>
      </c>
      <c r="D402" s="97" t="n">
        <v>1</v>
      </c>
      <c r="E402" s="98" t="n">
        <v>360000</v>
      </c>
      <c r="F402" s="99" t="n">
        <v>0.00333333333333333</v>
      </c>
      <c r="G402" s="100" t="n">
        <v>0.00156014803755882</v>
      </c>
    </row>
    <row r="403" customFormat="false" ht="12.75" hidden="false" customHeight="false" outlineLevel="0" collapsed="false">
      <c r="A403" s="90"/>
      <c r="B403" s="95"/>
      <c r="C403" s="95"/>
      <c r="D403" s="101"/>
      <c r="E403" s="102"/>
      <c r="F403" s="103"/>
      <c r="G403" s="103"/>
    </row>
    <row r="404" customFormat="false" ht="12.75" hidden="false" customHeight="false" outlineLevel="0" collapsed="false">
      <c r="A404" s="85" t="s">
        <v>206</v>
      </c>
      <c r="B404" s="86"/>
      <c r="C404" s="86"/>
      <c r="D404" s="87" t="n">
        <v>11</v>
      </c>
      <c r="E404" s="88" t="n">
        <v>3151001</v>
      </c>
      <c r="F404" s="89" t="n">
        <v>0.0366666666666667</v>
      </c>
      <c r="G404" s="89" t="n">
        <v>0.013655633406933</v>
      </c>
    </row>
    <row r="405" customFormat="false" ht="12.75" hidden="false" customHeight="false" outlineLevel="0" collapsed="false">
      <c r="A405" s="90"/>
      <c r="B405" s="91" t="s">
        <v>8</v>
      </c>
      <c r="C405" s="91"/>
      <c r="D405" s="92" t="n">
        <v>3</v>
      </c>
      <c r="E405" s="93" t="n">
        <v>760500</v>
      </c>
      <c r="F405" s="94" t="n">
        <v>0.01</v>
      </c>
      <c r="G405" s="94" t="n">
        <v>0.00329581272934301</v>
      </c>
    </row>
    <row r="406" customFormat="false" ht="12.75" hidden="false" customHeight="false" outlineLevel="0" collapsed="false">
      <c r="A406" s="90"/>
      <c r="B406" s="95"/>
      <c r="C406" s="96" t="s">
        <v>81</v>
      </c>
      <c r="D406" s="97" t="n">
        <v>3</v>
      </c>
      <c r="E406" s="98" t="n">
        <v>760500</v>
      </c>
      <c r="F406" s="99" t="n">
        <v>0.01</v>
      </c>
      <c r="G406" s="100" t="n">
        <v>0.00329581272934301</v>
      </c>
    </row>
    <row r="407" customFormat="false" ht="12.75" hidden="false" customHeight="false" outlineLevel="0" collapsed="false">
      <c r="A407" s="90"/>
      <c r="B407" s="95"/>
      <c r="C407" s="95"/>
      <c r="D407" s="101"/>
      <c r="E407" s="102"/>
      <c r="F407" s="103"/>
      <c r="G407" s="103"/>
    </row>
    <row r="408" customFormat="false" ht="12.75" hidden="false" customHeight="false" outlineLevel="0" collapsed="false">
      <c r="A408" s="90"/>
      <c r="B408" s="91" t="s">
        <v>13</v>
      </c>
      <c r="C408" s="91"/>
      <c r="D408" s="92" t="n">
        <v>3</v>
      </c>
      <c r="E408" s="93" t="n">
        <v>898265</v>
      </c>
      <c r="F408" s="94" t="n">
        <v>0.01</v>
      </c>
      <c r="G408" s="94" t="n">
        <v>0.00389285104710493</v>
      </c>
    </row>
    <row r="409" customFormat="false" ht="12.75" hidden="false" customHeight="false" outlineLevel="0" collapsed="false">
      <c r="A409" s="90"/>
      <c r="B409" s="95"/>
      <c r="C409" s="96" t="s">
        <v>55</v>
      </c>
      <c r="D409" s="97" t="n">
        <v>3</v>
      </c>
      <c r="E409" s="98" t="n">
        <v>898265</v>
      </c>
      <c r="F409" s="99" t="n">
        <v>0.01</v>
      </c>
      <c r="G409" s="100" t="n">
        <v>0.00389285104710493</v>
      </c>
    </row>
    <row r="410" customFormat="false" ht="12.75" hidden="false" customHeight="false" outlineLevel="0" collapsed="false">
      <c r="A410" s="90"/>
      <c r="B410" s="95"/>
      <c r="C410" s="95"/>
      <c r="D410" s="101"/>
      <c r="E410" s="102"/>
      <c r="F410" s="103"/>
      <c r="G410" s="103"/>
    </row>
    <row r="411" customFormat="false" ht="12.75" hidden="false" customHeight="false" outlineLevel="0" collapsed="false">
      <c r="A411" s="90"/>
      <c r="B411" s="91" t="s">
        <v>12</v>
      </c>
      <c r="C411" s="91"/>
      <c r="D411" s="92" t="n">
        <v>2</v>
      </c>
      <c r="E411" s="93" t="n">
        <v>509000</v>
      </c>
      <c r="F411" s="94" t="n">
        <v>0.00666666666666667</v>
      </c>
      <c r="G411" s="94" t="n">
        <v>0.00220587597532622</v>
      </c>
    </row>
    <row r="412" customFormat="false" ht="12.75" hidden="false" customHeight="false" outlineLevel="0" collapsed="false">
      <c r="A412" s="90"/>
      <c r="B412" s="95"/>
      <c r="C412" s="96" t="s">
        <v>55</v>
      </c>
      <c r="D412" s="97" t="n">
        <v>2</v>
      </c>
      <c r="E412" s="98" t="n">
        <v>509000</v>
      </c>
      <c r="F412" s="99" t="n">
        <v>0.00666666666666667</v>
      </c>
      <c r="G412" s="100" t="n">
        <v>0.00220587597532622</v>
      </c>
    </row>
    <row r="413" customFormat="false" ht="12.75" hidden="false" customHeight="false" outlineLevel="0" collapsed="false">
      <c r="A413" s="90"/>
      <c r="B413" s="95"/>
      <c r="C413" s="95"/>
      <c r="D413" s="101"/>
      <c r="E413" s="102"/>
      <c r="F413" s="103"/>
      <c r="G413" s="103"/>
    </row>
    <row r="414" customFormat="false" ht="12.75" hidden="false" customHeight="false" outlineLevel="0" collapsed="false">
      <c r="A414" s="90"/>
      <c r="B414" s="91" t="s">
        <v>9</v>
      </c>
      <c r="C414" s="91"/>
      <c r="D414" s="92" t="n">
        <v>2</v>
      </c>
      <c r="E414" s="93" t="n">
        <v>643236</v>
      </c>
      <c r="F414" s="94" t="n">
        <v>0.00666666666666667</v>
      </c>
      <c r="G414" s="94" t="n">
        <v>0.00278762050857551</v>
      </c>
    </row>
    <row r="415" customFormat="false" ht="12.75" hidden="false" customHeight="false" outlineLevel="0" collapsed="false">
      <c r="A415" s="90"/>
      <c r="B415" s="95"/>
      <c r="C415" s="96" t="s">
        <v>104</v>
      </c>
      <c r="D415" s="97" t="n">
        <v>1</v>
      </c>
      <c r="E415" s="98" t="n">
        <v>135000</v>
      </c>
      <c r="F415" s="99" t="n">
        <v>0.00333333333333333</v>
      </c>
      <c r="G415" s="100" t="n">
        <v>0.000585055514084558</v>
      </c>
    </row>
    <row r="416" customFormat="false" ht="12.75" hidden="false" customHeight="false" outlineLevel="0" collapsed="false">
      <c r="A416" s="90"/>
      <c r="B416" s="95"/>
      <c r="C416" s="96" t="s">
        <v>55</v>
      </c>
      <c r="D416" s="97" t="n">
        <v>1</v>
      </c>
      <c r="E416" s="98" t="n">
        <v>508236</v>
      </c>
      <c r="F416" s="99" t="n">
        <v>0.00333333333333333</v>
      </c>
      <c r="G416" s="100" t="n">
        <v>0.00220256499449096</v>
      </c>
    </row>
    <row r="417" customFormat="false" ht="12.75" hidden="false" customHeight="false" outlineLevel="0" collapsed="false">
      <c r="A417" s="90"/>
      <c r="B417" s="95"/>
      <c r="C417" s="95"/>
      <c r="D417" s="101"/>
      <c r="E417" s="102"/>
      <c r="F417" s="103"/>
      <c r="G417" s="103"/>
    </row>
    <row r="418" customFormat="false" ht="12.75" hidden="false" customHeight="false" outlineLevel="0" collapsed="false">
      <c r="A418" s="90"/>
      <c r="B418" s="91" t="s">
        <v>10</v>
      </c>
      <c r="C418" s="91"/>
      <c r="D418" s="92" t="n">
        <v>1</v>
      </c>
      <c r="E418" s="93" t="n">
        <v>340000</v>
      </c>
      <c r="F418" s="94" t="n">
        <v>0.00333333333333333</v>
      </c>
      <c r="G418" s="94" t="n">
        <v>0.00147347314658333</v>
      </c>
    </row>
    <row r="419" customFormat="false" ht="12.75" hidden="false" customHeight="false" outlineLevel="0" collapsed="false">
      <c r="A419" s="90"/>
      <c r="B419" s="95"/>
      <c r="C419" s="96" t="s">
        <v>207</v>
      </c>
      <c r="D419" s="97" t="n">
        <v>1</v>
      </c>
      <c r="E419" s="98" t="n">
        <v>340000</v>
      </c>
      <c r="F419" s="99" t="n">
        <v>0.00333333333333333</v>
      </c>
      <c r="G419" s="100" t="n">
        <v>0.00147347314658333</v>
      </c>
    </row>
    <row r="420" customFormat="false" ht="12.75" hidden="false" customHeight="false" outlineLevel="0" collapsed="false">
      <c r="A420" s="90"/>
      <c r="B420" s="95"/>
      <c r="C420" s="95"/>
      <c r="D420" s="101"/>
      <c r="E420" s="102"/>
      <c r="F420" s="103"/>
      <c r="G420" s="103"/>
    </row>
    <row r="421" customFormat="false" ht="12.75" hidden="false" customHeight="false" outlineLevel="0" collapsed="false">
      <c r="A421" s="85" t="s">
        <v>208</v>
      </c>
      <c r="B421" s="86"/>
      <c r="C421" s="86"/>
      <c r="D421" s="87" t="n">
        <v>1</v>
      </c>
      <c r="E421" s="88" t="n">
        <v>142000</v>
      </c>
      <c r="F421" s="89" t="n">
        <v>0.00333333333333333</v>
      </c>
      <c r="G421" s="89" t="n">
        <v>0.000615391725925979</v>
      </c>
    </row>
    <row r="422" customFormat="false" ht="12.75" hidden="false" customHeight="false" outlineLevel="0" collapsed="false">
      <c r="A422" s="90"/>
      <c r="B422" s="91" t="s">
        <v>10</v>
      </c>
      <c r="C422" s="91"/>
      <c r="D422" s="92" t="n">
        <v>1</v>
      </c>
      <c r="E422" s="93" t="n">
        <v>142000</v>
      </c>
      <c r="F422" s="94" t="n">
        <v>0.00333333333333333</v>
      </c>
      <c r="G422" s="94" t="n">
        <v>0.000615391725925979</v>
      </c>
    </row>
    <row r="423" customFormat="false" ht="12.75" hidden="false" customHeight="false" outlineLevel="0" collapsed="false">
      <c r="A423" s="90"/>
      <c r="B423" s="95"/>
      <c r="C423" s="96" t="s">
        <v>124</v>
      </c>
      <c r="D423" s="97" t="n">
        <v>1</v>
      </c>
      <c r="E423" s="98" t="n">
        <v>142000</v>
      </c>
      <c r="F423" s="99" t="n">
        <v>0.00333333333333333</v>
      </c>
      <c r="G423" s="100" t="n">
        <v>0.000615391725925979</v>
      </c>
    </row>
    <row r="424" customFormat="false" ht="12.75" hidden="false" customHeight="false" outlineLevel="0" collapsed="false">
      <c r="A424" s="90"/>
      <c r="B424" s="95"/>
      <c r="C424" s="95"/>
      <c r="D424" s="101"/>
      <c r="E424" s="102"/>
      <c r="F424" s="103"/>
      <c r="G424" s="103"/>
    </row>
    <row r="425" customFormat="false" ht="12.75" hidden="false" customHeight="false" outlineLevel="0" collapsed="false">
      <c r="A425" s="85" t="s">
        <v>209</v>
      </c>
      <c r="B425" s="86"/>
      <c r="C425" s="86"/>
      <c r="D425" s="87" t="n">
        <v>1</v>
      </c>
      <c r="E425" s="88" t="n">
        <v>350000</v>
      </c>
      <c r="F425" s="89" t="n">
        <v>0.00333333333333333</v>
      </c>
      <c r="G425" s="89" t="n">
        <v>0.00151681059207108</v>
      </c>
    </row>
    <row r="426" customFormat="false" ht="12.75" hidden="false" customHeight="false" outlineLevel="0" collapsed="false">
      <c r="A426" s="90"/>
      <c r="B426" s="91" t="s">
        <v>10</v>
      </c>
      <c r="C426" s="91"/>
      <c r="D426" s="92" t="n">
        <v>1</v>
      </c>
      <c r="E426" s="93" t="n">
        <v>350000</v>
      </c>
      <c r="F426" s="94" t="n">
        <v>0.00333333333333333</v>
      </c>
      <c r="G426" s="94" t="n">
        <v>0.00151681059207108</v>
      </c>
    </row>
    <row r="427" customFormat="false" ht="12.75" hidden="false" customHeight="false" outlineLevel="0" collapsed="false">
      <c r="A427" s="90"/>
      <c r="B427" s="95"/>
      <c r="C427" s="96" t="s">
        <v>128</v>
      </c>
      <c r="D427" s="97" t="n">
        <v>1</v>
      </c>
      <c r="E427" s="98" t="n">
        <v>350000</v>
      </c>
      <c r="F427" s="99" t="n">
        <v>0.00333333333333333</v>
      </c>
      <c r="G427" s="100" t="n">
        <v>0.00151681059207108</v>
      </c>
    </row>
    <row r="428" customFormat="false" ht="12.75" hidden="false" customHeight="false" outlineLevel="0" collapsed="false">
      <c r="A428" s="90"/>
      <c r="B428" s="95"/>
      <c r="C428" s="95"/>
      <c r="D428" s="101"/>
      <c r="E428" s="102"/>
      <c r="F428" s="103"/>
      <c r="G428" s="103"/>
    </row>
    <row r="429" customFormat="false" ht="12.75" hidden="false" customHeight="false" outlineLevel="0" collapsed="false">
      <c r="A429" s="85" t="s">
        <v>210</v>
      </c>
      <c r="B429" s="86"/>
      <c r="C429" s="86"/>
      <c r="D429" s="87" t="n">
        <v>1</v>
      </c>
      <c r="E429" s="88" t="n">
        <v>350000</v>
      </c>
      <c r="F429" s="89" t="n">
        <v>0.00333333333333333</v>
      </c>
      <c r="G429" s="89" t="n">
        <v>0.00151681059207108</v>
      </c>
    </row>
    <row r="430" customFormat="false" ht="12.75" hidden="false" customHeight="false" outlineLevel="0" collapsed="false">
      <c r="A430" s="90"/>
      <c r="B430" s="91" t="s">
        <v>8</v>
      </c>
      <c r="C430" s="91"/>
      <c r="D430" s="92" t="n">
        <v>1</v>
      </c>
      <c r="E430" s="93" t="n">
        <v>350000</v>
      </c>
      <c r="F430" s="94" t="n">
        <v>0.00333333333333333</v>
      </c>
      <c r="G430" s="94" t="n">
        <v>0.00151681059207108</v>
      </c>
    </row>
    <row r="431" customFormat="false" ht="12.75" hidden="false" customHeight="false" outlineLevel="0" collapsed="false">
      <c r="A431" s="90"/>
      <c r="B431" s="95"/>
      <c r="C431" s="96" t="s">
        <v>83</v>
      </c>
      <c r="D431" s="97" t="n">
        <v>1</v>
      </c>
      <c r="E431" s="98" t="n">
        <v>350000</v>
      </c>
      <c r="F431" s="99" t="n">
        <v>0.00333333333333333</v>
      </c>
      <c r="G431" s="100" t="n">
        <v>0.00151681059207108</v>
      </c>
    </row>
    <row r="432" customFormat="false" ht="12.75" hidden="false" customHeight="false" outlineLevel="0" collapsed="false">
      <c r="A432" s="90"/>
      <c r="B432" s="95"/>
      <c r="C432" s="95"/>
      <c r="D432" s="101"/>
      <c r="E432" s="102"/>
      <c r="F432" s="103"/>
      <c r="G432" s="103"/>
    </row>
    <row r="433" customFormat="false" ht="12.75" hidden="false" customHeight="false" outlineLevel="0" collapsed="false">
      <c r="A433" s="85" t="s">
        <v>211</v>
      </c>
      <c r="B433" s="86"/>
      <c r="C433" s="86"/>
      <c r="D433" s="87" t="n">
        <v>2</v>
      </c>
      <c r="E433" s="88" t="n">
        <v>411843</v>
      </c>
      <c r="F433" s="89" t="n">
        <v>0.00666666666666667</v>
      </c>
      <c r="G433" s="89" t="n">
        <v>0.00178482235620094</v>
      </c>
    </row>
    <row r="434" customFormat="false" ht="12.75" hidden="false" customHeight="false" outlineLevel="0" collapsed="false">
      <c r="A434" s="90"/>
      <c r="B434" s="91" t="s">
        <v>11</v>
      </c>
      <c r="C434" s="91"/>
      <c r="D434" s="92" t="n">
        <v>2</v>
      </c>
      <c r="E434" s="93" t="n">
        <v>411843</v>
      </c>
      <c r="F434" s="94" t="n">
        <v>0.00666666666666667</v>
      </c>
      <c r="G434" s="94" t="n">
        <v>0.00178482235620094</v>
      </c>
    </row>
    <row r="435" customFormat="false" ht="12.75" hidden="false" customHeight="false" outlineLevel="0" collapsed="false">
      <c r="A435" s="90"/>
      <c r="B435" s="95"/>
      <c r="C435" s="96" t="s">
        <v>73</v>
      </c>
      <c r="D435" s="97" t="n">
        <v>2</v>
      </c>
      <c r="E435" s="98" t="n">
        <v>411843</v>
      </c>
      <c r="F435" s="99" t="n">
        <v>0.00666666666666667</v>
      </c>
      <c r="G435" s="100" t="n">
        <v>0.00178482235620094</v>
      </c>
    </row>
    <row r="436" customFormat="false" ht="12.75" hidden="false" customHeight="false" outlineLevel="0" collapsed="false">
      <c r="A436" s="90"/>
      <c r="B436" s="95"/>
      <c r="C436" s="95"/>
      <c r="D436" s="101"/>
      <c r="E436" s="102"/>
      <c r="F436" s="103"/>
      <c r="G436" s="103"/>
    </row>
    <row r="437" customFormat="false" ht="12.75" hidden="false" customHeight="false" outlineLevel="0" collapsed="false">
      <c r="A437" s="85" t="s">
        <v>212</v>
      </c>
      <c r="B437" s="86"/>
      <c r="C437" s="86"/>
      <c r="D437" s="87" t="n">
        <v>1</v>
      </c>
      <c r="E437" s="88" t="n">
        <v>3800000</v>
      </c>
      <c r="F437" s="89" t="n">
        <v>0.00333333333333333</v>
      </c>
      <c r="G437" s="89" t="n">
        <v>0.0164682292853431</v>
      </c>
    </row>
    <row r="438" customFormat="false" ht="12.75" hidden="false" customHeight="false" outlineLevel="0" collapsed="false">
      <c r="A438" s="90"/>
      <c r="B438" s="91" t="s">
        <v>11</v>
      </c>
      <c r="C438" s="91"/>
      <c r="D438" s="92" t="n">
        <v>1</v>
      </c>
      <c r="E438" s="93" t="n">
        <v>3800000</v>
      </c>
      <c r="F438" s="94" t="n">
        <v>0.00333333333333333</v>
      </c>
      <c r="G438" s="94" t="n">
        <v>0.0164682292853431</v>
      </c>
    </row>
    <row r="439" customFormat="false" ht="12.75" hidden="false" customHeight="false" outlineLevel="0" collapsed="false">
      <c r="A439" s="90"/>
      <c r="B439" s="95"/>
      <c r="C439" s="96" t="s">
        <v>66</v>
      </c>
      <c r="D439" s="97" t="n">
        <v>1</v>
      </c>
      <c r="E439" s="98" t="n">
        <v>3800000</v>
      </c>
      <c r="F439" s="99" t="n">
        <v>0.00333333333333333</v>
      </c>
      <c r="G439" s="100" t="n">
        <v>0.0164682292853431</v>
      </c>
    </row>
    <row r="440" customFormat="false" ht="12.75" hidden="false" customHeight="false" outlineLevel="0" collapsed="false">
      <c r="A440" s="90"/>
      <c r="B440" s="95"/>
      <c r="C440" s="95"/>
      <c r="D440" s="101"/>
      <c r="E440" s="102"/>
      <c r="F440" s="103"/>
      <c r="G440" s="103"/>
    </row>
    <row r="441" customFormat="false" ht="12.75" hidden="false" customHeight="false" outlineLevel="0" collapsed="false">
      <c r="A441" s="85" t="s">
        <v>213</v>
      </c>
      <c r="B441" s="86"/>
      <c r="C441" s="86"/>
      <c r="D441" s="87" t="n">
        <v>1</v>
      </c>
      <c r="E441" s="88" t="n">
        <v>15000</v>
      </c>
      <c r="F441" s="89" t="n">
        <v>0.00333333333333333</v>
      </c>
      <c r="G441" s="89" t="n">
        <v>6.50061682316175E-005</v>
      </c>
    </row>
    <row r="442" customFormat="false" ht="12.75" hidden="false" customHeight="false" outlineLevel="0" collapsed="false">
      <c r="A442" s="90"/>
      <c r="B442" s="91" t="s">
        <v>14</v>
      </c>
      <c r="C442" s="91"/>
      <c r="D442" s="92" t="n">
        <v>1</v>
      </c>
      <c r="E442" s="93" t="n">
        <v>15000</v>
      </c>
      <c r="F442" s="94" t="n">
        <v>0.00333333333333333</v>
      </c>
      <c r="G442" s="94" t="n">
        <v>6.50061682316175E-005</v>
      </c>
    </row>
    <row r="443" customFormat="false" ht="12.75" hidden="false" customHeight="false" outlineLevel="0" collapsed="false">
      <c r="A443" s="90"/>
      <c r="B443" s="95"/>
      <c r="C443" s="96" t="s">
        <v>55</v>
      </c>
      <c r="D443" s="97" t="n">
        <v>1</v>
      </c>
      <c r="E443" s="98" t="n">
        <v>15000</v>
      </c>
      <c r="F443" s="99" t="n">
        <v>0.00333333333333333</v>
      </c>
      <c r="G443" s="100" t="n">
        <v>6.50061682316175E-005</v>
      </c>
    </row>
    <row r="444" customFormat="false" ht="12.75" hidden="false" customHeight="false" outlineLevel="0" collapsed="false">
      <c r="A444" s="90"/>
      <c r="B444" s="95"/>
      <c r="C444" s="95"/>
      <c r="D444" s="101"/>
      <c r="E444" s="102"/>
      <c r="F444" s="103"/>
      <c r="G444" s="103"/>
    </row>
    <row r="445" customFormat="false" ht="12.75" hidden="false" customHeight="false" outlineLevel="0" collapsed="false">
      <c r="A445" s="85" t="s">
        <v>214</v>
      </c>
      <c r="B445" s="86"/>
      <c r="C445" s="86"/>
      <c r="D445" s="87" t="n">
        <v>2</v>
      </c>
      <c r="E445" s="88" t="n">
        <v>758400</v>
      </c>
      <c r="F445" s="89" t="n">
        <v>0.00666666666666667</v>
      </c>
      <c r="G445" s="89" t="n">
        <v>0.00328671186579058</v>
      </c>
    </row>
    <row r="446" customFormat="false" ht="12.75" hidden="false" customHeight="false" outlineLevel="0" collapsed="false">
      <c r="A446" s="90"/>
      <c r="B446" s="91" t="s">
        <v>11</v>
      </c>
      <c r="C446" s="91"/>
      <c r="D446" s="92" t="n">
        <v>2</v>
      </c>
      <c r="E446" s="93" t="n">
        <v>758400</v>
      </c>
      <c r="F446" s="94" t="n">
        <v>0.00666666666666667</v>
      </c>
      <c r="G446" s="94" t="n">
        <v>0.00328671186579058</v>
      </c>
    </row>
    <row r="447" customFormat="false" ht="12.75" hidden="false" customHeight="false" outlineLevel="0" collapsed="false">
      <c r="A447" s="90"/>
      <c r="B447" s="95"/>
      <c r="C447" s="96" t="s">
        <v>74</v>
      </c>
      <c r="D447" s="97" t="n">
        <v>2</v>
      </c>
      <c r="E447" s="98" t="n">
        <v>758400</v>
      </c>
      <c r="F447" s="99" t="n">
        <v>0.00666666666666667</v>
      </c>
      <c r="G447" s="100" t="n">
        <v>0.00328671186579058</v>
      </c>
    </row>
    <row r="448" customFormat="false" ht="12.75" hidden="false" customHeight="false" outlineLevel="0" collapsed="false">
      <c r="A448" s="90"/>
      <c r="B448" s="95"/>
      <c r="C448" s="95"/>
      <c r="D448" s="101"/>
      <c r="E448" s="102"/>
      <c r="F448" s="103"/>
      <c r="G448" s="103"/>
    </row>
    <row r="449" customFormat="false" ht="12.75" hidden="false" customHeight="false" outlineLevel="0" collapsed="false">
      <c r="A449" s="85" t="s">
        <v>215</v>
      </c>
      <c r="B449" s="86"/>
      <c r="C449" s="86"/>
      <c r="D449" s="87" t="n">
        <v>2</v>
      </c>
      <c r="E449" s="88" t="n">
        <v>220000</v>
      </c>
      <c r="F449" s="89" t="n">
        <v>0.00666666666666667</v>
      </c>
      <c r="G449" s="89" t="n">
        <v>0.00095342380073039</v>
      </c>
    </row>
    <row r="450" customFormat="false" ht="12.75" hidden="false" customHeight="false" outlineLevel="0" collapsed="false">
      <c r="A450" s="90"/>
      <c r="B450" s="91" t="s">
        <v>8</v>
      </c>
      <c r="C450" s="91"/>
      <c r="D450" s="92" t="n">
        <v>2</v>
      </c>
      <c r="E450" s="93" t="n">
        <v>220000</v>
      </c>
      <c r="F450" s="94" t="n">
        <v>0.00666666666666667</v>
      </c>
      <c r="G450" s="94" t="n">
        <v>0.00095342380073039</v>
      </c>
    </row>
    <row r="451" customFormat="false" ht="12.75" hidden="false" customHeight="false" outlineLevel="0" collapsed="false">
      <c r="A451" s="90"/>
      <c r="B451" s="95"/>
      <c r="C451" s="96" t="s">
        <v>83</v>
      </c>
      <c r="D451" s="97" t="n">
        <v>2</v>
      </c>
      <c r="E451" s="98" t="n">
        <v>220000</v>
      </c>
      <c r="F451" s="99" t="n">
        <v>0.00666666666666667</v>
      </c>
      <c r="G451" s="100" t="n">
        <v>0.00095342380073039</v>
      </c>
    </row>
    <row r="452" customFormat="false" ht="12.75" hidden="false" customHeight="false" outlineLevel="0" collapsed="false">
      <c r="A452" s="90"/>
      <c r="B452" s="95"/>
      <c r="C452" s="95"/>
      <c r="D452" s="101"/>
      <c r="E452" s="102"/>
      <c r="F452" s="103"/>
      <c r="G452" s="103"/>
    </row>
    <row r="453" customFormat="false" ht="12.75" hidden="false" customHeight="false" outlineLevel="0" collapsed="false">
      <c r="A453" s="85" t="s">
        <v>216</v>
      </c>
      <c r="B453" s="86"/>
      <c r="C453" s="86"/>
      <c r="D453" s="87" t="n">
        <v>1</v>
      </c>
      <c r="E453" s="88" t="n">
        <v>162000</v>
      </c>
      <c r="F453" s="89" t="n">
        <v>0.00333333333333333</v>
      </c>
      <c r="G453" s="89" t="n">
        <v>0.000702066616901469</v>
      </c>
    </row>
    <row r="454" customFormat="false" ht="12.75" hidden="false" customHeight="false" outlineLevel="0" collapsed="false">
      <c r="A454" s="90"/>
      <c r="B454" s="91" t="s">
        <v>8</v>
      </c>
      <c r="C454" s="91"/>
      <c r="D454" s="92" t="n">
        <v>1</v>
      </c>
      <c r="E454" s="93" t="n">
        <v>162000</v>
      </c>
      <c r="F454" s="94" t="n">
        <v>0.00333333333333333</v>
      </c>
      <c r="G454" s="94" t="n">
        <v>0.000702066616901469</v>
      </c>
    </row>
    <row r="455" customFormat="false" ht="12.75" hidden="false" customHeight="false" outlineLevel="0" collapsed="false">
      <c r="A455" s="90"/>
      <c r="B455" s="95"/>
      <c r="C455" s="96" t="s">
        <v>83</v>
      </c>
      <c r="D455" s="97" t="n">
        <v>1</v>
      </c>
      <c r="E455" s="98" t="n">
        <v>162000</v>
      </c>
      <c r="F455" s="99" t="n">
        <v>0.00333333333333333</v>
      </c>
      <c r="G455" s="100" t="n">
        <v>0.000702066616901469</v>
      </c>
    </row>
    <row r="456" customFormat="false" ht="12.75" hidden="false" customHeight="false" outlineLevel="0" collapsed="false">
      <c r="A456" s="90"/>
      <c r="B456" s="95"/>
      <c r="C456" s="95"/>
      <c r="D456" s="101"/>
      <c r="E456" s="102"/>
      <c r="F456" s="103"/>
      <c r="G456" s="103"/>
    </row>
    <row r="457" customFormat="false" ht="12.75" hidden="false" customHeight="false" outlineLevel="0" collapsed="false">
      <c r="A457" s="85" t="s">
        <v>217</v>
      </c>
      <c r="B457" s="86"/>
      <c r="C457" s="86"/>
      <c r="D457" s="87" t="n">
        <v>1</v>
      </c>
      <c r="E457" s="88" t="n">
        <v>348800</v>
      </c>
      <c r="F457" s="89" t="n">
        <v>0.00333333333333333</v>
      </c>
      <c r="G457" s="89" t="n">
        <v>0.00151161009861255</v>
      </c>
    </row>
    <row r="458" customFormat="false" ht="12.75" hidden="false" customHeight="false" outlineLevel="0" collapsed="false">
      <c r="A458" s="90"/>
      <c r="B458" s="91" t="s">
        <v>10</v>
      </c>
      <c r="C458" s="91"/>
      <c r="D458" s="92" t="n">
        <v>1</v>
      </c>
      <c r="E458" s="93" t="n">
        <v>348800</v>
      </c>
      <c r="F458" s="94" t="n">
        <v>0.00333333333333333</v>
      </c>
      <c r="G458" s="94" t="n">
        <v>0.00151161009861255</v>
      </c>
    </row>
    <row r="459" customFormat="false" ht="12.75" hidden="false" customHeight="false" outlineLevel="0" collapsed="false">
      <c r="A459" s="90"/>
      <c r="B459" s="95"/>
      <c r="C459" s="96" t="s">
        <v>126</v>
      </c>
      <c r="D459" s="97" t="n">
        <v>1</v>
      </c>
      <c r="E459" s="98" t="n">
        <v>348800</v>
      </c>
      <c r="F459" s="99" t="n">
        <v>0.00333333333333333</v>
      </c>
      <c r="G459" s="100" t="n">
        <v>0.00151161009861255</v>
      </c>
    </row>
    <row r="460" customFormat="false" ht="12.75" hidden="false" customHeight="false" outlineLevel="0" collapsed="false">
      <c r="A460" s="90"/>
      <c r="B460" s="95"/>
      <c r="C460" s="95"/>
      <c r="D460" s="101"/>
      <c r="E460" s="102"/>
      <c r="F460" s="103"/>
      <c r="G460" s="103"/>
    </row>
    <row r="461" customFormat="false" ht="12.75" hidden="false" customHeight="false" outlineLevel="0" collapsed="false">
      <c r="A461" s="85" t="s">
        <v>218</v>
      </c>
      <c r="B461" s="86"/>
      <c r="C461" s="86"/>
      <c r="D461" s="87" t="n">
        <v>1</v>
      </c>
      <c r="E461" s="88" t="n">
        <v>215000</v>
      </c>
      <c r="F461" s="89" t="n">
        <v>0.00333333333333333</v>
      </c>
      <c r="G461" s="89" t="n">
        <v>0.000931755077986518</v>
      </c>
    </row>
    <row r="462" customFormat="false" ht="12.75" hidden="false" customHeight="false" outlineLevel="0" collapsed="false">
      <c r="A462" s="90"/>
      <c r="B462" s="91" t="s">
        <v>8</v>
      </c>
      <c r="C462" s="91"/>
      <c r="D462" s="92" t="n">
        <v>1</v>
      </c>
      <c r="E462" s="93" t="n">
        <v>215000</v>
      </c>
      <c r="F462" s="94" t="n">
        <v>0.00333333333333333</v>
      </c>
      <c r="G462" s="94" t="n">
        <v>0.000931755077986518</v>
      </c>
    </row>
    <row r="463" customFormat="false" ht="12.75" hidden="false" customHeight="false" outlineLevel="0" collapsed="false">
      <c r="A463" s="90"/>
      <c r="B463" s="95"/>
      <c r="C463" s="96" t="s">
        <v>83</v>
      </c>
      <c r="D463" s="97" t="n">
        <v>1</v>
      </c>
      <c r="E463" s="98" t="n">
        <v>215000</v>
      </c>
      <c r="F463" s="99" t="n">
        <v>0.00333333333333333</v>
      </c>
      <c r="G463" s="100" t="n">
        <v>0.000931755077986518</v>
      </c>
    </row>
    <row r="464" customFormat="false" ht="12.75" hidden="false" customHeight="false" outlineLevel="0" collapsed="false">
      <c r="A464" s="90"/>
      <c r="B464" s="95"/>
      <c r="C464" s="95"/>
      <c r="D464" s="101"/>
      <c r="E464" s="102"/>
      <c r="F464" s="103"/>
      <c r="G464" s="103"/>
    </row>
    <row r="465" customFormat="false" ht="12.75" hidden="false" customHeight="false" outlineLevel="0" collapsed="false">
      <c r="A465" s="85" t="s">
        <v>219</v>
      </c>
      <c r="B465" s="86"/>
      <c r="C465" s="86"/>
      <c r="D465" s="87" t="n">
        <v>1</v>
      </c>
      <c r="E465" s="88" t="n">
        <v>295000</v>
      </c>
      <c r="F465" s="89" t="n">
        <v>0.00333333333333333</v>
      </c>
      <c r="G465" s="89" t="n">
        <v>0.00127845464188848</v>
      </c>
    </row>
    <row r="466" customFormat="false" ht="12.75" hidden="false" customHeight="false" outlineLevel="0" collapsed="false">
      <c r="A466" s="90"/>
      <c r="B466" s="91" t="s">
        <v>12</v>
      </c>
      <c r="C466" s="91"/>
      <c r="D466" s="92" t="n">
        <v>1</v>
      </c>
      <c r="E466" s="93" t="n">
        <v>295000</v>
      </c>
      <c r="F466" s="94" t="n">
        <v>0.00333333333333333</v>
      </c>
      <c r="G466" s="94" t="n">
        <v>0.00127845464188848</v>
      </c>
    </row>
    <row r="467" customFormat="false" ht="12.75" hidden="false" customHeight="false" outlineLevel="0" collapsed="false">
      <c r="A467" s="90"/>
      <c r="B467" s="95"/>
      <c r="C467" s="96" t="s">
        <v>102</v>
      </c>
      <c r="D467" s="97" t="n">
        <v>1</v>
      </c>
      <c r="E467" s="98" t="n">
        <v>295000</v>
      </c>
      <c r="F467" s="99" t="n">
        <v>0.00333333333333333</v>
      </c>
      <c r="G467" s="100" t="n">
        <v>0.00127845464188848</v>
      </c>
    </row>
    <row r="468" customFormat="false" ht="12.75" hidden="false" customHeight="false" outlineLevel="0" collapsed="false">
      <c r="A468" s="90"/>
      <c r="B468" s="95"/>
      <c r="C468" s="95"/>
      <c r="D468" s="101"/>
      <c r="E468" s="102"/>
      <c r="F468" s="103"/>
      <c r="G468" s="103"/>
    </row>
    <row r="469" customFormat="false" ht="12.75" hidden="false" customHeight="false" outlineLevel="0" collapsed="false">
      <c r="A469" s="85" t="s">
        <v>220</v>
      </c>
      <c r="B469" s="86"/>
      <c r="C469" s="86"/>
      <c r="D469" s="87" t="n">
        <v>2</v>
      </c>
      <c r="E469" s="88" t="n">
        <v>532000</v>
      </c>
      <c r="F469" s="89" t="n">
        <v>0.00666666666666667</v>
      </c>
      <c r="G469" s="89" t="n">
        <v>0.00230555209994803</v>
      </c>
    </row>
    <row r="470" customFormat="false" ht="12.75" hidden="false" customHeight="false" outlineLevel="0" collapsed="false">
      <c r="A470" s="90"/>
      <c r="B470" s="91" t="s">
        <v>11</v>
      </c>
      <c r="C470" s="91"/>
      <c r="D470" s="92" t="n">
        <v>1</v>
      </c>
      <c r="E470" s="93" t="n">
        <v>300000</v>
      </c>
      <c r="F470" s="94" t="n">
        <v>0.00333333333333333</v>
      </c>
      <c r="G470" s="94" t="n">
        <v>0.00130012336463235</v>
      </c>
    </row>
    <row r="471" customFormat="false" ht="12.75" hidden="false" customHeight="false" outlineLevel="0" collapsed="false">
      <c r="A471" s="90"/>
      <c r="B471" s="95"/>
      <c r="C471" s="96" t="s">
        <v>55</v>
      </c>
      <c r="D471" s="97" t="n">
        <v>1</v>
      </c>
      <c r="E471" s="98" t="n">
        <v>300000</v>
      </c>
      <c r="F471" s="99" t="n">
        <v>0.00333333333333333</v>
      </c>
      <c r="G471" s="100" t="n">
        <v>0.00130012336463235</v>
      </c>
    </row>
    <row r="472" customFormat="false" ht="12.75" hidden="false" customHeight="false" outlineLevel="0" collapsed="false">
      <c r="A472" s="90"/>
      <c r="B472" s="95"/>
      <c r="C472" s="95"/>
      <c r="D472" s="101"/>
      <c r="E472" s="102"/>
      <c r="F472" s="103"/>
      <c r="G472" s="103"/>
    </row>
    <row r="473" customFormat="false" ht="12.75" hidden="false" customHeight="false" outlineLevel="0" collapsed="false">
      <c r="A473" s="90"/>
      <c r="B473" s="91" t="s">
        <v>10</v>
      </c>
      <c r="C473" s="91"/>
      <c r="D473" s="92" t="n">
        <v>1</v>
      </c>
      <c r="E473" s="93" t="n">
        <v>232000</v>
      </c>
      <c r="F473" s="94" t="n">
        <v>0.00333333333333333</v>
      </c>
      <c r="G473" s="94" t="n">
        <v>0.00100542873531568</v>
      </c>
    </row>
    <row r="474" customFormat="false" ht="12.75" hidden="false" customHeight="false" outlineLevel="0" collapsed="false">
      <c r="A474" s="90"/>
      <c r="B474" s="95"/>
      <c r="C474" s="96" t="s">
        <v>121</v>
      </c>
      <c r="D474" s="97" t="n">
        <v>1</v>
      </c>
      <c r="E474" s="98" t="n">
        <v>232000</v>
      </c>
      <c r="F474" s="99" t="n">
        <v>0.00333333333333333</v>
      </c>
      <c r="G474" s="100" t="n">
        <v>0.00100542873531568</v>
      </c>
    </row>
    <row r="475" customFormat="false" ht="12.75" hidden="false" customHeight="false" outlineLevel="0" collapsed="false">
      <c r="A475" s="90"/>
      <c r="B475" s="95"/>
      <c r="C475" s="95"/>
      <c r="D475" s="101"/>
      <c r="E475" s="102"/>
      <c r="F475" s="103"/>
      <c r="G475" s="103"/>
    </row>
    <row r="476" customFormat="false" ht="12.75" hidden="false" customHeight="false" outlineLevel="0" collapsed="false">
      <c r="A476" s="85" t="s">
        <v>221</v>
      </c>
      <c r="B476" s="86"/>
      <c r="C476" s="86"/>
      <c r="D476" s="87" t="n">
        <v>2</v>
      </c>
      <c r="E476" s="88" t="n">
        <v>500000</v>
      </c>
      <c r="F476" s="89" t="n">
        <v>0.00666666666666667</v>
      </c>
      <c r="G476" s="89" t="n">
        <v>0.00216687227438725</v>
      </c>
    </row>
    <row r="477" customFormat="false" ht="12.75" hidden="false" customHeight="false" outlineLevel="0" collapsed="false">
      <c r="A477" s="90"/>
      <c r="B477" s="91" t="s">
        <v>9</v>
      </c>
      <c r="C477" s="91"/>
      <c r="D477" s="92" t="n">
        <v>2</v>
      </c>
      <c r="E477" s="93" t="n">
        <v>500000</v>
      </c>
      <c r="F477" s="94" t="n">
        <v>0.00666666666666667</v>
      </c>
      <c r="G477" s="94" t="n">
        <v>0.00216687227438725</v>
      </c>
    </row>
    <row r="478" customFormat="false" ht="12.75" hidden="false" customHeight="false" outlineLevel="0" collapsed="false">
      <c r="A478" s="90"/>
      <c r="B478" s="95"/>
      <c r="C478" s="96" t="s">
        <v>116</v>
      </c>
      <c r="D478" s="97" t="n">
        <v>2</v>
      </c>
      <c r="E478" s="98" t="n">
        <v>500000</v>
      </c>
      <c r="F478" s="99" t="n">
        <v>0.00666666666666667</v>
      </c>
      <c r="G478" s="100" t="n">
        <v>0.00216687227438725</v>
      </c>
    </row>
    <row r="479" customFormat="false" ht="12.75" hidden="false" customHeight="false" outlineLevel="0" collapsed="false">
      <c r="A479" s="90"/>
      <c r="B479" s="95"/>
      <c r="C479" s="95"/>
      <c r="D479" s="101"/>
      <c r="E479" s="102"/>
      <c r="F479" s="103"/>
      <c r="G479" s="103"/>
    </row>
    <row r="480" customFormat="false" ht="12.75" hidden="false" customHeight="false" outlineLevel="0" collapsed="false">
      <c r="A480" s="85" t="s">
        <v>222</v>
      </c>
      <c r="B480" s="86"/>
      <c r="C480" s="86"/>
      <c r="D480" s="87" t="n">
        <v>8</v>
      </c>
      <c r="E480" s="88" t="n">
        <v>1577202</v>
      </c>
      <c r="F480" s="89" t="n">
        <v>0.0266666666666667</v>
      </c>
      <c r="G480" s="89" t="n">
        <v>0.00683519056981624</v>
      </c>
    </row>
    <row r="481" customFormat="false" ht="12.75" hidden="false" customHeight="false" outlineLevel="0" collapsed="false">
      <c r="A481" s="90"/>
      <c r="B481" s="91" t="s">
        <v>14</v>
      </c>
      <c r="C481" s="91"/>
      <c r="D481" s="92" t="n">
        <v>2</v>
      </c>
      <c r="E481" s="93" t="n">
        <v>273000</v>
      </c>
      <c r="F481" s="94" t="n">
        <v>0.00666666666666667</v>
      </c>
      <c r="G481" s="94" t="n">
        <v>0.00118311226181544</v>
      </c>
    </row>
    <row r="482" customFormat="false" ht="12.75" hidden="false" customHeight="false" outlineLevel="0" collapsed="false">
      <c r="A482" s="90"/>
      <c r="B482" s="95"/>
      <c r="C482" s="96" t="s">
        <v>55</v>
      </c>
      <c r="D482" s="97" t="n">
        <v>2</v>
      </c>
      <c r="E482" s="98" t="n">
        <v>273000</v>
      </c>
      <c r="F482" s="99" t="n">
        <v>0.00666666666666667</v>
      </c>
      <c r="G482" s="100" t="n">
        <v>0.00118311226181544</v>
      </c>
    </row>
    <row r="483" customFormat="false" ht="12.75" hidden="false" customHeight="false" outlineLevel="0" collapsed="false">
      <c r="A483" s="90"/>
      <c r="B483" s="95"/>
      <c r="C483" s="95"/>
      <c r="D483" s="101"/>
      <c r="E483" s="102"/>
      <c r="F483" s="103"/>
      <c r="G483" s="103"/>
    </row>
    <row r="484" customFormat="false" ht="12.75" hidden="false" customHeight="false" outlineLevel="0" collapsed="false">
      <c r="A484" s="90"/>
      <c r="B484" s="91" t="s">
        <v>17</v>
      </c>
      <c r="C484" s="91"/>
      <c r="D484" s="92" t="n">
        <v>1</v>
      </c>
      <c r="E484" s="93" t="n">
        <v>191290</v>
      </c>
      <c r="F484" s="94" t="n">
        <v>0.00333333333333333</v>
      </c>
      <c r="G484" s="94" t="n">
        <v>0.000829001994735074</v>
      </c>
    </row>
    <row r="485" customFormat="false" ht="12.75" hidden="false" customHeight="false" outlineLevel="0" collapsed="false">
      <c r="A485" s="90"/>
      <c r="B485" s="95"/>
      <c r="C485" s="96" t="s">
        <v>60</v>
      </c>
      <c r="D485" s="97" t="n">
        <v>1</v>
      </c>
      <c r="E485" s="98" t="n">
        <v>191290</v>
      </c>
      <c r="F485" s="99" t="n">
        <v>0.00333333333333333</v>
      </c>
      <c r="G485" s="100" t="n">
        <v>0.000829001994735074</v>
      </c>
    </row>
    <row r="486" customFormat="false" ht="12.75" hidden="false" customHeight="false" outlineLevel="0" collapsed="false">
      <c r="A486" s="90"/>
      <c r="B486" s="95"/>
      <c r="C486" s="95"/>
      <c r="D486" s="101"/>
      <c r="E486" s="102"/>
      <c r="F486" s="103"/>
      <c r="G486" s="103"/>
    </row>
    <row r="487" customFormat="false" ht="12.75" hidden="false" customHeight="false" outlineLevel="0" collapsed="false">
      <c r="A487" s="90"/>
      <c r="B487" s="91" t="s">
        <v>11</v>
      </c>
      <c r="C487" s="91"/>
      <c r="D487" s="92" t="n">
        <v>1</v>
      </c>
      <c r="E487" s="93" t="n">
        <v>304500</v>
      </c>
      <c r="F487" s="94" t="n">
        <v>0.00333333333333333</v>
      </c>
      <c r="G487" s="94" t="n">
        <v>0.00131962521510184</v>
      </c>
    </row>
    <row r="488" customFormat="false" ht="12.75" hidden="false" customHeight="false" outlineLevel="0" collapsed="false">
      <c r="A488" s="90"/>
      <c r="B488" s="95"/>
      <c r="C488" s="96" t="s">
        <v>73</v>
      </c>
      <c r="D488" s="97" t="n">
        <v>1</v>
      </c>
      <c r="E488" s="98" t="n">
        <v>304500</v>
      </c>
      <c r="F488" s="99" t="n">
        <v>0.00333333333333333</v>
      </c>
      <c r="G488" s="100" t="n">
        <v>0.00131962521510184</v>
      </c>
    </row>
    <row r="489" customFormat="false" ht="12.75" hidden="false" customHeight="false" outlineLevel="0" collapsed="false">
      <c r="A489" s="90"/>
      <c r="B489" s="95"/>
      <c r="C489" s="95"/>
      <c r="D489" s="101"/>
      <c r="E489" s="102"/>
      <c r="F489" s="103"/>
      <c r="G489" s="103"/>
    </row>
    <row r="490" customFormat="false" ht="12.75" hidden="false" customHeight="false" outlineLevel="0" collapsed="false">
      <c r="A490" s="90"/>
      <c r="B490" s="91" t="s">
        <v>8</v>
      </c>
      <c r="C490" s="91"/>
      <c r="D490" s="92" t="n">
        <v>1</v>
      </c>
      <c r="E490" s="93" t="n">
        <v>240000</v>
      </c>
      <c r="F490" s="94" t="n">
        <v>0.00333333333333333</v>
      </c>
      <c r="G490" s="94" t="n">
        <v>0.00104009869170588</v>
      </c>
    </row>
    <row r="491" customFormat="false" ht="12.75" hidden="false" customHeight="false" outlineLevel="0" collapsed="false">
      <c r="A491" s="90"/>
      <c r="B491" s="95"/>
      <c r="C491" s="96" t="s">
        <v>88</v>
      </c>
      <c r="D491" s="97" t="n">
        <v>1</v>
      </c>
      <c r="E491" s="98" t="n">
        <v>240000</v>
      </c>
      <c r="F491" s="99" t="n">
        <v>0.00333333333333333</v>
      </c>
      <c r="G491" s="100" t="n">
        <v>0.00104009869170588</v>
      </c>
    </row>
    <row r="492" customFormat="false" ht="12.75" hidden="false" customHeight="false" outlineLevel="0" collapsed="false">
      <c r="A492" s="90"/>
      <c r="B492" s="95"/>
      <c r="C492" s="95"/>
      <c r="D492" s="101"/>
      <c r="E492" s="102"/>
      <c r="F492" s="103"/>
      <c r="G492" s="103"/>
    </row>
    <row r="493" customFormat="false" ht="12.75" hidden="false" customHeight="false" outlineLevel="0" collapsed="false">
      <c r="A493" s="90"/>
      <c r="B493" s="91" t="s">
        <v>10</v>
      </c>
      <c r="C493" s="91"/>
      <c r="D493" s="92" t="n">
        <v>3</v>
      </c>
      <c r="E493" s="93" t="n">
        <v>568412</v>
      </c>
      <c r="F493" s="94" t="n">
        <v>0.01</v>
      </c>
      <c r="G493" s="94" t="n">
        <v>0.00246335240645801</v>
      </c>
    </row>
    <row r="494" customFormat="false" ht="12.75" hidden="false" customHeight="false" outlineLevel="0" collapsed="false">
      <c r="A494" s="90"/>
      <c r="B494" s="95"/>
      <c r="C494" s="96" t="s">
        <v>122</v>
      </c>
      <c r="D494" s="97" t="n">
        <v>1</v>
      </c>
      <c r="E494" s="98" t="n">
        <v>180000</v>
      </c>
      <c r="F494" s="99" t="n">
        <v>0.00333333333333333</v>
      </c>
      <c r="G494" s="100" t="n">
        <v>0.00078007401877941</v>
      </c>
    </row>
    <row r="495" customFormat="false" ht="12.75" hidden="false" customHeight="false" outlineLevel="0" collapsed="false">
      <c r="A495" s="90"/>
      <c r="B495" s="95"/>
      <c r="C495" s="96" t="s">
        <v>126</v>
      </c>
      <c r="D495" s="97" t="n">
        <v>2</v>
      </c>
      <c r="E495" s="98" t="n">
        <v>388412</v>
      </c>
      <c r="F495" s="99" t="n">
        <v>0.00666666666666667</v>
      </c>
      <c r="G495" s="100" t="n">
        <v>0.0016832783876786</v>
      </c>
    </row>
    <row r="496" customFormat="false" ht="12.75" hidden="false" customHeight="false" outlineLevel="0" collapsed="false">
      <c r="A496" s="90"/>
      <c r="B496" s="95"/>
      <c r="C496" s="95"/>
      <c r="D496" s="101"/>
      <c r="E496" s="102"/>
      <c r="F496" s="103"/>
      <c r="G496" s="103"/>
    </row>
    <row r="497" customFormat="false" ht="12.75" hidden="false" customHeight="false" outlineLevel="0" collapsed="false">
      <c r="A497" s="85" t="s">
        <v>223</v>
      </c>
      <c r="B497" s="86"/>
      <c r="C497" s="86"/>
      <c r="D497" s="87" t="n">
        <v>7</v>
      </c>
      <c r="E497" s="88" t="n">
        <v>1976670</v>
      </c>
      <c r="F497" s="89" t="n">
        <v>0.0233333333333333</v>
      </c>
      <c r="G497" s="89" t="n">
        <v>0.00856638283722609</v>
      </c>
    </row>
    <row r="498" customFormat="false" ht="12.75" hidden="false" customHeight="false" outlineLevel="0" collapsed="false">
      <c r="A498" s="90"/>
      <c r="B498" s="91" t="s">
        <v>8</v>
      </c>
      <c r="C498" s="91"/>
      <c r="D498" s="92" t="n">
        <v>5</v>
      </c>
      <c r="E498" s="93" t="n">
        <v>1239670</v>
      </c>
      <c r="F498" s="94" t="n">
        <v>0.0166666666666667</v>
      </c>
      <c r="G498" s="94" t="n">
        <v>0.00537241310477929</v>
      </c>
    </row>
    <row r="499" customFormat="false" ht="12.75" hidden="false" customHeight="false" outlineLevel="0" collapsed="false">
      <c r="A499" s="90"/>
      <c r="B499" s="95"/>
      <c r="C499" s="96" t="s">
        <v>87</v>
      </c>
      <c r="D499" s="97" t="n">
        <v>1</v>
      </c>
      <c r="E499" s="98" t="n">
        <v>200000</v>
      </c>
      <c r="F499" s="99" t="n">
        <v>0.00333333333333333</v>
      </c>
      <c r="G499" s="100" t="n">
        <v>0.0008667489097549</v>
      </c>
    </row>
    <row r="500" customFormat="false" ht="12.75" hidden="false" customHeight="false" outlineLevel="0" collapsed="false">
      <c r="A500" s="90"/>
      <c r="B500" s="95"/>
      <c r="C500" s="96" t="s">
        <v>83</v>
      </c>
      <c r="D500" s="97" t="n">
        <v>2</v>
      </c>
      <c r="E500" s="98" t="n">
        <v>509300</v>
      </c>
      <c r="F500" s="99" t="n">
        <v>0.00666666666666667</v>
      </c>
      <c r="G500" s="100" t="n">
        <v>0.00220717609869085</v>
      </c>
    </row>
    <row r="501" customFormat="false" ht="12.75" hidden="false" customHeight="false" outlineLevel="0" collapsed="false">
      <c r="A501" s="90"/>
      <c r="B501" s="95"/>
      <c r="C501" s="96" t="s">
        <v>88</v>
      </c>
      <c r="D501" s="97" t="n">
        <v>2</v>
      </c>
      <c r="E501" s="98" t="n">
        <v>530370</v>
      </c>
      <c r="F501" s="99" t="n">
        <v>0.00666666666666667</v>
      </c>
      <c r="G501" s="100" t="n">
        <v>0.00229848809633353</v>
      </c>
    </row>
    <row r="502" customFormat="false" ht="12.75" hidden="false" customHeight="false" outlineLevel="0" collapsed="false">
      <c r="A502" s="90"/>
      <c r="B502" s="95"/>
      <c r="C502" s="95"/>
      <c r="D502" s="101"/>
      <c r="E502" s="102"/>
      <c r="F502" s="103"/>
      <c r="G502" s="103"/>
    </row>
    <row r="503" customFormat="false" ht="12.75" hidden="false" customHeight="false" outlineLevel="0" collapsed="false">
      <c r="A503" s="90"/>
      <c r="B503" s="91" t="s">
        <v>9</v>
      </c>
      <c r="C503" s="91"/>
      <c r="D503" s="92" t="n">
        <v>1</v>
      </c>
      <c r="E503" s="93" t="n">
        <v>225000</v>
      </c>
      <c r="F503" s="94" t="n">
        <v>0.00333333333333333</v>
      </c>
      <c r="G503" s="94" t="n">
        <v>0.000975092523474263</v>
      </c>
    </row>
    <row r="504" customFormat="false" ht="12.75" hidden="false" customHeight="false" outlineLevel="0" collapsed="false">
      <c r="A504" s="90"/>
      <c r="B504" s="95"/>
      <c r="C504" s="96" t="s">
        <v>55</v>
      </c>
      <c r="D504" s="97" t="n">
        <v>1</v>
      </c>
      <c r="E504" s="98" t="n">
        <v>225000</v>
      </c>
      <c r="F504" s="99" t="n">
        <v>0.00333333333333333</v>
      </c>
      <c r="G504" s="100" t="n">
        <v>0.000975092523474263</v>
      </c>
    </row>
    <row r="505" customFormat="false" ht="12.75" hidden="false" customHeight="false" outlineLevel="0" collapsed="false">
      <c r="A505" s="90"/>
      <c r="B505" s="95"/>
      <c r="C505" s="95"/>
      <c r="D505" s="101"/>
      <c r="E505" s="102"/>
      <c r="F505" s="103"/>
      <c r="G505" s="103"/>
    </row>
    <row r="506" customFormat="false" ht="12.75" hidden="false" customHeight="false" outlineLevel="0" collapsed="false">
      <c r="A506" s="90"/>
      <c r="B506" s="91" t="s">
        <v>10</v>
      </c>
      <c r="C506" s="91"/>
      <c r="D506" s="92" t="n">
        <v>1</v>
      </c>
      <c r="E506" s="93" t="n">
        <v>512000</v>
      </c>
      <c r="F506" s="94" t="n">
        <v>0.00333333333333333</v>
      </c>
      <c r="G506" s="94" t="n">
        <v>0.00221887720897254</v>
      </c>
    </row>
    <row r="507" customFormat="false" ht="12.75" hidden="false" customHeight="false" outlineLevel="0" collapsed="false">
      <c r="A507" s="90"/>
      <c r="B507" s="95"/>
      <c r="C507" s="96" t="s">
        <v>128</v>
      </c>
      <c r="D507" s="97" t="n">
        <v>1</v>
      </c>
      <c r="E507" s="98" t="n">
        <v>512000</v>
      </c>
      <c r="F507" s="99" t="n">
        <v>0.00333333333333333</v>
      </c>
      <c r="G507" s="100" t="n">
        <v>0.00221887720897254</v>
      </c>
    </row>
    <row r="508" customFormat="false" ht="12.75" hidden="false" customHeight="false" outlineLevel="0" collapsed="false">
      <c r="A508" s="90"/>
      <c r="B508" s="95"/>
      <c r="C508" s="95"/>
      <c r="D508" s="101"/>
      <c r="E508" s="102"/>
      <c r="F508" s="103"/>
      <c r="G508" s="103"/>
    </row>
    <row r="509" customFormat="false" ht="12.75" hidden="false" customHeight="false" outlineLevel="0" collapsed="false">
      <c r="A509" s="85" t="s">
        <v>224</v>
      </c>
      <c r="B509" s="86"/>
      <c r="C509" s="86"/>
      <c r="D509" s="87" t="n">
        <v>1</v>
      </c>
      <c r="E509" s="88" t="n">
        <v>1665000</v>
      </c>
      <c r="F509" s="89" t="n">
        <v>0.00333333333333333</v>
      </c>
      <c r="G509" s="89" t="n">
        <v>0.00721568467370954</v>
      </c>
    </row>
    <row r="510" customFormat="false" ht="12.75" hidden="false" customHeight="false" outlineLevel="0" collapsed="false">
      <c r="A510" s="90"/>
      <c r="B510" s="91" t="s">
        <v>8</v>
      </c>
      <c r="C510" s="91"/>
      <c r="D510" s="92" t="n">
        <v>1</v>
      </c>
      <c r="E510" s="93" t="n">
        <v>1665000</v>
      </c>
      <c r="F510" s="94" t="n">
        <v>0.00333333333333333</v>
      </c>
      <c r="G510" s="94" t="n">
        <v>0.00721568467370954</v>
      </c>
    </row>
    <row r="511" customFormat="false" ht="12.75" hidden="false" customHeight="false" outlineLevel="0" collapsed="false">
      <c r="A511" s="90"/>
      <c r="B511" s="95"/>
      <c r="C511" s="96" t="s">
        <v>91</v>
      </c>
      <c r="D511" s="97" t="n">
        <v>1</v>
      </c>
      <c r="E511" s="98" t="n">
        <v>1665000</v>
      </c>
      <c r="F511" s="99" t="n">
        <v>0.00333333333333333</v>
      </c>
      <c r="G511" s="100" t="n">
        <v>0.00721568467370954</v>
      </c>
    </row>
    <row r="512" customFormat="false" ht="12.75" hidden="false" customHeight="false" outlineLevel="0" collapsed="false">
      <c r="A512" s="90"/>
      <c r="B512" s="95"/>
      <c r="C512" s="95"/>
      <c r="D512" s="101"/>
      <c r="E512" s="102"/>
      <c r="F512" s="103"/>
      <c r="G512" s="103"/>
    </row>
    <row r="513" customFormat="false" ht="12.75" hidden="false" customHeight="false" outlineLevel="0" collapsed="false">
      <c r="A513" s="85" t="s">
        <v>225</v>
      </c>
      <c r="B513" s="86"/>
      <c r="C513" s="86"/>
      <c r="D513" s="87" t="n">
        <v>3</v>
      </c>
      <c r="E513" s="88" t="n">
        <v>2922800</v>
      </c>
      <c r="F513" s="89" t="n">
        <v>0.01</v>
      </c>
      <c r="G513" s="89" t="n">
        <v>0.0126666685671581</v>
      </c>
    </row>
    <row r="514" customFormat="false" ht="12.75" hidden="false" customHeight="false" outlineLevel="0" collapsed="false">
      <c r="A514" s="90"/>
      <c r="B514" s="91" t="s">
        <v>8</v>
      </c>
      <c r="C514" s="91"/>
      <c r="D514" s="92" t="n">
        <v>1</v>
      </c>
      <c r="E514" s="93" t="n">
        <v>730000</v>
      </c>
      <c r="F514" s="94" t="n">
        <v>0.00333333333333333</v>
      </c>
      <c r="G514" s="94" t="n">
        <v>0.00316363352060539</v>
      </c>
    </row>
    <row r="515" customFormat="false" ht="12.75" hidden="false" customHeight="false" outlineLevel="0" collapsed="false">
      <c r="A515" s="90"/>
      <c r="B515" s="95"/>
      <c r="C515" s="96" t="s">
        <v>90</v>
      </c>
      <c r="D515" s="97" t="n">
        <v>1</v>
      </c>
      <c r="E515" s="98" t="n">
        <v>730000</v>
      </c>
      <c r="F515" s="99" t="n">
        <v>0.00333333333333333</v>
      </c>
      <c r="G515" s="100" t="n">
        <v>0.00316363352060539</v>
      </c>
    </row>
    <row r="516" customFormat="false" ht="12.75" hidden="false" customHeight="false" outlineLevel="0" collapsed="false">
      <c r="A516" s="90"/>
      <c r="B516" s="95"/>
      <c r="C516" s="95"/>
      <c r="D516" s="101"/>
      <c r="E516" s="102"/>
      <c r="F516" s="103"/>
      <c r="G516" s="103"/>
    </row>
    <row r="517" customFormat="false" ht="12.75" hidden="false" customHeight="false" outlineLevel="0" collapsed="false">
      <c r="A517" s="90"/>
      <c r="B517" s="91" t="s">
        <v>12</v>
      </c>
      <c r="C517" s="91"/>
      <c r="D517" s="92" t="n">
        <v>1</v>
      </c>
      <c r="E517" s="93" t="n">
        <v>342800</v>
      </c>
      <c r="F517" s="94" t="n">
        <v>0.00333333333333333</v>
      </c>
      <c r="G517" s="94" t="n">
        <v>0.0014856076313199</v>
      </c>
    </row>
    <row r="518" customFormat="false" ht="12.75" hidden="false" customHeight="false" outlineLevel="0" collapsed="false">
      <c r="A518" s="90"/>
      <c r="B518" s="95"/>
      <c r="C518" s="96" t="s">
        <v>101</v>
      </c>
      <c r="D518" s="97" t="n">
        <v>1</v>
      </c>
      <c r="E518" s="98" t="n">
        <v>342800</v>
      </c>
      <c r="F518" s="99" t="n">
        <v>0.00333333333333333</v>
      </c>
      <c r="G518" s="100" t="n">
        <v>0.0014856076313199</v>
      </c>
    </row>
    <row r="519" customFormat="false" ht="12.75" hidden="false" customHeight="false" outlineLevel="0" collapsed="false">
      <c r="A519" s="90"/>
      <c r="B519" s="95"/>
      <c r="C519" s="95"/>
      <c r="D519" s="101"/>
      <c r="E519" s="102"/>
      <c r="F519" s="103"/>
      <c r="G519" s="103"/>
    </row>
    <row r="520" customFormat="false" ht="12.75" hidden="false" customHeight="false" outlineLevel="0" collapsed="false">
      <c r="A520" s="90"/>
      <c r="B520" s="91" t="s">
        <v>9</v>
      </c>
      <c r="C520" s="91"/>
      <c r="D520" s="92" t="n">
        <v>1</v>
      </c>
      <c r="E520" s="93" t="n">
        <v>1850000</v>
      </c>
      <c r="F520" s="94" t="n">
        <v>0.00333333333333333</v>
      </c>
      <c r="G520" s="94" t="n">
        <v>0.00801742741523282</v>
      </c>
    </row>
    <row r="521" customFormat="false" ht="12.75" hidden="false" customHeight="false" outlineLevel="0" collapsed="false">
      <c r="A521" s="90"/>
      <c r="B521" s="95"/>
      <c r="C521" s="96" t="s">
        <v>108</v>
      </c>
      <c r="D521" s="97" t="n">
        <v>1</v>
      </c>
      <c r="E521" s="98" t="n">
        <v>1850000</v>
      </c>
      <c r="F521" s="99" t="n">
        <v>0.00333333333333333</v>
      </c>
      <c r="G521" s="100" t="n">
        <v>0.00801742741523282</v>
      </c>
    </row>
    <row r="522" customFormat="false" ht="12.75" hidden="false" customHeight="false" outlineLevel="0" collapsed="false">
      <c r="A522" s="90"/>
      <c r="B522" s="95"/>
      <c r="C522" s="95"/>
      <c r="D522" s="101"/>
      <c r="E522" s="102"/>
      <c r="F522" s="103"/>
      <c r="G522" s="103"/>
    </row>
    <row r="523" customFormat="false" ht="12.75" hidden="false" customHeight="false" outlineLevel="0" collapsed="false">
      <c r="A523" s="85" t="s">
        <v>226</v>
      </c>
      <c r="B523" s="86"/>
      <c r="C523" s="86"/>
      <c r="D523" s="87" t="n">
        <v>11</v>
      </c>
      <c r="E523" s="88" t="n">
        <v>5065000</v>
      </c>
      <c r="F523" s="89" t="n">
        <v>0.0366666666666667</v>
      </c>
      <c r="G523" s="89" t="n">
        <v>0.0219504161395428</v>
      </c>
    </row>
    <row r="524" customFormat="false" ht="12.75" hidden="false" customHeight="false" outlineLevel="0" collapsed="false">
      <c r="A524" s="90"/>
      <c r="B524" s="91" t="s">
        <v>14</v>
      </c>
      <c r="C524" s="91"/>
      <c r="D524" s="92" t="n">
        <v>1</v>
      </c>
      <c r="E524" s="93" t="n">
        <v>96000</v>
      </c>
      <c r="F524" s="94" t="n">
        <v>0.00333333333333333</v>
      </c>
      <c r="G524" s="94" t="n">
        <v>0.000416039476682352</v>
      </c>
    </row>
    <row r="525" customFormat="false" ht="12.75" hidden="false" customHeight="false" outlineLevel="0" collapsed="false">
      <c r="A525" s="90"/>
      <c r="B525" s="95"/>
      <c r="C525" s="96" t="s">
        <v>55</v>
      </c>
      <c r="D525" s="97" t="n">
        <v>1</v>
      </c>
      <c r="E525" s="98" t="n">
        <v>96000</v>
      </c>
      <c r="F525" s="99" t="n">
        <v>0.00333333333333333</v>
      </c>
      <c r="G525" s="100" t="n">
        <v>0.000416039476682352</v>
      </c>
    </row>
    <row r="526" customFormat="false" ht="12.75" hidden="false" customHeight="false" outlineLevel="0" collapsed="false">
      <c r="A526" s="90"/>
      <c r="B526" s="95"/>
      <c r="C526" s="95"/>
      <c r="D526" s="101"/>
      <c r="E526" s="102"/>
      <c r="F526" s="103"/>
      <c r="G526" s="103"/>
    </row>
    <row r="527" customFormat="false" ht="12.75" hidden="false" customHeight="false" outlineLevel="0" collapsed="false">
      <c r="A527" s="90"/>
      <c r="B527" s="91" t="s">
        <v>11</v>
      </c>
      <c r="C527" s="91"/>
      <c r="D527" s="92" t="n">
        <v>1</v>
      </c>
      <c r="E527" s="93" t="n">
        <v>250000</v>
      </c>
      <c r="F527" s="94" t="n">
        <v>0.00333333333333333</v>
      </c>
      <c r="G527" s="94" t="n">
        <v>0.00108343613719363</v>
      </c>
    </row>
    <row r="528" customFormat="false" ht="12.75" hidden="false" customHeight="false" outlineLevel="0" collapsed="false">
      <c r="A528" s="90"/>
      <c r="B528" s="95"/>
      <c r="C528" s="96" t="s">
        <v>55</v>
      </c>
      <c r="D528" s="97" t="n">
        <v>1</v>
      </c>
      <c r="E528" s="98" t="n">
        <v>250000</v>
      </c>
      <c r="F528" s="99" t="n">
        <v>0.00333333333333333</v>
      </c>
      <c r="G528" s="100" t="n">
        <v>0.00108343613719363</v>
      </c>
    </row>
    <row r="529" customFormat="false" ht="12.75" hidden="false" customHeight="false" outlineLevel="0" collapsed="false">
      <c r="A529" s="90"/>
      <c r="B529" s="95"/>
      <c r="C529" s="95"/>
      <c r="D529" s="101"/>
      <c r="E529" s="102"/>
      <c r="F529" s="103"/>
      <c r="G529" s="103"/>
    </row>
    <row r="530" customFormat="false" ht="12.75" hidden="false" customHeight="false" outlineLevel="0" collapsed="false">
      <c r="A530" s="90"/>
      <c r="B530" s="91" t="s">
        <v>8</v>
      </c>
      <c r="C530" s="91"/>
      <c r="D530" s="92" t="n">
        <v>7</v>
      </c>
      <c r="E530" s="93" t="n">
        <v>4287000</v>
      </c>
      <c r="F530" s="94" t="n">
        <v>0.0233333333333333</v>
      </c>
      <c r="G530" s="94" t="n">
        <v>0.0185787628805963</v>
      </c>
    </row>
    <row r="531" customFormat="false" ht="12.75" hidden="false" customHeight="false" outlineLevel="0" collapsed="false">
      <c r="A531" s="90"/>
      <c r="B531" s="95"/>
      <c r="C531" s="96" t="s">
        <v>83</v>
      </c>
      <c r="D531" s="97" t="n">
        <v>4</v>
      </c>
      <c r="E531" s="98" t="n">
        <v>2847000</v>
      </c>
      <c r="F531" s="99" t="n">
        <v>0.0133333333333333</v>
      </c>
      <c r="G531" s="100" t="n">
        <v>0.012338170730361</v>
      </c>
    </row>
    <row r="532" customFormat="false" ht="12.75" hidden="false" customHeight="false" outlineLevel="0" collapsed="false">
      <c r="A532" s="90"/>
      <c r="B532" s="95"/>
      <c r="C532" s="96" t="s">
        <v>88</v>
      </c>
      <c r="D532" s="97" t="n">
        <v>2</v>
      </c>
      <c r="E532" s="98" t="n">
        <v>1124000</v>
      </c>
      <c r="F532" s="99" t="n">
        <v>0.00666666666666667</v>
      </c>
      <c r="G532" s="100" t="n">
        <v>0.00487112887282254</v>
      </c>
    </row>
    <row r="533" customFormat="false" ht="12.75" hidden="false" customHeight="false" outlineLevel="0" collapsed="false">
      <c r="A533" s="90"/>
      <c r="B533" s="95"/>
      <c r="C533" s="96" t="s">
        <v>91</v>
      </c>
      <c r="D533" s="97" t="n">
        <v>1</v>
      </c>
      <c r="E533" s="98" t="n">
        <v>316000</v>
      </c>
      <c r="F533" s="99" t="n">
        <v>0.00333333333333333</v>
      </c>
      <c r="G533" s="100" t="n">
        <v>0.00136946327741274</v>
      </c>
    </row>
    <row r="534" customFormat="false" ht="12.75" hidden="false" customHeight="false" outlineLevel="0" collapsed="false">
      <c r="A534" s="90"/>
      <c r="B534" s="95"/>
      <c r="C534" s="95"/>
      <c r="D534" s="101"/>
      <c r="E534" s="102"/>
      <c r="F534" s="103"/>
      <c r="G534" s="103"/>
    </row>
    <row r="535" customFormat="false" ht="12.75" hidden="false" customHeight="false" outlineLevel="0" collapsed="false">
      <c r="A535" s="90"/>
      <c r="B535" s="91" t="s">
        <v>9</v>
      </c>
      <c r="C535" s="91"/>
      <c r="D535" s="92" t="n">
        <v>1</v>
      </c>
      <c r="E535" s="93" t="n">
        <v>200000</v>
      </c>
      <c r="F535" s="94" t="n">
        <v>0.00333333333333333</v>
      </c>
      <c r="G535" s="94" t="n">
        <v>0.0008667489097549</v>
      </c>
    </row>
    <row r="536" customFormat="false" ht="12.75" hidden="false" customHeight="false" outlineLevel="0" collapsed="false">
      <c r="A536" s="90"/>
      <c r="B536" s="95"/>
      <c r="C536" s="96" t="s">
        <v>108</v>
      </c>
      <c r="D536" s="97" t="n">
        <v>1</v>
      </c>
      <c r="E536" s="98" t="n">
        <v>200000</v>
      </c>
      <c r="F536" s="99" t="n">
        <v>0.00333333333333333</v>
      </c>
      <c r="G536" s="100" t="n">
        <v>0.0008667489097549</v>
      </c>
    </row>
    <row r="537" customFormat="false" ht="12.75" hidden="false" customHeight="false" outlineLevel="0" collapsed="false">
      <c r="A537" s="90"/>
      <c r="B537" s="95"/>
      <c r="C537" s="95"/>
      <c r="D537" s="101"/>
      <c r="E537" s="102"/>
      <c r="F537" s="103"/>
      <c r="G537" s="103"/>
    </row>
    <row r="538" customFormat="false" ht="12.75" hidden="false" customHeight="false" outlineLevel="0" collapsed="false">
      <c r="A538" s="90"/>
      <c r="B538" s="91" t="s">
        <v>19</v>
      </c>
      <c r="C538" s="91"/>
      <c r="D538" s="92" t="n">
        <v>1</v>
      </c>
      <c r="E538" s="93" t="n">
        <v>232000</v>
      </c>
      <c r="F538" s="94" t="n">
        <v>0.00333333333333333</v>
      </c>
      <c r="G538" s="94" t="n">
        <v>0.00100542873531568</v>
      </c>
    </row>
    <row r="539" customFormat="false" ht="12.75" hidden="false" customHeight="false" outlineLevel="0" collapsed="false">
      <c r="A539" s="90"/>
      <c r="B539" s="95"/>
      <c r="C539" s="96" t="s">
        <v>117</v>
      </c>
      <c r="D539" s="97" t="n">
        <v>1</v>
      </c>
      <c r="E539" s="98" t="n">
        <v>232000</v>
      </c>
      <c r="F539" s="99" t="n">
        <v>0.00333333333333333</v>
      </c>
      <c r="G539" s="100" t="n">
        <v>0.00100542873531568</v>
      </c>
    </row>
    <row r="540" customFormat="false" ht="12.75" hidden="false" customHeight="false" outlineLevel="0" collapsed="false">
      <c r="A540" s="90"/>
      <c r="B540" s="95"/>
      <c r="C540" s="95"/>
      <c r="D540" s="101"/>
      <c r="E540" s="102"/>
      <c r="F540" s="103"/>
      <c r="G540" s="103"/>
    </row>
    <row r="541" customFormat="false" ht="12.75" hidden="false" customHeight="false" outlineLevel="0" collapsed="false">
      <c r="A541" s="85" t="s">
        <v>227</v>
      </c>
      <c r="B541" s="86"/>
      <c r="C541" s="86"/>
      <c r="D541" s="87" t="n">
        <v>3</v>
      </c>
      <c r="E541" s="88" t="n">
        <v>817000</v>
      </c>
      <c r="F541" s="89" t="n">
        <v>0.01</v>
      </c>
      <c r="G541" s="89" t="n">
        <v>0.00354066929634877</v>
      </c>
    </row>
    <row r="542" customFormat="false" ht="12.75" hidden="false" customHeight="false" outlineLevel="0" collapsed="false">
      <c r="A542" s="90"/>
      <c r="B542" s="91" t="s">
        <v>8</v>
      </c>
      <c r="C542" s="91"/>
      <c r="D542" s="92" t="n">
        <v>3</v>
      </c>
      <c r="E542" s="93" t="n">
        <v>817000</v>
      </c>
      <c r="F542" s="94" t="n">
        <v>0.01</v>
      </c>
      <c r="G542" s="94" t="n">
        <v>0.00354066929634877</v>
      </c>
    </row>
    <row r="543" customFormat="false" ht="12.75" hidden="false" customHeight="false" outlineLevel="0" collapsed="false">
      <c r="A543" s="90"/>
      <c r="B543" s="95"/>
      <c r="C543" s="96" t="s">
        <v>88</v>
      </c>
      <c r="D543" s="97" t="n">
        <v>3</v>
      </c>
      <c r="E543" s="98" t="n">
        <v>817000</v>
      </c>
      <c r="F543" s="99" t="n">
        <v>0.01</v>
      </c>
      <c r="G543" s="100" t="n">
        <v>0.00354066929634877</v>
      </c>
    </row>
    <row r="544" customFormat="false" ht="12.75" hidden="false" customHeight="false" outlineLevel="0" collapsed="false">
      <c r="A544" s="90"/>
      <c r="B544" s="95"/>
      <c r="C544" s="95"/>
      <c r="D544" s="101"/>
      <c r="E544" s="102"/>
      <c r="F544" s="103"/>
      <c r="G544" s="103"/>
    </row>
    <row r="545" customFormat="false" ht="12.75" hidden="false" customHeight="false" outlineLevel="0" collapsed="false">
      <c r="A545" s="85" t="s">
        <v>228</v>
      </c>
      <c r="B545" s="86"/>
      <c r="C545" s="86"/>
      <c r="D545" s="87" t="n">
        <v>7</v>
      </c>
      <c r="E545" s="88" t="n">
        <v>4015750</v>
      </c>
      <c r="F545" s="89" t="n">
        <v>0.0233333333333333</v>
      </c>
      <c r="G545" s="89" t="n">
        <v>0.0174032346717412</v>
      </c>
    </row>
    <row r="546" customFormat="false" ht="12.75" hidden="false" customHeight="false" outlineLevel="0" collapsed="false">
      <c r="A546" s="90"/>
      <c r="B546" s="91" t="s">
        <v>11</v>
      </c>
      <c r="C546" s="91"/>
      <c r="D546" s="92" t="n">
        <v>1</v>
      </c>
      <c r="E546" s="93" t="n">
        <v>213000</v>
      </c>
      <c r="F546" s="94" t="n">
        <v>0.00333333333333333</v>
      </c>
      <c r="G546" s="94" t="n">
        <v>0.000923087588888969</v>
      </c>
    </row>
    <row r="547" customFormat="false" ht="12.75" hidden="false" customHeight="false" outlineLevel="0" collapsed="false">
      <c r="A547" s="90"/>
      <c r="B547" s="95"/>
      <c r="C547" s="96" t="s">
        <v>55</v>
      </c>
      <c r="D547" s="97" t="n">
        <v>1</v>
      </c>
      <c r="E547" s="98" t="n">
        <v>213000</v>
      </c>
      <c r="F547" s="99" t="n">
        <v>0.00333333333333333</v>
      </c>
      <c r="G547" s="100" t="n">
        <v>0.000923087588888969</v>
      </c>
    </row>
    <row r="548" customFormat="false" ht="12.75" hidden="false" customHeight="false" outlineLevel="0" collapsed="false">
      <c r="A548" s="90"/>
      <c r="B548" s="95"/>
      <c r="C548" s="95"/>
      <c r="D548" s="101"/>
      <c r="E548" s="102"/>
      <c r="F548" s="103"/>
      <c r="G548" s="103"/>
    </row>
    <row r="549" customFormat="false" ht="12.75" hidden="false" customHeight="false" outlineLevel="0" collapsed="false">
      <c r="A549" s="90"/>
      <c r="B549" s="91" t="s">
        <v>8</v>
      </c>
      <c r="C549" s="91"/>
      <c r="D549" s="92" t="n">
        <v>1</v>
      </c>
      <c r="E549" s="93" t="n">
        <v>1380000</v>
      </c>
      <c r="F549" s="94" t="n">
        <v>0.00333333333333333</v>
      </c>
      <c r="G549" s="94" t="n">
        <v>0.00598056747730881</v>
      </c>
    </row>
    <row r="550" customFormat="false" ht="12.75" hidden="false" customHeight="false" outlineLevel="0" collapsed="false">
      <c r="A550" s="90"/>
      <c r="B550" s="95"/>
      <c r="C550" s="96" t="s">
        <v>55</v>
      </c>
      <c r="D550" s="97" t="n">
        <v>1</v>
      </c>
      <c r="E550" s="98" t="n">
        <v>1380000</v>
      </c>
      <c r="F550" s="99" t="n">
        <v>0.00333333333333333</v>
      </c>
      <c r="G550" s="100" t="n">
        <v>0.00598056747730881</v>
      </c>
    </row>
    <row r="551" customFormat="false" ht="12.75" hidden="false" customHeight="false" outlineLevel="0" collapsed="false">
      <c r="A551" s="90"/>
      <c r="B551" s="95"/>
      <c r="C551" s="95"/>
      <c r="D551" s="101"/>
      <c r="E551" s="102"/>
      <c r="F551" s="103"/>
      <c r="G551" s="103"/>
    </row>
    <row r="552" customFormat="false" ht="12.75" hidden="false" customHeight="false" outlineLevel="0" collapsed="false">
      <c r="A552" s="90"/>
      <c r="B552" s="91" t="s">
        <v>9</v>
      </c>
      <c r="C552" s="91"/>
      <c r="D552" s="92" t="n">
        <v>4</v>
      </c>
      <c r="E552" s="93" t="n">
        <v>1358500</v>
      </c>
      <c r="F552" s="94" t="n">
        <v>0.0133333333333333</v>
      </c>
      <c r="G552" s="94" t="n">
        <v>0.00588739196951016</v>
      </c>
    </row>
    <row r="553" customFormat="false" ht="12.75" hidden="false" customHeight="false" outlineLevel="0" collapsed="false">
      <c r="A553" s="90"/>
      <c r="B553" s="95"/>
      <c r="C553" s="96" t="s">
        <v>229</v>
      </c>
      <c r="D553" s="97" t="n">
        <v>2</v>
      </c>
      <c r="E553" s="98" t="n">
        <v>583500</v>
      </c>
      <c r="F553" s="99" t="n">
        <v>0.00666666666666667</v>
      </c>
      <c r="G553" s="100" t="n">
        <v>0.00252873994420992</v>
      </c>
    </row>
    <row r="554" customFormat="false" ht="12.75" hidden="false" customHeight="false" outlineLevel="0" collapsed="false">
      <c r="A554" s="90"/>
      <c r="B554" s="95"/>
      <c r="C554" s="96" t="s">
        <v>55</v>
      </c>
      <c r="D554" s="97" t="n">
        <v>2</v>
      </c>
      <c r="E554" s="98" t="n">
        <v>775000</v>
      </c>
      <c r="F554" s="99" t="n">
        <v>0.00666666666666667</v>
      </c>
      <c r="G554" s="100" t="n">
        <v>0.00335865202530024</v>
      </c>
    </row>
    <row r="555" customFormat="false" ht="12.75" hidden="false" customHeight="false" outlineLevel="0" collapsed="false">
      <c r="A555" s="90"/>
      <c r="B555" s="95"/>
      <c r="C555" s="95"/>
      <c r="D555" s="101"/>
      <c r="E555" s="102"/>
      <c r="F555" s="103"/>
      <c r="G555" s="103"/>
    </row>
    <row r="556" customFormat="false" ht="12.75" hidden="false" customHeight="false" outlineLevel="0" collapsed="false">
      <c r="A556" s="90"/>
      <c r="B556" s="91" t="s">
        <v>10</v>
      </c>
      <c r="C556" s="91"/>
      <c r="D556" s="92" t="n">
        <v>1</v>
      </c>
      <c r="E556" s="93" t="n">
        <v>1064250</v>
      </c>
      <c r="F556" s="94" t="n">
        <v>0.00333333333333333</v>
      </c>
      <c r="G556" s="94" t="n">
        <v>0.00461218763603326</v>
      </c>
    </row>
    <row r="557" customFormat="false" ht="12.75" hidden="false" customHeight="false" outlineLevel="0" collapsed="false">
      <c r="A557" s="90"/>
      <c r="B557" s="95"/>
      <c r="C557" s="96" t="s">
        <v>230</v>
      </c>
      <c r="D557" s="97" t="n">
        <v>1</v>
      </c>
      <c r="E557" s="98" t="n">
        <v>1064250</v>
      </c>
      <c r="F557" s="99" t="n">
        <v>0.00333333333333333</v>
      </c>
      <c r="G557" s="100" t="n">
        <v>0.00461218763603326</v>
      </c>
    </row>
    <row r="558" customFormat="false" ht="12.75" hidden="false" customHeight="false" outlineLevel="0" collapsed="false">
      <c r="A558" s="90"/>
      <c r="B558" s="95"/>
      <c r="C558" s="95"/>
      <c r="D558" s="101"/>
      <c r="E558" s="102"/>
      <c r="F558" s="103"/>
      <c r="G558" s="103"/>
    </row>
    <row r="559" customFormat="false" ht="12.75" hidden="false" customHeight="false" outlineLevel="0" collapsed="false">
      <c r="A559" s="85" t="s">
        <v>231</v>
      </c>
      <c r="B559" s="86"/>
      <c r="C559" s="86"/>
      <c r="D559" s="87" t="n">
        <v>2</v>
      </c>
      <c r="E559" s="88" t="n">
        <v>618250</v>
      </c>
      <c r="F559" s="89" t="n">
        <v>0.00666666666666667</v>
      </c>
      <c r="G559" s="89" t="n">
        <v>0.00267933756727983</v>
      </c>
    </row>
    <row r="560" customFormat="false" ht="12.75" hidden="false" customHeight="false" outlineLevel="0" collapsed="false">
      <c r="A560" s="90"/>
      <c r="B560" s="91" t="s">
        <v>11</v>
      </c>
      <c r="C560" s="91"/>
      <c r="D560" s="92" t="n">
        <v>2</v>
      </c>
      <c r="E560" s="93" t="n">
        <v>618250</v>
      </c>
      <c r="F560" s="94" t="n">
        <v>0.00666666666666667</v>
      </c>
      <c r="G560" s="94" t="n">
        <v>0.00267933756727983</v>
      </c>
    </row>
    <row r="561" customFormat="false" ht="12.75" hidden="false" customHeight="false" outlineLevel="0" collapsed="false">
      <c r="A561" s="90"/>
      <c r="B561" s="95"/>
      <c r="C561" s="96" t="s">
        <v>55</v>
      </c>
      <c r="D561" s="97" t="n">
        <v>2</v>
      </c>
      <c r="E561" s="98" t="n">
        <v>618250</v>
      </c>
      <c r="F561" s="99" t="n">
        <v>0.00666666666666667</v>
      </c>
      <c r="G561" s="100" t="n">
        <v>0.00267933756727983</v>
      </c>
    </row>
    <row r="562" customFormat="false" ht="12.75" hidden="false" customHeight="false" outlineLevel="0" collapsed="false">
      <c r="A562" s="90"/>
      <c r="B562" s="95"/>
      <c r="C562" s="95"/>
      <c r="D562" s="101"/>
      <c r="E562" s="102"/>
      <c r="F562" s="103"/>
      <c r="G562" s="103"/>
    </row>
    <row r="563" customFormat="false" ht="12.75" hidden="false" customHeight="false" outlineLevel="0" collapsed="false">
      <c r="A563" s="85" t="s">
        <v>232</v>
      </c>
      <c r="B563" s="86"/>
      <c r="C563" s="86"/>
      <c r="D563" s="87" t="n">
        <v>24</v>
      </c>
      <c r="E563" s="88" t="n">
        <v>15754050</v>
      </c>
      <c r="F563" s="89" t="n">
        <v>0.08</v>
      </c>
      <c r="G563" s="89" t="n">
        <v>0.0682740283086209</v>
      </c>
    </row>
    <row r="564" customFormat="false" ht="12.75" hidden="false" customHeight="false" outlineLevel="0" collapsed="false">
      <c r="A564" s="90"/>
      <c r="B564" s="91" t="s">
        <v>14</v>
      </c>
      <c r="C564" s="91"/>
      <c r="D564" s="92" t="n">
        <v>2</v>
      </c>
      <c r="E564" s="93" t="n">
        <v>280000</v>
      </c>
      <c r="F564" s="94" t="n">
        <v>0.00666666666666667</v>
      </c>
      <c r="G564" s="94" t="n">
        <v>0.00121344847365686</v>
      </c>
    </row>
    <row r="565" customFormat="false" ht="12.75" hidden="false" customHeight="false" outlineLevel="0" collapsed="false">
      <c r="A565" s="90"/>
      <c r="B565" s="95"/>
      <c r="C565" s="96" t="s">
        <v>55</v>
      </c>
      <c r="D565" s="97" t="n">
        <v>2</v>
      </c>
      <c r="E565" s="98" t="n">
        <v>280000</v>
      </c>
      <c r="F565" s="99" t="n">
        <v>0.00666666666666667</v>
      </c>
      <c r="G565" s="100" t="n">
        <v>0.00121344847365686</v>
      </c>
    </row>
    <row r="566" customFormat="false" ht="12.75" hidden="false" customHeight="false" outlineLevel="0" collapsed="false">
      <c r="A566" s="90"/>
      <c r="B566" s="95"/>
      <c r="C566" s="95"/>
      <c r="D566" s="101"/>
      <c r="E566" s="102"/>
      <c r="F566" s="103"/>
      <c r="G566" s="103"/>
    </row>
    <row r="567" customFormat="false" ht="12.75" hidden="false" customHeight="false" outlineLevel="0" collapsed="false">
      <c r="A567" s="90"/>
      <c r="B567" s="91" t="s">
        <v>11</v>
      </c>
      <c r="C567" s="91"/>
      <c r="D567" s="92" t="n">
        <v>8</v>
      </c>
      <c r="E567" s="93" t="n">
        <v>12415594</v>
      </c>
      <c r="F567" s="94" t="n">
        <v>0.0266666666666667</v>
      </c>
      <c r="G567" s="94" t="n">
        <v>0.0538060128172974</v>
      </c>
    </row>
    <row r="568" customFormat="false" ht="12.75" hidden="false" customHeight="false" outlineLevel="0" collapsed="false">
      <c r="A568" s="90"/>
      <c r="B568" s="95"/>
      <c r="C568" s="96" t="s">
        <v>73</v>
      </c>
      <c r="D568" s="97" t="n">
        <v>5</v>
      </c>
      <c r="E568" s="98" t="n">
        <v>891594</v>
      </c>
      <c r="F568" s="99" t="n">
        <v>0.0166666666666667</v>
      </c>
      <c r="G568" s="100" t="n">
        <v>0.00386394063722005</v>
      </c>
    </row>
    <row r="569" customFormat="false" ht="12.75" hidden="false" customHeight="false" outlineLevel="0" collapsed="false">
      <c r="A569" s="90"/>
      <c r="B569" s="95"/>
      <c r="C569" s="96" t="s">
        <v>65</v>
      </c>
      <c r="D569" s="97" t="n">
        <v>1</v>
      </c>
      <c r="E569" s="98" t="n">
        <v>208000</v>
      </c>
      <c r="F569" s="99" t="n">
        <v>0.00333333333333333</v>
      </c>
      <c r="G569" s="100" t="n">
        <v>0.000901418866145096</v>
      </c>
    </row>
    <row r="570" customFormat="false" ht="12.75" hidden="false" customHeight="false" outlineLevel="0" collapsed="false">
      <c r="A570" s="90"/>
      <c r="B570" s="95"/>
      <c r="C570" s="96" t="s">
        <v>66</v>
      </c>
      <c r="D570" s="97" t="n">
        <v>1</v>
      </c>
      <c r="E570" s="98" t="n">
        <v>11000000</v>
      </c>
      <c r="F570" s="99" t="n">
        <v>0.00333333333333333</v>
      </c>
      <c r="G570" s="100" t="n">
        <v>0.0476711900365195</v>
      </c>
    </row>
    <row r="571" customFormat="false" ht="12.75" hidden="false" customHeight="false" outlineLevel="0" collapsed="false">
      <c r="A571" s="90"/>
      <c r="B571" s="95"/>
      <c r="C571" s="96" t="s">
        <v>55</v>
      </c>
      <c r="D571" s="97" t="n">
        <v>1</v>
      </c>
      <c r="E571" s="98" t="n">
        <v>316000</v>
      </c>
      <c r="F571" s="99" t="n">
        <v>0.00333333333333333</v>
      </c>
      <c r="G571" s="100" t="n">
        <v>0.00136946327741274</v>
      </c>
    </row>
    <row r="572" customFormat="false" ht="12.75" hidden="false" customHeight="false" outlineLevel="0" collapsed="false">
      <c r="A572" s="90"/>
      <c r="B572" s="95"/>
      <c r="C572" s="95"/>
      <c r="D572" s="101"/>
      <c r="E572" s="102"/>
      <c r="F572" s="103"/>
      <c r="G572" s="103"/>
    </row>
    <row r="573" customFormat="false" ht="12.75" hidden="false" customHeight="false" outlineLevel="0" collapsed="false">
      <c r="A573" s="90"/>
      <c r="B573" s="91" t="s">
        <v>8</v>
      </c>
      <c r="C573" s="91"/>
      <c r="D573" s="92" t="n">
        <v>5</v>
      </c>
      <c r="E573" s="93" t="n">
        <v>1165100</v>
      </c>
      <c r="F573" s="94" t="n">
        <v>0.0166666666666667</v>
      </c>
      <c r="G573" s="94" t="n">
        <v>0.00504924577377717</v>
      </c>
    </row>
    <row r="574" customFormat="false" ht="12.75" hidden="false" customHeight="false" outlineLevel="0" collapsed="false">
      <c r="A574" s="90"/>
      <c r="B574" s="95"/>
      <c r="C574" s="96" t="s">
        <v>78</v>
      </c>
      <c r="D574" s="97" t="n">
        <v>4</v>
      </c>
      <c r="E574" s="98" t="n">
        <v>990000</v>
      </c>
      <c r="F574" s="99" t="n">
        <v>0.0133333333333333</v>
      </c>
      <c r="G574" s="100" t="n">
        <v>0.00429040710328676</v>
      </c>
    </row>
    <row r="575" customFormat="false" ht="12.75" hidden="false" customHeight="false" outlineLevel="0" collapsed="false">
      <c r="A575" s="90"/>
      <c r="B575" s="95"/>
      <c r="C575" s="96" t="s">
        <v>55</v>
      </c>
      <c r="D575" s="97" t="n">
        <v>1</v>
      </c>
      <c r="E575" s="98" t="n">
        <v>175100</v>
      </c>
      <c r="F575" s="99" t="n">
        <v>0.00333333333333333</v>
      </c>
      <c r="G575" s="100" t="n">
        <v>0.000758838670490415</v>
      </c>
    </row>
    <row r="576" customFormat="false" ht="12.75" hidden="false" customHeight="false" outlineLevel="0" collapsed="false">
      <c r="A576" s="90"/>
      <c r="B576" s="95"/>
      <c r="C576" s="95"/>
      <c r="D576" s="101"/>
      <c r="E576" s="102"/>
      <c r="F576" s="103"/>
      <c r="G576" s="103"/>
    </row>
    <row r="577" customFormat="false" ht="12.75" hidden="false" customHeight="false" outlineLevel="0" collapsed="false">
      <c r="A577" s="90"/>
      <c r="B577" s="91" t="s">
        <v>13</v>
      </c>
      <c r="C577" s="91"/>
      <c r="D577" s="92" t="n">
        <v>1</v>
      </c>
      <c r="E577" s="93" t="n">
        <v>337500</v>
      </c>
      <c r="F577" s="94" t="n">
        <v>0.00333333333333333</v>
      </c>
      <c r="G577" s="94" t="n">
        <v>0.00146263878521139</v>
      </c>
    </row>
    <row r="578" customFormat="false" ht="12.75" hidden="false" customHeight="false" outlineLevel="0" collapsed="false">
      <c r="A578" s="90"/>
      <c r="B578" s="95"/>
      <c r="C578" s="96" t="s">
        <v>96</v>
      </c>
      <c r="D578" s="97" t="n">
        <v>1</v>
      </c>
      <c r="E578" s="98" t="n">
        <v>337500</v>
      </c>
      <c r="F578" s="99" t="n">
        <v>0.00333333333333333</v>
      </c>
      <c r="G578" s="100" t="n">
        <v>0.00146263878521139</v>
      </c>
    </row>
    <row r="579" customFormat="false" ht="12.75" hidden="false" customHeight="false" outlineLevel="0" collapsed="false">
      <c r="A579" s="90"/>
      <c r="B579" s="95"/>
      <c r="C579" s="95"/>
      <c r="D579" s="101"/>
      <c r="E579" s="102"/>
      <c r="F579" s="103"/>
      <c r="G579" s="103"/>
    </row>
    <row r="580" customFormat="false" ht="12.75" hidden="false" customHeight="false" outlineLevel="0" collapsed="false">
      <c r="A580" s="90"/>
      <c r="B580" s="91" t="s">
        <v>12</v>
      </c>
      <c r="C580" s="91"/>
      <c r="D580" s="92" t="n">
        <v>6</v>
      </c>
      <c r="E580" s="93" t="n">
        <v>1023500</v>
      </c>
      <c r="F580" s="94" t="n">
        <v>0.02</v>
      </c>
      <c r="G580" s="94" t="n">
        <v>0.0044355875456707</v>
      </c>
    </row>
    <row r="581" customFormat="false" ht="12.75" hidden="false" customHeight="false" outlineLevel="0" collapsed="false">
      <c r="A581" s="90"/>
      <c r="B581" s="95"/>
      <c r="C581" s="96" t="s">
        <v>101</v>
      </c>
      <c r="D581" s="97" t="n">
        <v>3</v>
      </c>
      <c r="E581" s="98" t="n">
        <v>525500</v>
      </c>
      <c r="F581" s="99" t="n">
        <v>0.01</v>
      </c>
      <c r="G581" s="100" t="n">
        <v>0.002277382760381</v>
      </c>
    </row>
    <row r="582" customFormat="false" ht="12.75" hidden="false" customHeight="false" outlineLevel="0" collapsed="false">
      <c r="A582" s="90"/>
      <c r="B582" s="95"/>
      <c r="C582" s="96" t="s">
        <v>55</v>
      </c>
      <c r="D582" s="97" t="n">
        <v>3</v>
      </c>
      <c r="E582" s="98" t="n">
        <v>498000</v>
      </c>
      <c r="F582" s="99" t="n">
        <v>0.01</v>
      </c>
      <c r="G582" s="100" t="n">
        <v>0.0021582047852897</v>
      </c>
    </row>
    <row r="583" customFormat="false" ht="12.75" hidden="false" customHeight="false" outlineLevel="0" collapsed="false">
      <c r="A583" s="90"/>
      <c r="B583" s="95"/>
      <c r="C583" s="95"/>
      <c r="D583" s="101"/>
      <c r="E583" s="102"/>
      <c r="F583" s="103"/>
      <c r="G583" s="103"/>
    </row>
    <row r="584" customFormat="false" ht="12.75" hidden="false" customHeight="false" outlineLevel="0" collapsed="false">
      <c r="A584" s="90"/>
      <c r="B584" s="91" t="s">
        <v>10</v>
      </c>
      <c r="C584" s="91"/>
      <c r="D584" s="92" t="n">
        <v>2</v>
      </c>
      <c r="E584" s="93" t="n">
        <v>532356</v>
      </c>
      <c r="F584" s="94" t="n">
        <v>0.00666666666666667</v>
      </c>
      <c r="G584" s="94" t="n">
        <v>0.0023070949130074</v>
      </c>
    </row>
    <row r="585" customFormat="false" ht="12.75" hidden="false" customHeight="false" outlineLevel="0" collapsed="false">
      <c r="A585" s="90"/>
      <c r="B585" s="95"/>
      <c r="C585" s="96" t="s">
        <v>131</v>
      </c>
      <c r="D585" s="97" t="n">
        <v>1</v>
      </c>
      <c r="E585" s="98" t="n">
        <v>260000</v>
      </c>
      <c r="F585" s="99" t="n">
        <v>0.00333333333333333</v>
      </c>
      <c r="G585" s="100" t="n">
        <v>0.00112677358268137</v>
      </c>
    </row>
    <row r="586" customFormat="false" ht="12.75" hidden="false" customHeight="false" outlineLevel="0" collapsed="false">
      <c r="A586" s="90"/>
      <c r="B586" s="95"/>
      <c r="C586" s="96" t="s">
        <v>126</v>
      </c>
      <c r="D586" s="97" t="n">
        <v>1</v>
      </c>
      <c r="E586" s="98" t="n">
        <v>272356</v>
      </c>
      <c r="F586" s="99" t="n">
        <v>0.00333333333333333</v>
      </c>
      <c r="G586" s="100" t="n">
        <v>0.00118032133032603</v>
      </c>
    </row>
    <row r="587" customFormat="false" ht="12.75" hidden="false" customHeight="false" outlineLevel="0" collapsed="false">
      <c r="A587" s="90"/>
      <c r="B587" s="95"/>
      <c r="C587" s="95"/>
      <c r="D587" s="101"/>
      <c r="E587" s="102"/>
      <c r="F587" s="103"/>
      <c r="G587" s="103"/>
    </row>
    <row r="588" customFormat="false" ht="12.75" hidden="false" customHeight="false" outlineLevel="0" collapsed="false">
      <c r="A588" s="85" t="s">
        <v>233</v>
      </c>
      <c r="B588" s="86"/>
      <c r="C588" s="86"/>
      <c r="D588" s="87" t="n">
        <v>2</v>
      </c>
      <c r="E588" s="88" t="n">
        <v>33050000</v>
      </c>
      <c r="F588" s="89" t="n">
        <v>0.00666666666666667</v>
      </c>
      <c r="G588" s="89" t="n">
        <v>0.143230257336997</v>
      </c>
    </row>
    <row r="589" customFormat="false" ht="12.75" hidden="false" customHeight="false" outlineLevel="0" collapsed="false">
      <c r="A589" s="90"/>
      <c r="B589" s="91" t="s">
        <v>14</v>
      </c>
      <c r="C589" s="91"/>
      <c r="D589" s="92" t="n">
        <v>1</v>
      </c>
      <c r="E589" s="93" t="n">
        <v>50000</v>
      </c>
      <c r="F589" s="94" t="n">
        <v>0.00333333333333333</v>
      </c>
      <c r="G589" s="94" t="n">
        <v>0.000216687227438725</v>
      </c>
    </row>
    <row r="590" customFormat="false" ht="12.75" hidden="false" customHeight="false" outlineLevel="0" collapsed="false">
      <c r="A590" s="90"/>
      <c r="B590" s="95"/>
      <c r="C590" s="96" t="s">
        <v>55</v>
      </c>
      <c r="D590" s="97" t="n">
        <v>1</v>
      </c>
      <c r="E590" s="98" t="n">
        <v>50000</v>
      </c>
      <c r="F590" s="99" t="n">
        <v>0.00333333333333333</v>
      </c>
      <c r="G590" s="100" t="n">
        <v>0.000216687227438725</v>
      </c>
    </row>
    <row r="591" customFormat="false" ht="12.75" hidden="false" customHeight="false" outlineLevel="0" collapsed="false">
      <c r="A591" s="90"/>
      <c r="B591" s="95"/>
      <c r="C591" s="95"/>
      <c r="D591" s="101"/>
      <c r="E591" s="102"/>
      <c r="F591" s="103"/>
      <c r="G591" s="103"/>
    </row>
    <row r="592" customFormat="false" ht="12.75" hidden="false" customHeight="false" outlineLevel="0" collapsed="false">
      <c r="A592" s="90"/>
      <c r="B592" s="91" t="s">
        <v>9</v>
      </c>
      <c r="C592" s="91"/>
      <c r="D592" s="92" t="n">
        <v>1</v>
      </c>
      <c r="E592" s="93" t="n">
        <v>33000000</v>
      </c>
      <c r="F592" s="94" t="n">
        <v>0.00333333333333333</v>
      </c>
      <c r="G592" s="94" t="n">
        <v>0.143013570109559</v>
      </c>
    </row>
    <row r="593" customFormat="false" ht="12.75" hidden="false" customHeight="false" outlineLevel="0" collapsed="false">
      <c r="A593" s="90"/>
      <c r="B593" s="95"/>
      <c r="C593" s="96" t="s">
        <v>114</v>
      </c>
      <c r="D593" s="97" t="n">
        <v>1</v>
      </c>
      <c r="E593" s="98" t="n">
        <v>33000000</v>
      </c>
      <c r="F593" s="99" t="n">
        <v>0.00333333333333333</v>
      </c>
      <c r="G593" s="100" t="n">
        <v>0.143013570109559</v>
      </c>
    </row>
    <row r="594" customFormat="false" ht="12.75" hidden="false" customHeight="false" outlineLevel="0" collapsed="false">
      <c r="A594" s="90"/>
      <c r="B594" s="95"/>
      <c r="C594" s="95"/>
      <c r="D594" s="101"/>
      <c r="E594" s="102"/>
      <c r="F594" s="103"/>
      <c r="G594" s="103"/>
    </row>
    <row r="595" customFormat="false" ht="12.75" hidden="false" customHeight="false" outlineLevel="0" collapsed="false">
      <c r="A595" s="85" t="s">
        <v>234</v>
      </c>
      <c r="B595" s="86"/>
      <c r="C595" s="86"/>
      <c r="D595" s="87" t="n">
        <v>2</v>
      </c>
      <c r="E595" s="88" t="n">
        <v>430179.8</v>
      </c>
      <c r="F595" s="89" t="n">
        <v>0.00666666666666667</v>
      </c>
      <c r="G595" s="89" t="n">
        <v>0.0018642893632429</v>
      </c>
    </row>
    <row r="596" customFormat="false" ht="12.75" hidden="false" customHeight="false" outlineLevel="0" collapsed="false">
      <c r="A596" s="90"/>
      <c r="B596" s="91" t="s">
        <v>9</v>
      </c>
      <c r="C596" s="91"/>
      <c r="D596" s="92" t="n">
        <v>2</v>
      </c>
      <c r="E596" s="93" t="n">
        <v>430179.8</v>
      </c>
      <c r="F596" s="94" t="n">
        <v>0.00666666666666667</v>
      </c>
      <c r="G596" s="94" t="n">
        <v>0.0018642893632429</v>
      </c>
    </row>
    <row r="597" customFormat="false" ht="12.75" hidden="false" customHeight="false" outlineLevel="0" collapsed="false">
      <c r="A597" s="90"/>
      <c r="B597" s="95"/>
      <c r="C597" s="96" t="s">
        <v>114</v>
      </c>
      <c r="D597" s="97" t="n">
        <v>2</v>
      </c>
      <c r="E597" s="98" t="n">
        <v>430179.8</v>
      </c>
      <c r="F597" s="99" t="n">
        <v>0.00666666666666667</v>
      </c>
      <c r="G597" s="100" t="n">
        <v>0.0018642893632429</v>
      </c>
    </row>
    <row r="598" customFormat="false" ht="12.75" hidden="false" customHeight="false" outlineLevel="0" collapsed="false">
      <c r="A598" s="90"/>
      <c r="B598" s="95"/>
      <c r="C598" s="95"/>
      <c r="D598" s="101"/>
      <c r="E598" s="102"/>
      <c r="F598" s="103"/>
      <c r="G598" s="103"/>
    </row>
    <row r="599" customFormat="false" ht="12.75" hidden="false" customHeight="false" outlineLevel="0" collapsed="false">
      <c r="A599" s="85" t="s">
        <v>235</v>
      </c>
      <c r="B599" s="86"/>
      <c r="C599" s="86"/>
      <c r="D599" s="87" t="n">
        <v>1</v>
      </c>
      <c r="E599" s="88" t="n">
        <v>160000</v>
      </c>
      <c r="F599" s="89" t="n">
        <v>0.00333333333333333</v>
      </c>
      <c r="G599" s="89" t="n">
        <v>0.00069339912780392</v>
      </c>
    </row>
    <row r="600" customFormat="false" ht="12.75" hidden="false" customHeight="false" outlineLevel="0" collapsed="false">
      <c r="A600" s="90"/>
      <c r="B600" s="91" t="s">
        <v>8</v>
      </c>
      <c r="C600" s="91"/>
      <c r="D600" s="92" t="n">
        <v>1</v>
      </c>
      <c r="E600" s="93" t="n">
        <v>160000</v>
      </c>
      <c r="F600" s="94" t="n">
        <v>0.00333333333333333</v>
      </c>
      <c r="G600" s="94" t="n">
        <v>0.00069339912780392</v>
      </c>
    </row>
    <row r="601" customFormat="false" ht="12.75" hidden="false" customHeight="false" outlineLevel="0" collapsed="false">
      <c r="A601" s="90"/>
      <c r="B601" s="95"/>
      <c r="C601" s="96" t="s">
        <v>90</v>
      </c>
      <c r="D601" s="97" t="n">
        <v>1</v>
      </c>
      <c r="E601" s="98" t="n">
        <v>160000</v>
      </c>
      <c r="F601" s="99" t="n">
        <v>0.00333333333333333</v>
      </c>
      <c r="G601" s="100" t="n">
        <v>0.00069339912780392</v>
      </c>
    </row>
    <row r="602" customFormat="false" ht="13.5" hidden="false" customHeight="false" outlineLevel="0" collapsed="false">
      <c r="A602" s="90"/>
      <c r="B602" s="95"/>
      <c r="C602" s="95"/>
      <c r="D602" s="101"/>
      <c r="E602" s="102"/>
      <c r="F602" s="103"/>
      <c r="G602" s="103"/>
    </row>
    <row r="603" customFormat="false" ht="16.5" hidden="false" customHeight="false" outlineLevel="0" collapsed="false">
      <c r="A603" s="104" t="s">
        <v>133</v>
      </c>
      <c r="B603" s="105"/>
      <c r="C603" s="105"/>
      <c r="D603" s="106" t="n">
        <v>300</v>
      </c>
      <c r="E603" s="107" t="n">
        <v>230747333.8</v>
      </c>
      <c r="F603" s="108" t="n">
        <v>1</v>
      </c>
      <c r="G603" s="109" t="n">
        <v>1</v>
      </c>
    </row>
    <row r="60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36</v>
      </c>
      <c r="B1" s="110"/>
    </row>
    <row r="2" customFormat="false" ht="12.75" hidden="false" customHeight="false" outlineLevel="0" collapsed="false">
      <c r="A2" s="4" t="str">
        <f aca="false">'OVERALL STATS'!A2</f>
        <v>Reporting Period: SEPTEMBER, 201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37</v>
      </c>
      <c r="B4" s="112" t="s">
        <v>6</v>
      </c>
      <c r="C4" s="112" t="s">
        <v>7</v>
      </c>
      <c r="D4" s="112" t="s">
        <v>238</v>
      </c>
      <c r="E4" s="113" t="s">
        <v>50</v>
      </c>
      <c r="F4" s="114" t="s">
        <v>239</v>
      </c>
    </row>
    <row r="5" customFormat="false" ht="12.75" hidden="false" customHeight="false" outlineLevel="0" collapsed="false">
      <c r="A5" s="115" t="s">
        <v>240</v>
      </c>
      <c r="B5" s="116" t="n">
        <v>22</v>
      </c>
      <c r="C5" s="117" t="n">
        <v>13842464</v>
      </c>
      <c r="D5" s="117" t="n">
        <v>629202.9091</v>
      </c>
      <c r="E5" s="118" t="n">
        <f aca="false">B5/$B$38</f>
        <v>0.146666666666667</v>
      </c>
      <c r="F5" s="119" t="n">
        <f aca="false">C5/$C$38</f>
        <v>0.195372987119842</v>
      </c>
    </row>
    <row r="6" customFormat="false" ht="12.75" hidden="false" customHeight="false" outlineLevel="0" collapsed="false">
      <c r="A6" s="115" t="s">
        <v>241</v>
      </c>
      <c r="B6" s="116" t="n">
        <v>22</v>
      </c>
      <c r="C6" s="117" t="n">
        <v>8452206.4</v>
      </c>
      <c r="D6" s="117" t="n">
        <v>384191.2</v>
      </c>
      <c r="E6" s="118" t="n">
        <f aca="false">B6/$B$38</f>
        <v>0.146666666666667</v>
      </c>
      <c r="F6" s="119" t="n">
        <f aca="false">C6/$C$38</f>
        <v>0.119294716036209</v>
      </c>
    </row>
    <row r="7" customFormat="false" ht="12.75" hidden="false" customHeight="false" outlineLevel="0" collapsed="false">
      <c r="A7" s="115" t="s">
        <v>242</v>
      </c>
      <c r="B7" s="116" t="n">
        <v>18</v>
      </c>
      <c r="C7" s="117" t="n">
        <v>8832288</v>
      </c>
      <c r="D7" s="117" t="n">
        <v>490682.6667</v>
      </c>
      <c r="E7" s="118" t="n">
        <f aca="false">B7/$B$38</f>
        <v>0.12</v>
      </c>
      <c r="F7" s="119" t="n">
        <f aca="false">C7/$C$38</f>
        <v>0.1246592001007</v>
      </c>
    </row>
    <row r="8" customFormat="false" ht="12.75" hidden="false" customHeight="false" outlineLevel="0" collapsed="false">
      <c r="A8" s="115" t="s">
        <v>243</v>
      </c>
      <c r="B8" s="116" t="n">
        <v>8</v>
      </c>
      <c r="C8" s="117" t="n">
        <v>2621915</v>
      </c>
      <c r="D8" s="117" t="n">
        <v>327739.375</v>
      </c>
      <c r="E8" s="118" t="n">
        <f aca="false">B8/$B$38</f>
        <v>0.0533333333333333</v>
      </c>
      <c r="F8" s="119" t="n">
        <f aca="false">C8/$C$38</f>
        <v>0.0370057935873497</v>
      </c>
    </row>
    <row r="9" customFormat="false" ht="12.75" hidden="false" customHeight="false" outlineLevel="0" collapsed="false">
      <c r="A9" s="115" t="s">
        <v>244</v>
      </c>
      <c r="B9" s="116" t="n">
        <v>7</v>
      </c>
      <c r="C9" s="117" t="n">
        <v>2664673</v>
      </c>
      <c r="D9" s="117" t="n">
        <v>380667.5714</v>
      </c>
      <c r="E9" s="118" t="n">
        <f aca="false">B9/$B$38</f>
        <v>0.0466666666666667</v>
      </c>
      <c r="F9" s="119" t="n">
        <f aca="false">C9/$C$38</f>
        <v>0.0376092813900466</v>
      </c>
    </row>
    <row r="10" customFormat="false" ht="12.75" hidden="false" customHeight="false" outlineLevel="0" collapsed="false">
      <c r="A10" s="115" t="s">
        <v>245</v>
      </c>
      <c r="B10" s="116" t="n">
        <v>6</v>
      </c>
      <c r="C10" s="117" t="n">
        <v>4208328</v>
      </c>
      <c r="D10" s="117" t="n">
        <v>701388</v>
      </c>
      <c r="E10" s="118" t="n">
        <f aca="false">B10/$B$38</f>
        <v>0.04</v>
      </c>
      <c r="F10" s="119" t="n">
        <f aca="false">C10/$C$38</f>
        <v>0.059396478267169</v>
      </c>
    </row>
    <row r="11" customFormat="false" ht="12.75" hidden="false" customHeight="false" outlineLevel="0" collapsed="false">
      <c r="A11" s="115" t="s">
        <v>246</v>
      </c>
      <c r="B11" s="116" t="n">
        <v>6</v>
      </c>
      <c r="C11" s="117" t="n">
        <v>2589046</v>
      </c>
      <c r="D11" s="117" t="n">
        <v>431507.6667</v>
      </c>
      <c r="E11" s="118" t="n">
        <f aca="false">B11/$B$38</f>
        <v>0.04</v>
      </c>
      <c r="F11" s="119" t="n">
        <f aca="false">C11/$C$38</f>
        <v>0.036541879452291</v>
      </c>
    </row>
    <row r="12" customFormat="false" ht="12.75" hidden="false" customHeight="false" outlineLevel="0" collapsed="false">
      <c r="A12" s="115" t="s">
        <v>247</v>
      </c>
      <c r="B12" s="116" t="n">
        <v>5</v>
      </c>
      <c r="C12" s="117" t="n">
        <v>2089788</v>
      </c>
      <c r="D12" s="117" t="n">
        <v>417957.6</v>
      </c>
      <c r="E12" s="118" t="n">
        <f aca="false">B12/$B$38</f>
        <v>0.0333333333333333</v>
      </c>
      <c r="F12" s="119" t="n">
        <f aca="false">C12/$C$38</f>
        <v>0.0294953358020075</v>
      </c>
    </row>
    <row r="13" customFormat="false" ht="12.75" hidden="false" customHeight="false" outlineLevel="0" collapsed="false">
      <c r="A13" s="115" t="s">
        <v>248</v>
      </c>
      <c r="B13" s="116" t="n">
        <v>5</v>
      </c>
      <c r="C13" s="117" t="n">
        <v>1641689</v>
      </c>
      <c r="D13" s="117" t="n">
        <v>328337.8</v>
      </c>
      <c r="E13" s="118" t="n">
        <f aca="false">B13/$B$38</f>
        <v>0.0333333333333333</v>
      </c>
      <c r="F13" s="119" t="n">
        <f aca="false">C13/$C$38</f>
        <v>0.023170851941662</v>
      </c>
    </row>
    <row r="14" customFormat="false" ht="12.75" hidden="false" customHeight="false" outlineLevel="0" collapsed="false">
      <c r="A14" s="115" t="s">
        <v>249</v>
      </c>
      <c r="B14" s="116" t="n">
        <v>4</v>
      </c>
      <c r="C14" s="117" t="n">
        <v>2189721</v>
      </c>
      <c r="D14" s="117" t="n">
        <v>547430.25</v>
      </c>
      <c r="E14" s="118" t="n">
        <f aca="false">B14/$B$38</f>
        <v>0.0266666666666667</v>
      </c>
      <c r="F14" s="119" t="n">
        <f aca="false">C14/$C$38</f>
        <v>0.0309057934143117</v>
      </c>
    </row>
    <row r="15" customFormat="false" ht="12.75" hidden="false" customHeight="false" outlineLevel="0" collapsed="false">
      <c r="A15" s="115" t="s">
        <v>250</v>
      </c>
      <c r="B15" s="116" t="n">
        <v>4</v>
      </c>
      <c r="C15" s="117" t="n">
        <v>1895905</v>
      </c>
      <c r="D15" s="117" t="n">
        <v>473976.25</v>
      </c>
      <c r="E15" s="118" t="n">
        <f aca="false">B15/$B$38</f>
        <v>0.0266666666666667</v>
      </c>
      <c r="F15" s="119" t="n">
        <f aca="false">C15/$C$38</f>
        <v>0.0267588648339951</v>
      </c>
    </row>
    <row r="16" customFormat="false" ht="12.75" hidden="false" customHeight="false" outlineLevel="0" collapsed="false">
      <c r="A16" s="115" t="s">
        <v>251</v>
      </c>
      <c r="B16" s="116" t="n">
        <v>4</v>
      </c>
      <c r="C16" s="117" t="n">
        <v>1695849</v>
      </c>
      <c r="D16" s="117" t="n">
        <v>423962.25</v>
      </c>
      <c r="E16" s="118" t="n">
        <f aca="false">B16/$B$38</f>
        <v>0.0266666666666667</v>
      </c>
      <c r="F16" s="119" t="n">
        <f aca="false">C16/$C$38</f>
        <v>0.023935267943207</v>
      </c>
    </row>
    <row r="17" customFormat="false" ht="12.75" hidden="false" customHeight="false" outlineLevel="0" collapsed="false">
      <c r="A17" s="115" t="s">
        <v>252</v>
      </c>
      <c r="B17" s="116" t="n">
        <v>4</v>
      </c>
      <c r="C17" s="117" t="n">
        <v>1402204</v>
      </c>
      <c r="D17" s="117" t="n">
        <v>350551</v>
      </c>
      <c r="E17" s="118" t="n">
        <f aca="false">B17/$B$38</f>
        <v>0.0266666666666667</v>
      </c>
      <c r="F17" s="119" t="n">
        <f aca="false">C17/$C$38</f>
        <v>0.0197907528624521</v>
      </c>
    </row>
    <row r="18" customFormat="false" ht="12.75" hidden="false" customHeight="false" outlineLevel="0" collapsed="false">
      <c r="A18" s="115" t="s">
        <v>253</v>
      </c>
      <c r="B18" s="116" t="n">
        <v>4</v>
      </c>
      <c r="C18" s="117" t="n">
        <v>1261002</v>
      </c>
      <c r="D18" s="117" t="n">
        <v>315250.5</v>
      </c>
      <c r="E18" s="118" t="n">
        <f aca="false">B18/$B$38</f>
        <v>0.0266666666666667</v>
      </c>
      <c r="F18" s="119" t="n">
        <f aca="false">C18/$C$38</f>
        <v>0.0177978232418805</v>
      </c>
    </row>
    <row r="19" customFormat="false" ht="12.75" hidden="false" customHeight="false" outlineLevel="0" collapsed="false">
      <c r="A19" s="115" t="s">
        <v>254</v>
      </c>
      <c r="B19" s="116" t="n">
        <v>3</v>
      </c>
      <c r="C19" s="117" t="n">
        <v>2333136</v>
      </c>
      <c r="D19" s="117" t="n">
        <v>777712</v>
      </c>
      <c r="E19" s="118" t="n">
        <f aca="false">B19/$B$38</f>
        <v>0.02</v>
      </c>
      <c r="F19" s="119" t="n">
        <f aca="false">C19/$C$38</f>
        <v>0.0329299573888607</v>
      </c>
    </row>
    <row r="20" customFormat="false" ht="12.75" hidden="false" customHeight="false" outlineLevel="0" collapsed="false">
      <c r="A20" s="115" t="s">
        <v>255</v>
      </c>
      <c r="B20" s="116" t="n">
        <v>3</v>
      </c>
      <c r="C20" s="117" t="n">
        <v>1940947</v>
      </c>
      <c r="D20" s="117" t="n">
        <v>646982.3333</v>
      </c>
      <c r="E20" s="118" t="n">
        <f aca="false">B20/$B$38</f>
        <v>0.02</v>
      </c>
      <c r="F20" s="119" t="n">
        <f aca="false">C20/$C$38</f>
        <v>0.0273945890869787</v>
      </c>
    </row>
    <row r="21" customFormat="false" ht="12.75" hidden="false" customHeight="false" outlineLevel="0" collapsed="false">
      <c r="A21" s="115" t="s">
        <v>256</v>
      </c>
      <c r="B21" s="116" t="n">
        <v>3</v>
      </c>
      <c r="C21" s="117" t="n">
        <v>1005920</v>
      </c>
      <c r="D21" s="117" t="n">
        <v>335306.6667</v>
      </c>
      <c r="E21" s="118" t="n">
        <f aca="false">B21/$B$38</f>
        <v>0.02</v>
      </c>
      <c r="F21" s="119" t="n">
        <f aca="false">C21/$C$38</f>
        <v>0.0141975875973809</v>
      </c>
    </row>
    <row r="22" customFormat="false" ht="12.75" hidden="false" customHeight="false" outlineLevel="0" collapsed="false">
      <c r="A22" s="115" t="s">
        <v>257</v>
      </c>
      <c r="B22" s="116" t="n">
        <v>3</v>
      </c>
      <c r="C22" s="117" t="n">
        <v>999504</v>
      </c>
      <c r="D22" s="117" t="n">
        <v>333168</v>
      </c>
      <c r="E22" s="118" t="n">
        <f aca="false">B22/$B$38</f>
        <v>0.02</v>
      </c>
      <c r="F22" s="119" t="n">
        <f aca="false">C22/$C$38</f>
        <v>0.0141070319647015</v>
      </c>
    </row>
    <row r="23" customFormat="false" ht="12.75" hidden="false" customHeight="false" outlineLevel="0" collapsed="false">
      <c r="A23" s="115" t="s">
        <v>258</v>
      </c>
      <c r="B23" s="116" t="n">
        <v>3</v>
      </c>
      <c r="C23" s="117" t="n">
        <v>991080</v>
      </c>
      <c r="D23" s="117" t="n">
        <v>330360</v>
      </c>
      <c r="E23" s="118" t="n">
        <f aca="false">B23/$B$38</f>
        <v>0.02</v>
      </c>
      <c r="F23" s="119" t="n">
        <f aca="false">C23/$C$38</f>
        <v>0.0139881353547123</v>
      </c>
    </row>
    <row r="24" customFormat="false" ht="12.75" hidden="false" customHeight="false" outlineLevel="0" collapsed="false">
      <c r="A24" s="115" t="s">
        <v>259</v>
      </c>
      <c r="B24" s="116" t="n">
        <v>2</v>
      </c>
      <c r="C24" s="117" t="n">
        <v>821146</v>
      </c>
      <c r="D24" s="117" t="n">
        <v>410573</v>
      </c>
      <c r="E24" s="118" t="n">
        <f aca="false">B24/$B$38</f>
        <v>0.0133333333333333</v>
      </c>
      <c r="F24" s="119" t="n">
        <f aca="false">C24/$C$38</f>
        <v>0.0115896813516372</v>
      </c>
    </row>
    <row r="25" customFormat="false" ht="12.75" hidden="false" customHeight="false" outlineLevel="0" collapsed="false">
      <c r="A25" s="115" t="s">
        <v>260</v>
      </c>
      <c r="B25" s="116" t="n">
        <v>2</v>
      </c>
      <c r="C25" s="117" t="n">
        <v>612170</v>
      </c>
      <c r="D25" s="117" t="n">
        <v>306085</v>
      </c>
      <c r="E25" s="118" t="n">
        <f aca="false">B25/$B$38</f>
        <v>0.0133333333333333</v>
      </c>
      <c r="F25" s="119" t="n">
        <f aca="false">C25/$C$38</f>
        <v>0.00864018729072754</v>
      </c>
    </row>
    <row r="26" customFormat="false" ht="12.75" hidden="false" customHeight="false" outlineLevel="0" collapsed="false">
      <c r="A26" s="115" t="s">
        <v>261</v>
      </c>
      <c r="B26" s="116" t="n">
        <v>1</v>
      </c>
      <c r="C26" s="117" t="n">
        <v>1194697</v>
      </c>
      <c r="D26" s="117" t="n">
        <v>1194697</v>
      </c>
      <c r="E26" s="118" t="n">
        <f aca="false">B26/$B$38</f>
        <v>0.00666666666666667</v>
      </c>
      <c r="F26" s="119" t="n">
        <f aca="false">C26/$C$38</f>
        <v>0.0168619923153214</v>
      </c>
    </row>
    <row r="27" customFormat="false" ht="12.75" hidden="false" customHeight="false" outlineLevel="0" collapsed="false">
      <c r="A27" s="115" t="s">
        <v>262</v>
      </c>
      <c r="B27" s="116" t="n">
        <v>1</v>
      </c>
      <c r="C27" s="117" t="n">
        <v>953495</v>
      </c>
      <c r="D27" s="117" t="n">
        <v>953495</v>
      </c>
      <c r="E27" s="118" t="n">
        <f aca="false">B27/$B$38</f>
        <v>0.00666666666666667</v>
      </c>
      <c r="F27" s="119" t="n">
        <f aca="false">C27/$C$38</f>
        <v>0.0134576594422664</v>
      </c>
    </row>
    <row r="28" customFormat="false" ht="12.75" hidden="false" customHeight="false" outlineLevel="0" collapsed="false">
      <c r="A28" s="115" t="s">
        <v>263</v>
      </c>
      <c r="B28" s="116" t="n">
        <v>1</v>
      </c>
      <c r="C28" s="117" t="n">
        <v>799690</v>
      </c>
      <c r="D28" s="117" t="n">
        <v>799690</v>
      </c>
      <c r="E28" s="118" t="n">
        <f aca="false">B28/$B$38</f>
        <v>0.00666666666666667</v>
      </c>
      <c r="F28" s="119" t="n">
        <f aca="false">C28/$C$38</f>
        <v>0.0112868506697844</v>
      </c>
    </row>
    <row r="29" customFormat="false" ht="12.75" hidden="false" customHeight="false" outlineLevel="0" collapsed="false">
      <c r="A29" s="115" t="s">
        <v>264</v>
      </c>
      <c r="B29" s="116" t="n">
        <v>1</v>
      </c>
      <c r="C29" s="117" t="n">
        <v>634196</v>
      </c>
      <c r="D29" s="117" t="n">
        <v>634196</v>
      </c>
      <c r="E29" s="118" t="n">
        <f aca="false">B29/$B$38</f>
        <v>0.00666666666666667</v>
      </c>
      <c r="F29" s="119" t="n">
        <f aca="false">C29/$C$38</f>
        <v>0.00895106297111952</v>
      </c>
    </row>
    <row r="30" customFormat="false" ht="12.75" hidden="false" customHeight="false" outlineLevel="0" collapsed="false">
      <c r="A30" s="115" t="s">
        <v>265</v>
      </c>
      <c r="B30" s="116" t="n">
        <v>1</v>
      </c>
      <c r="C30" s="117" t="n">
        <v>610066</v>
      </c>
      <c r="D30" s="117" t="n">
        <v>610066</v>
      </c>
      <c r="E30" s="118" t="n">
        <f aca="false">B30/$B$38</f>
        <v>0.00666666666666667</v>
      </c>
      <c r="F30" s="119" t="n">
        <f aca="false">C30/$C$38</f>
        <v>0.00861049136629528</v>
      </c>
    </row>
    <row r="31" customFormat="false" ht="12.75" hidden="false" customHeight="false" outlineLevel="0" collapsed="false">
      <c r="A31" s="115" t="s">
        <v>266</v>
      </c>
      <c r="B31" s="116" t="n">
        <v>1</v>
      </c>
      <c r="C31" s="117" t="n">
        <v>579000</v>
      </c>
      <c r="D31" s="117" t="n">
        <v>579000</v>
      </c>
      <c r="E31" s="118" t="n">
        <f aca="false">B31/$B$38</f>
        <v>0.00666666666666667</v>
      </c>
      <c r="F31" s="119" t="n">
        <f aca="false">C31/$C$38</f>
        <v>0.0081720248318788</v>
      </c>
    </row>
    <row r="32" customFormat="false" ht="12.75" hidden="false" customHeight="false" outlineLevel="0" collapsed="false">
      <c r="A32" s="115" t="s">
        <v>267</v>
      </c>
      <c r="B32" s="116" t="n">
        <v>1</v>
      </c>
      <c r="C32" s="117" t="n">
        <v>419253</v>
      </c>
      <c r="D32" s="117" t="n">
        <v>419253</v>
      </c>
      <c r="E32" s="118" t="n">
        <f aca="false">B32/$B$38</f>
        <v>0.00666666666666667</v>
      </c>
      <c r="F32" s="119" t="n">
        <f aca="false">C32/$C$38</f>
        <v>0.00591735047813416</v>
      </c>
    </row>
    <row r="33" customFormat="false" ht="12.75" hidden="false" customHeight="false" outlineLevel="0" collapsed="false">
      <c r="A33" s="115" t="s">
        <v>268</v>
      </c>
      <c r="B33" s="116" t="n">
        <v>1</v>
      </c>
      <c r="C33" s="117" t="n">
        <v>400747</v>
      </c>
      <c r="D33" s="117" t="n">
        <v>400747</v>
      </c>
      <c r="E33" s="118" t="n">
        <f aca="false">B33/$B$38</f>
        <v>0.00666666666666667</v>
      </c>
      <c r="F33" s="119" t="n">
        <f aca="false">C33/$C$38</f>
        <v>0.00565615619222959</v>
      </c>
    </row>
    <row r="34" customFormat="false" ht="12.75" hidden="false" customHeight="false" outlineLevel="0" collapsed="false">
      <c r="A34" s="115" t="s">
        <v>269</v>
      </c>
      <c r="B34" s="116" t="n">
        <v>1</v>
      </c>
      <c r="C34" s="117" t="n">
        <v>322990</v>
      </c>
      <c r="D34" s="117" t="n">
        <v>322990</v>
      </c>
      <c r="E34" s="118" t="n">
        <f aca="false">B34/$B$38</f>
        <v>0.00666666666666667</v>
      </c>
      <c r="F34" s="119" t="n">
        <f aca="false">C34/$C$38</f>
        <v>0.00455869136519608</v>
      </c>
    </row>
    <row r="35" customFormat="false" ht="12.75" hidden="false" customHeight="false" outlineLevel="0" collapsed="false">
      <c r="A35" s="115" t="s">
        <v>270</v>
      </c>
      <c r="B35" s="116" t="n">
        <v>1</v>
      </c>
      <c r="C35" s="117" t="n">
        <v>306290</v>
      </c>
      <c r="D35" s="117" t="n">
        <v>306290</v>
      </c>
      <c r="E35" s="118" t="n">
        <f aca="false">B35/$B$38</f>
        <v>0.00666666666666667</v>
      </c>
      <c r="F35" s="119" t="n">
        <f aca="false">C35/$C$38</f>
        <v>0.00432298702203136</v>
      </c>
    </row>
    <row r="36" customFormat="false" ht="12.75" hidden="false" customHeight="false" outlineLevel="0" collapsed="false">
      <c r="A36" s="115" t="s">
        <v>271</v>
      </c>
      <c r="B36" s="116" t="n">
        <v>1</v>
      </c>
      <c r="C36" s="117" t="n">
        <v>279900</v>
      </c>
      <c r="D36" s="117" t="n">
        <v>279900</v>
      </c>
      <c r="E36" s="118" t="n">
        <f aca="false">B36/$B$38</f>
        <v>0.00666666666666667</v>
      </c>
      <c r="F36" s="119" t="n">
        <f aca="false">C36/$C$38</f>
        <v>0.00395051770370099</v>
      </c>
    </row>
    <row r="37" customFormat="false" ht="12.75" hidden="false" customHeight="false" outlineLevel="0" collapsed="false">
      <c r="A37" s="115" t="s">
        <v>272</v>
      </c>
      <c r="B37" s="116" t="n">
        <v>1</v>
      </c>
      <c r="C37" s="117" t="n">
        <v>260168</v>
      </c>
      <c r="D37" s="117" t="n">
        <v>260168</v>
      </c>
      <c r="E37" s="118" t="n">
        <f aca="false">B37/$B$38</f>
        <v>0.00666666666666667</v>
      </c>
      <c r="F37" s="119" t="n">
        <f aca="false">C37/$C$38</f>
        <v>0.00367201961392097</v>
      </c>
    </row>
    <row r="38" customFormat="false" ht="12.75" hidden="false" customHeight="false" outlineLevel="0" collapsed="false">
      <c r="A38" s="120" t="s">
        <v>20</v>
      </c>
      <c r="B38" s="121" t="n">
        <f aca="false">SUM(B5:B37)</f>
        <v>150</v>
      </c>
      <c r="C38" s="122" t="n">
        <f aca="false">SUM(C5:C37)</f>
        <v>70851473.4</v>
      </c>
      <c r="D38" s="123"/>
      <c r="E38" s="124" t="n">
        <f aca="false">SUM(E5:E37)</f>
        <v>1</v>
      </c>
      <c r="F38" s="124" t="n">
        <f aca="false">SUM(F5:F37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3</v>
      </c>
      <c r="B1" s="0" t="s">
        <v>274</v>
      </c>
      <c r="C1" s="0" t="s">
        <v>46</v>
      </c>
      <c r="D1" s="0" t="s">
        <v>275</v>
      </c>
      <c r="E1" s="0" t="s">
        <v>45</v>
      </c>
      <c r="F1" s="0" t="s">
        <v>276</v>
      </c>
      <c r="G1" s="0" t="s">
        <v>47</v>
      </c>
      <c r="H1" s="0" t="s">
        <v>48</v>
      </c>
      <c r="I1" s="0" t="s">
        <v>43</v>
      </c>
      <c r="J1" s="0" t="s">
        <v>277</v>
      </c>
      <c r="K1" s="0" t="s">
        <v>278</v>
      </c>
      <c r="L1" s="0" t="s">
        <v>279</v>
      </c>
    </row>
    <row r="2" customFormat="false" ht="12.8" hidden="false" customHeight="false" outlineLevel="0" collapsed="false">
      <c r="A2" s="0" t="n">
        <v>4852697</v>
      </c>
      <c r="B2" s="125" t="n">
        <v>43364</v>
      </c>
      <c r="C2" s="0" t="s">
        <v>18</v>
      </c>
      <c r="D2" s="0" t="s">
        <v>280</v>
      </c>
      <c r="E2" s="0" t="s">
        <v>281</v>
      </c>
      <c r="F2" s="0" t="n">
        <v>750000</v>
      </c>
      <c r="G2" s="0" t="s">
        <v>52</v>
      </c>
      <c r="H2" s="0" t="s">
        <v>53</v>
      </c>
      <c r="I2" s="0" t="s">
        <v>282</v>
      </c>
      <c r="J2" s="0" t="s">
        <v>283</v>
      </c>
      <c r="K2" s="0" t="s">
        <v>284</v>
      </c>
      <c r="L2" s="0" t="s">
        <v>285</v>
      </c>
    </row>
    <row r="3" customFormat="false" ht="12.8" hidden="false" customHeight="false" outlineLevel="0" collapsed="false">
      <c r="A3" s="0" t="n">
        <v>4852839</v>
      </c>
      <c r="B3" s="125" t="n">
        <v>43364</v>
      </c>
      <c r="C3" s="0" t="s">
        <v>18</v>
      </c>
      <c r="D3" s="0" t="s">
        <v>286</v>
      </c>
      <c r="E3" s="0" t="s">
        <v>281</v>
      </c>
      <c r="F3" s="0" t="n">
        <v>601000</v>
      </c>
      <c r="G3" s="0" t="s">
        <v>52</v>
      </c>
      <c r="H3" s="0" t="s">
        <v>53</v>
      </c>
      <c r="I3" s="0" t="s">
        <v>282</v>
      </c>
      <c r="J3" s="0" t="s">
        <v>287</v>
      </c>
      <c r="K3" s="0" t="s">
        <v>288</v>
      </c>
      <c r="L3" s="0" t="s">
        <v>285</v>
      </c>
    </row>
    <row r="4" customFormat="false" ht="12.8" hidden="false" customHeight="false" outlineLevel="0" collapsed="false">
      <c r="A4" s="0" t="n">
        <v>4854110</v>
      </c>
      <c r="B4" s="125" t="n">
        <v>43370</v>
      </c>
      <c r="C4" s="0" t="s">
        <v>18</v>
      </c>
      <c r="D4" s="0" t="s">
        <v>289</v>
      </c>
      <c r="E4" s="0" t="s">
        <v>290</v>
      </c>
      <c r="F4" s="0" t="n">
        <v>112000</v>
      </c>
      <c r="G4" s="0" t="s">
        <v>52</v>
      </c>
      <c r="H4" s="0" t="s">
        <v>53</v>
      </c>
      <c r="I4" s="0" t="s">
        <v>282</v>
      </c>
      <c r="J4" s="0" t="s">
        <v>291</v>
      </c>
      <c r="K4" s="0" t="s">
        <v>292</v>
      </c>
      <c r="L4" s="0" t="s">
        <v>285</v>
      </c>
    </row>
    <row r="5" customFormat="false" ht="12.8" hidden="false" customHeight="false" outlineLevel="0" collapsed="false">
      <c r="A5" s="0" t="n">
        <v>4853755</v>
      </c>
      <c r="B5" s="125" t="n">
        <v>43369</v>
      </c>
      <c r="C5" s="0" t="s">
        <v>18</v>
      </c>
      <c r="D5" s="0" t="s">
        <v>293</v>
      </c>
      <c r="E5" s="0" t="s">
        <v>290</v>
      </c>
      <c r="F5" s="0" t="n">
        <v>243000</v>
      </c>
      <c r="G5" s="0" t="s">
        <v>52</v>
      </c>
      <c r="H5" s="0" t="s">
        <v>53</v>
      </c>
      <c r="I5" s="0" t="s">
        <v>282</v>
      </c>
      <c r="J5" s="0" t="s">
        <v>294</v>
      </c>
      <c r="K5" s="0" t="s">
        <v>295</v>
      </c>
      <c r="L5" s="0" t="s">
        <v>285</v>
      </c>
    </row>
    <row r="6" customFormat="false" ht="12.8" hidden="false" customHeight="false" outlineLevel="0" collapsed="false">
      <c r="A6" s="0" t="n">
        <v>4847911</v>
      </c>
      <c r="B6" s="125" t="n">
        <v>43348</v>
      </c>
      <c r="C6" s="0" t="s">
        <v>18</v>
      </c>
      <c r="D6" s="0" t="s">
        <v>296</v>
      </c>
      <c r="E6" s="0" t="s">
        <v>297</v>
      </c>
      <c r="F6" s="0" t="n">
        <v>765000</v>
      </c>
      <c r="G6" s="0" t="s">
        <v>52</v>
      </c>
      <c r="H6" s="0" t="s">
        <v>53</v>
      </c>
      <c r="I6" s="0" t="s">
        <v>282</v>
      </c>
      <c r="J6" s="0" t="s">
        <v>298</v>
      </c>
      <c r="K6" s="0" t="s">
        <v>299</v>
      </c>
      <c r="L6" s="0" t="s">
        <v>285</v>
      </c>
    </row>
    <row r="7" customFormat="false" ht="12.8" hidden="false" customHeight="false" outlineLevel="0" collapsed="false">
      <c r="A7" s="0" t="n">
        <v>4853170</v>
      </c>
      <c r="B7" s="125" t="n">
        <v>43367</v>
      </c>
      <c r="C7" s="0" t="s">
        <v>18</v>
      </c>
      <c r="D7" s="0" t="s">
        <v>300</v>
      </c>
      <c r="E7" s="0" t="s">
        <v>281</v>
      </c>
      <c r="F7" s="0" t="n">
        <v>447000</v>
      </c>
      <c r="G7" s="0" t="s">
        <v>52</v>
      </c>
      <c r="H7" s="0" t="s">
        <v>53</v>
      </c>
      <c r="I7" s="0" t="s">
        <v>282</v>
      </c>
      <c r="J7" s="0" t="s">
        <v>301</v>
      </c>
      <c r="K7" s="0" t="s">
        <v>302</v>
      </c>
      <c r="L7" s="0" t="s">
        <v>285</v>
      </c>
    </row>
    <row r="8" customFormat="false" ht="12.8" hidden="false" customHeight="false" outlineLevel="0" collapsed="false">
      <c r="A8" s="0" t="n">
        <v>4853469</v>
      </c>
      <c r="B8" s="125" t="n">
        <v>43368</v>
      </c>
      <c r="C8" s="0" t="s">
        <v>18</v>
      </c>
      <c r="D8" s="0" t="s">
        <v>303</v>
      </c>
      <c r="E8" s="0" t="s">
        <v>281</v>
      </c>
      <c r="F8" s="0" t="n">
        <v>280000</v>
      </c>
      <c r="G8" s="0" t="s">
        <v>52</v>
      </c>
      <c r="H8" s="0" t="s">
        <v>53</v>
      </c>
      <c r="I8" s="0" t="s">
        <v>282</v>
      </c>
      <c r="J8" s="0" t="s">
        <v>304</v>
      </c>
      <c r="K8" s="0" t="s">
        <v>305</v>
      </c>
      <c r="L8" s="0" t="s">
        <v>285</v>
      </c>
    </row>
    <row r="9" customFormat="false" ht="12.8" hidden="false" customHeight="false" outlineLevel="0" collapsed="false">
      <c r="A9" s="0" t="n">
        <v>4851719</v>
      </c>
      <c r="B9" s="125" t="n">
        <v>43361</v>
      </c>
      <c r="C9" s="0" t="s">
        <v>18</v>
      </c>
      <c r="D9" s="0" t="s">
        <v>306</v>
      </c>
      <c r="E9" s="0" t="s">
        <v>281</v>
      </c>
      <c r="F9" s="0" t="n">
        <v>388000</v>
      </c>
      <c r="G9" s="0" t="s">
        <v>52</v>
      </c>
      <c r="H9" s="0" t="s">
        <v>53</v>
      </c>
      <c r="I9" s="0" t="s">
        <v>282</v>
      </c>
      <c r="J9" s="0" t="s">
        <v>307</v>
      </c>
      <c r="K9" s="0" t="s">
        <v>308</v>
      </c>
      <c r="L9" s="0" t="s">
        <v>285</v>
      </c>
    </row>
    <row r="10" customFormat="false" ht="12.8" hidden="false" customHeight="false" outlineLevel="0" collapsed="false">
      <c r="A10" s="0" t="n">
        <v>4853521</v>
      </c>
      <c r="B10" s="125" t="n">
        <v>43369</v>
      </c>
      <c r="C10" s="0" t="s">
        <v>18</v>
      </c>
      <c r="D10" s="0" t="s">
        <v>309</v>
      </c>
      <c r="E10" s="0" t="s">
        <v>297</v>
      </c>
      <c r="F10" s="0" t="n">
        <v>88000</v>
      </c>
      <c r="G10" s="0" t="s">
        <v>52</v>
      </c>
      <c r="H10" s="0" t="s">
        <v>53</v>
      </c>
      <c r="I10" s="0" t="s">
        <v>282</v>
      </c>
      <c r="J10" s="0" t="s">
        <v>310</v>
      </c>
      <c r="K10" s="0" t="s">
        <v>311</v>
      </c>
      <c r="L10" s="0" t="s">
        <v>285</v>
      </c>
    </row>
    <row r="11" customFormat="false" ht="12.8" hidden="false" customHeight="false" outlineLevel="0" collapsed="false">
      <c r="A11" s="0" t="n">
        <v>4854236</v>
      </c>
      <c r="B11" s="125" t="n">
        <v>43371</v>
      </c>
      <c r="C11" s="0" t="s">
        <v>18</v>
      </c>
      <c r="D11" s="0" t="s">
        <v>312</v>
      </c>
      <c r="E11" s="0" t="s">
        <v>281</v>
      </c>
      <c r="F11" s="0" t="n">
        <v>484000</v>
      </c>
      <c r="G11" s="0" t="s">
        <v>52</v>
      </c>
      <c r="H11" s="0" t="s">
        <v>53</v>
      </c>
      <c r="I11" s="0" t="s">
        <v>282</v>
      </c>
      <c r="J11" s="0" t="s">
        <v>313</v>
      </c>
      <c r="K11" s="0" t="s">
        <v>314</v>
      </c>
      <c r="L11" s="0" t="s">
        <v>285</v>
      </c>
    </row>
    <row r="12" customFormat="false" ht="12.8" hidden="false" customHeight="false" outlineLevel="0" collapsed="false">
      <c r="A12" s="0" t="n">
        <v>4849136</v>
      </c>
      <c r="B12" s="125" t="n">
        <v>43350</v>
      </c>
      <c r="C12" s="0" t="s">
        <v>18</v>
      </c>
      <c r="D12" s="0" t="s">
        <v>315</v>
      </c>
      <c r="E12" s="0" t="s">
        <v>281</v>
      </c>
      <c r="F12" s="0" t="n">
        <v>355000</v>
      </c>
      <c r="G12" s="0" t="s">
        <v>52</v>
      </c>
      <c r="H12" s="0" t="s">
        <v>53</v>
      </c>
      <c r="I12" s="0" t="s">
        <v>282</v>
      </c>
      <c r="J12" s="0" t="s">
        <v>316</v>
      </c>
      <c r="K12" s="0" t="s">
        <v>317</v>
      </c>
      <c r="L12" s="0" t="s">
        <v>285</v>
      </c>
    </row>
    <row r="13" customFormat="false" ht="12.8" hidden="false" customHeight="false" outlineLevel="0" collapsed="false">
      <c r="A13" s="0" t="n">
        <v>4854115</v>
      </c>
      <c r="B13" s="125" t="n">
        <v>43370</v>
      </c>
      <c r="C13" s="0" t="s">
        <v>18</v>
      </c>
      <c r="D13" s="0" t="s">
        <v>318</v>
      </c>
      <c r="E13" s="0" t="s">
        <v>281</v>
      </c>
      <c r="F13" s="0" t="n">
        <v>393500</v>
      </c>
      <c r="G13" s="0" t="s">
        <v>52</v>
      </c>
      <c r="H13" s="0" t="s">
        <v>53</v>
      </c>
      <c r="I13" s="0" t="s">
        <v>282</v>
      </c>
      <c r="J13" s="0" t="s">
        <v>319</v>
      </c>
      <c r="K13" s="0" t="s">
        <v>320</v>
      </c>
      <c r="L13" s="0" t="s">
        <v>285</v>
      </c>
    </row>
    <row r="14" customFormat="false" ht="12.8" hidden="false" customHeight="false" outlineLevel="0" collapsed="false">
      <c r="A14" s="0" t="n">
        <v>4851875</v>
      </c>
      <c r="B14" s="125" t="n">
        <v>43362</v>
      </c>
      <c r="C14" s="0" t="s">
        <v>18</v>
      </c>
      <c r="D14" s="0" t="s">
        <v>321</v>
      </c>
      <c r="E14" s="0" t="s">
        <v>322</v>
      </c>
      <c r="F14" s="0" t="n">
        <v>100000</v>
      </c>
      <c r="G14" s="0" t="s">
        <v>52</v>
      </c>
      <c r="H14" s="0" t="s">
        <v>53</v>
      </c>
      <c r="I14" s="0" t="s">
        <v>282</v>
      </c>
      <c r="J14" s="0" t="s">
        <v>323</v>
      </c>
      <c r="K14" s="0" t="s">
        <v>324</v>
      </c>
      <c r="L14" s="0" t="s">
        <v>285</v>
      </c>
    </row>
    <row r="15" customFormat="false" ht="12.8" hidden="false" customHeight="false" outlineLevel="0" collapsed="false">
      <c r="A15" s="0" t="n">
        <v>4854969</v>
      </c>
      <c r="B15" s="125" t="n">
        <v>43371</v>
      </c>
      <c r="C15" s="0" t="s">
        <v>18</v>
      </c>
      <c r="D15" s="0" t="s">
        <v>325</v>
      </c>
      <c r="E15" s="0" t="s">
        <v>281</v>
      </c>
      <c r="F15" s="0" t="n">
        <v>322500</v>
      </c>
      <c r="G15" s="0" t="s">
        <v>52</v>
      </c>
      <c r="H15" s="0" t="s">
        <v>53</v>
      </c>
      <c r="I15" s="0" t="s">
        <v>282</v>
      </c>
      <c r="J15" s="0" t="s">
        <v>326</v>
      </c>
      <c r="K15" s="0" t="s">
        <v>327</v>
      </c>
      <c r="L15" s="0" t="s">
        <v>285</v>
      </c>
    </row>
    <row r="16" customFormat="false" ht="12.8" hidden="false" customHeight="false" outlineLevel="0" collapsed="false">
      <c r="A16" s="0" t="n">
        <v>4847853</v>
      </c>
      <c r="B16" s="125" t="n">
        <v>43348</v>
      </c>
      <c r="C16" s="0" t="s">
        <v>14</v>
      </c>
      <c r="D16" s="0" t="s">
        <v>328</v>
      </c>
      <c r="E16" s="0" t="s">
        <v>322</v>
      </c>
      <c r="F16" s="0" t="n">
        <v>325000</v>
      </c>
      <c r="G16" s="0" t="s">
        <v>54</v>
      </c>
      <c r="H16" s="0" t="s">
        <v>55</v>
      </c>
      <c r="I16" s="0" t="s">
        <v>282</v>
      </c>
      <c r="J16" s="0" t="s">
        <v>329</v>
      </c>
      <c r="K16" s="0" t="s">
        <v>330</v>
      </c>
      <c r="L16" s="0" t="s">
        <v>285</v>
      </c>
    </row>
    <row r="17" customFormat="false" ht="12.8" hidden="false" customHeight="false" outlineLevel="0" collapsed="false">
      <c r="A17" s="0" t="n">
        <v>4847678</v>
      </c>
      <c r="B17" s="125" t="n">
        <v>43348</v>
      </c>
      <c r="C17" s="0" t="s">
        <v>14</v>
      </c>
      <c r="D17" s="0" t="s">
        <v>331</v>
      </c>
      <c r="E17" s="0" t="s">
        <v>281</v>
      </c>
      <c r="F17" s="0" t="n">
        <v>372500</v>
      </c>
      <c r="G17" s="0" t="s">
        <v>54</v>
      </c>
      <c r="H17" s="0" t="s">
        <v>55</v>
      </c>
      <c r="I17" s="0" t="s">
        <v>282</v>
      </c>
      <c r="J17" s="0" t="s">
        <v>332</v>
      </c>
      <c r="K17" s="0" t="s">
        <v>333</v>
      </c>
      <c r="L17" s="0" t="s">
        <v>285</v>
      </c>
    </row>
    <row r="18" customFormat="false" ht="12.8" hidden="false" customHeight="false" outlineLevel="0" collapsed="false">
      <c r="A18" s="0" t="n">
        <v>4847826</v>
      </c>
      <c r="B18" s="125" t="n">
        <v>43348</v>
      </c>
      <c r="C18" s="0" t="s">
        <v>14</v>
      </c>
      <c r="D18" s="0" t="s">
        <v>334</v>
      </c>
      <c r="E18" s="0" t="s">
        <v>281</v>
      </c>
      <c r="F18" s="0" t="n">
        <v>345000</v>
      </c>
      <c r="G18" s="0" t="s">
        <v>54</v>
      </c>
      <c r="H18" s="0" t="s">
        <v>55</v>
      </c>
      <c r="I18" s="0" t="s">
        <v>282</v>
      </c>
      <c r="J18" s="0" t="s">
        <v>335</v>
      </c>
      <c r="K18" s="0" t="s">
        <v>336</v>
      </c>
      <c r="L18" s="0" t="s">
        <v>285</v>
      </c>
    </row>
    <row r="19" customFormat="false" ht="12.8" hidden="false" customHeight="false" outlineLevel="0" collapsed="false">
      <c r="A19" s="0" t="n">
        <v>4853910</v>
      </c>
      <c r="B19" s="125" t="n">
        <v>43370</v>
      </c>
      <c r="C19" s="0" t="s">
        <v>14</v>
      </c>
      <c r="D19" s="0" t="s">
        <v>337</v>
      </c>
      <c r="E19" s="0" t="s">
        <v>281</v>
      </c>
      <c r="F19" s="0" t="n">
        <v>388000</v>
      </c>
      <c r="G19" s="0" t="s">
        <v>54</v>
      </c>
      <c r="H19" s="0" t="s">
        <v>55</v>
      </c>
      <c r="I19" s="0" t="s">
        <v>282</v>
      </c>
      <c r="J19" s="0" t="s">
        <v>338</v>
      </c>
      <c r="K19" s="0" t="s">
        <v>339</v>
      </c>
      <c r="L19" s="0" t="s">
        <v>285</v>
      </c>
    </row>
    <row r="20" customFormat="false" ht="12.8" hidden="false" customHeight="false" outlineLevel="0" collapsed="false">
      <c r="A20" s="0" t="n">
        <v>4853099</v>
      </c>
      <c r="B20" s="125" t="n">
        <v>43367</v>
      </c>
      <c r="C20" s="0" t="s">
        <v>14</v>
      </c>
      <c r="D20" s="0" t="s">
        <v>340</v>
      </c>
      <c r="E20" s="0" t="s">
        <v>281</v>
      </c>
      <c r="F20" s="0" t="n">
        <v>349000</v>
      </c>
      <c r="G20" s="0" t="s">
        <v>54</v>
      </c>
      <c r="H20" s="0" t="s">
        <v>55</v>
      </c>
      <c r="I20" s="0" t="s">
        <v>282</v>
      </c>
      <c r="J20" s="0" t="s">
        <v>341</v>
      </c>
      <c r="K20" s="0" t="s">
        <v>342</v>
      </c>
      <c r="L20" s="0" t="s">
        <v>285</v>
      </c>
    </row>
    <row r="21" customFormat="false" ht="12.8" hidden="false" customHeight="false" outlineLevel="0" collapsed="false">
      <c r="A21" s="0" t="n">
        <v>4852374</v>
      </c>
      <c r="B21" s="125" t="n">
        <v>43363</v>
      </c>
      <c r="C21" s="0" t="s">
        <v>14</v>
      </c>
      <c r="D21" s="0" t="s">
        <v>343</v>
      </c>
      <c r="E21" s="0" t="s">
        <v>281</v>
      </c>
      <c r="F21" s="0" t="n">
        <v>1100000</v>
      </c>
      <c r="G21" s="0" t="s">
        <v>54</v>
      </c>
      <c r="H21" s="0" t="s">
        <v>55</v>
      </c>
      <c r="I21" s="0" t="s">
        <v>282</v>
      </c>
      <c r="J21" s="0" t="s">
        <v>344</v>
      </c>
      <c r="K21" s="0" t="s">
        <v>345</v>
      </c>
      <c r="L21" s="0" t="s">
        <v>285</v>
      </c>
    </row>
    <row r="22" customFormat="false" ht="12.8" hidden="false" customHeight="false" outlineLevel="0" collapsed="false">
      <c r="A22" s="0" t="n">
        <v>4852537</v>
      </c>
      <c r="B22" s="125" t="n">
        <v>43364</v>
      </c>
      <c r="C22" s="0" t="s">
        <v>14</v>
      </c>
      <c r="D22" s="0" t="s">
        <v>346</v>
      </c>
      <c r="E22" s="0" t="s">
        <v>281</v>
      </c>
      <c r="F22" s="0" t="n">
        <v>409000</v>
      </c>
      <c r="G22" s="0" t="s">
        <v>54</v>
      </c>
      <c r="H22" s="0" t="s">
        <v>55</v>
      </c>
      <c r="I22" s="0" t="s">
        <v>282</v>
      </c>
      <c r="J22" s="0" t="s">
        <v>347</v>
      </c>
      <c r="K22" s="0" t="s">
        <v>348</v>
      </c>
      <c r="L22" s="0" t="s">
        <v>285</v>
      </c>
    </row>
    <row r="23" customFormat="false" ht="12.8" hidden="false" customHeight="false" outlineLevel="0" collapsed="false">
      <c r="A23" s="0" t="n">
        <v>4849838</v>
      </c>
      <c r="B23" s="125" t="n">
        <v>43354</v>
      </c>
      <c r="C23" s="0" t="s">
        <v>14</v>
      </c>
      <c r="D23" s="0" t="s">
        <v>349</v>
      </c>
      <c r="E23" s="0" t="s">
        <v>281</v>
      </c>
      <c r="F23" s="0" t="n">
        <v>260000</v>
      </c>
      <c r="G23" s="0" t="s">
        <v>54</v>
      </c>
      <c r="H23" s="0" t="s">
        <v>55</v>
      </c>
      <c r="I23" s="0" t="s">
        <v>282</v>
      </c>
      <c r="J23" s="0" t="s">
        <v>350</v>
      </c>
      <c r="K23" s="0" t="s">
        <v>351</v>
      </c>
      <c r="L23" s="0" t="s">
        <v>285</v>
      </c>
    </row>
    <row r="24" customFormat="false" ht="12.8" hidden="false" customHeight="false" outlineLevel="0" collapsed="false">
      <c r="A24" s="0" t="n">
        <v>4851559</v>
      </c>
      <c r="B24" s="125" t="n">
        <v>43360</v>
      </c>
      <c r="C24" s="0" t="s">
        <v>14</v>
      </c>
      <c r="D24" s="0" t="s">
        <v>352</v>
      </c>
      <c r="E24" s="0" t="s">
        <v>281</v>
      </c>
      <c r="F24" s="0" t="n">
        <v>239000</v>
      </c>
      <c r="G24" s="0" t="s">
        <v>54</v>
      </c>
      <c r="H24" s="0" t="s">
        <v>55</v>
      </c>
      <c r="I24" s="0" t="s">
        <v>282</v>
      </c>
      <c r="J24" s="0" t="s">
        <v>353</v>
      </c>
      <c r="K24" s="0" t="s">
        <v>354</v>
      </c>
      <c r="L24" s="0" t="s">
        <v>285</v>
      </c>
    </row>
    <row r="25" customFormat="false" ht="12.8" hidden="false" customHeight="false" outlineLevel="0" collapsed="false">
      <c r="A25" s="0" t="n">
        <v>4852324</v>
      </c>
      <c r="B25" s="125" t="n">
        <v>43363</v>
      </c>
      <c r="C25" s="0" t="s">
        <v>14</v>
      </c>
      <c r="D25" s="0" t="s">
        <v>355</v>
      </c>
      <c r="E25" s="0" t="s">
        <v>322</v>
      </c>
      <c r="F25" s="0" t="n">
        <v>539000</v>
      </c>
      <c r="G25" s="0" t="s">
        <v>54</v>
      </c>
      <c r="H25" s="0" t="s">
        <v>55</v>
      </c>
      <c r="I25" s="0" t="s">
        <v>282</v>
      </c>
      <c r="J25" s="0" t="s">
        <v>356</v>
      </c>
      <c r="K25" s="0" t="s">
        <v>357</v>
      </c>
      <c r="L25" s="0" t="s">
        <v>285</v>
      </c>
    </row>
    <row r="26" customFormat="false" ht="12.8" hidden="false" customHeight="false" outlineLevel="0" collapsed="false">
      <c r="A26" s="0" t="n">
        <v>4847509</v>
      </c>
      <c r="B26" s="125" t="n">
        <v>43347</v>
      </c>
      <c r="C26" s="0" t="s">
        <v>14</v>
      </c>
      <c r="D26" s="0" t="s">
        <v>358</v>
      </c>
      <c r="E26" s="0" t="s">
        <v>359</v>
      </c>
      <c r="F26" s="0" t="n">
        <v>295000</v>
      </c>
      <c r="G26" s="0" t="s">
        <v>54</v>
      </c>
      <c r="H26" s="0" t="s">
        <v>55</v>
      </c>
      <c r="I26" s="0" t="s">
        <v>282</v>
      </c>
      <c r="J26" s="0" t="s">
        <v>360</v>
      </c>
      <c r="K26" s="0" t="s">
        <v>361</v>
      </c>
      <c r="L26" s="0" t="s">
        <v>285</v>
      </c>
    </row>
    <row r="27" customFormat="false" ht="12.8" hidden="false" customHeight="false" outlineLevel="0" collapsed="false">
      <c r="A27" s="0" t="n">
        <v>4849089</v>
      </c>
      <c r="B27" s="125" t="n">
        <v>43350</v>
      </c>
      <c r="C27" s="0" t="s">
        <v>14</v>
      </c>
      <c r="D27" s="0" t="s">
        <v>362</v>
      </c>
      <c r="E27" s="0" t="s">
        <v>359</v>
      </c>
      <c r="F27" s="0" t="n">
        <v>195000</v>
      </c>
      <c r="G27" s="0" t="s">
        <v>54</v>
      </c>
      <c r="H27" s="0" t="s">
        <v>55</v>
      </c>
      <c r="I27" s="0" t="s">
        <v>282</v>
      </c>
      <c r="J27" s="0" t="s">
        <v>363</v>
      </c>
      <c r="K27" s="0" t="s">
        <v>364</v>
      </c>
      <c r="L27" s="0" t="s">
        <v>285</v>
      </c>
    </row>
    <row r="28" customFormat="false" ht="12.8" hidden="false" customHeight="false" outlineLevel="0" collapsed="false">
      <c r="A28" s="0" t="n">
        <v>4851094</v>
      </c>
      <c r="B28" s="125" t="n">
        <v>43357</v>
      </c>
      <c r="C28" s="0" t="s">
        <v>14</v>
      </c>
      <c r="D28" s="0" t="s">
        <v>365</v>
      </c>
      <c r="E28" s="0" t="s">
        <v>281</v>
      </c>
      <c r="F28" s="0" t="n">
        <v>280000</v>
      </c>
      <c r="G28" s="0" t="s">
        <v>54</v>
      </c>
      <c r="H28" s="0" t="s">
        <v>55</v>
      </c>
      <c r="I28" s="0" t="s">
        <v>282</v>
      </c>
      <c r="J28" s="0" t="s">
        <v>366</v>
      </c>
      <c r="K28" s="0" t="s">
        <v>367</v>
      </c>
      <c r="L28" s="0" t="s">
        <v>285</v>
      </c>
    </row>
    <row r="29" customFormat="false" ht="12.8" hidden="false" customHeight="false" outlineLevel="0" collapsed="false">
      <c r="A29" s="0" t="n">
        <v>4849927</v>
      </c>
      <c r="B29" s="125" t="n">
        <v>43354</v>
      </c>
      <c r="C29" s="0" t="s">
        <v>14</v>
      </c>
      <c r="D29" s="0" t="s">
        <v>368</v>
      </c>
      <c r="E29" s="0" t="s">
        <v>281</v>
      </c>
      <c r="F29" s="0" t="n">
        <v>1410000</v>
      </c>
      <c r="G29" s="0" t="s">
        <v>54</v>
      </c>
      <c r="H29" s="0" t="s">
        <v>55</v>
      </c>
      <c r="I29" s="0" t="s">
        <v>282</v>
      </c>
      <c r="J29" s="0" t="s">
        <v>369</v>
      </c>
      <c r="K29" s="0" t="s">
        <v>370</v>
      </c>
      <c r="L29" s="0" t="s">
        <v>285</v>
      </c>
    </row>
    <row r="30" customFormat="false" ht="12.8" hidden="false" customHeight="false" outlineLevel="0" collapsed="false">
      <c r="A30" s="0" t="n">
        <v>4848012</v>
      </c>
      <c r="B30" s="125" t="n">
        <v>43349</v>
      </c>
      <c r="C30" s="0" t="s">
        <v>14</v>
      </c>
      <c r="D30" s="0" t="s">
        <v>371</v>
      </c>
      <c r="E30" s="0" t="s">
        <v>281</v>
      </c>
      <c r="F30" s="0" t="n">
        <v>625000</v>
      </c>
      <c r="G30" s="0" t="s">
        <v>54</v>
      </c>
      <c r="H30" s="0" t="s">
        <v>55</v>
      </c>
      <c r="I30" s="0" t="s">
        <v>282</v>
      </c>
      <c r="J30" s="0" t="s">
        <v>372</v>
      </c>
      <c r="K30" s="0" t="s">
        <v>373</v>
      </c>
      <c r="L30" s="0" t="s">
        <v>285</v>
      </c>
    </row>
    <row r="31" customFormat="false" ht="12.8" hidden="false" customHeight="false" outlineLevel="0" collapsed="false">
      <c r="A31" s="0" t="n">
        <v>4850469</v>
      </c>
      <c r="B31" s="125" t="n">
        <v>43356</v>
      </c>
      <c r="C31" s="0" t="s">
        <v>14</v>
      </c>
      <c r="D31" s="0" t="s">
        <v>374</v>
      </c>
      <c r="E31" s="0" t="s">
        <v>281</v>
      </c>
      <c r="F31" s="0" t="n">
        <v>643500</v>
      </c>
      <c r="G31" s="0" t="s">
        <v>54</v>
      </c>
      <c r="H31" s="0" t="s">
        <v>55</v>
      </c>
      <c r="I31" s="0" t="s">
        <v>282</v>
      </c>
      <c r="J31" s="0" t="s">
        <v>375</v>
      </c>
      <c r="K31" s="0" t="s">
        <v>376</v>
      </c>
      <c r="L31" s="0" t="s">
        <v>285</v>
      </c>
    </row>
    <row r="32" customFormat="false" ht="12.8" hidden="false" customHeight="false" outlineLevel="0" collapsed="false">
      <c r="A32" s="0" t="n">
        <v>4853892</v>
      </c>
      <c r="B32" s="125" t="n">
        <v>43370</v>
      </c>
      <c r="C32" s="0" t="s">
        <v>14</v>
      </c>
      <c r="D32" s="0" t="s">
        <v>377</v>
      </c>
      <c r="E32" s="0" t="s">
        <v>281</v>
      </c>
      <c r="F32" s="0" t="n">
        <v>469900</v>
      </c>
      <c r="G32" s="0" t="s">
        <v>54</v>
      </c>
      <c r="H32" s="0" t="s">
        <v>55</v>
      </c>
      <c r="I32" s="0" t="s">
        <v>282</v>
      </c>
      <c r="J32" s="0" t="s">
        <v>378</v>
      </c>
      <c r="K32" s="0" t="s">
        <v>379</v>
      </c>
      <c r="L32" s="0" t="s">
        <v>285</v>
      </c>
    </row>
    <row r="33" customFormat="false" ht="12.8" hidden="false" customHeight="false" outlineLevel="0" collapsed="false">
      <c r="A33" s="0" t="n">
        <v>4854265</v>
      </c>
      <c r="B33" s="125" t="n">
        <v>43371</v>
      </c>
      <c r="C33" s="0" t="s">
        <v>14</v>
      </c>
      <c r="D33" s="0" t="s">
        <v>380</v>
      </c>
      <c r="E33" s="0" t="s">
        <v>281</v>
      </c>
      <c r="F33" s="0" t="n">
        <v>362000</v>
      </c>
      <c r="G33" s="0" t="s">
        <v>54</v>
      </c>
      <c r="H33" s="0" t="s">
        <v>55</v>
      </c>
      <c r="I33" s="0" t="s">
        <v>282</v>
      </c>
      <c r="J33" s="0" t="s">
        <v>305</v>
      </c>
      <c r="K33" s="0" t="s">
        <v>381</v>
      </c>
      <c r="L33" s="0" t="s">
        <v>285</v>
      </c>
    </row>
    <row r="34" customFormat="false" ht="12.8" hidden="false" customHeight="false" outlineLevel="0" collapsed="false">
      <c r="A34" s="0" t="n">
        <v>4853137</v>
      </c>
      <c r="B34" s="125" t="n">
        <v>43367</v>
      </c>
      <c r="C34" s="0" t="s">
        <v>14</v>
      </c>
      <c r="D34" s="0" t="s">
        <v>382</v>
      </c>
      <c r="E34" s="0" t="s">
        <v>281</v>
      </c>
      <c r="F34" s="0" t="n">
        <v>435000</v>
      </c>
      <c r="G34" s="0" t="s">
        <v>54</v>
      </c>
      <c r="H34" s="0" t="s">
        <v>55</v>
      </c>
      <c r="I34" s="0" t="s">
        <v>282</v>
      </c>
      <c r="J34" s="0" t="s">
        <v>383</v>
      </c>
      <c r="K34" s="0" t="s">
        <v>384</v>
      </c>
      <c r="L34" s="0" t="s">
        <v>285</v>
      </c>
    </row>
    <row r="35" customFormat="false" ht="12.8" hidden="false" customHeight="false" outlineLevel="0" collapsed="false">
      <c r="A35" s="0" t="n">
        <v>4847656</v>
      </c>
      <c r="B35" s="125" t="n">
        <v>43348</v>
      </c>
      <c r="C35" s="0" t="s">
        <v>14</v>
      </c>
      <c r="D35" s="0" t="s">
        <v>385</v>
      </c>
      <c r="E35" s="0" t="s">
        <v>281</v>
      </c>
      <c r="F35" s="0" t="n">
        <v>550000</v>
      </c>
      <c r="G35" s="0" t="s">
        <v>54</v>
      </c>
      <c r="H35" s="0" t="s">
        <v>55</v>
      </c>
      <c r="I35" s="0" t="s">
        <v>282</v>
      </c>
      <c r="J35" s="0" t="s">
        <v>386</v>
      </c>
      <c r="K35" s="0" t="s">
        <v>387</v>
      </c>
      <c r="L35" s="0" t="s">
        <v>285</v>
      </c>
    </row>
    <row r="36" customFormat="false" ht="12.8" hidden="false" customHeight="false" outlineLevel="0" collapsed="false">
      <c r="A36" s="0" t="n">
        <v>4853156</v>
      </c>
      <c r="B36" s="125" t="n">
        <v>43367</v>
      </c>
      <c r="C36" s="0" t="s">
        <v>14</v>
      </c>
      <c r="D36" s="0" t="s">
        <v>388</v>
      </c>
      <c r="E36" s="0" t="s">
        <v>281</v>
      </c>
      <c r="F36" s="0" t="n">
        <v>290000</v>
      </c>
      <c r="G36" s="0" t="s">
        <v>54</v>
      </c>
      <c r="H36" s="0" t="s">
        <v>55</v>
      </c>
      <c r="I36" s="0" t="s">
        <v>282</v>
      </c>
      <c r="J36" s="0" t="s">
        <v>389</v>
      </c>
      <c r="K36" s="0" t="s">
        <v>390</v>
      </c>
      <c r="L36" s="0" t="s">
        <v>285</v>
      </c>
    </row>
    <row r="37" customFormat="false" ht="12.8" hidden="false" customHeight="false" outlineLevel="0" collapsed="false">
      <c r="A37" s="0" t="n">
        <v>4852913</v>
      </c>
      <c r="B37" s="125" t="n">
        <v>43367</v>
      </c>
      <c r="C37" s="0" t="s">
        <v>14</v>
      </c>
      <c r="D37" s="0" t="s">
        <v>391</v>
      </c>
      <c r="E37" s="0" t="s">
        <v>281</v>
      </c>
      <c r="F37" s="0" t="n">
        <v>270000</v>
      </c>
      <c r="G37" s="0" t="s">
        <v>54</v>
      </c>
      <c r="H37" s="0" t="s">
        <v>55</v>
      </c>
      <c r="I37" s="0" t="s">
        <v>282</v>
      </c>
      <c r="J37" s="0" t="s">
        <v>392</v>
      </c>
      <c r="K37" s="0" t="s">
        <v>393</v>
      </c>
      <c r="L37" s="0" t="s">
        <v>285</v>
      </c>
    </row>
    <row r="38" customFormat="false" ht="12.8" hidden="false" customHeight="false" outlineLevel="0" collapsed="false">
      <c r="A38" s="0" t="n">
        <v>4851673</v>
      </c>
      <c r="B38" s="125" t="n">
        <v>43361</v>
      </c>
      <c r="C38" s="0" t="s">
        <v>14</v>
      </c>
      <c r="D38" s="0" t="s">
        <v>394</v>
      </c>
      <c r="E38" s="0" t="s">
        <v>281</v>
      </c>
      <c r="F38" s="0" t="n">
        <v>390000</v>
      </c>
      <c r="G38" s="0" t="s">
        <v>54</v>
      </c>
      <c r="H38" s="0" t="s">
        <v>55</v>
      </c>
      <c r="I38" s="0" t="s">
        <v>282</v>
      </c>
      <c r="J38" s="0" t="s">
        <v>395</v>
      </c>
      <c r="K38" s="0" t="s">
        <v>396</v>
      </c>
      <c r="L38" s="0" t="s">
        <v>285</v>
      </c>
    </row>
    <row r="39" customFormat="false" ht="12.8" hidden="false" customHeight="false" outlineLevel="0" collapsed="false">
      <c r="A39" s="0" t="n">
        <v>4852599</v>
      </c>
      <c r="B39" s="125" t="n">
        <v>43364</v>
      </c>
      <c r="C39" s="0" t="s">
        <v>14</v>
      </c>
      <c r="D39" s="0" t="s">
        <v>397</v>
      </c>
      <c r="E39" s="0" t="s">
        <v>281</v>
      </c>
      <c r="F39" s="0" t="n">
        <v>313000</v>
      </c>
      <c r="G39" s="0" t="s">
        <v>56</v>
      </c>
      <c r="H39" s="0" t="s">
        <v>55</v>
      </c>
      <c r="I39" s="0" t="s">
        <v>282</v>
      </c>
      <c r="J39" s="0" t="s">
        <v>398</v>
      </c>
      <c r="K39" s="0" t="s">
        <v>399</v>
      </c>
      <c r="L39" s="0" t="s">
        <v>285</v>
      </c>
    </row>
    <row r="40" customFormat="false" ht="12.8" hidden="false" customHeight="false" outlineLevel="0" collapsed="false">
      <c r="A40" s="0" t="n">
        <v>4852532</v>
      </c>
      <c r="B40" s="125" t="n">
        <v>43364</v>
      </c>
      <c r="C40" s="0" t="s">
        <v>14</v>
      </c>
      <c r="D40" s="0" t="s">
        <v>400</v>
      </c>
      <c r="E40" s="0" t="s">
        <v>290</v>
      </c>
      <c r="F40" s="0" t="n">
        <v>419000</v>
      </c>
      <c r="G40" s="0" t="s">
        <v>56</v>
      </c>
      <c r="H40" s="0" t="s">
        <v>55</v>
      </c>
      <c r="I40" s="0" t="s">
        <v>282</v>
      </c>
      <c r="J40" s="0" t="s">
        <v>401</v>
      </c>
      <c r="K40" s="0" t="s">
        <v>402</v>
      </c>
      <c r="L40" s="0" t="s">
        <v>285</v>
      </c>
    </row>
    <row r="41" customFormat="false" ht="12.8" hidden="false" customHeight="false" outlineLevel="0" collapsed="false">
      <c r="A41" s="0" t="n">
        <v>4849293</v>
      </c>
      <c r="B41" s="125" t="n">
        <v>43350</v>
      </c>
      <c r="C41" s="0" t="s">
        <v>14</v>
      </c>
      <c r="D41" s="0" t="s">
        <v>403</v>
      </c>
      <c r="E41" s="0" t="s">
        <v>290</v>
      </c>
      <c r="F41" s="0" t="n">
        <v>440000</v>
      </c>
      <c r="G41" s="0" t="s">
        <v>56</v>
      </c>
      <c r="H41" s="0" t="s">
        <v>55</v>
      </c>
      <c r="I41" s="0" t="s">
        <v>282</v>
      </c>
      <c r="J41" s="0" t="s">
        <v>404</v>
      </c>
      <c r="K41" s="0" t="s">
        <v>405</v>
      </c>
      <c r="L41" s="0" t="s">
        <v>285</v>
      </c>
    </row>
    <row r="42" customFormat="false" ht="12.8" hidden="false" customHeight="false" outlineLevel="0" collapsed="false">
      <c r="A42" s="0" t="n">
        <v>4852836</v>
      </c>
      <c r="B42" s="125" t="n">
        <v>43364</v>
      </c>
      <c r="C42" s="0" t="s">
        <v>14</v>
      </c>
      <c r="D42" s="0" t="s">
        <v>406</v>
      </c>
      <c r="E42" s="0" t="s">
        <v>297</v>
      </c>
      <c r="F42" s="0" t="n">
        <v>120000</v>
      </c>
      <c r="G42" s="0" t="s">
        <v>56</v>
      </c>
      <c r="H42" s="0" t="s">
        <v>55</v>
      </c>
      <c r="I42" s="0" t="s">
        <v>282</v>
      </c>
      <c r="J42" s="0" t="s">
        <v>407</v>
      </c>
      <c r="K42" s="0" t="s">
        <v>408</v>
      </c>
      <c r="L42" s="0" t="s">
        <v>285</v>
      </c>
    </row>
    <row r="43" customFormat="false" ht="12.8" hidden="false" customHeight="false" outlineLevel="0" collapsed="false">
      <c r="A43" s="0" t="n">
        <v>4853023</v>
      </c>
      <c r="B43" s="125" t="n">
        <v>43367</v>
      </c>
      <c r="C43" s="0" t="s">
        <v>14</v>
      </c>
      <c r="D43" s="0" t="s">
        <v>409</v>
      </c>
      <c r="E43" s="0" t="s">
        <v>281</v>
      </c>
      <c r="F43" s="0" t="n">
        <v>410000</v>
      </c>
      <c r="G43" s="0" t="s">
        <v>56</v>
      </c>
      <c r="H43" s="0" t="s">
        <v>55</v>
      </c>
      <c r="I43" s="0" t="s">
        <v>282</v>
      </c>
      <c r="J43" s="0" t="s">
        <v>410</v>
      </c>
      <c r="K43" s="0" t="s">
        <v>411</v>
      </c>
      <c r="L43" s="0" t="s">
        <v>285</v>
      </c>
    </row>
    <row r="44" customFormat="false" ht="12.8" hidden="false" customHeight="false" outlineLevel="0" collapsed="false">
      <c r="A44" s="0" t="n">
        <v>4853336</v>
      </c>
      <c r="B44" s="125" t="n">
        <v>43368</v>
      </c>
      <c r="C44" s="0" t="s">
        <v>14</v>
      </c>
      <c r="D44" s="0" t="s">
        <v>412</v>
      </c>
      <c r="E44" s="0" t="s">
        <v>281</v>
      </c>
      <c r="F44" s="0" t="n">
        <v>619000</v>
      </c>
      <c r="G44" s="0" t="s">
        <v>56</v>
      </c>
      <c r="H44" s="0" t="s">
        <v>55</v>
      </c>
      <c r="I44" s="0" t="s">
        <v>282</v>
      </c>
      <c r="J44" s="0" t="s">
        <v>413</v>
      </c>
      <c r="K44" s="0" t="s">
        <v>414</v>
      </c>
      <c r="L44" s="0" t="s">
        <v>285</v>
      </c>
    </row>
    <row r="45" customFormat="false" ht="12.8" hidden="false" customHeight="false" outlineLevel="0" collapsed="false">
      <c r="A45" s="0" t="n">
        <v>4854030</v>
      </c>
      <c r="B45" s="125" t="n">
        <v>43370</v>
      </c>
      <c r="C45" s="0" t="s">
        <v>14</v>
      </c>
      <c r="D45" s="0" t="s">
        <v>415</v>
      </c>
      <c r="E45" s="0" t="s">
        <v>290</v>
      </c>
      <c r="F45" s="0" t="n">
        <v>130000</v>
      </c>
      <c r="G45" s="0" t="s">
        <v>56</v>
      </c>
      <c r="H45" s="0" t="s">
        <v>55</v>
      </c>
      <c r="I45" s="0" t="s">
        <v>282</v>
      </c>
      <c r="J45" s="0" t="s">
        <v>416</v>
      </c>
      <c r="K45" s="0" t="s">
        <v>417</v>
      </c>
      <c r="L45" s="0" t="s">
        <v>285</v>
      </c>
    </row>
    <row r="46" customFormat="false" ht="12.8" hidden="false" customHeight="false" outlineLevel="0" collapsed="false">
      <c r="A46" s="0" t="n">
        <v>4850338</v>
      </c>
      <c r="B46" s="125" t="n">
        <v>43355</v>
      </c>
      <c r="C46" s="0" t="s">
        <v>14</v>
      </c>
      <c r="D46" s="0" t="s">
        <v>418</v>
      </c>
      <c r="E46" s="0" t="s">
        <v>281</v>
      </c>
      <c r="F46" s="0" t="n">
        <v>650000</v>
      </c>
      <c r="G46" s="0" t="s">
        <v>56</v>
      </c>
      <c r="H46" s="0" t="s">
        <v>55</v>
      </c>
      <c r="I46" s="0" t="s">
        <v>282</v>
      </c>
      <c r="J46" s="0" t="s">
        <v>419</v>
      </c>
      <c r="K46" s="0" t="s">
        <v>420</v>
      </c>
      <c r="L46" s="0" t="s">
        <v>285</v>
      </c>
    </row>
    <row r="47" customFormat="false" ht="12.8" hidden="false" customHeight="false" outlineLevel="0" collapsed="false">
      <c r="A47" s="0" t="n">
        <v>4854568</v>
      </c>
      <c r="B47" s="125" t="n">
        <v>43371</v>
      </c>
      <c r="C47" s="0" t="s">
        <v>14</v>
      </c>
      <c r="D47" s="0" t="s">
        <v>421</v>
      </c>
      <c r="E47" s="0" t="s">
        <v>290</v>
      </c>
      <c r="F47" s="0" t="n">
        <v>349000</v>
      </c>
      <c r="G47" s="0" t="s">
        <v>56</v>
      </c>
      <c r="H47" s="0" t="s">
        <v>55</v>
      </c>
      <c r="I47" s="0" t="s">
        <v>282</v>
      </c>
      <c r="J47" s="0" t="s">
        <v>422</v>
      </c>
      <c r="K47" s="0" t="s">
        <v>423</v>
      </c>
      <c r="L47" s="0" t="s">
        <v>285</v>
      </c>
    </row>
    <row r="48" customFormat="false" ht="12.8" hidden="false" customHeight="false" outlineLevel="0" collapsed="false">
      <c r="A48" s="0" t="n">
        <v>4849787</v>
      </c>
      <c r="B48" s="125" t="n">
        <v>43354</v>
      </c>
      <c r="C48" s="0" t="s">
        <v>14</v>
      </c>
      <c r="D48" s="0" t="s">
        <v>424</v>
      </c>
      <c r="E48" s="0" t="s">
        <v>281</v>
      </c>
      <c r="F48" s="0" t="n">
        <v>543000</v>
      </c>
      <c r="G48" s="0" t="s">
        <v>56</v>
      </c>
      <c r="H48" s="0" t="s">
        <v>55</v>
      </c>
      <c r="I48" s="0" t="s">
        <v>282</v>
      </c>
      <c r="J48" s="0" t="s">
        <v>425</v>
      </c>
      <c r="K48" s="0" t="s">
        <v>426</v>
      </c>
      <c r="L48" s="0" t="s">
        <v>285</v>
      </c>
    </row>
    <row r="49" customFormat="false" ht="12.8" hidden="false" customHeight="false" outlineLevel="0" collapsed="false">
      <c r="A49" s="0" t="n">
        <v>4852973</v>
      </c>
      <c r="B49" s="125" t="n">
        <v>43367</v>
      </c>
      <c r="C49" s="0" t="s">
        <v>14</v>
      </c>
      <c r="D49" s="0" t="s">
        <v>427</v>
      </c>
      <c r="E49" s="0" t="s">
        <v>281</v>
      </c>
      <c r="F49" s="0" t="n">
        <v>235000</v>
      </c>
      <c r="G49" s="0" t="s">
        <v>56</v>
      </c>
      <c r="H49" s="0" t="s">
        <v>55</v>
      </c>
      <c r="I49" s="0" t="s">
        <v>282</v>
      </c>
      <c r="J49" s="0" t="s">
        <v>428</v>
      </c>
      <c r="K49" s="0" t="s">
        <v>429</v>
      </c>
      <c r="L49" s="0" t="s">
        <v>285</v>
      </c>
    </row>
    <row r="50" customFormat="false" ht="12.8" hidden="false" customHeight="false" outlineLevel="0" collapsed="false">
      <c r="A50" s="0" t="n">
        <v>4847436</v>
      </c>
      <c r="B50" s="125" t="n">
        <v>43347</v>
      </c>
      <c r="C50" s="0" t="s">
        <v>14</v>
      </c>
      <c r="D50" s="0" t="s">
        <v>430</v>
      </c>
      <c r="E50" s="0" t="s">
        <v>290</v>
      </c>
      <c r="F50" s="0" t="n">
        <v>380000</v>
      </c>
      <c r="G50" s="0" t="s">
        <v>56</v>
      </c>
      <c r="H50" s="0" t="s">
        <v>55</v>
      </c>
      <c r="I50" s="0" t="s">
        <v>282</v>
      </c>
      <c r="J50" s="0" t="s">
        <v>431</v>
      </c>
      <c r="K50" s="0" t="s">
        <v>432</v>
      </c>
      <c r="L50" s="0" t="s">
        <v>285</v>
      </c>
    </row>
    <row r="51" customFormat="false" ht="12.8" hidden="false" customHeight="false" outlineLevel="0" collapsed="false">
      <c r="A51" s="0" t="n">
        <v>4854557</v>
      </c>
      <c r="B51" s="125" t="n">
        <v>43371</v>
      </c>
      <c r="C51" s="0" t="s">
        <v>16</v>
      </c>
      <c r="D51" s="0" t="s">
        <v>433</v>
      </c>
      <c r="E51" s="0" t="s">
        <v>281</v>
      </c>
      <c r="F51" s="0" t="n">
        <v>602932</v>
      </c>
      <c r="G51" s="0" t="s">
        <v>57</v>
      </c>
      <c r="H51" s="0" t="s">
        <v>58</v>
      </c>
      <c r="I51" s="0" t="s">
        <v>434</v>
      </c>
      <c r="J51" s="0" t="s">
        <v>241</v>
      </c>
      <c r="K51" s="0" t="s">
        <v>435</v>
      </c>
      <c r="L51" s="0" t="s">
        <v>285</v>
      </c>
    </row>
    <row r="52" customFormat="false" ht="12.8" hidden="false" customHeight="false" outlineLevel="0" collapsed="false">
      <c r="A52" s="0" t="n">
        <v>4854691</v>
      </c>
      <c r="B52" s="125" t="n">
        <v>43371</v>
      </c>
      <c r="C52" s="0" t="s">
        <v>16</v>
      </c>
      <c r="D52" s="0" t="s">
        <v>436</v>
      </c>
      <c r="E52" s="0" t="s">
        <v>281</v>
      </c>
      <c r="F52" s="0" t="n">
        <v>436990</v>
      </c>
      <c r="G52" s="0" t="s">
        <v>57</v>
      </c>
      <c r="H52" s="0" t="s">
        <v>58</v>
      </c>
      <c r="I52" s="0" t="s">
        <v>434</v>
      </c>
      <c r="J52" s="0" t="s">
        <v>241</v>
      </c>
      <c r="K52" s="0" t="s">
        <v>437</v>
      </c>
      <c r="L52" s="0" t="s">
        <v>285</v>
      </c>
    </row>
    <row r="53" customFormat="false" ht="12.8" hidden="false" customHeight="false" outlineLevel="0" collapsed="false">
      <c r="A53" s="0" t="n">
        <v>4853364</v>
      </c>
      <c r="B53" s="125" t="n">
        <v>43368</v>
      </c>
      <c r="C53" s="0" t="s">
        <v>16</v>
      </c>
      <c r="D53" s="0" t="s">
        <v>438</v>
      </c>
      <c r="E53" s="0" t="s">
        <v>281</v>
      </c>
      <c r="F53" s="0" t="n">
        <v>342926.3</v>
      </c>
      <c r="G53" s="0" t="s">
        <v>57</v>
      </c>
      <c r="H53" s="0" t="s">
        <v>58</v>
      </c>
      <c r="I53" s="0" t="s">
        <v>434</v>
      </c>
      <c r="J53" s="0" t="s">
        <v>241</v>
      </c>
      <c r="K53" s="0" t="s">
        <v>439</v>
      </c>
      <c r="L53" s="0" t="s">
        <v>285</v>
      </c>
    </row>
    <row r="54" customFormat="false" ht="12.8" hidden="false" customHeight="false" outlineLevel="0" collapsed="false">
      <c r="A54" s="0" t="n">
        <v>4854446</v>
      </c>
      <c r="B54" s="125" t="n">
        <v>43371</v>
      </c>
      <c r="C54" s="0" t="s">
        <v>16</v>
      </c>
      <c r="D54" s="0" t="s">
        <v>440</v>
      </c>
      <c r="E54" s="0" t="s">
        <v>281</v>
      </c>
      <c r="F54" s="0" t="n">
        <v>300000</v>
      </c>
      <c r="G54" s="0" t="s">
        <v>57</v>
      </c>
      <c r="H54" s="0" t="s">
        <v>58</v>
      </c>
      <c r="I54" s="0" t="s">
        <v>434</v>
      </c>
      <c r="J54" s="0" t="s">
        <v>241</v>
      </c>
      <c r="K54" s="0" t="s">
        <v>441</v>
      </c>
      <c r="L54" s="0" t="s">
        <v>285</v>
      </c>
    </row>
    <row r="55" customFormat="false" ht="12.8" hidden="false" customHeight="false" outlineLevel="0" collapsed="false">
      <c r="A55" s="0" t="n">
        <v>4854366</v>
      </c>
      <c r="B55" s="125" t="n">
        <v>43371</v>
      </c>
      <c r="C55" s="0" t="s">
        <v>16</v>
      </c>
      <c r="D55" s="0" t="s">
        <v>442</v>
      </c>
      <c r="E55" s="0" t="s">
        <v>281</v>
      </c>
      <c r="F55" s="0" t="n">
        <v>322990</v>
      </c>
      <c r="G55" s="0" t="s">
        <v>57</v>
      </c>
      <c r="H55" s="0" t="s">
        <v>58</v>
      </c>
      <c r="I55" s="0" t="s">
        <v>434</v>
      </c>
      <c r="J55" s="0" t="s">
        <v>269</v>
      </c>
      <c r="K55" s="0" t="s">
        <v>443</v>
      </c>
      <c r="L55" s="0" t="s">
        <v>285</v>
      </c>
    </row>
    <row r="56" customFormat="false" ht="12.8" hidden="false" customHeight="false" outlineLevel="0" collapsed="false">
      <c r="A56" s="0" t="n">
        <v>4853791</v>
      </c>
      <c r="B56" s="125" t="n">
        <v>43369</v>
      </c>
      <c r="C56" s="0" t="s">
        <v>16</v>
      </c>
      <c r="D56" s="0" t="s">
        <v>444</v>
      </c>
      <c r="E56" s="0" t="s">
        <v>281</v>
      </c>
      <c r="F56" s="0" t="n">
        <v>307000</v>
      </c>
      <c r="G56" s="0" t="s">
        <v>57</v>
      </c>
      <c r="H56" s="0" t="s">
        <v>58</v>
      </c>
      <c r="I56" s="0" t="s">
        <v>434</v>
      </c>
      <c r="J56" s="0" t="s">
        <v>241</v>
      </c>
      <c r="K56" s="0" t="s">
        <v>445</v>
      </c>
      <c r="L56" s="0" t="s">
        <v>285</v>
      </c>
    </row>
    <row r="57" customFormat="false" ht="12.8" hidden="false" customHeight="false" outlineLevel="0" collapsed="false">
      <c r="A57" s="0" t="n">
        <v>4854190</v>
      </c>
      <c r="B57" s="125" t="n">
        <v>43371</v>
      </c>
      <c r="C57" s="0" t="s">
        <v>16</v>
      </c>
      <c r="D57" s="0" t="s">
        <v>446</v>
      </c>
      <c r="E57" s="0" t="s">
        <v>281</v>
      </c>
      <c r="F57" s="0" t="n">
        <v>549479</v>
      </c>
      <c r="G57" s="0" t="s">
        <v>57</v>
      </c>
      <c r="H57" s="0" t="s">
        <v>58</v>
      </c>
      <c r="I57" s="0" t="s">
        <v>434</v>
      </c>
      <c r="J57" s="0" t="s">
        <v>241</v>
      </c>
      <c r="K57" s="0" t="s">
        <v>447</v>
      </c>
      <c r="L57" s="0" t="s">
        <v>285</v>
      </c>
    </row>
    <row r="58" customFormat="false" ht="12.8" hidden="false" customHeight="false" outlineLevel="0" collapsed="false">
      <c r="A58" s="0" t="n">
        <v>4853796</v>
      </c>
      <c r="B58" s="125" t="n">
        <v>43369</v>
      </c>
      <c r="C58" s="0" t="s">
        <v>16</v>
      </c>
      <c r="D58" s="0" t="s">
        <v>448</v>
      </c>
      <c r="E58" s="0" t="s">
        <v>281</v>
      </c>
      <c r="F58" s="0" t="n">
        <v>323180</v>
      </c>
      <c r="G58" s="0" t="s">
        <v>57</v>
      </c>
      <c r="H58" s="0" t="s">
        <v>58</v>
      </c>
      <c r="I58" s="0" t="s">
        <v>434</v>
      </c>
      <c r="J58" s="0" t="s">
        <v>241</v>
      </c>
      <c r="K58" s="0" t="s">
        <v>449</v>
      </c>
      <c r="L58" s="0" t="s">
        <v>285</v>
      </c>
    </row>
    <row r="59" customFormat="false" ht="12.8" hidden="false" customHeight="false" outlineLevel="0" collapsed="false">
      <c r="A59" s="0" t="n">
        <v>4850512</v>
      </c>
      <c r="B59" s="125" t="n">
        <v>43356</v>
      </c>
      <c r="C59" s="0" t="s">
        <v>16</v>
      </c>
      <c r="D59" s="0" t="s">
        <v>450</v>
      </c>
      <c r="E59" s="0" t="s">
        <v>281</v>
      </c>
      <c r="F59" s="0" t="n">
        <v>329230</v>
      </c>
      <c r="G59" s="0" t="s">
        <v>57</v>
      </c>
      <c r="H59" s="0" t="s">
        <v>58</v>
      </c>
      <c r="I59" s="0" t="s">
        <v>434</v>
      </c>
      <c r="J59" s="0" t="s">
        <v>256</v>
      </c>
      <c r="K59" s="0" t="s">
        <v>451</v>
      </c>
      <c r="L59" s="0" t="s">
        <v>285</v>
      </c>
    </row>
    <row r="60" customFormat="false" ht="12.8" hidden="false" customHeight="false" outlineLevel="0" collapsed="false">
      <c r="A60" s="0" t="n">
        <v>4854635</v>
      </c>
      <c r="B60" s="125" t="n">
        <v>43371</v>
      </c>
      <c r="C60" s="0" t="s">
        <v>16</v>
      </c>
      <c r="D60" s="0" t="s">
        <v>452</v>
      </c>
      <c r="E60" s="0" t="s">
        <v>281</v>
      </c>
      <c r="F60" s="0" t="n">
        <v>300409</v>
      </c>
      <c r="G60" s="0" t="s">
        <v>57</v>
      </c>
      <c r="H60" s="0" t="s">
        <v>58</v>
      </c>
      <c r="I60" s="0" t="s">
        <v>434</v>
      </c>
      <c r="J60" s="0" t="s">
        <v>241</v>
      </c>
      <c r="K60" s="0" t="s">
        <v>453</v>
      </c>
      <c r="L60" s="0" t="s">
        <v>285</v>
      </c>
    </row>
    <row r="61" customFormat="false" ht="12.8" hidden="false" customHeight="false" outlineLevel="0" collapsed="false">
      <c r="A61" s="0" t="n">
        <v>4850115</v>
      </c>
      <c r="B61" s="125" t="n">
        <v>43355</v>
      </c>
      <c r="C61" s="0" t="s">
        <v>16</v>
      </c>
      <c r="D61" s="0" t="s">
        <v>454</v>
      </c>
      <c r="E61" s="0" t="s">
        <v>281</v>
      </c>
      <c r="F61" s="0" t="n">
        <v>327106.3</v>
      </c>
      <c r="G61" s="0" t="s">
        <v>57</v>
      </c>
      <c r="H61" s="0" t="s">
        <v>58</v>
      </c>
      <c r="I61" s="0" t="s">
        <v>434</v>
      </c>
      <c r="J61" s="0" t="s">
        <v>241</v>
      </c>
      <c r="K61" s="0" t="s">
        <v>455</v>
      </c>
      <c r="L61" s="0" t="s">
        <v>285</v>
      </c>
    </row>
    <row r="62" customFormat="false" ht="12.8" hidden="false" customHeight="false" outlineLevel="0" collapsed="false">
      <c r="A62" s="0" t="n">
        <v>4848329</v>
      </c>
      <c r="B62" s="125" t="n">
        <v>43349</v>
      </c>
      <c r="C62" s="0" t="s">
        <v>16</v>
      </c>
      <c r="D62" s="0" t="s">
        <v>456</v>
      </c>
      <c r="E62" s="0" t="s">
        <v>281</v>
      </c>
      <c r="F62" s="0" t="n">
        <v>338990</v>
      </c>
      <c r="G62" s="0" t="s">
        <v>57</v>
      </c>
      <c r="H62" s="0" t="s">
        <v>58</v>
      </c>
      <c r="I62" s="0" t="s">
        <v>434</v>
      </c>
      <c r="J62" s="0" t="s">
        <v>241</v>
      </c>
      <c r="K62" s="0" t="s">
        <v>457</v>
      </c>
      <c r="L62" s="0" t="s">
        <v>285</v>
      </c>
    </row>
    <row r="63" customFormat="false" ht="12.8" hidden="false" customHeight="false" outlineLevel="0" collapsed="false">
      <c r="A63" s="0" t="n">
        <v>4853794</v>
      </c>
      <c r="B63" s="125" t="n">
        <v>43369</v>
      </c>
      <c r="C63" s="0" t="s">
        <v>16</v>
      </c>
      <c r="D63" s="0" t="s">
        <v>458</v>
      </c>
      <c r="E63" s="0" t="s">
        <v>281</v>
      </c>
      <c r="F63" s="0" t="n">
        <v>299990</v>
      </c>
      <c r="G63" s="0" t="s">
        <v>57</v>
      </c>
      <c r="H63" s="0" t="s">
        <v>58</v>
      </c>
      <c r="I63" s="0" t="s">
        <v>434</v>
      </c>
      <c r="J63" s="0" t="s">
        <v>241</v>
      </c>
      <c r="K63" s="0" t="s">
        <v>459</v>
      </c>
      <c r="L63" s="0" t="s">
        <v>285</v>
      </c>
    </row>
    <row r="64" customFormat="false" ht="12.8" hidden="false" customHeight="false" outlineLevel="0" collapsed="false">
      <c r="A64" s="0" t="n">
        <v>4854303</v>
      </c>
      <c r="B64" s="125" t="n">
        <v>43371</v>
      </c>
      <c r="C64" s="0" t="s">
        <v>16</v>
      </c>
      <c r="D64" s="0" t="s">
        <v>460</v>
      </c>
      <c r="E64" s="0" t="s">
        <v>281</v>
      </c>
      <c r="F64" s="0" t="n">
        <v>399808</v>
      </c>
      <c r="G64" s="0" t="s">
        <v>57</v>
      </c>
      <c r="H64" s="0" t="s">
        <v>58</v>
      </c>
      <c r="I64" s="0" t="s">
        <v>434</v>
      </c>
      <c r="J64" s="0" t="s">
        <v>241</v>
      </c>
      <c r="K64" s="0" t="s">
        <v>461</v>
      </c>
      <c r="L64" s="0" t="s">
        <v>285</v>
      </c>
    </row>
    <row r="65" customFormat="false" ht="12.8" hidden="false" customHeight="false" outlineLevel="0" collapsed="false">
      <c r="A65" s="0" t="n">
        <v>4853961</v>
      </c>
      <c r="B65" s="125" t="n">
        <v>43370</v>
      </c>
      <c r="C65" s="0" t="s">
        <v>16</v>
      </c>
      <c r="D65" s="0" t="s">
        <v>462</v>
      </c>
      <c r="E65" s="0" t="s">
        <v>281</v>
      </c>
      <c r="F65" s="0" t="n">
        <v>311000</v>
      </c>
      <c r="G65" s="0" t="s">
        <v>57</v>
      </c>
      <c r="H65" s="0" t="s">
        <v>58</v>
      </c>
      <c r="I65" s="0" t="s">
        <v>434</v>
      </c>
      <c r="J65" s="0" t="s">
        <v>241</v>
      </c>
      <c r="K65" s="0" t="s">
        <v>463</v>
      </c>
      <c r="L65" s="0" t="s">
        <v>285</v>
      </c>
    </row>
    <row r="66" customFormat="false" ht="12.8" hidden="false" customHeight="false" outlineLevel="0" collapsed="false">
      <c r="A66" s="0" t="n">
        <v>4854877</v>
      </c>
      <c r="B66" s="125" t="n">
        <v>43371</v>
      </c>
      <c r="C66" s="0" t="s">
        <v>16</v>
      </c>
      <c r="D66" s="0" t="s">
        <v>464</v>
      </c>
      <c r="E66" s="0" t="s">
        <v>281</v>
      </c>
      <c r="F66" s="0" t="n">
        <v>426990</v>
      </c>
      <c r="G66" s="0" t="s">
        <v>57</v>
      </c>
      <c r="H66" s="0" t="s">
        <v>58</v>
      </c>
      <c r="I66" s="0" t="s">
        <v>434</v>
      </c>
      <c r="J66" s="0" t="s">
        <v>241</v>
      </c>
      <c r="K66" s="0" t="s">
        <v>465</v>
      </c>
      <c r="L66" s="0" t="s">
        <v>285</v>
      </c>
    </row>
    <row r="67" customFormat="false" ht="12.8" hidden="false" customHeight="false" outlineLevel="0" collapsed="false">
      <c r="A67" s="0" t="n">
        <v>4854901</v>
      </c>
      <c r="B67" s="125" t="n">
        <v>43371</v>
      </c>
      <c r="C67" s="0" t="s">
        <v>16</v>
      </c>
      <c r="D67" s="0" t="s">
        <v>466</v>
      </c>
      <c r="E67" s="0" t="s">
        <v>281</v>
      </c>
      <c r="F67" s="0" t="n">
        <v>436990</v>
      </c>
      <c r="G67" s="0" t="s">
        <v>57</v>
      </c>
      <c r="H67" s="0" t="s">
        <v>58</v>
      </c>
      <c r="I67" s="0" t="s">
        <v>434</v>
      </c>
      <c r="J67" s="0" t="s">
        <v>241</v>
      </c>
      <c r="K67" s="0" t="s">
        <v>467</v>
      </c>
      <c r="L67" s="0" t="s">
        <v>285</v>
      </c>
    </row>
    <row r="68" customFormat="false" ht="12.8" hidden="false" customHeight="false" outlineLevel="0" collapsed="false">
      <c r="A68" s="0" t="n">
        <v>4854047</v>
      </c>
      <c r="B68" s="125" t="n">
        <v>43370</v>
      </c>
      <c r="C68" s="0" t="s">
        <v>16</v>
      </c>
      <c r="D68" s="0" t="s">
        <v>468</v>
      </c>
      <c r="E68" s="0" t="s">
        <v>281</v>
      </c>
      <c r="F68" s="0" t="n">
        <v>337230</v>
      </c>
      <c r="G68" s="0" t="s">
        <v>57</v>
      </c>
      <c r="H68" s="0" t="s">
        <v>58</v>
      </c>
      <c r="I68" s="0" t="s">
        <v>434</v>
      </c>
      <c r="J68" s="0" t="s">
        <v>256</v>
      </c>
      <c r="K68" s="0" t="s">
        <v>469</v>
      </c>
      <c r="L68" s="0" t="s">
        <v>285</v>
      </c>
    </row>
    <row r="69" customFormat="false" ht="12.8" hidden="false" customHeight="false" outlineLevel="0" collapsed="false">
      <c r="A69" s="0" t="n">
        <v>4851749</v>
      </c>
      <c r="B69" s="125" t="n">
        <v>43361</v>
      </c>
      <c r="C69" s="0" t="s">
        <v>16</v>
      </c>
      <c r="D69" s="0" t="s">
        <v>470</v>
      </c>
      <c r="E69" s="0" t="s">
        <v>281</v>
      </c>
      <c r="F69" s="0" t="n">
        <v>259990</v>
      </c>
      <c r="G69" s="0" t="s">
        <v>57</v>
      </c>
      <c r="H69" s="0" t="s">
        <v>58</v>
      </c>
      <c r="I69" s="0" t="s">
        <v>434</v>
      </c>
      <c r="J69" s="0" t="s">
        <v>241</v>
      </c>
      <c r="K69" s="0" t="s">
        <v>471</v>
      </c>
      <c r="L69" s="0" t="s">
        <v>285</v>
      </c>
    </row>
    <row r="70" customFormat="false" ht="12.8" hidden="false" customHeight="false" outlineLevel="0" collapsed="false">
      <c r="A70" s="0" t="n">
        <v>4853764</v>
      </c>
      <c r="B70" s="125" t="n">
        <v>43369</v>
      </c>
      <c r="C70" s="0" t="s">
        <v>16</v>
      </c>
      <c r="D70" s="0" t="s">
        <v>472</v>
      </c>
      <c r="E70" s="0" t="s">
        <v>281</v>
      </c>
      <c r="F70" s="0" t="n">
        <v>343947.8</v>
      </c>
      <c r="G70" s="0" t="s">
        <v>57</v>
      </c>
      <c r="H70" s="0" t="s">
        <v>58</v>
      </c>
      <c r="I70" s="0" t="s">
        <v>434</v>
      </c>
      <c r="J70" s="0" t="s">
        <v>241</v>
      </c>
      <c r="K70" s="0" t="s">
        <v>473</v>
      </c>
      <c r="L70" s="0" t="s">
        <v>285</v>
      </c>
    </row>
    <row r="71" customFormat="false" ht="12.8" hidden="false" customHeight="false" outlineLevel="0" collapsed="false">
      <c r="A71" s="0" t="n">
        <v>4851980</v>
      </c>
      <c r="B71" s="125" t="n">
        <v>43362</v>
      </c>
      <c r="C71" s="0" t="s">
        <v>16</v>
      </c>
      <c r="D71" s="0" t="s">
        <v>474</v>
      </c>
      <c r="E71" s="0" t="s">
        <v>281</v>
      </c>
      <c r="F71" s="0" t="n">
        <v>339460</v>
      </c>
      <c r="G71" s="0" t="s">
        <v>57</v>
      </c>
      <c r="H71" s="0" t="s">
        <v>58</v>
      </c>
      <c r="I71" s="0" t="s">
        <v>434</v>
      </c>
      <c r="J71" s="0" t="s">
        <v>256</v>
      </c>
      <c r="K71" s="0" t="s">
        <v>475</v>
      </c>
      <c r="L71" s="0" t="s">
        <v>285</v>
      </c>
    </row>
    <row r="72" customFormat="false" ht="12.8" hidden="false" customHeight="false" outlineLevel="0" collapsed="false">
      <c r="A72" s="0" t="n">
        <v>4853702</v>
      </c>
      <c r="B72" s="125" t="n">
        <v>43369</v>
      </c>
      <c r="C72" s="0" t="s">
        <v>16</v>
      </c>
      <c r="D72" s="0" t="s">
        <v>476</v>
      </c>
      <c r="E72" s="0" t="s">
        <v>281</v>
      </c>
      <c r="F72" s="0" t="n">
        <v>338990</v>
      </c>
      <c r="G72" s="0" t="s">
        <v>57</v>
      </c>
      <c r="H72" s="0" t="s">
        <v>58</v>
      </c>
      <c r="I72" s="0" t="s">
        <v>434</v>
      </c>
      <c r="J72" s="0" t="s">
        <v>241</v>
      </c>
      <c r="K72" s="0" t="s">
        <v>477</v>
      </c>
      <c r="L72" s="0" t="s">
        <v>285</v>
      </c>
    </row>
    <row r="73" customFormat="false" ht="12.8" hidden="false" customHeight="false" outlineLevel="0" collapsed="false">
      <c r="A73" s="0" t="n">
        <v>4854254</v>
      </c>
      <c r="B73" s="125" t="n">
        <v>43371</v>
      </c>
      <c r="C73" s="0" t="s">
        <v>16</v>
      </c>
      <c r="D73" s="0" t="s">
        <v>478</v>
      </c>
      <c r="E73" s="0" t="s">
        <v>281</v>
      </c>
      <c r="F73" s="0" t="n">
        <v>473791</v>
      </c>
      <c r="G73" s="0" t="s">
        <v>57</v>
      </c>
      <c r="H73" s="0" t="s">
        <v>58</v>
      </c>
      <c r="I73" s="0" t="s">
        <v>434</v>
      </c>
      <c r="J73" s="0" t="s">
        <v>241</v>
      </c>
      <c r="K73" s="0" t="s">
        <v>479</v>
      </c>
      <c r="L73" s="0" t="s">
        <v>285</v>
      </c>
    </row>
    <row r="74" customFormat="false" ht="12.8" hidden="false" customHeight="false" outlineLevel="0" collapsed="false">
      <c r="A74" s="0" t="n">
        <v>4849260</v>
      </c>
      <c r="B74" s="125" t="n">
        <v>43350</v>
      </c>
      <c r="C74" s="0" t="s">
        <v>16</v>
      </c>
      <c r="D74" s="0" t="s">
        <v>480</v>
      </c>
      <c r="E74" s="0" t="s">
        <v>281</v>
      </c>
      <c r="F74" s="0" t="n">
        <v>545717</v>
      </c>
      <c r="G74" s="0" t="s">
        <v>57</v>
      </c>
      <c r="H74" s="0" t="s">
        <v>58</v>
      </c>
      <c r="I74" s="0" t="s">
        <v>434</v>
      </c>
      <c r="J74" s="0" t="s">
        <v>241</v>
      </c>
      <c r="K74" s="0" t="s">
        <v>481</v>
      </c>
      <c r="L74" s="0" t="s">
        <v>285</v>
      </c>
    </row>
    <row r="75" customFormat="false" ht="12.8" hidden="false" customHeight="false" outlineLevel="0" collapsed="false">
      <c r="A75" s="0" t="n">
        <v>4849925</v>
      </c>
      <c r="B75" s="125" t="n">
        <v>43354</v>
      </c>
      <c r="C75" s="0" t="s">
        <v>16</v>
      </c>
      <c r="D75" s="0" t="s">
        <v>482</v>
      </c>
      <c r="E75" s="0" t="s">
        <v>281</v>
      </c>
      <c r="F75" s="0" t="n">
        <v>472990</v>
      </c>
      <c r="G75" s="0" t="s">
        <v>57</v>
      </c>
      <c r="H75" s="0" t="s">
        <v>58</v>
      </c>
      <c r="I75" s="0" t="s">
        <v>434</v>
      </c>
      <c r="J75" s="0" t="s">
        <v>241</v>
      </c>
      <c r="K75" s="0" t="s">
        <v>483</v>
      </c>
      <c r="L75" s="0" t="s">
        <v>285</v>
      </c>
    </row>
    <row r="76" customFormat="false" ht="12.8" hidden="false" customHeight="false" outlineLevel="0" collapsed="false">
      <c r="A76" s="0" t="n">
        <v>4849710</v>
      </c>
      <c r="B76" s="125" t="n">
        <v>43353</v>
      </c>
      <c r="C76" s="0" t="s">
        <v>16</v>
      </c>
      <c r="D76" s="0" t="s">
        <v>484</v>
      </c>
      <c r="E76" s="0" t="s">
        <v>281</v>
      </c>
      <c r="F76" s="0" t="n">
        <v>322618</v>
      </c>
      <c r="G76" s="0" t="s">
        <v>57</v>
      </c>
      <c r="H76" s="0" t="s">
        <v>58</v>
      </c>
      <c r="I76" s="0" t="s">
        <v>282</v>
      </c>
      <c r="J76" s="0" t="s">
        <v>485</v>
      </c>
      <c r="K76" s="0" t="s">
        <v>486</v>
      </c>
      <c r="L76" s="0" t="s">
        <v>285</v>
      </c>
    </row>
    <row r="77" customFormat="false" ht="12.8" hidden="false" customHeight="false" outlineLevel="0" collapsed="false">
      <c r="A77" s="0" t="n">
        <v>4854729</v>
      </c>
      <c r="B77" s="125" t="n">
        <v>43371</v>
      </c>
      <c r="C77" s="0" t="s">
        <v>16</v>
      </c>
      <c r="D77" s="0" t="s">
        <v>487</v>
      </c>
      <c r="E77" s="0" t="s">
        <v>281</v>
      </c>
      <c r="F77" s="0" t="n">
        <v>312990</v>
      </c>
      <c r="G77" s="0" t="s">
        <v>57</v>
      </c>
      <c r="H77" s="0" t="s">
        <v>58</v>
      </c>
      <c r="I77" s="0" t="s">
        <v>434</v>
      </c>
      <c r="J77" s="0" t="s">
        <v>241</v>
      </c>
      <c r="K77" s="0" t="s">
        <v>488</v>
      </c>
      <c r="L77" s="0" t="s">
        <v>285</v>
      </c>
    </row>
    <row r="78" customFormat="false" ht="12.8" hidden="false" customHeight="false" outlineLevel="0" collapsed="false">
      <c r="A78" s="0" t="n">
        <v>4851174</v>
      </c>
      <c r="B78" s="125" t="n">
        <v>43357</v>
      </c>
      <c r="C78" s="0" t="s">
        <v>17</v>
      </c>
      <c r="D78" s="0" t="s">
        <v>489</v>
      </c>
      <c r="E78" s="0" t="s">
        <v>281</v>
      </c>
      <c r="F78" s="0" t="n">
        <v>387000</v>
      </c>
      <c r="G78" s="0" t="s">
        <v>59</v>
      </c>
      <c r="H78" s="0" t="s">
        <v>55</v>
      </c>
      <c r="I78" s="0" t="s">
        <v>282</v>
      </c>
      <c r="J78" s="0" t="s">
        <v>490</v>
      </c>
      <c r="K78" s="0" t="s">
        <v>491</v>
      </c>
      <c r="L78" s="0" t="s">
        <v>285</v>
      </c>
    </row>
    <row r="79" customFormat="false" ht="12.8" hidden="false" customHeight="false" outlineLevel="0" collapsed="false">
      <c r="A79" s="0" t="n">
        <v>4850553</v>
      </c>
      <c r="B79" s="125" t="n">
        <v>43356</v>
      </c>
      <c r="C79" s="0" t="s">
        <v>17</v>
      </c>
      <c r="D79" s="0" t="s">
        <v>492</v>
      </c>
      <c r="E79" s="0" t="s">
        <v>281</v>
      </c>
      <c r="F79" s="0" t="n">
        <v>335000</v>
      </c>
      <c r="G79" s="0" t="s">
        <v>59</v>
      </c>
      <c r="H79" s="0" t="s">
        <v>55</v>
      </c>
      <c r="I79" s="0" t="s">
        <v>282</v>
      </c>
      <c r="J79" s="0" t="s">
        <v>493</v>
      </c>
      <c r="K79" s="0" t="s">
        <v>494</v>
      </c>
      <c r="L79" s="0" t="s">
        <v>285</v>
      </c>
    </row>
    <row r="80" customFormat="false" ht="12.8" hidden="false" customHeight="false" outlineLevel="0" collapsed="false">
      <c r="A80" s="0" t="n">
        <v>4848987</v>
      </c>
      <c r="B80" s="125" t="n">
        <v>43350</v>
      </c>
      <c r="C80" s="0" t="s">
        <v>17</v>
      </c>
      <c r="D80" s="0" t="s">
        <v>495</v>
      </c>
      <c r="E80" s="0" t="s">
        <v>297</v>
      </c>
      <c r="F80" s="0" t="n">
        <v>425000</v>
      </c>
      <c r="G80" s="0" t="s">
        <v>59</v>
      </c>
      <c r="H80" s="0" t="s">
        <v>60</v>
      </c>
      <c r="I80" s="0" t="s">
        <v>282</v>
      </c>
      <c r="J80" s="0" t="s">
        <v>496</v>
      </c>
      <c r="K80" s="0" t="s">
        <v>497</v>
      </c>
      <c r="L80" s="0" t="s">
        <v>285</v>
      </c>
    </row>
    <row r="81" customFormat="false" ht="12.8" hidden="false" customHeight="false" outlineLevel="0" collapsed="false">
      <c r="A81" s="0" t="n">
        <v>4849724</v>
      </c>
      <c r="B81" s="125" t="n">
        <v>43353</v>
      </c>
      <c r="C81" s="0" t="s">
        <v>17</v>
      </c>
      <c r="D81" s="0" t="s">
        <v>498</v>
      </c>
      <c r="E81" s="0" t="s">
        <v>290</v>
      </c>
      <c r="F81" s="0" t="n">
        <v>190000</v>
      </c>
      <c r="G81" s="0" t="s">
        <v>59</v>
      </c>
      <c r="H81" s="0" t="s">
        <v>61</v>
      </c>
      <c r="I81" s="0" t="s">
        <v>282</v>
      </c>
      <c r="J81" s="0" t="s">
        <v>499</v>
      </c>
      <c r="K81" s="0" t="s">
        <v>500</v>
      </c>
      <c r="L81" s="0" t="s">
        <v>285</v>
      </c>
    </row>
    <row r="82" customFormat="false" ht="12.8" hidden="false" customHeight="false" outlineLevel="0" collapsed="false">
      <c r="A82" s="0" t="n">
        <v>4850648</v>
      </c>
      <c r="B82" s="125" t="n">
        <v>43356</v>
      </c>
      <c r="C82" s="0" t="s">
        <v>17</v>
      </c>
      <c r="D82" s="0" t="s">
        <v>501</v>
      </c>
      <c r="E82" s="0" t="s">
        <v>281</v>
      </c>
      <c r="F82" s="0" t="n">
        <v>260000</v>
      </c>
      <c r="G82" s="0" t="s">
        <v>59</v>
      </c>
      <c r="H82" s="0" t="s">
        <v>60</v>
      </c>
      <c r="I82" s="0" t="s">
        <v>282</v>
      </c>
      <c r="J82" s="0" t="s">
        <v>502</v>
      </c>
      <c r="K82" s="0" t="s">
        <v>503</v>
      </c>
      <c r="L82" s="0" t="s">
        <v>285</v>
      </c>
    </row>
    <row r="83" customFormat="false" ht="12.8" hidden="false" customHeight="false" outlineLevel="0" collapsed="false">
      <c r="A83" s="0" t="n">
        <v>4853117</v>
      </c>
      <c r="B83" s="125" t="n">
        <v>43367</v>
      </c>
      <c r="C83" s="0" t="s">
        <v>17</v>
      </c>
      <c r="D83" s="0" t="s">
        <v>504</v>
      </c>
      <c r="E83" s="0" t="s">
        <v>281</v>
      </c>
      <c r="F83" s="0" t="n">
        <v>650000</v>
      </c>
      <c r="G83" s="0" t="s">
        <v>59</v>
      </c>
      <c r="H83" s="0" t="s">
        <v>61</v>
      </c>
      <c r="I83" s="0" t="s">
        <v>282</v>
      </c>
      <c r="J83" s="0" t="s">
        <v>505</v>
      </c>
      <c r="K83" s="0" t="s">
        <v>506</v>
      </c>
      <c r="L83" s="0" t="s">
        <v>285</v>
      </c>
    </row>
    <row r="84" customFormat="false" ht="12.8" hidden="false" customHeight="false" outlineLevel="0" collapsed="false">
      <c r="A84" s="0" t="n">
        <v>4850291</v>
      </c>
      <c r="B84" s="125" t="n">
        <v>43355</v>
      </c>
      <c r="C84" s="0" t="s">
        <v>17</v>
      </c>
      <c r="D84" s="0" t="s">
        <v>507</v>
      </c>
      <c r="E84" s="0" t="s">
        <v>281</v>
      </c>
      <c r="F84" s="0" t="n">
        <v>417000</v>
      </c>
      <c r="G84" s="0" t="s">
        <v>59</v>
      </c>
      <c r="H84" s="0" t="s">
        <v>60</v>
      </c>
      <c r="I84" s="0" t="s">
        <v>282</v>
      </c>
      <c r="J84" s="0" t="s">
        <v>508</v>
      </c>
      <c r="K84" s="0" t="s">
        <v>509</v>
      </c>
      <c r="L84" s="0" t="s">
        <v>285</v>
      </c>
    </row>
    <row r="85" customFormat="false" ht="12.8" hidden="false" customHeight="false" outlineLevel="0" collapsed="false">
      <c r="A85" s="0" t="n">
        <v>4854358</v>
      </c>
      <c r="B85" s="125" t="n">
        <v>43371</v>
      </c>
      <c r="C85" s="0" t="s">
        <v>17</v>
      </c>
      <c r="D85" s="0" t="s">
        <v>510</v>
      </c>
      <c r="E85" s="0" t="s">
        <v>281</v>
      </c>
      <c r="F85" s="0" t="n">
        <v>339000</v>
      </c>
      <c r="G85" s="0" t="s">
        <v>59</v>
      </c>
      <c r="H85" s="0" t="s">
        <v>60</v>
      </c>
      <c r="I85" s="0" t="s">
        <v>282</v>
      </c>
      <c r="J85" s="0" t="s">
        <v>511</v>
      </c>
      <c r="K85" s="0" t="s">
        <v>512</v>
      </c>
      <c r="L85" s="0" t="s">
        <v>285</v>
      </c>
    </row>
    <row r="86" customFormat="false" ht="12.8" hidden="false" customHeight="false" outlineLevel="0" collapsed="false">
      <c r="A86" s="0" t="n">
        <v>4850294</v>
      </c>
      <c r="B86" s="125" t="n">
        <v>43355</v>
      </c>
      <c r="C86" s="0" t="s">
        <v>17</v>
      </c>
      <c r="D86" s="0" t="s">
        <v>513</v>
      </c>
      <c r="E86" s="0" t="s">
        <v>281</v>
      </c>
      <c r="F86" s="0" t="n">
        <v>479900</v>
      </c>
      <c r="G86" s="0" t="s">
        <v>59</v>
      </c>
      <c r="H86" s="0" t="s">
        <v>60</v>
      </c>
      <c r="I86" s="0" t="s">
        <v>282</v>
      </c>
      <c r="J86" s="0" t="s">
        <v>514</v>
      </c>
      <c r="K86" s="0" t="s">
        <v>515</v>
      </c>
      <c r="L86" s="0" t="s">
        <v>285</v>
      </c>
    </row>
    <row r="87" customFormat="false" ht="12.8" hidden="false" customHeight="false" outlineLevel="0" collapsed="false">
      <c r="A87" s="0" t="n">
        <v>4853781</v>
      </c>
      <c r="B87" s="125" t="n">
        <v>43369</v>
      </c>
      <c r="C87" s="0" t="s">
        <v>17</v>
      </c>
      <c r="D87" s="0" t="s">
        <v>516</v>
      </c>
      <c r="E87" s="0" t="s">
        <v>281</v>
      </c>
      <c r="F87" s="0" t="n">
        <v>365000</v>
      </c>
      <c r="G87" s="0" t="s">
        <v>59</v>
      </c>
      <c r="H87" s="0" t="s">
        <v>60</v>
      </c>
      <c r="I87" s="0" t="s">
        <v>282</v>
      </c>
      <c r="J87" s="0" t="s">
        <v>517</v>
      </c>
      <c r="K87" s="0" t="s">
        <v>518</v>
      </c>
      <c r="L87" s="0" t="s">
        <v>285</v>
      </c>
    </row>
    <row r="88" customFormat="false" ht="12.8" hidden="false" customHeight="false" outlineLevel="0" collapsed="false">
      <c r="A88" s="0" t="n">
        <v>4850837</v>
      </c>
      <c r="B88" s="125" t="n">
        <v>43357</v>
      </c>
      <c r="C88" s="0" t="s">
        <v>17</v>
      </c>
      <c r="D88" s="0" t="s">
        <v>519</v>
      </c>
      <c r="E88" s="0" t="s">
        <v>281</v>
      </c>
      <c r="F88" s="0" t="n">
        <v>379000</v>
      </c>
      <c r="G88" s="0" t="s">
        <v>59</v>
      </c>
      <c r="H88" s="0" t="s">
        <v>60</v>
      </c>
      <c r="I88" s="0" t="s">
        <v>282</v>
      </c>
      <c r="J88" s="0" t="s">
        <v>520</v>
      </c>
      <c r="K88" s="0" t="s">
        <v>521</v>
      </c>
      <c r="L88" s="0" t="s">
        <v>285</v>
      </c>
    </row>
    <row r="89" customFormat="false" ht="12.8" hidden="false" customHeight="false" outlineLevel="0" collapsed="false">
      <c r="A89" s="0" t="n">
        <v>4852457</v>
      </c>
      <c r="B89" s="125" t="n">
        <v>43364</v>
      </c>
      <c r="C89" s="0" t="s">
        <v>17</v>
      </c>
      <c r="D89" s="0" t="s">
        <v>522</v>
      </c>
      <c r="E89" s="0" t="s">
        <v>281</v>
      </c>
      <c r="F89" s="0" t="n">
        <v>715000</v>
      </c>
      <c r="G89" s="0" t="s">
        <v>59</v>
      </c>
      <c r="H89" s="0" t="s">
        <v>61</v>
      </c>
      <c r="I89" s="0" t="s">
        <v>282</v>
      </c>
      <c r="J89" s="0" t="s">
        <v>523</v>
      </c>
      <c r="K89" s="0" t="s">
        <v>524</v>
      </c>
      <c r="L89" s="0" t="s">
        <v>285</v>
      </c>
    </row>
    <row r="90" customFormat="false" ht="12.8" hidden="false" customHeight="false" outlineLevel="0" collapsed="false">
      <c r="A90" s="0" t="n">
        <v>4849272</v>
      </c>
      <c r="B90" s="125" t="n">
        <v>43350</v>
      </c>
      <c r="C90" s="0" t="s">
        <v>17</v>
      </c>
      <c r="D90" s="0" t="s">
        <v>525</v>
      </c>
      <c r="E90" s="0" t="s">
        <v>281</v>
      </c>
      <c r="F90" s="0" t="n">
        <v>305000</v>
      </c>
      <c r="G90" s="0" t="s">
        <v>59</v>
      </c>
      <c r="H90" s="0" t="s">
        <v>60</v>
      </c>
      <c r="I90" s="0" t="s">
        <v>282</v>
      </c>
      <c r="J90" s="0" t="s">
        <v>526</v>
      </c>
      <c r="K90" s="0" t="s">
        <v>527</v>
      </c>
      <c r="L90" s="0" t="s">
        <v>285</v>
      </c>
    </row>
    <row r="91" customFormat="false" ht="12.8" hidden="false" customHeight="false" outlineLevel="0" collapsed="false">
      <c r="A91" s="0" t="n">
        <v>4853393</v>
      </c>
      <c r="B91" s="125" t="n">
        <v>43368</v>
      </c>
      <c r="C91" s="0" t="s">
        <v>17</v>
      </c>
      <c r="D91" s="0" t="s">
        <v>528</v>
      </c>
      <c r="E91" s="0" t="s">
        <v>281</v>
      </c>
      <c r="F91" s="0" t="n">
        <v>415500</v>
      </c>
      <c r="G91" s="0" t="s">
        <v>59</v>
      </c>
      <c r="H91" s="0" t="s">
        <v>60</v>
      </c>
      <c r="I91" s="0" t="s">
        <v>282</v>
      </c>
      <c r="J91" s="0" t="s">
        <v>529</v>
      </c>
      <c r="K91" s="0" t="s">
        <v>530</v>
      </c>
      <c r="L91" s="0" t="s">
        <v>285</v>
      </c>
    </row>
    <row r="92" customFormat="false" ht="12.8" hidden="false" customHeight="false" outlineLevel="0" collapsed="false">
      <c r="A92" s="0" t="n">
        <v>4852544</v>
      </c>
      <c r="B92" s="125" t="n">
        <v>43364</v>
      </c>
      <c r="C92" s="0" t="s">
        <v>17</v>
      </c>
      <c r="D92" s="0" t="s">
        <v>531</v>
      </c>
      <c r="E92" s="0" t="s">
        <v>281</v>
      </c>
      <c r="F92" s="0" t="n">
        <v>515000</v>
      </c>
      <c r="G92" s="0" t="s">
        <v>59</v>
      </c>
      <c r="H92" s="0" t="s">
        <v>60</v>
      </c>
      <c r="I92" s="0" t="s">
        <v>282</v>
      </c>
      <c r="J92" s="0" t="s">
        <v>532</v>
      </c>
      <c r="K92" s="0" t="s">
        <v>533</v>
      </c>
      <c r="L92" s="0" t="s">
        <v>285</v>
      </c>
    </row>
    <row r="93" customFormat="false" ht="12.8" hidden="false" customHeight="false" outlineLevel="0" collapsed="false">
      <c r="A93" s="0" t="n">
        <v>4851137</v>
      </c>
      <c r="B93" s="125" t="n">
        <v>43357</v>
      </c>
      <c r="C93" s="0" t="s">
        <v>17</v>
      </c>
      <c r="D93" s="0" t="s">
        <v>534</v>
      </c>
      <c r="E93" s="0" t="s">
        <v>281</v>
      </c>
      <c r="F93" s="0" t="n">
        <v>395000</v>
      </c>
      <c r="G93" s="0" t="s">
        <v>59</v>
      </c>
      <c r="H93" s="0" t="s">
        <v>60</v>
      </c>
      <c r="I93" s="0" t="s">
        <v>282</v>
      </c>
      <c r="J93" s="0" t="s">
        <v>535</v>
      </c>
      <c r="K93" s="0" t="s">
        <v>536</v>
      </c>
      <c r="L93" s="0" t="s">
        <v>285</v>
      </c>
    </row>
    <row r="94" customFormat="false" ht="12.8" hidden="false" customHeight="false" outlineLevel="0" collapsed="false">
      <c r="A94" s="0" t="n">
        <v>4854645</v>
      </c>
      <c r="B94" s="125" t="n">
        <v>43371</v>
      </c>
      <c r="C94" s="0" t="s">
        <v>17</v>
      </c>
      <c r="D94" s="0" t="s">
        <v>537</v>
      </c>
      <c r="E94" s="0" t="s">
        <v>297</v>
      </c>
      <c r="F94" s="0" t="n">
        <v>11200</v>
      </c>
      <c r="G94" s="0" t="s">
        <v>59</v>
      </c>
      <c r="H94" s="0" t="s">
        <v>55</v>
      </c>
      <c r="I94" s="0" t="s">
        <v>282</v>
      </c>
      <c r="J94" s="0" t="s">
        <v>538</v>
      </c>
      <c r="K94" s="0" t="s">
        <v>539</v>
      </c>
      <c r="L94" s="0" t="s">
        <v>285</v>
      </c>
    </row>
    <row r="95" customFormat="false" ht="12.8" hidden="false" customHeight="false" outlineLevel="0" collapsed="false">
      <c r="A95" s="0" t="n">
        <v>4848166</v>
      </c>
      <c r="B95" s="125" t="n">
        <v>43349</v>
      </c>
      <c r="C95" s="0" t="s">
        <v>17</v>
      </c>
      <c r="D95" s="0" t="s">
        <v>540</v>
      </c>
      <c r="E95" s="0" t="s">
        <v>290</v>
      </c>
      <c r="F95" s="0" t="n">
        <v>213000</v>
      </c>
      <c r="G95" s="0" t="s">
        <v>59</v>
      </c>
      <c r="H95" s="0" t="s">
        <v>60</v>
      </c>
      <c r="I95" s="0" t="s">
        <v>282</v>
      </c>
      <c r="J95" s="0" t="s">
        <v>541</v>
      </c>
      <c r="K95" s="0" t="s">
        <v>542</v>
      </c>
      <c r="L95" s="0" t="s">
        <v>285</v>
      </c>
    </row>
    <row r="96" customFormat="false" ht="12.8" hidden="false" customHeight="false" outlineLevel="0" collapsed="false">
      <c r="A96" s="0" t="n">
        <v>4847345</v>
      </c>
      <c r="B96" s="125" t="n">
        <v>43347</v>
      </c>
      <c r="C96" s="0" t="s">
        <v>11</v>
      </c>
      <c r="D96" s="0" t="s">
        <v>543</v>
      </c>
      <c r="E96" s="0" t="s">
        <v>281</v>
      </c>
      <c r="F96" s="0" t="n">
        <v>2200000</v>
      </c>
      <c r="G96" s="0" t="s">
        <v>62</v>
      </c>
      <c r="H96" s="0" t="s">
        <v>63</v>
      </c>
      <c r="I96" s="0" t="s">
        <v>282</v>
      </c>
      <c r="J96" s="0" t="s">
        <v>544</v>
      </c>
      <c r="K96" s="0" t="s">
        <v>545</v>
      </c>
      <c r="L96" s="0" t="s">
        <v>285</v>
      </c>
    </row>
    <row r="97" customFormat="false" ht="12.8" hidden="false" customHeight="false" outlineLevel="0" collapsed="false">
      <c r="A97" s="0" t="n">
        <v>4849253</v>
      </c>
      <c r="B97" s="125" t="n">
        <v>43350</v>
      </c>
      <c r="C97" s="0" t="s">
        <v>11</v>
      </c>
      <c r="D97" s="0" t="s">
        <v>546</v>
      </c>
      <c r="E97" s="0" t="s">
        <v>290</v>
      </c>
      <c r="F97" s="0" t="n">
        <v>548000</v>
      </c>
      <c r="G97" s="0" t="s">
        <v>62</v>
      </c>
      <c r="H97" s="0" t="s">
        <v>63</v>
      </c>
      <c r="I97" s="0" t="s">
        <v>282</v>
      </c>
      <c r="J97" s="0" t="s">
        <v>547</v>
      </c>
      <c r="K97" s="0" t="s">
        <v>548</v>
      </c>
      <c r="L97" s="0" t="s">
        <v>285</v>
      </c>
    </row>
    <row r="98" customFormat="false" ht="12.8" hidden="false" customHeight="false" outlineLevel="0" collapsed="false">
      <c r="A98" s="0" t="n">
        <v>4854845</v>
      </c>
      <c r="B98" s="125" t="n">
        <v>43371</v>
      </c>
      <c r="C98" s="0" t="s">
        <v>11</v>
      </c>
      <c r="D98" s="0" t="s">
        <v>549</v>
      </c>
      <c r="E98" s="0" t="s">
        <v>290</v>
      </c>
      <c r="F98" s="0" t="n">
        <v>575000</v>
      </c>
      <c r="G98" s="0" t="s">
        <v>62</v>
      </c>
      <c r="H98" s="0" t="s">
        <v>63</v>
      </c>
      <c r="I98" s="0" t="s">
        <v>282</v>
      </c>
      <c r="J98" s="0" t="s">
        <v>550</v>
      </c>
      <c r="K98" s="0" t="s">
        <v>551</v>
      </c>
      <c r="L98" s="0" t="s">
        <v>285</v>
      </c>
    </row>
    <row r="99" customFormat="false" ht="12.8" hidden="false" customHeight="false" outlineLevel="0" collapsed="false">
      <c r="A99" s="0" t="n">
        <v>4854834</v>
      </c>
      <c r="B99" s="125" t="n">
        <v>43371</v>
      </c>
      <c r="C99" s="0" t="s">
        <v>11</v>
      </c>
      <c r="D99" s="0" t="s">
        <v>552</v>
      </c>
      <c r="E99" s="0" t="s">
        <v>281</v>
      </c>
      <c r="F99" s="0" t="n">
        <v>1095000</v>
      </c>
      <c r="G99" s="0" t="s">
        <v>62</v>
      </c>
      <c r="H99" s="0" t="s">
        <v>63</v>
      </c>
      <c r="I99" s="0" t="s">
        <v>282</v>
      </c>
      <c r="J99" s="0" t="s">
        <v>553</v>
      </c>
      <c r="K99" s="0" t="s">
        <v>554</v>
      </c>
      <c r="L99" s="0" t="s">
        <v>285</v>
      </c>
    </row>
    <row r="100" customFormat="false" ht="12.8" hidden="false" customHeight="false" outlineLevel="0" collapsed="false">
      <c r="A100" s="0" t="n">
        <v>4852361</v>
      </c>
      <c r="B100" s="125" t="n">
        <v>43363</v>
      </c>
      <c r="C100" s="0" t="s">
        <v>11</v>
      </c>
      <c r="D100" s="0" t="s">
        <v>555</v>
      </c>
      <c r="E100" s="0" t="s">
        <v>281</v>
      </c>
      <c r="F100" s="0" t="n">
        <v>1300000</v>
      </c>
      <c r="G100" s="0" t="s">
        <v>62</v>
      </c>
      <c r="H100" s="0" t="s">
        <v>63</v>
      </c>
      <c r="I100" s="0" t="s">
        <v>282</v>
      </c>
      <c r="J100" s="0" t="s">
        <v>556</v>
      </c>
      <c r="K100" s="0" t="s">
        <v>557</v>
      </c>
      <c r="L100" s="0" t="s">
        <v>285</v>
      </c>
    </row>
    <row r="101" customFormat="false" ht="12.8" hidden="false" customHeight="false" outlineLevel="0" collapsed="false">
      <c r="A101" s="0" t="n">
        <v>4852425</v>
      </c>
      <c r="B101" s="125" t="n">
        <v>43364</v>
      </c>
      <c r="C101" s="0" t="s">
        <v>11</v>
      </c>
      <c r="D101" s="0" t="s">
        <v>558</v>
      </c>
      <c r="E101" s="0" t="s">
        <v>290</v>
      </c>
      <c r="F101" s="0" t="n">
        <v>540000</v>
      </c>
      <c r="G101" s="0" t="s">
        <v>62</v>
      </c>
      <c r="H101" s="0" t="s">
        <v>63</v>
      </c>
      <c r="I101" s="0" t="s">
        <v>282</v>
      </c>
      <c r="J101" s="0" t="s">
        <v>559</v>
      </c>
      <c r="K101" s="0" t="s">
        <v>560</v>
      </c>
      <c r="L101" s="0" t="s">
        <v>285</v>
      </c>
    </row>
    <row r="102" customFormat="false" ht="12.8" hidden="false" customHeight="false" outlineLevel="0" collapsed="false">
      <c r="A102" s="0" t="n">
        <v>4854624</v>
      </c>
      <c r="B102" s="125" t="n">
        <v>43371</v>
      </c>
      <c r="C102" s="0" t="s">
        <v>11</v>
      </c>
      <c r="D102" s="0" t="s">
        <v>561</v>
      </c>
      <c r="E102" s="0" t="s">
        <v>281</v>
      </c>
      <c r="F102" s="0" t="n">
        <v>1200000</v>
      </c>
      <c r="G102" s="0" t="s">
        <v>62</v>
      </c>
      <c r="H102" s="0" t="s">
        <v>63</v>
      </c>
      <c r="I102" s="0" t="s">
        <v>282</v>
      </c>
      <c r="J102" s="0" t="s">
        <v>562</v>
      </c>
      <c r="K102" s="0" t="s">
        <v>563</v>
      </c>
      <c r="L102" s="0" t="s">
        <v>285</v>
      </c>
    </row>
    <row r="103" customFormat="false" ht="12.8" hidden="false" customHeight="false" outlineLevel="0" collapsed="false">
      <c r="A103" s="0" t="n">
        <v>4852887</v>
      </c>
      <c r="B103" s="125" t="n">
        <v>43367</v>
      </c>
      <c r="C103" s="0" t="s">
        <v>11</v>
      </c>
      <c r="D103" s="0" t="s">
        <v>564</v>
      </c>
      <c r="E103" s="0" t="s">
        <v>290</v>
      </c>
      <c r="F103" s="0" t="n">
        <v>875000</v>
      </c>
      <c r="G103" s="0" t="s">
        <v>62</v>
      </c>
      <c r="H103" s="0" t="s">
        <v>63</v>
      </c>
      <c r="I103" s="0" t="s">
        <v>282</v>
      </c>
      <c r="J103" s="0" t="s">
        <v>565</v>
      </c>
      <c r="K103" s="0" t="s">
        <v>566</v>
      </c>
      <c r="L103" s="0" t="s">
        <v>285</v>
      </c>
    </row>
    <row r="104" customFormat="false" ht="12.8" hidden="false" customHeight="false" outlineLevel="0" collapsed="false">
      <c r="A104" s="0" t="n">
        <v>4854246</v>
      </c>
      <c r="B104" s="125" t="n">
        <v>43371</v>
      </c>
      <c r="C104" s="0" t="s">
        <v>11</v>
      </c>
      <c r="D104" s="0" t="s">
        <v>567</v>
      </c>
      <c r="E104" s="0" t="s">
        <v>290</v>
      </c>
      <c r="F104" s="0" t="n">
        <v>178750</v>
      </c>
      <c r="G104" s="0" t="s">
        <v>62</v>
      </c>
      <c r="H104" s="0" t="s">
        <v>63</v>
      </c>
      <c r="I104" s="0" t="s">
        <v>282</v>
      </c>
      <c r="J104" s="0" t="s">
        <v>568</v>
      </c>
      <c r="K104" s="0" t="s">
        <v>569</v>
      </c>
      <c r="L104" s="0" t="s">
        <v>285</v>
      </c>
    </row>
    <row r="105" customFormat="false" ht="12.8" hidden="false" customHeight="false" outlineLevel="0" collapsed="false">
      <c r="A105" s="0" t="n">
        <v>4847803</v>
      </c>
      <c r="B105" s="125" t="n">
        <v>43348</v>
      </c>
      <c r="C105" s="0" t="s">
        <v>11</v>
      </c>
      <c r="D105" s="0" t="s">
        <v>570</v>
      </c>
      <c r="E105" s="0" t="s">
        <v>281</v>
      </c>
      <c r="F105" s="0" t="n">
        <v>1325000</v>
      </c>
      <c r="G105" s="0" t="s">
        <v>62</v>
      </c>
      <c r="H105" s="0" t="s">
        <v>63</v>
      </c>
      <c r="I105" s="0" t="s">
        <v>282</v>
      </c>
      <c r="J105" s="0" t="s">
        <v>571</v>
      </c>
      <c r="K105" s="0" t="s">
        <v>572</v>
      </c>
      <c r="L105" s="0" t="s">
        <v>285</v>
      </c>
    </row>
    <row r="106" customFormat="false" ht="12.8" hidden="false" customHeight="false" outlineLevel="0" collapsed="false">
      <c r="A106" s="0" t="n">
        <v>4849228</v>
      </c>
      <c r="B106" s="125" t="n">
        <v>43350</v>
      </c>
      <c r="C106" s="0" t="s">
        <v>11</v>
      </c>
      <c r="D106" s="0" t="s">
        <v>573</v>
      </c>
      <c r="E106" s="0" t="s">
        <v>290</v>
      </c>
      <c r="F106" s="0" t="n">
        <v>202500</v>
      </c>
      <c r="G106" s="0" t="s">
        <v>59</v>
      </c>
      <c r="H106" s="0" t="s">
        <v>64</v>
      </c>
      <c r="I106" s="0" t="s">
        <v>282</v>
      </c>
      <c r="J106" s="0" t="s">
        <v>574</v>
      </c>
      <c r="K106" s="0" t="s">
        <v>575</v>
      </c>
      <c r="L106" s="0" t="s">
        <v>285</v>
      </c>
    </row>
    <row r="107" customFormat="false" ht="12.8" hidden="false" customHeight="false" outlineLevel="0" collapsed="false">
      <c r="A107" s="0" t="n">
        <v>4853440</v>
      </c>
      <c r="B107" s="125" t="n">
        <v>43368</v>
      </c>
      <c r="C107" s="0" t="s">
        <v>11</v>
      </c>
      <c r="D107" s="0" t="s">
        <v>576</v>
      </c>
      <c r="E107" s="0" t="s">
        <v>297</v>
      </c>
      <c r="F107" s="0" t="n">
        <v>132500</v>
      </c>
      <c r="G107" s="0" t="s">
        <v>59</v>
      </c>
      <c r="H107" s="0" t="s">
        <v>66</v>
      </c>
      <c r="I107" s="0" t="s">
        <v>282</v>
      </c>
      <c r="J107" s="0" t="s">
        <v>577</v>
      </c>
      <c r="K107" s="0" t="s">
        <v>578</v>
      </c>
      <c r="L107" s="0" t="s">
        <v>285</v>
      </c>
    </row>
    <row r="108" customFormat="false" ht="12.8" hidden="false" customHeight="false" outlineLevel="0" collapsed="false">
      <c r="A108" s="0" t="n">
        <v>4854329</v>
      </c>
      <c r="B108" s="125" t="n">
        <v>43371</v>
      </c>
      <c r="C108" s="0" t="s">
        <v>11</v>
      </c>
      <c r="D108" s="0" t="s">
        <v>579</v>
      </c>
      <c r="E108" s="0" t="s">
        <v>281</v>
      </c>
      <c r="F108" s="0" t="n">
        <v>423385</v>
      </c>
      <c r="G108" s="0" t="s">
        <v>59</v>
      </c>
      <c r="H108" s="0" t="s">
        <v>66</v>
      </c>
      <c r="I108" s="0" t="s">
        <v>434</v>
      </c>
      <c r="J108" s="0" t="s">
        <v>246</v>
      </c>
      <c r="K108" s="0" t="s">
        <v>580</v>
      </c>
      <c r="L108" s="0" t="s">
        <v>285</v>
      </c>
    </row>
    <row r="109" customFormat="false" ht="12.8" hidden="false" customHeight="false" outlineLevel="0" collapsed="false">
      <c r="A109" s="0" t="n">
        <v>4850280</v>
      </c>
      <c r="B109" s="125" t="n">
        <v>43355</v>
      </c>
      <c r="C109" s="0" t="s">
        <v>11</v>
      </c>
      <c r="D109" s="0" t="s">
        <v>581</v>
      </c>
      <c r="E109" s="0" t="s">
        <v>290</v>
      </c>
      <c r="F109" s="0" t="n">
        <v>385000</v>
      </c>
      <c r="G109" s="0" t="s">
        <v>59</v>
      </c>
      <c r="H109" s="0" t="s">
        <v>66</v>
      </c>
      <c r="I109" s="0" t="s">
        <v>282</v>
      </c>
      <c r="J109" s="0" t="s">
        <v>582</v>
      </c>
      <c r="K109" s="0" t="s">
        <v>583</v>
      </c>
      <c r="L109" s="0" t="s">
        <v>285</v>
      </c>
    </row>
    <row r="110" customFormat="false" ht="12.8" hidden="false" customHeight="false" outlineLevel="0" collapsed="false">
      <c r="A110" s="0" t="n">
        <v>4850256</v>
      </c>
      <c r="B110" s="125" t="n">
        <v>43355</v>
      </c>
      <c r="C110" s="0" t="s">
        <v>11</v>
      </c>
      <c r="D110" s="0" t="s">
        <v>584</v>
      </c>
      <c r="E110" s="0" t="s">
        <v>281</v>
      </c>
      <c r="F110" s="0" t="n">
        <v>547000</v>
      </c>
      <c r="G110" s="0" t="s">
        <v>59</v>
      </c>
      <c r="H110" s="0" t="s">
        <v>65</v>
      </c>
      <c r="I110" s="0" t="s">
        <v>282</v>
      </c>
      <c r="J110" s="0" t="s">
        <v>585</v>
      </c>
      <c r="K110" s="0" t="s">
        <v>586</v>
      </c>
      <c r="L110" s="0" t="s">
        <v>285</v>
      </c>
    </row>
    <row r="111" customFormat="false" ht="12.8" hidden="false" customHeight="false" outlineLevel="0" collapsed="false">
      <c r="A111" s="0" t="n">
        <v>4850274</v>
      </c>
      <c r="B111" s="125" t="n">
        <v>43355</v>
      </c>
      <c r="C111" s="0" t="s">
        <v>11</v>
      </c>
      <c r="D111" s="0" t="s">
        <v>587</v>
      </c>
      <c r="E111" s="0" t="s">
        <v>281</v>
      </c>
      <c r="F111" s="0" t="n">
        <v>760000</v>
      </c>
      <c r="G111" s="0" t="s">
        <v>59</v>
      </c>
      <c r="H111" s="0" t="s">
        <v>64</v>
      </c>
      <c r="I111" s="0" t="s">
        <v>282</v>
      </c>
      <c r="J111" s="0" t="s">
        <v>588</v>
      </c>
      <c r="K111" s="0" t="s">
        <v>589</v>
      </c>
      <c r="L111" s="0" t="s">
        <v>285</v>
      </c>
    </row>
    <row r="112" customFormat="false" ht="12.8" hidden="false" customHeight="false" outlineLevel="0" collapsed="false">
      <c r="A112" s="0" t="n">
        <v>4852704</v>
      </c>
      <c r="B112" s="125" t="n">
        <v>43364</v>
      </c>
      <c r="C112" s="0" t="s">
        <v>11</v>
      </c>
      <c r="D112" s="0" t="s">
        <v>590</v>
      </c>
      <c r="E112" s="0" t="s">
        <v>281</v>
      </c>
      <c r="F112" s="0" t="n">
        <v>1230000</v>
      </c>
      <c r="G112" s="0" t="s">
        <v>59</v>
      </c>
      <c r="H112" s="0" t="s">
        <v>66</v>
      </c>
      <c r="I112" s="0" t="s">
        <v>282</v>
      </c>
      <c r="J112" s="0" t="s">
        <v>591</v>
      </c>
      <c r="K112" s="0" t="s">
        <v>592</v>
      </c>
      <c r="L112" s="0" t="s">
        <v>285</v>
      </c>
    </row>
    <row r="113" customFormat="false" ht="12.8" hidden="false" customHeight="false" outlineLevel="0" collapsed="false">
      <c r="A113" s="0" t="n">
        <v>4851701</v>
      </c>
      <c r="B113" s="125" t="n">
        <v>43361</v>
      </c>
      <c r="C113" s="0" t="s">
        <v>11</v>
      </c>
      <c r="D113" s="0" t="s">
        <v>593</v>
      </c>
      <c r="E113" s="0" t="s">
        <v>281</v>
      </c>
      <c r="F113" s="0" t="n">
        <v>210000</v>
      </c>
      <c r="G113" s="0" t="s">
        <v>59</v>
      </c>
      <c r="H113" s="0" t="s">
        <v>64</v>
      </c>
      <c r="I113" s="0" t="s">
        <v>282</v>
      </c>
      <c r="J113" s="0" t="s">
        <v>594</v>
      </c>
      <c r="K113" s="0" t="s">
        <v>595</v>
      </c>
      <c r="L113" s="0" t="s">
        <v>285</v>
      </c>
    </row>
    <row r="114" customFormat="false" ht="12.8" hidden="false" customHeight="false" outlineLevel="0" collapsed="false">
      <c r="A114" s="0" t="n">
        <v>4853971</v>
      </c>
      <c r="B114" s="125" t="n">
        <v>43370</v>
      </c>
      <c r="C114" s="0" t="s">
        <v>11</v>
      </c>
      <c r="D114" s="0" t="s">
        <v>596</v>
      </c>
      <c r="E114" s="0" t="s">
        <v>281</v>
      </c>
      <c r="F114" s="0" t="n">
        <v>429170</v>
      </c>
      <c r="G114" s="0" t="s">
        <v>59</v>
      </c>
      <c r="H114" s="0" t="s">
        <v>66</v>
      </c>
      <c r="I114" s="0" t="s">
        <v>434</v>
      </c>
      <c r="J114" s="0" t="s">
        <v>246</v>
      </c>
      <c r="K114" s="0" t="s">
        <v>597</v>
      </c>
      <c r="L114" s="0" t="s">
        <v>285</v>
      </c>
    </row>
    <row r="115" customFormat="false" ht="12.8" hidden="false" customHeight="false" outlineLevel="0" collapsed="false">
      <c r="A115" s="0" t="n">
        <v>4851465</v>
      </c>
      <c r="B115" s="125" t="n">
        <v>43360</v>
      </c>
      <c r="C115" s="0" t="s">
        <v>11</v>
      </c>
      <c r="D115" s="0" t="s">
        <v>598</v>
      </c>
      <c r="E115" s="0" t="s">
        <v>281</v>
      </c>
      <c r="F115" s="0" t="n">
        <v>600000</v>
      </c>
      <c r="G115" s="0" t="s">
        <v>59</v>
      </c>
      <c r="H115" s="0" t="s">
        <v>64</v>
      </c>
      <c r="I115" s="0" t="s">
        <v>282</v>
      </c>
      <c r="J115" s="0" t="s">
        <v>599</v>
      </c>
      <c r="K115" s="0" t="s">
        <v>600</v>
      </c>
      <c r="L115" s="0" t="s">
        <v>285</v>
      </c>
    </row>
    <row r="116" customFormat="false" ht="12.8" hidden="false" customHeight="false" outlineLevel="0" collapsed="false">
      <c r="A116" s="0" t="n">
        <v>4849790</v>
      </c>
      <c r="B116" s="125" t="n">
        <v>43354</v>
      </c>
      <c r="C116" s="0" t="s">
        <v>11</v>
      </c>
      <c r="D116" s="0" t="s">
        <v>601</v>
      </c>
      <c r="E116" s="0" t="s">
        <v>281</v>
      </c>
      <c r="F116" s="0" t="n">
        <v>350000</v>
      </c>
      <c r="G116" s="0" t="s">
        <v>59</v>
      </c>
      <c r="H116" s="0" t="s">
        <v>65</v>
      </c>
      <c r="I116" s="0" t="s">
        <v>282</v>
      </c>
      <c r="J116" s="0" t="s">
        <v>602</v>
      </c>
      <c r="K116" s="0" t="s">
        <v>603</v>
      </c>
      <c r="L116" s="0" t="s">
        <v>285</v>
      </c>
    </row>
    <row r="117" customFormat="false" ht="12.8" hidden="false" customHeight="false" outlineLevel="0" collapsed="false">
      <c r="A117" s="0" t="n">
        <v>4851161</v>
      </c>
      <c r="B117" s="125" t="n">
        <v>43357</v>
      </c>
      <c r="C117" s="0" t="s">
        <v>11</v>
      </c>
      <c r="D117" s="0" t="s">
        <v>604</v>
      </c>
      <c r="E117" s="0" t="s">
        <v>281</v>
      </c>
      <c r="F117" s="0" t="n">
        <v>465441</v>
      </c>
      <c r="G117" s="0" t="s">
        <v>59</v>
      </c>
      <c r="H117" s="0" t="s">
        <v>66</v>
      </c>
      <c r="I117" s="0" t="s">
        <v>434</v>
      </c>
      <c r="J117" s="0" t="s">
        <v>246</v>
      </c>
      <c r="K117" s="0" t="s">
        <v>605</v>
      </c>
      <c r="L117" s="0" t="s">
        <v>285</v>
      </c>
    </row>
    <row r="118" customFormat="false" ht="12.8" hidden="false" customHeight="false" outlineLevel="0" collapsed="false">
      <c r="A118" s="0" t="n">
        <v>4853930</v>
      </c>
      <c r="B118" s="125" t="n">
        <v>43370</v>
      </c>
      <c r="C118" s="0" t="s">
        <v>11</v>
      </c>
      <c r="D118" s="0" t="s">
        <v>606</v>
      </c>
      <c r="E118" s="0" t="s">
        <v>281</v>
      </c>
      <c r="F118" s="0" t="n">
        <v>449900</v>
      </c>
      <c r="G118" s="0" t="s">
        <v>59</v>
      </c>
      <c r="H118" s="0" t="s">
        <v>64</v>
      </c>
      <c r="I118" s="0" t="s">
        <v>282</v>
      </c>
      <c r="J118" s="0" t="s">
        <v>607</v>
      </c>
      <c r="K118" s="0" t="s">
        <v>608</v>
      </c>
      <c r="L118" s="0" t="s">
        <v>285</v>
      </c>
    </row>
    <row r="119" customFormat="false" ht="12.8" hidden="false" customHeight="false" outlineLevel="0" collapsed="false">
      <c r="A119" s="0" t="n">
        <v>4852467</v>
      </c>
      <c r="B119" s="125" t="n">
        <v>43364</v>
      </c>
      <c r="C119" s="0" t="s">
        <v>11</v>
      </c>
      <c r="D119" s="0" t="s">
        <v>609</v>
      </c>
      <c r="E119" s="0" t="s">
        <v>281</v>
      </c>
      <c r="F119" s="0" t="n">
        <v>430000</v>
      </c>
      <c r="G119" s="0" t="s">
        <v>59</v>
      </c>
      <c r="H119" s="0" t="s">
        <v>65</v>
      </c>
      <c r="I119" s="0" t="s">
        <v>282</v>
      </c>
      <c r="J119" s="0" t="s">
        <v>610</v>
      </c>
      <c r="K119" s="0" t="s">
        <v>611</v>
      </c>
      <c r="L119" s="0" t="s">
        <v>285</v>
      </c>
    </row>
    <row r="120" customFormat="false" ht="12.8" hidden="false" customHeight="false" outlineLevel="0" collapsed="false">
      <c r="A120" s="0" t="n">
        <v>4851982</v>
      </c>
      <c r="B120" s="125" t="n">
        <v>43362</v>
      </c>
      <c r="C120" s="0" t="s">
        <v>11</v>
      </c>
      <c r="D120" s="0" t="s">
        <v>612</v>
      </c>
      <c r="E120" s="0" t="s">
        <v>281</v>
      </c>
      <c r="F120" s="0" t="n">
        <v>300000</v>
      </c>
      <c r="G120" s="0" t="s">
        <v>59</v>
      </c>
      <c r="H120" s="0" t="s">
        <v>65</v>
      </c>
      <c r="I120" s="0" t="s">
        <v>282</v>
      </c>
      <c r="J120" s="0" t="s">
        <v>613</v>
      </c>
      <c r="K120" s="0" t="s">
        <v>614</v>
      </c>
      <c r="L120" s="0" t="s">
        <v>285</v>
      </c>
    </row>
    <row r="121" customFormat="false" ht="12.8" hidden="false" customHeight="false" outlineLevel="0" collapsed="false">
      <c r="A121" s="0" t="n">
        <v>4851960</v>
      </c>
      <c r="B121" s="125" t="n">
        <v>43362</v>
      </c>
      <c r="C121" s="0" t="s">
        <v>11</v>
      </c>
      <c r="D121" s="0" t="s">
        <v>615</v>
      </c>
      <c r="E121" s="0" t="s">
        <v>281</v>
      </c>
      <c r="F121" s="0" t="n">
        <v>525000</v>
      </c>
      <c r="G121" s="0" t="s">
        <v>59</v>
      </c>
      <c r="H121" s="0" t="s">
        <v>65</v>
      </c>
      <c r="I121" s="0" t="s">
        <v>282</v>
      </c>
      <c r="J121" s="0" t="s">
        <v>616</v>
      </c>
      <c r="K121" s="0" t="s">
        <v>617</v>
      </c>
      <c r="L121" s="0" t="s">
        <v>285</v>
      </c>
    </row>
    <row r="122" customFormat="false" ht="12.8" hidden="false" customHeight="false" outlineLevel="0" collapsed="false">
      <c r="A122" s="0" t="n">
        <v>4849718</v>
      </c>
      <c r="B122" s="125" t="n">
        <v>43353</v>
      </c>
      <c r="C122" s="0" t="s">
        <v>11</v>
      </c>
      <c r="D122" s="0" t="s">
        <v>618</v>
      </c>
      <c r="E122" s="0" t="s">
        <v>281</v>
      </c>
      <c r="F122" s="0" t="n">
        <v>258000</v>
      </c>
      <c r="G122" s="0" t="s">
        <v>59</v>
      </c>
      <c r="H122" s="0" t="s">
        <v>65</v>
      </c>
      <c r="I122" s="0" t="s">
        <v>282</v>
      </c>
      <c r="J122" s="0" t="s">
        <v>619</v>
      </c>
      <c r="K122" s="0" t="s">
        <v>620</v>
      </c>
      <c r="L122" s="0" t="s">
        <v>285</v>
      </c>
    </row>
    <row r="123" customFormat="false" ht="12.8" hidden="false" customHeight="false" outlineLevel="0" collapsed="false">
      <c r="A123" s="0" t="n">
        <v>4854697</v>
      </c>
      <c r="B123" s="125" t="n">
        <v>43371</v>
      </c>
      <c r="C123" s="0" t="s">
        <v>11</v>
      </c>
      <c r="D123" s="0" t="s">
        <v>621</v>
      </c>
      <c r="E123" s="0" t="s">
        <v>281</v>
      </c>
      <c r="F123" s="0" t="n">
        <v>390000</v>
      </c>
      <c r="G123" s="0" t="s">
        <v>59</v>
      </c>
      <c r="H123" s="0" t="s">
        <v>65</v>
      </c>
      <c r="I123" s="0" t="s">
        <v>282</v>
      </c>
      <c r="J123" s="0" t="s">
        <v>622</v>
      </c>
      <c r="K123" s="0" t="s">
        <v>623</v>
      </c>
      <c r="L123" s="0" t="s">
        <v>285</v>
      </c>
    </row>
    <row r="124" customFormat="false" ht="12.8" hidden="false" customHeight="false" outlineLevel="0" collapsed="false">
      <c r="A124" s="0" t="n">
        <v>4847941</v>
      </c>
      <c r="B124" s="125" t="n">
        <v>43348</v>
      </c>
      <c r="C124" s="0" t="s">
        <v>11</v>
      </c>
      <c r="D124" s="0" t="s">
        <v>624</v>
      </c>
      <c r="E124" s="0" t="s">
        <v>281</v>
      </c>
      <c r="F124" s="0" t="n">
        <v>450694</v>
      </c>
      <c r="G124" s="0" t="s">
        <v>59</v>
      </c>
      <c r="H124" s="0" t="s">
        <v>66</v>
      </c>
      <c r="I124" s="0" t="s">
        <v>434</v>
      </c>
      <c r="J124" s="0" t="s">
        <v>246</v>
      </c>
      <c r="K124" s="0" t="s">
        <v>625</v>
      </c>
      <c r="L124" s="0" t="s">
        <v>285</v>
      </c>
    </row>
    <row r="125" customFormat="false" ht="12.8" hidden="false" customHeight="false" outlineLevel="0" collapsed="false">
      <c r="A125" s="0" t="n">
        <v>4849413</v>
      </c>
      <c r="B125" s="125" t="n">
        <v>43353</v>
      </c>
      <c r="C125" s="0" t="s">
        <v>11</v>
      </c>
      <c r="D125" s="0" t="s">
        <v>626</v>
      </c>
      <c r="E125" s="0" t="s">
        <v>281</v>
      </c>
      <c r="F125" s="0" t="n">
        <v>455000</v>
      </c>
      <c r="G125" s="0" t="s">
        <v>59</v>
      </c>
      <c r="H125" s="0" t="s">
        <v>66</v>
      </c>
      <c r="I125" s="0" t="s">
        <v>282</v>
      </c>
      <c r="J125" s="0" t="s">
        <v>627</v>
      </c>
      <c r="K125" s="0" t="s">
        <v>628</v>
      </c>
      <c r="L125" s="0" t="s">
        <v>285</v>
      </c>
    </row>
    <row r="126" customFormat="false" ht="12.8" hidden="false" customHeight="false" outlineLevel="0" collapsed="false">
      <c r="A126" s="0" t="n">
        <v>4850927</v>
      </c>
      <c r="B126" s="125" t="n">
        <v>43357</v>
      </c>
      <c r="C126" s="0" t="s">
        <v>11</v>
      </c>
      <c r="D126" s="0" t="s">
        <v>629</v>
      </c>
      <c r="E126" s="0" t="s">
        <v>322</v>
      </c>
      <c r="F126" s="0" t="n">
        <v>310000</v>
      </c>
      <c r="G126" s="0" t="s">
        <v>59</v>
      </c>
      <c r="H126" s="0" t="s">
        <v>65</v>
      </c>
      <c r="I126" s="0" t="s">
        <v>282</v>
      </c>
      <c r="J126" s="0" t="s">
        <v>630</v>
      </c>
      <c r="K126" s="0" t="s">
        <v>631</v>
      </c>
      <c r="L126" s="0" t="s">
        <v>285</v>
      </c>
    </row>
    <row r="127" customFormat="false" ht="12.8" hidden="false" customHeight="false" outlineLevel="0" collapsed="false">
      <c r="A127" s="0" t="n">
        <v>4850919</v>
      </c>
      <c r="B127" s="125" t="n">
        <v>43357</v>
      </c>
      <c r="C127" s="0" t="s">
        <v>11</v>
      </c>
      <c r="D127" s="0" t="s">
        <v>632</v>
      </c>
      <c r="E127" s="0" t="s">
        <v>281</v>
      </c>
      <c r="F127" s="0" t="n">
        <v>424661</v>
      </c>
      <c r="G127" s="0" t="s">
        <v>59</v>
      </c>
      <c r="H127" s="0" t="s">
        <v>66</v>
      </c>
      <c r="I127" s="0" t="s">
        <v>434</v>
      </c>
      <c r="J127" s="0" t="s">
        <v>246</v>
      </c>
      <c r="K127" s="0" t="s">
        <v>633</v>
      </c>
      <c r="L127" s="0" t="s">
        <v>285</v>
      </c>
    </row>
    <row r="128" customFormat="false" ht="12.8" hidden="false" customHeight="false" outlineLevel="0" collapsed="false">
      <c r="A128" s="0" t="n">
        <v>4851849</v>
      </c>
      <c r="B128" s="125" t="n">
        <v>43361</v>
      </c>
      <c r="C128" s="0" t="s">
        <v>11</v>
      </c>
      <c r="D128" s="0" t="s">
        <v>634</v>
      </c>
      <c r="E128" s="0" t="s">
        <v>281</v>
      </c>
      <c r="F128" s="0" t="n">
        <v>343000</v>
      </c>
      <c r="G128" s="0" t="s">
        <v>59</v>
      </c>
      <c r="H128" s="0" t="s">
        <v>64</v>
      </c>
      <c r="I128" s="0" t="s">
        <v>282</v>
      </c>
      <c r="J128" s="0" t="s">
        <v>635</v>
      </c>
      <c r="K128" s="0" t="s">
        <v>636</v>
      </c>
      <c r="L128" s="0" t="s">
        <v>285</v>
      </c>
    </row>
    <row r="129" customFormat="false" ht="12.8" hidden="false" customHeight="false" outlineLevel="0" collapsed="false">
      <c r="A129" s="0" t="n">
        <v>4848173</v>
      </c>
      <c r="B129" s="125" t="n">
        <v>43349</v>
      </c>
      <c r="C129" s="0" t="s">
        <v>11</v>
      </c>
      <c r="D129" s="0" t="s">
        <v>637</v>
      </c>
      <c r="E129" s="0" t="s">
        <v>281</v>
      </c>
      <c r="F129" s="0" t="n">
        <v>185000</v>
      </c>
      <c r="G129" s="0" t="s">
        <v>59</v>
      </c>
      <c r="H129" s="0" t="s">
        <v>64</v>
      </c>
      <c r="I129" s="0" t="s">
        <v>282</v>
      </c>
      <c r="J129" s="0" t="s">
        <v>638</v>
      </c>
      <c r="K129" s="0" t="s">
        <v>639</v>
      </c>
      <c r="L129" s="0" t="s">
        <v>285</v>
      </c>
    </row>
    <row r="130" customFormat="false" ht="12.8" hidden="false" customHeight="false" outlineLevel="0" collapsed="false">
      <c r="A130" s="0" t="n">
        <v>4848185</v>
      </c>
      <c r="B130" s="125" t="n">
        <v>43349</v>
      </c>
      <c r="C130" s="0" t="s">
        <v>11</v>
      </c>
      <c r="D130" s="0" t="s">
        <v>640</v>
      </c>
      <c r="E130" s="0" t="s">
        <v>281</v>
      </c>
      <c r="F130" s="0" t="n">
        <v>2238000</v>
      </c>
      <c r="G130" s="0" t="s">
        <v>59</v>
      </c>
      <c r="H130" s="0" t="s">
        <v>66</v>
      </c>
      <c r="I130" s="0" t="s">
        <v>282</v>
      </c>
      <c r="J130" s="0" t="s">
        <v>641</v>
      </c>
      <c r="K130" s="0" t="s">
        <v>642</v>
      </c>
      <c r="L130" s="0" t="s">
        <v>285</v>
      </c>
    </row>
    <row r="131" customFormat="false" ht="12.8" hidden="false" customHeight="false" outlineLevel="0" collapsed="false">
      <c r="A131" s="0" t="n">
        <v>4848964</v>
      </c>
      <c r="B131" s="125" t="n">
        <v>43350</v>
      </c>
      <c r="C131" s="0" t="s">
        <v>11</v>
      </c>
      <c r="D131" s="0" t="s">
        <v>643</v>
      </c>
      <c r="E131" s="0" t="s">
        <v>281</v>
      </c>
      <c r="F131" s="0" t="n">
        <v>325000</v>
      </c>
      <c r="G131" s="0" t="s">
        <v>59</v>
      </c>
      <c r="H131" s="0" t="s">
        <v>65</v>
      </c>
      <c r="I131" s="0" t="s">
        <v>282</v>
      </c>
      <c r="J131" s="0" t="s">
        <v>644</v>
      </c>
      <c r="K131" s="0" t="s">
        <v>645</v>
      </c>
      <c r="L131" s="0" t="s">
        <v>285</v>
      </c>
    </row>
    <row r="132" customFormat="false" ht="12.8" hidden="false" customHeight="false" outlineLevel="0" collapsed="false">
      <c r="A132" s="0" t="n">
        <v>4850604</v>
      </c>
      <c r="B132" s="125" t="n">
        <v>43356</v>
      </c>
      <c r="C132" s="0" t="s">
        <v>11</v>
      </c>
      <c r="D132" s="0" t="s">
        <v>646</v>
      </c>
      <c r="E132" s="0" t="s">
        <v>290</v>
      </c>
      <c r="F132" s="0" t="n">
        <v>89000</v>
      </c>
      <c r="G132" s="0" t="s">
        <v>59</v>
      </c>
      <c r="H132" s="0" t="s">
        <v>64</v>
      </c>
      <c r="I132" s="0" t="s">
        <v>282</v>
      </c>
      <c r="J132" s="0" t="s">
        <v>647</v>
      </c>
      <c r="K132" s="0" t="s">
        <v>648</v>
      </c>
      <c r="L132" s="0" t="s">
        <v>285</v>
      </c>
    </row>
    <row r="133" customFormat="false" ht="12.8" hidden="false" customHeight="false" outlineLevel="0" collapsed="false">
      <c r="A133" s="0" t="n">
        <v>4853298</v>
      </c>
      <c r="B133" s="125" t="n">
        <v>43368</v>
      </c>
      <c r="C133" s="0" t="s">
        <v>11</v>
      </c>
      <c r="D133" s="0" t="s">
        <v>649</v>
      </c>
      <c r="E133" s="0" t="s">
        <v>281</v>
      </c>
      <c r="F133" s="0" t="n">
        <v>395695</v>
      </c>
      <c r="G133" s="0" t="s">
        <v>59</v>
      </c>
      <c r="H133" s="0" t="s">
        <v>66</v>
      </c>
      <c r="I133" s="0" t="s">
        <v>434</v>
      </c>
      <c r="J133" s="0" t="s">
        <v>246</v>
      </c>
      <c r="K133" s="0" t="s">
        <v>650</v>
      </c>
      <c r="L133" s="0" t="s">
        <v>285</v>
      </c>
    </row>
    <row r="134" customFormat="false" ht="12.8" hidden="false" customHeight="false" outlineLevel="0" collapsed="false">
      <c r="A134" s="0" t="n">
        <v>4851866</v>
      </c>
      <c r="B134" s="125" t="n">
        <v>43361</v>
      </c>
      <c r="C134" s="0" t="s">
        <v>11</v>
      </c>
      <c r="D134" s="0" t="s">
        <v>651</v>
      </c>
      <c r="E134" s="0" t="s">
        <v>290</v>
      </c>
      <c r="F134" s="0" t="n">
        <v>712500</v>
      </c>
      <c r="G134" s="0" t="s">
        <v>59</v>
      </c>
      <c r="H134" s="0" t="s">
        <v>66</v>
      </c>
      <c r="I134" s="0" t="s">
        <v>282</v>
      </c>
      <c r="J134" s="0" t="s">
        <v>652</v>
      </c>
      <c r="K134" s="0" t="s">
        <v>653</v>
      </c>
      <c r="L134" s="0" t="s">
        <v>285</v>
      </c>
    </row>
    <row r="135" customFormat="false" ht="12.8" hidden="false" customHeight="false" outlineLevel="0" collapsed="false">
      <c r="A135" s="0" t="n">
        <v>4853367</v>
      </c>
      <c r="B135" s="125" t="n">
        <v>43368</v>
      </c>
      <c r="C135" s="0" t="s">
        <v>11</v>
      </c>
      <c r="D135" s="0" t="s">
        <v>654</v>
      </c>
      <c r="E135" s="0" t="s">
        <v>281</v>
      </c>
      <c r="F135" s="0" t="n">
        <v>420000</v>
      </c>
      <c r="G135" s="0" t="s">
        <v>59</v>
      </c>
      <c r="H135" s="0" t="s">
        <v>66</v>
      </c>
      <c r="I135" s="0" t="s">
        <v>282</v>
      </c>
      <c r="J135" s="0" t="s">
        <v>655</v>
      </c>
      <c r="K135" s="0" t="s">
        <v>656</v>
      </c>
      <c r="L135" s="0" t="s">
        <v>285</v>
      </c>
    </row>
    <row r="136" customFormat="false" ht="12.8" hidden="false" customHeight="false" outlineLevel="0" collapsed="false">
      <c r="A136" s="0" t="n">
        <v>4851071</v>
      </c>
      <c r="B136" s="125" t="n">
        <v>43357</v>
      </c>
      <c r="C136" s="0" t="s">
        <v>11</v>
      </c>
      <c r="D136" s="0" t="s">
        <v>657</v>
      </c>
      <c r="E136" s="0" t="s">
        <v>658</v>
      </c>
      <c r="F136" s="0" t="n">
        <v>3375000</v>
      </c>
      <c r="G136" s="0" t="s">
        <v>57</v>
      </c>
      <c r="H136" s="0" t="s">
        <v>67</v>
      </c>
      <c r="I136" s="0" t="s">
        <v>282</v>
      </c>
      <c r="J136" s="0" t="s">
        <v>659</v>
      </c>
      <c r="K136" s="0" t="s">
        <v>660</v>
      </c>
      <c r="L136" s="0" t="s">
        <v>285</v>
      </c>
    </row>
    <row r="137" customFormat="false" ht="12.8" hidden="false" customHeight="false" outlineLevel="0" collapsed="false">
      <c r="A137" s="0" t="n">
        <v>4849918</v>
      </c>
      <c r="B137" s="125" t="n">
        <v>43354</v>
      </c>
      <c r="C137" s="0" t="s">
        <v>11</v>
      </c>
      <c r="D137" s="0" t="s">
        <v>661</v>
      </c>
      <c r="E137" s="0" t="s">
        <v>297</v>
      </c>
      <c r="F137" s="0" t="n">
        <v>1698840</v>
      </c>
      <c r="G137" s="0" t="s">
        <v>68</v>
      </c>
      <c r="H137" s="0" t="s">
        <v>67</v>
      </c>
      <c r="I137" s="0" t="s">
        <v>282</v>
      </c>
      <c r="J137" s="0" t="s">
        <v>662</v>
      </c>
      <c r="K137" s="0" t="s">
        <v>663</v>
      </c>
      <c r="L137" s="0" t="s">
        <v>285</v>
      </c>
    </row>
    <row r="138" customFormat="false" ht="12.8" hidden="false" customHeight="false" outlineLevel="0" collapsed="false">
      <c r="A138" s="0" t="n">
        <v>4849938</v>
      </c>
      <c r="B138" s="125" t="n">
        <v>43354</v>
      </c>
      <c r="C138" s="0" t="s">
        <v>11</v>
      </c>
      <c r="D138" s="0" t="s">
        <v>664</v>
      </c>
      <c r="E138" s="0" t="s">
        <v>297</v>
      </c>
      <c r="F138" s="0" t="n">
        <v>1450000</v>
      </c>
      <c r="G138" s="0" t="s">
        <v>69</v>
      </c>
      <c r="H138" s="0" t="s">
        <v>67</v>
      </c>
      <c r="I138" s="0" t="s">
        <v>282</v>
      </c>
      <c r="J138" s="0" t="s">
        <v>665</v>
      </c>
      <c r="K138" s="0" t="s">
        <v>666</v>
      </c>
      <c r="L138" s="0" t="s">
        <v>285</v>
      </c>
    </row>
    <row r="139" customFormat="false" ht="12.8" hidden="false" customHeight="false" outlineLevel="0" collapsed="false">
      <c r="A139" s="0" t="n">
        <v>4849071</v>
      </c>
      <c r="B139" s="125" t="n">
        <v>43350</v>
      </c>
      <c r="C139" s="0" t="s">
        <v>11</v>
      </c>
      <c r="D139" s="0" t="s">
        <v>667</v>
      </c>
      <c r="E139" s="0" t="s">
        <v>658</v>
      </c>
      <c r="F139" s="0" t="n">
        <v>900000</v>
      </c>
      <c r="G139" s="0" t="s">
        <v>70</v>
      </c>
      <c r="H139" s="0" t="s">
        <v>67</v>
      </c>
      <c r="I139" s="0" t="s">
        <v>282</v>
      </c>
      <c r="J139" s="0" t="s">
        <v>668</v>
      </c>
      <c r="K139" s="0" t="s">
        <v>669</v>
      </c>
      <c r="L139" s="0" t="s">
        <v>285</v>
      </c>
    </row>
    <row r="140" customFormat="false" ht="12.8" hidden="false" customHeight="false" outlineLevel="0" collapsed="false">
      <c r="A140" s="0" t="n">
        <v>4848136</v>
      </c>
      <c r="B140" s="125" t="n">
        <v>43349</v>
      </c>
      <c r="C140" s="0" t="s">
        <v>11</v>
      </c>
      <c r="D140" s="0" t="s">
        <v>670</v>
      </c>
      <c r="E140" s="0" t="s">
        <v>671</v>
      </c>
      <c r="F140" s="0" t="n">
        <v>5200000</v>
      </c>
      <c r="G140" s="0" t="s">
        <v>71</v>
      </c>
      <c r="H140" s="0" t="s">
        <v>67</v>
      </c>
      <c r="I140" s="0" t="s">
        <v>282</v>
      </c>
      <c r="J140" s="0" t="s">
        <v>672</v>
      </c>
      <c r="K140" s="0" t="s">
        <v>673</v>
      </c>
      <c r="L140" s="0" t="s">
        <v>285</v>
      </c>
    </row>
    <row r="141" customFormat="false" ht="12.8" hidden="false" customHeight="false" outlineLevel="0" collapsed="false">
      <c r="A141" s="0" t="n">
        <v>4852752</v>
      </c>
      <c r="B141" s="125" t="n">
        <v>43364</v>
      </c>
      <c r="C141" s="0" t="s">
        <v>11</v>
      </c>
      <c r="D141" s="0" t="s">
        <v>674</v>
      </c>
      <c r="E141" s="0" t="s">
        <v>281</v>
      </c>
      <c r="F141" s="0" t="n">
        <v>1194697</v>
      </c>
      <c r="G141" s="0" t="s">
        <v>72</v>
      </c>
      <c r="H141" s="0" t="s">
        <v>74</v>
      </c>
      <c r="I141" s="0" t="s">
        <v>434</v>
      </c>
      <c r="J141" s="0" t="s">
        <v>261</v>
      </c>
      <c r="K141" s="0" t="s">
        <v>675</v>
      </c>
      <c r="L141" s="0" t="s">
        <v>285</v>
      </c>
    </row>
    <row r="142" customFormat="false" ht="12.8" hidden="false" customHeight="false" outlineLevel="0" collapsed="false">
      <c r="A142" s="0" t="n">
        <v>4851372</v>
      </c>
      <c r="B142" s="125" t="n">
        <v>43360</v>
      </c>
      <c r="C142" s="0" t="s">
        <v>11</v>
      </c>
      <c r="D142" s="0" t="s">
        <v>676</v>
      </c>
      <c r="E142" s="0" t="s">
        <v>290</v>
      </c>
      <c r="F142" s="0" t="n">
        <v>20000</v>
      </c>
      <c r="G142" s="0" t="s">
        <v>72</v>
      </c>
      <c r="H142" s="0" t="s">
        <v>74</v>
      </c>
      <c r="I142" s="0" t="s">
        <v>282</v>
      </c>
      <c r="J142" s="0" t="s">
        <v>677</v>
      </c>
      <c r="K142" s="0" t="s">
        <v>678</v>
      </c>
      <c r="L142" s="0" t="s">
        <v>285</v>
      </c>
    </row>
    <row r="143" customFormat="false" ht="12.8" hidden="false" customHeight="false" outlineLevel="0" collapsed="false">
      <c r="A143" s="0" t="n">
        <v>4850674</v>
      </c>
      <c r="B143" s="125" t="n">
        <v>43356</v>
      </c>
      <c r="C143" s="0" t="s">
        <v>11</v>
      </c>
      <c r="D143" s="0" t="s">
        <v>679</v>
      </c>
      <c r="E143" s="0" t="s">
        <v>281</v>
      </c>
      <c r="F143" s="0" t="n">
        <v>747503</v>
      </c>
      <c r="G143" s="0" t="s">
        <v>72</v>
      </c>
      <c r="H143" s="0" t="s">
        <v>74</v>
      </c>
      <c r="I143" s="0" t="s">
        <v>434</v>
      </c>
      <c r="J143" s="0" t="s">
        <v>255</v>
      </c>
      <c r="K143" s="0" t="s">
        <v>680</v>
      </c>
      <c r="L143" s="0" t="s">
        <v>285</v>
      </c>
    </row>
    <row r="144" customFormat="false" ht="12.8" hidden="false" customHeight="false" outlineLevel="0" collapsed="false">
      <c r="A144" s="0" t="n">
        <v>4854829</v>
      </c>
      <c r="B144" s="125" t="n">
        <v>43371</v>
      </c>
      <c r="C144" s="0" t="s">
        <v>11</v>
      </c>
      <c r="D144" s="0" t="s">
        <v>681</v>
      </c>
      <c r="E144" s="0" t="s">
        <v>281</v>
      </c>
      <c r="F144" s="0" t="n">
        <v>249000</v>
      </c>
      <c r="G144" s="0" t="s">
        <v>72</v>
      </c>
      <c r="H144" s="0" t="s">
        <v>73</v>
      </c>
      <c r="I144" s="0" t="s">
        <v>282</v>
      </c>
      <c r="J144" s="0" t="s">
        <v>682</v>
      </c>
      <c r="K144" s="0" t="s">
        <v>683</v>
      </c>
      <c r="L144" s="0" t="s">
        <v>285</v>
      </c>
    </row>
    <row r="145" customFormat="false" ht="12.8" hidden="false" customHeight="false" outlineLevel="0" collapsed="false">
      <c r="A145" s="0" t="n">
        <v>4854725</v>
      </c>
      <c r="B145" s="125" t="n">
        <v>43371</v>
      </c>
      <c r="C145" s="0" t="s">
        <v>11</v>
      </c>
      <c r="D145" s="0" t="s">
        <v>684</v>
      </c>
      <c r="E145" s="0" t="s">
        <v>281</v>
      </c>
      <c r="F145" s="0" t="n">
        <v>356718</v>
      </c>
      <c r="G145" s="0" t="s">
        <v>72</v>
      </c>
      <c r="H145" s="0" t="s">
        <v>73</v>
      </c>
      <c r="I145" s="0" t="s">
        <v>434</v>
      </c>
      <c r="J145" s="0" t="s">
        <v>257</v>
      </c>
      <c r="K145" s="0" t="s">
        <v>685</v>
      </c>
      <c r="L145" s="0" t="s">
        <v>285</v>
      </c>
    </row>
    <row r="146" customFormat="false" ht="12.8" hidden="false" customHeight="false" outlineLevel="0" collapsed="false">
      <c r="A146" s="0" t="n">
        <v>4852366</v>
      </c>
      <c r="B146" s="125" t="n">
        <v>43363</v>
      </c>
      <c r="C146" s="0" t="s">
        <v>11</v>
      </c>
      <c r="D146" s="0" t="s">
        <v>686</v>
      </c>
      <c r="E146" s="0" t="s">
        <v>281</v>
      </c>
      <c r="F146" s="0" t="n">
        <v>645982</v>
      </c>
      <c r="G146" s="0" t="s">
        <v>72</v>
      </c>
      <c r="H146" s="0" t="s">
        <v>74</v>
      </c>
      <c r="I146" s="0" t="s">
        <v>434</v>
      </c>
      <c r="J146" s="0" t="s">
        <v>255</v>
      </c>
      <c r="K146" s="0" t="s">
        <v>687</v>
      </c>
      <c r="L146" s="0" t="s">
        <v>285</v>
      </c>
    </row>
    <row r="147" customFormat="false" ht="12.8" hidden="false" customHeight="false" outlineLevel="0" collapsed="false">
      <c r="A147" s="0" t="n">
        <v>4852176</v>
      </c>
      <c r="B147" s="125" t="n">
        <v>43363</v>
      </c>
      <c r="C147" s="0" t="s">
        <v>11</v>
      </c>
      <c r="D147" s="0" t="s">
        <v>688</v>
      </c>
      <c r="E147" s="0" t="s">
        <v>281</v>
      </c>
      <c r="F147" s="0" t="n">
        <v>313245</v>
      </c>
      <c r="G147" s="0" t="s">
        <v>72</v>
      </c>
      <c r="H147" s="0" t="s">
        <v>73</v>
      </c>
      <c r="I147" s="0" t="s">
        <v>434</v>
      </c>
      <c r="J147" s="0" t="s">
        <v>257</v>
      </c>
      <c r="K147" s="0" t="s">
        <v>689</v>
      </c>
      <c r="L147" s="0" t="s">
        <v>285</v>
      </c>
    </row>
    <row r="148" customFormat="false" ht="12.8" hidden="false" customHeight="false" outlineLevel="0" collapsed="false">
      <c r="A148" s="0" t="n">
        <v>4852574</v>
      </c>
      <c r="B148" s="125" t="n">
        <v>43364</v>
      </c>
      <c r="C148" s="0" t="s">
        <v>11</v>
      </c>
      <c r="D148" s="0" t="s">
        <v>690</v>
      </c>
      <c r="E148" s="0" t="s">
        <v>297</v>
      </c>
      <c r="F148" s="0" t="n">
        <v>105000</v>
      </c>
      <c r="G148" s="0" t="s">
        <v>72</v>
      </c>
      <c r="H148" s="0" t="s">
        <v>73</v>
      </c>
      <c r="I148" s="0" t="s">
        <v>282</v>
      </c>
      <c r="J148" s="0" t="s">
        <v>691</v>
      </c>
      <c r="K148" s="0" t="s">
        <v>692</v>
      </c>
      <c r="L148" s="0" t="s">
        <v>285</v>
      </c>
    </row>
    <row r="149" customFormat="false" ht="12.8" hidden="false" customHeight="false" outlineLevel="0" collapsed="false">
      <c r="A149" s="0" t="n">
        <v>4854649</v>
      </c>
      <c r="B149" s="125" t="n">
        <v>43371</v>
      </c>
      <c r="C149" s="0" t="s">
        <v>11</v>
      </c>
      <c r="D149" s="0" t="s">
        <v>693</v>
      </c>
      <c r="E149" s="0" t="s">
        <v>281</v>
      </c>
      <c r="F149" s="0" t="n">
        <v>205000</v>
      </c>
      <c r="G149" s="0" t="s">
        <v>72</v>
      </c>
      <c r="H149" s="0" t="s">
        <v>73</v>
      </c>
      <c r="I149" s="0" t="s">
        <v>282</v>
      </c>
      <c r="J149" s="0" t="s">
        <v>694</v>
      </c>
      <c r="K149" s="0" t="s">
        <v>695</v>
      </c>
      <c r="L149" s="0" t="s">
        <v>285</v>
      </c>
    </row>
    <row r="150" customFormat="false" ht="12.8" hidden="false" customHeight="false" outlineLevel="0" collapsed="false">
      <c r="A150" s="0" t="n">
        <v>4850693</v>
      </c>
      <c r="B150" s="125" t="n">
        <v>43356</v>
      </c>
      <c r="C150" s="0" t="s">
        <v>11</v>
      </c>
      <c r="D150" s="0" t="s">
        <v>696</v>
      </c>
      <c r="E150" s="0" t="s">
        <v>281</v>
      </c>
      <c r="F150" s="0" t="n">
        <v>547462</v>
      </c>
      <c r="G150" s="0" t="s">
        <v>72</v>
      </c>
      <c r="H150" s="0" t="s">
        <v>74</v>
      </c>
      <c r="I150" s="0" t="s">
        <v>434</v>
      </c>
      <c r="J150" s="0" t="s">
        <v>255</v>
      </c>
      <c r="K150" s="0" t="s">
        <v>697</v>
      </c>
      <c r="L150" s="0" t="s">
        <v>285</v>
      </c>
    </row>
    <row r="151" customFormat="false" ht="12.8" hidden="false" customHeight="false" outlineLevel="0" collapsed="false">
      <c r="A151" s="0" t="n">
        <v>4854873</v>
      </c>
      <c r="B151" s="125" t="n">
        <v>43371</v>
      </c>
      <c r="C151" s="0" t="s">
        <v>11</v>
      </c>
      <c r="D151" s="0" t="s">
        <v>698</v>
      </c>
      <c r="E151" s="0" t="s">
        <v>281</v>
      </c>
      <c r="F151" s="0" t="n">
        <v>295000</v>
      </c>
      <c r="G151" s="0" t="s">
        <v>72</v>
      </c>
      <c r="H151" s="0" t="s">
        <v>74</v>
      </c>
      <c r="I151" s="0" t="s">
        <v>282</v>
      </c>
      <c r="J151" s="0" t="s">
        <v>699</v>
      </c>
      <c r="K151" s="0" t="s">
        <v>700</v>
      </c>
      <c r="L151" s="0" t="s">
        <v>285</v>
      </c>
    </row>
    <row r="152" customFormat="false" ht="12.8" hidden="false" customHeight="false" outlineLevel="0" collapsed="false">
      <c r="A152" s="0" t="n">
        <v>4853213</v>
      </c>
      <c r="B152" s="125" t="n">
        <v>43368</v>
      </c>
      <c r="C152" s="0" t="s">
        <v>11</v>
      </c>
      <c r="D152" s="0" t="s">
        <v>701</v>
      </c>
      <c r="E152" s="0" t="s">
        <v>281</v>
      </c>
      <c r="F152" s="0" t="n">
        <v>953495</v>
      </c>
      <c r="G152" s="0" t="s">
        <v>72</v>
      </c>
      <c r="H152" s="0" t="s">
        <v>74</v>
      </c>
      <c r="I152" s="0" t="s">
        <v>434</v>
      </c>
      <c r="J152" s="0" t="s">
        <v>262</v>
      </c>
      <c r="K152" s="0" t="s">
        <v>702</v>
      </c>
      <c r="L152" s="0" t="s">
        <v>285</v>
      </c>
    </row>
    <row r="153" customFormat="false" ht="12.8" hidden="false" customHeight="false" outlineLevel="0" collapsed="false">
      <c r="A153" s="0" t="n">
        <v>4851915</v>
      </c>
      <c r="B153" s="125" t="n">
        <v>43362</v>
      </c>
      <c r="C153" s="0" t="s">
        <v>11</v>
      </c>
      <c r="D153" s="0" t="s">
        <v>703</v>
      </c>
      <c r="E153" s="0" t="s">
        <v>281</v>
      </c>
      <c r="F153" s="0" t="n">
        <v>329541</v>
      </c>
      <c r="G153" s="0" t="s">
        <v>72</v>
      </c>
      <c r="H153" s="0" t="s">
        <v>73</v>
      </c>
      <c r="I153" s="0" t="s">
        <v>434</v>
      </c>
      <c r="J153" s="0" t="s">
        <v>257</v>
      </c>
      <c r="K153" s="0" t="s">
        <v>704</v>
      </c>
      <c r="L153" s="0" t="s">
        <v>285</v>
      </c>
    </row>
    <row r="154" customFormat="false" ht="12.8" hidden="false" customHeight="false" outlineLevel="0" collapsed="false">
      <c r="A154" s="0" t="n">
        <v>4849948</v>
      </c>
      <c r="B154" s="125" t="n">
        <v>43354</v>
      </c>
      <c r="C154" s="0" t="s">
        <v>8</v>
      </c>
      <c r="D154" s="0" t="s">
        <v>705</v>
      </c>
      <c r="E154" s="0" t="s">
        <v>281</v>
      </c>
      <c r="F154" s="0" t="n">
        <v>150000</v>
      </c>
      <c r="G154" s="0" t="s">
        <v>75</v>
      </c>
      <c r="H154" s="0" t="s">
        <v>76</v>
      </c>
      <c r="I154" s="0" t="s">
        <v>282</v>
      </c>
      <c r="J154" s="0" t="s">
        <v>706</v>
      </c>
      <c r="K154" s="0" t="s">
        <v>305</v>
      </c>
      <c r="L154" s="0" t="s">
        <v>285</v>
      </c>
    </row>
    <row r="155" customFormat="false" ht="12.8" hidden="false" customHeight="false" outlineLevel="0" collapsed="false">
      <c r="A155" s="0" t="n">
        <v>4852218</v>
      </c>
      <c r="B155" s="125" t="n">
        <v>43363</v>
      </c>
      <c r="C155" s="0" t="s">
        <v>8</v>
      </c>
      <c r="D155" s="0" t="s">
        <v>707</v>
      </c>
      <c r="E155" s="0" t="s">
        <v>281</v>
      </c>
      <c r="F155" s="0" t="n">
        <v>625000</v>
      </c>
      <c r="G155" s="0" t="s">
        <v>77</v>
      </c>
      <c r="H155" s="0" t="s">
        <v>78</v>
      </c>
      <c r="I155" s="0" t="s">
        <v>282</v>
      </c>
      <c r="J155" s="0" t="s">
        <v>708</v>
      </c>
      <c r="K155" s="0" t="s">
        <v>709</v>
      </c>
      <c r="L155" s="0" t="s">
        <v>285</v>
      </c>
    </row>
    <row r="156" customFormat="false" ht="12.8" hidden="false" customHeight="false" outlineLevel="0" collapsed="false">
      <c r="A156" s="0" t="n">
        <v>4852071</v>
      </c>
      <c r="B156" s="125" t="n">
        <v>43362</v>
      </c>
      <c r="C156" s="0" t="s">
        <v>8</v>
      </c>
      <c r="D156" s="0" t="s">
        <v>710</v>
      </c>
      <c r="E156" s="0" t="s">
        <v>281</v>
      </c>
      <c r="F156" s="0" t="n">
        <v>278000</v>
      </c>
      <c r="G156" s="0" t="s">
        <v>77</v>
      </c>
      <c r="H156" s="0" t="s">
        <v>78</v>
      </c>
      <c r="I156" s="0" t="s">
        <v>282</v>
      </c>
      <c r="J156" s="0" t="s">
        <v>711</v>
      </c>
      <c r="K156" s="0" t="s">
        <v>712</v>
      </c>
      <c r="L156" s="0" t="s">
        <v>285</v>
      </c>
    </row>
    <row r="157" customFormat="false" ht="12.8" hidden="false" customHeight="false" outlineLevel="0" collapsed="false">
      <c r="A157" s="0" t="n">
        <v>4852293</v>
      </c>
      <c r="B157" s="125" t="n">
        <v>43363</v>
      </c>
      <c r="C157" s="0" t="s">
        <v>8</v>
      </c>
      <c r="D157" s="0" t="s">
        <v>713</v>
      </c>
      <c r="E157" s="0" t="s">
        <v>281</v>
      </c>
      <c r="F157" s="0" t="n">
        <v>291000</v>
      </c>
      <c r="G157" s="0" t="s">
        <v>77</v>
      </c>
      <c r="H157" s="0" t="s">
        <v>78</v>
      </c>
      <c r="I157" s="0" t="s">
        <v>282</v>
      </c>
      <c r="J157" s="0" t="s">
        <v>714</v>
      </c>
      <c r="K157" s="0" t="s">
        <v>715</v>
      </c>
      <c r="L157" s="0" t="s">
        <v>285</v>
      </c>
    </row>
    <row r="158" customFormat="false" ht="12.8" hidden="false" customHeight="false" outlineLevel="0" collapsed="false">
      <c r="A158" s="0" t="n">
        <v>4851721</v>
      </c>
      <c r="B158" s="125" t="n">
        <v>43361</v>
      </c>
      <c r="C158" s="0" t="s">
        <v>8</v>
      </c>
      <c r="D158" s="0" t="s">
        <v>716</v>
      </c>
      <c r="E158" s="0" t="s">
        <v>290</v>
      </c>
      <c r="F158" s="0" t="n">
        <v>270000</v>
      </c>
      <c r="G158" s="0" t="s">
        <v>77</v>
      </c>
      <c r="H158" s="0" t="s">
        <v>78</v>
      </c>
      <c r="I158" s="0" t="s">
        <v>282</v>
      </c>
      <c r="J158" s="0" t="s">
        <v>717</v>
      </c>
      <c r="K158" s="0" t="s">
        <v>718</v>
      </c>
      <c r="L158" s="0" t="s">
        <v>285</v>
      </c>
    </row>
    <row r="159" customFormat="false" ht="12.8" hidden="false" customHeight="false" outlineLevel="0" collapsed="false">
      <c r="A159" s="0" t="n">
        <v>4854006</v>
      </c>
      <c r="B159" s="125" t="n">
        <v>43370</v>
      </c>
      <c r="C159" s="0" t="s">
        <v>8</v>
      </c>
      <c r="D159" s="0" t="s">
        <v>719</v>
      </c>
      <c r="E159" s="0" t="s">
        <v>281</v>
      </c>
      <c r="F159" s="0" t="n">
        <v>235000</v>
      </c>
      <c r="G159" s="0" t="s">
        <v>77</v>
      </c>
      <c r="H159" s="0" t="s">
        <v>78</v>
      </c>
      <c r="I159" s="0" t="s">
        <v>282</v>
      </c>
      <c r="J159" s="0" t="s">
        <v>720</v>
      </c>
      <c r="K159" s="0" t="s">
        <v>721</v>
      </c>
      <c r="L159" s="0" t="s">
        <v>285</v>
      </c>
    </row>
    <row r="160" customFormat="false" ht="12.8" hidden="false" customHeight="false" outlineLevel="0" collapsed="false">
      <c r="A160" s="0" t="n">
        <v>4852308</v>
      </c>
      <c r="B160" s="125" t="n">
        <v>43363</v>
      </c>
      <c r="C160" s="0" t="s">
        <v>8</v>
      </c>
      <c r="D160" s="0" t="s">
        <v>722</v>
      </c>
      <c r="E160" s="0" t="s">
        <v>281</v>
      </c>
      <c r="F160" s="0" t="n">
        <v>362500</v>
      </c>
      <c r="G160" s="0" t="s">
        <v>77</v>
      </c>
      <c r="H160" s="0" t="s">
        <v>78</v>
      </c>
      <c r="I160" s="0" t="s">
        <v>282</v>
      </c>
      <c r="J160" s="0" t="s">
        <v>723</v>
      </c>
      <c r="K160" s="0" t="s">
        <v>724</v>
      </c>
      <c r="L160" s="0" t="s">
        <v>285</v>
      </c>
    </row>
    <row r="161" customFormat="false" ht="12.8" hidden="false" customHeight="false" outlineLevel="0" collapsed="false">
      <c r="A161" s="0" t="n">
        <v>4849727</v>
      </c>
      <c r="B161" s="125" t="n">
        <v>43353</v>
      </c>
      <c r="C161" s="0" t="s">
        <v>8</v>
      </c>
      <c r="D161" s="0" t="s">
        <v>725</v>
      </c>
      <c r="E161" s="0" t="s">
        <v>281</v>
      </c>
      <c r="F161" s="0" t="n">
        <v>350000</v>
      </c>
      <c r="G161" s="0" t="s">
        <v>77</v>
      </c>
      <c r="H161" s="0" t="s">
        <v>78</v>
      </c>
      <c r="I161" s="0" t="s">
        <v>282</v>
      </c>
      <c r="J161" s="0" t="s">
        <v>726</v>
      </c>
      <c r="K161" s="0" t="s">
        <v>727</v>
      </c>
      <c r="L161" s="0" t="s">
        <v>285</v>
      </c>
    </row>
    <row r="162" customFormat="false" ht="12.8" hidden="false" customHeight="false" outlineLevel="0" collapsed="false">
      <c r="A162" s="0" t="n">
        <v>4852460</v>
      </c>
      <c r="B162" s="125" t="n">
        <v>43364</v>
      </c>
      <c r="C162" s="0" t="s">
        <v>8</v>
      </c>
      <c r="D162" s="0" t="s">
        <v>728</v>
      </c>
      <c r="E162" s="0" t="s">
        <v>281</v>
      </c>
      <c r="F162" s="0" t="n">
        <v>610000</v>
      </c>
      <c r="G162" s="0" t="s">
        <v>77</v>
      </c>
      <c r="H162" s="0" t="s">
        <v>78</v>
      </c>
      <c r="I162" s="0" t="s">
        <v>282</v>
      </c>
      <c r="J162" s="0" t="s">
        <v>729</v>
      </c>
      <c r="K162" s="0" t="s">
        <v>708</v>
      </c>
      <c r="L162" s="0" t="s">
        <v>285</v>
      </c>
    </row>
    <row r="163" customFormat="false" ht="12.8" hidden="false" customHeight="false" outlineLevel="0" collapsed="false">
      <c r="A163" s="0" t="n">
        <v>4853886</v>
      </c>
      <c r="B163" s="125" t="n">
        <v>43370</v>
      </c>
      <c r="C163" s="0" t="s">
        <v>8</v>
      </c>
      <c r="D163" s="0" t="s">
        <v>730</v>
      </c>
      <c r="E163" s="0" t="s">
        <v>281</v>
      </c>
      <c r="F163" s="0" t="n">
        <v>292500</v>
      </c>
      <c r="G163" s="0" t="s">
        <v>77</v>
      </c>
      <c r="H163" s="0" t="s">
        <v>78</v>
      </c>
      <c r="I163" s="0" t="s">
        <v>282</v>
      </c>
      <c r="J163" s="0" t="s">
        <v>731</v>
      </c>
      <c r="K163" s="0" t="s">
        <v>732</v>
      </c>
      <c r="L163" s="0" t="s">
        <v>285</v>
      </c>
    </row>
    <row r="164" customFormat="false" ht="12.8" hidden="false" customHeight="false" outlineLevel="0" collapsed="false">
      <c r="A164" s="0" t="n">
        <v>4849911</v>
      </c>
      <c r="B164" s="125" t="n">
        <v>43354</v>
      </c>
      <c r="C164" s="0" t="s">
        <v>8</v>
      </c>
      <c r="D164" s="0" t="s">
        <v>733</v>
      </c>
      <c r="E164" s="0" t="s">
        <v>281</v>
      </c>
      <c r="F164" s="0" t="n">
        <v>565000</v>
      </c>
      <c r="G164" s="0" t="s">
        <v>77</v>
      </c>
      <c r="H164" s="0" t="s">
        <v>78</v>
      </c>
      <c r="I164" s="0" t="s">
        <v>282</v>
      </c>
      <c r="J164" s="0" t="s">
        <v>734</v>
      </c>
      <c r="K164" s="0" t="s">
        <v>735</v>
      </c>
      <c r="L164" s="0" t="s">
        <v>285</v>
      </c>
    </row>
    <row r="165" customFormat="false" ht="12.8" hidden="false" customHeight="false" outlineLevel="0" collapsed="false">
      <c r="A165" s="0" t="n">
        <v>4851123</v>
      </c>
      <c r="B165" s="125" t="n">
        <v>43357</v>
      </c>
      <c r="C165" s="0" t="s">
        <v>8</v>
      </c>
      <c r="D165" s="0" t="s">
        <v>736</v>
      </c>
      <c r="E165" s="0" t="s">
        <v>281</v>
      </c>
      <c r="F165" s="0" t="n">
        <v>725000</v>
      </c>
      <c r="G165" s="0" t="s">
        <v>77</v>
      </c>
      <c r="H165" s="0" t="s">
        <v>78</v>
      </c>
      <c r="I165" s="0" t="s">
        <v>282</v>
      </c>
      <c r="J165" s="0" t="s">
        <v>737</v>
      </c>
      <c r="K165" s="0" t="s">
        <v>738</v>
      </c>
      <c r="L165" s="0" t="s">
        <v>285</v>
      </c>
    </row>
    <row r="166" customFormat="false" ht="12.8" hidden="false" customHeight="false" outlineLevel="0" collapsed="false">
      <c r="A166" s="0" t="n">
        <v>4851096</v>
      </c>
      <c r="B166" s="125" t="n">
        <v>43357</v>
      </c>
      <c r="C166" s="0" t="s">
        <v>8</v>
      </c>
      <c r="D166" s="0" t="s">
        <v>739</v>
      </c>
      <c r="E166" s="0" t="s">
        <v>281</v>
      </c>
      <c r="F166" s="0" t="n">
        <v>295000</v>
      </c>
      <c r="G166" s="0" t="s">
        <v>77</v>
      </c>
      <c r="H166" s="0" t="s">
        <v>78</v>
      </c>
      <c r="I166" s="0" t="s">
        <v>282</v>
      </c>
      <c r="J166" s="0" t="s">
        <v>740</v>
      </c>
      <c r="K166" s="0" t="s">
        <v>741</v>
      </c>
      <c r="L166" s="0" t="s">
        <v>285</v>
      </c>
    </row>
    <row r="167" customFormat="false" ht="12.8" hidden="false" customHeight="false" outlineLevel="0" collapsed="false">
      <c r="A167" s="0" t="n">
        <v>4852800</v>
      </c>
      <c r="B167" s="125" t="n">
        <v>43364</v>
      </c>
      <c r="C167" s="0" t="s">
        <v>8</v>
      </c>
      <c r="D167" s="0" t="s">
        <v>742</v>
      </c>
      <c r="E167" s="0" t="s">
        <v>281</v>
      </c>
      <c r="F167" s="0" t="n">
        <v>605000</v>
      </c>
      <c r="G167" s="0" t="s">
        <v>77</v>
      </c>
      <c r="H167" s="0" t="s">
        <v>78</v>
      </c>
      <c r="I167" s="0" t="s">
        <v>282</v>
      </c>
      <c r="J167" s="0" t="s">
        <v>743</v>
      </c>
      <c r="K167" s="0" t="s">
        <v>744</v>
      </c>
      <c r="L167" s="0" t="s">
        <v>285</v>
      </c>
    </row>
    <row r="168" customFormat="false" ht="12.8" hidden="false" customHeight="false" outlineLevel="0" collapsed="false">
      <c r="A168" s="0" t="n">
        <v>4850507</v>
      </c>
      <c r="B168" s="125" t="n">
        <v>43356</v>
      </c>
      <c r="C168" s="0" t="s">
        <v>8</v>
      </c>
      <c r="D168" s="0" t="s">
        <v>745</v>
      </c>
      <c r="E168" s="0" t="s">
        <v>281</v>
      </c>
      <c r="F168" s="0" t="n">
        <v>612000</v>
      </c>
      <c r="G168" s="0" t="s">
        <v>77</v>
      </c>
      <c r="H168" s="0" t="s">
        <v>78</v>
      </c>
      <c r="I168" s="0" t="s">
        <v>282</v>
      </c>
      <c r="J168" s="0" t="s">
        <v>746</v>
      </c>
      <c r="K168" s="0" t="s">
        <v>747</v>
      </c>
      <c r="L168" s="0" t="s">
        <v>285</v>
      </c>
    </row>
    <row r="169" customFormat="false" ht="12.8" hidden="false" customHeight="false" outlineLevel="0" collapsed="false">
      <c r="A169" s="0" t="n">
        <v>4853522</v>
      </c>
      <c r="B169" s="125" t="n">
        <v>43369</v>
      </c>
      <c r="C169" s="0" t="s">
        <v>8</v>
      </c>
      <c r="D169" s="0" t="s">
        <v>748</v>
      </c>
      <c r="E169" s="0" t="s">
        <v>281</v>
      </c>
      <c r="F169" s="0" t="n">
        <v>615000</v>
      </c>
      <c r="G169" s="0" t="s">
        <v>77</v>
      </c>
      <c r="H169" s="0" t="s">
        <v>78</v>
      </c>
      <c r="I169" s="0" t="s">
        <v>282</v>
      </c>
      <c r="J169" s="0" t="s">
        <v>749</v>
      </c>
      <c r="K169" s="0" t="s">
        <v>750</v>
      </c>
      <c r="L169" s="0" t="s">
        <v>285</v>
      </c>
    </row>
    <row r="170" customFormat="false" ht="12.8" hidden="false" customHeight="false" outlineLevel="0" collapsed="false">
      <c r="A170" s="0" t="n">
        <v>4850181</v>
      </c>
      <c r="B170" s="125" t="n">
        <v>43355</v>
      </c>
      <c r="C170" s="0" t="s">
        <v>8</v>
      </c>
      <c r="D170" s="0" t="s">
        <v>751</v>
      </c>
      <c r="E170" s="0" t="s">
        <v>281</v>
      </c>
      <c r="F170" s="0" t="n">
        <v>275000</v>
      </c>
      <c r="G170" s="0" t="s">
        <v>77</v>
      </c>
      <c r="H170" s="0" t="s">
        <v>78</v>
      </c>
      <c r="I170" s="0" t="s">
        <v>282</v>
      </c>
      <c r="J170" s="0" t="s">
        <v>752</v>
      </c>
      <c r="K170" s="0" t="s">
        <v>753</v>
      </c>
      <c r="L170" s="0" t="s">
        <v>285</v>
      </c>
    </row>
    <row r="171" customFormat="false" ht="12.8" hidden="false" customHeight="false" outlineLevel="0" collapsed="false">
      <c r="A171" s="0" t="n">
        <v>4850139</v>
      </c>
      <c r="B171" s="125" t="n">
        <v>43355</v>
      </c>
      <c r="C171" s="0" t="s">
        <v>8</v>
      </c>
      <c r="D171" s="0" t="s">
        <v>754</v>
      </c>
      <c r="E171" s="0" t="s">
        <v>290</v>
      </c>
      <c r="F171" s="0" t="n">
        <v>305000</v>
      </c>
      <c r="G171" s="0" t="s">
        <v>77</v>
      </c>
      <c r="H171" s="0" t="s">
        <v>78</v>
      </c>
      <c r="I171" s="0" t="s">
        <v>282</v>
      </c>
      <c r="J171" s="0" t="s">
        <v>755</v>
      </c>
      <c r="K171" s="0" t="s">
        <v>756</v>
      </c>
      <c r="L171" s="0" t="s">
        <v>285</v>
      </c>
    </row>
    <row r="172" customFormat="false" ht="12.8" hidden="false" customHeight="false" outlineLevel="0" collapsed="false">
      <c r="A172" s="0" t="n">
        <v>4850097</v>
      </c>
      <c r="B172" s="125" t="n">
        <v>43355</v>
      </c>
      <c r="C172" s="0" t="s">
        <v>8</v>
      </c>
      <c r="D172" s="0" t="s">
        <v>757</v>
      </c>
      <c r="E172" s="0" t="s">
        <v>290</v>
      </c>
      <c r="F172" s="0" t="n">
        <v>282000</v>
      </c>
      <c r="G172" s="0" t="s">
        <v>77</v>
      </c>
      <c r="H172" s="0" t="s">
        <v>78</v>
      </c>
      <c r="I172" s="0" t="s">
        <v>282</v>
      </c>
      <c r="J172" s="0" t="s">
        <v>758</v>
      </c>
      <c r="K172" s="0" t="s">
        <v>759</v>
      </c>
      <c r="L172" s="0" t="s">
        <v>285</v>
      </c>
    </row>
    <row r="173" customFormat="false" ht="12.8" hidden="false" customHeight="false" outlineLevel="0" collapsed="false">
      <c r="A173" s="0" t="n">
        <v>4851157</v>
      </c>
      <c r="B173" s="125" t="n">
        <v>43357</v>
      </c>
      <c r="C173" s="0" t="s">
        <v>8</v>
      </c>
      <c r="D173" s="0" t="s">
        <v>760</v>
      </c>
      <c r="E173" s="0" t="s">
        <v>281</v>
      </c>
      <c r="F173" s="0" t="n">
        <v>435000</v>
      </c>
      <c r="G173" s="0" t="s">
        <v>77</v>
      </c>
      <c r="H173" s="0" t="s">
        <v>78</v>
      </c>
      <c r="I173" s="0" t="s">
        <v>282</v>
      </c>
      <c r="J173" s="0" t="s">
        <v>761</v>
      </c>
      <c r="K173" s="0" t="s">
        <v>762</v>
      </c>
      <c r="L173" s="0" t="s">
        <v>285</v>
      </c>
    </row>
    <row r="174" customFormat="false" ht="12.8" hidden="false" customHeight="false" outlineLevel="0" collapsed="false">
      <c r="A174" s="0" t="n">
        <v>4854591</v>
      </c>
      <c r="B174" s="125" t="n">
        <v>43371</v>
      </c>
      <c r="C174" s="0" t="s">
        <v>8</v>
      </c>
      <c r="D174" s="0" t="s">
        <v>763</v>
      </c>
      <c r="E174" s="0" t="s">
        <v>281</v>
      </c>
      <c r="F174" s="0" t="n">
        <v>825000</v>
      </c>
      <c r="G174" s="0" t="s">
        <v>77</v>
      </c>
      <c r="H174" s="0" t="s">
        <v>78</v>
      </c>
      <c r="I174" s="0" t="s">
        <v>282</v>
      </c>
      <c r="J174" s="0" t="s">
        <v>764</v>
      </c>
      <c r="K174" s="0" t="s">
        <v>765</v>
      </c>
      <c r="L174" s="0" t="s">
        <v>285</v>
      </c>
    </row>
    <row r="175" customFormat="false" ht="12.8" hidden="false" customHeight="false" outlineLevel="0" collapsed="false">
      <c r="A175" s="0" t="n">
        <v>4854186</v>
      </c>
      <c r="B175" s="125" t="n">
        <v>43371</v>
      </c>
      <c r="C175" s="0" t="s">
        <v>8</v>
      </c>
      <c r="D175" s="0" t="s">
        <v>766</v>
      </c>
      <c r="E175" s="0" t="s">
        <v>281</v>
      </c>
      <c r="F175" s="0" t="n">
        <v>739000</v>
      </c>
      <c r="G175" s="0" t="s">
        <v>77</v>
      </c>
      <c r="H175" s="0" t="s">
        <v>78</v>
      </c>
      <c r="I175" s="0" t="s">
        <v>282</v>
      </c>
      <c r="J175" s="0" t="s">
        <v>767</v>
      </c>
      <c r="K175" s="0" t="s">
        <v>768</v>
      </c>
      <c r="L175" s="0" t="s">
        <v>285</v>
      </c>
    </row>
    <row r="176" customFormat="false" ht="12.8" hidden="false" customHeight="false" outlineLevel="0" collapsed="false">
      <c r="A176" s="0" t="n">
        <v>4854395</v>
      </c>
      <c r="B176" s="125" t="n">
        <v>43371</v>
      </c>
      <c r="C176" s="0" t="s">
        <v>8</v>
      </c>
      <c r="D176" s="0" t="s">
        <v>769</v>
      </c>
      <c r="E176" s="0" t="s">
        <v>281</v>
      </c>
      <c r="F176" s="0" t="n">
        <v>250000</v>
      </c>
      <c r="G176" s="0" t="s">
        <v>77</v>
      </c>
      <c r="H176" s="0" t="s">
        <v>78</v>
      </c>
      <c r="I176" s="0" t="s">
        <v>282</v>
      </c>
      <c r="J176" s="0" t="s">
        <v>770</v>
      </c>
      <c r="K176" s="0" t="s">
        <v>771</v>
      </c>
      <c r="L176" s="0" t="s">
        <v>285</v>
      </c>
    </row>
    <row r="177" customFormat="false" ht="12.8" hidden="false" customHeight="false" outlineLevel="0" collapsed="false">
      <c r="A177" s="0" t="n">
        <v>4854924</v>
      </c>
      <c r="B177" s="125" t="n">
        <v>43371</v>
      </c>
      <c r="C177" s="0" t="s">
        <v>8</v>
      </c>
      <c r="D177" s="0" t="s">
        <v>772</v>
      </c>
      <c r="E177" s="0" t="s">
        <v>297</v>
      </c>
      <c r="F177" s="0" t="n">
        <v>43400</v>
      </c>
      <c r="G177" s="0" t="s">
        <v>77</v>
      </c>
      <c r="H177" s="0" t="s">
        <v>78</v>
      </c>
      <c r="I177" s="0" t="s">
        <v>282</v>
      </c>
      <c r="J177" s="0" t="s">
        <v>773</v>
      </c>
      <c r="K177" s="0" t="s">
        <v>774</v>
      </c>
      <c r="L177" s="0" t="s">
        <v>285</v>
      </c>
    </row>
    <row r="178" customFormat="false" ht="12.8" hidden="false" customHeight="false" outlineLevel="0" collapsed="false">
      <c r="A178" s="0" t="n">
        <v>4847817</v>
      </c>
      <c r="B178" s="125" t="n">
        <v>43348</v>
      </c>
      <c r="C178" s="0" t="s">
        <v>8</v>
      </c>
      <c r="D178" s="0" t="s">
        <v>775</v>
      </c>
      <c r="E178" s="0" t="s">
        <v>281</v>
      </c>
      <c r="F178" s="0" t="n">
        <v>645000</v>
      </c>
      <c r="G178" s="0" t="s">
        <v>77</v>
      </c>
      <c r="H178" s="0" t="s">
        <v>78</v>
      </c>
      <c r="I178" s="0" t="s">
        <v>282</v>
      </c>
      <c r="J178" s="0" t="s">
        <v>776</v>
      </c>
      <c r="K178" s="0" t="s">
        <v>777</v>
      </c>
      <c r="L178" s="0" t="s">
        <v>285</v>
      </c>
    </row>
    <row r="179" customFormat="false" ht="12.8" hidden="false" customHeight="false" outlineLevel="0" collapsed="false">
      <c r="A179" s="0" t="n">
        <v>4849697</v>
      </c>
      <c r="B179" s="125" t="n">
        <v>43353</v>
      </c>
      <c r="C179" s="0" t="s">
        <v>8</v>
      </c>
      <c r="D179" s="0" t="s">
        <v>778</v>
      </c>
      <c r="E179" s="0" t="s">
        <v>281</v>
      </c>
      <c r="F179" s="0" t="n">
        <v>370100</v>
      </c>
      <c r="G179" s="0" t="s">
        <v>77</v>
      </c>
      <c r="H179" s="0" t="s">
        <v>78</v>
      </c>
      <c r="I179" s="0" t="s">
        <v>282</v>
      </c>
      <c r="J179" s="0" t="s">
        <v>779</v>
      </c>
      <c r="K179" s="0" t="s">
        <v>780</v>
      </c>
      <c r="L179" s="0" t="s">
        <v>285</v>
      </c>
    </row>
    <row r="180" customFormat="false" ht="12.8" hidden="false" customHeight="false" outlineLevel="0" collapsed="false">
      <c r="A180" s="0" t="n">
        <v>4852724</v>
      </c>
      <c r="B180" s="125" t="n">
        <v>43364</v>
      </c>
      <c r="C180" s="0" t="s">
        <v>8</v>
      </c>
      <c r="D180" s="0" t="s">
        <v>781</v>
      </c>
      <c r="E180" s="0" t="s">
        <v>290</v>
      </c>
      <c r="F180" s="0" t="n">
        <v>538000</v>
      </c>
      <c r="G180" s="0" t="s">
        <v>62</v>
      </c>
      <c r="H180" s="0" t="s">
        <v>79</v>
      </c>
      <c r="I180" s="0" t="s">
        <v>282</v>
      </c>
      <c r="J180" s="0" t="s">
        <v>782</v>
      </c>
      <c r="K180" s="0" t="s">
        <v>783</v>
      </c>
      <c r="L180" s="0" t="s">
        <v>285</v>
      </c>
    </row>
    <row r="181" customFormat="false" ht="12.8" hidden="false" customHeight="false" outlineLevel="0" collapsed="false">
      <c r="A181" s="0" t="n">
        <v>4850695</v>
      </c>
      <c r="B181" s="125" t="n">
        <v>43356</v>
      </c>
      <c r="C181" s="0" t="s">
        <v>8</v>
      </c>
      <c r="D181" s="0" t="s">
        <v>784</v>
      </c>
      <c r="E181" s="0" t="s">
        <v>281</v>
      </c>
      <c r="F181" s="0" t="n">
        <v>1424400</v>
      </c>
      <c r="G181" s="0" t="s">
        <v>62</v>
      </c>
      <c r="H181" s="0" t="s">
        <v>79</v>
      </c>
      <c r="I181" s="0" t="s">
        <v>282</v>
      </c>
      <c r="J181" s="0" t="s">
        <v>785</v>
      </c>
      <c r="K181" s="0" t="s">
        <v>786</v>
      </c>
      <c r="L181" s="0" t="s">
        <v>285</v>
      </c>
    </row>
    <row r="182" customFormat="false" ht="12.8" hidden="false" customHeight="false" outlineLevel="0" collapsed="false">
      <c r="A182" s="0" t="n">
        <v>4852819</v>
      </c>
      <c r="B182" s="125" t="n">
        <v>43364</v>
      </c>
      <c r="C182" s="0" t="s">
        <v>8</v>
      </c>
      <c r="D182" s="0" t="s">
        <v>787</v>
      </c>
      <c r="E182" s="0" t="s">
        <v>290</v>
      </c>
      <c r="F182" s="0" t="n">
        <v>548000</v>
      </c>
      <c r="G182" s="0" t="s">
        <v>62</v>
      </c>
      <c r="H182" s="0" t="s">
        <v>79</v>
      </c>
      <c r="I182" s="0" t="s">
        <v>282</v>
      </c>
      <c r="J182" s="0" t="s">
        <v>788</v>
      </c>
      <c r="K182" s="0" t="s">
        <v>789</v>
      </c>
      <c r="L182" s="0" t="s">
        <v>285</v>
      </c>
    </row>
    <row r="183" customFormat="false" ht="12.8" hidden="false" customHeight="false" outlineLevel="0" collapsed="false">
      <c r="A183" s="0" t="n">
        <v>4853086</v>
      </c>
      <c r="B183" s="125" t="n">
        <v>43367</v>
      </c>
      <c r="C183" s="0" t="s">
        <v>8</v>
      </c>
      <c r="D183" s="0" t="s">
        <v>790</v>
      </c>
      <c r="E183" s="0" t="s">
        <v>281</v>
      </c>
      <c r="F183" s="0" t="n">
        <v>2325000</v>
      </c>
      <c r="G183" s="0" t="s">
        <v>62</v>
      </c>
      <c r="H183" s="0" t="s">
        <v>79</v>
      </c>
      <c r="I183" s="0" t="s">
        <v>282</v>
      </c>
      <c r="J183" s="0" t="s">
        <v>791</v>
      </c>
      <c r="K183" s="0" t="s">
        <v>792</v>
      </c>
      <c r="L183" s="0" t="s">
        <v>285</v>
      </c>
    </row>
    <row r="184" customFormat="false" ht="12.8" hidden="false" customHeight="false" outlineLevel="0" collapsed="false">
      <c r="A184" s="0" t="n">
        <v>4847810</v>
      </c>
      <c r="B184" s="125" t="n">
        <v>43348</v>
      </c>
      <c r="C184" s="0" t="s">
        <v>8</v>
      </c>
      <c r="D184" s="0" t="s">
        <v>793</v>
      </c>
      <c r="E184" s="0" t="s">
        <v>290</v>
      </c>
      <c r="F184" s="0" t="n">
        <v>420000</v>
      </c>
      <c r="G184" s="0" t="s">
        <v>62</v>
      </c>
      <c r="H184" s="0" t="s">
        <v>79</v>
      </c>
      <c r="I184" s="0" t="s">
        <v>282</v>
      </c>
      <c r="J184" s="0" t="s">
        <v>794</v>
      </c>
      <c r="K184" s="0" t="s">
        <v>795</v>
      </c>
      <c r="L184" s="0" t="s">
        <v>285</v>
      </c>
    </row>
    <row r="185" customFormat="false" ht="12.8" hidden="false" customHeight="false" outlineLevel="0" collapsed="false">
      <c r="A185" s="0" t="n">
        <v>4851644</v>
      </c>
      <c r="B185" s="125" t="n">
        <v>43361</v>
      </c>
      <c r="C185" s="0" t="s">
        <v>8</v>
      </c>
      <c r="D185" s="0" t="s">
        <v>796</v>
      </c>
      <c r="E185" s="0" t="s">
        <v>281</v>
      </c>
      <c r="F185" s="0" t="n">
        <v>1595000</v>
      </c>
      <c r="G185" s="0" t="s">
        <v>62</v>
      </c>
      <c r="H185" s="0" t="s">
        <v>79</v>
      </c>
      <c r="I185" s="0" t="s">
        <v>282</v>
      </c>
      <c r="J185" s="0" t="s">
        <v>797</v>
      </c>
      <c r="K185" s="0" t="s">
        <v>798</v>
      </c>
      <c r="L185" s="0" t="s">
        <v>285</v>
      </c>
    </row>
    <row r="186" customFormat="false" ht="12.8" hidden="false" customHeight="false" outlineLevel="0" collapsed="false">
      <c r="A186" s="0" t="n">
        <v>4851309</v>
      </c>
      <c r="B186" s="125" t="n">
        <v>43360</v>
      </c>
      <c r="C186" s="0" t="s">
        <v>8</v>
      </c>
      <c r="D186" s="0" t="s">
        <v>799</v>
      </c>
      <c r="E186" s="0" t="s">
        <v>290</v>
      </c>
      <c r="F186" s="0" t="n">
        <v>275000</v>
      </c>
      <c r="G186" s="0" t="s">
        <v>62</v>
      </c>
      <c r="H186" s="0" t="s">
        <v>79</v>
      </c>
      <c r="I186" s="0" t="s">
        <v>282</v>
      </c>
      <c r="J186" s="0" t="s">
        <v>800</v>
      </c>
      <c r="K186" s="0" t="s">
        <v>801</v>
      </c>
      <c r="L186" s="0" t="s">
        <v>285</v>
      </c>
    </row>
    <row r="187" customFormat="false" ht="12.8" hidden="false" customHeight="false" outlineLevel="0" collapsed="false">
      <c r="A187" s="0" t="n">
        <v>4851132</v>
      </c>
      <c r="B187" s="125" t="n">
        <v>43357</v>
      </c>
      <c r="C187" s="0" t="s">
        <v>8</v>
      </c>
      <c r="D187" s="0" t="s">
        <v>802</v>
      </c>
      <c r="E187" s="0" t="s">
        <v>290</v>
      </c>
      <c r="F187" s="0" t="n">
        <v>495500</v>
      </c>
      <c r="G187" s="0" t="s">
        <v>62</v>
      </c>
      <c r="H187" s="0" t="s">
        <v>79</v>
      </c>
      <c r="I187" s="0" t="s">
        <v>282</v>
      </c>
      <c r="J187" s="0" t="s">
        <v>803</v>
      </c>
      <c r="K187" s="0" t="s">
        <v>804</v>
      </c>
      <c r="L187" s="0" t="s">
        <v>285</v>
      </c>
    </row>
    <row r="188" customFormat="false" ht="12.8" hidden="false" customHeight="false" outlineLevel="0" collapsed="false">
      <c r="A188" s="0" t="n">
        <v>4853807</v>
      </c>
      <c r="B188" s="125" t="n">
        <v>43369</v>
      </c>
      <c r="C188" s="0" t="s">
        <v>8</v>
      </c>
      <c r="D188" s="0" t="s">
        <v>805</v>
      </c>
      <c r="E188" s="0" t="s">
        <v>281</v>
      </c>
      <c r="F188" s="0" t="n">
        <v>1475000</v>
      </c>
      <c r="G188" s="0" t="s">
        <v>62</v>
      </c>
      <c r="H188" s="0" t="s">
        <v>79</v>
      </c>
      <c r="I188" s="0" t="s">
        <v>282</v>
      </c>
      <c r="J188" s="0" t="s">
        <v>806</v>
      </c>
      <c r="K188" s="0" t="s">
        <v>807</v>
      </c>
      <c r="L188" s="0" t="s">
        <v>285</v>
      </c>
    </row>
    <row r="189" customFormat="false" ht="12.8" hidden="false" customHeight="false" outlineLevel="0" collapsed="false">
      <c r="A189" s="0" t="n">
        <v>4854131</v>
      </c>
      <c r="B189" s="125" t="n">
        <v>43370</v>
      </c>
      <c r="C189" s="0" t="s">
        <v>8</v>
      </c>
      <c r="D189" s="0" t="s">
        <v>808</v>
      </c>
      <c r="E189" s="0" t="s">
        <v>290</v>
      </c>
      <c r="F189" s="0" t="n">
        <v>500000</v>
      </c>
      <c r="G189" s="0" t="s">
        <v>62</v>
      </c>
      <c r="H189" s="0" t="s">
        <v>79</v>
      </c>
      <c r="I189" s="0" t="s">
        <v>282</v>
      </c>
      <c r="J189" s="0" t="s">
        <v>809</v>
      </c>
      <c r="K189" s="0" t="s">
        <v>810</v>
      </c>
      <c r="L189" s="0" t="s">
        <v>285</v>
      </c>
    </row>
    <row r="190" customFormat="false" ht="12.8" hidden="false" customHeight="false" outlineLevel="0" collapsed="false">
      <c r="A190" s="0" t="n">
        <v>4850058</v>
      </c>
      <c r="B190" s="125" t="n">
        <v>43354</v>
      </c>
      <c r="C190" s="0" t="s">
        <v>8</v>
      </c>
      <c r="D190" s="0" t="s">
        <v>811</v>
      </c>
      <c r="E190" s="0" t="s">
        <v>281</v>
      </c>
      <c r="F190" s="0" t="n">
        <v>1725000</v>
      </c>
      <c r="G190" s="0" t="s">
        <v>62</v>
      </c>
      <c r="H190" s="0" t="s">
        <v>79</v>
      </c>
      <c r="I190" s="0" t="s">
        <v>282</v>
      </c>
      <c r="J190" s="0" t="s">
        <v>812</v>
      </c>
      <c r="K190" s="0" t="s">
        <v>813</v>
      </c>
      <c r="L190" s="0" t="s">
        <v>285</v>
      </c>
    </row>
    <row r="191" customFormat="false" ht="12.8" hidden="false" customHeight="false" outlineLevel="0" collapsed="false">
      <c r="A191" s="0" t="n">
        <v>4853478</v>
      </c>
      <c r="B191" s="125" t="n">
        <v>43368</v>
      </c>
      <c r="C191" s="0" t="s">
        <v>8</v>
      </c>
      <c r="D191" s="0" t="s">
        <v>814</v>
      </c>
      <c r="E191" s="0" t="s">
        <v>297</v>
      </c>
      <c r="F191" s="0" t="n">
        <v>275000</v>
      </c>
      <c r="G191" s="0" t="s">
        <v>62</v>
      </c>
      <c r="H191" s="0" t="s">
        <v>79</v>
      </c>
      <c r="I191" s="0" t="s">
        <v>282</v>
      </c>
      <c r="J191" s="0" t="s">
        <v>815</v>
      </c>
      <c r="K191" s="0" t="s">
        <v>816</v>
      </c>
      <c r="L191" s="0" t="s">
        <v>285</v>
      </c>
    </row>
    <row r="192" customFormat="false" ht="12.8" hidden="false" customHeight="false" outlineLevel="0" collapsed="false">
      <c r="A192" s="0" t="n">
        <v>4850650</v>
      </c>
      <c r="B192" s="125" t="n">
        <v>43356</v>
      </c>
      <c r="C192" s="0" t="s">
        <v>8</v>
      </c>
      <c r="D192" s="0" t="s">
        <v>817</v>
      </c>
      <c r="E192" s="0" t="s">
        <v>281</v>
      </c>
      <c r="F192" s="0" t="n">
        <v>680000</v>
      </c>
      <c r="G192" s="0" t="s">
        <v>62</v>
      </c>
      <c r="H192" s="0" t="s">
        <v>79</v>
      </c>
      <c r="I192" s="0" t="s">
        <v>282</v>
      </c>
      <c r="J192" s="0" t="s">
        <v>818</v>
      </c>
      <c r="K192" s="0" t="s">
        <v>819</v>
      </c>
      <c r="L192" s="0" t="s">
        <v>285</v>
      </c>
    </row>
    <row r="193" customFormat="false" ht="12.8" hidden="false" customHeight="false" outlineLevel="0" collapsed="false">
      <c r="A193" s="0" t="n">
        <v>4852076</v>
      </c>
      <c r="B193" s="125" t="n">
        <v>43362</v>
      </c>
      <c r="C193" s="0" t="s">
        <v>8</v>
      </c>
      <c r="D193" s="0" t="s">
        <v>820</v>
      </c>
      <c r="E193" s="0" t="s">
        <v>290</v>
      </c>
      <c r="F193" s="0" t="n">
        <v>610000</v>
      </c>
      <c r="G193" s="0" t="s">
        <v>62</v>
      </c>
      <c r="H193" s="0" t="s">
        <v>79</v>
      </c>
      <c r="I193" s="0" t="s">
        <v>282</v>
      </c>
      <c r="J193" s="0" t="s">
        <v>821</v>
      </c>
      <c r="K193" s="0" t="s">
        <v>822</v>
      </c>
      <c r="L193" s="0" t="s">
        <v>285</v>
      </c>
    </row>
    <row r="194" customFormat="false" ht="12.8" hidden="false" customHeight="false" outlineLevel="0" collapsed="false">
      <c r="A194" s="0" t="n">
        <v>4854034</v>
      </c>
      <c r="B194" s="125" t="n">
        <v>43370</v>
      </c>
      <c r="C194" s="0" t="s">
        <v>8</v>
      </c>
      <c r="D194" s="0" t="s">
        <v>823</v>
      </c>
      <c r="E194" s="0" t="s">
        <v>281</v>
      </c>
      <c r="F194" s="0" t="n">
        <v>1450000</v>
      </c>
      <c r="G194" s="0" t="s">
        <v>62</v>
      </c>
      <c r="H194" s="0" t="s">
        <v>79</v>
      </c>
      <c r="I194" s="0" t="s">
        <v>282</v>
      </c>
      <c r="J194" s="0" t="s">
        <v>824</v>
      </c>
      <c r="K194" s="0" t="s">
        <v>825</v>
      </c>
      <c r="L194" s="0" t="s">
        <v>285</v>
      </c>
    </row>
    <row r="195" customFormat="false" ht="12.8" hidden="false" customHeight="false" outlineLevel="0" collapsed="false">
      <c r="A195" s="0" t="n">
        <v>4853816</v>
      </c>
      <c r="B195" s="125" t="n">
        <v>43369</v>
      </c>
      <c r="C195" s="0" t="s">
        <v>8</v>
      </c>
      <c r="D195" s="0" t="s">
        <v>826</v>
      </c>
      <c r="E195" s="0" t="s">
        <v>290</v>
      </c>
      <c r="F195" s="0" t="n">
        <v>885000</v>
      </c>
      <c r="G195" s="0" t="s">
        <v>62</v>
      </c>
      <c r="H195" s="0" t="s">
        <v>79</v>
      </c>
      <c r="I195" s="0" t="s">
        <v>282</v>
      </c>
      <c r="J195" s="0" t="s">
        <v>827</v>
      </c>
      <c r="K195" s="0" t="s">
        <v>828</v>
      </c>
      <c r="L195" s="0" t="s">
        <v>285</v>
      </c>
    </row>
    <row r="196" customFormat="false" ht="12.8" hidden="false" customHeight="false" outlineLevel="0" collapsed="false">
      <c r="A196" s="0" t="n">
        <v>4850447</v>
      </c>
      <c r="B196" s="125" t="n">
        <v>43356</v>
      </c>
      <c r="C196" s="0" t="s">
        <v>8</v>
      </c>
      <c r="D196" s="0" t="s">
        <v>829</v>
      </c>
      <c r="E196" s="0" t="s">
        <v>281</v>
      </c>
      <c r="F196" s="0" t="n">
        <v>284000</v>
      </c>
      <c r="G196" s="0" t="s">
        <v>80</v>
      </c>
      <c r="H196" s="0" t="s">
        <v>81</v>
      </c>
      <c r="I196" s="0" t="s">
        <v>282</v>
      </c>
      <c r="J196" s="0" t="s">
        <v>830</v>
      </c>
      <c r="K196" s="0" t="s">
        <v>831</v>
      </c>
      <c r="L196" s="0" t="s">
        <v>285</v>
      </c>
    </row>
    <row r="197" customFormat="false" ht="12.8" hidden="false" customHeight="false" outlineLevel="0" collapsed="false">
      <c r="A197" s="0" t="n">
        <v>4853479</v>
      </c>
      <c r="B197" s="125" t="n">
        <v>43368</v>
      </c>
      <c r="C197" s="0" t="s">
        <v>8</v>
      </c>
      <c r="D197" s="0" t="s">
        <v>832</v>
      </c>
      <c r="E197" s="0" t="s">
        <v>281</v>
      </c>
      <c r="F197" s="0" t="n">
        <v>490000</v>
      </c>
      <c r="G197" s="0" t="s">
        <v>80</v>
      </c>
      <c r="H197" s="0" t="s">
        <v>81</v>
      </c>
      <c r="I197" s="0" t="s">
        <v>282</v>
      </c>
      <c r="J197" s="0" t="s">
        <v>833</v>
      </c>
      <c r="K197" s="0" t="s">
        <v>834</v>
      </c>
      <c r="L197" s="0" t="s">
        <v>285</v>
      </c>
    </row>
    <row r="198" customFormat="false" ht="12.8" hidden="false" customHeight="false" outlineLevel="0" collapsed="false">
      <c r="A198" s="0" t="n">
        <v>4850306</v>
      </c>
      <c r="B198" s="125" t="n">
        <v>43355</v>
      </c>
      <c r="C198" s="0" t="s">
        <v>8</v>
      </c>
      <c r="D198" s="0" t="s">
        <v>835</v>
      </c>
      <c r="E198" s="0" t="s">
        <v>658</v>
      </c>
      <c r="F198" s="0" t="n">
        <v>709180</v>
      </c>
      <c r="G198" s="0" t="s">
        <v>80</v>
      </c>
      <c r="H198" s="0" t="s">
        <v>81</v>
      </c>
      <c r="I198" s="0" t="s">
        <v>282</v>
      </c>
      <c r="J198" s="0" t="s">
        <v>836</v>
      </c>
      <c r="K198" s="0" t="s">
        <v>837</v>
      </c>
      <c r="L198" s="0" t="s">
        <v>285</v>
      </c>
    </row>
    <row r="199" customFormat="false" ht="12.8" hidden="false" customHeight="false" outlineLevel="0" collapsed="false">
      <c r="A199" s="0" t="n">
        <v>4852092</v>
      </c>
      <c r="B199" s="125" t="n">
        <v>43362</v>
      </c>
      <c r="C199" s="0" t="s">
        <v>8</v>
      </c>
      <c r="D199" s="0" t="s">
        <v>838</v>
      </c>
      <c r="E199" s="0" t="s">
        <v>281</v>
      </c>
      <c r="F199" s="0" t="n">
        <v>275000</v>
      </c>
      <c r="G199" s="0" t="s">
        <v>80</v>
      </c>
      <c r="H199" s="0" t="s">
        <v>81</v>
      </c>
      <c r="I199" s="0" t="s">
        <v>282</v>
      </c>
      <c r="J199" s="0" t="s">
        <v>839</v>
      </c>
      <c r="K199" s="0" t="s">
        <v>840</v>
      </c>
      <c r="L199" s="0" t="s">
        <v>285</v>
      </c>
    </row>
    <row r="200" customFormat="false" ht="12.8" hidden="false" customHeight="false" outlineLevel="0" collapsed="false">
      <c r="A200" s="0" t="n">
        <v>4853103</v>
      </c>
      <c r="B200" s="125" t="n">
        <v>43367</v>
      </c>
      <c r="C200" s="0" t="s">
        <v>8</v>
      </c>
      <c r="D200" s="0" t="s">
        <v>841</v>
      </c>
      <c r="E200" s="0" t="s">
        <v>281</v>
      </c>
      <c r="F200" s="0" t="n">
        <v>255000</v>
      </c>
      <c r="G200" s="0" t="s">
        <v>80</v>
      </c>
      <c r="H200" s="0" t="s">
        <v>81</v>
      </c>
      <c r="I200" s="0" t="s">
        <v>282</v>
      </c>
      <c r="J200" s="0" t="s">
        <v>842</v>
      </c>
      <c r="K200" s="0" t="s">
        <v>843</v>
      </c>
      <c r="L200" s="0" t="s">
        <v>285</v>
      </c>
    </row>
    <row r="201" customFormat="false" ht="12.8" hidden="false" customHeight="false" outlineLevel="0" collapsed="false">
      <c r="A201" s="0" t="n">
        <v>4853342</v>
      </c>
      <c r="B201" s="125" t="n">
        <v>43368</v>
      </c>
      <c r="C201" s="0" t="s">
        <v>8</v>
      </c>
      <c r="D201" s="0" t="s">
        <v>844</v>
      </c>
      <c r="E201" s="0" t="s">
        <v>281</v>
      </c>
      <c r="F201" s="0" t="n">
        <v>323500</v>
      </c>
      <c r="G201" s="0" t="s">
        <v>80</v>
      </c>
      <c r="H201" s="0" t="s">
        <v>81</v>
      </c>
      <c r="I201" s="0" t="s">
        <v>282</v>
      </c>
      <c r="J201" s="0" t="s">
        <v>845</v>
      </c>
      <c r="K201" s="0" t="s">
        <v>846</v>
      </c>
      <c r="L201" s="0" t="s">
        <v>285</v>
      </c>
    </row>
    <row r="202" customFormat="false" ht="12.8" hidden="false" customHeight="false" outlineLevel="0" collapsed="false">
      <c r="A202" s="0" t="n">
        <v>4852729</v>
      </c>
      <c r="B202" s="125" t="n">
        <v>43364</v>
      </c>
      <c r="C202" s="0" t="s">
        <v>8</v>
      </c>
      <c r="D202" s="0" t="s">
        <v>847</v>
      </c>
      <c r="E202" s="0" t="s">
        <v>281</v>
      </c>
      <c r="F202" s="0" t="n">
        <v>273000</v>
      </c>
      <c r="G202" s="0" t="s">
        <v>80</v>
      </c>
      <c r="H202" s="0" t="s">
        <v>81</v>
      </c>
      <c r="I202" s="0" t="s">
        <v>282</v>
      </c>
      <c r="J202" s="0" t="s">
        <v>848</v>
      </c>
      <c r="K202" s="0" t="s">
        <v>849</v>
      </c>
      <c r="L202" s="0" t="s">
        <v>285</v>
      </c>
    </row>
    <row r="203" customFormat="false" ht="12.8" hidden="false" customHeight="false" outlineLevel="0" collapsed="false">
      <c r="A203" s="0" t="n">
        <v>4849966</v>
      </c>
      <c r="B203" s="125" t="n">
        <v>43354</v>
      </c>
      <c r="C203" s="0" t="s">
        <v>8</v>
      </c>
      <c r="D203" s="0" t="s">
        <v>850</v>
      </c>
      <c r="E203" s="0" t="s">
        <v>281</v>
      </c>
      <c r="F203" s="0" t="n">
        <v>299900</v>
      </c>
      <c r="G203" s="0" t="s">
        <v>80</v>
      </c>
      <c r="H203" s="0" t="s">
        <v>81</v>
      </c>
      <c r="I203" s="0" t="s">
        <v>282</v>
      </c>
      <c r="J203" s="0" t="s">
        <v>851</v>
      </c>
      <c r="K203" s="0" t="s">
        <v>852</v>
      </c>
      <c r="L203" s="0" t="s">
        <v>285</v>
      </c>
    </row>
    <row r="204" customFormat="false" ht="12.8" hidden="false" customHeight="false" outlineLevel="0" collapsed="false">
      <c r="A204" s="0" t="n">
        <v>4852621</v>
      </c>
      <c r="B204" s="125" t="n">
        <v>43364</v>
      </c>
      <c r="C204" s="0" t="s">
        <v>8</v>
      </c>
      <c r="D204" s="0" t="s">
        <v>853</v>
      </c>
      <c r="E204" s="0" t="s">
        <v>281</v>
      </c>
      <c r="F204" s="0" t="n">
        <v>270000</v>
      </c>
      <c r="G204" s="0" t="s">
        <v>80</v>
      </c>
      <c r="H204" s="0" t="s">
        <v>81</v>
      </c>
      <c r="I204" s="0" t="s">
        <v>282</v>
      </c>
      <c r="J204" s="0" t="s">
        <v>854</v>
      </c>
      <c r="K204" s="0" t="s">
        <v>855</v>
      </c>
      <c r="L204" s="0" t="s">
        <v>285</v>
      </c>
    </row>
    <row r="205" customFormat="false" ht="12.8" hidden="false" customHeight="false" outlineLevel="0" collapsed="false">
      <c r="A205" s="0" t="n">
        <v>4854470</v>
      </c>
      <c r="B205" s="125" t="n">
        <v>43371</v>
      </c>
      <c r="C205" s="0" t="s">
        <v>8</v>
      </c>
      <c r="D205" s="0" t="s">
        <v>856</v>
      </c>
      <c r="E205" s="0" t="s">
        <v>281</v>
      </c>
      <c r="F205" s="0" t="n">
        <v>420000</v>
      </c>
      <c r="G205" s="0" t="s">
        <v>80</v>
      </c>
      <c r="H205" s="0" t="s">
        <v>81</v>
      </c>
      <c r="I205" s="0" t="s">
        <v>282</v>
      </c>
      <c r="J205" s="0" t="s">
        <v>857</v>
      </c>
      <c r="K205" s="0" t="s">
        <v>858</v>
      </c>
      <c r="L205" s="0" t="s">
        <v>285</v>
      </c>
    </row>
    <row r="206" customFormat="false" ht="12.8" hidden="false" customHeight="false" outlineLevel="0" collapsed="false">
      <c r="A206" s="0" t="n">
        <v>4847907</v>
      </c>
      <c r="B206" s="125" t="n">
        <v>43348</v>
      </c>
      <c r="C206" s="0" t="s">
        <v>8</v>
      </c>
      <c r="D206" s="0" t="s">
        <v>859</v>
      </c>
      <c r="E206" s="0" t="s">
        <v>281</v>
      </c>
      <c r="F206" s="0" t="n">
        <v>295000</v>
      </c>
      <c r="G206" s="0" t="s">
        <v>80</v>
      </c>
      <c r="H206" s="0" t="s">
        <v>81</v>
      </c>
      <c r="I206" s="0" t="s">
        <v>282</v>
      </c>
      <c r="J206" s="0" t="s">
        <v>860</v>
      </c>
      <c r="K206" s="0" t="s">
        <v>861</v>
      </c>
      <c r="L206" s="0" t="s">
        <v>285</v>
      </c>
    </row>
    <row r="207" customFormat="false" ht="12.8" hidden="false" customHeight="false" outlineLevel="0" collapsed="false">
      <c r="A207" s="0" t="n">
        <v>4854956</v>
      </c>
      <c r="B207" s="125" t="n">
        <v>43371</v>
      </c>
      <c r="C207" s="0" t="s">
        <v>8</v>
      </c>
      <c r="D207" s="0" t="s">
        <v>862</v>
      </c>
      <c r="E207" s="0" t="s">
        <v>281</v>
      </c>
      <c r="F207" s="0" t="n">
        <v>284000</v>
      </c>
      <c r="G207" s="0" t="s">
        <v>80</v>
      </c>
      <c r="H207" s="0" t="s">
        <v>81</v>
      </c>
      <c r="I207" s="0" t="s">
        <v>282</v>
      </c>
      <c r="J207" s="0" t="s">
        <v>863</v>
      </c>
      <c r="K207" s="0" t="s">
        <v>864</v>
      </c>
      <c r="L207" s="0" t="s">
        <v>285</v>
      </c>
    </row>
    <row r="208" customFormat="false" ht="12.8" hidden="false" customHeight="false" outlineLevel="0" collapsed="false">
      <c r="A208" s="0" t="n">
        <v>4854143</v>
      </c>
      <c r="B208" s="125" t="n">
        <v>43370</v>
      </c>
      <c r="C208" s="0" t="s">
        <v>8</v>
      </c>
      <c r="D208" s="0" t="s">
        <v>865</v>
      </c>
      <c r="E208" s="0" t="s">
        <v>281</v>
      </c>
      <c r="F208" s="0" t="n">
        <v>215000</v>
      </c>
      <c r="G208" s="0" t="s">
        <v>80</v>
      </c>
      <c r="H208" s="0" t="s">
        <v>81</v>
      </c>
      <c r="I208" s="0" t="s">
        <v>282</v>
      </c>
      <c r="J208" s="0" t="s">
        <v>866</v>
      </c>
      <c r="K208" s="0" t="s">
        <v>867</v>
      </c>
      <c r="L208" s="0" t="s">
        <v>285</v>
      </c>
    </row>
    <row r="209" customFormat="false" ht="12.8" hidden="false" customHeight="false" outlineLevel="0" collapsed="false">
      <c r="A209" s="0" t="n">
        <v>4849916</v>
      </c>
      <c r="B209" s="125" t="n">
        <v>43354</v>
      </c>
      <c r="C209" s="0" t="s">
        <v>8</v>
      </c>
      <c r="D209" s="0" t="s">
        <v>868</v>
      </c>
      <c r="E209" s="0" t="s">
        <v>281</v>
      </c>
      <c r="F209" s="0" t="n">
        <v>486000</v>
      </c>
      <c r="G209" s="0" t="s">
        <v>80</v>
      </c>
      <c r="H209" s="0" t="s">
        <v>81</v>
      </c>
      <c r="I209" s="0" t="s">
        <v>282</v>
      </c>
      <c r="J209" s="0" t="s">
        <v>869</v>
      </c>
      <c r="K209" s="0" t="s">
        <v>870</v>
      </c>
      <c r="L209" s="0" t="s">
        <v>285</v>
      </c>
    </row>
    <row r="210" customFormat="false" ht="12.8" hidden="false" customHeight="false" outlineLevel="0" collapsed="false">
      <c r="A210" s="0" t="n">
        <v>4852110</v>
      </c>
      <c r="B210" s="125" t="n">
        <v>43362</v>
      </c>
      <c r="C210" s="0" t="s">
        <v>8</v>
      </c>
      <c r="D210" s="0" t="s">
        <v>871</v>
      </c>
      <c r="E210" s="0" t="s">
        <v>281</v>
      </c>
      <c r="F210" s="0" t="n">
        <v>355000</v>
      </c>
      <c r="G210" s="0" t="s">
        <v>80</v>
      </c>
      <c r="H210" s="0" t="s">
        <v>81</v>
      </c>
      <c r="I210" s="0" t="s">
        <v>282</v>
      </c>
      <c r="J210" s="0" t="s">
        <v>872</v>
      </c>
      <c r="K210" s="0" t="s">
        <v>873</v>
      </c>
      <c r="L210" s="0" t="s">
        <v>285</v>
      </c>
    </row>
    <row r="211" customFormat="false" ht="12.8" hidden="false" customHeight="false" outlineLevel="0" collapsed="false">
      <c r="A211" s="0" t="n">
        <v>4849650</v>
      </c>
      <c r="B211" s="125" t="n">
        <v>43353</v>
      </c>
      <c r="C211" s="0" t="s">
        <v>8</v>
      </c>
      <c r="D211" s="0" t="s">
        <v>874</v>
      </c>
      <c r="E211" s="0" t="s">
        <v>281</v>
      </c>
      <c r="F211" s="0" t="n">
        <v>270000</v>
      </c>
      <c r="G211" s="0" t="s">
        <v>80</v>
      </c>
      <c r="H211" s="0" t="s">
        <v>81</v>
      </c>
      <c r="I211" s="0" t="s">
        <v>282</v>
      </c>
      <c r="J211" s="0" t="s">
        <v>875</v>
      </c>
      <c r="K211" s="0" t="s">
        <v>876</v>
      </c>
      <c r="L211" s="0" t="s">
        <v>285</v>
      </c>
    </row>
    <row r="212" customFormat="false" ht="12.8" hidden="false" customHeight="false" outlineLevel="0" collapsed="false">
      <c r="A212" s="0" t="n">
        <v>4851081</v>
      </c>
      <c r="B212" s="125" t="n">
        <v>43357</v>
      </c>
      <c r="C212" s="0" t="s">
        <v>8</v>
      </c>
      <c r="D212" s="0" t="s">
        <v>877</v>
      </c>
      <c r="E212" s="0" t="s">
        <v>281</v>
      </c>
      <c r="F212" s="0" t="n">
        <v>400000</v>
      </c>
      <c r="G212" s="0" t="s">
        <v>80</v>
      </c>
      <c r="H212" s="0" t="s">
        <v>81</v>
      </c>
      <c r="I212" s="0" t="s">
        <v>282</v>
      </c>
      <c r="J212" s="0" t="s">
        <v>878</v>
      </c>
      <c r="K212" s="0" t="s">
        <v>879</v>
      </c>
      <c r="L212" s="0" t="s">
        <v>285</v>
      </c>
    </row>
    <row r="213" customFormat="false" ht="12.8" hidden="false" customHeight="false" outlineLevel="0" collapsed="false">
      <c r="A213" s="0" t="n">
        <v>4851824</v>
      </c>
      <c r="B213" s="125" t="n">
        <v>43361</v>
      </c>
      <c r="C213" s="0" t="s">
        <v>8</v>
      </c>
      <c r="D213" s="0" t="s">
        <v>880</v>
      </c>
      <c r="E213" s="0" t="s">
        <v>281</v>
      </c>
      <c r="F213" s="0" t="n">
        <v>275000</v>
      </c>
      <c r="G213" s="0" t="s">
        <v>82</v>
      </c>
      <c r="H213" s="0" t="s">
        <v>83</v>
      </c>
      <c r="I213" s="0" t="s">
        <v>282</v>
      </c>
      <c r="J213" s="0" t="s">
        <v>881</v>
      </c>
      <c r="K213" s="0" t="s">
        <v>882</v>
      </c>
      <c r="L213" s="0" t="s">
        <v>285</v>
      </c>
    </row>
    <row r="214" customFormat="false" ht="12.8" hidden="false" customHeight="false" outlineLevel="0" collapsed="false">
      <c r="A214" s="0" t="n">
        <v>4851572</v>
      </c>
      <c r="B214" s="125" t="n">
        <v>43360</v>
      </c>
      <c r="C214" s="0" t="s">
        <v>8</v>
      </c>
      <c r="D214" s="0" t="s">
        <v>883</v>
      </c>
      <c r="E214" s="0" t="s">
        <v>359</v>
      </c>
      <c r="F214" s="0" t="n">
        <v>125000</v>
      </c>
      <c r="G214" s="0" t="s">
        <v>82</v>
      </c>
      <c r="H214" s="0" t="s">
        <v>83</v>
      </c>
      <c r="I214" s="0" t="s">
        <v>282</v>
      </c>
      <c r="J214" s="0" t="s">
        <v>884</v>
      </c>
      <c r="K214" s="0" t="s">
        <v>885</v>
      </c>
      <c r="L214" s="0" t="s">
        <v>285</v>
      </c>
    </row>
    <row r="215" customFormat="false" ht="12.8" hidden="false" customHeight="false" outlineLevel="0" collapsed="false">
      <c r="A215" s="0" t="n">
        <v>4852096</v>
      </c>
      <c r="B215" s="125" t="n">
        <v>43362</v>
      </c>
      <c r="C215" s="0" t="s">
        <v>8</v>
      </c>
      <c r="D215" s="0" t="s">
        <v>886</v>
      </c>
      <c r="E215" s="0" t="s">
        <v>322</v>
      </c>
      <c r="F215" s="0" t="n">
        <v>345000</v>
      </c>
      <c r="G215" s="0" t="s">
        <v>82</v>
      </c>
      <c r="H215" s="0" t="s">
        <v>83</v>
      </c>
      <c r="I215" s="0" t="s">
        <v>282</v>
      </c>
      <c r="J215" s="0" t="s">
        <v>887</v>
      </c>
      <c r="K215" s="0" t="s">
        <v>888</v>
      </c>
      <c r="L215" s="0" t="s">
        <v>285</v>
      </c>
    </row>
    <row r="216" customFormat="false" ht="12.8" hidden="false" customHeight="false" outlineLevel="0" collapsed="false">
      <c r="A216" s="0" t="n">
        <v>4854982</v>
      </c>
      <c r="B216" s="125" t="n">
        <v>43371</v>
      </c>
      <c r="C216" s="0" t="s">
        <v>8</v>
      </c>
      <c r="D216" s="0" t="s">
        <v>889</v>
      </c>
      <c r="E216" s="0" t="s">
        <v>281</v>
      </c>
      <c r="F216" s="0" t="n">
        <v>335000</v>
      </c>
      <c r="G216" s="0" t="s">
        <v>82</v>
      </c>
      <c r="H216" s="0" t="s">
        <v>83</v>
      </c>
      <c r="I216" s="0" t="s">
        <v>282</v>
      </c>
      <c r="J216" s="0" t="s">
        <v>890</v>
      </c>
      <c r="K216" s="0" t="s">
        <v>891</v>
      </c>
      <c r="L216" s="0" t="s">
        <v>285</v>
      </c>
    </row>
    <row r="217" customFormat="false" ht="12.8" hidden="false" customHeight="false" outlineLevel="0" collapsed="false">
      <c r="A217" s="0" t="n">
        <v>4854931</v>
      </c>
      <c r="B217" s="125" t="n">
        <v>43371</v>
      </c>
      <c r="C217" s="0" t="s">
        <v>8</v>
      </c>
      <c r="D217" s="0" t="s">
        <v>892</v>
      </c>
      <c r="E217" s="0" t="s">
        <v>281</v>
      </c>
      <c r="F217" s="0" t="n">
        <v>700000</v>
      </c>
      <c r="G217" s="0" t="s">
        <v>82</v>
      </c>
      <c r="H217" s="0" t="s">
        <v>83</v>
      </c>
      <c r="I217" s="0" t="s">
        <v>282</v>
      </c>
      <c r="J217" s="0" t="s">
        <v>893</v>
      </c>
      <c r="K217" s="0" t="s">
        <v>894</v>
      </c>
      <c r="L217" s="0" t="s">
        <v>285</v>
      </c>
    </row>
    <row r="218" customFormat="false" ht="12.8" hidden="false" customHeight="false" outlineLevel="0" collapsed="false">
      <c r="A218" s="0" t="n">
        <v>4854933</v>
      </c>
      <c r="B218" s="125" t="n">
        <v>43371</v>
      </c>
      <c r="C218" s="0" t="s">
        <v>8</v>
      </c>
      <c r="D218" s="0" t="s">
        <v>895</v>
      </c>
      <c r="E218" s="0" t="s">
        <v>281</v>
      </c>
      <c r="F218" s="0" t="n">
        <v>399900</v>
      </c>
      <c r="G218" s="0" t="s">
        <v>82</v>
      </c>
      <c r="H218" s="0" t="s">
        <v>83</v>
      </c>
      <c r="I218" s="0" t="s">
        <v>282</v>
      </c>
      <c r="J218" s="0" t="s">
        <v>896</v>
      </c>
      <c r="K218" s="0" t="s">
        <v>897</v>
      </c>
      <c r="L218" s="0" t="s">
        <v>285</v>
      </c>
    </row>
    <row r="219" customFormat="false" ht="12.8" hidden="false" customHeight="false" outlineLevel="0" collapsed="false">
      <c r="A219" s="0" t="n">
        <v>4851787</v>
      </c>
      <c r="B219" s="125" t="n">
        <v>43361</v>
      </c>
      <c r="C219" s="0" t="s">
        <v>8</v>
      </c>
      <c r="D219" s="0" t="s">
        <v>898</v>
      </c>
      <c r="E219" s="0" t="s">
        <v>290</v>
      </c>
      <c r="F219" s="0" t="n">
        <v>198000</v>
      </c>
      <c r="G219" s="0" t="s">
        <v>82</v>
      </c>
      <c r="H219" s="0" t="s">
        <v>83</v>
      </c>
      <c r="I219" s="0" t="s">
        <v>282</v>
      </c>
      <c r="J219" s="0" t="s">
        <v>899</v>
      </c>
      <c r="K219" s="0" t="s">
        <v>900</v>
      </c>
      <c r="L219" s="0" t="s">
        <v>285</v>
      </c>
    </row>
    <row r="220" customFormat="false" ht="12.8" hidden="false" customHeight="false" outlineLevel="0" collapsed="false">
      <c r="A220" s="0" t="n">
        <v>4851550</v>
      </c>
      <c r="B220" s="125" t="n">
        <v>43360</v>
      </c>
      <c r="C220" s="0" t="s">
        <v>8</v>
      </c>
      <c r="D220" s="0" t="s">
        <v>901</v>
      </c>
      <c r="E220" s="0" t="s">
        <v>281</v>
      </c>
      <c r="F220" s="0" t="n">
        <v>260000</v>
      </c>
      <c r="G220" s="0" t="s">
        <v>82</v>
      </c>
      <c r="H220" s="0" t="s">
        <v>83</v>
      </c>
      <c r="I220" s="0" t="s">
        <v>282</v>
      </c>
      <c r="J220" s="0" t="s">
        <v>902</v>
      </c>
      <c r="K220" s="0" t="s">
        <v>903</v>
      </c>
      <c r="L220" s="0" t="s">
        <v>285</v>
      </c>
    </row>
    <row r="221" customFormat="false" ht="12.8" hidden="false" customHeight="false" outlineLevel="0" collapsed="false">
      <c r="A221" s="0" t="n">
        <v>4853465</v>
      </c>
      <c r="B221" s="125" t="n">
        <v>43368</v>
      </c>
      <c r="C221" s="0" t="s">
        <v>8</v>
      </c>
      <c r="D221" s="0" t="s">
        <v>904</v>
      </c>
      <c r="E221" s="0" t="s">
        <v>297</v>
      </c>
      <c r="F221" s="0" t="n">
        <v>90000</v>
      </c>
      <c r="G221" s="0" t="s">
        <v>82</v>
      </c>
      <c r="H221" s="0" t="s">
        <v>83</v>
      </c>
      <c r="I221" s="0" t="s">
        <v>282</v>
      </c>
      <c r="J221" s="0" t="s">
        <v>905</v>
      </c>
      <c r="K221" s="0" t="s">
        <v>906</v>
      </c>
      <c r="L221" s="0" t="s">
        <v>285</v>
      </c>
    </row>
    <row r="222" customFormat="false" ht="12.8" hidden="false" customHeight="false" outlineLevel="0" collapsed="false">
      <c r="A222" s="0" t="n">
        <v>4854946</v>
      </c>
      <c r="B222" s="125" t="n">
        <v>43371</v>
      </c>
      <c r="C222" s="0" t="s">
        <v>8</v>
      </c>
      <c r="D222" s="0" t="s">
        <v>907</v>
      </c>
      <c r="E222" s="0" t="s">
        <v>281</v>
      </c>
      <c r="F222" s="0" t="n">
        <v>293000</v>
      </c>
      <c r="G222" s="0" t="s">
        <v>82</v>
      </c>
      <c r="H222" s="0" t="s">
        <v>83</v>
      </c>
      <c r="I222" s="0" t="s">
        <v>282</v>
      </c>
      <c r="J222" s="0" t="s">
        <v>908</v>
      </c>
      <c r="K222" s="0" t="s">
        <v>909</v>
      </c>
      <c r="L222" s="0" t="s">
        <v>285</v>
      </c>
    </row>
    <row r="223" customFormat="false" ht="12.8" hidden="false" customHeight="false" outlineLevel="0" collapsed="false">
      <c r="A223" s="0" t="n">
        <v>4854950</v>
      </c>
      <c r="B223" s="125" t="n">
        <v>43371</v>
      </c>
      <c r="C223" s="0" t="s">
        <v>8</v>
      </c>
      <c r="D223" s="0" t="s">
        <v>910</v>
      </c>
      <c r="E223" s="0" t="s">
        <v>281</v>
      </c>
      <c r="F223" s="0" t="n">
        <v>279900</v>
      </c>
      <c r="G223" s="0" t="s">
        <v>82</v>
      </c>
      <c r="H223" s="0" t="s">
        <v>83</v>
      </c>
      <c r="I223" s="0" t="s">
        <v>434</v>
      </c>
      <c r="J223" s="0" t="s">
        <v>271</v>
      </c>
      <c r="K223" s="0" t="s">
        <v>911</v>
      </c>
      <c r="L223" s="0" t="s">
        <v>285</v>
      </c>
    </row>
    <row r="224" customFormat="false" ht="12.8" hidden="false" customHeight="false" outlineLevel="0" collapsed="false">
      <c r="A224" s="0" t="n">
        <v>4854360</v>
      </c>
      <c r="B224" s="125" t="n">
        <v>43371</v>
      </c>
      <c r="C224" s="0" t="s">
        <v>8</v>
      </c>
      <c r="D224" s="0" t="s">
        <v>912</v>
      </c>
      <c r="E224" s="0" t="s">
        <v>359</v>
      </c>
      <c r="F224" s="0" t="n">
        <v>272000</v>
      </c>
      <c r="G224" s="0" t="s">
        <v>82</v>
      </c>
      <c r="H224" s="0" t="s">
        <v>83</v>
      </c>
      <c r="I224" s="0" t="s">
        <v>282</v>
      </c>
      <c r="J224" s="0" t="s">
        <v>913</v>
      </c>
      <c r="K224" s="0" t="s">
        <v>914</v>
      </c>
      <c r="L224" s="0" t="s">
        <v>285</v>
      </c>
    </row>
    <row r="225" customFormat="false" ht="12.8" hidden="false" customHeight="false" outlineLevel="0" collapsed="false">
      <c r="A225" s="0" t="n">
        <v>4847466</v>
      </c>
      <c r="B225" s="125" t="n">
        <v>43347</v>
      </c>
      <c r="C225" s="0" t="s">
        <v>8</v>
      </c>
      <c r="D225" s="0" t="s">
        <v>915</v>
      </c>
      <c r="E225" s="0" t="s">
        <v>281</v>
      </c>
      <c r="F225" s="0" t="n">
        <v>275000</v>
      </c>
      <c r="G225" s="0" t="s">
        <v>82</v>
      </c>
      <c r="H225" s="0" t="s">
        <v>83</v>
      </c>
      <c r="I225" s="0" t="s">
        <v>282</v>
      </c>
      <c r="J225" s="0" t="s">
        <v>916</v>
      </c>
      <c r="K225" s="0" t="s">
        <v>917</v>
      </c>
      <c r="L225" s="0" t="s">
        <v>285</v>
      </c>
    </row>
    <row r="226" customFormat="false" ht="12.8" hidden="false" customHeight="false" outlineLevel="0" collapsed="false">
      <c r="A226" s="0" t="n">
        <v>4850951</v>
      </c>
      <c r="B226" s="125" t="n">
        <v>43357</v>
      </c>
      <c r="C226" s="0" t="s">
        <v>8</v>
      </c>
      <c r="D226" s="0" t="s">
        <v>918</v>
      </c>
      <c r="E226" s="0" t="s">
        <v>281</v>
      </c>
      <c r="F226" s="0" t="n">
        <v>327500</v>
      </c>
      <c r="G226" s="0" t="s">
        <v>82</v>
      </c>
      <c r="H226" s="0" t="s">
        <v>83</v>
      </c>
      <c r="I226" s="0" t="s">
        <v>282</v>
      </c>
      <c r="J226" s="0" t="s">
        <v>919</v>
      </c>
      <c r="K226" s="0" t="s">
        <v>920</v>
      </c>
      <c r="L226" s="0" t="s">
        <v>285</v>
      </c>
    </row>
    <row r="227" customFormat="false" ht="12.8" hidden="false" customHeight="false" outlineLevel="0" collapsed="false">
      <c r="A227" s="0" t="n">
        <v>4848177</v>
      </c>
      <c r="B227" s="125" t="n">
        <v>43349</v>
      </c>
      <c r="C227" s="0" t="s">
        <v>8</v>
      </c>
      <c r="D227" s="0" t="s">
        <v>921</v>
      </c>
      <c r="E227" s="0" t="s">
        <v>658</v>
      </c>
      <c r="F227" s="0" t="n">
        <v>3000000</v>
      </c>
      <c r="G227" s="0" t="s">
        <v>82</v>
      </c>
      <c r="H227" s="0" t="s">
        <v>83</v>
      </c>
      <c r="I227" s="0" t="s">
        <v>282</v>
      </c>
      <c r="J227" s="0" t="s">
        <v>922</v>
      </c>
      <c r="K227" s="0" t="s">
        <v>923</v>
      </c>
      <c r="L227" s="0" t="s">
        <v>285</v>
      </c>
    </row>
    <row r="228" customFormat="false" ht="12.8" hidden="false" customHeight="false" outlineLevel="0" collapsed="false">
      <c r="A228" s="0" t="n">
        <v>4849215</v>
      </c>
      <c r="B228" s="125" t="n">
        <v>43350</v>
      </c>
      <c r="C228" s="0" t="s">
        <v>8</v>
      </c>
      <c r="D228" s="0" t="s">
        <v>924</v>
      </c>
      <c r="E228" s="0" t="s">
        <v>281</v>
      </c>
      <c r="F228" s="0" t="n">
        <v>550000</v>
      </c>
      <c r="G228" s="0" t="s">
        <v>82</v>
      </c>
      <c r="H228" s="0" t="s">
        <v>83</v>
      </c>
      <c r="I228" s="0" t="s">
        <v>282</v>
      </c>
      <c r="J228" s="0" t="s">
        <v>925</v>
      </c>
      <c r="K228" s="0" t="s">
        <v>926</v>
      </c>
      <c r="L228" s="0" t="s">
        <v>285</v>
      </c>
    </row>
    <row r="229" customFormat="false" ht="12.8" hidden="false" customHeight="false" outlineLevel="0" collapsed="false">
      <c r="A229" s="0" t="n">
        <v>4852713</v>
      </c>
      <c r="B229" s="125" t="n">
        <v>43364</v>
      </c>
      <c r="C229" s="0" t="s">
        <v>8</v>
      </c>
      <c r="D229" s="0" t="s">
        <v>927</v>
      </c>
      <c r="E229" s="0" t="s">
        <v>290</v>
      </c>
      <c r="F229" s="0" t="n">
        <v>150000</v>
      </c>
      <c r="G229" s="0" t="s">
        <v>82</v>
      </c>
      <c r="H229" s="0" t="s">
        <v>83</v>
      </c>
      <c r="I229" s="0" t="s">
        <v>282</v>
      </c>
      <c r="J229" s="0" t="s">
        <v>928</v>
      </c>
      <c r="K229" s="0" t="s">
        <v>929</v>
      </c>
      <c r="L229" s="0" t="s">
        <v>285</v>
      </c>
    </row>
    <row r="230" customFormat="false" ht="12.8" hidden="false" customHeight="false" outlineLevel="0" collapsed="false">
      <c r="A230" s="0" t="n">
        <v>4854781</v>
      </c>
      <c r="B230" s="125" t="n">
        <v>43371</v>
      </c>
      <c r="C230" s="0" t="s">
        <v>8</v>
      </c>
      <c r="D230" s="0" t="s">
        <v>930</v>
      </c>
      <c r="E230" s="0" t="s">
        <v>290</v>
      </c>
      <c r="F230" s="0" t="n">
        <v>190000</v>
      </c>
      <c r="G230" s="0" t="s">
        <v>82</v>
      </c>
      <c r="H230" s="0" t="s">
        <v>83</v>
      </c>
      <c r="I230" s="0" t="s">
        <v>282</v>
      </c>
      <c r="J230" s="0" t="s">
        <v>931</v>
      </c>
      <c r="K230" s="0" t="s">
        <v>932</v>
      </c>
      <c r="L230" s="0" t="s">
        <v>285</v>
      </c>
    </row>
    <row r="231" customFormat="false" ht="12.8" hidden="false" customHeight="false" outlineLevel="0" collapsed="false">
      <c r="A231" s="0" t="n">
        <v>4851421</v>
      </c>
      <c r="B231" s="125" t="n">
        <v>43360</v>
      </c>
      <c r="C231" s="0" t="s">
        <v>8</v>
      </c>
      <c r="D231" s="0" t="s">
        <v>933</v>
      </c>
      <c r="E231" s="0" t="s">
        <v>290</v>
      </c>
      <c r="F231" s="0" t="n">
        <v>280000</v>
      </c>
      <c r="G231" s="0" t="s">
        <v>82</v>
      </c>
      <c r="H231" s="0" t="s">
        <v>83</v>
      </c>
      <c r="I231" s="0" t="s">
        <v>282</v>
      </c>
      <c r="J231" s="0" t="s">
        <v>934</v>
      </c>
      <c r="K231" s="0" t="s">
        <v>935</v>
      </c>
      <c r="L231" s="0" t="s">
        <v>285</v>
      </c>
    </row>
    <row r="232" customFormat="false" ht="12.8" hidden="false" customHeight="false" outlineLevel="0" collapsed="false">
      <c r="A232" s="0" t="n">
        <v>4851569</v>
      </c>
      <c r="B232" s="125" t="n">
        <v>43360</v>
      </c>
      <c r="C232" s="0" t="s">
        <v>8</v>
      </c>
      <c r="D232" s="0" t="s">
        <v>936</v>
      </c>
      <c r="E232" s="0" t="s">
        <v>281</v>
      </c>
      <c r="F232" s="0" t="n">
        <v>685000</v>
      </c>
      <c r="G232" s="0" t="s">
        <v>82</v>
      </c>
      <c r="H232" s="0" t="s">
        <v>83</v>
      </c>
      <c r="I232" s="0" t="s">
        <v>282</v>
      </c>
      <c r="J232" s="0" t="s">
        <v>937</v>
      </c>
      <c r="K232" s="0" t="s">
        <v>938</v>
      </c>
      <c r="L232" s="0" t="s">
        <v>285</v>
      </c>
    </row>
    <row r="233" customFormat="false" ht="12.8" hidden="false" customHeight="false" outlineLevel="0" collapsed="false">
      <c r="A233" s="0" t="n">
        <v>4850954</v>
      </c>
      <c r="B233" s="125" t="n">
        <v>43357</v>
      </c>
      <c r="C233" s="0" t="s">
        <v>8</v>
      </c>
      <c r="D233" s="0" t="s">
        <v>939</v>
      </c>
      <c r="E233" s="0" t="s">
        <v>281</v>
      </c>
      <c r="F233" s="0" t="n">
        <v>289900</v>
      </c>
      <c r="G233" s="0" t="s">
        <v>82</v>
      </c>
      <c r="H233" s="0" t="s">
        <v>83</v>
      </c>
      <c r="I233" s="0" t="s">
        <v>282</v>
      </c>
      <c r="J233" s="0" t="s">
        <v>940</v>
      </c>
      <c r="K233" s="0" t="s">
        <v>941</v>
      </c>
      <c r="L233" s="0" t="s">
        <v>285</v>
      </c>
    </row>
    <row r="234" customFormat="false" ht="12.8" hidden="false" customHeight="false" outlineLevel="0" collapsed="false">
      <c r="A234" s="0" t="n">
        <v>4853020</v>
      </c>
      <c r="B234" s="125" t="n">
        <v>43367</v>
      </c>
      <c r="C234" s="0" t="s">
        <v>8</v>
      </c>
      <c r="D234" s="0" t="s">
        <v>942</v>
      </c>
      <c r="E234" s="0" t="s">
        <v>281</v>
      </c>
      <c r="F234" s="0" t="n">
        <v>535000</v>
      </c>
      <c r="G234" s="0" t="s">
        <v>82</v>
      </c>
      <c r="H234" s="0" t="s">
        <v>83</v>
      </c>
      <c r="I234" s="0" t="s">
        <v>282</v>
      </c>
      <c r="J234" s="0" t="s">
        <v>943</v>
      </c>
      <c r="K234" s="0" t="s">
        <v>944</v>
      </c>
      <c r="L234" s="0" t="s">
        <v>285</v>
      </c>
    </row>
    <row r="235" customFormat="false" ht="12.8" hidden="false" customHeight="false" outlineLevel="0" collapsed="false">
      <c r="A235" s="0" t="n">
        <v>4854659</v>
      </c>
      <c r="B235" s="125" t="n">
        <v>43371</v>
      </c>
      <c r="C235" s="0" t="s">
        <v>8</v>
      </c>
      <c r="D235" s="0" t="s">
        <v>945</v>
      </c>
      <c r="E235" s="0" t="s">
        <v>359</v>
      </c>
      <c r="F235" s="0" t="n">
        <v>275000</v>
      </c>
      <c r="G235" s="0" t="s">
        <v>82</v>
      </c>
      <c r="H235" s="0" t="s">
        <v>83</v>
      </c>
      <c r="I235" s="0" t="s">
        <v>282</v>
      </c>
      <c r="J235" s="0" t="s">
        <v>946</v>
      </c>
      <c r="K235" s="0" t="s">
        <v>947</v>
      </c>
      <c r="L235" s="0" t="s">
        <v>285</v>
      </c>
    </row>
    <row r="236" customFormat="false" ht="12.8" hidden="false" customHeight="false" outlineLevel="0" collapsed="false">
      <c r="A236" s="0" t="n">
        <v>4852814</v>
      </c>
      <c r="B236" s="125" t="n">
        <v>43364</v>
      </c>
      <c r="C236" s="0" t="s">
        <v>8</v>
      </c>
      <c r="D236" s="0" t="s">
        <v>948</v>
      </c>
      <c r="E236" s="0" t="s">
        <v>281</v>
      </c>
      <c r="F236" s="0" t="n">
        <v>1170000</v>
      </c>
      <c r="G236" s="0" t="s">
        <v>82</v>
      </c>
      <c r="H236" s="0" t="s">
        <v>83</v>
      </c>
      <c r="I236" s="0" t="s">
        <v>282</v>
      </c>
      <c r="J236" s="0" t="s">
        <v>949</v>
      </c>
      <c r="K236" s="0" t="s">
        <v>950</v>
      </c>
      <c r="L236" s="0" t="s">
        <v>285</v>
      </c>
    </row>
    <row r="237" customFormat="false" ht="12.8" hidden="false" customHeight="false" outlineLevel="0" collapsed="false">
      <c r="A237" s="0" t="n">
        <v>4852817</v>
      </c>
      <c r="B237" s="125" t="n">
        <v>43364</v>
      </c>
      <c r="C237" s="0" t="s">
        <v>8</v>
      </c>
      <c r="D237" s="0" t="s">
        <v>951</v>
      </c>
      <c r="E237" s="0" t="s">
        <v>297</v>
      </c>
      <c r="F237" s="0" t="n">
        <v>425000</v>
      </c>
      <c r="G237" s="0" t="s">
        <v>82</v>
      </c>
      <c r="H237" s="0" t="s">
        <v>83</v>
      </c>
      <c r="I237" s="0" t="s">
        <v>282</v>
      </c>
      <c r="J237" s="0" t="s">
        <v>949</v>
      </c>
      <c r="K237" s="0" t="s">
        <v>952</v>
      </c>
      <c r="L237" s="0" t="s">
        <v>285</v>
      </c>
    </row>
    <row r="238" customFormat="false" ht="12.8" hidden="false" customHeight="false" outlineLevel="0" collapsed="false">
      <c r="A238" s="0" t="n">
        <v>4854850</v>
      </c>
      <c r="B238" s="125" t="n">
        <v>43371</v>
      </c>
      <c r="C238" s="0" t="s">
        <v>8</v>
      </c>
      <c r="D238" s="0" t="s">
        <v>953</v>
      </c>
      <c r="E238" s="0" t="s">
        <v>359</v>
      </c>
      <c r="F238" s="0" t="n">
        <v>102000</v>
      </c>
      <c r="G238" s="0" t="s">
        <v>82</v>
      </c>
      <c r="H238" s="0" t="s">
        <v>83</v>
      </c>
      <c r="I238" s="0" t="s">
        <v>282</v>
      </c>
      <c r="J238" s="0" t="s">
        <v>954</v>
      </c>
      <c r="K238" s="0" t="s">
        <v>955</v>
      </c>
      <c r="L238" s="0" t="s">
        <v>285</v>
      </c>
    </row>
    <row r="239" customFormat="false" ht="12.8" hidden="false" customHeight="false" outlineLevel="0" collapsed="false">
      <c r="A239" s="0" t="n">
        <v>4852827</v>
      </c>
      <c r="B239" s="125" t="n">
        <v>43364</v>
      </c>
      <c r="C239" s="0" t="s">
        <v>8</v>
      </c>
      <c r="D239" s="0" t="s">
        <v>956</v>
      </c>
      <c r="E239" s="0" t="s">
        <v>297</v>
      </c>
      <c r="F239" s="0" t="n">
        <v>87500</v>
      </c>
      <c r="G239" s="0" t="s">
        <v>82</v>
      </c>
      <c r="H239" s="0" t="s">
        <v>83</v>
      </c>
      <c r="I239" s="0" t="s">
        <v>282</v>
      </c>
      <c r="J239" s="0" t="s">
        <v>957</v>
      </c>
      <c r="K239" s="0" t="s">
        <v>958</v>
      </c>
      <c r="L239" s="0" t="s">
        <v>285</v>
      </c>
    </row>
    <row r="240" customFormat="false" ht="12.8" hidden="false" customHeight="false" outlineLevel="0" collapsed="false">
      <c r="A240" s="0" t="n">
        <v>4851535</v>
      </c>
      <c r="B240" s="125" t="n">
        <v>43360</v>
      </c>
      <c r="C240" s="0" t="s">
        <v>8</v>
      </c>
      <c r="D240" s="0" t="s">
        <v>959</v>
      </c>
      <c r="E240" s="0" t="s">
        <v>281</v>
      </c>
      <c r="F240" s="0" t="n">
        <v>332500</v>
      </c>
      <c r="G240" s="0" t="s">
        <v>82</v>
      </c>
      <c r="H240" s="0" t="s">
        <v>83</v>
      </c>
      <c r="I240" s="0" t="s">
        <v>282</v>
      </c>
      <c r="J240" s="0" t="s">
        <v>960</v>
      </c>
      <c r="K240" s="0" t="s">
        <v>961</v>
      </c>
      <c r="L240" s="0" t="s">
        <v>285</v>
      </c>
    </row>
    <row r="241" customFormat="false" ht="12.8" hidden="false" customHeight="false" outlineLevel="0" collapsed="false">
      <c r="A241" s="0" t="n">
        <v>4851454</v>
      </c>
      <c r="B241" s="125" t="n">
        <v>43360</v>
      </c>
      <c r="C241" s="0" t="s">
        <v>8</v>
      </c>
      <c r="D241" s="0" t="s">
        <v>962</v>
      </c>
      <c r="E241" s="0" t="s">
        <v>281</v>
      </c>
      <c r="F241" s="0" t="n">
        <v>305000</v>
      </c>
      <c r="G241" s="0" t="s">
        <v>82</v>
      </c>
      <c r="H241" s="0" t="s">
        <v>83</v>
      </c>
      <c r="I241" s="0" t="s">
        <v>282</v>
      </c>
      <c r="J241" s="0" t="s">
        <v>963</v>
      </c>
      <c r="K241" s="0" t="s">
        <v>964</v>
      </c>
      <c r="L241" s="0" t="s">
        <v>285</v>
      </c>
    </row>
    <row r="242" customFormat="false" ht="12.8" hidden="false" customHeight="false" outlineLevel="0" collapsed="false">
      <c r="A242" s="0" t="n">
        <v>4849875</v>
      </c>
      <c r="B242" s="125" t="n">
        <v>43354</v>
      </c>
      <c r="C242" s="0" t="s">
        <v>8</v>
      </c>
      <c r="D242" s="0" t="s">
        <v>965</v>
      </c>
      <c r="E242" s="0" t="s">
        <v>281</v>
      </c>
      <c r="F242" s="0" t="n">
        <v>210000</v>
      </c>
      <c r="G242" s="0" t="s">
        <v>82</v>
      </c>
      <c r="H242" s="0" t="s">
        <v>83</v>
      </c>
      <c r="I242" s="0" t="s">
        <v>282</v>
      </c>
      <c r="J242" s="0" t="s">
        <v>966</v>
      </c>
      <c r="K242" s="0" t="s">
        <v>305</v>
      </c>
      <c r="L242" s="0" t="s">
        <v>285</v>
      </c>
    </row>
    <row r="243" customFormat="false" ht="12.8" hidden="false" customHeight="false" outlineLevel="0" collapsed="false">
      <c r="A243" s="0" t="n">
        <v>4849231</v>
      </c>
      <c r="B243" s="125" t="n">
        <v>43350</v>
      </c>
      <c r="C243" s="0" t="s">
        <v>8</v>
      </c>
      <c r="D243" s="0" t="s">
        <v>967</v>
      </c>
      <c r="E243" s="0" t="s">
        <v>281</v>
      </c>
      <c r="F243" s="0" t="n">
        <v>267000</v>
      </c>
      <c r="G243" s="0" t="s">
        <v>82</v>
      </c>
      <c r="H243" s="0" t="s">
        <v>83</v>
      </c>
      <c r="I243" s="0" t="s">
        <v>282</v>
      </c>
      <c r="J243" s="0" t="s">
        <v>968</v>
      </c>
      <c r="K243" s="0" t="s">
        <v>969</v>
      </c>
      <c r="L243" s="0" t="s">
        <v>285</v>
      </c>
    </row>
    <row r="244" customFormat="false" ht="12.8" hidden="false" customHeight="false" outlineLevel="0" collapsed="false">
      <c r="A244" s="0" t="n">
        <v>4854124</v>
      </c>
      <c r="B244" s="125" t="n">
        <v>43370</v>
      </c>
      <c r="C244" s="0" t="s">
        <v>8</v>
      </c>
      <c r="D244" s="0" t="s">
        <v>970</v>
      </c>
      <c r="E244" s="0" t="s">
        <v>359</v>
      </c>
      <c r="F244" s="0" t="n">
        <v>260000</v>
      </c>
      <c r="G244" s="0" t="s">
        <v>82</v>
      </c>
      <c r="H244" s="0" t="s">
        <v>83</v>
      </c>
      <c r="I244" s="0" t="s">
        <v>282</v>
      </c>
      <c r="J244" s="0" t="s">
        <v>971</v>
      </c>
      <c r="K244" s="0" t="s">
        <v>972</v>
      </c>
      <c r="L244" s="0" t="s">
        <v>285</v>
      </c>
    </row>
    <row r="245" customFormat="false" ht="12.8" hidden="false" customHeight="false" outlineLevel="0" collapsed="false">
      <c r="A245" s="0" t="n">
        <v>4849226</v>
      </c>
      <c r="B245" s="125" t="n">
        <v>43350</v>
      </c>
      <c r="C245" s="0" t="s">
        <v>8</v>
      </c>
      <c r="D245" s="0" t="s">
        <v>973</v>
      </c>
      <c r="E245" s="0" t="s">
        <v>281</v>
      </c>
      <c r="F245" s="0" t="n">
        <v>248400</v>
      </c>
      <c r="G245" s="0" t="s">
        <v>82</v>
      </c>
      <c r="H245" s="0" t="s">
        <v>83</v>
      </c>
      <c r="I245" s="0" t="s">
        <v>282</v>
      </c>
      <c r="J245" s="0" t="s">
        <v>974</v>
      </c>
      <c r="K245" s="0" t="s">
        <v>975</v>
      </c>
      <c r="L245" s="0" t="s">
        <v>285</v>
      </c>
    </row>
    <row r="246" customFormat="false" ht="12.8" hidden="false" customHeight="false" outlineLevel="0" collapsed="false">
      <c r="A246" s="0" t="n">
        <v>4853943</v>
      </c>
      <c r="B246" s="125" t="n">
        <v>43370</v>
      </c>
      <c r="C246" s="0" t="s">
        <v>8</v>
      </c>
      <c r="D246" s="0" t="s">
        <v>976</v>
      </c>
      <c r="E246" s="0" t="s">
        <v>297</v>
      </c>
      <c r="F246" s="0" t="n">
        <v>75000</v>
      </c>
      <c r="G246" s="0" t="s">
        <v>82</v>
      </c>
      <c r="H246" s="0" t="s">
        <v>83</v>
      </c>
      <c r="I246" s="0" t="s">
        <v>282</v>
      </c>
      <c r="J246" s="0" t="s">
        <v>977</v>
      </c>
      <c r="K246" s="0" t="s">
        <v>978</v>
      </c>
      <c r="L246" s="0" t="s">
        <v>285</v>
      </c>
    </row>
    <row r="247" customFormat="false" ht="12.8" hidden="false" customHeight="false" outlineLevel="0" collapsed="false">
      <c r="A247" s="0" t="n">
        <v>4854257</v>
      </c>
      <c r="B247" s="125" t="n">
        <v>43371</v>
      </c>
      <c r="C247" s="0" t="s">
        <v>8</v>
      </c>
      <c r="D247" s="0" t="s">
        <v>979</v>
      </c>
      <c r="E247" s="0" t="s">
        <v>281</v>
      </c>
      <c r="F247" s="0" t="n">
        <v>310000</v>
      </c>
      <c r="G247" s="0" t="s">
        <v>82</v>
      </c>
      <c r="H247" s="0" t="s">
        <v>83</v>
      </c>
      <c r="I247" s="0" t="s">
        <v>282</v>
      </c>
      <c r="J247" s="0" t="s">
        <v>980</v>
      </c>
      <c r="K247" s="0" t="s">
        <v>981</v>
      </c>
      <c r="L247" s="0" t="s">
        <v>285</v>
      </c>
    </row>
    <row r="248" customFormat="false" ht="12.8" hidden="false" customHeight="false" outlineLevel="0" collapsed="false">
      <c r="A248" s="0" t="n">
        <v>4849631</v>
      </c>
      <c r="B248" s="125" t="n">
        <v>43353</v>
      </c>
      <c r="C248" s="0" t="s">
        <v>8</v>
      </c>
      <c r="D248" s="0" t="s">
        <v>982</v>
      </c>
      <c r="E248" s="0" t="s">
        <v>281</v>
      </c>
      <c r="F248" s="0" t="n">
        <v>330000</v>
      </c>
      <c r="G248" s="0" t="s">
        <v>82</v>
      </c>
      <c r="H248" s="0" t="s">
        <v>83</v>
      </c>
      <c r="I248" s="0" t="s">
        <v>282</v>
      </c>
      <c r="J248" s="0" t="s">
        <v>983</v>
      </c>
      <c r="K248" s="0" t="s">
        <v>984</v>
      </c>
      <c r="L248" s="0" t="s">
        <v>285</v>
      </c>
    </row>
    <row r="249" customFormat="false" ht="12.8" hidden="false" customHeight="false" outlineLevel="0" collapsed="false">
      <c r="A249" s="0" t="n">
        <v>4849488</v>
      </c>
      <c r="B249" s="125" t="n">
        <v>43353</v>
      </c>
      <c r="C249" s="0" t="s">
        <v>8</v>
      </c>
      <c r="D249" s="0" t="s">
        <v>985</v>
      </c>
      <c r="E249" s="0" t="s">
        <v>658</v>
      </c>
      <c r="F249" s="0" t="n">
        <v>1820000</v>
      </c>
      <c r="G249" s="0" t="s">
        <v>82</v>
      </c>
      <c r="H249" s="0" t="s">
        <v>83</v>
      </c>
      <c r="I249" s="0" t="s">
        <v>282</v>
      </c>
      <c r="J249" s="0" t="s">
        <v>986</v>
      </c>
      <c r="K249" s="0" t="s">
        <v>922</v>
      </c>
      <c r="L249" s="0" t="s">
        <v>285</v>
      </c>
    </row>
    <row r="250" customFormat="false" ht="12.8" hidden="false" customHeight="false" outlineLevel="0" collapsed="false">
      <c r="A250" s="0" t="n">
        <v>4851860</v>
      </c>
      <c r="B250" s="125" t="n">
        <v>43361</v>
      </c>
      <c r="C250" s="0" t="s">
        <v>8</v>
      </c>
      <c r="D250" s="0" t="s">
        <v>987</v>
      </c>
      <c r="E250" s="0" t="s">
        <v>359</v>
      </c>
      <c r="F250" s="0" t="n">
        <v>235000</v>
      </c>
      <c r="G250" s="0" t="s">
        <v>82</v>
      </c>
      <c r="H250" s="0" t="s">
        <v>83</v>
      </c>
      <c r="I250" s="0" t="s">
        <v>282</v>
      </c>
      <c r="J250" s="0" t="s">
        <v>988</v>
      </c>
      <c r="K250" s="0" t="s">
        <v>989</v>
      </c>
      <c r="L250" s="0" t="s">
        <v>285</v>
      </c>
    </row>
    <row r="251" customFormat="false" ht="12.8" hidden="false" customHeight="false" outlineLevel="0" collapsed="false">
      <c r="A251" s="0" t="n">
        <v>4854198</v>
      </c>
      <c r="B251" s="125" t="n">
        <v>43371</v>
      </c>
      <c r="C251" s="0" t="s">
        <v>8</v>
      </c>
      <c r="D251" s="0" t="s">
        <v>990</v>
      </c>
      <c r="E251" s="0" t="s">
        <v>297</v>
      </c>
      <c r="F251" s="0" t="n">
        <v>385000</v>
      </c>
      <c r="G251" s="0" t="s">
        <v>82</v>
      </c>
      <c r="H251" s="0" t="s">
        <v>83</v>
      </c>
      <c r="I251" s="0" t="s">
        <v>282</v>
      </c>
      <c r="J251" s="0" t="s">
        <v>991</v>
      </c>
      <c r="K251" s="0" t="s">
        <v>992</v>
      </c>
      <c r="L251" s="0" t="s">
        <v>285</v>
      </c>
    </row>
    <row r="252" customFormat="false" ht="12.8" hidden="false" customHeight="false" outlineLevel="0" collapsed="false">
      <c r="A252" s="0" t="n">
        <v>4849316</v>
      </c>
      <c r="B252" s="125" t="n">
        <v>43350</v>
      </c>
      <c r="C252" s="0" t="s">
        <v>8</v>
      </c>
      <c r="D252" s="0" t="s">
        <v>993</v>
      </c>
      <c r="E252" s="0" t="s">
        <v>281</v>
      </c>
      <c r="F252" s="0" t="n">
        <v>397000</v>
      </c>
      <c r="G252" s="0" t="s">
        <v>82</v>
      </c>
      <c r="H252" s="0" t="s">
        <v>83</v>
      </c>
      <c r="I252" s="0" t="s">
        <v>282</v>
      </c>
      <c r="J252" s="0" t="s">
        <v>994</v>
      </c>
      <c r="K252" s="0" t="s">
        <v>995</v>
      </c>
      <c r="L252" s="0" t="s">
        <v>285</v>
      </c>
    </row>
    <row r="253" customFormat="false" ht="12.8" hidden="false" customHeight="false" outlineLevel="0" collapsed="false">
      <c r="A253" s="0" t="n">
        <v>4854134</v>
      </c>
      <c r="B253" s="125" t="n">
        <v>43370</v>
      </c>
      <c r="C253" s="0" t="s">
        <v>8</v>
      </c>
      <c r="D253" s="0" t="s">
        <v>996</v>
      </c>
      <c r="E253" s="0" t="s">
        <v>281</v>
      </c>
      <c r="F253" s="0" t="n">
        <v>270000</v>
      </c>
      <c r="G253" s="0" t="s">
        <v>82</v>
      </c>
      <c r="H253" s="0" t="s">
        <v>83</v>
      </c>
      <c r="I253" s="0" t="s">
        <v>282</v>
      </c>
      <c r="J253" s="0" t="s">
        <v>997</v>
      </c>
      <c r="K253" s="0" t="s">
        <v>998</v>
      </c>
      <c r="L253" s="0" t="s">
        <v>285</v>
      </c>
    </row>
    <row r="254" customFormat="false" ht="12.8" hidden="false" customHeight="false" outlineLevel="0" collapsed="false">
      <c r="A254" s="0" t="n">
        <v>4847890</v>
      </c>
      <c r="B254" s="125" t="n">
        <v>43348</v>
      </c>
      <c r="C254" s="0" t="s">
        <v>8</v>
      </c>
      <c r="D254" s="0" t="s">
        <v>999</v>
      </c>
      <c r="E254" s="0" t="s">
        <v>281</v>
      </c>
      <c r="F254" s="0" t="n">
        <v>417500</v>
      </c>
      <c r="G254" s="0" t="s">
        <v>84</v>
      </c>
      <c r="H254" s="0" t="s">
        <v>88</v>
      </c>
      <c r="I254" s="0" t="s">
        <v>282</v>
      </c>
      <c r="J254" s="0" t="s">
        <v>305</v>
      </c>
      <c r="K254" s="0" t="s">
        <v>1000</v>
      </c>
      <c r="L254" s="0" t="s">
        <v>285</v>
      </c>
    </row>
    <row r="255" customFormat="false" ht="12.8" hidden="false" customHeight="false" outlineLevel="0" collapsed="false">
      <c r="A255" s="0" t="n">
        <v>4851145</v>
      </c>
      <c r="B255" s="125" t="n">
        <v>43357</v>
      </c>
      <c r="C255" s="0" t="s">
        <v>8</v>
      </c>
      <c r="D255" s="0" t="s">
        <v>1001</v>
      </c>
      <c r="E255" s="0" t="s">
        <v>297</v>
      </c>
      <c r="F255" s="0" t="n">
        <v>99900</v>
      </c>
      <c r="G255" s="0" t="s">
        <v>84</v>
      </c>
      <c r="H255" s="0" t="s">
        <v>88</v>
      </c>
      <c r="I255" s="0" t="s">
        <v>282</v>
      </c>
      <c r="J255" s="0" t="s">
        <v>1002</v>
      </c>
      <c r="K255" s="0" t="s">
        <v>1003</v>
      </c>
      <c r="L255" s="0" t="s">
        <v>285</v>
      </c>
    </row>
    <row r="256" customFormat="false" ht="12.8" hidden="false" customHeight="false" outlineLevel="0" collapsed="false">
      <c r="A256" s="0" t="n">
        <v>4851330</v>
      </c>
      <c r="B256" s="125" t="n">
        <v>43360</v>
      </c>
      <c r="C256" s="0" t="s">
        <v>8</v>
      </c>
      <c r="D256" s="0" t="s">
        <v>1004</v>
      </c>
      <c r="E256" s="0" t="s">
        <v>281</v>
      </c>
      <c r="F256" s="0" t="n">
        <v>399000</v>
      </c>
      <c r="G256" s="0" t="s">
        <v>84</v>
      </c>
      <c r="H256" s="0" t="s">
        <v>88</v>
      </c>
      <c r="I256" s="0" t="s">
        <v>282</v>
      </c>
      <c r="J256" s="0" t="s">
        <v>1005</v>
      </c>
      <c r="K256" s="0" t="s">
        <v>1006</v>
      </c>
      <c r="L256" s="0" t="s">
        <v>285</v>
      </c>
    </row>
    <row r="257" customFormat="false" ht="12.8" hidden="false" customHeight="false" outlineLevel="0" collapsed="false">
      <c r="A257" s="0" t="n">
        <v>4847888</v>
      </c>
      <c r="B257" s="125" t="n">
        <v>43348</v>
      </c>
      <c r="C257" s="0" t="s">
        <v>8</v>
      </c>
      <c r="D257" s="0" t="s">
        <v>1007</v>
      </c>
      <c r="E257" s="0" t="s">
        <v>281</v>
      </c>
      <c r="F257" s="0" t="n">
        <v>545000</v>
      </c>
      <c r="G257" s="0" t="s">
        <v>84</v>
      </c>
      <c r="H257" s="0" t="s">
        <v>90</v>
      </c>
      <c r="I257" s="0" t="s">
        <v>282</v>
      </c>
      <c r="J257" s="0" t="s">
        <v>1008</v>
      </c>
      <c r="K257" s="0" t="s">
        <v>1009</v>
      </c>
      <c r="L257" s="0" t="s">
        <v>285</v>
      </c>
    </row>
    <row r="258" customFormat="false" ht="12.8" hidden="false" customHeight="false" outlineLevel="0" collapsed="false">
      <c r="A258" s="0" t="n">
        <v>4854751</v>
      </c>
      <c r="B258" s="125" t="n">
        <v>43371</v>
      </c>
      <c r="C258" s="0" t="s">
        <v>8</v>
      </c>
      <c r="D258" s="0" t="s">
        <v>1010</v>
      </c>
      <c r="E258" s="0" t="s">
        <v>297</v>
      </c>
      <c r="F258" s="0" t="n">
        <v>645000</v>
      </c>
      <c r="G258" s="0" t="s">
        <v>84</v>
      </c>
      <c r="H258" s="0" t="s">
        <v>91</v>
      </c>
      <c r="I258" s="0" t="s">
        <v>282</v>
      </c>
      <c r="J258" s="0" t="s">
        <v>1011</v>
      </c>
      <c r="K258" s="0" t="s">
        <v>1012</v>
      </c>
      <c r="L258" s="0" t="s">
        <v>285</v>
      </c>
    </row>
    <row r="259" customFormat="false" ht="12.8" hidden="false" customHeight="false" outlineLevel="0" collapsed="false">
      <c r="A259" s="0" t="n">
        <v>4854779</v>
      </c>
      <c r="B259" s="125" t="n">
        <v>43371</v>
      </c>
      <c r="C259" s="0" t="s">
        <v>8</v>
      </c>
      <c r="D259" s="0" t="s">
        <v>1013</v>
      </c>
      <c r="E259" s="0" t="s">
        <v>281</v>
      </c>
      <c r="F259" s="0" t="n">
        <v>650000</v>
      </c>
      <c r="G259" s="0" t="s">
        <v>84</v>
      </c>
      <c r="H259" s="0" t="s">
        <v>91</v>
      </c>
      <c r="I259" s="0" t="s">
        <v>282</v>
      </c>
      <c r="J259" s="0" t="s">
        <v>1014</v>
      </c>
      <c r="K259" s="0" t="s">
        <v>1015</v>
      </c>
      <c r="L259" s="0" t="s">
        <v>285</v>
      </c>
    </row>
    <row r="260" customFormat="false" ht="12.8" hidden="false" customHeight="false" outlineLevel="0" collapsed="false">
      <c r="A260" s="0" t="n">
        <v>4851306</v>
      </c>
      <c r="B260" s="125" t="n">
        <v>43360</v>
      </c>
      <c r="C260" s="0" t="s">
        <v>8</v>
      </c>
      <c r="D260" s="0" t="s">
        <v>1016</v>
      </c>
      <c r="E260" s="0" t="s">
        <v>281</v>
      </c>
      <c r="F260" s="0" t="n">
        <v>401344</v>
      </c>
      <c r="G260" s="0" t="s">
        <v>84</v>
      </c>
      <c r="H260" s="0" t="s">
        <v>90</v>
      </c>
      <c r="I260" s="0" t="s">
        <v>434</v>
      </c>
      <c r="J260" s="0" t="s">
        <v>244</v>
      </c>
      <c r="K260" s="0" t="s">
        <v>1017</v>
      </c>
      <c r="L260" s="0" t="s">
        <v>285</v>
      </c>
    </row>
    <row r="261" customFormat="false" ht="12.8" hidden="false" customHeight="false" outlineLevel="0" collapsed="false">
      <c r="A261" s="0" t="n">
        <v>4851267</v>
      </c>
      <c r="B261" s="125" t="n">
        <v>43360</v>
      </c>
      <c r="C261" s="0" t="s">
        <v>8</v>
      </c>
      <c r="D261" s="0" t="s">
        <v>1018</v>
      </c>
      <c r="E261" s="0" t="s">
        <v>658</v>
      </c>
      <c r="F261" s="0" t="n">
        <v>1665000</v>
      </c>
      <c r="G261" s="0" t="s">
        <v>84</v>
      </c>
      <c r="H261" s="0" t="s">
        <v>87</v>
      </c>
      <c r="I261" s="0" t="s">
        <v>282</v>
      </c>
      <c r="J261" s="0" t="s">
        <v>1019</v>
      </c>
      <c r="K261" s="0" t="s">
        <v>1020</v>
      </c>
      <c r="L261" s="0" t="s">
        <v>285</v>
      </c>
    </row>
    <row r="262" customFormat="false" ht="12.8" hidden="false" customHeight="false" outlineLevel="0" collapsed="false">
      <c r="A262" s="0" t="n">
        <v>4854760</v>
      </c>
      <c r="B262" s="125" t="n">
        <v>43371</v>
      </c>
      <c r="C262" s="0" t="s">
        <v>8</v>
      </c>
      <c r="D262" s="0" t="s">
        <v>1021</v>
      </c>
      <c r="E262" s="0" t="s">
        <v>290</v>
      </c>
      <c r="F262" s="0" t="n">
        <v>188000</v>
      </c>
      <c r="G262" s="0" t="s">
        <v>84</v>
      </c>
      <c r="H262" s="0" t="s">
        <v>91</v>
      </c>
      <c r="I262" s="0" t="s">
        <v>282</v>
      </c>
      <c r="J262" s="0" t="s">
        <v>1022</v>
      </c>
      <c r="K262" s="0" t="s">
        <v>1023</v>
      </c>
      <c r="L262" s="0" t="s">
        <v>285</v>
      </c>
    </row>
    <row r="263" customFormat="false" ht="12.8" hidden="false" customHeight="false" outlineLevel="0" collapsed="false">
      <c r="A263" s="0" t="n">
        <v>4847850</v>
      </c>
      <c r="B263" s="125" t="n">
        <v>43348</v>
      </c>
      <c r="C263" s="0" t="s">
        <v>8</v>
      </c>
      <c r="D263" s="0" t="s">
        <v>1024</v>
      </c>
      <c r="E263" s="0" t="s">
        <v>290</v>
      </c>
      <c r="F263" s="0" t="n">
        <v>125000</v>
      </c>
      <c r="G263" s="0" t="s">
        <v>84</v>
      </c>
      <c r="H263" s="0" t="s">
        <v>91</v>
      </c>
      <c r="I263" s="0" t="s">
        <v>282</v>
      </c>
      <c r="J263" s="0" t="s">
        <v>1025</v>
      </c>
      <c r="K263" s="0" t="s">
        <v>1026</v>
      </c>
      <c r="L263" s="0" t="s">
        <v>285</v>
      </c>
    </row>
    <row r="264" customFormat="false" ht="12.8" hidden="false" customHeight="false" outlineLevel="0" collapsed="false">
      <c r="A264" s="0" t="n">
        <v>4849467</v>
      </c>
      <c r="B264" s="125" t="n">
        <v>43353</v>
      </c>
      <c r="C264" s="0" t="s">
        <v>8</v>
      </c>
      <c r="D264" s="0" t="s">
        <v>1027</v>
      </c>
      <c r="E264" s="0" t="s">
        <v>359</v>
      </c>
      <c r="F264" s="0" t="n">
        <v>142000</v>
      </c>
      <c r="G264" s="0" t="s">
        <v>84</v>
      </c>
      <c r="H264" s="0" t="s">
        <v>88</v>
      </c>
      <c r="I264" s="0" t="s">
        <v>282</v>
      </c>
      <c r="J264" s="0" t="s">
        <v>1028</v>
      </c>
      <c r="K264" s="0" t="s">
        <v>1029</v>
      </c>
      <c r="L264" s="0" t="s">
        <v>285</v>
      </c>
    </row>
    <row r="265" customFormat="false" ht="12.8" hidden="false" customHeight="false" outlineLevel="0" collapsed="false">
      <c r="A265" s="0" t="n">
        <v>4847839</v>
      </c>
      <c r="B265" s="125" t="n">
        <v>43348</v>
      </c>
      <c r="C265" s="0" t="s">
        <v>8</v>
      </c>
      <c r="D265" s="0" t="s">
        <v>1030</v>
      </c>
      <c r="E265" s="0" t="s">
        <v>671</v>
      </c>
      <c r="F265" s="0" t="n">
        <v>1300000</v>
      </c>
      <c r="G265" s="0" t="s">
        <v>84</v>
      </c>
      <c r="H265" s="0" t="s">
        <v>91</v>
      </c>
      <c r="I265" s="0" t="s">
        <v>282</v>
      </c>
      <c r="J265" s="0" t="s">
        <v>1031</v>
      </c>
      <c r="K265" s="0" t="s">
        <v>1032</v>
      </c>
      <c r="L265" s="0" t="s">
        <v>285</v>
      </c>
    </row>
    <row r="266" customFormat="false" ht="12.8" hidden="false" customHeight="false" outlineLevel="0" collapsed="false">
      <c r="A266" s="0" t="n">
        <v>4851116</v>
      </c>
      <c r="B266" s="125" t="n">
        <v>43357</v>
      </c>
      <c r="C266" s="0" t="s">
        <v>8</v>
      </c>
      <c r="D266" s="0" t="s">
        <v>1033</v>
      </c>
      <c r="E266" s="0" t="s">
        <v>290</v>
      </c>
      <c r="F266" s="0" t="n">
        <v>258500</v>
      </c>
      <c r="G266" s="0" t="s">
        <v>84</v>
      </c>
      <c r="H266" s="0" t="s">
        <v>89</v>
      </c>
      <c r="I266" s="0" t="s">
        <v>282</v>
      </c>
      <c r="J266" s="0" t="s">
        <v>1034</v>
      </c>
      <c r="K266" s="0" t="s">
        <v>1035</v>
      </c>
      <c r="L266" s="0" t="s">
        <v>285</v>
      </c>
    </row>
    <row r="267" customFormat="false" ht="12.8" hidden="false" customHeight="false" outlineLevel="0" collapsed="false">
      <c r="A267" s="0" t="n">
        <v>4851301</v>
      </c>
      <c r="B267" s="125" t="n">
        <v>43360</v>
      </c>
      <c r="C267" s="0" t="s">
        <v>8</v>
      </c>
      <c r="D267" s="0" t="s">
        <v>1036</v>
      </c>
      <c r="E267" s="0" t="s">
        <v>281</v>
      </c>
      <c r="F267" s="0" t="n">
        <v>385000</v>
      </c>
      <c r="G267" s="0" t="s">
        <v>84</v>
      </c>
      <c r="H267" s="0" t="s">
        <v>86</v>
      </c>
      <c r="I267" s="0" t="s">
        <v>282</v>
      </c>
      <c r="J267" s="0" t="s">
        <v>1037</v>
      </c>
      <c r="K267" s="0" t="s">
        <v>1038</v>
      </c>
      <c r="L267" s="0" t="s">
        <v>285</v>
      </c>
    </row>
    <row r="268" customFormat="false" ht="12.8" hidden="false" customHeight="false" outlineLevel="0" collapsed="false">
      <c r="A268" s="0" t="n">
        <v>4854784</v>
      </c>
      <c r="B268" s="125" t="n">
        <v>43371</v>
      </c>
      <c r="C268" s="0" t="s">
        <v>8</v>
      </c>
      <c r="D268" s="0" t="s">
        <v>1039</v>
      </c>
      <c r="E268" s="0" t="s">
        <v>281</v>
      </c>
      <c r="F268" s="0" t="n">
        <v>498000</v>
      </c>
      <c r="G268" s="0" t="s">
        <v>84</v>
      </c>
      <c r="H268" s="0" t="s">
        <v>91</v>
      </c>
      <c r="I268" s="0" t="s">
        <v>282</v>
      </c>
      <c r="J268" s="0" t="s">
        <v>1040</v>
      </c>
      <c r="K268" s="0" t="s">
        <v>1041</v>
      </c>
      <c r="L268" s="0" t="s">
        <v>285</v>
      </c>
    </row>
    <row r="269" customFormat="false" ht="12.8" hidden="false" customHeight="false" outlineLevel="0" collapsed="false">
      <c r="A269" s="0" t="n">
        <v>4851260</v>
      </c>
      <c r="B269" s="125" t="n">
        <v>43360</v>
      </c>
      <c r="C269" s="0" t="s">
        <v>8</v>
      </c>
      <c r="D269" s="0" t="s">
        <v>1042</v>
      </c>
      <c r="E269" s="0" t="s">
        <v>290</v>
      </c>
      <c r="F269" s="0" t="n">
        <v>235000</v>
      </c>
      <c r="G269" s="0" t="s">
        <v>84</v>
      </c>
      <c r="H269" s="0" t="s">
        <v>86</v>
      </c>
      <c r="I269" s="0" t="s">
        <v>282</v>
      </c>
      <c r="J269" s="0" t="s">
        <v>1043</v>
      </c>
      <c r="K269" s="0" t="s">
        <v>1044</v>
      </c>
      <c r="L269" s="0" t="s">
        <v>285</v>
      </c>
    </row>
    <row r="270" customFormat="false" ht="12.8" hidden="false" customHeight="false" outlineLevel="0" collapsed="false">
      <c r="A270" s="0" t="n">
        <v>4854753</v>
      </c>
      <c r="B270" s="125" t="n">
        <v>43371</v>
      </c>
      <c r="C270" s="0" t="s">
        <v>8</v>
      </c>
      <c r="D270" s="0" t="s">
        <v>1045</v>
      </c>
      <c r="E270" s="0" t="s">
        <v>290</v>
      </c>
      <c r="F270" s="0" t="n">
        <v>331328</v>
      </c>
      <c r="G270" s="0" t="s">
        <v>84</v>
      </c>
      <c r="H270" s="0" t="s">
        <v>90</v>
      </c>
      <c r="I270" s="0" t="s">
        <v>434</v>
      </c>
      <c r="J270" s="0" t="s">
        <v>248</v>
      </c>
      <c r="K270" s="0" t="s">
        <v>1046</v>
      </c>
      <c r="L270" s="0" t="s">
        <v>285</v>
      </c>
    </row>
    <row r="271" customFormat="false" ht="12.8" hidden="false" customHeight="false" outlineLevel="0" collapsed="false">
      <c r="A271" s="0" t="n">
        <v>4854703</v>
      </c>
      <c r="B271" s="125" t="n">
        <v>43371</v>
      </c>
      <c r="C271" s="0" t="s">
        <v>8</v>
      </c>
      <c r="D271" s="0" t="s">
        <v>1047</v>
      </c>
      <c r="E271" s="0" t="s">
        <v>290</v>
      </c>
      <c r="F271" s="0" t="n">
        <v>349623</v>
      </c>
      <c r="G271" s="0" t="s">
        <v>84</v>
      </c>
      <c r="H271" s="0" t="s">
        <v>90</v>
      </c>
      <c r="I271" s="0" t="s">
        <v>434</v>
      </c>
      <c r="J271" s="0" t="s">
        <v>248</v>
      </c>
      <c r="K271" s="0" t="s">
        <v>1048</v>
      </c>
      <c r="L271" s="0" t="s">
        <v>285</v>
      </c>
    </row>
    <row r="272" customFormat="false" ht="12.8" hidden="false" customHeight="false" outlineLevel="0" collapsed="false">
      <c r="A272" s="0" t="n">
        <v>4850982</v>
      </c>
      <c r="B272" s="125" t="n">
        <v>43357</v>
      </c>
      <c r="C272" s="0" t="s">
        <v>8</v>
      </c>
      <c r="D272" s="0" t="s">
        <v>1049</v>
      </c>
      <c r="E272" s="0" t="s">
        <v>290</v>
      </c>
      <c r="F272" s="0" t="n">
        <v>464000</v>
      </c>
      <c r="G272" s="0" t="s">
        <v>84</v>
      </c>
      <c r="H272" s="0" t="s">
        <v>86</v>
      </c>
      <c r="I272" s="0" t="s">
        <v>282</v>
      </c>
      <c r="J272" s="0" t="s">
        <v>1050</v>
      </c>
      <c r="K272" s="0" t="s">
        <v>1051</v>
      </c>
      <c r="L272" s="0" t="s">
        <v>285</v>
      </c>
    </row>
    <row r="273" customFormat="false" ht="12.8" hidden="false" customHeight="false" outlineLevel="0" collapsed="false">
      <c r="A273" s="0" t="n">
        <v>4852733</v>
      </c>
      <c r="B273" s="125" t="n">
        <v>43364</v>
      </c>
      <c r="C273" s="0" t="s">
        <v>8</v>
      </c>
      <c r="D273" s="0" t="s">
        <v>1052</v>
      </c>
      <c r="E273" s="0" t="s">
        <v>281</v>
      </c>
      <c r="F273" s="0" t="n">
        <v>240000</v>
      </c>
      <c r="G273" s="0" t="s">
        <v>84</v>
      </c>
      <c r="H273" s="0" t="s">
        <v>87</v>
      </c>
      <c r="I273" s="0" t="s">
        <v>282</v>
      </c>
      <c r="J273" s="0" t="s">
        <v>1053</v>
      </c>
      <c r="K273" s="0" t="s">
        <v>1054</v>
      </c>
      <c r="L273" s="0" t="s">
        <v>285</v>
      </c>
    </row>
    <row r="274" customFormat="false" ht="12.8" hidden="false" customHeight="false" outlineLevel="0" collapsed="false">
      <c r="A274" s="0" t="n">
        <v>4850998</v>
      </c>
      <c r="B274" s="125" t="n">
        <v>43357</v>
      </c>
      <c r="C274" s="0" t="s">
        <v>8</v>
      </c>
      <c r="D274" s="0" t="s">
        <v>1055</v>
      </c>
      <c r="E274" s="0" t="s">
        <v>281</v>
      </c>
      <c r="F274" s="0" t="n">
        <v>1700000</v>
      </c>
      <c r="G274" s="0" t="s">
        <v>84</v>
      </c>
      <c r="H274" s="0" t="s">
        <v>88</v>
      </c>
      <c r="I274" s="0" t="s">
        <v>282</v>
      </c>
      <c r="J274" s="0" t="s">
        <v>1056</v>
      </c>
      <c r="K274" s="0" t="s">
        <v>1057</v>
      </c>
      <c r="L274" s="0" t="s">
        <v>285</v>
      </c>
    </row>
    <row r="275" customFormat="false" ht="12.8" hidden="false" customHeight="false" outlineLevel="0" collapsed="false">
      <c r="A275" s="0" t="n">
        <v>4852727</v>
      </c>
      <c r="B275" s="125" t="n">
        <v>43364</v>
      </c>
      <c r="C275" s="0" t="s">
        <v>8</v>
      </c>
      <c r="D275" s="0" t="s">
        <v>1058</v>
      </c>
      <c r="E275" s="0" t="s">
        <v>281</v>
      </c>
      <c r="F275" s="0" t="n">
        <v>341491</v>
      </c>
      <c r="G275" s="0" t="s">
        <v>84</v>
      </c>
      <c r="H275" s="0" t="s">
        <v>90</v>
      </c>
      <c r="I275" s="0" t="s">
        <v>434</v>
      </c>
      <c r="J275" s="0" t="s">
        <v>244</v>
      </c>
      <c r="K275" s="0" t="s">
        <v>1059</v>
      </c>
      <c r="L275" s="0" t="s">
        <v>285</v>
      </c>
    </row>
    <row r="276" customFormat="false" ht="12.8" hidden="false" customHeight="false" outlineLevel="0" collapsed="false">
      <c r="A276" s="0" t="n">
        <v>4854193</v>
      </c>
      <c r="B276" s="125" t="n">
        <v>43371</v>
      </c>
      <c r="C276" s="0" t="s">
        <v>8</v>
      </c>
      <c r="D276" s="0" t="s">
        <v>1060</v>
      </c>
      <c r="E276" s="0" t="s">
        <v>281</v>
      </c>
      <c r="F276" s="0" t="n">
        <v>320000</v>
      </c>
      <c r="G276" s="0" t="s">
        <v>84</v>
      </c>
      <c r="H276" s="0" t="s">
        <v>91</v>
      </c>
      <c r="I276" s="0" t="s">
        <v>282</v>
      </c>
      <c r="J276" s="0" t="s">
        <v>1061</v>
      </c>
      <c r="K276" s="0" t="s">
        <v>1062</v>
      </c>
      <c r="L276" s="0" t="s">
        <v>285</v>
      </c>
    </row>
    <row r="277" customFormat="false" ht="12.8" hidden="false" customHeight="false" outlineLevel="0" collapsed="false">
      <c r="A277" s="0" t="n">
        <v>4849429</v>
      </c>
      <c r="B277" s="125" t="n">
        <v>43353</v>
      </c>
      <c r="C277" s="0" t="s">
        <v>8</v>
      </c>
      <c r="D277" s="0" t="s">
        <v>1063</v>
      </c>
      <c r="E277" s="0" t="s">
        <v>290</v>
      </c>
      <c r="F277" s="0" t="n">
        <v>316124</v>
      </c>
      <c r="G277" s="0" t="s">
        <v>84</v>
      </c>
      <c r="H277" s="0" t="s">
        <v>90</v>
      </c>
      <c r="I277" s="0" t="s">
        <v>434</v>
      </c>
      <c r="J277" s="0" t="s">
        <v>258</v>
      </c>
      <c r="K277" s="0" t="s">
        <v>1064</v>
      </c>
      <c r="L277" s="0" t="s">
        <v>285</v>
      </c>
    </row>
    <row r="278" customFormat="false" ht="12.8" hidden="false" customHeight="false" outlineLevel="0" collapsed="false">
      <c r="A278" s="0" t="n">
        <v>4852711</v>
      </c>
      <c r="B278" s="125" t="n">
        <v>43364</v>
      </c>
      <c r="C278" s="0" t="s">
        <v>8</v>
      </c>
      <c r="D278" s="0" t="s">
        <v>1065</v>
      </c>
      <c r="E278" s="0" t="s">
        <v>281</v>
      </c>
      <c r="F278" s="0" t="n">
        <v>287500</v>
      </c>
      <c r="G278" s="0" t="s">
        <v>84</v>
      </c>
      <c r="H278" s="0" t="s">
        <v>88</v>
      </c>
      <c r="I278" s="0" t="s">
        <v>282</v>
      </c>
      <c r="J278" s="0" t="s">
        <v>1066</v>
      </c>
      <c r="K278" s="0" t="s">
        <v>1067</v>
      </c>
      <c r="L278" s="0" t="s">
        <v>285</v>
      </c>
    </row>
    <row r="279" customFormat="false" ht="12.8" hidden="false" customHeight="false" outlineLevel="0" collapsed="false">
      <c r="A279" s="0" t="n">
        <v>4852700</v>
      </c>
      <c r="B279" s="125" t="n">
        <v>43364</v>
      </c>
      <c r="C279" s="0" t="s">
        <v>8</v>
      </c>
      <c r="D279" s="0" t="s">
        <v>1068</v>
      </c>
      <c r="E279" s="0" t="s">
        <v>290</v>
      </c>
      <c r="F279" s="0" t="n">
        <v>144900</v>
      </c>
      <c r="G279" s="0" t="s">
        <v>84</v>
      </c>
      <c r="H279" s="0" t="s">
        <v>88</v>
      </c>
      <c r="I279" s="0" t="s">
        <v>282</v>
      </c>
      <c r="J279" s="0" t="s">
        <v>305</v>
      </c>
      <c r="K279" s="0" t="s">
        <v>1069</v>
      </c>
      <c r="L279" s="0" t="s">
        <v>285</v>
      </c>
    </row>
    <row r="280" customFormat="false" ht="12.8" hidden="false" customHeight="false" outlineLevel="0" collapsed="false">
      <c r="A280" s="0" t="n">
        <v>4854700</v>
      </c>
      <c r="B280" s="125" t="n">
        <v>43371</v>
      </c>
      <c r="C280" s="0" t="s">
        <v>8</v>
      </c>
      <c r="D280" s="0" t="s">
        <v>1070</v>
      </c>
      <c r="E280" s="0" t="s">
        <v>281</v>
      </c>
      <c r="F280" s="0" t="n">
        <v>353166</v>
      </c>
      <c r="G280" s="0" t="s">
        <v>84</v>
      </c>
      <c r="H280" s="0" t="s">
        <v>90</v>
      </c>
      <c r="I280" s="0" t="s">
        <v>434</v>
      </c>
      <c r="J280" s="0" t="s">
        <v>244</v>
      </c>
      <c r="K280" s="0" t="s">
        <v>1071</v>
      </c>
      <c r="L280" s="0" t="s">
        <v>285</v>
      </c>
    </row>
    <row r="281" customFormat="false" ht="12.8" hidden="false" customHeight="false" outlineLevel="0" collapsed="false">
      <c r="A281" s="0" t="n">
        <v>4847892</v>
      </c>
      <c r="B281" s="125" t="n">
        <v>43348</v>
      </c>
      <c r="C281" s="0" t="s">
        <v>8</v>
      </c>
      <c r="D281" s="0" t="s">
        <v>1072</v>
      </c>
      <c r="E281" s="0" t="s">
        <v>281</v>
      </c>
      <c r="F281" s="0" t="n">
        <v>376000</v>
      </c>
      <c r="G281" s="0" t="s">
        <v>84</v>
      </c>
      <c r="H281" s="0" t="s">
        <v>85</v>
      </c>
      <c r="I281" s="0" t="s">
        <v>282</v>
      </c>
      <c r="J281" s="0" t="s">
        <v>1073</v>
      </c>
      <c r="K281" s="0" t="s">
        <v>1074</v>
      </c>
      <c r="L281" s="0" t="s">
        <v>285</v>
      </c>
    </row>
    <row r="282" customFormat="false" ht="12.8" hidden="false" customHeight="false" outlineLevel="0" collapsed="false">
      <c r="A282" s="0" t="n">
        <v>4854331</v>
      </c>
      <c r="B282" s="125" t="n">
        <v>43371</v>
      </c>
      <c r="C282" s="0" t="s">
        <v>8</v>
      </c>
      <c r="D282" s="0" t="s">
        <v>1075</v>
      </c>
      <c r="E282" s="0" t="s">
        <v>281</v>
      </c>
      <c r="F282" s="0" t="n">
        <v>1229000</v>
      </c>
      <c r="G282" s="0" t="s">
        <v>84</v>
      </c>
      <c r="H282" s="0" t="s">
        <v>85</v>
      </c>
      <c r="I282" s="0" t="s">
        <v>282</v>
      </c>
      <c r="J282" s="0" t="s">
        <v>1076</v>
      </c>
      <c r="K282" s="0" t="s">
        <v>1077</v>
      </c>
      <c r="L282" s="0" t="s">
        <v>285</v>
      </c>
    </row>
    <row r="283" customFormat="false" ht="12.8" hidden="false" customHeight="false" outlineLevel="0" collapsed="false">
      <c r="A283" s="0" t="n">
        <v>4854745</v>
      </c>
      <c r="B283" s="125" t="n">
        <v>43371</v>
      </c>
      <c r="C283" s="0" t="s">
        <v>8</v>
      </c>
      <c r="D283" s="0" t="s">
        <v>1078</v>
      </c>
      <c r="E283" s="0" t="s">
        <v>281</v>
      </c>
      <c r="F283" s="0" t="n">
        <v>425000</v>
      </c>
      <c r="G283" s="0" t="s">
        <v>84</v>
      </c>
      <c r="H283" s="0" t="s">
        <v>90</v>
      </c>
      <c r="I283" s="0" t="s">
        <v>282</v>
      </c>
      <c r="J283" s="0" t="s">
        <v>1079</v>
      </c>
      <c r="K283" s="0" t="s">
        <v>1080</v>
      </c>
      <c r="L283" s="0" t="s">
        <v>285</v>
      </c>
    </row>
    <row r="284" customFormat="false" ht="12.8" hidden="false" customHeight="false" outlineLevel="0" collapsed="false">
      <c r="A284" s="0" t="n">
        <v>4848127</v>
      </c>
      <c r="B284" s="125" t="n">
        <v>43349</v>
      </c>
      <c r="C284" s="0" t="s">
        <v>8</v>
      </c>
      <c r="D284" s="0" t="s">
        <v>1081</v>
      </c>
      <c r="E284" s="0" t="s">
        <v>281</v>
      </c>
      <c r="F284" s="0" t="n">
        <v>317000</v>
      </c>
      <c r="G284" s="0" t="s">
        <v>84</v>
      </c>
      <c r="H284" s="0" t="s">
        <v>87</v>
      </c>
      <c r="I284" s="0" t="s">
        <v>282</v>
      </c>
      <c r="J284" s="0" t="s">
        <v>1082</v>
      </c>
      <c r="K284" s="0" t="s">
        <v>1083</v>
      </c>
      <c r="L284" s="0" t="s">
        <v>285</v>
      </c>
    </row>
    <row r="285" customFormat="false" ht="12.8" hidden="false" customHeight="false" outlineLevel="0" collapsed="false">
      <c r="A285" s="0" t="n">
        <v>4853834</v>
      </c>
      <c r="B285" s="125" t="n">
        <v>43370</v>
      </c>
      <c r="C285" s="0" t="s">
        <v>8</v>
      </c>
      <c r="D285" s="0" t="s">
        <v>1084</v>
      </c>
      <c r="E285" s="0" t="s">
        <v>281</v>
      </c>
      <c r="F285" s="0" t="n">
        <v>636000</v>
      </c>
      <c r="G285" s="0" t="s">
        <v>84</v>
      </c>
      <c r="H285" s="0" t="s">
        <v>86</v>
      </c>
      <c r="I285" s="0" t="s">
        <v>282</v>
      </c>
      <c r="J285" s="0" t="s">
        <v>1085</v>
      </c>
      <c r="K285" s="0" t="s">
        <v>1086</v>
      </c>
      <c r="L285" s="0" t="s">
        <v>285</v>
      </c>
    </row>
    <row r="286" customFormat="false" ht="12.8" hidden="false" customHeight="false" outlineLevel="0" collapsed="false">
      <c r="A286" s="0" t="n">
        <v>4854705</v>
      </c>
      <c r="B286" s="125" t="n">
        <v>43371</v>
      </c>
      <c r="C286" s="0" t="s">
        <v>8</v>
      </c>
      <c r="D286" s="0" t="s">
        <v>1087</v>
      </c>
      <c r="E286" s="0" t="s">
        <v>290</v>
      </c>
      <c r="F286" s="0" t="n">
        <v>208000</v>
      </c>
      <c r="G286" s="0" t="s">
        <v>84</v>
      </c>
      <c r="H286" s="0" t="s">
        <v>85</v>
      </c>
      <c r="I286" s="0" t="s">
        <v>282</v>
      </c>
      <c r="J286" s="0" t="s">
        <v>1088</v>
      </c>
      <c r="K286" s="0" t="s">
        <v>1089</v>
      </c>
      <c r="L286" s="0" t="s">
        <v>285</v>
      </c>
    </row>
    <row r="287" customFormat="false" ht="12.8" hidden="false" customHeight="false" outlineLevel="0" collapsed="false">
      <c r="A287" s="0" t="n">
        <v>4847982</v>
      </c>
      <c r="B287" s="125" t="n">
        <v>43349</v>
      </c>
      <c r="C287" s="0" t="s">
        <v>8</v>
      </c>
      <c r="D287" s="0" t="s">
        <v>1090</v>
      </c>
      <c r="E287" s="0" t="s">
        <v>297</v>
      </c>
      <c r="F287" s="0" t="n">
        <v>220000</v>
      </c>
      <c r="G287" s="0" t="s">
        <v>84</v>
      </c>
      <c r="H287" s="0" t="s">
        <v>86</v>
      </c>
      <c r="I287" s="0" t="s">
        <v>282</v>
      </c>
      <c r="J287" s="0" t="s">
        <v>1091</v>
      </c>
      <c r="K287" s="0" t="s">
        <v>1092</v>
      </c>
      <c r="L287" s="0" t="s">
        <v>285</v>
      </c>
    </row>
    <row r="288" customFormat="false" ht="12.8" hidden="false" customHeight="false" outlineLevel="0" collapsed="false">
      <c r="A288" s="0" t="n">
        <v>4854147</v>
      </c>
      <c r="B288" s="125" t="n">
        <v>43371</v>
      </c>
      <c r="C288" s="0" t="s">
        <v>8</v>
      </c>
      <c r="D288" s="0" t="s">
        <v>1093</v>
      </c>
      <c r="E288" s="0" t="s">
        <v>281</v>
      </c>
      <c r="F288" s="0" t="n">
        <v>1500000</v>
      </c>
      <c r="G288" s="0" t="s">
        <v>84</v>
      </c>
      <c r="H288" s="0" t="s">
        <v>91</v>
      </c>
      <c r="I288" s="0" t="s">
        <v>282</v>
      </c>
      <c r="J288" s="0" t="s">
        <v>1094</v>
      </c>
      <c r="K288" s="0" t="s">
        <v>1095</v>
      </c>
      <c r="L288" s="0" t="s">
        <v>285</v>
      </c>
    </row>
    <row r="289" customFormat="false" ht="12.8" hidden="false" customHeight="false" outlineLevel="0" collapsed="false">
      <c r="A289" s="0" t="n">
        <v>4852356</v>
      </c>
      <c r="B289" s="125" t="n">
        <v>43363</v>
      </c>
      <c r="C289" s="0" t="s">
        <v>8</v>
      </c>
      <c r="D289" s="0" t="s">
        <v>1096</v>
      </c>
      <c r="E289" s="0" t="s">
        <v>290</v>
      </c>
      <c r="F289" s="0" t="n">
        <v>234000</v>
      </c>
      <c r="G289" s="0" t="s">
        <v>84</v>
      </c>
      <c r="H289" s="0" t="s">
        <v>88</v>
      </c>
      <c r="I289" s="0" t="s">
        <v>282</v>
      </c>
      <c r="J289" s="0" t="s">
        <v>1097</v>
      </c>
      <c r="K289" s="0" t="s">
        <v>1098</v>
      </c>
      <c r="L289" s="0" t="s">
        <v>285</v>
      </c>
    </row>
    <row r="290" customFormat="false" ht="12.8" hidden="false" customHeight="false" outlineLevel="0" collapsed="false">
      <c r="A290" s="0" t="n">
        <v>4853859</v>
      </c>
      <c r="B290" s="125" t="n">
        <v>43370</v>
      </c>
      <c r="C290" s="0" t="s">
        <v>8</v>
      </c>
      <c r="D290" s="0" t="s">
        <v>1099</v>
      </c>
      <c r="E290" s="0" t="s">
        <v>281</v>
      </c>
      <c r="F290" s="0" t="n">
        <v>230000</v>
      </c>
      <c r="G290" s="0" t="s">
        <v>84</v>
      </c>
      <c r="H290" s="0" t="s">
        <v>88</v>
      </c>
      <c r="I290" s="0" t="s">
        <v>282</v>
      </c>
      <c r="J290" s="0" t="s">
        <v>1100</v>
      </c>
      <c r="K290" s="0" t="s">
        <v>1101</v>
      </c>
      <c r="L290" s="0" t="s">
        <v>285</v>
      </c>
    </row>
    <row r="291" customFormat="false" ht="12.8" hidden="false" customHeight="false" outlineLevel="0" collapsed="false">
      <c r="A291" s="0" t="n">
        <v>4854794</v>
      </c>
      <c r="B291" s="125" t="n">
        <v>43371</v>
      </c>
      <c r="C291" s="0" t="s">
        <v>8</v>
      </c>
      <c r="D291" s="0" t="s">
        <v>1102</v>
      </c>
      <c r="E291" s="0" t="s">
        <v>281</v>
      </c>
      <c r="F291" s="0" t="n">
        <v>330000</v>
      </c>
      <c r="G291" s="0" t="s">
        <v>84</v>
      </c>
      <c r="H291" s="0" t="s">
        <v>91</v>
      </c>
      <c r="I291" s="0" t="s">
        <v>282</v>
      </c>
      <c r="J291" s="0" t="s">
        <v>1103</v>
      </c>
      <c r="K291" s="0" t="s">
        <v>1104</v>
      </c>
      <c r="L291" s="0" t="s">
        <v>285</v>
      </c>
    </row>
    <row r="292" customFormat="false" ht="12.8" hidden="false" customHeight="false" outlineLevel="0" collapsed="false">
      <c r="A292" s="0" t="n">
        <v>4852582</v>
      </c>
      <c r="B292" s="125" t="n">
        <v>43364</v>
      </c>
      <c r="C292" s="0" t="s">
        <v>8</v>
      </c>
      <c r="D292" s="0" t="s">
        <v>1105</v>
      </c>
      <c r="E292" s="0" t="s">
        <v>281</v>
      </c>
      <c r="F292" s="0" t="n">
        <v>470000</v>
      </c>
      <c r="G292" s="0" t="s">
        <v>84</v>
      </c>
      <c r="H292" s="0" t="s">
        <v>85</v>
      </c>
      <c r="I292" s="0" t="s">
        <v>282</v>
      </c>
      <c r="J292" s="0" t="s">
        <v>1106</v>
      </c>
      <c r="K292" s="0" t="s">
        <v>1107</v>
      </c>
      <c r="L292" s="0" t="s">
        <v>285</v>
      </c>
    </row>
    <row r="293" customFormat="false" ht="12.8" hidden="false" customHeight="false" outlineLevel="0" collapsed="false">
      <c r="A293" s="0" t="n">
        <v>4851030</v>
      </c>
      <c r="B293" s="125" t="n">
        <v>43357</v>
      </c>
      <c r="C293" s="0" t="s">
        <v>8</v>
      </c>
      <c r="D293" s="0" t="s">
        <v>1108</v>
      </c>
      <c r="E293" s="0" t="s">
        <v>281</v>
      </c>
      <c r="F293" s="0" t="n">
        <v>413000</v>
      </c>
      <c r="G293" s="0" t="s">
        <v>84</v>
      </c>
      <c r="H293" s="0" t="s">
        <v>85</v>
      </c>
      <c r="I293" s="0" t="s">
        <v>282</v>
      </c>
      <c r="J293" s="0" t="s">
        <v>1109</v>
      </c>
      <c r="K293" s="0" t="s">
        <v>1110</v>
      </c>
      <c r="L293" s="0" t="s">
        <v>285</v>
      </c>
    </row>
    <row r="294" customFormat="false" ht="12.8" hidden="false" customHeight="false" outlineLevel="0" collapsed="false">
      <c r="A294" s="0" t="n">
        <v>4852026</v>
      </c>
      <c r="B294" s="125" t="n">
        <v>43362</v>
      </c>
      <c r="C294" s="0" t="s">
        <v>8</v>
      </c>
      <c r="D294" s="0" t="s">
        <v>1111</v>
      </c>
      <c r="E294" s="0" t="s">
        <v>281</v>
      </c>
      <c r="F294" s="0" t="n">
        <v>248000</v>
      </c>
      <c r="G294" s="0" t="s">
        <v>84</v>
      </c>
      <c r="H294" s="0" t="s">
        <v>88</v>
      </c>
      <c r="I294" s="0" t="s">
        <v>282</v>
      </c>
      <c r="J294" s="0" t="s">
        <v>1112</v>
      </c>
      <c r="K294" s="0" t="s">
        <v>1113</v>
      </c>
      <c r="L294" s="0" t="s">
        <v>285</v>
      </c>
    </row>
    <row r="295" customFormat="false" ht="12.8" hidden="false" customHeight="false" outlineLevel="0" collapsed="false">
      <c r="A295" s="0" t="n">
        <v>4854801</v>
      </c>
      <c r="B295" s="125" t="n">
        <v>43371</v>
      </c>
      <c r="C295" s="0" t="s">
        <v>8</v>
      </c>
      <c r="D295" s="0" t="s">
        <v>1114</v>
      </c>
      <c r="E295" s="0" t="s">
        <v>281</v>
      </c>
      <c r="F295" s="0" t="n">
        <v>377000</v>
      </c>
      <c r="G295" s="0" t="s">
        <v>84</v>
      </c>
      <c r="H295" s="0" t="s">
        <v>85</v>
      </c>
      <c r="I295" s="0" t="s">
        <v>282</v>
      </c>
      <c r="J295" s="0" t="s">
        <v>1115</v>
      </c>
      <c r="K295" s="0" t="s">
        <v>1116</v>
      </c>
      <c r="L295" s="0" t="s">
        <v>285</v>
      </c>
    </row>
    <row r="296" customFormat="false" ht="12.8" hidden="false" customHeight="false" outlineLevel="0" collapsed="false">
      <c r="A296" s="0" t="n">
        <v>4847709</v>
      </c>
      <c r="B296" s="125" t="n">
        <v>43348</v>
      </c>
      <c r="C296" s="0" t="s">
        <v>8</v>
      </c>
      <c r="D296" s="0" t="s">
        <v>1117</v>
      </c>
      <c r="E296" s="0" t="s">
        <v>290</v>
      </c>
      <c r="F296" s="0" t="n">
        <v>290000</v>
      </c>
      <c r="G296" s="0" t="s">
        <v>84</v>
      </c>
      <c r="H296" s="0" t="s">
        <v>86</v>
      </c>
      <c r="I296" s="0" t="s">
        <v>282</v>
      </c>
      <c r="J296" s="0" t="s">
        <v>1118</v>
      </c>
      <c r="K296" s="0" t="s">
        <v>1119</v>
      </c>
      <c r="L296" s="0" t="s">
        <v>285</v>
      </c>
    </row>
    <row r="297" customFormat="false" ht="12.8" hidden="false" customHeight="false" outlineLevel="0" collapsed="false">
      <c r="A297" s="0" t="n">
        <v>4851609</v>
      </c>
      <c r="B297" s="125" t="n">
        <v>43361</v>
      </c>
      <c r="C297" s="0" t="s">
        <v>8</v>
      </c>
      <c r="D297" s="0" t="s">
        <v>1120</v>
      </c>
      <c r="E297" s="0" t="s">
        <v>281</v>
      </c>
      <c r="F297" s="0" t="n">
        <v>150000</v>
      </c>
      <c r="G297" s="0" t="s">
        <v>84</v>
      </c>
      <c r="H297" s="0" t="s">
        <v>86</v>
      </c>
      <c r="I297" s="0" t="s">
        <v>282</v>
      </c>
      <c r="J297" s="0" t="s">
        <v>1121</v>
      </c>
      <c r="K297" s="0" t="s">
        <v>1122</v>
      </c>
      <c r="L297" s="0" t="s">
        <v>285</v>
      </c>
    </row>
    <row r="298" customFormat="false" ht="12.8" hidden="false" customHeight="false" outlineLevel="0" collapsed="false">
      <c r="A298" s="0" t="n">
        <v>4854119</v>
      </c>
      <c r="B298" s="125" t="n">
        <v>43370</v>
      </c>
      <c r="C298" s="0" t="s">
        <v>8</v>
      </c>
      <c r="D298" s="0" t="s">
        <v>1123</v>
      </c>
      <c r="E298" s="0" t="s">
        <v>281</v>
      </c>
      <c r="F298" s="0" t="n">
        <v>645000</v>
      </c>
      <c r="G298" s="0" t="s">
        <v>84</v>
      </c>
      <c r="H298" s="0" t="s">
        <v>87</v>
      </c>
      <c r="I298" s="0" t="s">
        <v>282</v>
      </c>
      <c r="J298" s="0" t="s">
        <v>1124</v>
      </c>
      <c r="K298" s="0" t="s">
        <v>1125</v>
      </c>
      <c r="L298" s="0" t="s">
        <v>285</v>
      </c>
    </row>
    <row r="299" customFormat="false" ht="12.8" hidden="false" customHeight="false" outlineLevel="0" collapsed="false">
      <c r="A299" s="0" t="n">
        <v>4852123</v>
      </c>
      <c r="B299" s="125" t="n">
        <v>43362</v>
      </c>
      <c r="C299" s="0" t="s">
        <v>8</v>
      </c>
      <c r="D299" s="0" t="s">
        <v>1126</v>
      </c>
      <c r="E299" s="0" t="s">
        <v>281</v>
      </c>
      <c r="F299" s="0" t="n">
        <v>650000</v>
      </c>
      <c r="G299" s="0" t="s">
        <v>84</v>
      </c>
      <c r="H299" s="0" t="s">
        <v>88</v>
      </c>
      <c r="I299" s="0" t="s">
        <v>282</v>
      </c>
      <c r="J299" s="0" t="s">
        <v>1127</v>
      </c>
      <c r="K299" s="0" t="s">
        <v>1128</v>
      </c>
      <c r="L299" s="0" t="s">
        <v>285</v>
      </c>
    </row>
    <row r="300" customFormat="false" ht="12.8" hidden="false" customHeight="false" outlineLevel="0" collapsed="false">
      <c r="A300" s="0" t="n">
        <v>4847701</v>
      </c>
      <c r="B300" s="125" t="n">
        <v>43348</v>
      </c>
      <c r="C300" s="0" t="s">
        <v>8</v>
      </c>
      <c r="D300" s="0" t="s">
        <v>1129</v>
      </c>
      <c r="E300" s="0" t="s">
        <v>281</v>
      </c>
      <c r="F300" s="0" t="n">
        <v>1850000</v>
      </c>
      <c r="G300" s="0" t="s">
        <v>84</v>
      </c>
      <c r="H300" s="0" t="s">
        <v>91</v>
      </c>
      <c r="I300" s="0" t="s">
        <v>282</v>
      </c>
      <c r="J300" s="0" t="s">
        <v>1130</v>
      </c>
      <c r="K300" s="0" t="s">
        <v>1131</v>
      </c>
      <c r="L300" s="0" t="s">
        <v>285</v>
      </c>
    </row>
    <row r="301" customFormat="false" ht="12.8" hidden="false" customHeight="false" outlineLevel="0" collapsed="false">
      <c r="A301" s="0" t="n">
        <v>4853947</v>
      </c>
      <c r="B301" s="125" t="n">
        <v>43370</v>
      </c>
      <c r="C301" s="0" t="s">
        <v>8</v>
      </c>
      <c r="D301" s="0" t="s">
        <v>1132</v>
      </c>
      <c r="E301" s="0" t="s">
        <v>281</v>
      </c>
      <c r="F301" s="0" t="n">
        <v>330000</v>
      </c>
      <c r="G301" s="0" t="s">
        <v>84</v>
      </c>
      <c r="H301" s="0" t="s">
        <v>90</v>
      </c>
      <c r="I301" s="0" t="s">
        <v>282</v>
      </c>
      <c r="J301" s="0" t="s">
        <v>1133</v>
      </c>
      <c r="K301" s="0" t="s">
        <v>1134</v>
      </c>
      <c r="L301" s="0" t="s">
        <v>285</v>
      </c>
    </row>
    <row r="302" customFormat="false" ht="12.8" hidden="false" customHeight="false" outlineLevel="0" collapsed="false">
      <c r="A302" s="0" t="n">
        <v>4849610</v>
      </c>
      <c r="B302" s="125" t="n">
        <v>43353</v>
      </c>
      <c r="C302" s="0" t="s">
        <v>8</v>
      </c>
      <c r="D302" s="0" t="s">
        <v>1135</v>
      </c>
      <c r="E302" s="0" t="s">
        <v>297</v>
      </c>
      <c r="F302" s="0" t="n">
        <v>85000</v>
      </c>
      <c r="G302" s="0" t="s">
        <v>84</v>
      </c>
      <c r="H302" s="0" t="s">
        <v>91</v>
      </c>
      <c r="I302" s="0" t="s">
        <v>282</v>
      </c>
      <c r="J302" s="0" t="s">
        <v>1136</v>
      </c>
      <c r="K302" s="0" t="s">
        <v>1137</v>
      </c>
      <c r="L302" s="0" t="s">
        <v>285</v>
      </c>
    </row>
    <row r="303" customFormat="false" ht="12.8" hidden="false" customHeight="false" outlineLevel="0" collapsed="false">
      <c r="A303" s="0" t="n">
        <v>4849646</v>
      </c>
      <c r="B303" s="125" t="n">
        <v>43353</v>
      </c>
      <c r="C303" s="0" t="s">
        <v>8</v>
      </c>
      <c r="D303" s="0" t="s">
        <v>1138</v>
      </c>
      <c r="E303" s="0" t="s">
        <v>281</v>
      </c>
      <c r="F303" s="0" t="n">
        <v>385000</v>
      </c>
      <c r="G303" s="0" t="s">
        <v>84</v>
      </c>
      <c r="H303" s="0" t="s">
        <v>85</v>
      </c>
      <c r="I303" s="0" t="s">
        <v>282</v>
      </c>
      <c r="J303" s="0" t="s">
        <v>1139</v>
      </c>
      <c r="K303" s="0" t="s">
        <v>1044</v>
      </c>
      <c r="L303" s="0" t="s">
        <v>285</v>
      </c>
    </row>
    <row r="304" customFormat="false" ht="12.8" hidden="false" customHeight="false" outlineLevel="0" collapsed="false">
      <c r="A304" s="0" t="n">
        <v>4852208</v>
      </c>
      <c r="B304" s="125" t="n">
        <v>43363</v>
      </c>
      <c r="C304" s="0" t="s">
        <v>8</v>
      </c>
      <c r="D304" s="0" t="s">
        <v>1140</v>
      </c>
      <c r="E304" s="0" t="s">
        <v>290</v>
      </c>
      <c r="F304" s="0" t="n">
        <v>141000</v>
      </c>
      <c r="G304" s="0" t="s">
        <v>84</v>
      </c>
      <c r="H304" s="0" t="s">
        <v>85</v>
      </c>
      <c r="I304" s="0" t="s">
        <v>282</v>
      </c>
      <c r="J304" s="0" t="s">
        <v>1141</v>
      </c>
      <c r="K304" s="0" t="s">
        <v>1142</v>
      </c>
      <c r="L304" s="0" t="s">
        <v>285</v>
      </c>
    </row>
    <row r="305" customFormat="false" ht="12.8" hidden="false" customHeight="false" outlineLevel="0" collapsed="false">
      <c r="A305" s="0" t="n">
        <v>4854939</v>
      </c>
      <c r="B305" s="125" t="n">
        <v>43371</v>
      </c>
      <c r="C305" s="0" t="s">
        <v>8</v>
      </c>
      <c r="D305" s="0" t="s">
        <v>1143</v>
      </c>
      <c r="E305" s="0" t="s">
        <v>281</v>
      </c>
      <c r="F305" s="0" t="n">
        <v>187500</v>
      </c>
      <c r="G305" s="0" t="s">
        <v>84</v>
      </c>
      <c r="H305" s="0" t="s">
        <v>91</v>
      </c>
      <c r="I305" s="0" t="s">
        <v>282</v>
      </c>
      <c r="J305" s="0" t="s">
        <v>1144</v>
      </c>
      <c r="K305" s="0" t="s">
        <v>1145</v>
      </c>
      <c r="L305" s="0" t="s">
        <v>285</v>
      </c>
    </row>
    <row r="306" customFormat="false" ht="12.8" hidden="false" customHeight="false" outlineLevel="0" collapsed="false">
      <c r="A306" s="0" t="n">
        <v>4847714</v>
      </c>
      <c r="B306" s="125" t="n">
        <v>43348</v>
      </c>
      <c r="C306" s="0" t="s">
        <v>8</v>
      </c>
      <c r="D306" s="0" t="s">
        <v>1146</v>
      </c>
      <c r="E306" s="0" t="s">
        <v>290</v>
      </c>
      <c r="F306" s="0" t="n">
        <v>71000</v>
      </c>
      <c r="G306" s="0" t="s">
        <v>84</v>
      </c>
      <c r="H306" s="0" t="s">
        <v>90</v>
      </c>
      <c r="I306" s="0" t="s">
        <v>282</v>
      </c>
      <c r="J306" s="0" t="s">
        <v>1147</v>
      </c>
      <c r="K306" s="0" t="s">
        <v>1148</v>
      </c>
      <c r="L306" s="0" t="s">
        <v>285</v>
      </c>
    </row>
    <row r="307" customFormat="false" ht="12.8" hidden="false" customHeight="false" outlineLevel="0" collapsed="false">
      <c r="A307" s="0" t="n">
        <v>4851756</v>
      </c>
      <c r="B307" s="125" t="n">
        <v>43361</v>
      </c>
      <c r="C307" s="0" t="s">
        <v>8</v>
      </c>
      <c r="D307" s="0" t="s">
        <v>1149</v>
      </c>
      <c r="E307" s="0" t="s">
        <v>281</v>
      </c>
      <c r="F307" s="0" t="n">
        <v>387798</v>
      </c>
      <c r="G307" s="0" t="s">
        <v>84</v>
      </c>
      <c r="H307" s="0" t="s">
        <v>90</v>
      </c>
      <c r="I307" s="0" t="s">
        <v>434</v>
      </c>
      <c r="J307" s="0" t="s">
        <v>244</v>
      </c>
      <c r="K307" s="0" t="s">
        <v>1150</v>
      </c>
      <c r="L307" s="0" t="s">
        <v>285</v>
      </c>
    </row>
    <row r="308" customFormat="false" ht="12.8" hidden="false" customHeight="false" outlineLevel="0" collapsed="false">
      <c r="A308" s="0" t="n">
        <v>4852018</v>
      </c>
      <c r="B308" s="125" t="n">
        <v>43362</v>
      </c>
      <c r="C308" s="0" t="s">
        <v>8</v>
      </c>
      <c r="D308" s="0" t="s">
        <v>1151</v>
      </c>
      <c r="E308" s="0" t="s">
        <v>322</v>
      </c>
      <c r="F308" s="0" t="n">
        <v>314000</v>
      </c>
      <c r="G308" s="0" t="s">
        <v>84</v>
      </c>
      <c r="H308" s="0" t="s">
        <v>90</v>
      </c>
      <c r="I308" s="0" t="s">
        <v>282</v>
      </c>
      <c r="J308" s="0" t="s">
        <v>1152</v>
      </c>
      <c r="K308" s="0" t="s">
        <v>1153</v>
      </c>
      <c r="L308" s="0" t="s">
        <v>285</v>
      </c>
    </row>
    <row r="309" customFormat="false" ht="12.8" hidden="false" customHeight="false" outlineLevel="0" collapsed="false">
      <c r="A309" s="0" t="n">
        <v>4849720</v>
      </c>
      <c r="B309" s="125" t="n">
        <v>43353</v>
      </c>
      <c r="C309" s="0" t="s">
        <v>8</v>
      </c>
      <c r="D309" s="0" t="s">
        <v>1154</v>
      </c>
      <c r="E309" s="0" t="s">
        <v>297</v>
      </c>
      <c r="F309" s="0" t="n">
        <v>66000</v>
      </c>
      <c r="G309" s="0" t="s">
        <v>84</v>
      </c>
      <c r="H309" s="0" t="s">
        <v>90</v>
      </c>
      <c r="I309" s="0" t="s">
        <v>282</v>
      </c>
      <c r="J309" s="0" t="s">
        <v>1155</v>
      </c>
      <c r="K309" s="0" t="s">
        <v>1156</v>
      </c>
      <c r="L309" s="0" t="s">
        <v>285</v>
      </c>
    </row>
    <row r="310" customFormat="false" ht="12.8" hidden="false" customHeight="false" outlineLevel="0" collapsed="false">
      <c r="A310" s="0" t="n">
        <v>4853998</v>
      </c>
      <c r="B310" s="125" t="n">
        <v>43370</v>
      </c>
      <c r="C310" s="0" t="s">
        <v>8</v>
      </c>
      <c r="D310" s="0" t="s">
        <v>1157</v>
      </c>
      <c r="E310" s="0" t="s">
        <v>281</v>
      </c>
      <c r="F310" s="0" t="n">
        <v>310000</v>
      </c>
      <c r="G310" s="0" t="s">
        <v>84</v>
      </c>
      <c r="H310" s="0" t="s">
        <v>91</v>
      </c>
      <c r="I310" s="0" t="s">
        <v>282</v>
      </c>
      <c r="J310" s="0" t="s">
        <v>1158</v>
      </c>
      <c r="K310" s="0" t="s">
        <v>1159</v>
      </c>
      <c r="L310" s="0" t="s">
        <v>285</v>
      </c>
    </row>
    <row r="311" customFormat="false" ht="12.8" hidden="false" customHeight="false" outlineLevel="0" collapsed="false">
      <c r="A311" s="0" t="n">
        <v>4851992</v>
      </c>
      <c r="B311" s="125" t="n">
        <v>43362</v>
      </c>
      <c r="C311" s="0" t="s">
        <v>8</v>
      </c>
      <c r="D311" s="0" t="s">
        <v>1160</v>
      </c>
      <c r="E311" s="0" t="s">
        <v>290</v>
      </c>
      <c r="F311" s="0" t="n">
        <v>298000</v>
      </c>
      <c r="G311" s="0" t="s">
        <v>84</v>
      </c>
      <c r="H311" s="0" t="s">
        <v>87</v>
      </c>
      <c r="I311" s="0" t="s">
        <v>282</v>
      </c>
      <c r="J311" s="0" t="s">
        <v>1161</v>
      </c>
      <c r="K311" s="0" t="s">
        <v>1162</v>
      </c>
      <c r="L311" s="0" t="s">
        <v>285</v>
      </c>
    </row>
    <row r="312" customFormat="false" ht="12.8" hidden="false" customHeight="false" outlineLevel="0" collapsed="false">
      <c r="A312" s="0" t="n">
        <v>4849659</v>
      </c>
      <c r="B312" s="125" t="n">
        <v>43353</v>
      </c>
      <c r="C312" s="0" t="s">
        <v>8</v>
      </c>
      <c r="D312" s="0" t="s">
        <v>1163</v>
      </c>
      <c r="E312" s="0" t="s">
        <v>281</v>
      </c>
      <c r="F312" s="0" t="n">
        <v>610000</v>
      </c>
      <c r="G312" s="0" t="s">
        <v>84</v>
      </c>
      <c r="H312" s="0" t="s">
        <v>85</v>
      </c>
      <c r="I312" s="0" t="s">
        <v>282</v>
      </c>
      <c r="J312" s="0" t="s">
        <v>1164</v>
      </c>
      <c r="K312" s="0" t="s">
        <v>1165</v>
      </c>
      <c r="L312" s="0" t="s">
        <v>285</v>
      </c>
    </row>
    <row r="313" customFormat="false" ht="12.8" hidden="false" customHeight="false" outlineLevel="0" collapsed="false">
      <c r="A313" s="0" t="n">
        <v>4854952</v>
      </c>
      <c r="B313" s="125" t="n">
        <v>43371</v>
      </c>
      <c r="C313" s="0" t="s">
        <v>8</v>
      </c>
      <c r="D313" s="0" t="s">
        <v>1166</v>
      </c>
      <c r="E313" s="0" t="s">
        <v>658</v>
      </c>
      <c r="F313" s="0" t="n">
        <v>2395000</v>
      </c>
      <c r="G313" s="0" t="s">
        <v>84</v>
      </c>
      <c r="H313" s="0" t="s">
        <v>90</v>
      </c>
      <c r="I313" s="0" t="s">
        <v>282</v>
      </c>
      <c r="J313" s="0" t="s">
        <v>1167</v>
      </c>
      <c r="K313" s="0" t="s">
        <v>1168</v>
      </c>
      <c r="L313" s="0" t="s">
        <v>285</v>
      </c>
    </row>
    <row r="314" customFormat="false" ht="12.8" hidden="false" customHeight="false" outlineLevel="0" collapsed="false">
      <c r="A314" s="0" t="n">
        <v>4847431</v>
      </c>
      <c r="B314" s="125" t="n">
        <v>43347</v>
      </c>
      <c r="C314" s="0" t="s">
        <v>8</v>
      </c>
      <c r="D314" s="0" t="s">
        <v>1169</v>
      </c>
      <c r="E314" s="0" t="s">
        <v>297</v>
      </c>
      <c r="F314" s="0" t="n">
        <v>292500</v>
      </c>
      <c r="G314" s="0" t="s">
        <v>84</v>
      </c>
      <c r="H314" s="0" t="s">
        <v>91</v>
      </c>
      <c r="I314" s="0" t="s">
        <v>282</v>
      </c>
      <c r="J314" s="0" t="s">
        <v>1170</v>
      </c>
      <c r="K314" s="0" t="s">
        <v>1171</v>
      </c>
      <c r="L314" s="0" t="s">
        <v>285</v>
      </c>
    </row>
    <row r="315" customFormat="false" ht="12.8" hidden="false" customHeight="false" outlineLevel="0" collapsed="false">
      <c r="A315" s="0" t="n">
        <v>4847428</v>
      </c>
      <c r="B315" s="125" t="n">
        <v>43347</v>
      </c>
      <c r="C315" s="0" t="s">
        <v>8</v>
      </c>
      <c r="D315" s="0" t="s">
        <v>1172</v>
      </c>
      <c r="E315" s="0" t="s">
        <v>281</v>
      </c>
      <c r="F315" s="0" t="n">
        <v>370000</v>
      </c>
      <c r="G315" s="0" t="s">
        <v>84</v>
      </c>
      <c r="H315" s="0" t="s">
        <v>87</v>
      </c>
      <c r="I315" s="0" t="s">
        <v>282</v>
      </c>
      <c r="J315" s="0" t="s">
        <v>1173</v>
      </c>
      <c r="K315" s="0" t="s">
        <v>1174</v>
      </c>
      <c r="L315" s="0" t="s">
        <v>285</v>
      </c>
    </row>
    <row r="316" customFormat="false" ht="12.8" hidden="false" customHeight="false" outlineLevel="0" collapsed="false">
      <c r="A316" s="0" t="n">
        <v>4851731</v>
      </c>
      <c r="B316" s="125" t="n">
        <v>43361</v>
      </c>
      <c r="C316" s="0" t="s">
        <v>8</v>
      </c>
      <c r="D316" s="0" t="s">
        <v>1175</v>
      </c>
      <c r="E316" s="0" t="s">
        <v>281</v>
      </c>
      <c r="F316" s="0" t="n">
        <v>365500</v>
      </c>
      <c r="G316" s="0" t="s">
        <v>84</v>
      </c>
      <c r="H316" s="0" t="s">
        <v>91</v>
      </c>
      <c r="I316" s="0" t="s">
        <v>282</v>
      </c>
      <c r="J316" s="0" t="s">
        <v>1176</v>
      </c>
      <c r="K316" s="0" t="s">
        <v>1177</v>
      </c>
      <c r="L316" s="0" t="s">
        <v>285</v>
      </c>
    </row>
    <row r="317" customFormat="false" ht="12.8" hidden="false" customHeight="false" outlineLevel="0" collapsed="false">
      <c r="A317" s="0" t="n">
        <v>4851487</v>
      </c>
      <c r="B317" s="125" t="n">
        <v>43360</v>
      </c>
      <c r="C317" s="0" t="s">
        <v>8</v>
      </c>
      <c r="D317" s="0" t="s">
        <v>1178</v>
      </c>
      <c r="E317" s="0" t="s">
        <v>281</v>
      </c>
      <c r="F317" s="0" t="n">
        <v>275000</v>
      </c>
      <c r="G317" s="0" t="s">
        <v>84</v>
      </c>
      <c r="H317" s="0" t="s">
        <v>91</v>
      </c>
      <c r="I317" s="0" t="s">
        <v>282</v>
      </c>
      <c r="J317" s="0" t="s">
        <v>1179</v>
      </c>
      <c r="K317" s="0" t="s">
        <v>1180</v>
      </c>
      <c r="L317" s="0" t="s">
        <v>285</v>
      </c>
    </row>
    <row r="318" customFormat="false" ht="12.8" hidden="false" customHeight="false" outlineLevel="0" collapsed="false">
      <c r="A318" s="0" t="n">
        <v>4851385</v>
      </c>
      <c r="B318" s="125" t="n">
        <v>43360</v>
      </c>
      <c r="C318" s="0" t="s">
        <v>8</v>
      </c>
      <c r="D318" s="0" t="s">
        <v>1181</v>
      </c>
      <c r="E318" s="0" t="s">
        <v>290</v>
      </c>
      <c r="F318" s="0" t="n">
        <v>374900</v>
      </c>
      <c r="G318" s="0" t="s">
        <v>84</v>
      </c>
      <c r="H318" s="0" t="s">
        <v>91</v>
      </c>
      <c r="I318" s="0" t="s">
        <v>282</v>
      </c>
      <c r="J318" s="0" t="s">
        <v>1182</v>
      </c>
      <c r="K318" s="0" t="s">
        <v>1183</v>
      </c>
      <c r="L318" s="0" t="s">
        <v>285</v>
      </c>
    </row>
    <row r="319" customFormat="false" ht="12.8" hidden="false" customHeight="false" outlineLevel="0" collapsed="false">
      <c r="A319" s="0" t="n">
        <v>4847986</v>
      </c>
      <c r="B319" s="125" t="n">
        <v>43349</v>
      </c>
      <c r="C319" s="0" t="s">
        <v>8</v>
      </c>
      <c r="D319" s="0" t="s">
        <v>1184</v>
      </c>
      <c r="E319" s="0" t="s">
        <v>290</v>
      </c>
      <c r="F319" s="0" t="n">
        <v>112000</v>
      </c>
      <c r="G319" s="0" t="s">
        <v>84</v>
      </c>
      <c r="H319" s="0" t="s">
        <v>85</v>
      </c>
      <c r="I319" s="0" t="s">
        <v>282</v>
      </c>
      <c r="J319" s="0" t="s">
        <v>1185</v>
      </c>
      <c r="K319" s="0" t="s">
        <v>1186</v>
      </c>
      <c r="L319" s="0" t="s">
        <v>285</v>
      </c>
    </row>
    <row r="320" customFormat="false" ht="12.8" hidden="false" customHeight="false" outlineLevel="0" collapsed="false">
      <c r="A320" s="0" t="n">
        <v>4853894</v>
      </c>
      <c r="B320" s="125" t="n">
        <v>43370</v>
      </c>
      <c r="C320" s="0" t="s">
        <v>8</v>
      </c>
      <c r="D320" s="0" t="s">
        <v>1187</v>
      </c>
      <c r="E320" s="0" t="s">
        <v>297</v>
      </c>
      <c r="F320" s="0" t="n">
        <v>144000</v>
      </c>
      <c r="G320" s="0" t="s">
        <v>84</v>
      </c>
      <c r="H320" s="0" t="s">
        <v>55</v>
      </c>
      <c r="I320" s="0" t="s">
        <v>282</v>
      </c>
      <c r="J320" s="0" t="s">
        <v>1188</v>
      </c>
      <c r="K320" s="0" t="s">
        <v>1148</v>
      </c>
      <c r="L320" s="0" t="s">
        <v>285</v>
      </c>
    </row>
    <row r="321" customFormat="false" ht="12.8" hidden="false" customHeight="false" outlineLevel="0" collapsed="false">
      <c r="A321" s="0" t="n">
        <v>4851040</v>
      </c>
      <c r="B321" s="125" t="n">
        <v>43357</v>
      </c>
      <c r="C321" s="0" t="s">
        <v>8</v>
      </c>
      <c r="D321" s="0" t="s">
        <v>1189</v>
      </c>
      <c r="E321" s="0" t="s">
        <v>290</v>
      </c>
      <c r="F321" s="0" t="n">
        <v>341767</v>
      </c>
      <c r="G321" s="0" t="s">
        <v>84</v>
      </c>
      <c r="H321" s="0" t="s">
        <v>90</v>
      </c>
      <c r="I321" s="0" t="s">
        <v>434</v>
      </c>
      <c r="J321" s="0" t="s">
        <v>248</v>
      </c>
      <c r="K321" s="0" t="s">
        <v>1190</v>
      </c>
      <c r="L321" s="0" t="s">
        <v>285</v>
      </c>
    </row>
    <row r="322" customFormat="false" ht="12.8" hidden="false" customHeight="false" outlineLevel="0" collapsed="false">
      <c r="A322" s="0" t="n">
        <v>4853897</v>
      </c>
      <c r="B322" s="125" t="n">
        <v>43370</v>
      </c>
      <c r="C322" s="0" t="s">
        <v>8</v>
      </c>
      <c r="D322" s="0" t="s">
        <v>1191</v>
      </c>
      <c r="E322" s="0" t="s">
        <v>290</v>
      </c>
      <c r="F322" s="0" t="n">
        <v>269000</v>
      </c>
      <c r="G322" s="0" t="s">
        <v>84</v>
      </c>
      <c r="H322" s="0" t="s">
        <v>91</v>
      </c>
      <c r="I322" s="0" t="s">
        <v>282</v>
      </c>
      <c r="J322" s="0" t="s">
        <v>1192</v>
      </c>
      <c r="K322" s="0" t="s">
        <v>1193</v>
      </c>
      <c r="L322" s="0" t="s">
        <v>285</v>
      </c>
    </row>
    <row r="323" customFormat="false" ht="12.8" hidden="false" customHeight="false" outlineLevel="0" collapsed="false">
      <c r="A323" s="0" t="n">
        <v>4852352</v>
      </c>
      <c r="B323" s="125" t="n">
        <v>43363</v>
      </c>
      <c r="C323" s="0" t="s">
        <v>8</v>
      </c>
      <c r="D323" s="0" t="s">
        <v>1194</v>
      </c>
      <c r="E323" s="0" t="s">
        <v>281</v>
      </c>
      <c r="F323" s="0" t="n">
        <v>330000</v>
      </c>
      <c r="G323" s="0" t="s">
        <v>84</v>
      </c>
      <c r="H323" s="0" t="s">
        <v>86</v>
      </c>
      <c r="I323" s="0" t="s">
        <v>282</v>
      </c>
      <c r="J323" s="0" t="s">
        <v>1195</v>
      </c>
      <c r="K323" s="0" t="s">
        <v>1196</v>
      </c>
      <c r="L323" s="0" t="s">
        <v>285</v>
      </c>
    </row>
    <row r="324" customFormat="false" ht="12.8" hidden="false" customHeight="false" outlineLevel="0" collapsed="false">
      <c r="A324" s="0" t="n">
        <v>4851432</v>
      </c>
      <c r="B324" s="125" t="n">
        <v>43360</v>
      </c>
      <c r="C324" s="0" t="s">
        <v>8</v>
      </c>
      <c r="D324" s="0" t="s">
        <v>1197</v>
      </c>
      <c r="E324" s="0" t="s">
        <v>281</v>
      </c>
      <c r="F324" s="0" t="n">
        <v>440857</v>
      </c>
      <c r="G324" s="0" t="s">
        <v>84</v>
      </c>
      <c r="H324" s="0" t="s">
        <v>90</v>
      </c>
      <c r="I324" s="0" t="s">
        <v>434</v>
      </c>
      <c r="J324" s="0" t="s">
        <v>244</v>
      </c>
      <c r="K324" s="0" t="s">
        <v>1198</v>
      </c>
      <c r="L324" s="0" t="s">
        <v>285</v>
      </c>
    </row>
    <row r="325" customFormat="false" ht="12.8" hidden="false" customHeight="false" outlineLevel="0" collapsed="false">
      <c r="A325" s="0" t="n">
        <v>4852331</v>
      </c>
      <c r="B325" s="125" t="n">
        <v>43363</v>
      </c>
      <c r="C325" s="0" t="s">
        <v>8</v>
      </c>
      <c r="D325" s="0" t="s">
        <v>1199</v>
      </c>
      <c r="E325" s="0" t="s">
        <v>290</v>
      </c>
      <c r="F325" s="0" t="n">
        <v>310000</v>
      </c>
      <c r="G325" s="0" t="s">
        <v>84</v>
      </c>
      <c r="H325" s="0" t="s">
        <v>87</v>
      </c>
      <c r="I325" s="0" t="s">
        <v>282</v>
      </c>
      <c r="J325" s="0" t="s">
        <v>1200</v>
      </c>
      <c r="K325" s="0" t="s">
        <v>1201</v>
      </c>
      <c r="L325" s="0" t="s">
        <v>285</v>
      </c>
    </row>
    <row r="326" customFormat="false" ht="12.8" hidden="false" customHeight="false" outlineLevel="0" collapsed="false">
      <c r="A326" s="0" t="n">
        <v>4853907</v>
      </c>
      <c r="B326" s="125" t="n">
        <v>43370</v>
      </c>
      <c r="C326" s="0" t="s">
        <v>8</v>
      </c>
      <c r="D326" s="0" t="s">
        <v>1202</v>
      </c>
      <c r="E326" s="0" t="s">
        <v>281</v>
      </c>
      <c r="F326" s="0" t="n">
        <v>267000</v>
      </c>
      <c r="G326" s="0" t="s">
        <v>84</v>
      </c>
      <c r="H326" s="0" t="s">
        <v>87</v>
      </c>
      <c r="I326" s="0" t="s">
        <v>282</v>
      </c>
      <c r="J326" s="0" t="s">
        <v>1203</v>
      </c>
      <c r="K326" s="0" t="s">
        <v>1204</v>
      </c>
      <c r="L326" s="0" t="s">
        <v>285</v>
      </c>
    </row>
    <row r="327" customFormat="false" ht="12.8" hidden="false" customHeight="false" outlineLevel="0" collapsed="false">
      <c r="A327" s="0" t="n">
        <v>4852190</v>
      </c>
      <c r="B327" s="125" t="n">
        <v>43363</v>
      </c>
      <c r="C327" s="0" t="s">
        <v>8</v>
      </c>
      <c r="D327" s="0" t="s">
        <v>1205</v>
      </c>
      <c r="E327" s="0" t="s">
        <v>281</v>
      </c>
      <c r="F327" s="0" t="n">
        <v>272000</v>
      </c>
      <c r="G327" s="0" t="s">
        <v>84</v>
      </c>
      <c r="H327" s="0" t="s">
        <v>87</v>
      </c>
      <c r="I327" s="0" t="s">
        <v>282</v>
      </c>
      <c r="J327" s="0" t="s">
        <v>1206</v>
      </c>
      <c r="K327" s="0" t="s">
        <v>1207</v>
      </c>
      <c r="L327" s="0" t="s">
        <v>285</v>
      </c>
    </row>
    <row r="328" customFormat="false" ht="12.8" hidden="false" customHeight="false" outlineLevel="0" collapsed="false">
      <c r="A328" s="0" t="n">
        <v>4854826</v>
      </c>
      <c r="B328" s="125" t="n">
        <v>43371</v>
      </c>
      <c r="C328" s="0" t="s">
        <v>8</v>
      </c>
      <c r="D328" s="0" t="s">
        <v>1208</v>
      </c>
      <c r="E328" s="0" t="s">
        <v>281</v>
      </c>
      <c r="F328" s="0" t="n">
        <v>401704</v>
      </c>
      <c r="G328" s="0" t="s">
        <v>84</v>
      </c>
      <c r="H328" s="0" t="s">
        <v>90</v>
      </c>
      <c r="I328" s="0" t="s">
        <v>434</v>
      </c>
      <c r="J328" s="0" t="s">
        <v>244</v>
      </c>
      <c r="K328" s="0" t="s">
        <v>1209</v>
      </c>
      <c r="L328" s="0" t="s">
        <v>285</v>
      </c>
    </row>
    <row r="329" customFormat="false" ht="12.8" hidden="false" customHeight="false" outlineLevel="0" collapsed="false">
      <c r="A329" s="0" t="n">
        <v>4854796</v>
      </c>
      <c r="B329" s="125" t="n">
        <v>43371</v>
      </c>
      <c r="C329" s="0" t="s">
        <v>8</v>
      </c>
      <c r="D329" s="0" t="s">
        <v>1210</v>
      </c>
      <c r="E329" s="0" t="s">
        <v>281</v>
      </c>
      <c r="F329" s="0" t="n">
        <v>490000</v>
      </c>
      <c r="G329" s="0" t="s">
        <v>84</v>
      </c>
      <c r="H329" s="0" t="s">
        <v>91</v>
      </c>
      <c r="I329" s="0" t="s">
        <v>282</v>
      </c>
      <c r="J329" s="0" t="s">
        <v>1211</v>
      </c>
      <c r="K329" s="0" t="s">
        <v>1212</v>
      </c>
      <c r="L329" s="0" t="s">
        <v>285</v>
      </c>
    </row>
    <row r="330" customFormat="false" ht="12.8" hidden="false" customHeight="false" outlineLevel="0" collapsed="false">
      <c r="A330" s="0" t="n">
        <v>4851519</v>
      </c>
      <c r="B330" s="125" t="n">
        <v>43360</v>
      </c>
      <c r="C330" s="0" t="s">
        <v>8</v>
      </c>
      <c r="D330" s="0" t="s">
        <v>1213</v>
      </c>
      <c r="E330" s="0" t="s">
        <v>281</v>
      </c>
      <c r="F330" s="0" t="n">
        <v>273000</v>
      </c>
      <c r="G330" s="0" t="s">
        <v>84</v>
      </c>
      <c r="H330" s="0" t="s">
        <v>91</v>
      </c>
      <c r="I330" s="0" t="s">
        <v>282</v>
      </c>
      <c r="J330" s="0" t="s">
        <v>1214</v>
      </c>
      <c r="K330" s="0" t="s">
        <v>1215</v>
      </c>
      <c r="L330" s="0" t="s">
        <v>285</v>
      </c>
    </row>
    <row r="331" customFormat="false" ht="12.8" hidden="false" customHeight="false" outlineLevel="0" collapsed="false">
      <c r="A331" s="0" t="n">
        <v>4852295</v>
      </c>
      <c r="B331" s="125" t="n">
        <v>43363</v>
      </c>
      <c r="C331" s="0" t="s">
        <v>8</v>
      </c>
      <c r="D331" s="0" t="s">
        <v>1216</v>
      </c>
      <c r="E331" s="0" t="s">
        <v>322</v>
      </c>
      <c r="F331" s="0" t="n">
        <v>649900</v>
      </c>
      <c r="G331" s="0" t="s">
        <v>84</v>
      </c>
      <c r="H331" s="0" t="s">
        <v>87</v>
      </c>
      <c r="I331" s="0" t="s">
        <v>282</v>
      </c>
      <c r="J331" s="0" t="s">
        <v>1217</v>
      </c>
      <c r="K331" s="0" t="s">
        <v>1218</v>
      </c>
      <c r="L331" s="0" t="s">
        <v>285</v>
      </c>
    </row>
    <row r="332" customFormat="false" ht="12.8" hidden="false" customHeight="false" outlineLevel="0" collapsed="false">
      <c r="A332" s="0" t="n">
        <v>4849873</v>
      </c>
      <c r="B332" s="125" t="n">
        <v>43354</v>
      </c>
      <c r="C332" s="0" t="s">
        <v>8</v>
      </c>
      <c r="D332" s="0" t="s">
        <v>1219</v>
      </c>
      <c r="E332" s="0" t="s">
        <v>281</v>
      </c>
      <c r="F332" s="0" t="n">
        <v>390000</v>
      </c>
      <c r="G332" s="0" t="s">
        <v>84</v>
      </c>
      <c r="H332" s="0" t="s">
        <v>88</v>
      </c>
      <c r="I332" s="0" t="s">
        <v>282</v>
      </c>
      <c r="J332" s="0" t="s">
        <v>611</v>
      </c>
      <c r="K332" s="0" t="s">
        <v>1220</v>
      </c>
      <c r="L332" s="0" t="s">
        <v>285</v>
      </c>
    </row>
    <row r="333" customFormat="false" ht="12.8" hidden="false" customHeight="false" outlineLevel="0" collapsed="false">
      <c r="A333" s="0" t="n">
        <v>4853929</v>
      </c>
      <c r="B333" s="125" t="n">
        <v>43370</v>
      </c>
      <c r="C333" s="0" t="s">
        <v>8</v>
      </c>
      <c r="D333" s="0" t="s">
        <v>1221</v>
      </c>
      <c r="E333" s="0" t="s">
        <v>290</v>
      </c>
      <c r="F333" s="0" t="n">
        <v>289453</v>
      </c>
      <c r="G333" s="0" t="s">
        <v>84</v>
      </c>
      <c r="H333" s="0" t="s">
        <v>90</v>
      </c>
      <c r="I333" s="0" t="s">
        <v>434</v>
      </c>
      <c r="J333" s="0" t="s">
        <v>248</v>
      </c>
      <c r="K333" s="0" t="s">
        <v>1222</v>
      </c>
      <c r="L333" s="0" t="s">
        <v>285</v>
      </c>
    </row>
    <row r="334" customFormat="false" ht="12.8" hidden="false" customHeight="false" outlineLevel="0" collapsed="false">
      <c r="A334" s="0" t="n">
        <v>4852274</v>
      </c>
      <c r="B334" s="125" t="n">
        <v>43363</v>
      </c>
      <c r="C334" s="0" t="s">
        <v>8</v>
      </c>
      <c r="D334" s="0" t="s">
        <v>1223</v>
      </c>
      <c r="E334" s="0" t="s">
        <v>297</v>
      </c>
      <c r="F334" s="0" t="n">
        <v>20000</v>
      </c>
      <c r="G334" s="0" t="s">
        <v>84</v>
      </c>
      <c r="H334" s="0" t="s">
        <v>87</v>
      </c>
      <c r="I334" s="0" t="s">
        <v>282</v>
      </c>
      <c r="J334" s="0" t="s">
        <v>1224</v>
      </c>
      <c r="K334" s="0" t="s">
        <v>1225</v>
      </c>
      <c r="L334" s="0" t="s">
        <v>285</v>
      </c>
    </row>
    <row r="335" customFormat="false" ht="12.8" hidden="false" customHeight="false" outlineLevel="0" collapsed="false">
      <c r="A335" s="0" t="n">
        <v>4854857</v>
      </c>
      <c r="B335" s="125" t="n">
        <v>43371</v>
      </c>
      <c r="C335" s="0" t="s">
        <v>8</v>
      </c>
      <c r="D335" s="0" t="s">
        <v>1226</v>
      </c>
      <c r="E335" s="0" t="s">
        <v>290</v>
      </c>
      <c r="F335" s="0" t="n">
        <v>183000</v>
      </c>
      <c r="G335" s="0" t="s">
        <v>84</v>
      </c>
      <c r="H335" s="0" t="s">
        <v>88</v>
      </c>
      <c r="I335" s="0" t="s">
        <v>282</v>
      </c>
      <c r="J335" s="0" t="s">
        <v>1227</v>
      </c>
      <c r="K335" s="0" t="s">
        <v>1228</v>
      </c>
      <c r="L335" s="0" t="s">
        <v>285</v>
      </c>
    </row>
    <row r="336" customFormat="false" ht="12.8" hidden="false" customHeight="false" outlineLevel="0" collapsed="false">
      <c r="A336" s="0" t="n">
        <v>4851563</v>
      </c>
      <c r="B336" s="125" t="n">
        <v>43360</v>
      </c>
      <c r="C336" s="0" t="s">
        <v>8</v>
      </c>
      <c r="D336" s="0" t="s">
        <v>1229</v>
      </c>
      <c r="E336" s="0" t="s">
        <v>281</v>
      </c>
      <c r="F336" s="0" t="n">
        <v>990000</v>
      </c>
      <c r="G336" s="0" t="s">
        <v>84</v>
      </c>
      <c r="H336" s="0" t="s">
        <v>86</v>
      </c>
      <c r="I336" s="0" t="s">
        <v>282</v>
      </c>
      <c r="J336" s="0" t="s">
        <v>1230</v>
      </c>
      <c r="K336" s="0" t="s">
        <v>1231</v>
      </c>
      <c r="L336" s="0" t="s">
        <v>285</v>
      </c>
    </row>
    <row r="337" customFormat="false" ht="12.8" hidden="false" customHeight="false" outlineLevel="0" collapsed="false">
      <c r="A337" s="0" t="n">
        <v>4852255</v>
      </c>
      <c r="B337" s="125" t="n">
        <v>43363</v>
      </c>
      <c r="C337" s="0" t="s">
        <v>8</v>
      </c>
      <c r="D337" s="0" t="s">
        <v>1232</v>
      </c>
      <c r="E337" s="0" t="s">
        <v>281</v>
      </c>
      <c r="F337" s="0" t="n">
        <v>422500</v>
      </c>
      <c r="G337" s="0" t="s">
        <v>84</v>
      </c>
      <c r="H337" s="0" t="s">
        <v>88</v>
      </c>
      <c r="I337" s="0" t="s">
        <v>282</v>
      </c>
      <c r="J337" s="0" t="s">
        <v>1233</v>
      </c>
      <c r="K337" s="0" t="s">
        <v>1234</v>
      </c>
      <c r="L337" s="0" t="s">
        <v>285</v>
      </c>
    </row>
    <row r="338" customFormat="false" ht="12.8" hidden="false" customHeight="false" outlineLevel="0" collapsed="false">
      <c r="A338" s="0" t="n">
        <v>4849845</v>
      </c>
      <c r="B338" s="125" t="n">
        <v>43354</v>
      </c>
      <c r="C338" s="0" t="s">
        <v>8</v>
      </c>
      <c r="D338" s="0" t="s">
        <v>1235</v>
      </c>
      <c r="E338" s="0" t="s">
        <v>290</v>
      </c>
      <c r="F338" s="0" t="n">
        <v>367653</v>
      </c>
      <c r="G338" s="0" t="s">
        <v>84</v>
      </c>
      <c r="H338" s="0" t="s">
        <v>90</v>
      </c>
      <c r="I338" s="0" t="s">
        <v>434</v>
      </c>
      <c r="J338" s="0" t="s">
        <v>258</v>
      </c>
      <c r="K338" s="0" t="s">
        <v>1236</v>
      </c>
      <c r="L338" s="0" t="s">
        <v>285</v>
      </c>
    </row>
    <row r="339" customFormat="false" ht="12.8" hidden="false" customHeight="false" outlineLevel="0" collapsed="false">
      <c r="A339" s="0" t="n">
        <v>4851452</v>
      </c>
      <c r="B339" s="125" t="n">
        <v>43360</v>
      </c>
      <c r="C339" s="0" t="s">
        <v>8</v>
      </c>
      <c r="D339" s="0" t="s">
        <v>1237</v>
      </c>
      <c r="E339" s="0" t="s">
        <v>281</v>
      </c>
      <c r="F339" s="0" t="n">
        <v>200000</v>
      </c>
      <c r="G339" s="0" t="s">
        <v>84</v>
      </c>
      <c r="H339" s="0" t="s">
        <v>91</v>
      </c>
      <c r="I339" s="0" t="s">
        <v>282</v>
      </c>
      <c r="J339" s="0" t="s">
        <v>1238</v>
      </c>
      <c r="K339" s="0" t="s">
        <v>1239</v>
      </c>
      <c r="L339" s="0" t="s">
        <v>285</v>
      </c>
    </row>
    <row r="340" customFormat="false" ht="12.8" hidden="false" customHeight="false" outlineLevel="0" collapsed="false">
      <c r="A340" s="0" t="n">
        <v>4854588</v>
      </c>
      <c r="B340" s="125" t="n">
        <v>43371</v>
      </c>
      <c r="C340" s="0" t="s">
        <v>8</v>
      </c>
      <c r="D340" s="0" t="s">
        <v>1240</v>
      </c>
      <c r="E340" s="0" t="s">
        <v>281</v>
      </c>
      <c r="F340" s="0" t="n">
        <v>355000</v>
      </c>
      <c r="G340" s="0" t="s">
        <v>84</v>
      </c>
      <c r="H340" s="0" t="s">
        <v>91</v>
      </c>
      <c r="I340" s="0" t="s">
        <v>282</v>
      </c>
      <c r="J340" s="0" t="s">
        <v>1241</v>
      </c>
      <c r="K340" s="0" t="s">
        <v>1242</v>
      </c>
      <c r="L340" s="0" t="s">
        <v>285</v>
      </c>
    </row>
    <row r="341" customFormat="false" ht="12.8" hidden="false" customHeight="false" outlineLevel="0" collapsed="false">
      <c r="A341" s="0" t="n">
        <v>4853054</v>
      </c>
      <c r="B341" s="125" t="n">
        <v>43367</v>
      </c>
      <c r="C341" s="0" t="s">
        <v>8</v>
      </c>
      <c r="D341" s="0" t="s">
        <v>1243</v>
      </c>
      <c r="E341" s="0" t="s">
        <v>281</v>
      </c>
      <c r="F341" s="0" t="n">
        <v>345000</v>
      </c>
      <c r="G341" s="0" t="s">
        <v>84</v>
      </c>
      <c r="H341" s="0" t="s">
        <v>86</v>
      </c>
      <c r="I341" s="0" t="s">
        <v>282</v>
      </c>
      <c r="J341" s="0" t="s">
        <v>1244</v>
      </c>
      <c r="K341" s="0" t="s">
        <v>1245</v>
      </c>
      <c r="L341" s="0" t="s">
        <v>285</v>
      </c>
    </row>
    <row r="342" customFormat="false" ht="12.8" hidden="false" customHeight="false" outlineLevel="0" collapsed="false">
      <c r="A342" s="0" t="n">
        <v>4850476</v>
      </c>
      <c r="B342" s="125" t="n">
        <v>43356</v>
      </c>
      <c r="C342" s="0" t="s">
        <v>8</v>
      </c>
      <c r="D342" s="0" t="s">
        <v>1246</v>
      </c>
      <c r="E342" s="0" t="s">
        <v>281</v>
      </c>
      <c r="F342" s="0" t="n">
        <v>555000</v>
      </c>
      <c r="G342" s="0" t="s">
        <v>84</v>
      </c>
      <c r="H342" s="0" t="s">
        <v>86</v>
      </c>
      <c r="I342" s="0" t="s">
        <v>282</v>
      </c>
      <c r="J342" s="0" t="s">
        <v>1247</v>
      </c>
      <c r="K342" s="0" t="s">
        <v>1248</v>
      </c>
      <c r="L342" s="0" t="s">
        <v>285</v>
      </c>
    </row>
    <row r="343" customFormat="false" ht="12.8" hidden="false" customHeight="false" outlineLevel="0" collapsed="false">
      <c r="A343" s="0" t="n">
        <v>4853167</v>
      </c>
      <c r="B343" s="125" t="n">
        <v>43367</v>
      </c>
      <c r="C343" s="0" t="s">
        <v>8</v>
      </c>
      <c r="D343" s="0" t="s">
        <v>1249</v>
      </c>
      <c r="E343" s="0" t="s">
        <v>290</v>
      </c>
      <c r="F343" s="0" t="n">
        <v>338450</v>
      </c>
      <c r="G343" s="0" t="s">
        <v>84</v>
      </c>
      <c r="H343" s="0" t="s">
        <v>90</v>
      </c>
      <c r="I343" s="0" t="s">
        <v>282</v>
      </c>
      <c r="J343" s="0" t="s">
        <v>1250</v>
      </c>
      <c r="K343" s="0" t="s">
        <v>1251</v>
      </c>
      <c r="L343" s="0" t="s">
        <v>285</v>
      </c>
    </row>
    <row r="344" customFormat="false" ht="12.8" hidden="false" customHeight="false" outlineLevel="0" collapsed="false">
      <c r="A344" s="0" t="n">
        <v>4849005</v>
      </c>
      <c r="B344" s="125" t="n">
        <v>43350</v>
      </c>
      <c r="C344" s="0" t="s">
        <v>8</v>
      </c>
      <c r="D344" s="0" t="s">
        <v>1252</v>
      </c>
      <c r="E344" s="0" t="s">
        <v>281</v>
      </c>
      <c r="F344" s="0" t="n">
        <v>364250</v>
      </c>
      <c r="G344" s="0" t="s">
        <v>84</v>
      </c>
      <c r="H344" s="0" t="s">
        <v>86</v>
      </c>
      <c r="I344" s="0" t="s">
        <v>282</v>
      </c>
      <c r="J344" s="0" t="s">
        <v>1253</v>
      </c>
      <c r="K344" s="0" t="s">
        <v>1254</v>
      </c>
      <c r="L344" s="0" t="s">
        <v>285</v>
      </c>
    </row>
    <row r="345" customFormat="false" ht="12.8" hidden="false" customHeight="false" outlineLevel="0" collapsed="false">
      <c r="A345" s="0" t="n">
        <v>4848991</v>
      </c>
      <c r="B345" s="125" t="n">
        <v>43350</v>
      </c>
      <c r="C345" s="0" t="s">
        <v>8</v>
      </c>
      <c r="D345" s="0" t="s">
        <v>1255</v>
      </c>
      <c r="E345" s="0" t="s">
        <v>297</v>
      </c>
      <c r="F345" s="0" t="n">
        <v>200000</v>
      </c>
      <c r="G345" s="0" t="s">
        <v>84</v>
      </c>
      <c r="H345" s="0" t="s">
        <v>91</v>
      </c>
      <c r="I345" s="0" t="s">
        <v>282</v>
      </c>
      <c r="J345" s="0" t="s">
        <v>1256</v>
      </c>
      <c r="K345" s="0" t="s">
        <v>1257</v>
      </c>
      <c r="L345" s="0" t="s">
        <v>285</v>
      </c>
    </row>
    <row r="346" customFormat="false" ht="12.8" hidden="false" customHeight="false" outlineLevel="0" collapsed="false">
      <c r="A346" s="0" t="n">
        <v>4854536</v>
      </c>
      <c r="B346" s="125" t="n">
        <v>43371</v>
      </c>
      <c r="C346" s="0" t="s">
        <v>8</v>
      </c>
      <c r="D346" s="0" t="s">
        <v>1258</v>
      </c>
      <c r="E346" s="0" t="s">
        <v>290</v>
      </c>
      <c r="F346" s="0" t="n">
        <v>180000</v>
      </c>
      <c r="G346" s="0" t="s">
        <v>84</v>
      </c>
      <c r="H346" s="0" t="s">
        <v>91</v>
      </c>
      <c r="I346" s="0" t="s">
        <v>282</v>
      </c>
      <c r="J346" s="0" t="s">
        <v>1259</v>
      </c>
      <c r="K346" s="0" t="s">
        <v>1260</v>
      </c>
      <c r="L346" s="0" t="s">
        <v>285</v>
      </c>
    </row>
    <row r="347" customFormat="false" ht="12.8" hidden="false" customHeight="false" outlineLevel="0" collapsed="false">
      <c r="A347" s="0" t="n">
        <v>4850978</v>
      </c>
      <c r="B347" s="125" t="n">
        <v>43357</v>
      </c>
      <c r="C347" s="0" t="s">
        <v>8</v>
      </c>
      <c r="D347" s="0" t="s">
        <v>1261</v>
      </c>
      <c r="E347" s="0" t="s">
        <v>290</v>
      </c>
      <c r="F347" s="0" t="n">
        <v>260000</v>
      </c>
      <c r="G347" s="0" t="s">
        <v>84</v>
      </c>
      <c r="H347" s="0" t="s">
        <v>91</v>
      </c>
      <c r="I347" s="0" t="s">
        <v>282</v>
      </c>
      <c r="J347" s="0" t="s">
        <v>1262</v>
      </c>
      <c r="K347" s="0" t="s">
        <v>1263</v>
      </c>
      <c r="L347" s="0" t="s">
        <v>285</v>
      </c>
    </row>
    <row r="348" customFormat="false" ht="12.8" hidden="false" customHeight="false" outlineLevel="0" collapsed="false">
      <c r="A348" s="0" t="n">
        <v>4853133</v>
      </c>
      <c r="B348" s="125" t="n">
        <v>43367</v>
      </c>
      <c r="C348" s="0" t="s">
        <v>8</v>
      </c>
      <c r="D348" s="0" t="s">
        <v>1264</v>
      </c>
      <c r="E348" s="0" t="s">
        <v>281</v>
      </c>
      <c r="F348" s="0" t="n">
        <v>312000</v>
      </c>
      <c r="G348" s="0" t="s">
        <v>84</v>
      </c>
      <c r="H348" s="0" t="s">
        <v>91</v>
      </c>
      <c r="I348" s="0" t="s">
        <v>282</v>
      </c>
      <c r="J348" s="0" t="s">
        <v>1265</v>
      </c>
      <c r="K348" s="0" t="s">
        <v>1266</v>
      </c>
      <c r="L348" s="0" t="s">
        <v>285</v>
      </c>
    </row>
    <row r="349" customFormat="false" ht="12.8" hidden="false" customHeight="false" outlineLevel="0" collapsed="false">
      <c r="A349" s="0" t="n">
        <v>4849007</v>
      </c>
      <c r="B349" s="125" t="n">
        <v>43350</v>
      </c>
      <c r="C349" s="0" t="s">
        <v>8</v>
      </c>
      <c r="D349" s="0" t="s">
        <v>1267</v>
      </c>
      <c r="E349" s="0" t="s">
        <v>297</v>
      </c>
      <c r="F349" s="0" t="n">
        <v>105000</v>
      </c>
      <c r="G349" s="0" t="s">
        <v>84</v>
      </c>
      <c r="H349" s="0" t="s">
        <v>91</v>
      </c>
      <c r="I349" s="0" t="s">
        <v>282</v>
      </c>
      <c r="J349" s="0" t="s">
        <v>1268</v>
      </c>
      <c r="K349" s="0" t="s">
        <v>1269</v>
      </c>
      <c r="L349" s="0" t="s">
        <v>285</v>
      </c>
    </row>
    <row r="350" customFormat="false" ht="12.8" hidden="false" customHeight="false" outlineLevel="0" collapsed="false">
      <c r="A350" s="0" t="n">
        <v>4850625</v>
      </c>
      <c r="B350" s="125" t="n">
        <v>43356</v>
      </c>
      <c r="C350" s="0" t="s">
        <v>8</v>
      </c>
      <c r="D350" s="0" t="s">
        <v>1270</v>
      </c>
      <c r="E350" s="0" t="s">
        <v>281</v>
      </c>
      <c r="F350" s="0" t="n">
        <v>255000</v>
      </c>
      <c r="G350" s="0" t="s">
        <v>84</v>
      </c>
      <c r="H350" s="0" t="s">
        <v>91</v>
      </c>
      <c r="I350" s="0" t="s">
        <v>282</v>
      </c>
      <c r="J350" s="0" t="s">
        <v>1271</v>
      </c>
      <c r="K350" s="0" t="s">
        <v>1272</v>
      </c>
      <c r="L350" s="0" t="s">
        <v>285</v>
      </c>
    </row>
    <row r="351" customFormat="false" ht="12.8" hidden="false" customHeight="false" outlineLevel="0" collapsed="false">
      <c r="A351" s="0" t="n">
        <v>4853246</v>
      </c>
      <c r="B351" s="125" t="n">
        <v>43368</v>
      </c>
      <c r="C351" s="0" t="s">
        <v>8</v>
      </c>
      <c r="D351" s="0" t="s">
        <v>1273</v>
      </c>
      <c r="E351" s="0" t="s">
        <v>281</v>
      </c>
      <c r="F351" s="0" t="n">
        <v>322000</v>
      </c>
      <c r="G351" s="0" t="s">
        <v>84</v>
      </c>
      <c r="H351" s="0" t="s">
        <v>91</v>
      </c>
      <c r="I351" s="0" t="s">
        <v>282</v>
      </c>
      <c r="J351" s="0" t="s">
        <v>1274</v>
      </c>
      <c r="K351" s="0" t="s">
        <v>1275</v>
      </c>
      <c r="L351" s="0" t="s">
        <v>285</v>
      </c>
    </row>
    <row r="352" customFormat="false" ht="12.8" hidden="false" customHeight="false" outlineLevel="0" collapsed="false">
      <c r="A352" s="0" t="n">
        <v>4853706</v>
      </c>
      <c r="B352" s="125" t="n">
        <v>43369</v>
      </c>
      <c r="C352" s="0" t="s">
        <v>8</v>
      </c>
      <c r="D352" s="0" t="s">
        <v>1276</v>
      </c>
      <c r="E352" s="0" t="s">
        <v>281</v>
      </c>
      <c r="F352" s="0" t="n">
        <v>487500</v>
      </c>
      <c r="G352" s="0" t="s">
        <v>84</v>
      </c>
      <c r="H352" s="0" t="s">
        <v>85</v>
      </c>
      <c r="I352" s="0" t="s">
        <v>282</v>
      </c>
      <c r="J352" s="0" t="s">
        <v>1277</v>
      </c>
      <c r="K352" s="0" t="s">
        <v>1278</v>
      </c>
      <c r="L352" s="0" t="s">
        <v>285</v>
      </c>
    </row>
    <row r="353" customFormat="false" ht="12.8" hidden="false" customHeight="false" outlineLevel="0" collapsed="false">
      <c r="A353" s="0" t="n">
        <v>4850653</v>
      </c>
      <c r="B353" s="125" t="n">
        <v>43356</v>
      </c>
      <c r="C353" s="0" t="s">
        <v>8</v>
      </c>
      <c r="D353" s="0" t="s">
        <v>1279</v>
      </c>
      <c r="E353" s="0" t="s">
        <v>290</v>
      </c>
      <c r="F353" s="0" t="n">
        <v>179000</v>
      </c>
      <c r="G353" s="0" t="s">
        <v>84</v>
      </c>
      <c r="H353" s="0" t="s">
        <v>90</v>
      </c>
      <c r="I353" s="0" t="s">
        <v>282</v>
      </c>
      <c r="J353" s="0" t="s">
        <v>1280</v>
      </c>
      <c r="K353" s="0" t="s">
        <v>1281</v>
      </c>
      <c r="L353" s="0" t="s">
        <v>285</v>
      </c>
    </row>
    <row r="354" customFormat="false" ht="12.8" hidden="false" customHeight="false" outlineLevel="0" collapsed="false">
      <c r="A354" s="0" t="n">
        <v>4853105</v>
      </c>
      <c r="B354" s="125" t="n">
        <v>43367</v>
      </c>
      <c r="C354" s="0" t="s">
        <v>8</v>
      </c>
      <c r="D354" s="0" t="s">
        <v>1282</v>
      </c>
      <c r="E354" s="0" t="s">
        <v>281</v>
      </c>
      <c r="F354" s="0" t="n">
        <v>310000</v>
      </c>
      <c r="G354" s="0" t="s">
        <v>84</v>
      </c>
      <c r="H354" s="0" t="s">
        <v>91</v>
      </c>
      <c r="I354" s="0" t="s">
        <v>282</v>
      </c>
      <c r="J354" s="0" t="s">
        <v>1283</v>
      </c>
      <c r="K354" s="0" t="s">
        <v>1284</v>
      </c>
      <c r="L354" s="0" t="s">
        <v>285</v>
      </c>
    </row>
    <row r="355" customFormat="false" ht="12.8" hidden="false" customHeight="false" outlineLevel="0" collapsed="false">
      <c r="A355" s="0" t="n">
        <v>4850005</v>
      </c>
      <c r="B355" s="125" t="n">
        <v>43354</v>
      </c>
      <c r="C355" s="0" t="s">
        <v>8</v>
      </c>
      <c r="D355" s="0" t="s">
        <v>1285</v>
      </c>
      <c r="E355" s="0" t="s">
        <v>290</v>
      </c>
      <c r="F355" s="0" t="n">
        <v>206000</v>
      </c>
      <c r="G355" s="0" t="s">
        <v>84</v>
      </c>
      <c r="H355" s="0" t="s">
        <v>91</v>
      </c>
      <c r="I355" s="0" t="s">
        <v>282</v>
      </c>
      <c r="J355" s="0" t="s">
        <v>1286</v>
      </c>
      <c r="K355" s="0" t="s">
        <v>332</v>
      </c>
      <c r="L355" s="0" t="s">
        <v>285</v>
      </c>
    </row>
    <row r="356" customFormat="false" ht="12.8" hidden="false" customHeight="false" outlineLevel="0" collapsed="false">
      <c r="A356" s="0" t="n">
        <v>4850690</v>
      </c>
      <c r="B356" s="125" t="n">
        <v>43356</v>
      </c>
      <c r="C356" s="0" t="s">
        <v>8</v>
      </c>
      <c r="D356" s="0" t="s">
        <v>1287</v>
      </c>
      <c r="E356" s="0" t="s">
        <v>281</v>
      </c>
      <c r="F356" s="0" t="n">
        <v>340000</v>
      </c>
      <c r="G356" s="0" t="s">
        <v>84</v>
      </c>
      <c r="H356" s="0" t="s">
        <v>91</v>
      </c>
      <c r="I356" s="0" t="s">
        <v>282</v>
      </c>
      <c r="J356" s="0" t="s">
        <v>1274</v>
      </c>
      <c r="K356" s="0" t="s">
        <v>1288</v>
      </c>
      <c r="L356" s="0" t="s">
        <v>285</v>
      </c>
    </row>
    <row r="357" customFormat="false" ht="12.8" hidden="false" customHeight="false" outlineLevel="0" collapsed="false">
      <c r="A357" s="0" t="n">
        <v>4850003</v>
      </c>
      <c r="B357" s="125" t="n">
        <v>43354</v>
      </c>
      <c r="C357" s="0" t="s">
        <v>8</v>
      </c>
      <c r="D357" s="0" t="s">
        <v>1289</v>
      </c>
      <c r="E357" s="0" t="s">
        <v>281</v>
      </c>
      <c r="F357" s="0" t="n">
        <v>369500</v>
      </c>
      <c r="G357" s="0" t="s">
        <v>84</v>
      </c>
      <c r="H357" s="0" t="s">
        <v>91</v>
      </c>
      <c r="I357" s="0" t="s">
        <v>282</v>
      </c>
      <c r="J357" s="0" t="s">
        <v>1290</v>
      </c>
      <c r="K357" s="0" t="s">
        <v>1291</v>
      </c>
      <c r="L357" s="0" t="s">
        <v>285</v>
      </c>
    </row>
    <row r="358" customFormat="false" ht="12.8" hidden="false" customHeight="false" outlineLevel="0" collapsed="false">
      <c r="A358" s="0" t="n">
        <v>4848580</v>
      </c>
      <c r="B358" s="125" t="n">
        <v>43350</v>
      </c>
      <c r="C358" s="0" t="s">
        <v>8</v>
      </c>
      <c r="D358" s="0" t="s">
        <v>1292</v>
      </c>
      <c r="E358" s="0" t="s">
        <v>281</v>
      </c>
      <c r="F358" s="0" t="n">
        <v>460000</v>
      </c>
      <c r="G358" s="0" t="s">
        <v>84</v>
      </c>
      <c r="H358" s="0" t="s">
        <v>86</v>
      </c>
      <c r="I358" s="0" t="s">
        <v>282</v>
      </c>
      <c r="J358" s="0" t="s">
        <v>1293</v>
      </c>
      <c r="K358" s="0" t="s">
        <v>1294</v>
      </c>
      <c r="L358" s="0" t="s">
        <v>285</v>
      </c>
    </row>
    <row r="359" customFormat="false" ht="12.8" hidden="false" customHeight="false" outlineLevel="0" collapsed="false">
      <c r="A359" s="0" t="n">
        <v>4850808</v>
      </c>
      <c r="B359" s="125" t="n">
        <v>43357</v>
      </c>
      <c r="C359" s="0" t="s">
        <v>8</v>
      </c>
      <c r="D359" s="0" t="s">
        <v>1295</v>
      </c>
      <c r="E359" s="0" t="s">
        <v>281</v>
      </c>
      <c r="F359" s="0" t="n">
        <v>510000</v>
      </c>
      <c r="G359" s="0" t="s">
        <v>84</v>
      </c>
      <c r="H359" s="0" t="s">
        <v>88</v>
      </c>
      <c r="I359" s="0" t="s">
        <v>282</v>
      </c>
      <c r="J359" s="0" t="s">
        <v>1296</v>
      </c>
      <c r="K359" s="0" t="s">
        <v>1297</v>
      </c>
      <c r="L359" s="0" t="s">
        <v>285</v>
      </c>
    </row>
    <row r="360" customFormat="false" ht="12.8" hidden="false" customHeight="false" outlineLevel="0" collapsed="false">
      <c r="A360" s="0" t="n">
        <v>4848985</v>
      </c>
      <c r="B360" s="125" t="n">
        <v>43350</v>
      </c>
      <c r="C360" s="0" t="s">
        <v>8</v>
      </c>
      <c r="D360" s="0" t="s">
        <v>1298</v>
      </c>
      <c r="E360" s="0" t="s">
        <v>281</v>
      </c>
      <c r="F360" s="0" t="n">
        <v>1800000</v>
      </c>
      <c r="G360" s="0" t="s">
        <v>84</v>
      </c>
      <c r="H360" s="0" t="s">
        <v>91</v>
      </c>
      <c r="I360" s="0" t="s">
        <v>282</v>
      </c>
      <c r="J360" s="0" t="s">
        <v>1299</v>
      </c>
      <c r="K360" s="0" t="s">
        <v>1300</v>
      </c>
      <c r="L360" s="0" t="s">
        <v>285</v>
      </c>
    </row>
    <row r="361" customFormat="false" ht="12.8" hidden="false" customHeight="false" outlineLevel="0" collapsed="false">
      <c r="A361" s="0" t="n">
        <v>4853399</v>
      </c>
      <c r="B361" s="125" t="n">
        <v>43368</v>
      </c>
      <c r="C361" s="0" t="s">
        <v>8</v>
      </c>
      <c r="D361" s="0" t="s">
        <v>1301</v>
      </c>
      <c r="E361" s="0" t="s">
        <v>281</v>
      </c>
      <c r="F361" s="0" t="n">
        <v>338313</v>
      </c>
      <c r="G361" s="0" t="s">
        <v>84</v>
      </c>
      <c r="H361" s="0" t="s">
        <v>90</v>
      </c>
      <c r="I361" s="0" t="s">
        <v>434</v>
      </c>
      <c r="J361" s="0" t="s">
        <v>244</v>
      </c>
      <c r="K361" s="0" t="s">
        <v>1302</v>
      </c>
      <c r="L361" s="0" t="s">
        <v>285</v>
      </c>
    </row>
    <row r="362" customFormat="false" ht="12.8" hidden="false" customHeight="false" outlineLevel="0" collapsed="false">
      <c r="A362" s="0" t="n">
        <v>4849211</v>
      </c>
      <c r="B362" s="125" t="n">
        <v>43350</v>
      </c>
      <c r="C362" s="0" t="s">
        <v>8</v>
      </c>
      <c r="D362" s="0" t="s">
        <v>1303</v>
      </c>
      <c r="E362" s="0" t="s">
        <v>281</v>
      </c>
      <c r="F362" s="0" t="n">
        <v>575000</v>
      </c>
      <c r="G362" s="0" t="s">
        <v>84</v>
      </c>
      <c r="H362" s="0" t="s">
        <v>90</v>
      </c>
      <c r="I362" s="0" t="s">
        <v>282</v>
      </c>
      <c r="J362" s="0" t="s">
        <v>1304</v>
      </c>
      <c r="K362" s="0" t="s">
        <v>1305</v>
      </c>
      <c r="L362" s="0" t="s">
        <v>285</v>
      </c>
    </row>
    <row r="363" customFormat="false" ht="12.8" hidden="false" customHeight="false" outlineLevel="0" collapsed="false">
      <c r="A363" s="0" t="n">
        <v>4849208</v>
      </c>
      <c r="B363" s="125" t="n">
        <v>43350</v>
      </c>
      <c r="C363" s="0" t="s">
        <v>8</v>
      </c>
      <c r="D363" s="0" t="s">
        <v>1306</v>
      </c>
      <c r="E363" s="0" t="s">
        <v>281</v>
      </c>
      <c r="F363" s="0" t="n">
        <v>322000</v>
      </c>
      <c r="G363" s="0" t="s">
        <v>84</v>
      </c>
      <c r="H363" s="0" t="s">
        <v>86</v>
      </c>
      <c r="I363" s="0" t="s">
        <v>282</v>
      </c>
      <c r="J363" s="0" t="s">
        <v>1307</v>
      </c>
      <c r="K363" s="0" t="s">
        <v>1308</v>
      </c>
      <c r="L363" s="0" t="s">
        <v>285</v>
      </c>
    </row>
    <row r="364" customFormat="false" ht="12.8" hidden="false" customHeight="false" outlineLevel="0" collapsed="false">
      <c r="A364" s="0" t="n">
        <v>4854393</v>
      </c>
      <c r="B364" s="125" t="n">
        <v>43371</v>
      </c>
      <c r="C364" s="0" t="s">
        <v>8</v>
      </c>
      <c r="D364" s="0" t="s">
        <v>1309</v>
      </c>
      <c r="E364" s="0" t="s">
        <v>290</v>
      </c>
      <c r="F364" s="0" t="n">
        <v>265000</v>
      </c>
      <c r="G364" s="0" t="s">
        <v>84</v>
      </c>
      <c r="H364" s="0" t="s">
        <v>90</v>
      </c>
      <c r="I364" s="0" t="s">
        <v>282</v>
      </c>
      <c r="J364" s="0" t="s">
        <v>1310</v>
      </c>
      <c r="K364" s="0" t="s">
        <v>1311</v>
      </c>
      <c r="L364" s="0" t="s">
        <v>285</v>
      </c>
    </row>
    <row r="365" customFormat="false" ht="12.8" hidden="false" customHeight="false" outlineLevel="0" collapsed="false">
      <c r="A365" s="0" t="n">
        <v>4849217</v>
      </c>
      <c r="B365" s="125" t="n">
        <v>43350</v>
      </c>
      <c r="C365" s="0" t="s">
        <v>8</v>
      </c>
      <c r="D365" s="0" t="s">
        <v>1312</v>
      </c>
      <c r="E365" s="0" t="s">
        <v>281</v>
      </c>
      <c r="F365" s="0" t="n">
        <v>252000</v>
      </c>
      <c r="G365" s="0" t="s">
        <v>84</v>
      </c>
      <c r="H365" s="0" t="s">
        <v>86</v>
      </c>
      <c r="I365" s="0" t="s">
        <v>282</v>
      </c>
      <c r="J365" s="0" t="s">
        <v>1313</v>
      </c>
      <c r="K365" s="0" t="s">
        <v>1314</v>
      </c>
      <c r="L365" s="0" t="s">
        <v>285</v>
      </c>
    </row>
    <row r="366" customFormat="false" ht="12.8" hidden="false" customHeight="false" outlineLevel="0" collapsed="false">
      <c r="A366" s="0" t="n">
        <v>4849187</v>
      </c>
      <c r="B366" s="125" t="n">
        <v>43350</v>
      </c>
      <c r="C366" s="0" t="s">
        <v>8</v>
      </c>
      <c r="D366" s="0" t="s">
        <v>1315</v>
      </c>
      <c r="E366" s="0" t="s">
        <v>297</v>
      </c>
      <c r="F366" s="0" t="n">
        <v>250000</v>
      </c>
      <c r="G366" s="0" t="s">
        <v>84</v>
      </c>
      <c r="H366" s="0" t="s">
        <v>88</v>
      </c>
      <c r="I366" s="0" t="s">
        <v>282</v>
      </c>
      <c r="J366" s="0" t="s">
        <v>1316</v>
      </c>
      <c r="K366" s="0" t="s">
        <v>1317</v>
      </c>
      <c r="L366" s="0" t="s">
        <v>285</v>
      </c>
    </row>
    <row r="367" customFormat="false" ht="12.8" hidden="false" customHeight="false" outlineLevel="0" collapsed="false">
      <c r="A367" s="0" t="n">
        <v>4849224</v>
      </c>
      <c r="B367" s="125" t="n">
        <v>43350</v>
      </c>
      <c r="C367" s="0" t="s">
        <v>8</v>
      </c>
      <c r="D367" s="0" t="s">
        <v>1318</v>
      </c>
      <c r="E367" s="0" t="s">
        <v>281</v>
      </c>
      <c r="F367" s="0" t="n">
        <v>487000</v>
      </c>
      <c r="G367" s="0" t="s">
        <v>84</v>
      </c>
      <c r="H367" s="0" t="s">
        <v>85</v>
      </c>
      <c r="I367" s="0" t="s">
        <v>282</v>
      </c>
      <c r="J367" s="0" t="s">
        <v>1319</v>
      </c>
      <c r="K367" s="0" t="s">
        <v>1320</v>
      </c>
      <c r="L367" s="0" t="s">
        <v>285</v>
      </c>
    </row>
    <row r="368" customFormat="false" ht="12.8" hidden="false" customHeight="false" outlineLevel="0" collapsed="false">
      <c r="A368" s="0" t="n">
        <v>4853442</v>
      </c>
      <c r="B368" s="125" t="n">
        <v>43368</v>
      </c>
      <c r="C368" s="0" t="s">
        <v>8</v>
      </c>
      <c r="D368" s="0" t="s">
        <v>1321</v>
      </c>
      <c r="E368" s="0" t="s">
        <v>281</v>
      </c>
      <c r="F368" s="0" t="n">
        <v>1625000</v>
      </c>
      <c r="G368" s="0" t="s">
        <v>84</v>
      </c>
      <c r="H368" s="0" t="s">
        <v>86</v>
      </c>
      <c r="I368" s="0" t="s">
        <v>282</v>
      </c>
      <c r="J368" s="0" t="s">
        <v>1322</v>
      </c>
      <c r="K368" s="0" t="s">
        <v>1323</v>
      </c>
      <c r="L368" s="0" t="s">
        <v>285</v>
      </c>
    </row>
    <row r="369" customFormat="false" ht="12.8" hidden="false" customHeight="false" outlineLevel="0" collapsed="false">
      <c r="A369" s="0" t="n">
        <v>4853441</v>
      </c>
      <c r="B369" s="125" t="n">
        <v>43368</v>
      </c>
      <c r="C369" s="0" t="s">
        <v>8</v>
      </c>
      <c r="D369" s="0" t="s">
        <v>1324</v>
      </c>
      <c r="E369" s="0" t="s">
        <v>297</v>
      </c>
      <c r="F369" s="0" t="n">
        <v>80000</v>
      </c>
      <c r="G369" s="0" t="s">
        <v>84</v>
      </c>
      <c r="H369" s="0" t="s">
        <v>91</v>
      </c>
      <c r="I369" s="0" t="s">
        <v>282</v>
      </c>
      <c r="J369" s="0" t="s">
        <v>1325</v>
      </c>
      <c r="K369" s="0" t="s">
        <v>1326</v>
      </c>
      <c r="L369" s="0" t="s">
        <v>285</v>
      </c>
    </row>
    <row r="370" customFormat="false" ht="12.8" hidden="false" customHeight="false" outlineLevel="0" collapsed="false">
      <c r="A370" s="0" t="n">
        <v>4854491</v>
      </c>
      <c r="B370" s="125" t="n">
        <v>43371</v>
      </c>
      <c r="C370" s="0" t="s">
        <v>8</v>
      </c>
      <c r="D370" s="0" t="s">
        <v>1327</v>
      </c>
      <c r="E370" s="0" t="s">
        <v>290</v>
      </c>
      <c r="F370" s="0" t="n">
        <v>323000</v>
      </c>
      <c r="G370" s="0" t="s">
        <v>84</v>
      </c>
      <c r="H370" s="0" t="s">
        <v>88</v>
      </c>
      <c r="I370" s="0" t="s">
        <v>282</v>
      </c>
      <c r="J370" s="0" t="s">
        <v>1328</v>
      </c>
      <c r="K370" s="0" t="s">
        <v>1329</v>
      </c>
      <c r="L370" s="0" t="s">
        <v>285</v>
      </c>
    </row>
    <row r="371" customFormat="false" ht="12.8" hidden="false" customHeight="false" outlineLevel="0" collapsed="false">
      <c r="A371" s="0" t="n">
        <v>4854427</v>
      </c>
      <c r="B371" s="125" t="n">
        <v>43371</v>
      </c>
      <c r="C371" s="0" t="s">
        <v>8</v>
      </c>
      <c r="D371" s="0" t="s">
        <v>1330</v>
      </c>
      <c r="E371" s="0" t="s">
        <v>290</v>
      </c>
      <c r="F371" s="0" t="n">
        <v>257000</v>
      </c>
      <c r="G371" s="0" t="s">
        <v>84</v>
      </c>
      <c r="H371" s="0" t="s">
        <v>87</v>
      </c>
      <c r="I371" s="0" t="s">
        <v>282</v>
      </c>
      <c r="J371" s="0" t="s">
        <v>1331</v>
      </c>
      <c r="K371" s="0" t="s">
        <v>1332</v>
      </c>
      <c r="L371" s="0" t="s">
        <v>285</v>
      </c>
    </row>
    <row r="372" customFormat="false" ht="12.8" hidden="false" customHeight="false" outlineLevel="0" collapsed="false">
      <c r="A372" s="0" t="n">
        <v>4848986</v>
      </c>
      <c r="B372" s="125" t="n">
        <v>43350</v>
      </c>
      <c r="C372" s="0" t="s">
        <v>8</v>
      </c>
      <c r="D372" s="0" t="s">
        <v>1333</v>
      </c>
      <c r="E372" s="0" t="s">
        <v>297</v>
      </c>
      <c r="F372" s="0" t="n">
        <v>567976</v>
      </c>
      <c r="G372" s="0" t="s">
        <v>84</v>
      </c>
      <c r="H372" s="0" t="s">
        <v>90</v>
      </c>
      <c r="I372" s="0" t="s">
        <v>282</v>
      </c>
      <c r="J372" s="0" t="s">
        <v>1334</v>
      </c>
      <c r="K372" s="0" t="s">
        <v>1335</v>
      </c>
      <c r="L372" s="0" t="s">
        <v>285</v>
      </c>
    </row>
    <row r="373" customFormat="false" ht="12.8" hidden="false" customHeight="false" outlineLevel="0" collapsed="false">
      <c r="A373" s="0" t="n">
        <v>4850377</v>
      </c>
      <c r="B373" s="125" t="n">
        <v>43355</v>
      </c>
      <c r="C373" s="0" t="s">
        <v>8</v>
      </c>
      <c r="D373" s="0" t="s">
        <v>1336</v>
      </c>
      <c r="E373" s="0" t="s">
        <v>658</v>
      </c>
      <c r="F373" s="0" t="n">
        <v>1325000</v>
      </c>
      <c r="G373" s="0" t="s">
        <v>84</v>
      </c>
      <c r="H373" s="0" t="s">
        <v>90</v>
      </c>
      <c r="I373" s="0" t="s">
        <v>282</v>
      </c>
      <c r="J373" s="0" t="s">
        <v>1337</v>
      </c>
      <c r="K373" s="0" t="s">
        <v>1338</v>
      </c>
      <c r="L373" s="0" t="s">
        <v>285</v>
      </c>
    </row>
    <row r="374" customFormat="false" ht="12.8" hidden="false" customHeight="false" outlineLevel="0" collapsed="false">
      <c r="A374" s="0" t="n">
        <v>4849093</v>
      </c>
      <c r="B374" s="125" t="n">
        <v>43350</v>
      </c>
      <c r="C374" s="0" t="s">
        <v>8</v>
      </c>
      <c r="D374" s="0" t="s">
        <v>1339</v>
      </c>
      <c r="E374" s="0" t="s">
        <v>281</v>
      </c>
      <c r="F374" s="0" t="n">
        <v>532500</v>
      </c>
      <c r="G374" s="0" t="s">
        <v>84</v>
      </c>
      <c r="H374" s="0" t="s">
        <v>86</v>
      </c>
      <c r="I374" s="0" t="s">
        <v>282</v>
      </c>
      <c r="J374" s="0" t="s">
        <v>1340</v>
      </c>
      <c r="K374" s="0" t="s">
        <v>1341</v>
      </c>
      <c r="L374" s="0" t="s">
        <v>285</v>
      </c>
    </row>
    <row r="375" customFormat="false" ht="12.8" hidden="false" customHeight="false" outlineLevel="0" collapsed="false">
      <c r="A375" s="0" t="n">
        <v>4853358</v>
      </c>
      <c r="B375" s="125" t="n">
        <v>43368</v>
      </c>
      <c r="C375" s="0" t="s">
        <v>8</v>
      </c>
      <c r="D375" s="0" t="s">
        <v>1342</v>
      </c>
      <c r="E375" s="0" t="s">
        <v>281</v>
      </c>
      <c r="F375" s="0" t="n">
        <v>355000</v>
      </c>
      <c r="G375" s="0" t="s">
        <v>84</v>
      </c>
      <c r="H375" s="0" t="s">
        <v>91</v>
      </c>
      <c r="I375" s="0" t="s">
        <v>282</v>
      </c>
      <c r="J375" s="0" t="s">
        <v>1343</v>
      </c>
      <c r="K375" s="0" t="s">
        <v>1344</v>
      </c>
      <c r="L375" s="0" t="s">
        <v>285</v>
      </c>
    </row>
    <row r="376" customFormat="false" ht="12.8" hidden="false" customHeight="false" outlineLevel="0" collapsed="false">
      <c r="A376" s="0" t="n">
        <v>4854472</v>
      </c>
      <c r="B376" s="125" t="n">
        <v>43371</v>
      </c>
      <c r="C376" s="0" t="s">
        <v>8</v>
      </c>
      <c r="D376" s="0" t="s">
        <v>1345</v>
      </c>
      <c r="E376" s="0" t="s">
        <v>281</v>
      </c>
      <c r="F376" s="0" t="n">
        <v>379900</v>
      </c>
      <c r="G376" s="0" t="s">
        <v>84</v>
      </c>
      <c r="H376" s="0" t="s">
        <v>91</v>
      </c>
      <c r="I376" s="0" t="s">
        <v>282</v>
      </c>
      <c r="J376" s="0" t="s">
        <v>1346</v>
      </c>
      <c r="K376" s="0" t="s">
        <v>1347</v>
      </c>
      <c r="L376" s="0" t="s">
        <v>285</v>
      </c>
    </row>
    <row r="377" customFormat="false" ht="12.8" hidden="false" customHeight="false" outlineLevel="0" collapsed="false">
      <c r="A377" s="0" t="n">
        <v>4853308</v>
      </c>
      <c r="B377" s="125" t="n">
        <v>43368</v>
      </c>
      <c r="C377" s="0" t="s">
        <v>8</v>
      </c>
      <c r="D377" s="0" t="s">
        <v>1348</v>
      </c>
      <c r="E377" s="0" t="s">
        <v>281</v>
      </c>
      <c r="F377" s="0" t="n">
        <v>275000</v>
      </c>
      <c r="G377" s="0" t="s">
        <v>84</v>
      </c>
      <c r="H377" s="0" t="s">
        <v>85</v>
      </c>
      <c r="I377" s="0" t="s">
        <v>282</v>
      </c>
      <c r="J377" s="0" t="s">
        <v>1349</v>
      </c>
      <c r="K377" s="0" t="s">
        <v>1350</v>
      </c>
      <c r="L377" s="0" t="s">
        <v>285</v>
      </c>
    </row>
    <row r="378" customFormat="false" ht="12.8" hidden="false" customHeight="false" outlineLevel="0" collapsed="false">
      <c r="A378" s="0" t="n">
        <v>4850400</v>
      </c>
      <c r="B378" s="125" t="n">
        <v>43356</v>
      </c>
      <c r="C378" s="0" t="s">
        <v>8</v>
      </c>
      <c r="D378" s="0" t="s">
        <v>1351</v>
      </c>
      <c r="E378" s="0" t="s">
        <v>281</v>
      </c>
      <c r="F378" s="0" t="n">
        <v>589900</v>
      </c>
      <c r="G378" s="0" t="s">
        <v>84</v>
      </c>
      <c r="H378" s="0" t="s">
        <v>87</v>
      </c>
      <c r="I378" s="0" t="s">
        <v>282</v>
      </c>
      <c r="J378" s="0" t="s">
        <v>709</v>
      </c>
      <c r="K378" s="0" t="s">
        <v>1352</v>
      </c>
      <c r="L378" s="0" t="s">
        <v>285</v>
      </c>
    </row>
    <row r="379" customFormat="false" ht="12.8" hidden="false" customHeight="false" outlineLevel="0" collapsed="false">
      <c r="A379" s="0" t="n">
        <v>4854486</v>
      </c>
      <c r="B379" s="125" t="n">
        <v>43371</v>
      </c>
      <c r="C379" s="0" t="s">
        <v>8</v>
      </c>
      <c r="D379" s="0" t="s">
        <v>1353</v>
      </c>
      <c r="E379" s="0" t="s">
        <v>281</v>
      </c>
      <c r="F379" s="0" t="n">
        <v>610066</v>
      </c>
      <c r="G379" s="0" t="s">
        <v>84</v>
      </c>
      <c r="H379" s="0" t="s">
        <v>88</v>
      </c>
      <c r="I379" s="0" t="s">
        <v>434</v>
      </c>
      <c r="J379" s="0" t="s">
        <v>265</v>
      </c>
      <c r="K379" s="0" t="s">
        <v>1354</v>
      </c>
      <c r="L379" s="0" t="s">
        <v>285</v>
      </c>
    </row>
    <row r="380" customFormat="false" ht="12.8" hidden="false" customHeight="false" outlineLevel="0" collapsed="false">
      <c r="A380" s="0" t="n">
        <v>4853262</v>
      </c>
      <c r="B380" s="125" t="n">
        <v>43368</v>
      </c>
      <c r="C380" s="0" t="s">
        <v>8</v>
      </c>
      <c r="D380" s="0" t="s">
        <v>1355</v>
      </c>
      <c r="E380" s="0" t="s">
        <v>290</v>
      </c>
      <c r="F380" s="0" t="n">
        <v>450000</v>
      </c>
      <c r="G380" s="0" t="s">
        <v>84</v>
      </c>
      <c r="H380" s="0" t="s">
        <v>86</v>
      </c>
      <c r="I380" s="0" t="s">
        <v>282</v>
      </c>
      <c r="J380" s="0" t="s">
        <v>1356</v>
      </c>
      <c r="K380" s="0" t="s">
        <v>1357</v>
      </c>
      <c r="L380" s="0" t="s">
        <v>285</v>
      </c>
    </row>
    <row r="381" customFormat="false" ht="12.8" hidden="false" customHeight="false" outlineLevel="0" collapsed="false">
      <c r="A381" s="0" t="n">
        <v>4854406</v>
      </c>
      <c r="B381" s="125" t="n">
        <v>43371</v>
      </c>
      <c r="C381" s="0" t="s">
        <v>8</v>
      </c>
      <c r="D381" s="0" t="s">
        <v>1358</v>
      </c>
      <c r="E381" s="0" t="s">
        <v>281</v>
      </c>
      <c r="F381" s="0" t="n">
        <v>399000</v>
      </c>
      <c r="G381" s="0" t="s">
        <v>84</v>
      </c>
      <c r="H381" s="0" t="s">
        <v>87</v>
      </c>
      <c r="I381" s="0" t="s">
        <v>282</v>
      </c>
      <c r="J381" s="0" t="s">
        <v>1359</v>
      </c>
      <c r="K381" s="0" t="s">
        <v>1360</v>
      </c>
      <c r="L381" s="0" t="s">
        <v>285</v>
      </c>
    </row>
    <row r="382" customFormat="false" ht="12.8" hidden="false" customHeight="false" outlineLevel="0" collapsed="false">
      <c r="A382" s="0" t="n">
        <v>4848119</v>
      </c>
      <c r="B382" s="125" t="n">
        <v>43349</v>
      </c>
      <c r="C382" s="0" t="s">
        <v>8</v>
      </c>
      <c r="D382" s="0" t="s">
        <v>1361</v>
      </c>
      <c r="E382" s="0" t="s">
        <v>281</v>
      </c>
      <c r="F382" s="0" t="n">
        <v>470000</v>
      </c>
      <c r="G382" s="0" t="s">
        <v>84</v>
      </c>
      <c r="H382" s="0" t="s">
        <v>91</v>
      </c>
      <c r="I382" s="0" t="s">
        <v>282</v>
      </c>
      <c r="J382" s="0" t="s">
        <v>1362</v>
      </c>
      <c r="K382" s="0" t="s">
        <v>1363</v>
      </c>
      <c r="L382" s="0" t="s">
        <v>285</v>
      </c>
    </row>
    <row r="383" customFormat="false" ht="12.8" hidden="false" customHeight="false" outlineLevel="0" collapsed="false">
      <c r="A383" s="0" t="n">
        <v>4852977</v>
      </c>
      <c r="B383" s="125" t="n">
        <v>43367</v>
      </c>
      <c r="C383" s="0" t="s">
        <v>8</v>
      </c>
      <c r="D383" s="0" t="s">
        <v>1364</v>
      </c>
      <c r="E383" s="0" t="s">
        <v>281</v>
      </c>
      <c r="F383" s="0" t="n">
        <v>429900</v>
      </c>
      <c r="G383" s="0" t="s">
        <v>84</v>
      </c>
      <c r="H383" s="0" t="s">
        <v>91</v>
      </c>
      <c r="I383" s="0" t="s">
        <v>282</v>
      </c>
      <c r="J383" s="0" t="s">
        <v>1365</v>
      </c>
      <c r="K383" s="0" t="s">
        <v>1366</v>
      </c>
      <c r="L383" s="0" t="s">
        <v>285</v>
      </c>
    </row>
    <row r="384" customFormat="false" ht="12.8" hidden="false" customHeight="false" outlineLevel="0" collapsed="false">
      <c r="A384" s="0" t="n">
        <v>4853673</v>
      </c>
      <c r="B384" s="125" t="n">
        <v>43369</v>
      </c>
      <c r="C384" s="0" t="s">
        <v>8</v>
      </c>
      <c r="D384" s="0" t="s">
        <v>1367</v>
      </c>
      <c r="E384" s="0" t="s">
        <v>281</v>
      </c>
      <c r="F384" s="0" t="n">
        <v>317000</v>
      </c>
      <c r="G384" s="0" t="s">
        <v>84</v>
      </c>
      <c r="H384" s="0" t="s">
        <v>88</v>
      </c>
      <c r="I384" s="0" t="s">
        <v>282</v>
      </c>
      <c r="J384" s="0" t="s">
        <v>1368</v>
      </c>
      <c r="K384" s="0" t="s">
        <v>1369</v>
      </c>
      <c r="L384" s="0" t="s">
        <v>285</v>
      </c>
    </row>
    <row r="385" customFormat="false" ht="12.8" hidden="false" customHeight="false" outlineLevel="0" collapsed="false">
      <c r="A385" s="0" t="n">
        <v>4852791</v>
      </c>
      <c r="B385" s="125" t="n">
        <v>43364</v>
      </c>
      <c r="C385" s="0" t="s">
        <v>8</v>
      </c>
      <c r="D385" s="0" t="s">
        <v>1370</v>
      </c>
      <c r="E385" s="0" t="s">
        <v>281</v>
      </c>
      <c r="F385" s="0" t="n">
        <v>424900</v>
      </c>
      <c r="G385" s="0" t="s">
        <v>84</v>
      </c>
      <c r="H385" s="0" t="s">
        <v>91</v>
      </c>
      <c r="I385" s="0" t="s">
        <v>282</v>
      </c>
      <c r="J385" s="0" t="s">
        <v>1371</v>
      </c>
      <c r="K385" s="0" t="s">
        <v>1372</v>
      </c>
      <c r="L385" s="0" t="s">
        <v>285</v>
      </c>
    </row>
    <row r="386" customFormat="false" ht="12.8" hidden="false" customHeight="false" outlineLevel="0" collapsed="false">
      <c r="A386" s="0" t="n">
        <v>4849247</v>
      </c>
      <c r="B386" s="125" t="n">
        <v>43350</v>
      </c>
      <c r="C386" s="0" t="s">
        <v>8</v>
      </c>
      <c r="D386" s="0" t="s">
        <v>1373</v>
      </c>
      <c r="E386" s="0" t="s">
        <v>658</v>
      </c>
      <c r="F386" s="0" t="n">
        <v>1750000</v>
      </c>
      <c r="G386" s="0" t="s">
        <v>84</v>
      </c>
      <c r="H386" s="0" t="s">
        <v>86</v>
      </c>
      <c r="I386" s="0" t="s">
        <v>282</v>
      </c>
      <c r="J386" s="0" t="s">
        <v>1374</v>
      </c>
      <c r="K386" s="0" t="s">
        <v>1375</v>
      </c>
      <c r="L386" s="0" t="s">
        <v>285</v>
      </c>
    </row>
    <row r="387" customFormat="false" ht="12.8" hidden="false" customHeight="false" outlineLevel="0" collapsed="false">
      <c r="A387" s="0" t="n">
        <v>4852937</v>
      </c>
      <c r="B387" s="125" t="n">
        <v>43367</v>
      </c>
      <c r="C387" s="0" t="s">
        <v>8</v>
      </c>
      <c r="D387" s="0" t="s">
        <v>1376</v>
      </c>
      <c r="E387" s="0" t="s">
        <v>281</v>
      </c>
      <c r="F387" s="0" t="n">
        <v>510000</v>
      </c>
      <c r="G387" s="0" t="s">
        <v>84</v>
      </c>
      <c r="H387" s="0" t="s">
        <v>85</v>
      </c>
      <c r="I387" s="0" t="s">
        <v>282</v>
      </c>
      <c r="J387" s="0" t="s">
        <v>1377</v>
      </c>
      <c r="K387" s="0" t="s">
        <v>1378</v>
      </c>
      <c r="L387" s="0" t="s">
        <v>285</v>
      </c>
    </row>
    <row r="388" customFormat="false" ht="12.8" hidden="false" customHeight="false" outlineLevel="0" collapsed="false">
      <c r="A388" s="0" t="n">
        <v>4850931</v>
      </c>
      <c r="B388" s="125" t="n">
        <v>43357</v>
      </c>
      <c r="C388" s="0" t="s">
        <v>8</v>
      </c>
      <c r="D388" s="0" t="s">
        <v>1379</v>
      </c>
      <c r="E388" s="0" t="s">
        <v>281</v>
      </c>
      <c r="F388" s="0" t="n">
        <v>595000</v>
      </c>
      <c r="G388" s="0" t="s">
        <v>84</v>
      </c>
      <c r="H388" s="0" t="s">
        <v>86</v>
      </c>
      <c r="I388" s="0" t="s">
        <v>282</v>
      </c>
      <c r="J388" s="0" t="s">
        <v>1380</v>
      </c>
      <c r="K388" s="0" t="s">
        <v>1381</v>
      </c>
      <c r="L388" s="0" t="s">
        <v>285</v>
      </c>
    </row>
    <row r="389" customFormat="false" ht="12.8" hidden="false" customHeight="false" outlineLevel="0" collapsed="false">
      <c r="A389" s="0" t="n">
        <v>4850923</v>
      </c>
      <c r="B389" s="125" t="n">
        <v>43357</v>
      </c>
      <c r="C389" s="0" t="s">
        <v>8</v>
      </c>
      <c r="D389" s="0" t="s">
        <v>1382</v>
      </c>
      <c r="E389" s="0" t="s">
        <v>281</v>
      </c>
      <c r="F389" s="0" t="n">
        <v>915000</v>
      </c>
      <c r="G389" s="0" t="s">
        <v>84</v>
      </c>
      <c r="H389" s="0" t="s">
        <v>87</v>
      </c>
      <c r="I389" s="0" t="s">
        <v>282</v>
      </c>
      <c r="J389" s="0" t="s">
        <v>1383</v>
      </c>
      <c r="K389" s="0" t="s">
        <v>1384</v>
      </c>
      <c r="L389" s="0" t="s">
        <v>285</v>
      </c>
    </row>
    <row r="390" customFormat="false" ht="12.8" hidden="false" customHeight="false" outlineLevel="0" collapsed="false">
      <c r="A390" s="0" t="n">
        <v>4852789</v>
      </c>
      <c r="B390" s="125" t="n">
        <v>43364</v>
      </c>
      <c r="C390" s="0" t="s">
        <v>8</v>
      </c>
      <c r="D390" s="0" t="s">
        <v>1385</v>
      </c>
      <c r="E390" s="0" t="s">
        <v>281</v>
      </c>
      <c r="F390" s="0" t="n">
        <v>330000</v>
      </c>
      <c r="G390" s="0" t="s">
        <v>84</v>
      </c>
      <c r="H390" s="0" t="s">
        <v>91</v>
      </c>
      <c r="I390" s="0" t="s">
        <v>282</v>
      </c>
      <c r="J390" s="0" t="s">
        <v>1386</v>
      </c>
      <c r="K390" s="0" t="s">
        <v>1387</v>
      </c>
      <c r="L390" s="0" t="s">
        <v>285</v>
      </c>
    </row>
    <row r="391" customFormat="false" ht="12.8" hidden="false" customHeight="false" outlineLevel="0" collapsed="false">
      <c r="A391" s="0" t="n">
        <v>4854621</v>
      </c>
      <c r="B391" s="125" t="n">
        <v>43371</v>
      </c>
      <c r="C391" s="0" t="s">
        <v>8</v>
      </c>
      <c r="D391" s="0" t="s">
        <v>1388</v>
      </c>
      <c r="E391" s="0" t="s">
        <v>281</v>
      </c>
      <c r="F391" s="0" t="n">
        <v>515000</v>
      </c>
      <c r="G391" s="0" t="s">
        <v>84</v>
      </c>
      <c r="H391" s="0" t="s">
        <v>91</v>
      </c>
      <c r="I391" s="0" t="s">
        <v>282</v>
      </c>
      <c r="J391" s="0" t="s">
        <v>1389</v>
      </c>
      <c r="K391" s="0" t="s">
        <v>1390</v>
      </c>
      <c r="L391" s="0" t="s">
        <v>285</v>
      </c>
    </row>
    <row r="392" customFormat="false" ht="12.8" hidden="false" customHeight="false" outlineLevel="0" collapsed="false">
      <c r="A392" s="0" t="n">
        <v>4849301</v>
      </c>
      <c r="B392" s="125" t="n">
        <v>43350</v>
      </c>
      <c r="C392" s="0" t="s">
        <v>8</v>
      </c>
      <c r="D392" s="0" t="s">
        <v>1391</v>
      </c>
      <c r="E392" s="0" t="s">
        <v>290</v>
      </c>
      <c r="F392" s="0" t="n">
        <v>283000</v>
      </c>
      <c r="G392" s="0" t="s">
        <v>84</v>
      </c>
      <c r="H392" s="0" t="s">
        <v>91</v>
      </c>
      <c r="I392" s="0" t="s">
        <v>282</v>
      </c>
      <c r="J392" s="0" t="s">
        <v>1392</v>
      </c>
      <c r="K392" s="0" t="s">
        <v>1393</v>
      </c>
      <c r="L392" s="0" t="s">
        <v>285</v>
      </c>
    </row>
    <row r="393" customFormat="false" ht="12.8" hidden="false" customHeight="false" outlineLevel="0" collapsed="false">
      <c r="A393" s="0" t="n">
        <v>4850914</v>
      </c>
      <c r="B393" s="125" t="n">
        <v>43357</v>
      </c>
      <c r="C393" s="0" t="s">
        <v>8</v>
      </c>
      <c r="D393" s="0" t="s">
        <v>1394</v>
      </c>
      <c r="E393" s="0" t="s">
        <v>281</v>
      </c>
      <c r="F393" s="0" t="n">
        <v>395000</v>
      </c>
      <c r="G393" s="0" t="s">
        <v>84</v>
      </c>
      <c r="H393" s="0" t="s">
        <v>90</v>
      </c>
      <c r="I393" s="0" t="s">
        <v>282</v>
      </c>
      <c r="J393" s="0" t="s">
        <v>1395</v>
      </c>
      <c r="K393" s="0" t="s">
        <v>1396</v>
      </c>
      <c r="L393" s="0" t="s">
        <v>285</v>
      </c>
    </row>
    <row r="394" customFormat="false" ht="12.8" hidden="false" customHeight="false" outlineLevel="0" collapsed="false">
      <c r="A394" s="0" t="n">
        <v>4849289</v>
      </c>
      <c r="B394" s="125" t="n">
        <v>43350</v>
      </c>
      <c r="C394" s="0" t="s">
        <v>8</v>
      </c>
      <c r="D394" s="0" t="s">
        <v>1397</v>
      </c>
      <c r="E394" s="0" t="s">
        <v>281</v>
      </c>
      <c r="F394" s="0" t="n">
        <v>399900</v>
      </c>
      <c r="G394" s="0" t="s">
        <v>84</v>
      </c>
      <c r="H394" s="0" t="s">
        <v>88</v>
      </c>
      <c r="I394" s="0" t="s">
        <v>282</v>
      </c>
      <c r="J394" s="0" t="s">
        <v>1398</v>
      </c>
      <c r="K394" s="0" t="s">
        <v>1399</v>
      </c>
      <c r="L394" s="0" t="s">
        <v>285</v>
      </c>
    </row>
    <row r="395" customFormat="false" ht="12.8" hidden="false" customHeight="false" outlineLevel="0" collapsed="false">
      <c r="A395" s="0" t="n">
        <v>4854639</v>
      </c>
      <c r="B395" s="125" t="n">
        <v>43371</v>
      </c>
      <c r="C395" s="0" t="s">
        <v>8</v>
      </c>
      <c r="D395" s="0" t="s">
        <v>1400</v>
      </c>
      <c r="E395" s="0" t="s">
        <v>281</v>
      </c>
      <c r="F395" s="0" t="n">
        <v>1400000</v>
      </c>
      <c r="G395" s="0" t="s">
        <v>84</v>
      </c>
      <c r="H395" s="0" t="s">
        <v>86</v>
      </c>
      <c r="I395" s="0" t="s">
        <v>282</v>
      </c>
      <c r="J395" s="0" t="s">
        <v>1401</v>
      </c>
      <c r="K395" s="0" t="s">
        <v>1402</v>
      </c>
      <c r="L395" s="0" t="s">
        <v>285</v>
      </c>
    </row>
    <row r="396" customFormat="false" ht="12.8" hidden="false" customHeight="false" outlineLevel="0" collapsed="false">
      <c r="A396" s="0" t="n">
        <v>4853760</v>
      </c>
      <c r="B396" s="125" t="n">
        <v>43369</v>
      </c>
      <c r="C396" s="0" t="s">
        <v>8</v>
      </c>
      <c r="D396" s="0" t="s">
        <v>1403</v>
      </c>
      <c r="E396" s="0" t="s">
        <v>281</v>
      </c>
      <c r="F396" s="0" t="n">
        <v>524000</v>
      </c>
      <c r="G396" s="0" t="s">
        <v>84</v>
      </c>
      <c r="H396" s="0" t="s">
        <v>88</v>
      </c>
      <c r="I396" s="0" t="s">
        <v>282</v>
      </c>
      <c r="J396" s="0" t="s">
        <v>1404</v>
      </c>
      <c r="K396" s="0" t="s">
        <v>1405</v>
      </c>
      <c r="L396" s="0" t="s">
        <v>285</v>
      </c>
    </row>
    <row r="397" customFormat="false" ht="12.8" hidden="false" customHeight="false" outlineLevel="0" collapsed="false">
      <c r="A397" s="0" t="n">
        <v>4852925</v>
      </c>
      <c r="B397" s="125" t="n">
        <v>43367</v>
      </c>
      <c r="C397" s="0" t="s">
        <v>8</v>
      </c>
      <c r="D397" s="0" t="s">
        <v>1406</v>
      </c>
      <c r="E397" s="0" t="s">
        <v>281</v>
      </c>
      <c r="F397" s="0" t="n">
        <v>392000</v>
      </c>
      <c r="G397" s="0" t="s">
        <v>84</v>
      </c>
      <c r="H397" s="0" t="s">
        <v>85</v>
      </c>
      <c r="I397" s="0" t="s">
        <v>282</v>
      </c>
      <c r="J397" s="0" t="s">
        <v>1407</v>
      </c>
      <c r="K397" s="0" t="s">
        <v>1408</v>
      </c>
      <c r="L397" s="0" t="s">
        <v>285</v>
      </c>
    </row>
    <row r="398" customFormat="false" ht="12.8" hidden="false" customHeight="false" outlineLevel="0" collapsed="false">
      <c r="A398" s="0" t="n">
        <v>4849945</v>
      </c>
      <c r="B398" s="125" t="n">
        <v>43354</v>
      </c>
      <c r="C398" s="0" t="s">
        <v>8</v>
      </c>
      <c r="D398" s="0" t="s">
        <v>1409</v>
      </c>
      <c r="E398" s="0" t="s">
        <v>281</v>
      </c>
      <c r="F398" s="0" t="n">
        <v>1050000</v>
      </c>
      <c r="G398" s="0" t="s">
        <v>84</v>
      </c>
      <c r="H398" s="0" t="s">
        <v>87</v>
      </c>
      <c r="I398" s="0" t="s">
        <v>282</v>
      </c>
      <c r="J398" s="0" t="s">
        <v>1410</v>
      </c>
      <c r="K398" s="0" t="s">
        <v>1411</v>
      </c>
      <c r="L398" s="0" t="s">
        <v>285</v>
      </c>
    </row>
    <row r="399" customFormat="false" ht="12.8" hidden="false" customHeight="false" outlineLevel="0" collapsed="false">
      <c r="A399" s="0" t="n">
        <v>4852760</v>
      </c>
      <c r="B399" s="125" t="n">
        <v>43364</v>
      </c>
      <c r="C399" s="0" t="s">
        <v>8</v>
      </c>
      <c r="D399" s="0" t="s">
        <v>1412</v>
      </c>
      <c r="E399" s="0" t="s">
        <v>281</v>
      </c>
      <c r="F399" s="0" t="n">
        <v>682000</v>
      </c>
      <c r="G399" s="0" t="s">
        <v>84</v>
      </c>
      <c r="H399" s="0" t="s">
        <v>87</v>
      </c>
      <c r="I399" s="0" t="s">
        <v>282</v>
      </c>
      <c r="J399" s="0" t="s">
        <v>1413</v>
      </c>
      <c r="K399" s="0" t="s">
        <v>1414</v>
      </c>
      <c r="L399" s="0" t="s">
        <v>285</v>
      </c>
    </row>
    <row r="400" customFormat="false" ht="12.8" hidden="false" customHeight="false" outlineLevel="0" collapsed="false">
      <c r="A400" s="0" t="n">
        <v>4848321</v>
      </c>
      <c r="B400" s="125" t="n">
        <v>43349</v>
      </c>
      <c r="C400" s="0" t="s">
        <v>8</v>
      </c>
      <c r="D400" s="0" t="s">
        <v>1415</v>
      </c>
      <c r="E400" s="0" t="s">
        <v>281</v>
      </c>
      <c r="F400" s="0" t="n">
        <v>569000</v>
      </c>
      <c r="G400" s="0" t="s">
        <v>84</v>
      </c>
      <c r="H400" s="0" t="s">
        <v>88</v>
      </c>
      <c r="I400" s="0" t="s">
        <v>282</v>
      </c>
      <c r="J400" s="0" t="s">
        <v>1416</v>
      </c>
      <c r="K400" s="0" t="s">
        <v>1417</v>
      </c>
      <c r="L400" s="0" t="s">
        <v>285</v>
      </c>
    </row>
    <row r="401" customFormat="false" ht="12.8" hidden="false" customHeight="false" outlineLevel="0" collapsed="false">
      <c r="A401" s="0" t="n">
        <v>4849972</v>
      </c>
      <c r="B401" s="125" t="n">
        <v>43354</v>
      </c>
      <c r="C401" s="0" t="s">
        <v>8</v>
      </c>
      <c r="D401" s="0" t="s">
        <v>1418</v>
      </c>
      <c r="E401" s="0" t="s">
        <v>290</v>
      </c>
      <c r="F401" s="0" t="n">
        <v>307303</v>
      </c>
      <c r="G401" s="0" t="s">
        <v>84</v>
      </c>
      <c r="H401" s="0" t="s">
        <v>90</v>
      </c>
      <c r="I401" s="0" t="s">
        <v>434</v>
      </c>
      <c r="J401" s="0" t="s">
        <v>258</v>
      </c>
      <c r="K401" s="0" t="s">
        <v>1419</v>
      </c>
      <c r="L401" s="0" t="s">
        <v>285</v>
      </c>
    </row>
    <row r="402" customFormat="false" ht="12.8" hidden="false" customHeight="false" outlineLevel="0" collapsed="false">
      <c r="A402" s="0" t="n">
        <v>4852939</v>
      </c>
      <c r="B402" s="125" t="n">
        <v>43367</v>
      </c>
      <c r="C402" s="0" t="s">
        <v>8</v>
      </c>
      <c r="D402" s="0" t="s">
        <v>1420</v>
      </c>
      <c r="E402" s="0" t="s">
        <v>281</v>
      </c>
      <c r="F402" s="0" t="n">
        <v>477000</v>
      </c>
      <c r="G402" s="0" t="s">
        <v>84</v>
      </c>
      <c r="H402" s="0" t="s">
        <v>86</v>
      </c>
      <c r="I402" s="0" t="s">
        <v>282</v>
      </c>
      <c r="J402" s="0" t="s">
        <v>1421</v>
      </c>
      <c r="K402" s="0" t="s">
        <v>1422</v>
      </c>
      <c r="L402" s="0" t="s">
        <v>285</v>
      </c>
    </row>
    <row r="403" customFormat="false" ht="12.8" hidden="false" customHeight="false" outlineLevel="0" collapsed="false">
      <c r="A403" s="0" t="n">
        <v>4850859</v>
      </c>
      <c r="B403" s="125" t="n">
        <v>43357</v>
      </c>
      <c r="C403" s="0" t="s">
        <v>8</v>
      </c>
      <c r="D403" s="0" t="s">
        <v>1423</v>
      </c>
      <c r="E403" s="0" t="s">
        <v>281</v>
      </c>
      <c r="F403" s="0" t="n">
        <v>329518</v>
      </c>
      <c r="G403" s="0" t="s">
        <v>84</v>
      </c>
      <c r="H403" s="0" t="s">
        <v>90</v>
      </c>
      <c r="I403" s="0" t="s">
        <v>434</v>
      </c>
      <c r="J403" s="0" t="s">
        <v>248</v>
      </c>
      <c r="K403" s="0" t="s">
        <v>1424</v>
      </c>
      <c r="L403" s="0" t="s">
        <v>285</v>
      </c>
    </row>
    <row r="404" customFormat="false" ht="12.8" hidden="false" customHeight="false" outlineLevel="0" collapsed="false">
      <c r="A404" s="0" t="n">
        <v>4850939</v>
      </c>
      <c r="B404" s="125" t="n">
        <v>43357</v>
      </c>
      <c r="C404" s="0" t="s">
        <v>8</v>
      </c>
      <c r="D404" s="0" t="s">
        <v>1425</v>
      </c>
      <c r="E404" s="0" t="s">
        <v>290</v>
      </c>
      <c r="F404" s="0" t="n">
        <v>391000</v>
      </c>
      <c r="G404" s="0" t="s">
        <v>84</v>
      </c>
      <c r="H404" s="0" t="s">
        <v>87</v>
      </c>
      <c r="I404" s="0" t="s">
        <v>282</v>
      </c>
      <c r="J404" s="0" t="s">
        <v>1426</v>
      </c>
      <c r="K404" s="0" t="s">
        <v>1427</v>
      </c>
      <c r="L404" s="0" t="s">
        <v>285</v>
      </c>
    </row>
    <row r="405" customFormat="false" ht="12.8" hidden="false" customHeight="false" outlineLevel="0" collapsed="false">
      <c r="A405" s="0" t="n">
        <v>4850937</v>
      </c>
      <c r="B405" s="125" t="n">
        <v>43357</v>
      </c>
      <c r="C405" s="0" t="s">
        <v>8</v>
      </c>
      <c r="D405" s="0" t="s">
        <v>1428</v>
      </c>
      <c r="E405" s="0" t="s">
        <v>281</v>
      </c>
      <c r="F405" s="0" t="n">
        <v>2150000</v>
      </c>
      <c r="G405" s="0" t="s">
        <v>84</v>
      </c>
      <c r="H405" s="0" t="s">
        <v>86</v>
      </c>
      <c r="I405" s="0" t="s">
        <v>282</v>
      </c>
      <c r="J405" s="0" t="s">
        <v>1429</v>
      </c>
      <c r="K405" s="0" t="s">
        <v>1430</v>
      </c>
      <c r="L405" s="0" t="s">
        <v>285</v>
      </c>
    </row>
    <row r="406" customFormat="false" ht="12.8" hidden="false" customHeight="false" outlineLevel="0" collapsed="false">
      <c r="A406" s="0" t="n">
        <v>4850908</v>
      </c>
      <c r="B406" s="125" t="n">
        <v>43357</v>
      </c>
      <c r="C406" s="0" t="s">
        <v>8</v>
      </c>
      <c r="D406" s="0" t="s">
        <v>1431</v>
      </c>
      <c r="E406" s="0" t="s">
        <v>281</v>
      </c>
      <c r="F406" s="0" t="n">
        <v>406100</v>
      </c>
      <c r="G406" s="0" t="s">
        <v>84</v>
      </c>
      <c r="H406" s="0" t="s">
        <v>87</v>
      </c>
      <c r="I406" s="0" t="s">
        <v>282</v>
      </c>
      <c r="J406" s="0" t="s">
        <v>1432</v>
      </c>
      <c r="K406" s="0" t="s">
        <v>1433</v>
      </c>
      <c r="L406" s="0" t="s">
        <v>285</v>
      </c>
    </row>
    <row r="407" customFormat="false" ht="12.8" hidden="false" customHeight="false" outlineLevel="0" collapsed="false">
      <c r="A407" s="0" t="n">
        <v>4849704</v>
      </c>
      <c r="B407" s="125" t="n">
        <v>43353</v>
      </c>
      <c r="C407" s="0" t="s">
        <v>8</v>
      </c>
      <c r="D407" s="0" t="s">
        <v>1434</v>
      </c>
      <c r="E407" s="0" t="s">
        <v>281</v>
      </c>
      <c r="F407" s="0" t="n">
        <v>320500</v>
      </c>
      <c r="G407" s="0" t="s">
        <v>92</v>
      </c>
      <c r="H407" s="0" t="s">
        <v>93</v>
      </c>
      <c r="I407" s="0" t="s">
        <v>282</v>
      </c>
      <c r="J407" s="0" t="s">
        <v>1435</v>
      </c>
      <c r="K407" s="0" t="s">
        <v>1436</v>
      </c>
      <c r="L407" s="0" t="s">
        <v>285</v>
      </c>
    </row>
    <row r="408" customFormat="false" ht="12.8" hidden="false" customHeight="false" outlineLevel="0" collapsed="false">
      <c r="A408" s="0" t="n">
        <v>4852259</v>
      </c>
      <c r="B408" s="125" t="n">
        <v>43363</v>
      </c>
      <c r="C408" s="0" t="s">
        <v>8</v>
      </c>
      <c r="D408" s="0" t="s">
        <v>1437</v>
      </c>
      <c r="E408" s="0" t="s">
        <v>281</v>
      </c>
      <c r="F408" s="0" t="n">
        <v>430000</v>
      </c>
      <c r="G408" s="0" t="s">
        <v>92</v>
      </c>
      <c r="H408" s="0" t="s">
        <v>93</v>
      </c>
      <c r="I408" s="0" t="s">
        <v>282</v>
      </c>
      <c r="J408" s="0" t="s">
        <v>1438</v>
      </c>
      <c r="K408" s="0" t="s">
        <v>1439</v>
      </c>
      <c r="L408" s="0" t="s">
        <v>285</v>
      </c>
    </row>
    <row r="409" customFormat="false" ht="12.8" hidden="false" customHeight="false" outlineLevel="0" collapsed="false">
      <c r="A409" s="0" t="n">
        <v>4852673</v>
      </c>
      <c r="B409" s="125" t="n">
        <v>43364</v>
      </c>
      <c r="C409" s="0" t="s">
        <v>8</v>
      </c>
      <c r="D409" s="0" t="s">
        <v>1440</v>
      </c>
      <c r="E409" s="0" t="s">
        <v>359</v>
      </c>
      <c r="F409" s="0" t="n">
        <v>259900</v>
      </c>
      <c r="G409" s="0" t="s">
        <v>92</v>
      </c>
      <c r="H409" s="0" t="s">
        <v>93</v>
      </c>
      <c r="I409" s="0" t="s">
        <v>282</v>
      </c>
      <c r="J409" s="0" t="s">
        <v>1441</v>
      </c>
      <c r="K409" s="0" t="s">
        <v>1442</v>
      </c>
      <c r="L409" s="0" t="s">
        <v>285</v>
      </c>
    </row>
    <row r="410" customFormat="false" ht="12.8" hidden="false" customHeight="false" outlineLevel="0" collapsed="false">
      <c r="A410" s="0" t="n">
        <v>4850168</v>
      </c>
      <c r="B410" s="125" t="n">
        <v>43355</v>
      </c>
      <c r="C410" s="0" t="s">
        <v>8</v>
      </c>
      <c r="D410" s="0" t="s">
        <v>1443</v>
      </c>
      <c r="E410" s="0" t="s">
        <v>281</v>
      </c>
      <c r="F410" s="0" t="n">
        <v>369900</v>
      </c>
      <c r="G410" s="0" t="s">
        <v>92</v>
      </c>
      <c r="H410" s="0" t="s">
        <v>93</v>
      </c>
      <c r="I410" s="0" t="s">
        <v>282</v>
      </c>
      <c r="J410" s="0" t="s">
        <v>1444</v>
      </c>
      <c r="K410" s="0" t="s">
        <v>1445</v>
      </c>
      <c r="L410" s="0" t="s">
        <v>285</v>
      </c>
    </row>
    <row r="411" customFormat="false" ht="12.8" hidden="false" customHeight="false" outlineLevel="0" collapsed="false">
      <c r="A411" s="0" t="n">
        <v>4854965</v>
      </c>
      <c r="B411" s="125" t="n">
        <v>43371</v>
      </c>
      <c r="C411" s="0" t="s">
        <v>8</v>
      </c>
      <c r="D411" s="0" t="s">
        <v>1446</v>
      </c>
      <c r="E411" s="0" t="s">
        <v>281</v>
      </c>
      <c r="F411" s="0" t="n">
        <v>299900</v>
      </c>
      <c r="G411" s="0" t="s">
        <v>92</v>
      </c>
      <c r="H411" s="0" t="s">
        <v>93</v>
      </c>
      <c r="I411" s="0" t="s">
        <v>282</v>
      </c>
      <c r="J411" s="0" t="s">
        <v>1447</v>
      </c>
      <c r="K411" s="0" t="s">
        <v>1448</v>
      </c>
      <c r="L411" s="0" t="s">
        <v>285</v>
      </c>
    </row>
    <row r="412" customFormat="false" ht="12.8" hidden="false" customHeight="false" outlineLevel="0" collapsed="false">
      <c r="A412" s="0" t="n">
        <v>4851989</v>
      </c>
      <c r="B412" s="125" t="n">
        <v>43362</v>
      </c>
      <c r="C412" s="0" t="s">
        <v>8</v>
      </c>
      <c r="D412" s="0" t="s">
        <v>1449</v>
      </c>
      <c r="E412" s="0" t="s">
        <v>281</v>
      </c>
      <c r="F412" s="0" t="n">
        <v>269000</v>
      </c>
      <c r="G412" s="0" t="s">
        <v>92</v>
      </c>
      <c r="H412" s="0" t="s">
        <v>93</v>
      </c>
      <c r="I412" s="0" t="s">
        <v>282</v>
      </c>
      <c r="J412" s="0" t="s">
        <v>1450</v>
      </c>
      <c r="K412" s="0" t="s">
        <v>1451</v>
      </c>
      <c r="L412" s="0" t="s">
        <v>285</v>
      </c>
    </row>
    <row r="413" customFormat="false" ht="12.8" hidden="false" customHeight="false" outlineLevel="0" collapsed="false">
      <c r="A413" s="0" t="n">
        <v>4852007</v>
      </c>
      <c r="B413" s="125" t="n">
        <v>43362</v>
      </c>
      <c r="C413" s="0" t="s">
        <v>8</v>
      </c>
      <c r="D413" s="0" t="s">
        <v>1452</v>
      </c>
      <c r="E413" s="0" t="s">
        <v>281</v>
      </c>
      <c r="F413" s="0" t="n">
        <v>359000</v>
      </c>
      <c r="G413" s="0" t="s">
        <v>92</v>
      </c>
      <c r="H413" s="0" t="s">
        <v>93</v>
      </c>
      <c r="I413" s="0" t="s">
        <v>282</v>
      </c>
      <c r="J413" s="0" t="s">
        <v>1453</v>
      </c>
      <c r="K413" s="0" t="s">
        <v>1454</v>
      </c>
      <c r="L413" s="0" t="s">
        <v>285</v>
      </c>
    </row>
    <row r="414" customFormat="false" ht="12.8" hidden="false" customHeight="false" outlineLevel="0" collapsed="false">
      <c r="A414" s="0" t="n">
        <v>4854891</v>
      </c>
      <c r="B414" s="125" t="n">
        <v>43371</v>
      </c>
      <c r="C414" s="0" t="s">
        <v>8</v>
      </c>
      <c r="D414" s="0" t="s">
        <v>1455</v>
      </c>
      <c r="E414" s="0" t="s">
        <v>359</v>
      </c>
      <c r="F414" s="0" t="n">
        <v>215000</v>
      </c>
      <c r="G414" s="0" t="s">
        <v>92</v>
      </c>
      <c r="H414" s="0" t="s">
        <v>93</v>
      </c>
      <c r="I414" s="0" t="s">
        <v>282</v>
      </c>
      <c r="J414" s="0" t="s">
        <v>1456</v>
      </c>
      <c r="K414" s="0" t="s">
        <v>1457</v>
      </c>
      <c r="L414" s="0" t="s">
        <v>285</v>
      </c>
    </row>
    <row r="415" customFormat="false" ht="12.8" hidden="false" customHeight="false" outlineLevel="0" collapsed="false">
      <c r="A415" s="0" t="n">
        <v>4851846</v>
      </c>
      <c r="B415" s="125" t="n">
        <v>43361</v>
      </c>
      <c r="C415" s="0" t="s">
        <v>8</v>
      </c>
      <c r="D415" s="0" t="s">
        <v>1458</v>
      </c>
      <c r="E415" s="0" t="s">
        <v>281</v>
      </c>
      <c r="F415" s="0" t="n">
        <v>465000</v>
      </c>
      <c r="G415" s="0" t="s">
        <v>92</v>
      </c>
      <c r="H415" s="0" t="s">
        <v>93</v>
      </c>
      <c r="I415" s="0" t="s">
        <v>282</v>
      </c>
      <c r="J415" s="0" t="s">
        <v>1459</v>
      </c>
      <c r="K415" s="0" t="s">
        <v>1460</v>
      </c>
      <c r="L415" s="0" t="s">
        <v>285</v>
      </c>
    </row>
    <row r="416" customFormat="false" ht="12.8" hidden="false" customHeight="false" outlineLevel="0" collapsed="false">
      <c r="A416" s="0" t="n">
        <v>4854687</v>
      </c>
      <c r="B416" s="125" t="n">
        <v>43371</v>
      </c>
      <c r="C416" s="0" t="s">
        <v>8</v>
      </c>
      <c r="D416" s="0" t="s">
        <v>1461</v>
      </c>
      <c r="E416" s="0" t="s">
        <v>281</v>
      </c>
      <c r="F416" s="0" t="n">
        <v>470000</v>
      </c>
      <c r="G416" s="0" t="s">
        <v>92</v>
      </c>
      <c r="H416" s="0" t="s">
        <v>93</v>
      </c>
      <c r="I416" s="0" t="s">
        <v>282</v>
      </c>
      <c r="J416" s="0" t="s">
        <v>1462</v>
      </c>
      <c r="K416" s="0" t="s">
        <v>1463</v>
      </c>
      <c r="L416" s="0" t="s">
        <v>285</v>
      </c>
    </row>
    <row r="417" customFormat="false" ht="12.8" hidden="false" customHeight="false" outlineLevel="0" collapsed="false">
      <c r="A417" s="0" t="n">
        <v>4852029</v>
      </c>
      <c r="B417" s="125" t="n">
        <v>43362</v>
      </c>
      <c r="C417" s="0" t="s">
        <v>8</v>
      </c>
      <c r="D417" s="0" t="s">
        <v>1464</v>
      </c>
      <c r="E417" s="0" t="s">
        <v>297</v>
      </c>
      <c r="F417" s="0" t="n">
        <v>119900</v>
      </c>
      <c r="G417" s="0" t="s">
        <v>92</v>
      </c>
      <c r="H417" s="0" t="s">
        <v>93</v>
      </c>
      <c r="I417" s="0" t="s">
        <v>282</v>
      </c>
      <c r="J417" s="0" t="s">
        <v>1465</v>
      </c>
      <c r="K417" s="0" t="s">
        <v>1466</v>
      </c>
      <c r="L417" s="0" t="s">
        <v>285</v>
      </c>
    </row>
    <row r="418" customFormat="false" ht="12.8" hidden="false" customHeight="false" outlineLevel="0" collapsed="false">
      <c r="A418" s="0" t="n">
        <v>4854113</v>
      </c>
      <c r="B418" s="125" t="n">
        <v>43370</v>
      </c>
      <c r="C418" s="0" t="s">
        <v>8</v>
      </c>
      <c r="D418" s="0" t="s">
        <v>1467</v>
      </c>
      <c r="E418" s="0" t="s">
        <v>281</v>
      </c>
      <c r="F418" s="0" t="n">
        <v>435000</v>
      </c>
      <c r="G418" s="0" t="s">
        <v>92</v>
      </c>
      <c r="H418" s="0" t="s">
        <v>93</v>
      </c>
      <c r="I418" s="0" t="s">
        <v>282</v>
      </c>
      <c r="J418" s="0" t="s">
        <v>1468</v>
      </c>
      <c r="K418" s="0" t="s">
        <v>1469</v>
      </c>
      <c r="L418" s="0" t="s">
        <v>285</v>
      </c>
    </row>
    <row r="419" customFormat="false" ht="12.8" hidden="false" customHeight="false" outlineLevel="0" collapsed="false">
      <c r="A419" s="0" t="n">
        <v>4849534</v>
      </c>
      <c r="B419" s="125" t="n">
        <v>43353</v>
      </c>
      <c r="C419" s="0" t="s">
        <v>8</v>
      </c>
      <c r="D419" s="0" t="s">
        <v>1470</v>
      </c>
      <c r="E419" s="0" t="s">
        <v>281</v>
      </c>
      <c r="F419" s="0" t="n">
        <v>320000</v>
      </c>
      <c r="G419" s="0" t="s">
        <v>92</v>
      </c>
      <c r="H419" s="0" t="s">
        <v>93</v>
      </c>
      <c r="I419" s="0" t="s">
        <v>282</v>
      </c>
      <c r="J419" s="0" t="s">
        <v>1471</v>
      </c>
      <c r="K419" s="0" t="s">
        <v>1472</v>
      </c>
      <c r="L419" s="0" t="s">
        <v>285</v>
      </c>
    </row>
    <row r="420" customFormat="false" ht="12.8" hidden="false" customHeight="false" outlineLevel="0" collapsed="false">
      <c r="A420" s="0" t="n">
        <v>4853703</v>
      </c>
      <c r="B420" s="125" t="n">
        <v>43369</v>
      </c>
      <c r="C420" s="0" t="s">
        <v>8</v>
      </c>
      <c r="D420" s="0" t="s">
        <v>1473</v>
      </c>
      <c r="E420" s="0" t="s">
        <v>297</v>
      </c>
      <c r="F420" s="0" t="n">
        <v>124000</v>
      </c>
      <c r="G420" s="0" t="s">
        <v>92</v>
      </c>
      <c r="H420" s="0" t="s">
        <v>93</v>
      </c>
      <c r="I420" s="0" t="s">
        <v>282</v>
      </c>
      <c r="J420" s="0" t="s">
        <v>1474</v>
      </c>
      <c r="K420" s="0" t="s">
        <v>1475</v>
      </c>
      <c r="L420" s="0" t="s">
        <v>285</v>
      </c>
    </row>
    <row r="421" customFormat="false" ht="12.8" hidden="false" customHeight="false" outlineLevel="0" collapsed="false">
      <c r="A421" s="0" t="n">
        <v>4852321</v>
      </c>
      <c r="B421" s="125" t="n">
        <v>43363</v>
      </c>
      <c r="C421" s="0" t="s">
        <v>8</v>
      </c>
      <c r="D421" s="0" t="s">
        <v>1476</v>
      </c>
      <c r="E421" s="0" t="s">
        <v>281</v>
      </c>
      <c r="F421" s="0" t="n">
        <v>687000</v>
      </c>
      <c r="G421" s="0" t="s">
        <v>92</v>
      </c>
      <c r="H421" s="0" t="s">
        <v>93</v>
      </c>
      <c r="I421" s="0" t="s">
        <v>282</v>
      </c>
      <c r="J421" s="0" t="s">
        <v>1477</v>
      </c>
      <c r="K421" s="0" t="s">
        <v>1478</v>
      </c>
      <c r="L421" s="0" t="s">
        <v>285</v>
      </c>
    </row>
    <row r="422" customFormat="false" ht="12.8" hidden="false" customHeight="false" outlineLevel="0" collapsed="false">
      <c r="A422" s="0" t="n">
        <v>4851148</v>
      </c>
      <c r="B422" s="125" t="n">
        <v>43357</v>
      </c>
      <c r="C422" s="0" t="s">
        <v>8</v>
      </c>
      <c r="D422" s="0" t="s">
        <v>1479</v>
      </c>
      <c r="E422" s="0" t="s">
        <v>281</v>
      </c>
      <c r="F422" s="0" t="n">
        <v>303900</v>
      </c>
      <c r="G422" s="0" t="s">
        <v>92</v>
      </c>
      <c r="H422" s="0" t="s">
        <v>93</v>
      </c>
      <c r="I422" s="0" t="s">
        <v>282</v>
      </c>
      <c r="J422" s="0" t="s">
        <v>1480</v>
      </c>
      <c r="K422" s="0" t="s">
        <v>1481</v>
      </c>
      <c r="L422" s="0" t="s">
        <v>285</v>
      </c>
    </row>
    <row r="423" customFormat="false" ht="12.8" hidden="false" customHeight="false" outlineLevel="0" collapsed="false">
      <c r="A423" s="0" t="n">
        <v>4847721</v>
      </c>
      <c r="B423" s="125" t="n">
        <v>43348</v>
      </c>
      <c r="C423" s="0" t="s">
        <v>8</v>
      </c>
      <c r="D423" s="0" t="s">
        <v>1482</v>
      </c>
      <c r="E423" s="0" t="s">
        <v>281</v>
      </c>
      <c r="F423" s="0" t="n">
        <v>387000</v>
      </c>
      <c r="G423" s="0" t="s">
        <v>92</v>
      </c>
      <c r="H423" s="0" t="s">
        <v>93</v>
      </c>
      <c r="I423" s="0" t="s">
        <v>282</v>
      </c>
      <c r="J423" s="0" t="s">
        <v>1483</v>
      </c>
      <c r="K423" s="0" t="s">
        <v>1484</v>
      </c>
      <c r="L423" s="0" t="s">
        <v>285</v>
      </c>
    </row>
    <row r="424" customFormat="false" ht="12.8" hidden="false" customHeight="false" outlineLevel="0" collapsed="false">
      <c r="A424" s="0" t="n">
        <v>4852290</v>
      </c>
      <c r="B424" s="125" t="n">
        <v>43363</v>
      </c>
      <c r="C424" s="0" t="s">
        <v>8</v>
      </c>
      <c r="D424" s="0" t="s">
        <v>1485</v>
      </c>
      <c r="E424" s="0" t="s">
        <v>281</v>
      </c>
      <c r="F424" s="0" t="n">
        <v>435000</v>
      </c>
      <c r="G424" s="0" t="s">
        <v>92</v>
      </c>
      <c r="H424" s="0" t="s">
        <v>93</v>
      </c>
      <c r="I424" s="0" t="s">
        <v>282</v>
      </c>
      <c r="J424" s="0" t="s">
        <v>1486</v>
      </c>
      <c r="K424" s="0" t="s">
        <v>1487</v>
      </c>
      <c r="L424" s="0" t="s">
        <v>285</v>
      </c>
    </row>
    <row r="425" customFormat="false" ht="12.8" hidden="false" customHeight="false" outlineLevel="0" collapsed="false">
      <c r="A425" s="0" t="n">
        <v>4852965</v>
      </c>
      <c r="B425" s="125" t="n">
        <v>43367</v>
      </c>
      <c r="C425" s="0" t="s">
        <v>8</v>
      </c>
      <c r="D425" s="0" t="s">
        <v>1488</v>
      </c>
      <c r="E425" s="0" t="s">
        <v>281</v>
      </c>
      <c r="F425" s="0" t="n">
        <v>324950</v>
      </c>
      <c r="G425" s="0" t="s">
        <v>92</v>
      </c>
      <c r="H425" s="0" t="s">
        <v>93</v>
      </c>
      <c r="I425" s="0" t="s">
        <v>282</v>
      </c>
      <c r="J425" s="0" t="s">
        <v>1489</v>
      </c>
      <c r="K425" s="0" t="s">
        <v>1490</v>
      </c>
      <c r="L425" s="0" t="s">
        <v>285</v>
      </c>
    </row>
    <row r="426" customFormat="false" ht="12.8" hidden="false" customHeight="false" outlineLevel="0" collapsed="false">
      <c r="A426" s="0" t="n">
        <v>4852270</v>
      </c>
      <c r="B426" s="125" t="n">
        <v>43363</v>
      </c>
      <c r="C426" s="0" t="s">
        <v>8</v>
      </c>
      <c r="D426" s="0" t="s">
        <v>1491</v>
      </c>
      <c r="E426" s="0" t="s">
        <v>281</v>
      </c>
      <c r="F426" s="0" t="n">
        <v>377500</v>
      </c>
      <c r="G426" s="0" t="s">
        <v>92</v>
      </c>
      <c r="H426" s="0" t="s">
        <v>93</v>
      </c>
      <c r="I426" s="0" t="s">
        <v>282</v>
      </c>
      <c r="J426" s="0" t="s">
        <v>1492</v>
      </c>
      <c r="K426" s="0" t="s">
        <v>1493</v>
      </c>
      <c r="L426" s="0" t="s">
        <v>285</v>
      </c>
    </row>
    <row r="427" customFormat="false" ht="12.8" hidden="false" customHeight="false" outlineLevel="0" collapsed="false">
      <c r="A427" s="0" t="n">
        <v>4852554</v>
      </c>
      <c r="B427" s="125" t="n">
        <v>43364</v>
      </c>
      <c r="C427" s="0" t="s">
        <v>8</v>
      </c>
      <c r="D427" s="0" t="s">
        <v>1494</v>
      </c>
      <c r="E427" s="0" t="s">
        <v>290</v>
      </c>
      <c r="F427" s="0" t="n">
        <v>150000</v>
      </c>
      <c r="G427" s="0" t="s">
        <v>92</v>
      </c>
      <c r="H427" s="0" t="s">
        <v>93</v>
      </c>
      <c r="I427" s="0" t="s">
        <v>282</v>
      </c>
      <c r="J427" s="0" t="s">
        <v>1495</v>
      </c>
      <c r="K427" s="0" t="s">
        <v>1496</v>
      </c>
      <c r="L427" s="0" t="s">
        <v>285</v>
      </c>
    </row>
    <row r="428" customFormat="false" ht="12.8" hidden="false" customHeight="false" outlineLevel="0" collapsed="false">
      <c r="A428" s="0" t="n">
        <v>4853663</v>
      </c>
      <c r="B428" s="125" t="n">
        <v>43369</v>
      </c>
      <c r="C428" s="0" t="s">
        <v>8</v>
      </c>
      <c r="D428" s="0" t="s">
        <v>1497</v>
      </c>
      <c r="E428" s="0" t="s">
        <v>281</v>
      </c>
      <c r="F428" s="0" t="n">
        <v>419253</v>
      </c>
      <c r="G428" s="0" t="s">
        <v>72</v>
      </c>
      <c r="H428" s="0" t="s">
        <v>94</v>
      </c>
      <c r="I428" s="0" t="s">
        <v>434</v>
      </c>
      <c r="J428" s="0" t="s">
        <v>267</v>
      </c>
      <c r="K428" s="0" t="s">
        <v>1498</v>
      </c>
      <c r="L428" s="0" t="s">
        <v>285</v>
      </c>
    </row>
    <row r="429" customFormat="false" ht="12.8" hidden="false" customHeight="false" outlineLevel="0" collapsed="false">
      <c r="A429" s="0" t="n">
        <v>4851125</v>
      </c>
      <c r="B429" s="125" t="n">
        <v>43357</v>
      </c>
      <c r="C429" s="0" t="s">
        <v>8</v>
      </c>
      <c r="D429" s="0" t="s">
        <v>1499</v>
      </c>
      <c r="E429" s="0" t="s">
        <v>281</v>
      </c>
      <c r="F429" s="0" t="n">
        <v>395000</v>
      </c>
      <c r="G429" s="0" t="s">
        <v>72</v>
      </c>
      <c r="H429" s="0" t="s">
        <v>94</v>
      </c>
      <c r="I429" s="0" t="s">
        <v>282</v>
      </c>
      <c r="J429" s="0" t="s">
        <v>1500</v>
      </c>
      <c r="K429" s="0" t="s">
        <v>1501</v>
      </c>
      <c r="L429" s="0" t="s">
        <v>285</v>
      </c>
    </row>
    <row r="430" customFormat="false" ht="12.8" hidden="false" customHeight="false" outlineLevel="0" collapsed="false">
      <c r="A430" s="0" t="n">
        <v>4851566</v>
      </c>
      <c r="B430" s="125" t="n">
        <v>43360</v>
      </c>
      <c r="C430" s="0" t="s">
        <v>8</v>
      </c>
      <c r="D430" s="0" t="s">
        <v>1502</v>
      </c>
      <c r="E430" s="0" t="s">
        <v>281</v>
      </c>
      <c r="F430" s="0" t="n">
        <v>245000</v>
      </c>
      <c r="G430" s="0" t="s">
        <v>72</v>
      </c>
      <c r="H430" s="0" t="s">
        <v>94</v>
      </c>
      <c r="I430" s="0" t="s">
        <v>282</v>
      </c>
      <c r="J430" s="0" t="s">
        <v>1503</v>
      </c>
      <c r="K430" s="0" t="s">
        <v>1504</v>
      </c>
      <c r="L430" s="0" t="s">
        <v>285</v>
      </c>
    </row>
    <row r="431" customFormat="false" ht="12.8" hidden="false" customHeight="false" outlineLevel="0" collapsed="false">
      <c r="A431" s="0" t="n">
        <v>4854617</v>
      </c>
      <c r="B431" s="125" t="n">
        <v>43371</v>
      </c>
      <c r="C431" s="0" t="s">
        <v>8</v>
      </c>
      <c r="D431" s="0" t="s">
        <v>1505</v>
      </c>
      <c r="E431" s="0" t="s">
        <v>281</v>
      </c>
      <c r="F431" s="0" t="n">
        <v>262500</v>
      </c>
      <c r="G431" s="0" t="s">
        <v>72</v>
      </c>
      <c r="H431" s="0" t="s">
        <v>94</v>
      </c>
      <c r="I431" s="0" t="s">
        <v>282</v>
      </c>
      <c r="J431" s="0" t="s">
        <v>1506</v>
      </c>
      <c r="K431" s="0" t="s">
        <v>1507</v>
      </c>
      <c r="L431" s="0" t="s">
        <v>285</v>
      </c>
    </row>
    <row r="432" customFormat="false" ht="12.8" hidden="false" customHeight="false" outlineLevel="0" collapsed="false">
      <c r="A432" s="0" t="n">
        <v>4848028</v>
      </c>
      <c r="B432" s="125" t="n">
        <v>43349</v>
      </c>
      <c r="C432" s="0" t="s">
        <v>8</v>
      </c>
      <c r="D432" s="0" t="s">
        <v>1508</v>
      </c>
      <c r="E432" s="0" t="s">
        <v>281</v>
      </c>
      <c r="F432" s="0" t="n">
        <v>419000</v>
      </c>
      <c r="G432" s="0" t="s">
        <v>72</v>
      </c>
      <c r="H432" s="0" t="s">
        <v>94</v>
      </c>
      <c r="I432" s="0" t="s">
        <v>282</v>
      </c>
      <c r="J432" s="0" t="s">
        <v>1509</v>
      </c>
      <c r="K432" s="0" t="s">
        <v>1510</v>
      </c>
      <c r="L432" s="0" t="s">
        <v>285</v>
      </c>
    </row>
    <row r="433" customFormat="false" ht="12.8" hidden="false" customHeight="false" outlineLevel="0" collapsed="false">
      <c r="A433" s="0" t="n">
        <v>4852561</v>
      </c>
      <c r="B433" s="125" t="n">
        <v>43364</v>
      </c>
      <c r="C433" s="0" t="s">
        <v>8</v>
      </c>
      <c r="D433" s="0" t="s">
        <v>1511</v>
      </c>
      <c r="E433" s="0" t="s">
        <v>281</v>
      </c>
      <c r="F433" s="0" t="n">
        <v>310000</v>
      </c>
      <c r="G433" s="0" t="s">
        <v>72</v>
      </c>
      <c r="H433" s="0" t="s">
        <v>94</v>
      </c>
      <c r="I433" s="0" t="s">
        <v>282</v>
      </c>
      <c r="J433" s="0" t="s">
        <v>1512</v>
      </c>
      <c r="K433" s="0" t="s">
        <v>1513</v>
      </c>
      <c r="L433" s="0" t="s">
        <v>285</v>
      </c>
    </row>
    <row r="434" customFormat="false" ht="12.8" hidden="false" customHeight="false" outlineLevel="0" collapsed="false">
      <c r="A434" s="0" t="n">
        <v>4851143</v>
      </c>
      <c r="B434" s="125" t="n">
        <v>43357</v>
      </c>
      <c r="C434" s="0" t="s">
        <v>8</v>
      </c>
      <c r="D434" s="0" t="s">
        <v>1514</v>
      </c>
      <c r="E434" s="0" t="s">
        <v>281</v>
      </c>
      <c r="F434" s="0" t="n">
        <v>305000</v>
      </c>
      <c r="G434" s="0" t="s">
        <v>72</v>
      </c>
      <c r="H434" s="0" t="s">
        <v>94</v>
      </c>
      <c r="I434" s="0" t="s">
        <v>282</v>
      </c>
      <c r="J434" s="0" t="s">
        <v>1515</v>
      </c>
      <c r="K434" s="0" t="s">
        <v>1516</v>
      </c>
      <c r="L434" s="0" t="s">
        <v>285</v>
      </c>
    </row>
    <row r="435" customFormat="false" ht="12.8" hidden="false" customHeight="false" outlineLevel="0" collapsed="false">
      <c r="A435" s="0" t="n">
        <v>4850867</v>
      </c>
      <c r="B435" s="125" t="n">
        <v>43357</v>
      </c>
      <c r="C435" s="0" t="s">
        <v>8</v>
      </c>
      <c r="D435" s="0" t="s">
        <v>1517</v>
      </c>
      <c r="E435" s="0" t="s">
        <v>281</v>
      </c>
      <c r="F435" s="0" t="n">
        <v>440000</v>
      </c>
      <c r="G435" s="0" t="s">
        <v>72</v>
      </c>
      <c r="H435" s="0" t="s">
        <v>94</v>
      </c>
      <c r="I435" s="0" t="s">
        <v>282</v>
      </c>
      <c r="J435" s="0" t="s">
        <v>1518</v>
      </c>
      <c r="K435" s="0" t="s">
        <v>1519</v>
      </c>
      <c r="L435" s="0" t="s">
        <v>285</v>
      </c>
    </row>
    <row r="436" customFormat="false" ht="12.8" hidden="false" customHeight="false" outlineLevel="0" collapsed="false">
      <c r="A436" s="0" t="n">
        <v>4854011</v>
      </c>
      <c r="B436" s="125" t="n">
        <v>43370</v>
      </c>
      <c r="C436" s="0" t="s">
        <v>8</v>
      </c>
      <c r="D436" s="0" t="s">
        <v>1520</v>
      </c>
      <c r="E436" s="0" t="s">
        <v>281</v>
      </c>
      <c r="F436" s="0" t="n">
        <v>344900</v>
      </c>
      <c r="G436" s="0" t="s">
        <v>72</v>
      </c>
      <c r="H436" s="0" t="s">
        <v>94</v>
      </c>
      <c r="I436" s="0" t="s">
        <v>282</v>
      </c>
      <c r="J436" s="0" t="s">
        <v>1521</v>
      </c>
      <c r="K436" s="0" t="s">
        <v>1522</v>
      </c>
      <c r="L436" s="0" t="s">
        <v>285</v>
      </c>
    </row>
    <row r="437" customFormat="false" ht="12.8" hidden="false" customHeight="false" outlineLevel="0" collapsed="false">
      <c r="A437" s="0" t="n">
        <v>4851829</v>
      </c>
      <c r="B437" s="125" t="n">
        <v>43361</v>
      </c>
      <c r="C437" s="0" t="s">
        <v>8</v>
      </c>
      <c r="D437" s="0" t="s">
        <v>1523</v>
      </c>
      <c r="E437" s="0" t="s">
        <v>281</v>
      </c>
      <c r="F437" s="0" t="n">
        <v>349000</v>
      </c>
      <c r="G437" s="0" t="s">
        <v>72</v>
      </c>
      <c r="H437" s="0" t="s">
        <v>94</v>
      </c>
      <c r="I437" s="0" t="s">
        <v>282</v>
      </c>
      <c r="J437" s="0" t="s">
        <v>1524</v>
      </c>
      <c r="K437" s="0" t="s">
        <v>1525</v>
      </c>
      <c r="L437" s="0" t="s">
        <v>285</v>
      </c>
    </row>
    <row r="438" customFormat="false" ht="12.8" hidden="false" customHeight="false" outlineLevel="0" collapsed="false">
      <c r="A438" s="0" t="n">
        <v>4850284</v>
      </c>
      <c r="B438" s="125" t="n">
        <v>43355</v>
      </c>
      <c r="C438" s="0" t="s">
        <v>8</v>
      </c>
      <c r="D438" s="0" t="s">
        <v>1526</v>
      </c>
      <c r="E438" s="0" t="s">
        <v>281</v>
      </c>
      <c r="F438" s="0" t="n">
        <v>530000</v>
      </c>
      <c r="G438" s="0" t="s">
        <v>72</v>
      </c>
      <c r="H438" s="0" t="s">
        <v>94</v>
      </c>
      <c r="I438" s="0" t="s">
        <v>282</v>
      </c>
      <c r="J438" s="0" t="s">
        <v>1527</v>
      </c>
      <c r="K438" s="0" t="s">
        <v>1528</v>
      </c>
      <c r="L438" s="0" t="s">
        <v>285</v>
      </c>
    </row>
    <row r="439" customFormat="false" ht="12.8" hidden="false" customHeight="false" outlineLevel="0" collapsed="false">
      <c r="A439" s="0" t="n">
        <v>4850817</v>
      </c>
      <c r="B439" s="125" t="n">
        <v>43357</v>
      </c>
      <c r="C439" s="0" t="s">
        <v>8</v>
      </c>
      <c r="D439" s="0" t="s">
        <v>1529</v>
      </c>
      <c r="E439" s="0" t="s">
        <v>290</v>
      </c>
      <c r="F439" s="0" t="n">
        <v>299150</v>
      </c>
      <c r="G439" s="0" t="s">
        <v>72</v>
      </c>
      <c r="H439" s="0" t="s">
        <v>94</v>
      </c>
      <c r="I439" s="0" t="s">
        <v>282</v>
      </c>
      <c r="J439" s="0" t="s">
        <v>1530</v>
      </c>
      <c r="K439" s="0" t="s">
        <v>1531</v>
      </c>
      <c r="L439" s="0" t="s">
        <v>285</v>
      </c>
    </row>
    <row r="440" customFormat="false" ht="12.8" hidden="false" customHeight="false" outlineLevel="0" collapsed="false">
      <c r="A440" s="0" t="n">
        <v>4854604</v>
      </c>
      <c r="B440" s="125" t="n">
        <v>43371</v>
      </c>
      <c r="C440" s="0" t="s">
        <v>8</v>
      </c>
      <c r="D440" s="0" t="s">
        <v>1532</v>
      </c>
      <c r="E440" s="0" t="s">
        <v>290</v>
      </c>
      <c r="F440" s="0" t="n">
        <v>176000</v>
      </c>
      <c r="G440" s="0" t="s">
        <v>72</v>
      </c>
      <c r="H440" s="0" t="s">
        <v>94</v>
      </c>
      <c r="I440" s="0" t="s">
        <v>282</v>
      </c>
      <c r="J440" s="0" t="s">
        <v>1533</v>
      </c>
      <c r="K440" s="0" t="s">
        <v>1534</v>
      </c>
      <c r="L440" s="0" t="s">
        <v>285</v>
      </c>
    </row>
    <row r="441" customFormat="false" ht="12.8" hidden="false" customHeight="false" outlineLevel="0" collapsed="false">
      <c r="A441" s="0" t="n">
        <v>4851379</v>
      </c>
      <c r="B441" s="125" t="n">
        <v>43360</v>
      </c>
      <c r="C441" s="0" t="s">
        <v>8</v>
      </c>
      <c r="D441" s="0" t="s">
        <v>1535</v>
      </c>
      <c r="E441" s="0" t="s">
        <v>281</v>
      </c>
      <c r="F441" s="0" t="n">
        <v>290000</v>
      </c>
      <c r="G441" s="0" t="s">
        <v>72</v>
      </c>
      <c r="H441" s="0" t="s">
        <v>94</v>
      </c>
      <c r="I441" s="0" t="s">
        <v>282</v>
      </c>
      <c r="J441" s="0" t="s">
        <v>1536</v>
      </c>
      <c r="K441" s="0" t="s">
        <v>1537</v>
      </c>
      <c r="L441" s="0" t="s">
        <v>285</v>
      </c>
    </row>
    <row r="442" customFormat="false" ht="12.8" hidden="false" customHeight="false" outlineLevel="0" collapsed="false">
      <c r="A442" s="0" t="n">
        <v>4851108</v>
      </c>
      <c r="B442" s="125" t="n">
        <v>43357</v>
      </c>
      <c r="C442" s="0" t="s">
        <v>8</v>
      </c>
      <c r="D442" s="0" t="s">
        <v>1538</v>
      </c>
      <c r="E442" s="0" t="s">
        <v>281</v>
      </c>
      <c r="F442" s="0" t="n">
        <v>407000</v>
      </c>
      <c r="G442" s="0" t="s">
        <v>72</v>
      </c>
      <c r="H442" s="0" t="s">
        <v>94</v>
      </c>
      <c r="I442" s="0" t="s">
        <v>282</v>
      </c>
      <c r="J442" s="0" t="s">
        <v>1539</v>
      </c>
      <c r="K442" s="0" t="s">
        <v>1540</v>
      </c>
      <c r="L442" s="0" t="s">
        <v>285</v>
      </c>
    </row>
    <row r="443" customFormat="false" ht="12.8" hidden="false" customHeight="false" outlineLevel="0" collapsed="false">
      <c r="A443" s="0" t="n">
        <v>4852681</v>
      </c>
      <c r="B443" s="125" t="n">
        <v>43364</v>
      </c>
      <c r="C443" s="0" t="s">
        <v>8</v>
      </c>
      <c r="D443" s="0" t="s">
        <v>1541</v>
      </c>
      <c r="E443" s="0" t="s">
        <v>281</v>
      </c>
      <c r="F443" s="0" t="n">
        <v>589000</v>
      </c>
      <c r="G443" s="0" t="s">
        <v>72</v>
      </c>
      <c r="H443" s="0" t="s">
        <v>94</v>
      </c>
      <c r="I443" s="0" t="s">
        <v>282</v>
      </c>
      <c r="J443" s="0" t="s">
        <v>1542</v>
      </c>
      <c r="K443" s="0" t="s">
        <v>1543</v>
      </c>
      <c r="L443" s="0" t="s">
        <v>285</v>
      </c>
    </row>
    <row r="444" customFormat="false" ht="12.8" hidden="false" customHeight="false" outlineLevel="0" collapsed="false">
      <c r="A444" s="0" t="n">
        <v>4854505</v>
      </c>
      <c r="B444" s="125" t="n">
        <v>43371</v>
      </c>
      <c r="C444" s="0" t="s">
        <v>8</v>
      </c>
      <c r="D444" s="0" t="s">
        <v>1544</v>
      </c>
      <c r="E444" s="0" t="s">
        <v>281</v>
      </c>
      <c r="F444" s="0" t="n">
        <v>545000</v>
      </c>
      <c r="G444" s="0" t="s">
        <v>72</v>
      </c>
      <c r="H444" s="0" t="s">
        <v>94</v>
      </c>
      <c r="I444" s="0" t="s">
        <v>282</v>
      </c>
      <c r="J444" s="0" t="s">
        <v>1545</v>
      </c>
      <c r="K444" s="0" t="s">
        <v>1546</v>
      </c>
      <c r="L444" s="0" t="s">
        <v>285</v>
      </c>
    </row>
    <row r="445" customFormat="false" ht="12.8" hidden="false" customHeight="false" outlineLevel="0" collapsed="false">
      <c r="A445" s="0" t="n">
        <v>4850442</v>
      </c>
      <c r="B445" s="125" t="n">
        <v>43356</v>
      </c>
      <c r="C445" s="0" t="s">
        <v>8</v>
      </c>
      <c r="D445" s="0" t="s">
        <v>1547</v>
      </c>
      <c r="E445" s="0" t="s">
        <v>290</v>
      </c>
      <c r="F445" s="0" t="n">
        <v>175000</v>
      </c>
      <c r="G445" s="0" t="s">
        <v>72</v>
      </c>
      <c r="H445" s="0" t="s">
        <v>94</v>
      </c>
      <c r="I445" s="0" t="s">
        <v>282</v>
      </c>
      <c r="J445" s="0" t="s">
        <v>1548</v>
      </c>
      <c r="K445" s="0" t="s">
        <v>1549</v>
      </c>
      <c r="L445" s="0" t="s">
        <v>285</v>
      </c>
    </row>
    <row r="446" customFormat="false" ht="12.8" hidden="false" customHeight="false" outlineLevel="0" collapsed="false">
      <c r="A446" s="0" t="n">
        <v>4852108</v>
      </c>
      <c r="B446" s="125" t="n">
        <v>43362</v>
      </c>
      <c r="C446" s="0" t="s">
        <v>8</v>
      </c>
      <c r="D446" s="0" t="s">
        <v>1550</v>
      </c>
      <c r="E446" s="0" t="s">
        <v>281</v>
      </c>
      <c r="F446" s="0" t="n">
        <v>425000</v>
      </c>
      <c r="G446" s="0" t="s">
        <v>72</v>
      </c>
      <c r="H446" s="0" t="s">
        <v>94</v>
      </c>
      <c r="I446" s="0" t="s">
        <v>282</v>
      </c>
      <c r="J446" s="0" t="s">
        <v>1551</v>
      </c>
      <c r="K446" s="0" t="s">
        <v>1552</v>
      </c>
      <c r="L446" s="0" t="s">
        <v>285</v>
      </c>
    </row>
    <row r="447" customFormat="false" ht="12.8" hidden="false" customHeight="false" outlineLevel="0" collapsed="false">
      <c r="A447" s="0" t="n">
        <v>4853937</v>
      </c>
      <c r="B447" s="125" t="n">
        <v>43370</v>
      </c>
      <c r="C447" s="0" t="s">
        <v>8</v>
      </c>
      <c r="D447" s="0" t="s">
        <v>1553</v>
      </c>
      <c r="E447" s="0" t="s">
        <v>281</v>
      </c>
      <c r="F447" s="0" t="n">
        <v>400747</v>
      </c>
      <c r="G447" s="0" t="s">
        <v>72</v>
      </c>
      <c r="H447" s="0" t="s">
        <v>94</v>
      </c>
      <c r="I447" s="0" t="s">
        <v>434</v>
      </c>
      <c r="J447" s="0" t="s">
        <v>268</v>
      </c>
      <c r="K447" s="0" t="s">
        <v>1554</v>
      </c>
      <c r="L447" s="0" t="s">
        <v>285</v>
      </c>
    </row>
    <row r="448" customFormat="false" ht="12.8" hidden="false" customHeight="false" outlineLevel="0" collapsed="false">
      <c r="A448" s="0" t="n">
        <v>4854495</v>
      </c>
      <c r="B448" s="125" t="n">
        <v>43371</v>
      </c>
      <c r="C448" s="0" t="s">
        <v>8</v>
      </c>
      <c r="D448" s="0" t="s">
        <v>1555</v>
      </c>
      <c r="E448" s="0" t="s">
        <v>297</v>
      </c>
      <c r="F448" s="0" t="n">
        <v>180000</v>
      </c>
      <c r="G448" s="0" t="s">
        <v>72</v>
      </c>
      <c r="H448" s="0" t="s">
        <v>94</v>
      </c>
      <c r="I448" s="0" t="s">
        <v>282</v>
      </c>
      <c r="J448" s="0" t="s">
        <v>1556</v>
      </c>
      <c r="K448" s="0" t="s">
        <v>1557</v>
      </c>
      <c r="L448" s="0" t="s">
        <v>285</v>
      </c>
    </row>
    <row r="449" customFormat="false" ht="12.8" hidden="false" customHeight="false" outlineLevel="0" collapsed="false">
      <c r="A449" s="0" t="n">
        <v>4852651</v>
      </c>
      <c r="B449" s="125" t="n">
        <v>43364</v>
      </c>
      <c r="C449" s="0" t="s">
        <v>8</v>
      </c>
      <c r="D449" s="0" t="s">
        <v>1558</v>
      </c>
      <c r="E449" s="0" t="s">
        <v>290</v>
      </c>
      <c r="F449" s="0" t="n">
        <v>213500</v>
      </c>
      <c r="G449" s="0" t="s">
        <v>72</v>
      </c>
      <c r="H449" s="0" t="s">
        <v>94</v>
      </c>
      <c r="I449" s="0" t="s">
        <v>282</v>
      </c>
      <c r="J449" s="0" t="s">
        <v>1559</v>
      </c>
      <c r="K449" s="0" t="s">
        <v>1560</v>
      </c>
      <c r="L449" s="0" t="s">
        <v>285</v>
      </c>
    </row>
    <row r="450" customFormat="false" ht="12.8" hidden="false" customHeight="false" outlineLevel="0" collapsed="false">
      <c r="A450" s="0" t="n">
        <v>4851439</v>
      </c>
      <c r="B450" s="125" t="n">
        <v>43360</v>
      </c>
      <c r="C450" s="0" t="s">
        <v>8</v>
      </c>
      <c r="D450" s="0" t="s">
        <v>1561</v>
      </c>
      <c r="E450" s="0" t="s">
        <v>290</v>
      </c>
      <c r="F450" s="0" t="n">
        <v>191000</v>
      </c>
      <c r="G450" s="0" t="s">
        <v>72</v>
      </c>
      <c r="H450" s="0" t="s">
        <v>94</v>
      </c>
      <c r="I450" s="0" t="s">
        <v>282</v>
      </c>
      <c r="J450" s="0" t="s">
        <v>1562</v>
      </c>
      <c r="K450" s="0" t="s">
        <v>1563</v>
      </c>
      <c r="L450" s="0" t="s">
        <v>285</v>
      </c>
    </row>
    <row r="451" customFormat="false" ht="12.8" hidden="false" customHeight="false" outlineLevel="0" collapsed="false">
      <c r="A451" s="0" t="n">
        <v>4850471</v>
      </c>
      <c r="B451" s="125" t="n">
        <v>43356</v>
      </c>
      <c r="C451" s="0" t="s">
        <v>8</v>
      </c>
      <c r="D451" s="0" t="s">
        <v>1564</v>
      </c>
      <c r="E451" s="0" t="s">
        <v>281</v>
      </c>
      <c r="F451" s="0" t="n">
        <v>292000</v>
      </c>
      <c r="G451" s="0" t="s">
        <v>72</v>
      </c>
      <c r="H451" s="0" t="s">
        <v>94</v>
      </c>
      <c r="I451" s="0" t="s">
        <v>282</v>
      </c>
      <c r="J451" s="0" t="s">
        <v>1565</v>
      </c>
      <c r="K451" s="0" t="s">
        <v>1566</v>
      </c>
      <c r="L451" s="0" t="s">
        <v>285</v>
      </c>
    </row>
    <row r="452" customFormat="false" ht="12.8" hidden="false" customHeight="false" outlineLevel="0" collapsed="false">
      <c r="A452" s="0" t="n">
        <v>4853321</v>
      </c>
      <c r="B452" s="125" t="n">
        <v>43368</v>
      </c>
      <c r="C452" s="0" t="s">
        <v>8</v>
      </c>
      <c r="D452" s="0" t="s">
        <v>1567</v>
      </c>
      <c r="E452" s="0" t="s">
        <v>281</v>
      </c>
      <c r="F452" s="0" t="n">
        <v>385000</v>
      </c>
      <c r="G452" s="0" t="s">
        <v>72</v>
      </c>
      <c r="H452" s="0" t="s">
        <v>94</v>
      </c>
      <c r="I452" s="0" t="s">
        <v>282</v>
      </c>
      <c r="J452" s="0" t="s">
        <v>1568</v>
      </c>
      <c r="K452" s="0" t="s">
        <v>1569</v>
      </c>
      <c r="L452" s="0" t="s">
        <v>285</v>
      </c>
    </row>
    <row r="453" customFormat="false" ht="12.8" hidden="false" customHeight="false" outlineLevel="0" collapsed="false">
      <c r="A453" s="0" t="n">
        <v>4852593</v>
      </c>
      <c r="B453" s="125" t="n">
        <v>43364</v>
      </c>
      <c r="C453" s="0" t="s">
        <v>8</v>
      </c>
      <c r="D453" s="0" t="s">
        <v>1570</v>
      </c>
      <c r="E453" s="0" t="s">
        <v>281</v>
      </c>
      <c r="F453" s="0" t="n">
        <v>405000</v>
      </c>
      <c r="G453" s="0" t="s">
        <v>72</v>
      </c>
      <c r="H453" s="0" t="s">
        <v>94</v>
      </c>
      <c r="I453" s="0" t="s">
        <v>282</v>
      </c>
      <c r="J453" s="0" t="s">
        <v>1571</v>
      </c>
      <c r="K453" s="0" t="s">
        <v>1572</v>
      </c>
      <c r="L453" s="0" t="s">
        <v>285</v>
      </c>
    </row>
    <row r="454" customFormat="false" ht="12.8" hidden="false" customHeight="false" outlineLevel="0" collapsed="false">
      <c r="A454" s="0" t="n">
        <v>4850993</v>
      </c>
      <c r="B454" s="125" t="n">
        <v>43357</v>
      </c>
      <c r="C454" s="0" t="s">
        <v>13</v>
      </c>
      <c r="D454" s="0" t="s">
        <v>1573</v>
      </c>
      <c r="E454" s="0" t="s">
        <v>281</v>
      </c>
      <c r="F454" s="0" t="n">
        <v>365000</v>
      </c>
      <c r="G454" s="0" t="s">
        <v>56</v>
      </c>
      <c r="H454" s="0" t="s">
        <v>96</v>
      </c>
      <c r="I454" s="0" t="s">
        <v>282</v>
      </c>
      <c r="J454" s="0" t="s">
        <v>1574</v>
      </c>
      <c r="K454" s="0" t="s">
        <v>1575</v>
      </c>
      <c r="L454" s="0" t="s">
        <v>285</v>
      </c>
    </row>
    <row r="455" customFormat="false" ht="12.8" hidden="false" customHeight="false" outlineLevel="0" collapsed="false">
      <c r="A455" s="0" t="n">
        <v>4847875</v>
      </c>
      <c r="B455" s="125" t="n">
        <v>43348</v>
      </c>
      <c r="C455" s="0" t="s">
        <v>13</v>
      </c>
      <c r="D455" s="0" t="s">
        <v>1576</v>
      </c>
      <c r="E455" s="0" t="s">
        <v>281</v>
      </c>
      <c r="F455" s="0" t="n">
        <v>274900</v>
      </c>
      <c r="G455" s="0" t="s">
        <v>56</v>
      </c>
      <c r="H455" s="0" t="s">
        <v>96</v>
      </c>
      <c r="I455" s="0" t="s">
        <v>282</v>
      </c>
      <c r="J455" s="0" t="s">
        <v>1577</v>
      </c>
      <c r="K455" s="0" t="s">
        <v>1578</v>
      </c>
      <c r="L455" s="0" t="s">
        <v>285</v>
      </c>
    </row>
    <row r="456" customFormat="false" ht="12.8" hidden="false" customHeight="false" outlineLevel="0" collapsed="false">
      <c r="A456" s="0" t="n">
        <v>4848942</v>
      </c>
      <c r="B456" s="125" t="n">
        <v>43350</v>
      </c>
      <c r="C456" s="0" t="s">
        <v>13</v>
      </c>
      <c r="D456" s="0" t="s">
        <v>1579</v>
      </c>
      <c r="E456" s="0" t="s">
        <v>281</v>
      </c>
      <c r="F456" s="0" t="n">
        <v>635000</v>
      </c>
      <c r="G456" s="0" t="s">
        <v>56</v>
      </c>
      <c r="H456" s="0" t="s">
        <v>96</v>
      </c>
      <c r="I456" s="0" t="s">
        <v>282</v>
      </c>
      <c r="J456" s="0" t="s">
        <v>1580</v>
      </c>
      <c r="K456" s="0" t="s">
        <v>1581</v>
      </c>
      <c r="L456" s="0" t="s">
        <v>285</v>
      </c>
    </row>
    <row r="457" customFormat="false" ht="12.8" hidden="false" customHeight="false" outlineLevel="0" collapsed="false">
      <c r="A457" s="0" t="n">
        <v>4849960</v>
      </c>
      <c r="B457" s="125" t="n">
        <v>43354</v>
      </c>
      <c r="C457" s="0" t="s">
        <v>13</v>
      </c>
      <c r="D457" s="0" t="s">
        <v>1582</v>
      </c>
      <c r="E457" s="0" t="s">
        <v>281</v>
      </c>
      <c r="F457" s="0" t="n">
        <v>438425</v>
      </c>
      <c r="G457" s="0" t="s">
        <v>56</v>
      </c>
      <c r="H457" s="0" t="s">
        <v>95</v>
      </c>
      <c r="I457" s="0" t="s">
        <v>434</v>
      </c>
      <c r="J457" s="0" t="s">
        <v>242</v>
      </c>
      <c r="K457" s="0" t="s">
        <v>1583</v>
      </c>
      <c r="L457" s="0" t="s">
        <v>285</v>
      </c>
    </row>
    <row r="458" customFormat="false" ht="12.8" hidden="false" customHeight="false" outlineLevel="0" collapsed="false">
      <c r="A458" s="0" t="n">
        <v>4849991</v>
      </c>
      <c r="B458" s="125" t="n">
        <v>43354</v>
      </c>
      <c r="C458" s="0" t="s">
        <v>13</v>
      </c>
      <c r="D458" s="0" t="s">
        <v>1584</v>
      </c>
      <c r="E458" s="0" t="s">
        <v>281</v>
      </c>
      <c r="F458" s="0" t="n">
        <v>565898</v>
      </c>
      <c r="G458" s="0" t="s">
        <v>56</v>
      </c>
      <c r="H458" s="0" t="s">
        <v>95</v>
      </c>
      <c r="I458" s="0" t="s">
        <v>434</v>
      </c>
      <c r="J458" s="0" t="s">
        <v>242</v>
      </c>
      <c r="K458" s="0" t="s">
        <v>1585</v>
      </c>
      <c r="L458" s="0" t="s">
        <v>285</v>
      </c>
    </row>
    <row r="459" customFormat="false" ht="12.8" hidden="false" customHeight="false" outlineLevel="0" collapsed="false">
      <c r="A459" s="0" t="n">
        <v>4850395</v>
      </c>
      <c r="B459" s="125" t="n">
        <v>43356</v>
      </c>
      <c r="C459" s="0" t="s">
        <v>13</v>
      </c>
      <c r="D459" s="0" t="s">
        <v>1586</v>
      </c>
      <c r="E459" s="0" t="s">
        <v>281</v>
      </c>
      <c r="F459" s="0" t="n">
        <v>453526</v>
      </c>
      <c r="G459" s="0" t="s">
        <v>56</v>
      </c>
      <c r="H459" s="0" t="s">
        <v>95</v>
      </c>
      <c r="I459" s="0" t="s">
        <v>434</v>
      </c>
      <c r="J459" s="0" t="s">
        <v>242</v>
      </c>
      <c r="K459" s="0" t="s">
        <v>1587</v>
      </c>
      <c r="L459" s="0" t="s">
        <v>285</v>
      </c>
    </row>
    <row r="460" customFormat="false" ht="12.8" hidden="false" customHeight="false" outlineLevel="0" collapsed="false">
      <c r="A460" s="0" t="n">
        <v>4850205</v>
      </c>
      <c r="B460" s="125" t="n">
        <v>43355</v>
      </c>
      <c r="C460" s="0" t="s">
        <v>13</v>
      </c>
      <c r="D460" s="0" t="s">
        <v>1588</v>
      </c>
      <c r="E460" s="0" t="s">
        <v>281</v>
      </c>
      <c r="F460" s="0" t="n">
        <v>610000</v>
      </c>
      <c r="G460" s="0" t="s">
        <v>56</v>
      </c>
      <c r="H460" s="0" t="s">
        <v>96</v>
      </c>
      <c r="I460" s="0" t="s">
        <v>282</v>
      </c>
      <c r="J460" s="0" t="s">
        <v>1589</v>
      </c>
      <c r="K460" s="0" t="s">
        <v>1590</v>
      </c>
      <c r="L460" s="0" t="s">
        <v>285</v>
      </c>
    </row>
    <row r="461" customFormat="false" ht="12.8" hidden="false" customHeight="false" outlineLevel="0" collapsed="false">
      <c r="A461" s="0" t="n">
        <v>4849536</v>
      </c>
      <c r="B461" s="125" t="n">
        <v>43353</v>
      </c>
      <c r="C461" s="0" t="s">
        <v>13</v>
      </c>
      <c r="D461" s="0" t="s">
        <v>1591</v>
      </c>
      <c r="E461" s="0" t="s">
        <v>281</v>
      </c>
      <c r="F461" s="0" t="n">
        <v>228000</v>
      </c>
      <c r="G461" s="0" t="s">
        <v>56</v>
      </c>
      <c r="H461" s="0" t="s">
        <v>96</v>
      </c>
      <c r="I461" s="0" t="s">
        <v>282</v>
      </c>
      <c r="J461" s="0" t="s">
        <v>1592</v>
      </c>
      <c r="K461" s="0" t="s">
        <v>1593</v>
      </c>
      <c r="L461" s="0" t="s">
        <v>285</v>
      </c>
    </row>
    <row r="462" customFormat="false" ht="12.8" hidden="false" customHeight="false" outlineLevel="0" collapsed="false">
      <c r="A462" s="0" t="n">
        <v>4850382</v>
      </c>
      <c r="B462" s="125" t="n">
        <v>43355</v>
      </c>
      <c r="C462" s="0" t="s">
        <v>13</v>
      </c>
      <c r="D462" s="0" t="s">
        <v>1594</v>
      </c>
      <c r="E462" s="0" t="s">
        <v>359</v>
      </c>
      <c r="F462" s="0" t="n">
        <v>250000</v>
      </c>
      <c r="G462" s="0" t="s">
        <v>56</v>
      </c>
      <c r="H462" s="0" t="s">
        <v>96</v>
      </c>
      <c r="I462" s="0" t="s">
        <v>282</v>
      </c>
      <c r="J462" s="0" t="s">
        <v>1595</v>
      </c>
      <c r="K462" s="0" t="s">
        <v>1596</v>
      </c>
      <c r="L462" s="0" t="s">
        <v>285</v>
      </c>
    </row>
    <row r="463" customFormat="false" ht="12.8" hidden="false" customHeight="false" outlineLevel="0" collapsed="false">
      <c r="A463" s="0" t="n">
        <v>4850302</v>
      </c>
      <c r="B463" s="125" t="n">
        <v>43355</v>
      </c>
      <c r="C463" s="0" t="s">
        <v>13</v>
      </c>
      <c r="D463" s="0" t="s">
        <v>1597</v>
      </c>
      <c r="E463" s="0" t="s">
        <v>281</v>
      </c>
      <c r="F463" s="0" t="n">
        <v>330000</v>
      </c>
      <c r="G463" s="0" t="s">
        <v>56</v>
      </c>
      <c r="H463" s="0" t="s">
        <v>96</v>
      </c>
      <c r="I463" s="0" t="s">
        <v>282</v>
      </c>
      <c r="J463" s="0" t="s">
        <v>1598</v>
      </c>
      <c r="K463" s="0" t="s">
        <v>1599</v>
      </c>
      <c r="L463" s="0" t="s">
        <v>285</v>
      </c>
    </row>
    <row r="464" customFormat="false" ht="12.8" hidden="false" customHeight="false" outlineLevel="0" collapsed="false">
      <c r="A464" s="0" t="n">
        <v>4850039</v>
      </c>
      <c r="B464" s="125" t="n">
        <v>43354</v>
      </c>
      <c r="C464" s="0" t="s">
        <v>13</v>
      </c>
      <c r="D464" s="0" t="s">
        <v>1600</v>
      </c>
      <c r="E464" s="0" t="s">
        <v>281</v>
      </c>
      <c r="F464" s="0" t="n">
        <v>472000</v>
      </c>
      <c r="G464" s="0" t="s">
        <v>56</v>
      </c>
      <c r="H464" s="0" t="s">
        <v>55</v>
      </c>
      <c r="I464" s="0" t="s">
        <v>282</v>
      </c>
      <c r="J464" s="0" t="s">
        <v>1601</v>
      </c>
      <c r="K464" s="0" t="s">
        <v>1602</v>
      </c>
      <c r="L464" s="0" t="s">
        <v>285</v>
      </c>
    </row>
    <row r="465" customFormat="false" ht="12.8" hidden="false" customHeight="false" outlineLevel="0" collapsed="false">
      <c r="A465" s="0" t="n">
        <v>4851459</v>
      </c>
      <c r="B465" s="125" t="n">
        <v>43360</v>
      </c>
      <c r="C465" s="0" t="s">
        <v>13</v>
      </c>
      <c r="D465" s="0" t="s">
        <v>1603</v>
      </c>
      <c r="E465" s="0" t="s">
        <v>281</v>
      </c>
      <c r="F465" s="0" t="n">
        <v>447470</v>
      </c>
      <c r="G465" s="0" t="s">
        <v>56</v>
      </c>
      <c r="H465" s="0" t="s">
        <v>95</v>
      </c>
      <c r="I465" s="0" t="s">
        <v>434</v>
      </c>
      <c r="J465" s="0" t="s">
        <v>242</v>
      </c>
      <c r="K465" s="0" t="s">
        <v>1604</v>
      </c>
      <c r="L465" s="0" t="s">
        <v>285</v>
      </c>
    </row>
    <row r="466" customFormat="false" ht="12.8" hidden="false" customHeight="false" outlineLevel="0" collapsed="false">
      <c r="A466" s="0" t="n">
        <v>4849132</v>
      </c>
      <c r="B466" s="125" t="n">
        <v>43350</v>
      </c>
      <c r="C466" s="0" t="s">
        <v>13</v>
      </c>
      <c r="D466" s="0" t="s">
        <v>1605</v>
      </c>
      <c r="E466" s="0" t="s">
        <v>281</v>
      </c>
      <c r="F466" s="0" t="n">
        <v>675000</v>
      </c>
      <c r="G466" s="0" t="s">
        <v>56</v>
      </c>
      <c r="H466" s="0" t="s">
        <v>96</v>
      </c>
      <c r="I466" s="0" t="s">
        <v>282</v>
      </c>
      <c r="J466" s="0" t="s">
        <v>1606</v>
      </c>
      <c r="K466" s="0" t="s">
        <v>1607</v>
      </c>
      <c r="L466" s="0" t="s">
        <v>285</v>
      </c>
    </row>
    <row r="467" customFormat="false" ht="12.8" hidden="false" customHeight="false" outlineLevel="0" collapsed="false">
      <c r="A467" s="0" t="n">
        <v>4848801</v>
      </c>
      <c r="B467" s="125" t="n">
        <v>43350</v>
      </c>
      <c r="C467" s="0" t="s">
        <v>13</v>
      </c>
      <c r="D467" s="0" t="s">
        <v>1608</v>
      </c>
      <c r="E467" s="0" t="s">
        <v>281</v>
      </c>
      <c r="F467" s="0" t="n">
        <v>780000</v>
      </c>
      <c r="G467" s="0" t="s">
        <v>56</v>
      </c>
      <c r="H467" s="0" t="s">
        <v>96</v>
      </c>
      <c r="I467" s="0" t="s">
        <v>282</v>
      </c>
      <c r="J467" s="0" t="s">
        <v>1609</v>
      </c>
      <c r="K467" s="0" t="s">
        <v>1610</v>
      </c>
      <c r="L467" s="0" t="s">
        <v>285</v>
      </c>
    </row>
    <row r="468" customFormat="false" ht="12.8" hidden="false" customHeight="false" outlineLevel="0" collapsed="false">
      <c r="A468" s="0" t="n">
        <v>4854056</v>
      </c>
      <c r="B468" s="125" t="n">
        <v>43370</v>
      </c>
      <c r="C468" s="0" t="s">
        <v>13</v>
      </c>
      <c r="D468" s="0" t="s">
        <v>1611</v>
      </c>
      <c r="E468" s="0" t="s">
        <v>281</v>
      </c>
      <c r="F468" s="0" t="n">
        <v>389037</v>
      </c>
      <c r="G468" s="0" t="s">
        <v>56</v>
      </c>
      <c r="H468" s="0" t="s">
        <v>95</v>
      </c>
      <c r="I468" s="0" t="s">
        <v>434</v>
      </c>
      <c r="J468" s="0" t="s">
        <v>242</v>
      </c>
      <c r="K468" s="0" t="s">
        <v>1612</v>
      </c>
      <c r="L468" s="0" t="s">
        <v>285</v>
      </c>
    </row>
    <row r="469" customFormat="false" ht="12.8" hidden="false" customHeight="false" outlineLevel="0" collapsed="false">
      <c r="A469" s="0" t="n">
        <v>4852663</v>
      </c>
      <c r="B469" s="125" t="n">
        <v>43364</v>
      </c>
      <c r="C469" s="0" t="s">
        <v>13</v>
      </c>
      <c r="D469" s="0" t="s">
        <v>1613</v>
      </c>
      <c r="E469" s="0" t="s">
        <v>281</v>
      </c>
      <c r="F469" s="0" t="n">
        <v>356000</v>
      </c>
      <c r="G469" s="0" t="s">
        <v>56</v>
      </c>
      <c r="H469" s="0" t="s">
        <v>96</v>
      </c>
      <c r="I469" s="0" t="s">
        <v>282</v>
      </c>
      <c r="J469" s="0" t="s">
        <v>1614</v>
      </c>
      <c r="K469" s="0" t="s">
        <v>1615</v>
      </c>
      <c r="L469" s="0" t="s">
        <v>285</v>
      </c>
    </row>
    <row r="470" customFormat="false" ht="12.8" hidden="false" customHeight="false" outlineLevel="0" collapsed="false">
      <c r="A470" s="0" t="n">
        <v>4852371</v>
      </c>
      <c r="B470" s="125" t="n">
        <v>43363</v>
      </c>
      <c r="C470" s="0" t="s">
        <v>13</v>
      </c>
      <c r="D470" s="0" t="s">
        <v>1616</v>
      </c>
      <c r="E470" s="0" t="s">
        <v>281</v>
      </c>
      <c r="F470" s="0" t="n">
        <v>522159</v>
      </c>
      <c r="G470" s="0" t="s">
        <v>56</v>
      </c>
      <c r="H470" s="0" t="s">
        <v>95</v>
      </c>
      <c r="I470" s="0" t="s">
        <v>434</v>
      </c>
      <c r="J470" s="0" t="s">
        <v>242</v>
      </c>
      <c r="K470" s="0" t="s">
        <v>1617</v>
      </c>
      <c r="L470" s="0" t="s">
        <v>285</v>
      </c>
    </row>
    <row r="471" customFormat="false" ht="12.8" hidden="false" customHeight="false" outlineLevel="0" collapsed="false">
      <c r="A471" s="0" t="n">
        <v>4853728</v>
      </c>
      <c r="B471" s="125" t="n">
        <v>43369</v>
      </c>
      <c r="C471" s="0" t="s">
        <v>13</v>
      </c>
      <c r="D471" s="0" t="s">
        <v>1618</v>
      </c>
      <c r="E471" s="0" t="s">
        <v>281</v>
      </c>
      <c r="F471" s="0" t="n">
        <v>300000</v>
      </c>
      <c r="G471" s="0" t="s">
        <v>56</v>
      </c>
      <c r="H471" s="0" t="s">
        <v>96</v>
      </c>
      <c r="I471" s="0" t="s">
        <v>282</v>
      </c>
      <c r="J471" s="0" t="s">
        <v>1619</v>
      </c>
      <c r="K471" s="0" t="s">
        <v>1620</v>
      </c>
      <c r="L471" s="0" t="s">
        <v>285</v>
      </c>
    </row>
    <row r="472" customFormat="false" ht="12.8" hidden="false" customHeight="false" outlineLevel="0" collapsed="false">
      <c r="A472" s="0" t="n">
        <v>4854904</v>
      </c>
      <c r="B472" s="125" t="n">
        <v>43371</v>
      </c>
      <c r="C472" s="0" t="s">
        <v>13</v>
      </c>
      <c r="D472" s="0" t="s">
        <v>1621</v>
      </c>
      <c r="E472" s="0" t="s">
        <v>281</v>
      </c>
      <c r="F472" s="0" t="n">
        <v>538078</v>
      </c>
      <c r="G472" s="0" t="s">
        <v>56</v>
      </c>
      <c r="H472" s="0" t="s">
        <v>95</v>
      </c>
      <c r="I472" s="0" t="s">
        <v>434</v>
      </c>
      <c r="J472" s="0" t="s">
        <v>242</v>
      </c>
      <c r="K472" s="0" t="s">
        <v>1622</v>
      </c>
      <c r="L472" s="0" t="s">
        <v>285</v>
      </c>
    </row>
    <row r="473" customFormat="false" ht="12.8" hidden="false" customHeight="false" outlineLevel="0" collapsed="false">
      <c r="A473" s="0" t="n">
        <v>4854821</v>
      </c>
      <c r="B473" s="125" t="n">
        <v>43371</v>
      </c>
      <c r="C473" s="0" t="s">
        <v>13</v>
      </c>
      <c r="D473" s="0" t="s">
        <v>1623</v>
      </c>
      <c r="E473" s="0" t="s">
        <v>281</v>
      </c>
      <c r="F473" s="0" t="n">
        <v>481187</v>
      </c>
      <c r="G473" s="0" t="s">
        <v>56</v>
      </c>
      <c r="H473" s="0" t="s">
        <v>95</v>
      </c>
      <c r="I473" s="0" t="s">
        <v>434</v>
      </c>
      <c r="J473" s="0" t="s">
        <v>242</v>
      </c>
      <c r="K473" s="0" t="s">
        <v>1624</v>
      </c>
      <c r="L473" s="0" t="s">
        <v>285</v>
      </c>
    </row>
    <row r="474" customFormat="false" ht="12.8" hidden="false" customHeight="false" outlineLevel="0" collapsed="false">
      <c r="A474" s="0" t="n">
        <v>4852087</v>
      </c>
      <c r="B474" s="125" t="n">
        <v>43362</v>
      </c>
      <c r="C474" s="0" t="s">
        <v>13</v>
      </c>
      <c r="D474" s="0" t="s">
        <v>1625</v>
      </c>
      <c r="E474" s="0" t="s">
        <v>281</v>
      </c>
      <c r="F474" s="0" t="n">
        <v>380000</v>
      </c>
      <c r="G474" s="0" t="s">
        <v>56</v>
      </c>
      <c r="H474" s="0" t="s">
        <v>96</v>
      </c>
      <c r="I474" s="0" t="s">
        <v>282</v>
      </c>
      <c r="J474" s="0" t="s">
        <v>1626</v>
      </c>
      <c r="K474" s="0" t="s">
        <v>1627</v>
      </c>
      <c r="L474" s="0" t="s">
        <v>285</v>
      </c>
    </row>
    <row r="475" customFormat="false" ht="12.8" hidden="false" customHeight="false" outlineLevel="0" collapsed="false">
      <c r="A475" s="0" t="n">
        <v>4853788</v>
      </c>
      <c r="B475" s="125" t="n">
        <v>43369</v>
      </c>
      <c r="C475" s="0" t="s">
        <v>13</v>
      </c>
      <c r="D475" s="0" t="s">
        <v>1628</v>
      </c>
      <c r="E475" s="0" t="s">
        <v>281</v>
      </c>
      <c r="F475" s="0" t="n">
        <v>425000</v>
      </c>
      <c r="G475" s="0" t="s">
        <v>56</v>
      </c>
      <c r="H475" s="0" t="s">
        <v>95</v>
      </c>
      <c r="I475" s="0" t="s">
        <v>282</v>
      </c>
      <c r="J475" s="0" t="s">
        <v>1629</v>
      </c>
      <c r="K475" s="0" t="s">
        <v>1630</v>
      </c>
      <c r="L475" s="0" t="s">
        <v>285</v>
      </c>
    </row>
    <row r="476" customFormat="false" ht="12.8" hidden="false" customHeight="false" outlineLevel="0" collapsed="false">
      <c r="A476" s="0" t="n">
        <v>4853299</v>
      </c>
      <c r="B476" s="125" t="n">
        <v>43368</v>
      </c>
      <c r="C476" s="0" t="s">
        <v>13</v>
      </c>
      <c r="D476" s="0" t="s">
        <v>1631</v>
      </c>
      <c r="E476" s="0" t="s">
        <v>281</v>
      </c>
      <c r="F476" s="0" t="n">
        <v>315000</v>
      </c>
      <c r="G476" s="0" t="s">
        <v>56</v>
      </c>
      <c r="H476" s="0" t="s">
        <v>96</v>
      </c>
      <c r="I476" s="0" t="s">
        <v>282</v>
      </c>
      <c r="J476" s="0" t="s">
        <v>1632</v>
      </c>
      <c r="K476" s="0" t="s">
        <v>1633</v>
      </c>
      <c r="L476" s="0" t="s">
        <v>285</v>
      </c>
    </row>
    <row r="477" customFormat="false" ht="12.8" hidden="false" customHeight="false" outlineLevel="0" collapsed="false">
      <c r="A477" s="0" t="n">
        <v>4852349</v>
      </c>
      <c r="B477" s="125" t="n">
        <v>43363</v>
      </c>
      <c r="C477" s="0" t="s">
        <v>13</v>
      </c>
      <c r="D477" s="0" t="s">
        <v>1634</v>
      </c>
      <c r="E477" s="0" t="s">
        <v>281</v>
      </c>
      <c r="F477" s="0" t="n">
        <v>560695</v>
      </c>
      <c r="G477" s="0" t="s">
        <v>56</v>
      </c>
      <c r="H477" s="0" t="s">
        <v>95</v>
      </c>
      <c r="I477" s="0" t="s">
        <v>434</v>
      </c>
      <c r="J477" s="0" t="s">
        <v>242</v>
      </c>
      <c r="K477" s="0" t="s">
        <v>1635</v>
      </c>
      <c r="L477" s="0" t="s">
        <v>285</v>
      </c>
    </row>
    <row r="478" customFormat="false" ht="12.8" hidden="false" customHeight="false" outlineLevel="0" collapsed="false">
      <c r="A478" s="0" t="n">
        <v>4853711</v>
      </c>
      <c r="B478" s="125" t="n">
        <v>43369</v>
      </c>
      <c r="C478" s="0" t="s">
        <v>13</v>
      </c>
      <c r="D478" s="0" t="s">
        <v>1636</v>
      </c>
      <c r="E478" s="0" t="s">
        <v>281</v>
      </c>
      <c r="F478" s="0" t="n">
        <v>457591</v>
      </c>
      <c r="G478" s="0" t="s">
        <v>56</v>
      </c>
      <c r="H478" s="0" t="s">
        <v>95</v>
      </c>
      <c r="I478" s="0" t="s">
        <v>434</v>
      </c>
      <c r="J478" s="0" t="s">
        <v>242</v>
      </c>
      <c r="K478" s="0" t="s">
        <v>1637</v>
      </c>
      <c r="L478" s="0" t="s">
        <v>285</v>
      </c>
    </row>
    <row r="479" customFormat="false" ht="12.8" hidden="false" customHeight="false" outlineLevel="0" collapsed="false">
      <c r="A479" s="0" t="n">
        <v>4852329</v>
      </c>
      <c r="B479" s="125" t="n">
        <v>43363</v>
      </c>
      <c r="C479" s="0" t="s">
        <v>13</v>
      </c>
      <c r="D479" s="0" t="s">
        <v>1638</v>
      </c>
      <c r="E479" s="0" t="s">
        <v>281</v>
      </c>
      <c r="F479" s="0" t="n">
        <v>439950</v>
      </c>
      <c r="G479" s="0" t="s">
        <v>56</v>
      </c>
      <c r="H479" s="0" t="s">
        <v>95</v>
      </c>
      <c r="I479" s="0" t="s">
        <v>434</v>
      </c>
      <c r="J479" s="0" t="s">
        <v>242</v>
      </c>
      <c r="K479" s="0" t="s">
        <v>1639</v>
      </c>
      <c r="L479" s="0" t="s">
        <v>285</v>
      </c>
    </row>
    <row r="480" customFormat="false" ht="12.8" hidden="false" customHeight="false" outlineLevel="0" collapsed="false">
      <c r="A480" s="0" t="n">
        <v>4853671</v>
      </c>
      <c r="B480" s="125" t="n">
        <v>43369</v>
      </c>
      <c r="C480" s="0" t="s">
        <v>13</v>
      </c>
      <c r="D480" s="0" t="s">
        <v>1640</v>
      </c>
      <c r="E480" s="0" t="s">
        <v>281</v>
      </c>
      <c r="F480" s="0" t="n">
        <v>550000</v>
      </c>
      <c r="G480" s="0" t="s">
        <v>56</v>
      </c>
      <c r="H480" s="0" t="s">
        <v>96</v>
      </c>
      <c r="I480" s="0" t="s">
        <v>282</v>
      </c>
      <c r="J480" s="0" t="s">
        <v>1641</v>
      </c>
      <c r="K480" s="0" t="s">
        <v>1642</v>
      </c>
      <c r="L480" s="0" t="s">
        <v>285</v>
      </c>
    </row>
    <row r="481" customFormat="false" ht="12.8" hidden="false" customHeight="false" outlineLevel="0" collapsed="false">
      <c r="A481" s="0" t="n">
        <v>4854665</v>
      </c>
      <c r="B481" s="125" t="n">
        <v>43371</v>
      </c>
      <c r="C481" s="0" t="s">
        <v>13</v>
      </c>
      <c r="D481" s="0" t="s">
        <v>1643</v>
      </c>
      <c r="E481" s="0" t="s">
        <v>281</v>
      </c>
      <c r="F481" s="0" t="n">
        <v>169000</v>
      </c>
      <c r="G481" s="0" t="s">
        <v>56</v>
      </c>
      <c r="H481" s="0" t="s">
        <v>96</v>
      </c>
      <c r="I481" s="0" t="s">
        <v>282</v>
      </c>
      <c r="J481" s="0" t="s">
        <v>1644</v>
      </c>
      <c r="K481" s="0" t="s">
        <v>1645</v>
      </c>
      <c r="L481" s="0" t="s">
        <v>285</v>
      </c>
    </row>
    <row r="482" customFormat="false" ht="12.8" hidden="false" customHeight="false" outlineLevel="0" collapsed="false">
      <c r="A482" s="0" t="n">
        <v>4852448</v>
      </c>
      <c r="B482" s="125" t="n">
        <v>43364</v>
      </c>
      <c r="C482" s="0" t="s">
        <v>13</v>
      </c>
      <c r="D482" s="0" t="s">
        <v>1646</v>
      </c>
      <c r="E482" s="0" t="s">
        <v>281</v>
      </c>
      <c r="F482" s="0" t="n">
        <v>567000</v>
      </c>
      <c r="G482" s="0" t="s">
        <v>56</v>
      </c>
      <c r="H482" s="0" t="s">
        <v>96</v>
      </c>
      <c r="I482" s="0" t="s">
        <v>282</v>
      </c>
      <c r="J482" s="0" t="s">
        <v>1647</v>
      </c>
      <c r="K482" s="0" t="s">
        <v>1648</v>
      </c>
      <c r="L482" s="0" t="s">
        <v>285</v>
      </c>
    </row>
    <row r="483" customFormat="false" ht="12.8" hidden="false" customHeight="false" outlineLevel="0" collapsed="false">
      <c r="A483" s="0" t="n">
        <v>4854895</v>
      </c>
      <c r="B483" s="125" t="n">
        <v>43371</v>
      </c>
      <c r="C483" s="0" t="s">
        <v>13</v>
      </c>
      <c r="D483" s="0" t="s">
        <v>1649</v>
      </c>
      <c r="E483" s="0" t="s">
        <v>281</v>
      </c>
      <c r="F483" s="0" t="n">
        <v>518749</v>
      </c>
      <c r="G483" s="0" t="s">
        <v>56</v>
      </c>
      <c r="H483" s="0" t="s">
        <v>95</v>
      </c>
      <c r="I483" s="0" t="s">
        <v>434</v>
      </c>
      <c r="J483" s="0" t="s">
        <v>242</v>
      </c>
      <c r="K483" s="0" t="s">
        <v>1650</v>
      </c>
      <c r="L483" s="0" t="s">
        <v>285</v>
      </c>
    </row>
    <row r="484" customFormat="false" ht="12.8" hidden="false" customHeight="false" outlineLevel="0" collapsed="false">
      <c r="A484" s="0" t="n">
        <v>4853958</v>
      </c>
      <c r="B484" s="125" t="n">
        <v>43370</v>
      </c>
      <c r="C484" s="0" t="s">
        <v>13</v>
      </c>
      <c r="D484" s="0" t="s">
        <v>1651</v>
      </c>
      <c r="E484" s="0" t="s">
        <v>281</v>
      </c>
      <c r="F484" s="0" t="n">
        <v>274000</v>
      </c>
      <c r="G484" s="0" t="s">
        <v>56</v>
      </c>
      <c r="H484" s="0" t="s">
        <v>96</v>
      </c>
      <c r="I484" s="0" t="s">
        <v>282</v>
      </c>
      <c r="J484" s="0" t="s">
        <v>1652</v>
      </c>
      <c r="K484" s="0" t="s">
        <v>1653</v>
      </c>
      <c r="L484" s="0" t="s">
        <v>285</v>
      </c>
    </row>
    <row r="485" customFormat="false" ht="12.8" hidden="false" customHeight="false" outlineLevel="0" collapsed="false">
      <c r="A485" s="0" t="n">
        <v>4852758</v>
      </c>
      <c r="B485" s="125" t="n">
        <v>43364</v>
      </c>
      <c r="C485" s="0" t="s">
        <v>13</v>
      </c>
      <c r="D485" s="0" t="s">
        <v>1654</v>
      </c>
      <c r="E485" s="0" t="s">
        <v>281</v>
      </c>
      <c r="F485" s="0" t="n">
        <v>450000</v>
      </c>
      <c r="G485" s="0" t="s">
        <v>56</v>
      </c>
      <c r="H485" s="0" t="s">
        <v>96</v>
      </c>
      <c r="I485" s="0" t="s">
        <v>282</v>
      </c>
      <c r="J485" s="0" t="s">
        <v>1655</v>
      </c>
      <c r="K485" s="0" t="s">
        <v>1656</v>
      </c>
      <c r="L485" s="0" t="s">
        <v>285</v>
      </c>
    </row>
    <row r="486" customFormat="false" ht="12.8" hidden="false" customHeight="false" outlineLevel="0" collapsed="false">
      <c r="A486" s="0" t="n">
        <v>4854103</v>
      </c>
      <c r="B486" s="125" t="n">
        <v>43370</v>
      </c>
      <c r="C486" s="0" t="s">
        <v>13</v>
      </c>
      <c r="D486" s="0" t="s">
        <v>1657</v>
      </c>
      <c r="E486" s="0" t="s">
        <v>281</v>
      </c>
      <c r="F486" s="0" t="n">
        <v>445781</v>
      </c>
      <c r="G486" s="0" t="s">
        <v>56</v>
      </c>
      <c r="H486" s="0" t="s">
        <v>95</v>
      </c>
      <c r="I486" s="0" t="s">
        <v>434</v>
      </c>
      <c r="J486" s="0" t="s">
        <v>242</v>
      </c>
      <c r="K486" s="0" t="s">
        <v>1658</v>
      </c>
      <c r="L486" s="0" t="s">
        <v>285</v>
      </c>
    </row>
    <row r="487" customFormat="false" ht="12.8" hidden="false" customHeight="false" outlineLevel="0" collapsed="false">
      <c r="A487" s="0" t="n">
        <v>4854016</v>
      </c>
      <c r="B487" s="125" t="n">
        <v>43370</v>
      </c>
      <c r="C487" s="0" t="s">
        <v>13</v>
      </c>
      <c r="D487" s="0" t="s">
        <v>1659</v>
      </c>
      <c r="E487" s="0" t="s">
        <v>281</v>
      </c>
      <c r="F487" s="0" t="n">
        <v>425642</v>
      </c>
      <c r="G487" s="0" t="s">
        <v>56</v>
      </c>
      <c r="H487" s="0" t="s">
        <v>95</v>
      </c>
      <c r="I487" s="0" t="s">
        <v>434</v>
      </c>
      <c r="J487" s="0" t="s">
        <v>242</v>
      </c>
      <c r="K487" s="0" t="s">
        <v>1660</v>
      </c>
      <c r="L487" s="0" t="s">
        <v>285</v>
      </c>
    </row>
    <row r="488" customFormat="false" ht="12.8" hidden="false" customHeight="false" outlineLevel="0" collapsed="false">
      <c r="A488" s="0" t="n">
        <v>4854722</v>
      </c>
      <c r="B488" s="125" t="n">
        <v>43371</v>
      </c>
      <c r="C488" s="0" t="s">
        <v>13</v>
      </c>
      <c r="D488" s="0" t="s">
        <v>1661</v>
      </c>
      <c r="E488" s="0" t="s">
        <v>281</v>
      </c>
      <c r="F488" s="0" t="n">
        <v>464517</v>
      </c>
      <c r="G488" s="0" t="s">
        <v>56</v>
      </c>
      <c r="H488" s="0" t="s">
        <v>95</v>
      </c>
      <c r="I488" s="0" t="s">
        <v>434</v>
      </c>
      <c r="J488" s="0" t="s">
        <v>242</v>
      </c>
      <c r="K488" s="0" t="s">
        <v>1662</v>
      </c>
      <c r="L488" s="0" t="s">
        <v>285</v>
      </c>
    </row>
    <row r="489" customFormat="false" ht="12.8" hidden="false" customHeight="false" outlineLevel="0" collapsed="false">
      <c r="A489" s="0" t="n">
        <v>4853379</v>
      </c>
      <c r="B489" s="125" t="n">
        <v>43368</v>
      </c>
      <c r="C489" s="0" t="s">
        <v>13</v>
      </c>
      <c r="D489" s="0" t="s">
        <v>1663</v>
      </c>
      <c r="E489" s="0" t="s">
        <v>281</v>
      </c>
      <c r="F489" s="0" t="n">
        <v>481687</v>
      </c>
      <c r="G489" s="0" t="s">
        <v>56</v>
      </c>
      <c r="H489" s="0" t="s">
        <v>95</v>
      </c>
      <c r="I489" s="0" t="s">
        <v>434</v>
      </c>
      <c r="J489" s="0" t="s">
        <v>242</v>
      </c>
      <c r="K489" s="0" t="s">
        <v>1664</v>
      </c>
      <c r="L489" s="0" t="s">
        <v>285</v>
      </c>
    </row>
    <row r="490" customFormat="false" ht="12.8" hidden="false" customHeight="false" outlineLevel="0" collapsed="false">
      <c r="A490" s="0" t="n">
        <v>4852677</v>
      </c>
      <c r="B490" s="125" t="n">
        <v>43364</v>
      </c>
      <c r="C490" s="0" t="s">
        <v>13</v>
      </c>
      <c r="D490" s="0" t="s">
        <v>1665</v>
      </c>
      <c r="E490" s="0" t="s">
        <v>281</v>
      </c>
      <c r="F490" s="0" t="n">
        <v>504418</v>
      </c>
      <c r="G490" s="0" t="s">
        <v>56</v>
      </c>
      <c r="H490" s="0" t="s">
        <v>95</v>
      </c>
      <c r="I490" s="0" t="s">
        <v>434</v>
      </c>
      <c r="J490" s="0" t="s">
        <v>242</v>
      </c>
      <c r="K490" s="0" t="s">
        <v>1666</v>
      </c>
      <c r="L490" s="0" t="s">
        <v>285</v>
      </c>
    </row>
    <row r="491" customFormat="false" ht="12.8" hidden="false" customHeight="false" outlineLevel="0" collapsed="false">
      <c r="A491" s="0" t="n">
        <v>4852422</v>
      </c>
      <c r="B491" s="125" t="n">
        <v>43364</v>
      </c>
      <c r="C491" s="0" t="s">
        <v>13</v>
      </c>
      <c r="D491" s="0" t="s">
        <v>1667</v>
      </c>
      <c r="E491" s="0" t="s">
        <v>281</v>
      </c>
      <c r="F491" s="0" t="n">
        <v>697478</v>
      </c>
      <c r="G491" s="0" t="s">
        <v>56</v>
      </c>
      <c r="H491" s="0" t="s">
        <v>95</v>
      </c>
      <c r="I491" s="0" t="s">
        <v>434</v>
      </c>
      <c r="J491" s="0" t="s">
        <v>242</v>
      </c>
      <c r="K491" s="0" t="s">
        <v>1668</v>
      </c>
      <c r="L491" s="0" t="s">
        <v>285</v>
      </c>
    </row>
    <row r="492" customFormat="false" ht="12.8" hidden="false" customHeight="false" outlineLevel="0" collapsed="false">
      <c r="A492" s="0" t="n">
        <v>4852036</v>
      </c>
      <c r="B492" s="125" t="n">
        <v>43362</v>
      </c>
      <c r="C492" s="0" t="s">
        <v>13</v>
      </c>
      <c r="D492" s="0" t="s">
        <v>1669</v>
      </c>
      <c r="E492" s="0" t="s">
        <v>281</v>
      </c>
      <c r="F492" s="0" t="n">
        <v>300000</v>
      </c>
      <c r="G492" s="0" t="s">
        <v>56</v>
      </c>
      <c r="H492" s="0" t="s">
        <v>55</v>
      </c>
      <c r="I492" s="0" t="s">
        <v>282</v>
      </c>
      <c r="J492" s="0" t="s">
        <v>1670</v>
      </c>
      <c r="K492" s="0" t="s">
        <v>1671</v>
      </c>
      <c r="L492" s="0" t="s">
        <v>285</v>
      </c>
    </row>
    <row r="493" customFormat="false" ht="12.8" hidden="false" customHeight="false" outlineLevel="0" collapsed="false">
      <c r="A493" s="0" t="n">
        <v>4854716</v>
      </c>
      <c r="B493" s="125" t="n">
        <v>43371</v>
      </c>
      <c r="C493" s="0" t="s">
        <v>12</v>
      </c>
      <c r="D493" s="0" t="s">
        <v>1672</v>
      </c>
      <c r="E493" s="0" t="s">
        <v>281</v>
      </c>
      <c r="F493" s="0" t="n">
        <v>339999</v>
      </c>
      <c r="G493" s="0" t="s">
        <v>97</v>
      </c>
      <c r="H493" s="0" t="s">
        <v>98</v>
      </c>
      <c r="I493" s="0" t="s">
        <v>282</v>
      </c>
      <c r="J493" s="0" t="s">
        <v>1673</v>
      </c>
      <c r="K493" s="0" t="s">
        <v>1674</v>
      </c>
      <c r="L493" s="0" t="s">
        <v>285</v>
      </c>
    </row>
    <row r="494" customFormat="false" ht="12.8" hidden="false" customHeight="false" outlineLevel="0" collapsed="false">
      <c r="A494" s="0" t="n">
        <v>4854542</v>
      </c>
      <c r="B494" s="125" t="n">
        <v>43371</v>
      </c>
      <c r="C494" s="0" t="s">
        <v>12</v>
      </c>
      <c r="D494" s="0" t="s">
        <v>1675</v>
      </c>
      <c r="E494" s="0" t="s">
        <v>290</v>
      </c>
      <c r="F494" s="0" t="n">
        <v>374000</v>
      </c>
      <c r="G494" s="0" t="s">
        <v>62</v>
      </c>
      <c r="H494" s="0" t="s">
        <v>99</v>
      </c>
      <c r="I494" s="0" t="s">
        <v>282</v>
      </c>
      <c r="J494" s="0" t="s">
        <v>1676</v>
      </c>
      <c r="K494" s="0" t="s">
        <v>1677</v>
      </c>
      <c r="L494" s="0" t="s">
        <v>285</v>
      </c>
    </row>
    <row r="495" customFormat="false" ht="12.8" hidden="false" customHeight="false" outlineLevel="0" collapsed="false">
      <c r="A495" s="0" t="n">
        <v>4854353</v>
      </c>
      <c r="B495" s="125" t="n">
        <v>43371</v>
      </c>
      <c r="C495" s="0" t="s">
        <v>12</v>
      </c>
      <c r="D495" s="0" t="s">
        <v>1678</v>
      </c>
      <c r="E495" s="0" t="s">
        <v>281</v>
      </c>
      <c r="F495" s="0" t="n">
        <v>1495000</v>
      </c>
      <c r="G495" s="0" t="s">
        <v>62</v>
      </c>
      <c r="H495" s="0" t="s">
        <v>99</v>
      </c>
      <c r="I495" s="0" t="s">
        <v>282</v>
      </c>
      <c r="J495" s="0" t="s">
        <v>1679</v>
      </c>
      <c r="K495" s="0" t="s">
        <v>1680</v>
      </c>
      <c r="L495" s="0" t="s">
        <v>285</v>
      </c>
    </row>
    <row r="496" customFormat="false" ht="12.8" hidden="false" customHeight="false" outlineLevel="0" collapsed="false">
      <c r="A496" s="0" t="n">
        <v>4851166</v>
      </c>
      <c r="B496" s="125" t="n">
        <v>43357</v>
      </c>
      <c r="C496" s="0" t="s">
        <v>12</v>
      </c>
      <c r="D496" s="0" t="s">
        <v>1681</v>
      </c>
      <c r="E496" s="0" t="s">
        <v>281</v>
      </c>
      <c r="F496" s="0" t="n">
        <v>1395000</v>
      </c>
      <c r="G496" s="0" t="s">
        <v>62</v>
      </c>
      <c r="H496" s="0" t="s">
        <v>99</v>
      </c>
      <c r="I496" s="0" t="s">
        <v>282</v>
      </c>
      <c r="J496" s="0" t="s">
        <v>1682</v>
      </c>
      <c r="K496" s="0" t="s">
        <v>1683</v>
      </c>
      <c r="L496" s="0" t="s">
        <v>285</v>
      </c>
    </row>
    <row r="497" customFormat="false" ht="12.8" hidden="false" customHeight="false" outlineLevel="0" collapsed="false">
      <c r="A497" s="0" t="n">
        <v>4849807</v>
      </c>
      <c r="B497" s="125" t="n">
        <v>43354</v>
      </c>
      <c r="C497" s="0" t="s">
        <v>12</v>
      </c>
      <c r="D497" s="0" t="s">
        <v>1684</v>
      </c>
      <c r="E497" s="0" t="s">
        <v>281</v>
      </c>
      <c r="F497" s="0" t="n">
        <v>2265000</v>
      </c>
      <c r="G497" s="0" t="s">
        <v>62</v>
      </c>
      <c r="H497" s="0" t="s">
        <v>99</v>
      </c>
      <c r="I497" s="0" t="s">
        <v>282</v>
      </c>
      <c r="J497" s="0" t="s">
        <v>1685</v>
      </c>
      <c r="K497" s="0" t="s">
        <v>1686</v>
      </c>
      <c r="L497" s="0" t="s">
        <v>285</v>
      </c>
    </row>
    <row r="498" customFormat="false" ht="12.8" hidden="false" customHeight="false" outlineLevel="0" collapsed="false">
      <c r="A498" s="0" t="n">
        <v>4854656</v>
      </c>
      <c r="B498" s="125" t="n">
        <v>43371</v>
      </c>
      <c r="C498" s="0" t="s">
        <v>12</v>
      </c>
      <c r="D498" s="0" t="s">
        <v>1687</v>
      </c>
      <c r="E498" s="0" t="s">
        <v>281</v>
      </c>
      <c r="F498" s="0" t="n">
        <v>1650000</v>
      </c>
      <c r="G498" s="0" t="s">
        <v>62</v>
      </c>
      <c r="H498" s="0" t="s">
        <v>99</v>
      </c>
      <c r="I498" s="0" t="s">
        <v>282</v>
      </c>
      <c r="J498" s="0" t="s">
        <v>1688</v>
      </c>
      <c r="K498" s="0" t="s">
        <v>1689</v>
      </c>
      <c r="L498" s="0" t="s">
        <v>285</v>
      </c>
    </row>
    <row r="499" customFormat="false" ht="12.8" hidden="false" customHeight="false" outlineLevel="0" collapsed="false">
      <c r="A499" s="0" t="n">
        <v>4854210</v>
      </c>
      <c r="B499" s="125" t="n">
        <v>43371</v>
      </c>
      <c r="C499" s="0" t="s">
        <v>12</v>
      </c>
      <c r="D499" s="0" t="s">
        <v>1690</v>
      </c>
      <c r="E499" s="0" t="s">
        <v>290</v>
      </c>
      <c r="F499" s="0" t="n">
        <v>425000</v>
      </c>
      <c r="G499" s="0" t="s">
        <v>62</v>
      </c>
      <c r="H499" s="0" t="s">
        <v>99</v>
      </c>
      <c r="I499" s="0" t="s">
        <v>282</v>
      </c>
      <c r="J499" s="0" t="s">
        <v>1691</v>
      </c>
      <c r="K499" s="0" t="s">
        <v>1692</v>
      </c>
      <c r="L499" s="0" t="s">
        <v>285</v>
      </c>
    </row>
    <row r="500" customFormat="false" ht="12.8" hidden="false" customHeight="false" outlineLevel="0" collapsed="false">
      <c r="A500" s="0" t="n">
        <v>4849388</v>
      </c>
      <c r="B500" s="125" t="n">
        <v>43353</v>
      </c>
      <c r="C500" s="0" t="s">
        <v>12</v>
      </c>
      <c r="D500" s="0" t="s">
        <v>1693</v>
      </c>
      <c r="E500" s="0" t="s">
        <v>290</v>
      </c>
      <c r="F500" s="0" t="n">
        <v>400000</v>
      </c>
      <c r="G500" s="0" t="s">
        <v>62</v>
      </c>
      <c r="H500" s="0" t="s">
        <v>99</v>
      </c>
      <c r="I500" s="0" t="s">
        <v>282</v>
      </c>
      <c r="J500" s="0" t="s">
        <v>1694</v>
      </c>
      <c r="K500" s="0" t="s">
        <v>1695</v>
      </c>
      <c r="L500" s="0" t="s">
        <v>285</v>
      </c>
    </row>
    <row r="501" customFormat="false" ht="12.8" hidden="false" customHeight="false" outlineLevel="0" collapsed="false">
      <c r="A501" s="0" t="n">
        <v>4851501</v>
      </c>
      <c r="B501" s="125" t="n">
        <v>43360</v>
      </c>
      <c r="C501" s="0" t="s">
        <v>12</v>
      </c>
      <c r="D501" s="0" t="s">
        <v>1696</v>
      </c>
      <c r="E501" s="0" t="s">
        <v>290</v>
      </c>
      <c r="F501" s="0" t="n">
        <v>700000</v>
      </c>
      <c r="G501" s="0" t="s">
        <v>62</v>
      </c>
      <c r="H501" s="0" t="s">
        <v>99</v>
      </c>
      <c r="I501" s="0" t="s">
        <v>282</v>
      </c>
      <c r="J501" s="0" t="s">
        <v>1697</v>
      </c>
      <c r="K501" s="0" t="s">
        <v>1698</v>
      </c>
      <c r="L501" s="0" t="s">
        <v>285</v>
      </c>
    </row>
    <row r="502" customFormat="false" ht="12.8" hidden="false" customHeight="false" outlineLevel="0" collapsed="false">
      <c r="A502" s="0" t="n">
        <v>4849196</v>
      </c>
      <c r="B502" s="125" t="n">
        <v>43350</v>
      </c>
      <c r="C502" s="0" t="s">
        <v>12</v>
      </c>
      <c r="D502" s="0" t="s">
        <v>1699</v>
      </c>
      <c r="E502" s="0" t="s">
        <v>290</v>
      </c>
      <c r="F502" s="0" t="n">
        <v>685000</v>
      </c>
      <c r="G502" s="0" t="s">
        <v>62</v>
      </c>
      <c r="H502" s="0" t="s">
        <v>99</v>
      </c>
      <c r="I502" s="0" t="s">
        <v>282</v>
      </c>
      <c r="J502" s="0" t="s">
        <v>1700</v>
      </c>
      <c r="K502" s="0" t="s">
        <v>1701</v>
      </c>
      <c r="L502" s="0" t="s">
        <v>285</v>
      </c>
    </row>
    <row r="503" customFormat="false" ht="12.8" hidden="false" customHeight="false" outlineLevel="0" collapsed="false">
      <c r="A503" s="0" t="n">
        <v>4853871</v>
      </c>
      <c r="B503" s="125" t="n">
        <v>43370</v>
      </c>
      <c r="C503" s="0" t="s">
        <v>12</v>
      </c>
      <c r="D503" s="0" t="s">
        <v>1702</v>
      </c>
      <c r="E503" s="0" t="s">
        <v>290</v>
      </c>
      <c r="F503" s="0" t="n">
        <v>310000</v>
      </c>
      <c r="G503" s="0" t="s">
        <v>62</v>
      </c>
      <c r="H503" s="0" t="s">
        <v>99</v>
      </c>
      <c r="I503" s="0" t="s">
        <v>282</v>
      </c>
      <c r="J503" s="0" t="s">
        <v>1703</v>
      </c>
      <c r="K503" s="0" t="s">
        <v>1704</v>
      </c>
      <c r="L503" s="0" t="s">
        <v>285</v>
      </c>
    </row>
    <row r="504" customFormat="false" ht="12.8" hidden="false" customHeight="false" outlineLevel="0" collapsed="false">
      <c r="A504" s="0" t="n">
        <v>4847820</v>
      </c>
      <c r="B504" s="125" t="n">
        <v>43348</v>
      </c>
      <c r="C504" s="0" t="s">
        <v>12</v>
      </c>
      <c r="D504" s="0" t="s">
        <v>1705</v>
      </c>
      <c r="E504" s="0" t="s">
        <v>281</v>
      </c>
      <c r="F504" s="0" t="n">
        <v>3050000</v>
      </c>
      <c r="G504" s="0" t="s">
        <v>62</v>
      </c>
      <c r="H504" s="0" t="s">
        <v>99</v>
      </c>
      <c r="I504" s="0" t="s">
        <v>282</v>
      </c>
      <c r="J504" s="0" t="s">
        <v>1706</v>
      </c>
      <c r="K504" s="0" t="s">
        <v>1707</v>
      </c>
      <c r="L504" s="0" t="s">
        <v>285</v>
      </c>
    </row>
    <row r="505" customFormat="false" ht="12.8" hidden="false" customHeight="false" outlineLevel="0" collapsed="false">
      <c r="A505" s="0" t="n">
        <v>4847460</v>
      </c>
      <c r="B505" s="125" t="n">
        <v>43347</v>
      </c>
      <c r="C505" s="0" t="s">
        <v>12</v>
      </c>
      <c r="D505" s="0" t="s">
        <v>1708</v>
      </c>
      <c r="E505" s="0" t="s">
        <v>281</v>
      </c>
      <c r="F505" s="0" t="n">
        <v>695000</v>
      </c>
      <c r="G505" s="0" t="s">
        <v>62</v>
      </c>
      <c r="H505" s="0" t="s">
        <v>99</v>
      </c>
      <c r="I505" s="0" t="s">
        <v>282</v>
      </c>
      <c r="J505" s="0" t="s">
        <v>1709</v>
      </c>
      <c r="K505" s="0" t="s">
        <v>1710</v>
      </c>
      <c r="L505" s="0" t="s">
        <v>285</v>
      </c>
    </row>
    <row r="506" customFormat="false" ht="12.8" hidden="false" customHeight="false" outlineLevel="0" collapsed="false">
      <c r="A506" s="0" t="n">
        <v>4847570</v>
      </c>
      <c r="B506" s="125" t="n">
        <v>43347</v>
      </c>
      <c r="C506" s="0" t="s">
        <v>12</v>
      </c>
      <c r="D506" s="0" t="s">
        <v>1711</v>
      </c>
      <c r="E506" s="0" t="s">
        <v>281</v>
      </c>
      <c r="F506" s="0" t="n">
        <v>2000000</v>
      </c>
      <c r="G506" s="0" t="s">
        <v>62</v>
      </c>
      <c r="H506" s="0" t="s">
        <v>99</v>
      </c>
      <c r="I506" s="0" t="s">
        <v>282</v>
      </c>
      <c r="J506" s="0" t="s">
        <v>1712</v>
      </c>
      <c r="K506" s="0" t="s">
        <v>1713</v>
      </c>
      <c r="L506" s="0" t="s">
        <v>285</v>
      </c>
    </row>
    <row r="507" customFormat="false" ht="12.8" hidden="false" customHeight="false" outlineLevel="0" collapsed="false">
      <c r="A507" s="0" t="n">
        <v>4851429</v>
      </c>
      <c r="B507" s="125" t="n">
        <v>43360</v>
      </c>
      <c r="C507" s="0" t="s">
        <v>12</v>
      </c>
      <c r="D507" s="0" t="s">
        <v>1714</v>
      </c>
      <c r="E507" s="0" t="s">
        <v>290</v>
      </c>
      <c r="F507" s="0" t="n">
        <v>850000</v>
      </c>
      <c r="G507" s="0" t="s">
        <v>62</v>
      </c>
      <c r="H507" s="0" t="s">
        <v>99</v>
      </c>
      <c r="I507" s="0" t="s">
        <v>282</v>
      </c>
      <c r="J507" s="0" t="s">
        <v>1715</v>
      </c>
      <c r="K507" s="0" t="s">
        <v>1716</v>
      </c>
      <c r="L507" s="0" t="s">
        <v>285</v>
      </c>
    </row>
    <row r="508" customFormat="false" ht="12.8" hidden="false" customHeight="false" outlineLevel="0" collapsed="false">
      <c r="A508" s="0" t="n">
        <v>4847535</v>
      </c>
      <c r="B508" s="125" t="n">
        <v>43347</v>
      </c>
      <c r="C508" s="0" t="s">
        <v>12</v>
      </c>
      <c r="D508" s="0" t="s">
        <v>1717</v>
      </c>
      <c r="E508" s="0" t="s">
        <v>281</v>
      </c>
      <c r="F508" s="0" t="n">
        <v>1484000</v>
      </c>
      <c r="G508" s="0" t="s">
        <v>62</v>
      </c>
      <c r="H508" s="0" t="s">
        <v>99</v>
      </c>
      <c r="I508" s="0" t="s">
        <v>282</v>
      </c>
      <c r="J508" s="0" t="s">
        <v>1718</v>
      </c>
      <c r="K508" s="0" t="s">
        <v>1719</v>
      </c>
      <c r="L508" s="0" t="s">
        <v>285</v>
      </c>
    </row>
    <row r="509" customFormat="false" ht="12.8" hidden="false" customHeight="false" outlineLevel="0" collapsed="false">
      <c r="A509" s="0" t="n">
        <v>4848131</v>
      </c>
      <c r="B509" s="125" t="n">
        <v>43349</v>
      </c>
      <c r="C509" s="0" t="s">
        <v>12</v>
      </c>
      <c r="D509" s="0" t="s">
        <v>1720</v>
      </c>
      <c r="E509" s="0" t="s">
        <v>281</v>
      </c>
      <c r="F509" s="0" t="n">
        <v>1062500</v>
      </c>
      <c r="G509" s="0" t="s">
        <v>62</v>
      </c>
      <c r="H509" s="0" t="s">
        <v>99</v>
      </c>
      <c r="I509" s="0" t="s">
        <v>282</v>
      </c>
      <c r="J509" s="0" t="s">
        <v>1721</v>
      </c>
      <c r="K509" s="0" t="s">
        <v>1722</v>
      </c>
      <c r="L509" s="0" t="s">
        <v>285</v>
      </c>
    </row>
    <row r="510" customFormat="false" ht="12.8" hidden="false" customHeight="false" outlineLevel="0" collapsed="false">
      <c r="A510" s="0" t="n">
        <v>4850297</v>
      </c>
      <c r="B510" s="125" t="n">
        <v>43355</v>
      </c>
      <c r="C510" s="0" t="s">
        <v>12</v>
      </c>
      <c r="D510" s="0" t="s">
        <v>1723</v>
      </c>
      <c r="E510" s="0" t="s">
        <v>290</v>
      </c>
      <c r="F510" s="0" t="n">
        <v>540000</v>
      </c>
      <c r="G510" s="0" t="s">
        <v>62</v>
      </c>
      <c r="H510" s="0" t="s">
        <v>99</v>
      </c>
      <c r="I510" s="0" t="s">
        <v>282</v>
      </c>
      <c r="J510" s="0" t="s">
        <v>1724</v>
      </c>
      <c r="K510" s="0" t="s">
        <v>1725</v>
      </c>
      <c r="L510" s="0" t="s">
        <v>285</v>
      </c>
    </row>
    <row r="511" customFormat="false" ht="12.8" hidden="false" customHeight="false" outlineLevel="0" collapsed="false">
      <c r="A511" s="0" t="n">
        <v>4848141</v>
      </c>
      <c r="B511" s="125" t="n">
        <v>43349</v>
      </c>
      <c r="C511" s="0" t="s">
        <v>12</v>
      </c>
      <c r="D511" s="0" t="s">
        <v>1726</v>
      </c>
      <c r="E511" s="0" t="s">
        <v>322</v>
      </c>
      <c r="F511" s="0" t="n">
        <v>355000</v>
      </c>
      <c r="G511" s="0" t="s">
        <v>100</v>
      </c>
      <c r="H511" s="0" t="s">
        <v>102</v>
      </c>
      <c r="I511" s="0" t="s">
        <v>282</v>
      </c>
      <c r="J511" s="0" t="s">
        <v>1727</v>
      </c>
      <c r="K511" s="0" t="s">
        <v>1728</v>
      </c>
      <c r="L511" s="0" t="s">
        <v>285</v>
      </c>
    </row>
    <row r="512" customFormat="false" ht="12.8" hidden="false" customHeight="false" outlineLevel="0" collapsed="false">
      <c r="A512" s="0" t="n">
        <v>4849298</v>
      </c>
      <c r="B512" s="125" t="n">
        <v>43350</v>
      </c>
      <c r="C512" s="0" t="s">
        <v>12</v>
      </c>
      <c r="D512" s="0" t="s">
        <v>1729</v>
      </c>
      <c r="E512" s="0" t="s">
        <v>281</v>
      </c>
      <c r="F512" s="0" t="n">
        <v>350000</v>
      </c>
      <c r="G512" s="0" t="s">
        <v>100</v>
      </c>
      <c r="H512" s="0" t="s">
        <v>101</v>
      </c>
      <c r="I512" s="0" t="s">
        <v>282</v>
      </c>
      <c r="J512" s="0" t="s">
        <v>1730</v>
      </c>
      <c r="K512" s="0" t="s">
        <v>1731</v>
      </c>
      <c r="L512" s="0" t="s">
        <v>285</v>
      </c>
    </row>
    <row r="513" customFormat="false" ht="12.8" hidden="false" customHeight="false" outlineLevel="0" collapsed="false">
      <c r="A513" s="0" t="n">
        <v>4854097</v>
      </c>
      <c r="B513" s="125" t="n">
        <v>43370</v>
      </c>
      <c r="C513" s="0" t="s">
        <v>12</v>
      </c>
      <c r="D513" s="0" t="s">
        <v>1732</v>
      </c>
      <c r="E513" s="0" t="s">
        <v>281</v>
      </c>
      <c r="F513" s="0" t="n">
        <v>390000</v>
      </c>
      <c r="G513" s="0" t="s">
        <v>100</v>
      </c>
      <c r="H513" s="0" t="s">
        <v>101</v>
      </c>
      <c r="I513" s="0" t="s">
        <v>282</v>
      </c>
      <c r="J513" s="0" t="s">
        <v>1733</v>
      </c>
      <c r="K513" s="0" t="s">
        <v>1734</v>
      </c>
      <c r="L513" s="0" t="s">
        <v>285</v>
      </c>
    </row>
    <row r="514" customFormat="false" ht="12.8" hidden="false" customHeight="false" outlineLevel="0" collapsed="false">
      <c r="A514" s="0" t="n">
        <v>4852566</v>
      </c>
      <c r="B514" s="125" t="n">
        <v>43364</v>
      </c>
      <c r="C514" s="0" t="s">
        <v>12</v>
      </c>
      <c r="D514" s="0" t="s">
        <v>1735</v>
      </c>
      <c r="E514" s="0" t="s">
        <v>281</v>
      </c>
      <c r="F514" s="0" t="n">
        <v>300000</v>
      </c>
      <c r="G514" s="0" t="s">
        <v>100</v>
      </c>
      <c r="H514" s="0" t="s">
        <v>103</v>
      </c>
      <c r="I514" s="0" t="s">
        <v>282</v>
      </c>
      <c r="J514" s="0" t="s">
        <v>1736</v>
      </c>
      <c r="K514" s="0" t="s">
        <v>477</v>
      </c>
      <c r="L514" s="0" t="s">
        <v>285</v>
      </c>
    </row>
    <row r="515" customFormat="false" ht="12.8" hidden="false" customHeight="false" outlineLevel="0" collapsed="false">
      <c r="A515" s="0" t="n">
        <v>4851134</v>
      </c>
      <c r="B515" s="125" t="n">
        <v>43357</v>
      </c>
      <c r="C515" s="0" t="s">
        <v>12</v>
      </c>
      <c r="D515" s="0" t="s">
        <v>1737</v>
      </c>
      <c r="E515" s="0" t="s">
        <v>290</v>
      </c>
      <c r="F515" s="0" t="n">
        <v>160000</v>
      </c>
      <c r="G515" s="0" t="s">
        <v>100</v>
      </c>
      <c r="H515" s="0" t="s">
        <v>55</v>
      </c>
      <c r="I515" s="0" t="s">
        <v>282</v>
      </c>
      <c r="J515" s="0" t="s">
        <v>1738</v>
      </c>
      <c r="K515" s="0" t="s">
        <v>1739</v>
      </c>
      <c r="L515" s="0" t="s">
        <v>285</v>
      </c>
    </row>
    <row r="516" customFormat="false" ht="12.8" hidden="false" customHeight="false" outlineLevel="0" collapsed="false">
      <c r="A516" s="0" t="n">
        <v>4854040</v>
      </c>
      <c r="B516" s="125" t="n">
        <v>43370</v>
      </c>
      <c r="C516" s="0" t="s">
        <v>12</v>
      </c>
      <c r="D516" s="0" t="s">
        <v>1740</v>
      </c>
      <c r="E516" s="0" t="s">
        <v>290</v>
      </c>
      <c r="F516" s="0" t="n">
        <v>283000</v>
      </c>
      <c r="G516" s="0" t="s">
        <v>100</v>
      </c>
      <c r="H516" s="0" t="s">
        <v>101</v>
      </c>
      <c r="I516" s="0" t="s">
        <v>282</v>
      </c>
      <c r="J516" s="0" t="s">
        <v>1741</v>
      </c>
      <c r="K516" s="0" t="s">
        <v>1742</v>
      </c>
      <c r="L516" s="0" t="s">
        <v>285</v>
      </c>
    </row>
    <row r="517" customFormat="false" ht="12.8" hidden="false" customHeight="false" outlineLevel="0" collapsed="false">
      <c r="A517" s="0" t="n">
        <v>4851109</v>
      </c>
      <c r="B517" s="125" t="n">
        <v>43357</v>
      </c>
      <c r="C517" s="0" t="s">
        <v>12</v>
      </c>
      <c r="D517" s="0" t="s">
        <v>1743</v>
      </c>
      <c r="E517" s="0" t="s">
        <v>290</v>
      </c>
      <c r="F517" s="0" t="n">
        <v>189900</v>
      </c>
      <c r="G517" s="0" t="s">
        <v>100</v>
      </c>
      <c r="H517" s="0" t="s">
        <v>102</v>
      </c>
      <c r="I517" s="0" t="s">
        <v>282</v>
      </c>
      <c r="J517" s="0" t="s">
        <v>1744</v>
      </c>
      <c r="K517" s="0" t="s">
        <v>1745</v>
      </c>
      <c r="L517" s="0" t="s">
        <v>285</v>
      </c>
    </row>
    <row r="518" customFormat="false" ht="12.8" hidden="false" customHeight="false" outlineLevel="0" collapsed="false">
      <c r="A518" s="0" t="n">
        <v>4854762</v>
      </c>
      <c r="B518" s="125" t="n">
        <v>43371</v>
      </c>
      <c r="C518" s="0" t="s">
        <v>12</v>
      </c>
      <c r="D518" s="0" t="s">
        <v>1746</v>
      </c>
      <c r="E518" s="0" t="s">
        <v>281</v>
      </c>
      <c r="F518" s="0" t="n">
        <v>262000</v>
      </c>
      <c r="G518" s="0" t="s">
        <v>100</v>
      </c>
      <c r="H518" s="0" t="s">
        <v>102</v>
      </c>
      <c r="I518" s="0" t="s">
        <v>282</v>
      </c>
      <c r="J518" s="0" t="s">
        <v>1747</v>
      </c>
      <c r="K518" s="0" t="s">
        <v>1748</v>
      </c>
      <c r="L518" s="0" t="s">
        <v>285</v>
      </c>
    </row>
    <row r="519" customFormat="false" ht="12.8" hidden="false" customHeight="false" outlineLevel="0" collapsed="false">
      <c r="A519" s="0" t="n">
        <v>4851098</v>
      </c>
      <c r="B519" s="125" t="n">
        <v>43357</v>
      </c>
      <c r="C519" s="0" t="s">
        <v>12</v>
      </c>
      <c r="D519" s="0" t="s">
        <v>1749</v>
      </c>
      <c r="E519" s="0" t="s">
        <v>281</v>
      </c>
      <c r="F519" s="0" t="n">
        <v>700000</v>
      </c>
      <c r="G519" s="0" t="s">
        <v>100</v>
      </c>
      <c r="H519" s="0" t="s">
        <v>102</v>
      </c>
      <c r="I519" s="0" t="s">
        <v>282</v>
      </c>
      <c r="J519" s="0" t="s">
        <v>1750</v>
      </c>
      <c r="K519" s="0" t="s">
        <v>1751</v>
      </c>
      <c r="L519" s="0" t="s">
        <v>285</v>
      </c>
    </row>
    <row r="520" customFormat="false" ht="12.8" hidden="false" customHeight="false" outlineLevel="0" collapsed="false">
      <c r="A520" s="0" t="n">
        <v>4853075</v>
      </c>
      <c r="B520" s="125" t="n">
        <v>43367</v>
      </c>
      <c r="C520" s="0" t="s">
        <v>12</v>
      </c>
      <c r="D520" s="0" t="s">
        <v>1752</v>
      </c>
      <c r="E520" s="0" t="s">
        <v>281</v>
      </c>
      <c r="F520" s="0" t="n">
        <v>400000</v>
      </c>
      <c r="G520" s="0" t="s">
        <v>100</v>
      </c>
      <c r="H520" s="0" t="s">
        <v>103</v>
      </c>
      <c r="I520" s="0" t="s">
        <v>282</v>
      </c>
      <c r="J520" s="0" t="s">
        <v>1753</v>
      </c>
      <c r="K520" s="0" t="s">
        <v>1754</v>
      </c>
      <c r="L520" s="0" t="s">
        <v>285</v>
      </c>
    </row>
    <row r="521" customFormat="false" ht="12.8" hidden="false" customHeight="false" outlineLevel="0" collapsed="false">
      <c r="A521" s="0" t="n">
        <v>4854672</v>
      </c>
      <c r="B521" s="125" t="n">
        <v>43371</v>
      </c>
      <c r="C521" s="0" t="s">
        <v>12</v>
      </c>
      <c r="D521" s="0" t="s">
        <v>1755</v>
      </c>
      <c r="E521" s="0" t="s">
        <v>281</v>
      </c>
      <c r="F521" s="0" t="n">
        <v>260000</v>
      </c>
      <c r="G521" s="0" t="s">
        <v>100</v>
      </c>
      <c r="H521" s="0" t="s">
        <v>101</v>
      </c>
      <c r="I521" s="0" t="s">
        <v>282</v>
      </c>
      <c r="J521" s="0" t="s">
        <v>1756</v>
      </c>
      <c r="K521" s="0" t="s">
        <v>1757</v>
      </c>
      <c r="L521" s="0" t="s">
        <v>285</v>
      </c>
    </row>
    <row r="522" customFormat="false" ht="12.8" hidden="false" customHeight="false" outlineLevel="0" collapsed="false">
      <c r="A522" s="0" t="n">
        <v>4850943</v>
      </c>
      <c r="B522" s="125" t="n">
        <v>43357</v>
      </c>
      <c r="C522" s="0" t="s">
        <v>12</v>
      </c>
      <c r="D522" s="0" t="s">
        <v>1758</v>
      </c>
      <c r="E522" s="0" t="s">
        <v>281</v>
      </c>
      <c r="F522" s="0" t="n">
        <v>310000</v>
      </c>
      <c r="G522" s="0" t="s">
        <v>100</v>
      </c>
      <c r="H522" s="0" t="s">
        <v>102</v>
      </c>
      <c r="I522" s="0" t="s">
        <v>282</v>
      </c>
      <c r="J522" s="0" t="s">
        <v>1759</v>
      </c>
      <c r="K522" s="0" t="s">
        <v>1760</v>
      </c>
      <c r="L522" s="0" t="s">
        <v>285</v>
      </c>
    </row>
    <row r="523" customFormat="false" ht="12.8" hidden="false" customHeight="false" outlineLevel="0" collapsed="false">
      <c r="A523" s="0" t="n">
        <v>4852587</v>
      </c>
      <c r="B523" s="125" t="n">
        <v>43364</v>
      </c>
      <c r="C523" s="0" t="s">
        <v>12</v>
      </c>
      <c r="D523" s="0" t="s">
        <v>1761</v>
      </c>
      <c r="E523" s="0" t="s">
        <v>281</v>
      </c>
      <c r="F523" s="0" t="n">
        <v>342000</v>
      </c>
      <c r="G523" s="0" t="s">
        <v>100</v>
      </c>
      <c r="H523" s="0" t="s">
        <v>101</v>
      </c>
      <c r="I523" s="0" t="s">
        <v>282</v>
      </c>
      <c r="J523" s="0" t="s">
        <v>1762</v>
      </c>
      <c r="K523" s="0" t="s">
        <v>1763</v>
      </c>
      <c r="L523" s="0" t="s">
        <v>285</v>
      </c>
    </row>
    <row r="524" customFormat="false" ht="12.8" hidden="false" customHeight="false" outlineLevel="0" collapsed="false">
      <c r="A524" s="0" t="n">
        <v>4854595</v>
      </c>
      <c r="B524" s="125" t="n">
        <v>43371</v>
      </c>
      <c r="C524" s="0" t="s">
        <v>12</v>
      </c>
      <c r="D524" s="0" t="s">
        <v>1764</v>
      </c>
      <c r="E524" s="0" t="s">
        <v>281</v>
      </c>
      <c r="F524" s="0" t="n">
        <v>270000</v>
      </c>
      <c r="G524" s="0" t="s">
        <v>100</v>
      </c>
      <c r="H524" s="0" t="s">
        <v>102</v>
      </c>
      <c r="I524" s="0" t="s">
        <v>282</v>
      </c>
      <c r="J524" s="0" t="s">
        <v>1765</v>
      </c>
      <c r="K524" s="0" t="s">
        <v>1766</v>
      </c>
      <c r="L524" s="0" t="s">
        <v>285</v>
      </c>
    </row>
    <row r="525" customFormat="false" ht="12.8" hidden="false" customHeight="false" outlineLevel="0" collapsed="false">
      <c r="A525" s="0" t="n">
        <v>4853161</v>
      </c>
      <c r="B525" s="125" t="n">
        <v>43367</v>
      </c>
      <c r="C525" s="0" t="s">
        <v>12</v>
      </c>
      <c r="D525" s="0" t="s">
        <v>1767</v>
      </c>
      <c r="E525" s="0" t="s">
        <v>281</v>
      </c>
      <c r="F525" s="0" t="n">
        <v>290000</v>
      </c>
      <c r="G525" s="0" t="s">
        <v>100</v>
      </c>
      <c r="H525" s="0" t="s">
        <v>102</v>
      </c>
      <c r="I525" s="0" t="s">
        <v>282</v>
      </c>
      <c r="J525" s="0" t="s">
        <v>1768</v>
      </c>
      <c r="K525" s="0" t="s">
        <v>1769</v>
      </c>
      <c r="L525" s="0" t="s">
        <v>285</v>
      </c>
    </row>
    <row r="526" customFormat="false" ht="12.8" hidden="false" customHeight="false" outlineLevel="0" collapsed="false">
      <c r="A526" s="0" t="n">
        <v>4853444</v>
      </c>
      <c r="B526" s="125" t="n">
        <v>43368</v>
      </c>
      <c r="C526" s="0" t="s">
        <v>12</v>
      </c>
      <c r="D526" s="0" t="s">
        <v>1770</v>
      </c>
      <c r="E526" s="0" t="s">
        <v>290</v>
      </c>
      <c r="F526" s="0" t="n">
        <v>145000</v>
      </c>
      <c r="G526" s="0" t="s">
        <v>100</v>
      </c>
      <c r="H526" s="0" t="s">
        <v>101</v>
      </c>
      <c r="I526" s="0" t="s">
        <v>282</v>
      </c>
      <c r="J526" s="0" t="s">
        <v>1134</v>
      </c>
      <c r="K526" s="0" t="s">
        <v>1771</v>
      </c>
      <c r="L526" s="0" t="s">
        <v>285</v>
      </c>
    </row>
    <row r="527" customFormat="false" ht="12.8" hidden="false" customHeight="false" outlineLevel="0" collapsed="false">
      <c r="A527" s="0" t="n">
        <v>4853683</v>
      </c>
      <c r="B527" s="125" t="n">
        <v>43369</v>
      </c>
      <c r="C527" s="0" t="s">
        <v>12</v>
      </c>
      <c r="D527" s="0" t="s">
        <v>1772</v>
      </c>
      <c r="E527" s="0" t="s">
        <v>281</v>
      </c>
      <c r="F527" s="0" t="n">
        <v>437000</v>
      </c>
      <c r="G527" s="0" t="s">
        <v>100</v>
      </c>
      <c r="H527" s="0" t="s">
        <v>103</v>
      </c>
      <c r="I527" s="0" t="s">
        <v>282</v>
      </c>
      <c r="J527" s="0" t="s">
        <v>1773</v>
      </c>
      <c r="K527" s="0" t="s">
        <v>1774</v>
      </c>
      <c r="L527" s="0" t="s">
        <v>285</v>
      </c>
    </row>
    <row r="528" customFormat="false" ht="12.8" hidden="false" customHeight="false" outlineLevel="0" collapsed="false">
      <c r="A528" s="0" t="n">
        <v>4848805</v>
      </c>
      <c r="B528" s="125" t="n">
        <v>43350</v>
      </c>
      <c r="C528" s="0" t="s">
        <v>12</v>
      </c>
      <c r="D528" s="0" t="s">
        <v>1775</v>
      </c>
      <c r="E528" s="0" t="s">
        <v>281</v>
      </c>
      <c r="F528" s="0" t="n">
        <v>370000</v>
      </c>
      <c r="G528" s="0" t="s">
        <v>100</v>
      </c>
      <c r="H528" s="0" t="s">
        <v>103</v>
      </c>
      <c r="I528" s="0" t="s">
        <v>282</v>
      </c>
      <c r="J528" s="0" t="s">
        <v>1776</v>
      </c>
      <c r="K528" s="0" t="s">
        <v>1777</v>
      </c>
      <c r="L528" s="0" t="s">
        <v>285</v>
      </c>
    </row>
    <row r="529" customFormat="false" ht="12.8" hidden="false" customHeight="false" outlineLevel="0" collapsed="false">
      <c r="A529" s="0" t="n">
        <v>4853243</v>
      </c>
      <c r="B529" s="125" t="n">
        <v>43368</v>
      </c>
      <c r="C529" s="0" t="s">
        <v>12</v>
      </c>
      <c r="D529" s="0" t="s">
        <v>1778</v>
      </c>
      <c r="E529" s="0" t="s">
        <v>281</v>
      </c>
      <c r="F529" s="0" t="n">
        <v>489500</v>
      </c>
      <c r="G529" s="0" t="s">
        <v>100</v>
      </c>
      <c r="H529" s="0" t="s">
        <v>102</v>
      </c>
      <c r="I529" s="0" t="s">
        <v>282</v>
      </c>
      <c r="J529" s="0" t="s">
        <v>1779</v>
      </c>
      <c r="K529" s="0" t="s">
        <v>1780</v>
      </c>
      <c r="L529" s="0" t="s">
        <v>285</v>
      </c>
    </row>
    <row r="530" customFormat="false" ht="12.8" hidden="false" customHeight="false" outlineLevel="0" collapsed="false">
      <c r="A530" s="0" t="n">
        <v>4850541</v>
      </c>
      <c r="B530" s="125" t="n">
        <v>43356</v>
      </c>
      <c r="C530" s="0" t="s">
        <v>12</v>
      </c>
      <c r="D530" s="0" t="s">
        <v>1781</v>
      </c>
      <c r="E530" s="0" t="s">
        <v>359</v>
      </c>
      <c r="F530" s="0" t="n">
        <v>144000</v>
      </c>
      <c r="G530" s="0" t="s">
        <v>100</v>
      </c>
      <c r="H530" s="0" t="s">
        <v>101</v>
      </c>
      <c r="I530" s="0" t="s">
        <v>282</v>
      </c>
      <c r="J530" s="0" t="s">
        <v>1782</v>
      </c>
      <c r="K530" s="0" t="s">
        <v>1783</v>
      </c>
      <c r="L530" s="0" t="s">
        <v>285</v>
      </c>
    </row>
    <row r="531" customFormat="false" ht="12.8" hidden="false" customHeight="false" outlineLevel="0" collapsed="false">
      <c r="A531" s="0" t="n">
        <v>4851790</v>
      </c>
      <c r="B531" s="125" t="n">
        <v>43361</v>
      </c>
      <c r="C531" s="0" t="s">
        <v>12</v>
      </c>
      <c r="D531" s="0" t="s">
        <v>1784</v>
      </c>
      <c r="E531" s="0" t="s">
        <v>281</v>
      </c>
      <c r="F531" s="0" t="n">
        <v>260000</v>
      </c>
      <c r="G531" s="0" t="s">
        <v>100</v>
      </c>
      <c r="H531" s="0" t="s">
        <v>103</v>
      </c>
      <c r="I531" s="0" t="s">
        <v>282</v>
      </c>
      <c r="J531" s="0" t="s">
        <v>1785</v>
      </c>
      <c r="K531" s="0" t="s">
        <v>1786</v>
      </c>
      <c r="L531" s="0" t="s">
        <v>285</v>
      </c>
    </row>
    <row r="532" customFormat="false" ht="12.8" hidden="false" customHeight="false" outlineLevel="0" collapsed="false">
      <c r="A532" s="0" t="n">
        <v>4847579</v>
      </c>
      <c r="B532" s="125" t="n">
        <v>43347</v>
      </c>
      <c r="C532" s="0" t="s">
        <v>12</v>
      </c>
      <c r="D532" s="0" t="s">
        <v>1787</v>
      </c>
      <c r="E532" s="0" t="s">
        <v>281</v>
      </c>
      <c r="F532" s="0" t="n">
        <v>400000</v>
      </c>
      <c r="G532" s="0" t="s">
        <v>100</v>
      </c>
      <c r="H532" s="0" t="s">
        <v>102</v>
      </c>
      <c r="I532" s="0" t="s">
        <v>282</v>
      </c>
      <c r="J532" s="0" t="s">
        <v>1788</v>
      </c>
      <c r="K532" s="0" t="s">
        <v>1789</v>
      </c>
      <c r="L532" s="0" t="s">
        <v>285</v>
      </c>
    </row>
    <row r="533" customFormat="false" ht="12.8" hidden="false" customHeight="false" outlineLevel="0" collapsed="false">
      <c r="A533" s="0" t="n">
        <v>4853173</v>
      </c>
      <c r="B533" s="125" t="n">
        <v>43368</v>
      </c>
      <c r="C533" s="0" t="s">
        <v>12</v>
      </c>
      <c r="D533" s="0" t="s">
        <v>1790</v>
      </c>
      <c r="E533" s="0" t="s">
        <v>281</v>
      </c>
      <c r="F533" s="0" t="n">
        <v>360000</v>
      </c>
      <c r="G533" s="0" t="s">
        <v>100</v>
      </c>
      <c r="H533" s="0" t="s">
        <v>102</v>
      </c>
      <c r="I533" s="0" t="s">
        <v>282</v>
      </c>
      <c r="J533" s="0" t="s">
        <v>1791</v>
      </c>
      <c r="K533" s="0" t="s">
        <v>1792</v>
      </c>
      <c r="L533" s="0" t="s">
        <v>285</v>
      </c>
    </row>
    <row r="534" customFormat="false" ht="12.8" hidden="false" customHeight="false" outlineLevel="0" collapsed="false">
      <c r="A534" s="0" t="n">
        <v>4851356</v>
      </c>
      <c r="B534" s="125" t="n">
        <v>43360</v>
      </c>
      <c r="C534" s="0" t="s">
        <v>12</v>
      </c>
      <c r="D534" s="0" t="s">
        <v>1793</v>
      </c>
      <c r="E534" s="0" t="s">
        <v>281</v>
      </c>
      <c r="F534" s="0" t="n">
        <v>563000</v>
      </c>
      <c r="G534" s="0" t="s">
        <v>100</v>
      </c>
      <c r="H534" s="0" t="s">
        <v>103</v>
      </c>
      <c r="I534" s="0" t="s">
        <v>282</v>
      </c>
      <c r="J534" s="0" t="s">
        <v>1794</v>
      </c>
      <c r="K534" s="0" t="s">
        <v>1795</v>
      </c>
      <c r="L534" s="0" t="s">
        <v>285</v>
      </c>
    </row>
    <row r="535" customFormat="false" ht="12.8" hidden="false" customHeight="false" outlineLevel="0" collapsed="false">
      <c r="A535" s="0" t="n">
        <v>4853551</v>
      </c>
      <c r="B535" s="125" t="n">
        <v>43369</v>
      </c>
      <c r="C535" s="0" t="s">
        <v>12</v>
      </c>
      <c r="D535" s="0" t="s">
        <v>1796</v>
      </c>
      <c r="E535" s="0" t="s">
        <v>281</v>
      </c>
      <c r="F535" s="0" t="n">
        <v>499900</v>
      </c>
      <c r="G535" s="0" t="s">
        <v>100</v>
      </c>
      <c r="H535" s="0" t="s">
        <v>102</v>
      </c>
      <c r="I535" s="0" t="s">
        <v>282</v>
      </c>
      <c r="J535" s="0" t="s">
        <v>1797</v>
      </c>
      <c r="K535" s="0" t="s">
        <v>1798</v>
      </c>
      <c r="L535" s="0" t="s">
        <v>285</v>
      </c>
    </row>
    <row r="536" customFormat="false" ht="12.8" hidden="false" customHeight="false" outlineLevel="0" collapsed="false">
      <c r="A536" s="0" t="n">
        <v>4851764</v>
      </c>
      <c r="B536" s="125" t="n">
        <v>43361</v>
      </c>
      <c r="C536" s="0" t="s">
        <v>12</v>
      </c>
      <c r="D536" s="0" t="s">
        <v>1799</v>
      </c>
      <c r="E536" s="0" t="s">
        <v>290</v>
      </c>
      <c r="F536" s="0" t="n">
        <v>210000</v>
      </c>
      <c r="G536" s="0" t="s">
        <v>100</v>
      </c>
      <c r="H536" s="0" t="s">
        <v>102</v>
      </c>
      <c r="I536" s="0" t="s">
        <v>282</v>
      </c>
      <c r="J536" s="0" t="s">
        <v>1800</v>
      </c>
      <c r="K536" s="0" t="s">
        <v>1801</v>
      </c>
      <c r="L536" s="0" t="s">
        <v>285</v>
      </c>
    </row>
    <row r="537" customFormat="false" ht="12.8" hidden="false" customHeight="false" outlineLevel="0" collapsed="false">
      <c r="A537" s="0" t="n">
        <v>4849399</v>
      </c>
      <c r="B537" s="125" t="n">
        <v>43353</v>
      </c>
      <c r="C537" s="0" t="s">
        <v>12</v>
      </c>
      <c r="D537" s="0" t="s">
        <v>1802</v>
      </c>
      <c r="E537" s="0" t="s">
        <v>281</v>
      </c>
      <c r="F537" s="0" t="n">
        <v>150000</v>
      </c>
      <c r="G537" s="0" t="s">
        <v>100</v>
      </c>
      <c r="H537" s="0" t="s">
        <v>103</v>
      </c>
      <c r="I537" s="0" t="s">
        <v>282</v>
      </c>
      <c r="J537" s="0" t="s">
        <v>1803</v>
      </c>
      <c r="K537" s="0" t="s">
        <v>1804</v>
      </c>
      <c r="L537" s="0" t="s">
        <v>285</v>
      </c>
    </row>
    <row r="538" customFormat="false" ht="12.8" hidden="false" customHeight="false" outlineLevel="0" collapsed="false">
      <c r="A538" s="0" t="n">
        <v>4851871</v>
      </c>
      <c r="B538" s="125" t="n">
        <v>43361</v>
      </c>
      <c r="C538" s="0" t="s">
        <v>12</v>
      </c>
      <c r="D538" s="0" t="s">
        <v>1805</v>
      </c>
      <c r="E538" s="0" t="s">
        <v>281</v>
      </c>
      <c r="F538" s="0" t="n">
        <v>435000</v>
      </c>
      <c r="G538" s="0" t="s">
        <v>100</v>
      </c>
      <c r="H538" s="0" t="s">
        <v>102</v>
      </c>
      <c r="I538" s="0" t="s">
        <v>282</v>
      </c>
      <c r="J538" s="0" t="s">
        <v>1806</v>
      </c>
      <c r="K538" s="0" t="s">
        <v>1807</v>
      </c>
      <c r="L538" s="0" t="s">
        <v>285</v>
      </c>
    </row>
    <row r="539" customFormat="false" ht="12.8" hidden="false" customHeight="false" outlineLevel="0" collapsed="false">
      <c r="A539" s="0" t="n">
        <v>4851626</v>
      </c>
      <c r="B539" s="125" t="n">
        <v>43361</v>
      </c>
      <c r="C539" s="0" t="s">
        <v>12</v>
      </c>
      <c r="D539" s="0" t="s">
        <v>1808</v>
      </c>
      <c r="E539" s="0" t="s">
        <v>290</v>
      </c>
      <c r="F539" s="0" t="n">
        <v>220000</v>
      </c>
      <c r="G539" s="0" t="s">
        <v>100</v>
      </c>
      <c r="H539" s="0" t="s">
        <v>102</v>
      </c>
      <c r="I539" s="0" t="s">
        <v>282</v>
      </c>
      <c r="J539" s="0" t="s">
        <v>1809</v>
      </c>
      <c r="K539" s="0" t="s">
        <v>1810</v>
      </c>
      <c r="L539" s="0" t="s">
        <v>285</v>
      </c>
    </row>
    <row r="540" customFormat="false" ht="12.8" hidden="false" customHeight="false" outlineLevel="0" collapsed="false">
      <c r="A540" s="0" t="n">
        <v>4853669</v>
      </c>
      <c r="B540" s="125" t="n">
        <v>43369</v>
      </c>
      <c r="C540" s="0" t="s">
        <v>12</v>
      </c>
      <c r="D540" s="0" t="s">
        <v>1811</v>
      </c>
      <c r="E540" s="0" t="s">
        <v>281</v>
      </c>
      <c r="F540" s="0" t="n">
        <v>291000</v>
      </c>
      <c r="G540" s="0" t="s">
        <v>100</v>
      </c>
      <c r="H540" s="0" t="s">
        <v>101</v>
      </c>
      <c r="I540" s="0" t="s">
        <v>282</v>
      </c>
      <c r="J540" s="0" t="s">
        <v>1812</v>
      </c>
      <c r="K540" s="0" t="s">
        <v>1813</v>
      </c>
      <c r="L540" s="0" t="s">
        <v>285</v>
      </c>
    </row>
    <row r="541" customFormat="false" ht="12.8" hidden="false" customHeight="false" outlineLevel="0" collapsed="false">
      <c r="A541" s="0" t="n">
        <v>4853704</v>
      </c>
      <c r="B541" s="125" t="n">
        <v>43369</v>
      </c>
      <c r="C541" s="0" t="s">
        <v>9</v>
      </c>
      <c r="D541" s="0" t="s">
        <v>1814</v>
      </c>
      <c r="E541" s="0" t="s">
        <v>281</v>
      </c>
      <c r="F541" s="0" t="n">
        <v>490000</v>
      </c>
      <c r="G541" s="0" t="s">
        <v>75</v>
      </c>
      <c r="H541" s="0" t="s">
        <v>104</v>
      </c>
      <c r="I541" s="0" t="s">
        <v>282</v>
      </c>
      <c r="J541" s="0" t="s">
        <v>1815</v>
      </c>
      <c r="K541" s="0" t="s">
        <v>1816</v>
      </c>
      <c r="L541" s="0" t="s">
        <v>285</v>
      </c>
    </row>
    <row r="542" customFormat="false" ht="12.8" hidden="false" customHeight="false" outlineLevel="0" collapsed="false">
      <c r="A542" s="0" t="n">
        <v>4850614</v>
      </c>
      <c r="B542" s="125" t="n">
        <v>43356</v>
      </c>
      <c r="C542" s="0" t="s">
        <v>9</v>
      </c>
      <c r="D542" s="0" t="s">
        <v>1817</v>
      </c>
      <c r="E542" s="0" t="s">
        <v>281</v>
      </c>
      <c r="F542" s="0" t="n">
        <v>595000</v>
      </c>
      <c r="G542" s="0" t="s">
        <v>75</v>
      </c>
      <c r="H542" s="0" t="s">
        <v>104</v>
      </c>
      <c r="I542" s="0" t="s">
        <v>282</v>
      </c>
      <c r="J542" s="0" t="s">
        <v>1818</v>
      </c>
      <c r="K542" s="0" t="s">
        <v>1819</v>
      </c>
      <c r="L542" s="0" t="s">
        <v>285</v>
      </c>
    </row>
    <row r="543" customFormat="false" ht="12.8" hidden="false" customHeight="false" outlineLevel="0" collapsed="false">
      <c r="A543" s="0" t="n">
        <v>4854215</v>
      </c>
      <c r="B543" s="125" t="n">
        <v>43371</v>
      </c>
      <c r="C543" s="0" t="s">
        <v>9</v>
      </c>
      <c r="D543" s="0" t="s">
        <v>1820</v>
      </c>
      <c r="E543" s="0" t="s">
        <v>281</v>
      </c>
      <c r="F543" s="0" t="n">
        <v>230000</v>
      </c>
      <c r="G543" s="0" t="s">
        <v>75</v>
      </c>
      <c r="H543" s="0" t="s">
        <v>104</v>
      </c>
      <c r="I543" s="0" t="s">
        <v>282</v>
      </c>
      <c r="J543" s="0" t="s">
        <v>1821</v>
      </c>
      <c r="K543" s="0" t="s">
        <v>1822</v>
      </c>
      <c r="L543" s="0" t="s">
        <v>285</v>
      </c>
    </row>
    <row r="544" customFormat="false" ht="12.8" hidden="false" customHeight="false" outlineLevel="0" collapsed="false">
      <c r="A544" s="0" t="n">
        <v>4854880</v>
      </c>
      <c r="B544" s="125" t="n">
        <v>43371</v>
      </c>
      <c r="C544" s="0" t="s">
        <v>9</v>
      </c>
      <c r="D544" s="0" t="s">
        <v>1823</v>
      </c>
      <c r="E544" s="0" t="s">
        <v>281</v>
      </c>
      <c r="F544" s="0" t="n">
        <v>561700</v>
      </c>
      <c r="G544" s="0" t="s">
        <v>75</v>
      </c>
      <c r="H544" s="0" t="s">
        <v>104</v>
      </c>
      <c r="I544" s="0" t="s">
        <v>282</v>
      </c>
      <c r="J544" s="0" t="s">
        <v>1824</v>
      </c>
      <c r="K544" s="0" t="s">
        <v>1825</v>
      </c>
      <c r="L544" s="0" t="s">
        <v>285</v>
      </c>
    </row>
    <row r="545" customFormat="false" ht="12.8" hidden="false" customHeight="false" outlineLevel="0" collapsed="false">
      <c r="A545" s="0" t="n">
        <v>4849613</v>
      </c>
      <c r="B545" s="125" t="n">
        <v>43353</v>
      </c>
      <c r="C545" s="0" t="s">
        <v>9</v>
      </c>
      <c r="D545" s="0" t="s">
        <v>1826</v>
      </c>
      <c r="E545" s="0" t="s">
        <v>281</v>
      </c>
      <c r="F545" s="0" t="n">
        <v>250000</v>
      </c>
      <c r="G545" s="0" t="s">
        <v>105</v>
      </c>
      <c r="H545" s="0" t="s">
        <v>106</v>
      </c>
      <c r="I545" s="0" t="s">
        <v>282</v>
      </c>
      <c r="J545" s="0" t="s">
        <v>1827</v>
      </c>
      <c r="K545" s="0" t="s">
        <v>1828</v>
      </c>
      <c r="L545" s="0" t="s">
        <v>285</v>
      </c>
    </row>
    <row r="546" customFormat="false" ht="12.8" hidden="false" customHeight="false" outlineLevel="0" collapsed="false">
      <c r="A546" s="0" t="n">
        <v>4850236</v>
      </c>
      <c r="B546" s="125" t="n">
        <v>43355</v>
      </c>
      <c r="C546" s="0" t="s">
        <v>9</v>
      </c>
      <c r="D546" s="0" t="s">
        <v>1829</v>
      </c>
      <c r="E546" s="0" t="s">
        <v>297</v>
      </c>
      <c r="F546" s="0" t="n">
        <v>274000</v>
      </c>
      <c r="G546" s="0" t="s">
        <v>105</v>
      </c>
      <c r="H546" s="0" t="s">
        <v>106</v>
      </c>
      <c r="I546" s="0" t="s">
        <v>282</v>
      </c>
      <c r="J546" s="0" t="s">
        <v>1830</v>
      </c>
      <c r="K546" s="0" t="s">
        <v>1831</v>
      </c>
      <c r="L546" s="0" t="s">
        <v>285</v>
      </c>
    </row>
    <row r="547" customFormat="false" ht="12.8" hidden="false" customHeight="false" outlineLevel="0" collapsed="false">
      <c r="A547" s="0" t="n">
        <v>4852981</v>
      </c>
      <c r="B547" s="125" t="n">
        <v>43367</v>
      </c>
      <c r="C547" s="0" t="s">
        <v>9</v>
      </c>
      <c r="D547" s="0" t="s">
        <v>1832</v>
      </c>
      <c r="E547" s="0" t="s">
        <v>281</v>
      </c>
      <c r="F547" s="0" t="n">
        <v>350000</v>
      </c>
      <c r="G547" s="0" t="s">
        <v>59</v>
      </c>
      <c r="H547" s="0" t="s">
        <v>113</v>
      </c>
      <c r="I547" s="0" t="s">
        <v>282</v>
      </c>
      <c r="J547" s="0" t="s">
        <v>1833</v>
      </c>
      <c r="K547" s="0" t="s">
        <v>1834</v>
      </c>
      <c r="L547" s="0" t="s">
        <v>285</v>
      </c>
    </row>
    <row r="548" customFormat="false" ht="12.8" hidden="false" customHeight="false" outlineLevel="0" collapsed="false">
      <c r="A548" s="0" t="n">
        <v>4849898</v>
      </c>
      <c r="B548" s="125" t="n">
        <v>43354</v>
      </c>
      <c r="C548" s="0" t="s">
        <v>9</v>
      </c>
      <c r="D548" s="0" t="s">
        <v>1835</v>
      </c>
      <c r="E548" s="0" t="s">
        <v>281</v>
      </c>
      <c r="F548" s="0" t="n">
        <v>373000</v>
      </c>
      <c r="G548" s="0" t="s">
        <v>59</v>
      </c>
      <c r="H548" s="0" t="s">
        <v>111</v>
      </c>
      <c r="I548" s="0" t="s">
        <v>282</v>
      </c>
      <c r="J548" s="0" t="s">
        <v>1836</v>
      </c>
      <c r="K548" s="0" t="s">
        <v>1837</v>
      </c>
      <c r="L548" s="0" t="s">
        <v>285</v>
      </c>
    </row>
    <row r="549" customFormat="false" ht="12.8" hidden="false" customHeight="false" outlineLevel="0" collapsed="false">
      <c r="A549" s="0" t="n">
        <v>4854709</v>
      </c>
      <c r="B549" s="125" t="n">
        <v>43371</v>
      </c>
      <c r="C549" s="0" t="s">
        <v>9</v>
      </c>
      <c r="D549" s="0" t="s">
        <v>1838</v>
      </c>
      <c r="E549" s="0" t="s">
        <v>281</v>
      </c>
      <c r="F549" s="0" t="n">
        <v>285000</v>
      </c>
      <c r="G549" s="0" t="s">
        <v>59</v>
      </c>
      <c r="H549" s="0" t="s">
        <v>107</v>
      </c>
      <c r="I549" s="0" t="s">
        <v>282</v>
      </c>
      <c r="J549" s="0" t="s">
        <v>1839</v>
      </c>
      <c r="K549" s="0" t="s">
        <v>1840</v>
      </c>
      <c r="L549" s="0" t="s">
        <v>285</v>
      </c>
    </row>
    <row r="550" customFormat="false" ht="12.8" hidden="false" customHeight="false" outlineLevel="0" collapsed="false">
      <c r="A550" s="0" t="n">
        <v>4847983</v>
      </c>
      <c r="B550" s="125" t="n">
        <v>43349</v>
      </c>
      <c r="C550" s="0" t="s">
        <v>9</v>
      </c>
      <c r="D550" s="0" t="s">
        <v>1841</v>
      </c>
      <c r="E550" s="0" t="s">
        <v>281</v>
      </c>
      <c r="F550" s="0" t="n">
        <v>380000</v>
      </c>
      <c r="G550" s="0" t="s">
        <v>59</v>
      </c>
      <c r="H550" s="0" t="s">
        <v>113</v>
      </c>
      <c r="I550" s="0" t="s">
        <v>282</v>
      </c>
      <c r="J550" s="0" t="s">
        <v>1842</v>
      </c>
      <c r="K550" s="0" t="s">
        <v>1843</v>
      </c>
      <c r="L550" s="0" t="s">
        <v>285</v>
      </c>
    </row>
    <row r="551" customFormat="false" ht="12.8" hidden="false" customHeight="false" outlineLevel="0" collapsed="false">
      <c r="A551" s="0" t="n">
        <v>4853917</v>
      </c>
      <c r="B551" s="125" t="n">
        <v>43370</v>
      </c>
      <c r="C551" s="0" t="s">
        <v>9</v>
      </c>
      <c r="D551" s="0" t="s">
        <v>1844</v>
      </c>
      <c r="E551" s="0" t="s">
        <v>671</v>
      </c>
      <c r="F551" s="0" t="n">
        <v>2900000</v>
      </c>
      <c r="G551" s="0" t="s">
        <v>59</v>
      </c>
      <c r="H551" s="0" t="s">
        <v>108</v>
      </c>
      <c r="I551" s="0" t="s">
        <v>282</v>
      </c>
      <c r="J551" s="0" t="s">
        <v>1845</v>
      </c>
      <c r="K551" s="0" t="s">
        <v>1846</v>
      </c>
      <c r="L551" s="0" t="s">
        <v>285</v>
      </c>
    </row>
    <row r="552" customFormat="false" ht="12.8" hidden="false" customHeight="false" outlineLevel="0" collapsed="false">
      <c r="A552" s="0" t="n">
        <v>4850877</v>
      </c>
      <c r="B552" s="125" t="n">
        <v>43357</v>
      </c>
      <c r="C552" s="0" t="s">
        <v>9</v>
      </c>
      <c r="D552" s="0" t="s">
        <v>1847</v>
      </c>
      <c r="E552" s="0" t="s">
        <v>281</v>
      </c>
      <c r="F552" s="0" t="n">
        <v>536531</v>
      </c>
      <c r="G552" s="0" t="s">
        <v>59</v>
      </c>
      <c r="H552" s="0" t="s">
        <v>107</v>
      </c>
      <c r="I552" s="0" t="s">
        <v>434</v>
      </c>
      <c r="J552" s="0" t="s">
        <v>249</v>
      </c>
      <c r="K552" s="0" t="s">
        <v>1848</v>
      </c>
      <c r="L552" s="0" t="s">
        <v>285</v>
      </c>
    </row>
    <row r="553" customFormat="false" ht="12.8" hidden="false" customHeight="false" outlineLevel="0" collapsed="false">
      <c r="A553" s="0" t="n">
        <v>4849862</v>
      </c>
      <c r="B553" s="125" t="n">
        <v>43354</v>
      </c>
      <c r="C553" s="0" t="s">
        <v>9</v>
      </c>
      <c r="D553" s="0" t="s">
        <v>1849</v>
      </c>
      <c r="E553" s="0" t="s">
        <v>281</v>
      </c>
      <c r="F553" s="0" t="n">
        <v>299000</v>
      </c>
      <c r="G553" s="0" t="s">
        <v>59</v>
      </c>
      <c r="H553" s="0" t="s">
        <v>113</v>
      </c>
      <c r="I553" s="0" t="s">
        <v>282</v>
      </c>
      <c r="J553" s="0" t="s">
        <v>1850</v>
      </c>
      <c r="K553" s="0" t="s">
        <v>1851</v>
      </c>
      <c r="L553" s="0" t="s">
        <v>285</v>
      </c>
    </row>
    <row r="554" customFormat="false" ht="12.8" hidden="false" customHeight="false" outlineLevel="0" collapsed="false">
      <c r="A554" s="0" t="n">
        <v>4848682</v>
      </c>
      <c r="B554" s="125" t="n">
        <v>43350</v>
      </c>
      <c r="C554" s="0" t="s">
        <v>9</v>
      </c>
      <c r="D554" s="0" t="s">
        <v>1852</v>
      </c>
      <c r="E554" s="0" t="s">
        <v>281</v>
      </c>
      <c r="F554" s="0" t="n">
        <v>777915</v>
      </c>
      <c r="G554" s="0" t="s">
        <v>59</v>
      </c>
      <c r="H554" s="0" t="s">
        <v>107</v>
      </c>
      <c r="I554" s="0" t="s">
        <v>434</v>
      </c>
      <c r="J554" s="0" t="s">
        <v>254</v>
      </c>
      <c r="K554" s="0" t="s">
        <v>1853</v>
      </c>
      <c r="L554" s="0" t="s">
        <v>285</v>
      </c>
    </row>
    <row r="555" customFormat="false" ht="12.8" hidden="false" customHeight="false" outlineLevel="0" collapsed="false">
      <c r="A555" s="0" t="n">
        <v>4850227</v>
      </c>
      <c r="B555" s="125" t="n">
        <v>43355</v>
      </c>
      <c r="C555" s="0" t="s">
        <v>9</v>
      </c>
      <c r="D555" s="0" t="s">
        <v>1854</v>
      </c>
      <c r="E555" s="0" t="s">
        <v>359</v>
      </c>
      <c r="F555" s="0" t="n">
        <v>199000</v>
      </c>
      <c r="G555" s="0" t="s">
        <v>59</v>
      </c>
      <c r="H555" s="0" t="s">
        <v>107</v>
      </c>
      <c r="I555" s="0" t="s">
        <v>282</v>
      </c>
      <c r="J555" s="0" t="s">
        <v>1855</v>
      </c>
      <c r="K555" s="0" t="s">
        <v>1856</v>
      </c>
      <c r="L555" s="0" t="s">
        <v>285</v>
      </c>
    </row>
    <row r="556" customFormat="false" ht="12.8" hidden="false" customHeight="false" outlineLevel="0" collapsed="false">
      <c r="A556" s="0" t="n">
        <v>4848794</v>
      </c>
      <c r="B556" s="125" t="n">
        <v>43350</v>
      </c>
      <c r="C556" s="0" t="s">
        <v>9</v>
      </c>
      <c r="D556" s="0" t="s">
        <v>1857</v>
      </c>
      <c r="E556" s="0" t="s">
        <v>281</v>
      </c>
      <c r="F556" s="0" t="n">
        <v>448328</v>
      </c>
      <c r="G556" s="0" t="s">
        <v>59</v>
      </c>
      <c r="H556" s="0" t="s">
        <v>107</v>
      </c>
      <c r="I556" s="0" t="s">
        <v>434</v>
      </c>
      <c r="J556" s="0" t="s">
        <v>249</v>
      </c>
      <c r="K556" s="0" t="s">
        <v>1858</v>
      </c>
      <c r="L556" s="0" t="s">
        <v>285</v>
      </c>
    </row>
    <row r="557" customFormat="false" ht="12.8" hidden="false" customHeight="false" outlineLevel="0" collapsed="false">
      <c r="A557" s="0" t="n">
        <v>4849172</v>
      </c>
      <c r="B557" s="125" t="n">
        <v>43350</v>
      </c>
      <c r="C557" s="0" t="s">
        <v>9</v>
      </c>
      <c r="D557" s="0" t="s">
        <v>1859</v>
      </c>
      <c r="E557" s="0" t="s">
        <v>297</v>
      </c>
      <c r="F557" s="0" t="n">
        <v>88100</v>
      </c>
      <c r="G557" s="0" t="s">
        <v>59</v>
      </c>
      <c r="H557" s="0" t="s">
        <v>110</v>
      </c>
      <c r="I557" s="0" t="s">
        <v>282</v>
      </c>
      <c r="J557" s="0" t="s">
        <v>1860</v>
      </c>
      <c r="K557" s="0" t="s">
        <v>305</v>
      </c>
      <c r="L557" s="0" t="s">
        <v>285</v>
      </c>
    </row>
    <row r="558" customFormat="false" ht="12.8" hidden="false" customHeight="false" outlineLevel="0" collapsed="false">
      <c r="A558" s="0" t="n">
        <v>4853210</v>
      </c>
      <c r="B558" s="125" t="n">
        <v>43368</v>
      </c>
      <c r="C558" s="0" t="s">
        <v>9</v>
      </c>
      <c r="D558" s="0" t="s">
        <v>1861</v>
      </c>
      <c r="E558" s="0" t="s">
        <v>281</v>
      </c>
      <c r="F558" s="0" t="n">
        <v>405308</v>
      </c>
      <c r="G558" s="0" t="s">
        <v>59</v>
      </c>
      <c r="H558" s="0" t="s">
        <v>107</v>
      </c>
      <c r="I558" s="0" t="s">
        <v>434</v>
      </c>
      <c r="J558" s="0" t="s">
        <v>259</v>
      </c>
      <c r="K558" s="0" t="s">
        <v>1862</v>
      </c>
      <c r="L558" s="0" t="s">
        <v>285</v>
      </c>
    </row>
    <row r="559" customFormat="false" ht="12.8" hidden="false" customHeight="false" outlineLevel="0" collapsed="false">
      <c r="A559" s="0" t="n">
        <v>4847945</v>
      </c>
      <c r="B559" s="125" t="n">
        <v>43348</v>
      </c>
      <c r="C559" s="0" t="s">
        <v>9</v>
      </c>
      <c r="D559" s="0" t="s">
        <v>1863</v>
      </c>
      <c r="E559" s="0" t="s">
        <v>281</v>
      </c>
      <c r="F559" s="0" t="n">
        <v>190000</v>
      </c>
      <c r="G559" s="0" t="s">
        <v>59</v>
      </c>
      <c r="H559" s="0" t="s">
        <v>110</v>
      </c>
      <c r="I559" s="0" t="s">
        <v>282</v>
      </c>
      <c r="J559" s="0" t="s">
        <v>1864</v>
      </c>
      <c r="K559" s="0" t="s">
        <v>348</v>
      </c>
      <c r="L559" s="0" t="s">
        <v>285</v>
      </c>
    </row>
    <row r="560" customFormat="false" ht="12.8" hidden="false" customHeight="false" outlineLevel="0" collapsed="false">
      <c r="A560" s="0" t="n">
        <v>4854488</v>
      </c>
      <c r="B560" s="125" t="n">
        <v>43371</v>
      </c>
      <c r="C560" s="0" t="s">
        <v>9</v>
      </c>
      <c r="D560" s="0" t="s">
        <v>1865</v>
      </c>
      <c r="E560" s="0" t="s">
        <v>290</v>
      </c>
      <c r="F560" s="0" t="n">
        <v>180000</v>
      </c>
      <c r="G560" s="0" t="s">
        <v>59</v>
      </c>
      <c r="H560" s="0" t="s">
        <v>114</v>
      </c>
      <c r="I560" s="0" t="s">
        <v>282</v>
      </c>
      <c r="J560" s="0" t="s">
        <v>1866</v>
      </c>
      <c r="K560" s="0" t="s">
        <v>1867</v>
      </c>
      <c r="L560" s="0" t="s">
        <v>285</v>
      </c>
    </row>
    <row r="561" customFormat="false" ht="12.8" hidden="false" customHeight="false" outlineLevel="0" collapsed="false">
      <c r="A561" s="0" t="n">
        <v>4850609</v>
      </c>
      <c r="B561" s="125" t="n">
        <v>43356</v>
      </c>
      <c r="C561" s="0" t="s">
        <v>9</v>
      </c>
      <c r="D561" s="0" t="s">
        <v>1868</v>
      </c>
      <c r="E561" s="0" t="s">
        <v>281</v>
      </c>
      <c r="F561" s="0" t="n">
        <v>310000</v>
      </c>
      <c r="G561" s="0" t="s">
        <v>59</v>
      </c>
      <c r="H561" s="0" t="s">
        <v>112</v>
      </c>
      <c r="I561" s="0" t="s">
        <v>282</v>
      </c>
      <c r="J561" s="0" t="s">
        <v>1869</v>
      </c>
      <c r="K561" s="0" t="s">
        <v>1870</v>
      </c>
      <c r="L561" s="0" t="s">
        <v>285</v>
      </c>
    </row>
    <row r="562" customFormat="false" ht="12.8" hidden="false" customHeight="false" outlineLevel="0" collapsed="false">
      <c r="A562" s="0" t="n">
        <v>4848169</v>
      </c>
      <c r="B562" s="125" t="n">
        <v>43349</v>
      </c>
      <c r="C562" s="0" t="s">
        <v>9</v>
      </c>
      <c r="D562" s="0" t="s">
        <v>1871</v>
      </c>
      <c r="E562" s="0" t="s">
        <v>658</v>
      </c>
      <c r="F562" s="0" t="n">
        <v>595000</v>
      </c>
      <c r="G562" s="0" t="s">
        <v>59</v>
      </c>
      <c r="H562" s="0" t="s">
        <v>108</v>
      </c>
      <c r="I562" s="0" t="s">
        <v>282</v>
      </c>
      <c r="J562" s="0" t="s">
        <v>1872</v>
      </c>
      <c r="K562" s="0" t="s">
        <v>1873</v>
      </c>
      <c r="L562" s="0" t="s">
        <v>285</v>
      </c>
    </row>
    <row r="563" customFormat="false" ht="12.8" hidden="false" customHeight="false" outlineLevel="0" collapsed="false">
      <c r="A563" s="0" t="n">
        <v>4854642</v>
      </c>
      <c r="B563" s="125" t="n">
        <v>43371</v>
      </c>
      <c r="C563" s="0" t="s">
        <v>9</v>
      </c>
      <c r="D563" s="0" t="s">
        <v>1874</v>
      </c>
      <c r="E563" s="0" t="s">
        <v>671</v>
      </c>
      <c r="F563" s="0" t="n">
        <v>2224000</v>
      </c>
      <c r="G563" s="0" t="s">
        <v>59</v>
      </c>
      <c r="H563" s="0" t="s">
        <v>108</v>
      </c>
      <c r="I563" s="0" t="s">
        <v>282</v>
      </c>
      <c r="J563" s="0" t="s">
        <v>1875</v>
      </c>
      <c r="K563" s="0" t="s">
        <v>1876</v>
      </c>
      <c r="L563" s="0" t="s">
        <v>285</v>
      </c>
    </row>
    <row r="564" customFormat="false" ht="12.8" hidden="false" customHeight="false" outlineLevel="0" collapsed="false">
      <c r="A564" s="0" t="n">
        <v>4853743</v>
      </c>
      <c r="B564" s="125" t="n">
        <v>43369</v>
      </c>
      <c r="C564" s="0" t="s">
        <v>9</v>
      </c>
      <c r="D564" s="0" t="s">
        <v>1877</v>
      </c>
      <c r="E564" s="0" t="s">
        <v>281</v>
      </c>
      <c r="F564" s="0" t="n">
        <v>410000</v>
      </c>
      <c r="G564" s="0" t="s">
        <v>59</v>
      </c>
      <c r="H564" s="0" t="s">
        <v>107</v>
      </c>
      <c r="I564" s="0" t="s">
        <v>282</v>
      </c>
      <c r="J564" s="0" t="s">
        <v>1878</v>
      </c>
      <c r="K564" s="0" t="s">
        <v>1879</v>
      </c>
      <c r="L564" s="0" t="s">
        <v>285</v>
      </c>
    </row>
    <row r="565" customFormat="false" ht="12.8" hidden="false" customHeight="false" outlineLevel="0" collapsed="false">
      <c r="A565" s="0" t="n">
        <v>4850678</v>
      </c>
      <c r="B565" s="125" t="n">
        <v>43356</v>
      </c>
      <c r="C565" s="0" t="s">
        <v>9</v>
      </c>
      <c r="D565" s="0" t="s">
        <v>1880</v>
      </c>
      <c r="E565" s="0" t="s">
        <v>281</v>
      </c>
      <c r="F565" s="0" t="n">
        <v>304670</v>
      </c>
      <c r="G565" s="0" t="s">
        <v>59</v>
      </c>
      <c r="H565" s="0" t="s">
        <v>107</v>
      </c>
      <c r="I565" s="0" t="s">
        <v>434</v>
      </c>
      <c r="J565" s="0" t="s">
        <v>253</v>
      </c>
      <c r="K565" s="0" t="s">
        <v>1881</v>
      </c>
      <c r="L565" s="0" t="s">
        <v>285</v>
      </c>
    </row>
    <row r="566" customFormat="false" ht="12.8" hidden="false" customHeight="false" outlineLevel="0" collapsed="false">
      <c r="A566" s="0" t="n">
        <v>4850532</v>
      </c>
      <c r="B566" s="125" t="n">
        <v>43356</v>
      </c>
      <c r="C566" s="0" t="s">
        <v>9</v>
      </c>
      <c r="D566" s="0" t="s">
        <v>1882</v>
      </c>
      <c r="E566" s="0" t="s">
        <v>281</v>
      </c>
      <c r="F566" s="0" t="n">
        <v>374000</v>
      </c>
      <c r="G566" s="0" t="s">
        <v>59</v>
      </c>
      <c r="H566" s="0" t="s">
        <v>110</v>
      </c>
      <c r="I566" s="0" t="s">
        <v>282</v>
      </c>
      <c r="J566" s="0" t="s">
        <v>1883</v>
      </c>
      <c r="K566" s="0" t="s">
        <v>1884</v>
      </c>
      <c r="L566" s="0" t="s">
        <v>285</v>
      </c>
    </row>
    <row r="567" customFormat="false" ht="12.8" hidden="false" customHeight="false" outlineLevel="0" collapsed="false">
      <c r="A567" s="0" t="n">
        <v>4854436</v>
      </c>
      <c r="B567" s="125" t="n">
        <v>43371</v>
      </c>
      <c r="C567" s="0" t="s">
        <v>9</v>
      </c>
      <c r="D567" s="0" t="s">
        <v>1885</v>
      </c>
      <c r="E567" s="0" t="s">
        <v>281</v>
      </c>
      <c r="F567" s="0" t="n">
        <v>553898</v>
      </c>
      <c r="G567" s="0" t="s">
        <v>59</v>
      </c>
      <c r="H567" s="0" t="s">
        <v>107</v>
      </c>
      <c r="I567" s="0" t="s">
        <v>434</v>
      </c>
      <c r="J567" s="0" t="s">
        <v>249</v>
      </c>
      <c r="K567" s="0" t="s">
        <v>1886</v>
      </c>
      <c r="L567" s="0" t="s">
        <v>285</v>
      </c>
    </row>
    <row r="568" customFormat="false" ht="12.8" hidden="false" customHeight="false" outlineLevel="0" collapsed="false">
      <c r="A568" s="0" t="n">
        <v>4848058</v>
      </c>
      <c r="B568" s="125" t="n">
        <v>43349</v>
      </c>
      <c r="C568" s="0" t="s">
        <v>9</v>
      </c>
      <c r="D568" s="0" t="s">
        <v>1887</v>
      </c>
      <c r="E568" s="0" t="s">
        <v>281</v>
      </c>
      <c r="F568" s="0" t="n">
        <v>367426</v>
      </c>
      <c r="G568" s="0" t="s">
        <v>59</v>
      </c>
      <c r="H568" s="0" t="s">
        <v>110</v>
      </c>
      <c r="I568" s="0" t="s">
        <v>282</v>
      </c>
      <c r="J568" s="0" t="s">
        <v>1888</v>
      </c>
      <c r="K568" s="0" t="s">
        <v>1889</v>
      </c>
      <c r="L568" s="0" t="s">
        <v>285</v>
      </c>
    </row>
    <row r="569" customFormat="false" ht="12.8" hidden="false" customHeight="false" outlineLevel="0" collapsed="false">
      <c r="A569" s="0" t="n">
        <v>4849139</v>
      </c>
      <c r="B569" s="125" t="n">
        <v>43350</v>
      </c>
      <c r="C569" s="0" t="s">
        <v>9</v>
      </c>
      <c r="D569" s="0" t="s">
        <v>1890</v>
      </c>
      <c r="E569" s="0" t="s">
        <v>290</v>
      </c>
      <c r="F569" s="0" t="n">
        <v>248000</v>
      </c>
      <c r="G569" s="0" t="s">
        <v>59</v>
      </c>
      <c r="H569" s="0" t="s">
        <v>109</v>
      </c>
      <c r="I569" s="0" t="s">
        <v>282</v>
      </c>
      <c r="J569" s="0" t="s">
        <v>1891</v>
      </c>
      <c r="K569" s="0" t="s">
        <v>1892</v>
      </c>
      <c r="L569" s="0" t="s">
        <v>285</v>
      </c>
    </row>
    <row r="570" customFormat="false" ht="12.8" hidden="false" customHeight="false" outlineLevel="0" collapsed="false">
      <c r="A570" s="0" t="n">
        <v>4849097</v>
      </c>
      <c r="B570" s="125" t="n">
        <v>43350</v>
      </c>
      <c r="C570" s="0" t="s">
        <v>9</v>
      </c>
      <c r="D570" s="0" t="s">
        <v>1893</v>
      </c>
      <c r="E570" s="0" t="s">
        <v>281</v>
      </c>
      <c r="F570" s="0" t="n">
        <v>634196</v>
      </c>
      <c r="G570" s="0" t="s">
        <v>59</v>
      </c>
      <c r="H570" s="0" t="s">
        <v>107</v>
      </c>
      <c r="I570" s="0" t="s">
        <v>434</v>
      </c>
      <c r="J570" s="0" t="s">
        <v>264</v>
      </c>
      <c r="K570" s="0" t="s">
        <v>1894</v>
      </c>
      <c r="L570" s="0" t="s">
        <v>285</v>
      </c>
    </row>
    <row r="571" customFormat="false" ht="12.8" hidden="false" customHeight="false" outlineLevel="0" collapsed="false">
      <c r="A571" s="0" t="n">
        <v>4854607</v>
      </c>
      <c r="B571" s="125" t="n">
        <v>43371</v>
      </c>
      <c r="C571" s="0" t="s">
        <v>9</v>
      </c>
      <c r="D571" s="0" t="s">
        <v>1895</v>
      </c>
      <c r="E571" s="0" t="s">
        <v>671</v>
      </c>
      <c r="F571" s="0" t="n">
        <v>51120000</v>
      </c>
      <c r="G571" s="0" t="s">
        <v>59</v>
      </c>
      <c r="H571" s="0" t="s">
        <v>114</v>
      </c>
      <c r="I571" s="0" t="s">
        <v>282</v>
      </c>
      <c r="J571" s="0" t="s">
        <v>1896</v>
      </c>
      <c r="K571" s="0" t="s">
        <v>1897</v>
      </c>
      <c r="L571" s="0" t="s">
        <v>285</v>
      </c>
    </row>
    <row r="572" customFormat="false" ht="12.8" hidden="false" customHeight="false" outlineLevel="0" collapsed="false">
      <c r="A572" s="0" t="n">
        <v>4850824</v>
      </c>
      <c r="B572" s="125" t="n">
        <v>43357</v>
      </c>
      <c r="C572" s="0" t="s">
        <v>9</v>
      </c>
      <c r="D572" s="0" t="s">
        <v>1898</v>
      </c>
      <c r="E572" s="0" t="s">
        <v>290</v>
      </c>
      <c r="F572" s="0" t="n">
        <v>160000</v>
      </c>
      <c r="G572" s="0" t="s">
        <v>59</v>
      </c>
      <c r="H572" s="0" t="s">
        <v>113</v>
      </c>
      <c r="I572" s="0" t="s">
        <v>282</v>
      </c>
      <c r="J572" s="0" t="s">
        <v>1899</v>
      </c>
      <c r="K572" s="0" t="s">
        <v>1900</v>
      </c>
      <c r="L572" s="0" t="s">
        <v>285</v>
      </c>
    </row>
    <row r="573" customFormat="false" ht="12.8" hidden="false" customHeight="false" outlineLevel="0" collapsed="false">
      <c r="A573" s="0" t="n">
        <v>4848049</v>
      </c>
      <c r="B573" s="125" t="n">
        <v>43349</v>
      </c>
      <c r="C573" s="0" t="s">
        <v>9</v>
      </c>
      <c r="D573" s="0" t="s">
        <v>1901</v>
      </c>
      <c r="E573" s="0" t="s">
        <v>658</v>
      </c>
      <c r="F573" s="0" t="n">
        <v>3200000</v>
      </c>
      <c r="G573" s="0" t="s">
        <v>59</v>
      </c>
      <c r="H573" s="0" t="s">
        <v>108</v>
      </c>
      <c r="I573" s="0" t="s">
        <v>282</v>
      </c>
      <c r="J573" s="0" t="s">
        <v>1902</v>
      </c>
      <c r="K573" s="0" t="s">
        <v>1903</v>
      </c>
      <c r="L573" s="0" t="s">
        <v>285</v>
      </c>
    </row>
    <row r="574" customFormat="false" ht="12.8" hidden="false" customHeight="false" outlineLevel="0" collapsed="false">
      <c r="A574" s="0" t="n">
        <v>4850840</v>
      </c>
      <c r="B574" s="125" t="n">
        <v>43357</v>
      </c>
      <c r="C574" s="0" t="s">
        <v>9</v>
      </c>
      <c r="D574" s="0" t="s">
        <v>1904</v>
      </c>
      <c r="E574" s="0" t="s">
        <v>281</v>
      </c>
      <c r="F574" s="0" t="n">
        <v>323000</v>
      </c>
      <c r="G574" s="0" t="s">
        <v>59</v>
      </c>
      <c r="H574" s="0" t="s">
        <v>109</v>
      </c>
      <c r="I574" s="0" t="s">
        <v>282</v>
      </c>
      <c r="J574" s="0" t="s">
        <v>1905</v>
      </c>
      <c r="K574" s="0" t="s">
        <v>1906</v>
      </c>
      <c r="L574" s="0" t="s">
        <v>285</v>
      </c>
    </row>
    <row r="575" customFormat="false" ht="12.8" hidden="false" customHeight="false" outlineLevel="0" collapsed="false">
      <c r="A575" s="0" t="n">
        <v>4849041</v>
      </c>
      <c r="B575" s="125" t="n">
        <v>43350</v>
      </c>
      <c r="C575" s="0" t="s">
        <v>9</v>
      </c>
      <c r="D575" s="0" t="s">
        <v>1907</v>
      </c>
      <c r="E575" s="0" t="s">
        <v>281</v>
      </c>
      <c r="F575" s="0" t="n">
        <v>286000</v>
      </c>
      <c r="G575" s="0" t="s">
        <v>59</v>
      </c>
      <c r="H575" s="0" t="s">
        <v>109</v>
      </c>
      <c r="I575" s="0" t="s">
        <v>282</v>
      </c>
      <c r="J575" s="0" t="s">
        <v>1908</v>
      </c>
      <c r="K575" s="0" t="s">
        <v>1909</v>
      </c>
      <c r="L575" s="0" t="s">
        <v>285</v>
      </c>
    </row>
    <row r="576" customFormat="false" ht="12.8" hidden="false" customHeight="false" outlineLevel="0" collapsed="false">
      <c r="A576" s="0" t="n">
        <v>4850851</v>
      </c>
      <c r="B576" s="125" t="n">
        <v>43357</v>
      </c>
      <c r="C576" s="0" t="s">
        <v>9</v>
      </c>
      <c r="D576" s="0" t="s">
        <v>1910</v>
      </c>
      <c r="E576" s="0" t="s">
        <v>281</v>
      </c>
      <c r="F576" s="0" t="n">
        <v>801742</v>
      </c>
      <c r="G576" s="0" t="s">
        <v>59</v>
      </c>
      <c r="H576" s="0" t="s">
        <v>107</v>
      </c>
      <c r="I576" s="0" t="s">
        <v>434</v>
      </c>
      <c r="J576" s="0" t="s">
        <v>254</v>
      </c>
      <c r="K576" s="0" t="s">
        <v>1911</v>
      </c>
      <c r="L576" s="0" t="s">
        <v>285</v>
      </c>
    </row>
    <row r="577" customFormat="false" ht="12.8" hidden="false" customHeight="false" outlineLevel="0" collapsed="false">
      <c r="A577" s="0" t="n">
        <v>4854585</v>
      </c>
      <c r="B577" s="125" t="n">
        <v>43371</v>
      </c>
      <c r="C577" s="0" t="s">
        <v>9</v>
      </c>
      <c r="D577" s="0" t="s">
        <v>1912</v>
      </c>
      <c r="E577" s="0" t="s">
        <v>290</v>
      </c>
      <c r="F577" s="0" t="n">
        <v>573000</v>
      </c>
      <c r="G577" s="0" t="s">
        <v>59</v>
      </c>
      <c r="H577" s="0" t="s">
        <v>110</v>
      </c>
      <c r="I577" s="0" t="s">
        <v>282</v>
      </c>
      <c r="J577" s="0" t="s">
        <v>1913</v>
      </c>
      <c r="K577" s="0" t="s">
        <v>1914</v>
      </c>
      <c r="L577" s="0" t="s">
        <v>285</v>
      </c>
    </row>
    <row r="578" customFormat="false" ht="12.8" hidden="false" customHeight="false" outlineLevel="0" collapsed="false">
      <c r="A578" s="0" t="n">
        <v>4853303</v>
      </c>
      <c r="B578" s="125" t="n">
        <v>43368</v>
      </c>
      <c r="C578" s="0" t="s">
        <v>9</v>
      </c>
      <c r="D578" s="0" t="s">
        <v>1915</v>
      </c>
      <c r="E578" s="0" t="s">
        <v>671</v>
      </c>
      <c r="F578" s="0" t="n">
        <v>3150000</v>
      </c>
      <c r="G578" s="0" t="s">
        <v>59</v>
      </c>
      <c r="H578" s="0" t="s">
        <v>108</v>
      </c>
      <c r="I578" s="0" t="s">
        <v>282</v>
      </c>
      <c r="J578" s="0" t="s">
        <v>1916</v>
      </c>
      <c r="K578" s="0" t="s">
        <v>1917</v>
      </c>
      <c r="L578" s="0" t="s">
        <v>285</v>
      </c>
    </row>
    <row r="579" customFormat="false" ht="12.8" hidden="false" customHeight="false" outlineLevel="0" collapsed="false">
      <c r="A579" s="0" t="n">
        <v>4849053</v>
      </c>
      <c r="B579" s="125" t="n">
        <v>43350</v>
      </c>
      <c r="C579" s="0" t="s">
        <v>9</v>
      </c>
      <c r="D579" s="0" t="s">
        <v>1918</v>
      </c>
      <c r="E579" s="0" t="s">
        <v>297</v>
      </c>
      <c r="F579" s="0" t="n">
        <v>165000</v>
      </c>
      <c r="G579" s="0" t="s">
        <v>59</v>
      </c>
      <c r="H579" s="0" t="s">
        <v>109</v>
      </c>
      <c r="I579" s="0" t="s">
        <v>282</v>
      </c>
      <c r="J579" s="0" t="s">
        <v>1919</v>
      </c>
      <c r="K579" s="0" t="s">
        <v>1920</v>
      </c>
      <c r="L579" s="0" t="s">
        <v>285</v>
      </c>
    </row>
    <row r="580" customFormat="false" ht="12.8" hidden="false" customHeight="false" outlineLevel="0" collapsed="false">
      <c r="A580" s="0" t="n">
        <v>4851428</v>
      </c>
      <c r="B580" s="125" t="n">
        <v>43360</v>
      </c>
      <c r="C580" s="0" t="s">
        <v>9</v>
      </c>
      <c r="D580" s="0" t="s">
        <v>1921</v>
      </c>
      <c r="E580" s="0" t="s">
        <v>281</v>
      </c>
      <c r="F580" s="0" t="n">
        <v>408000</v>
      </c>
      <c r="G580" s="0" t="s">
        <v>59</v>
      </c>
      <c r="H580" s="0" t="s">
        <v>113</v>
      </c>
      <c r="I580" s="0" t="s">
        <v>282</v>
      </c>
      <c r="J580" s="0" t="s">
        <v>1922</v>
      </c>
      <c r="K580" s="0" t="s">
        <v>1923</v>
      </c>
      <c r="L580" s="0" t="s">
        <v>285</v>
      </c>
    </row>
    <row r="581" customFormat="false" ht="12.8" hidden="false" customHeight="false" outlineLevel="0" collapsed="false">
      <c r="A581" s="0" t="n">
        <v>4854808</v>
      </c>
      <c r="B581" s="125" t="n">
        <v>43371</v>
      </c>
      <c r="C581" s="0" t="s">
        <v>9</v>
      </c>
      <c r="D581" s="0" t="s">
        <v>1924</v>
      </c>
      <c r="E581" s="0" t="s">
        <v>281</v>
      </c>
      <c r="F581" s="0" t="n">
        <v>273500</v>
      </c>
      <c r="G581" s="0" t="s">
        <v>59</v>
      </c>
      <c r="H581" s="0" t="s">
        <v>107</v>
      </c>
      <c r="I581" s="0" t="s">
        <v>282</v>
      </c>
      <c r="J581" s="0" t="s">
        <v>1925</v>
      </c>
      <c r="K581" s="0" t="s">
        <v>1926</v>
      </c>
      <c r="L581" s="0" t="s">
        <v>285</v>
      </c>
    </row>
    <row r="582" customFormat="false" ht="12.8" hidden="false" customHeight="false" outlineLevel="0" collapsed="false">
      <c r="A582" s="0" t="n">
        <v>4854860</v>
      </c>
      <c r="B582" s="125" t="n">
        <v>43371</v>
      </c>
      <c r="C582" s="0" t="s">
        <v>9</v>
      </c>
      <c r="D582" s="0" t="s">
        <v>1927</v>
      </c>
      <c r="E582" s="0" t="s">
        <v>281</v>
      </c>
      <c r="F582" s="0" t="n">
        <v>330000</v>
      </c>
      <c r="G582" s="0" t="s">
        <v>59</v>
      </c>
      <c r="H582" s="0" t="s">
        <v>111</v>
      </c>
      <c r="I582" s="0" t="s">
        <v>282</v>
      </c>
      <c r="J582" s="0" t="s">
        <v>1928</v>
      </c>
      <c r="K582" s="0" t="s">
        <v>1929</v>
      </c>
      <c r="L582" s="0" t="s">
        <v>285</v>
      </c>
    </row>
    <row r="583" customFormat="false" ht="12.8" hidden="false" customHeight="false" outlineLevel="0" collapsed="false">
      <c r="A583" s="0" t="n">
        <v>4847728</v>
      </c>
      <c r="B583" s="125" t="n">
        <v>43348</v>
      </c>
      <c r="C583" s="0" t="s">
        <v>9</v>
      </c>
      <c r="D583" s="0" t="s">
        <v>1930</v>
      </c>
      <c r="E583" s="0" t="s">
        <v>290</v>
      </c>
      <c r="F583" s="0" t="n">
        <v>234900</v>
      </c>
      <c r="G583" s="0" t="s">
        <v>59</v>
      </c>
      <c r="H583" s="0" t="s">
        <v>111</v>
      </c>
      <c r="I583" s="0" t="s">
        <v>282</v>
      </c>
      <c r="J583" s="0" t="s">
        <v>1931</v>
      </c>
      <c r="K583" s="0" t="s">
        <v>1932</v>
      </c>
      <c r="L583" s="0" t="s">
        <v>285</v>
      </c>
    </row>
    <row r="584" customFormat="false" ht="12.8" hidden="false" customHeight="false" outlineLevel="0" collapsed="false">
      <c r="A584" s="0" t="n">
        <v>4851461</v>
      </c>
      <c r="B584" s="125" t="n">
        <v>43360</v>
      </c>
      <c r="C584" s="0" t="s">
        <v>9</v>
      </c>
      <c r="D584" s="0" t="s">
        <v>1933</v>
      </c>
      <c r="E584" s="0" t="s">
        <v>281</v>
      </c>
      <c r="F584" s="0" t="n">
        <v>329950</v>
      </c>
      <c r="G584" s="0" t="s">
        <v>59</v>
      </c>
      <c r="H584" s="0" t="s">
        <v>107</v>
      </c>
      <c r="I584" s="0" t="s">
        <v>282</v>
      </c>
      <c r="J584" s="0" t="s">
        <v>1934</v>
      </c>
      <c r="K584" s="0" t="s">
        <v>1935</v>
      </c>
      <c r="L584" s="0" t="s">
        <v>285</v>
      </c>
    </row>
    <row r="585" customFormat="false" ht="12.8" hidden="false" customHeight="false" outlineLevel="0" collapsed="false">
      <c r="A585" s="0" t="n">
        <v>4854138</v>
      </c>
      <c r="B585" s="125" t="n">
        <v>43370</v>
      </c>
      <c r="C585" s="0" t="s">
        <v>9</v>
      </c>
      <c r="D585" s="0" t="s">
        <v>1936</v>
      </c>
      <c r="E585" s="0" t="s">
        <v>281</v>
      </c>
      <c r="F585" s="0" t="n">
        <v>415838</v>
      </c>
      <c r="G585" s="0" t="s">
        <v>59</v>
      </c>
      <c r="H585" s="0" t="s">
        <v>107</v>
      </c>
      <c r="I585" s="0" t="s">
        <v>434</v>
      </c>
      <c r="J585" s="0" t="s">
        <v>259</v>
      </c>
      <c r="K585" s="0" t="s">
        <v>338</v>
      </c>
      <c r="L585" s="0" t="s">
        <v>285</v>
      </c>
    </row>
    <row r="586" customFormat="false" ht="12.8" hidden="false" customHeight="false" outlineLevel="0" collapsed="false">
      <c r="A586" s="0" t="n">
        <v>4852301</v>
      </c>
      <c r="B586" s="125" t="n">
        <v>43363</v>
      </c>
      <c r="C586" s="0" t="s">
        <v>9</v>
      </c>
      <c r="D586" s="0" t="s">
        <v>1937</v>
      </c>
      <c r="E586" s="0" t="s">
        <v>281</v>
      </c>
      <c r="F586" s="0" t="n">
        <v>379000</v>
      </c>
      <c r="G586" s="0" t="s">
        <v>59</v>
      </c>
      <c r="H586" s="0" t="s">
        <v>107</v>
      </c>
      <c r="I586" s="0" t="s">
        <v>282</v>
      </c>
      <c r="J586" s="0" t="s">
        <v>1938</v>
      </c>
      <c r="K586" s="0" t="s">
        <v>1939</v>
      </c>
      <c r="L586" s="0" t="s">
        <v>285</v>
      </c>
    </row>
    <row r="587" customFormat="false" ht="12.8" hidden="false" customHeight="false" outlineLevel="0" collapsed="false">
      <c r="A587" s="0" t="n">
        <v>4854831</v>
      </c>
      <c r="B587" s="125" t="n">
        <v>43371</v>
      </c>
      <c r="C587" s="0" t="s">
        <v>9</v>
      </c>
      <c r="D587" s="0" t="s">
        <v>1940</v>
      </c>
      <c r="E587" s="0" t="s">
        <v>290</v>
      </c>
      <c r="F587" s="0" t="n">
        <v>197500</v>
      </c>
      <c r="G587" s="0" t="s">
        <v>59</v>
      </c>
      <c r="H587" s="0" t="s">
        <v>111</v>
      </c>
      <c r="I587" s="0" t="s">
        <v>282</v>
      </c>
      <c r="J587" s="0" t="s">
        <v>1941</v>
      </c>
      <c r="K587" s="0" t="s">
        <v>1942</v>
      </c>
      <c r="L587" s="0" t="s">
        <v>285</v>
      </c>
    </row>
    <row r="588" customFormat="false" ht="12.8" hidden="false" customHeight="false" outlineLevel="0" collapsed="false">
      <c r="A588" s="0" t="n">
        <v>4851532</v>
      </c>
      <c r="B588" s="125" t="n">
        <v>43360</v>
      </c>
      <c r="C588" s="0" t="s">
        <v>9</v>
      </c>
      <c r="D588" s="0" t="s">
        <v>1943</v>
      </c>
      <c r="E588" s="0" t="s">
        <v>281</v>
      </c>
      <c r="F588" s="0" t="n">
        <v>457409</v>
      </c>
      <c r="G588" s="0" t="s">
        <v>59</v>
      </c>
      <c r="H588" s="0" t="s">
        <v>107</v>
      </c>
      <c r="I588" s="0" t="s">
        <v>434</v>
      </c>
      <c r="J588" s="0" t="s">
        <v>251</v>
      </c>
      <c r="K588" s="0" t="s">
        <v>1944</v>
      </c>
      <c r="L588" s="0" t="s">
        <v>285</v>
      </c>
    </row>
    <row r="589" customFormat="false" ht="12.8" hidden="false" customHeight="false" outlineLevel="0" collapsed="false">
      <c r="A589" s="0" t="n">
        <v>4847804</v>
      </c>
      <c r="B589" s="125" t="n">
        <v>43348</v>
      </c>
      <c r="C589" s="0" t="s">
        <v>9</v>
      </c>
      <c r="D589" s="0" t="s">
        <v>1945</v>
      </c>
      <c r="E589" s="0" t="s">
        <v>290</v>
      </c>
      <c r="F589" s="0" t="n">
        <v>155000</v>
      </c>
      <c r="G589" s="0" t="s">
        <v>59</v>
      </c>
      <c r="H589" s="0" t="s">
        <v>111</v>
      </c>
      <c r="I589" s="0" t="s">
        <v>282</v>
      </c>
      <c r="J589" s="0" t="s">
        <v>1946</v>
      </c>
      <c r="K589" s="0" t="s">
        <v>1947</v>
      </c>
      <c r="L589" s="0" t="s">
        <v>285</v>
      </c>
    </row>
    <row r="590" customFormat="false" ht="12.8" hidden="false" customHeight="false" outlineLevel="0" collapsed="false">
      <c r="A590" s="0" t="n">
        <v>4852407</v>
      </c>
      <c r="B590" s="125" t="n">
        <v>43364</v>
      </c>
      <c r="C590" s="0" t="s">
        <v>9</v>
      </c>
      <c r="D590" s="0" t="s">
        <v>1948</v>
      </c>
      <c r="E590" s="0" t="s">
        <v>281</v>
      </c>
      <c r="F590" s="0" t="n">
        <v>753479</v>
      </c>
      <c r="G590" s="0" t="s">
        <v>59</v>
      </c>
      <c r="H590" s="0" t="s">
        <v>107</v>
      </c>
      <c r="I590" s="0" t="s">
        <v>434</v>
      </c>
      <c r="J590" s="0" t="s">
        <v>254</v>
      </c>
      <c r="K590" s="0" t="s">
        <v>1949</v>
      </c>
      <c r="L590" s="0" t="s">
        <v>285</v>
      </c>
    </row>
    <row r="591" customFormat="false" ht="12.8" hidden="false" customHeight="false" outlineLevel="0" collapsed="false">
      <c r="A591" s="0" t="n">
        <v>4852409</v>
      </c>
      <c r="B591" s="125" t="n">
        <v>43364</v>
      </c>
      <c r="C591" s="0" t="s">
        <v>9</v>
      </c>
      <c r="D591" s="0" t="s">
        <v>1950</v>
      </c>
      <c r="E591" s="0" t="s">
        <v>281</v>
      </c>
      <c r="F591" s="0" t="n">
        <v>650964</v>
      </c>
      <c r="G591" s="0" t="s">
        <v>59</v>
      </c>
      <c r="H591" s="0" t="s">
        <v>107</v>
      </c>
      <c r="I591" s="0" t="s">
        <v>434</v>
      </c>
      <c r="J591" s="0" t="s">
        <v>249</v>
      </c>
      <c r="K591" s="0" t="s">
        <v>1951</v>
      </c>
      <c r="L591" s="0" t="s">
        <v>285</v>
      </c>
    </row>
    <row r="592" customFormat="false" ht="12.8" hidden="false" customHeight="false" outlineLevel="0" collapsed="false">
      <c r="A592" s="0" t="n">
        <v>4851365</v>
      </c>
      <c r="B592" s="125" t="n">
        <v>43360</v>
      </c>
      <c r="C592" s="0" t="s">
        <v>9</v>
      </c>
      <c r="D592" s="0" t="s">
        <v>1952</v>
      </c>
      <c r="E592" s="0" t="s">
        <v>658</v>
      </c>
      <c r="F592" s="0" t="n">
        <v>4405000</v>
      </c>
      <c r="G592" s="0" t="s">
        <v>59</v>
      </c>
      <c r="H592" s="0" t="s">
        <v>108</v>
      </c>
      <c r="I592" s="0" t="s">
        <v>282</v>
      </c>
      <c r="J592" s="0" t="s">
        <v>1953</v>
      </c>
      <c r="K592" s="0" t="s">
        <v>1954</v>
      </c>
      <c r="L592" s="0" t="s">
        <v>285</v>
      </c>
    </row>
    <row r="593" customFormat="false" ht="12.8" hidden="false" customHeight="false" outlineLevel="0" collapsed="false">
      <c r="A593" s="0" t="n">
        <v>4849242</v>
      </c>
      <c r="B593" s="125" t="n">
        <v>43350</v>
      </c>
      <c r="C593" s="0" t="s">
        <v>9</v>
      </c>
      <c r="D593" s="0" t="s">
        <v>1955</v>
      </c>
      <c r="E593" s="0" t="s">
        <v>281</v>
      </c>
      <c r="F593" s="0" t="n">
        <v>424895</v>
      </c>
      <c r="G593" s="0" t="s">
        <v>59</v>
      </c>
      <c r="H593" s="0" t="s">
        <v>107</v>
      </c>
      <c r="I593" s="0" t="s">
        <v>282</v>
      </c>
      <c r="J593" s="0" t="s">
        <v>1956</v>
      </c>
      <c r="K593" s="0" t="s">
        <v>1957</v>
      </c>
      <c r="L593" s="0" t="s">
        <v>285</v>
      </c>
    </row>
    <row r="594" customFormat="false" ht="12.8" hidden="false" customHeight="false" outlineLevel="0" collapsed="false">
      <c r="A594" s="0" t="n">
        <v>4849575</v>
      </c>
      <c r="B594" s="125" t="n">
        <v>43353</v>
      </c>
      <c r="C594" s="0" t="s">
        <v>9</v>
      </c>
      <c r="D594" s="0" t="s">
        <v>1958</v>
      </c>
      <c r="E594" s="0" t="s">
        <v>658</v>
      </c>
      <c r="F594" s="0" t="n">
        <v>2750000</v>
      </c>
      <c r="G594" s="0" t="s">
        <v>59</v>
      </c>
      <c r="H594" s="0" t="s">
        <v>108</v>
      </c>
      <c r="I594" s="0" t="s">
        <v>282</v>
      </c>
      <c r="J594" s="0" t="s">
        <v>1959</v>
      </c>
      <c r="K594" s="0" t="s">
        <v>1960</v>
      </c>
      <c r="L594" s="0" t="s">
        <v>285</v>
      </c>
    </row>
    <row r="595" customFormat="false" ht="12.8" hidden="false" customHeight="false" outlineLevel="0" collapsed="false">
      <c r="A595" s="0" t="n">
        <v>4847794</v>
      </c>
      <c r="B595" s="125" t="n">
        <v>43348</v>
      </c>
      <c r="C595" s="0" t="s">
        <v>9</v>
      </c>
      <c r="D595" s="0" t="s">
        <v>1961</v>
      </c>
      <c r="E595" s="0" t="s">
        <v>281</v>
      </c>
      <c r="F595" s="0" t="n">
        <v>335000</v>
      </c>
      <c r="G595" s="0" t="s">
        <v>59</v>
      </c>
      <c r="H595" s="0" t="s">
        <v>109</v>
      </c>
      <c r="I595" s="0" t="s">
        <v>282</v>
      </c>
      <c r="J595" s="0" t="s">
        <v>1962</v>
      </c>
      <c r="K595" s="0" t="s">
        <v>1963</v>
      </c>
      <c r="L595" s="0" t="s">
        <v>285</v>
      </c>
    </row>
    <row r="596" customFormat="false" ht="12.8" hidden="false" customHeight="false" outlineLevel="0" collapsed="false">
      <c r="A596" s="0" t="n">
        <v>4854936</v>
      </c>
      <c r="B596" s="125" t="n">
        <v>43371</v>
      </c>
      <c r="C596" s="0" t="s">
        <v>9</v>
      </c>
      <c r="D596" s="0" t="s">
        <v>1964</v>
      </c>
      <c r="E596" s="0" t="s">
        <v>290</v>
      </c>
      <c r="F596" s="0" t="n">
        <v>159000</v>
      </c>
      <c r="G596" s="0" t="s">
        <v>59</v>
      </c>
      <c r="H596" s="0" t="s">
        <v>107</v>
      </c>
      <c r="I596" s="0" t="s">
        <v>282</v>
      </c>
      <c r="J596" s="0" t="s">
        <v>1965</v>
      </c>
      <c r="K596" s="0" t="s">
        <v>1966</v>
      </c>
      <c r="L596" s="0" t="s">
        <v>285</v>
      </c>
    </row>
    <row r="597" customFormat="false" ht="12.8" hidden="false" customHeight="false" outlineLevel="0" collapsed="false">
      <c r="A597" s="0" t="n">
        <v>4851851</v>
      </c>
      <c r="B597" s="125" t="n">
        <v>43361</v>
      </c>
      <c r="C597" s="0" t="s">
        <v>9</v>
      </c>
      <c r="D597" s="0" t="s">
        <v>1967</v>
      </c>
      <c r="E597" s="0" t="s">
        <v>297</v>
      </c>
      <c r="F597" s="0" t="n">
        <v>94000</v>
      </c>
      <c r="G597" s="0" t="s">
        <v>59</v>
      </c>
      <c r="H597" s="0" t="s">
        <v>107</v>
      </c>
      <c r="I597" s="0" t="s">
        <v>282</v>
      </c>
      <c r="J597" s="0" t="s">
        <v>1968</v>
      </c>
      <c r="K597" s="0" t="s">
        <v>1969</v>
      </c>
      <c r="L597" s="0" t="s">
        <v>285</v>
      </c>
    </row>
    <row r="598" customFormat="false" ht="12.8" hidden="false" customHeight="false" outlineLevel="0" collapsed="false">
      <c r="A598" s="0" t="n">
        <v>4847392</v>
      </c>
      <c r="B598" s="125" t="n">
        <v>43347</v>
      </c>
      <c r="C598" s="0" t="s">
        <v>9</v>
      </c>
      <c r="D598" s="0" t="s">
        <v>1970</v>
      </c>
      <c r="E598" s="0" t="s">
        <v>281</v>
      </c>
      <c r="F598" s="0" t="n">
        <v>317128</v>
      </c>
      <c r="G598" s="0" t="s">
        <v>59</v>
      </c>
      <c r="H598" s="0" t="s">
        <v>107</v>
      </c>
      <c r="I598" s="0" t="s">
        <v>434</v>
      </c>
      <c r="J598" s="0" t="s">
        <v>253</v>
      </c>
      <c r="K598" s="0" t="s">
        <v>1971</v>
      </c>
      <c r="L598" s="0" t="s">
        <v>285</v>
      </c>
    </row>
    <row r="599" customFormat="false" ht="12.8" hidden="false" customHeight="false" outlineLevel="0" collapsed="false">
      <c r="A599" s="0" t="n">
        <v>4849305</v>
      </c>
      <c r="B599" s="125" t="n">
        <v>43350</v>
      </c>
      <c r="C599" s="0" t="s">
        <v>9</v>
      </c>
      <c r="D599" s="0" t="s">
        <v>1972</v>
      </c>
      <c r="E599" s="0" t="s">
        <v>322</v>
      </c>
      <c r="F599" s="0" t="n">
        <v>419000</v>
      </c>
      <c r="G599" s="0" t="s">
        <v>59</v>
      </c>
      <c r="H599" s="0" t="s">
        <v>111</v>
      </c>
      <c r="I599" s="0" t="s">
        <v>282</v>
      </c>
      <c r="J599" s="0" t="s">
        <v>1973</v>
      </c>
      <c r="K599" s="0" t="s">
        <v>1974</v>
      </c>
      <c r="L599" s="0" t="s">
        <v>285</v>
      </c>
    </row>
    <row r="600" customFormat="false" ht="12.8" hidden="false" customHeight="false" outlineLevel="0" collapsed="false">
      <c r="A600" s="0" t="n">
        <v>4849306</v>
      </c>
      <c r="B600" s="125" t="n">
        <v>43350</v>
      </c>
      <c r="C600" s="0" t="s">
        <v>9</v>
      </c>
      <c r="D600" s="0" t="s">
        <v>1975</v>
      </c>
      <c r="E600" s="0" t="s">
        <v>281</v>
      </c>
      <c r="F600" s="0" t="n">
        <v>695000</v>
      </c>
      <c r="G600" s="0" t="s">
        <v>59</v>
      </c>
      <c r="H600" s="0" t="s">
        <v>113</v>
      </c>
      <c r="I600" s="0" t="s">
        <v>282</v>
      </c>
      <c r="J600" s="0" t="s">
        <v>1976</v>
      </c>
      <c r="K600" s="0" t="s">
        <v>1977</v>
      </c>
      <c r="L600" s="0" t="s">
        <v>285</v>
      </c>
    </row>
    <row r="601" customFormat="false" ht="12.8" hidden="false" customHeight="false" outlineLevel="0" collapsed="false">
      <c r="A601" s="0" t="n">
        <v>4849307</v>
      </c>
      <c r="B601" s="125" t="n">
        <v>43350</v>
      </c>
      <c r="C601" s="0" t="s">
        <v>9</v>
      </c>
      <c r="D601" s="0" t="s">
        <v>1978</v>
      </c>
      <c r="E601" s="0" t="s">
        <v>281</v>
      </c>
      <c r="F601" s="0" t="n">
        <v>475000</v>
      </c>
      <c r="G601" s="0" t="s">
        <v>59</v>
      </c>
      <c r="H601" s="0" t="s">
        <v>107</v>
      </c>
      <c r="I601" s="0" t="s">
        <v>282</v>
      </c>
      <c r="J601" s="0" t="s">
        <v>1979</v>
      </c>
      <c r="K601" s="0" t="s">
        <v>1980</v>
      </c>
      <c r="L601" s="0" t="s">
        <v>285</v>
      </c>
    </row>
    <row r="602" customFormat="false" ht="12.8" hidden="false" customHeight="false" outlineLevel="0" collapsed="false">
      <c r="A602" s="0" t="n">
        <v>4852304</v>
      </c>
      <c r="B602" s="125" t="n">
        <v>43363</v>
      </c>
      <c r="C602" s="0" t="s">
        <v>9</v>
      </c>
      <c r="D602" s="0" t="s">
        <v>1981</v>
      </c>
      <c r="E602" s="0" t="s">
        <v>281</v>
      </c>
      <c r="F602" s="0" t="n">
        <v>275000</v>
      </c>
      <c r="G602" s="0" t="s">
        <v>59</v>
      </c>
      <c r="H602" s="0" t="s">
        <v>107</v>
      </c>
      <c r="I602" s="0" t="s">
        <v>282</v>
      </c>
      <c r="J602" s="0" t="s">
        <v>1982</v>
      </c>
      <c r="K602" s="0" t="s">
        <v>1983</v>
      </c>
      <c r="L602" s="0" t="s">
        <v>285</v>
      </c>
    </row>
    <row r="603" customFormat="false" ht="12.8" hidden="false" customHeight="false" outlineLevel="0" collapsed="false">
      <c r="A603" s="0" t="n">
        <v>4847443</v>
      </c>
      <c r="B603" s="125" t="n">
        <v>43347</v>
      </c>
      <c r="C603" s="0" t="s">
        <v>9</v>
      </c>
      <c r="D603" s="0" t="s">
        <v>1984</v>
      </c>
      <c r="E603" s="0" t="s">
        <v>297</v>
      </c>
      <c r="F603" s="0" t="n">
        <v>395000</v>
      </c>
      <c r="G603" s="0" t="s">
        <v>59</v>
      </c>
      <c r="H603" s="0" t="s">
        <v>113</v>
      </c>
      <c r="I603" s="0" t="s">
        <v>282</v>
      </c>
      <c r="J603" s="0" t="s">
        <v>1985</v>
      </c>
      <c r="K603" s="0" t="s">
        <v>1986</v>
      </c>
      <c r="L603" s="0" t="s">
        <v>285</v>
      </c>
    </row>
    <row r="604" customFormat="false" ht="12.8" hidden="false" customHeight="false" outlineLevel="0" collapsed="false">
      <c r="A604" s="0" t="n">
        <v>4851363</v>
      </c>
      <c r="B604" s="125" t="n">
        <v>43360</v>
      </c>
      <c r="C604" s="0" t="s">
        <v>9</v>
      </c>
      <c r="D604" s="0" t="s">
        <v>1987</v>
      </c>
      <c r="E604" s="0" t="s">
        <v>658</v>
      </c>
      <c r="F604" s="0" t="n">
        <v>720000</v>
      </c>
      <c r="G604" s="0" t="s">
        <v>59</v>
      </c>
      <c r="H604" s="0" t="s">
        <v>108</v>
      </c>
      <c r="I604" s="0" t="s">
        <v>282</v>
      </c>
      <c r="J604" s="0" t="s">
        <v>1988</v>
      </c>
      <c r="K604" s="0" t="s">
        <v>1989</v>
      </c>
      <c r="L604" s="0" t="s">
        <v>285</v>
      </c>
    </row>
    <row r="605" customFormat="false" ht="12.8" hidden="false" customHeight="false" outlineLevel="0" collapsed="false">
      <c r="A605" s="0" t="n">
        <v>4849282</v>
      </c>
      <c r="B605" s="125" t="n">
        <v>43350</v>
      </c>
      <c r="C605" s="0" t="s">
        <v>9</v>
      </c>
      <c r="D605" s="0" t="s">
        <v>1990</v>
      </c>
      <c r="E605" s="0" t="s">
        <v>281</v>
      </c>
      <c r="F605" s="0" t="n">
        <v>370548</v>
      </c>
      <c r="G605" s="0" t="s">
        <v>59</v>
      </c>
      <c r="H605" s="0" t="s">
        <v>107</v>
      </c>
      <c r="I605" s="0" t="s">
        <v>434</v>
      </c>
      <c r="J605" s="0" t="s">
        <v>251</v>
      </c>
      <c r="K605" s="0" t="s">
        <v>1991</v>
      </c>
      <c r="L605" s="0" t="s">
        <v>285</v>
      </c>
    </row>
    <row r="606" customFormat="false" ht="12.8" hidden="false" customHeight="false" outlineLevel="0" collapsed="false">
      <c r="A606" s="0" t="n">
        <v>4851658</v>
      </c>
      <c r="B606" s="125" t="n">
        <v>43361</v>
      </c>
      <c r="C606" s="0" t="s">
        <v>9</v>
      </c>
      <c r="D606" s="0" t="s">
        <v>1992</v>
      </c>
      <c r="E606" s="0" t="s">
        <v>281</v>
      </c>
      <c r="F606" s="0" t="n">
        <v>345000</v>
      </c>
      <c r="G606" s="0" t="s">
        <v>59</v>
      </c>
      <c r="H606" s="0" t="s">
        <v>109</v>
      </c>
      <c r="I606" s="0" t="s">
        <v>282</v>
      </c>
      <c r="J606" s="0" t="s">
        <v>1993</v>
      </c>
      <c r="K606" s="0" t="s">
        <v>1994</v>
      </c>
      <c r="L606" s="0" t="s">
        <v>285</v>
      </c>
    </row>
    <row r="607" customFormat="false" ht="12.8" hidden="false" customHeight="false" outlineLevel="0" collapsed="false">
      <c r="A607" s="0" t="n">
        <v>4847473</v>
      </c>
      <c r="B607" s="125" t="n">
        <v>43347</v>
      </c>
      <c r="C607" s="0" t="s">
        <v>9</v>
      </c>
      <c r="D607" s="0" t="s">
        <v>1995</v>
      </c>
      <c r="E607" s="0" t="s">
        <v>281</v>
      </c>
      <c r="F607" s="0" t="n">
        <v>350000</v>
      </c>
      <c r="G607" s="0" t="s">
        <v>59</v>
      </c>
      <c r="H607" s="0" t="s">
        <v>109</v>
      </c>
      <c r="I607" s="0" t="s">
        <v>282</v>
      </c>
      <c r="J607" s="0" t="s">
        <v>1996</v>
      </c>
      <c r="K607" s="0" t="s">
        <v>1997</v>
      </c>
      <c r="L607" s="0" t="s">
        <v>285</v>
      </c>
    </row>
    <row r="608" customFormat="false" ht="12.8" hidden="false" customHeight="false" outlineLevel="0" collapsed="false">
      <c r="A608" s="0" t="n">
        <v>4847479</v>
      </c>
      <c r="B608" s="125" t="n">
        <v>43347</v>
      </c>
      <c r="C608" s="0" t="s">
        <v>9</v>
      </c>
      <c r="D608" s="0" t="s">
        <v>1998</v>
      </c>
      <c r="E608" s="0" t="s">
        <v>281</v>
      </c>
      <c r="F608" s="0" t="n">
        <v>665000</v>
      </c>
      <c r="G608" s="0" t="s">
        <v>59</v>
      </c>
      <c r="H608" s="0" t="s">
        <v>110</v>
      </c>
      <c r="I608" s="0" t="s">
        <v>282</v>
      </c>
      <c r="J608" s="0" t="s">
        <v>1999</v>
      </c>
      <c r="K608" s="0" t="s">
        <v>2000</v>
      </c>
      <c r="L608" s="0" t="s">
        <v>285</v>
      </c>
    </row>
    <row r="609" customFormat="false" ht="12.8" hidden="false" customHeight="false" outlineLevel="0" collapsed="false">
      <c r="A609" s="0" t="n">
        <v>4852257</v>
      </c>
      <c r="B609" s="125" t="n">
        <v>43363</v>
      </c>
      <c r="C609" s="0" t="s">
        <v>9</v>
      </c>
      <c r="D609" s="0" t="s">
        <v>2001</v>
      </c>
      <c r="E609" s="0" t="s">
        <v>658</v>
      </c>
      <c r="F609" s="0" t="n">
        <v>962880</v>
      </c>
      <c r="G609" s="0" t="s">
        <v>59</v>
      </c>
      <c r="H609" s="0" t="s">
        <v>108</v>
      </c>
      <c r="I609" s="0" t="s">
        <v>282</v>
      </c>
      <c r="J609" s="0" t="s">
        <v>2002</v>
      </c>
      <c r="K609" s="0" t="s">
        <v>2003</v>
      </c>
      <c r="L609" s="0" t="s">
        <v>285</v>
      </c>
    </row>
    <row r="610" customFormat="false" ht="12.8" hidden="false" customHeight="false" outlineLevel="0" collapsed="false">
      <c r="A610" s="0" t="n">
        <v>4852285</v>
      </c>
      <c r="B610" s="125" t="n">
        <v>43363</v>
      </c>
      <c r="C610" s="0" t="s">
        <v>9</v>
      </c>
      <c r="D610" s="0" t="s">
        <v>2004</v>
      </c>
      <c r="E610" s="0" t="s">
        <v>290</v>
      </c>
      <c r="F610" s="0" t="n">
        <v>579000</v>
      </c>
      <c r="G610" s="0" t="s">
        <v>59</v>
      </c>
      <c r="H610" s="0" t="s">
        <v>109</v>
      </c>
      <c r="I610" s="0" t="s">
        <v>282</v>
      </c>
      <c r="J610" s="0" t="s">
        <v>266</v>
      </c>
      <c r="K610" s="0" t="s">
        <v>2005</v>
      </c>
      <c r="L610" s="0" t="s">
        <v>285</v>
      </c>
    </row>
    <row r="611" customFormat="false" ht="12.8" hidden="false" customHeight="false" outlineLevel="0" collapsed="false">
      <c r="A611" s="0" t="n">
        <v>4849334</v>
      </c>
      <c r="B611" s="125" t="n">
        <v>43350</v>
      </c>
      <c r="C611" s="0" t="s">
        <v>9</v>
      </c>
      <c r="D611" s="0" t="s">
        <v>2006</v>
      </c>
      <c r="E611" s="0" t="s">
        <v>297</v>
      </c>
      <c r="F611" s="0" t="n">
        <v>100000</v>
      </c>
      <c r="G611" s="0" t="s">
        <v>59</v>
      </c>
      <c r="H611" s="0" t="s">
        <v>110</v>
      </c>
      <c r="I611" s="0" t="s">
        <v>282</v>
      </c>
      <c r="J611" s="0" t="s">
        <v>2007</v>
      </c>
      <c r="K611" s="0" t="s">
        <v>348</v>
      </c>
      <c r="L611" s="0" t="s">
        <v>285</v>
      </c>
    </row>
    <row r="612" customFormat="false" ht="12.8" hidden="false" customHeight="false" outlineLevel="0" collapsed="false">
      <c r="A612" s="0" t="n">
        <v>4851086</v>
      </c>
      <c r="B612" s="125" t="n">
        <v>43357</v>
      </c>
      <c r="C612" s="0" t="s">
        <v>9</v>
      </c>
      <c r="D612" s="0" t="s">
        <v>2008</v>
      </c>
      <c r="E612" s="0" t="s">
        <v>290</v>
      </c>
      <c r="F612" s="0" t="n">
        <v>173000</v>
      </c>
      <c r="G612" s="0" t="s">
        <v>59</v>
      </c>
      <c r="H612" s="0" t="s">
        <v>110</v>
      </c>
      <c r="I612" s="0" t="s">
        <v>282</v>
      </c>
      <c r="J612" s="0" t="s">
        <v>2009</v>
      </c>
      <c r="K612" s="0" t="s">
        <v>348</v>
      </c>
      <c r="L612" s="0" t="s">
        <v>285</v>
      </c>
    </row>
    <row r="613" customFormat="false" ht="12.8" hidden="false" customHeight="false" outlineLevel="0" collapsed="false">
      <c r="A613" s="0" t="n">
        <v>4850990</v>
      </c>
      <c r="B613" s="125" t="n">
        <v>43357</v>
      </c>
      <c r="C613" s="0" t="s">
        <v>9</v>
      </c>
      <c r="D613" s="0" t="s">
        <v>2010</v>
      </c>
      <c r="E613" s="0" t="s">
        <v>281</v>
      </c>
      <c r="F613" s="0" t="n">
        <v>670000</v>
      </c>
      <c r="G613" s="0" t="s">
        <v>59</v>
      </c>
      <c r="H613" s="0" t="s">
        <v>107</v>
      </c>
      <c r="I613" s="0" t="s">
        <v>282</v>
      </c>
      <c r="J613" s="0" t="s">
        <v>2011</v>
      </c>
      <c r="K613" s="0" t="s">
        <v>2012</v>
      </c>
      <c r="L613" s="0" t="s">
        <v>285</v>
      </c>
    </row>
    <row r="614" customFormat="false" ht="12.8" hidden="false" customHeight="false" outlineLevel="0" collapsed="false">
      <c r="A614" s="0" t="n">
        <v>4852736</v>
      </c>
      <c r="B614" s="125" t="n">
        <v>43364</v>
      </c>
      <c r="C614" s="0" t="s">
        <v>9</v>
      </c>
      <c r="D614" s="0" t="s">
        <v>2013</v>
      </c>
      <c r="E614" s="0" t="s">
        <v>281</v>
      </c>
      <c r="F614" s="0" t="n">
        <v>360000</v>
      </c>
      <c r="G614" s="0" t="s">
        <v>59</v>
      </c>
      <c r="H614" s="0" t="s">
        <v>107</v>
      </c>
      <c r="I614" s="0" t="s">
        <v>282</v>
      </c>
      <c r="J614" s="0" t="s">
        <v>2014</v>
      </c>
      <c r="K614" s="0" t="s">
        <v>305</v>
      </c>
      <c r="L614" s="0" t="s">
        <v>285</v>
      </c>
    </row>
    <row r="615" customFormat="false" ht="12.8" hidden="false" customHeight="false" outlineLevel="0" collapsed="false">
      <c r="A615" s="0" t="n">
        <v>4852731</v>
      </c>
      <c r="B615" s="125" t="n">
        <v>43364</v>
      </c>
      <c r="C615" s="0" t="s">
        <v>9</v>
      </c>
      <c r="D615" s="0" t="s">
        <v>2015</v>
      </c>
      <c r="E615" s="0" t="s">
        <v>281</v>
      </c>
      <c r="F615" s="0" t="n">
        <v>300000</v>
      </c>
      <c r="G615" s="0" t="s">
        <v>59</v>
      </c>
      <c r="H615" s="0" t="s">
        <v>107</v>
      </c>
      <c r="I615" s="0" t="s">
        <v>282</v>
      </c>
      <c r="J615" s="0" t="s">
        <v>2014</v>
      </c>
      <c r="K615" s="0" t="s">
        <v>305</v>
      </c>
      <c r="L615" s="0" t="s">
        <v>285</v>
      </c>
    </row>
    <row r="616" customFormat="false" ht="12.8" hidden="false" customHeight="false" outlineLevel="0" collapsed="false">
      <c r="A616" s="0" t="n">
        <v>4849797</v>
      </c>
      <c r="B616" s="125" t="n">
        <v>43354</v>
      </c>
      <c r="C616" s="0" t="s">
        <v>9</v>
      </c>
      <c r="D616" s="0" t="s">
        <v>2016</v>
      </c>
      <c r="E616" s="0" t="s">
        <v>281</v>
      </c>
      <c r="F616" s="0" t="n">
        <v>320518</v>
      </c>
      <c r="G616" s="0" t="s">
        <v>59</v>
      </c>
      <c r="H616" s="0" t="s">
        <v>107</v>
      </c>
      <c r="I616" s="0" t="s">
        <v>434</v>
      </c>
      <c r="J616" s="0" t="s">
        <v>253</v>
      </c>
      <c r="K616" s="0" t="s">
        <v>2017</v>
      </c>
      <c r="L616" s="0" t="s">
        <v>285</v>
      </c>
    </row>
    <row r="617" customFormat="false" ht="12.8" hidden="false" customHeight="false" outlineLevel="0" collapsed="false">
      <c r="A617" s="0" t="n">
        <v>4849185</v>
      </c>
      <c r="B617" s="125" t="n">
        <v>43350</v>
      </c>
      <c r="C617" s="0" t="s">
        <v>9</v>
      </c>
      <c r="D617" s="0" t="s">
        <v>2018</v>
      </c>
      <c r="E617" s="0" t="s">
        <v>658</v>
      </c>
      <c r="F617" s="0" t="n">
        <v>1660000</v>
      </c>
      <c r="G617" s="0" t="s">
        <v>59</v>
      </c>
      <c r="H617" s="0" t="s">
        <v>108</v>
      </c>
      <c r="I617" s="0" t="s">
        <v>282</v>
      </c>
      <c r="J617" s="0" t="s">
        <v>2019</v>
      </c>
      <c r="K617" s="0" t="s">
        <v>2020</v>
      </c>
      <c r="L617" s="0" t="s">
        <v>285</v>
      </c>
    </row>
    <row r="618" customFormat="false" ht="12.8" hidden="false" customHeight="false" outlineLevel="0" collapsed="false">
      <c r="A618" s="0" t="n">
        <v>4851051</v>
      </c>
      <c r="B618" s="125" t="n">
        <v>43357</v>
      </c>
      <c r="C618" s="0" t="s">
        <v>9</v>
      </c>
      <c r="D618" s="0" t="s">
        <v>2021</v>
      </c>
      <c r="E618" s="0" t="s">
        <v>281</v>
      </c>
      <c r="F618" s="0" t="n">
        <v>565000</v>
      </c>
      <c r="G618" s="0" t="s">
        <v>59</v>
      </c>
      <c r="H618" s="0" t="s">
        <v>111</v>
      </c>
      <c r="I618" s="0" t="s">
        <v>282</v>
      </c>
      <c r="J618" s="0" t="s">
        <v>2022</v>
      </c>
      <c r="K618" s="0" t="s">
        <v>2023</v>
      </c>
      <c r="L618" s="0" t="s">
        <v>285</v>
      </c>
    </row>
    <row r="619" customFormat="false" ht="12.8" hidden="false" customHeight="false" outlineLevel="0" collapsed="false">
      <c r="A619" s="0" t="n">
        <v>4851075</v>
      </c>
      <c r="B619" s="125" t="n">
        <v>43357</v>
      </c>
      <c r="C619" s="0" t="s">
        <v>9</v>
      </c>
      <c r="D619" s="0" t="s">
        <v>2024</v>
      </c>
      <c r="E619" s="0" t="s">
        <v>281</v>
      </c>
      <c r="F619" s="0" t="n">
        <v>367900</v>
      </c>
      <c r="G619" s="0" t="s">
        <v>59</v>
      </c>
      <c r="H619" s="0" t="s">
        <v>109</v>
      </c>
      <c r="I619" s="0" t="s">
        <v>282</v>
      </c>
      <c r="J619" s="0" t="s">
        <v>2025</v>
      </c>
      <c r="K619" s="0" t="s">
        <v>2026</v>
      </c>
      <c r="L619" s="0" t="s">
        <v>285</v>
      </c>
    </row>
    <row r="620" customFormat="false" ht="12.8" hidden="false" customHeight="false" outlineLevel="0" collapsed="false">
      <c r="A620" s="0" t="n">
        <v>4850278</v>
      </c>
      <c r="B620" s="125" t="n">
        <v>43355</v>
      </c>
      <c r="C620" s="0" t="s">
        <v>9</v>
      </c>
      <c r="D620" s="0" t="s">
        <v>2027</v>
      </c>
      <c r="E620" s="0" t="s">
        <v>281</v>
      </c>
      <c r="F620" s="0" t="n">
        <v>371000</v>
      </c>
      <c r="G620" s="0" t="s">
        <v>59</v>
      </c>
      <c r="H620" s="0" t="s">
        <v>113</v>
      </c>
      <c r="I620" s="0" t="s">
        <v>282</v>
      </c>
      <c r="J620" s="0" t="s">
        <v>2028</v>
      </c>
      <c r="K620" s="0" t="s">
        <v>2029</v>
      </c>
      <c r="L620" s="0" t="s">
        <v>285</v>
      </c>
    </row>
    <row r="621" customFormat="false" ht="12.8" hidden="false" customHeight="false" outlineLevel="0" collapsed="false">
      <c r="A621" s="0" t="n">
        <v>4847836</v>
      </c>
      <c r="B621" s="125" t="n">
        <v>43348</v>
      </c>
      <c r="C621" s="0" t="s">
        <v>9</v>
      </c>
      <c r="D621" s="0" t="s">
        <v>2030</v>
      </c>
      <c r="E621" s="0" t="s">
        <v>281</v>
      </c>
      <c r="F621" s="0" t="n">
        <v>235000</v>
      </c>
      <c r="G621" s="0" t="s">
        <v>59</v>
      </c>
      <c r="H621" s="0" t="s">
        <v>114</v>
      </c>
      <c r="I621" s="0" t="s">
        <v>282</v>
      </c>
      <c r="J621" s="0" t="s">
        <v>2031</v>
      </c>
      <c r="K621" s="0" t="s">
        <v>2032</v>
      </c>
      <c r="L621" s="0" t="s">
        <v>285</v>
      </c>
    </row>
    <row r="622" customFormat="false" ht="12.8" hidden="false" customHeight="false" outlineLevel="0" collapsed="false">
      <c r="A622" s="0" t="n">
        <v>4854749</v>
      </c>
      <c r="B622" s="125" t="n">
        <v>43371</v>
      </c>
      <c r="C622" s="0" t="s">
        <v>9</v>
      </c>
      <c r="D622" s="0" t="s">
        <v>2033</v>
      </c>
      <c r="E622" s="0" t="s">
        <v>281</v>
      </c>
      <c r="F622" s="0" t="n">
        <v>385000</v>
      </c>
      <c r="G622" s="0" t="s">
        <v>59</v>
      </c>
      <c r="H622" s="0" t="s">
        <v>107</v>
      </c>
      <c r="I622" s="0" t="s">
        <v>282</v>
      </c>
      <c r="J622" s="0" t="s">
        <v>2034</v>
      </c>
      <c r="K622" s="0" t="s">
        <v>2035</v>
      </c>
      <c r="L622" s="0" t="s">
        <v>285</v>
      </c>
    </row>
    <row r="623" customFormat="false" ht="12.8" hidden="false" customHeight="false" outlineLevel="0" collapsed="false">
      <c r="A623" s="0" t="n">
        <v>4854297</v>
      </c>
      <c r="B623" s="125" t="n">
        <v>43371</v>
      </c>
      <c r="C623" s="0" t="s">
        <v>9</v>
      </c>
      <c r="D623" s="0" t="s">
        <v>2036</v>
      </c>
      <c r="E623" s="0" t="s">
        <v>281</v>
      </c>
      <c r="F623" s="0" t="n">
        <v>298000</v>
      </c>
      <c r="G623" s="0" t="s">
        <v>59</v>
      </c>
      <c r="H623" s="0" t="s">
        <v>107</v>
      </c>
      <c r="I623" s="0" t="s">
        <v>282</v>
      </c>
      <c r="J623" s="0" t="s">
        <v>911</v>
      </c>
      <c r="K623" s="0" t="s">
        <v>2037</v>
      </c>
      <c r="L623" s="0" t="s">
        <v>285</v>
      </c>
    </row>
    <row r="624" customFormat="false" ht="12.8" hidden="false" customHeight="false" outlineLevel="0" collapsed="false">
      <c r="A624" s="0" t="n">
        <v>4852614</v>
      </c>
      <c r="B624" s="125" t="n">
        <v>43364</v>
      </c>
      <c r="C624" s="0" t="s">
        <v>9</v>
      </c>
      <c r="D624" s="0" t="s">
        <v>2038</v>
      </c>
      <c r="E624" s="0" t="s">
        <v>297</v>
      </c>
      <c r="F624" s="0" t="n">
        <v>400000</v>
      </c>
      <c r="G624" s="0" t="s">
        <v>59</v>
      </c>
      <c r="H624" s="0" t="s">
        <v>113</v>
      </c>
      <c r="I624" s="0" t="s">
        <v>282</v>
      </c>
      <c r="J624" s="0" t="s">
        <v>2039</v>
      </c>
      <c r="K624" s="0" t="s">
        <v>2040</v>
      </c>
      <c r="L624" s="0" t="s">
        <v>285</v>
      </c>
    </row>
    <row r="625" customFormat="false" ht="12.8" hidden="false" customHeight="false" outlineLevel="0" collapsed="false">
      <c r="A625" s="0" t="n">
        <v>4851114</v>
      </c>
      <c r="B625" s="125" t="n">
        <v>43357</v>
      </c>
      <c r="C625" s="0" t="s">
        <v>9</v>
      </c>
      <c r="D625" s="0" t="s">
        <v>2041</v>
      </c>
      <c r="E625" s="0" t="s">
        <v>281</v>
      </c>
      <c r="F625" s="0" t="n">
        <v>382222</v>
      </c>
      <c r="G625" s="0" t="s">
        <v>59</v>
      </c>
      <c r="H625" s="0" t="s">
        <v>107</v>
      </c>
      <c r="I625" s="0" t="s">
        <v>434</v>
      </c>
      <c r="J625" s="0" t="s">
        <v>251</v>
      </c>
      <c r="K625" s="0" t="s">
        <v>2042</v>
      </c>
      <c r="L625" s="0" t="s">
        <v>285</v>
      </c>
    </row>
    <row r="626" customFormat="false" ht="12.8" hidden="false" customHeight="false" outlineLevel="0" collapsed="false">
      <c r="A626" s="0" t="n">
        <v>4852549</v>
      </c>
      <c r="B626" s="125" t="n">
        <v>43364</v>
      </c>
      <c r="C626" s="0" t="s">
        <v>9</v>
      </c>
      <c r="D626" s="0" t="s">
        <v>2043</v>
      </c>
      <c r="E626" s="0" t="s">
        <v>290</v>
      </c>
      <c r="F626" s="0" t="n">
        <v>579000</v>
      </c>
      <c r="G626" s="0" t="s">
        <v>59</v>
      </c>
      <c r="H626" s="0" t="s">
        <v>109</v>
      </c>
      <c r="I626" s="0" t="s">
        <v>434</v>
      </c>
      <c r="J626" s="0" t="s">
        <v>266</v>
      </c>
      <c r="K626" s="0" t="s">
        <v>2044</v>
      </c>
      <c r="L626" s="0" t="s">
        <v>285</v>
      </c>
    </row>
    <row r="627" customFormat="false" ht="12.8" hidden="false" customHeight="false" outlineLevel="0" collapsed="false">
      <c r="A627" s="0" t="n">
        <v>4852611</v>
      </c>
      <c r="B627" s="125" t="n">
        <v>43364</v>
      </c>
      <c r="C627" s="0" t="s">
        <v>9</v>
      </c>
      <c r="D627" s="0" t="s">
        <v>2045</v>
      </c>
      <c r="E627" s="0" t="s">
        <v>281</v>
      </c>
      <c r="F627" s="0" t="n">
        <v>365000</v>
      </c>
      <c r="G627" s="0" t="s">
        <v>59</v>
      </c>
      <c r="H627" s="0" t="s">
        <v>107</v>
      </c>
      <c r="I627" s="0" t="s">
        <v>282</v>
      </c>
      <c r="J627" s="0" t="s">
        <v>2046</v>
      </c>
      <c r="K627" s="0" t="s">
        <v>2047</v>
      </c>
      <c r="L627" s="0" t="s">
        <v>285</v>
      </c>
    </row>
    <row r="628" customFormat="false" ht="12.8" hidden="false" customHeight="false" outlineLevel="0" collapsed="false">
      <c r="A628" s="0" t="n">
        <v>4851118</v>
      </c>
      <c r="B628" s="125" t="n">
        <v>43357</v>
      </c>
      <c r="C628" s="0" t="s">
        <v>9</v>
      </c>
      <c r="D628" s="0" t="s">
        <v>2048</v>
      </c>
      <c r="E628" s="0" t="s">
        <v>297</v>
      </c>
      <c r="F628" s="0" t="n">
        <v>1500000</v>
      </c>
      <c r="G628" s="0" t="s">
        <v>59</v>
      </c>
      <c r="H628" s="0" t="s">
        <v>108</v>
      </c>
      <c r="I628" s="0" t="s">
        <v>282</v>
      </c>
      <c r="J628" s="0" t="s">
        <v>2049</v>
      </c>
      <c r="K628" s="0" t="s">
        <v>2050</v>
      </c>
      <c r="L628" s="0" t="s">
        <v>285</v>
      </c>
    </row>
    <row r="629" customFormat="false" ht="12.8" hidden="false" customHeight="false" outlineLevel="0" collapsed="false">
      <c r="A629" s="0" t="n">
        <v>4854044</v>
      </c>
      <c r="B629" s="125" t="n">
        <v>43370</v>
      </c>
      <c r="C629" s="0" t="s">
        <v>9</v>
      </c>
      <c r="D629" s="0" t="s">
        <v>2051</v>
      </c>
      <c r="E629" s="0" t="s">
        <v>297</v>
      </c>
      <c r="F629" s="0" t="n">
        <v>550000</v>
      </c>
      <c r="G629" s="0" t="s">
        <v>59</v>
      </c>
      <c r="H629" s="0" t="s">
        <v>113</v>
      </c>
      <c r="I629" s="0" t="s">
        <v>282</v>
      </c>
      <c r="J629" s="0" t="s">
        <v>1985</v>
      </c>
      <c r="K629" s="0" t="s">
        <v>2052</v>
      </c>
      <c r="L629" s="0" t="s">
        <v>285</v>
      </c>
    </row>
    <row r="630" customFormat="false" ht="12.8" hidden="false" customHeight="false" outlineLevel="0" collapsed="false">
      <c r="A630" s="0" t="n">
        <v>4851129</v>
      </c>
      <c r="B630" s="125" t="n">
        <v>43357</v>
      </c>
      <c r="C630" s="0" t="s">
        <v>9</v>
      </c>
      <c r="D630" s="0" t="s">
        <v>2053</v>
      </c>
      <c r="E630" s="0" t="s">
        <v>281</v>
      </c>
      <c r="F630" s="0" t="n">
        <v>287000</v>
      </c>
      <c r="G630" s="0" t="s">
        <v>59</v>
      </c>
      <c r="H630" s="0" t="s">
        <v>110</v>
      </c>
      <c r="I630" s="0" t="s">
        <v>282</v>
      </c>
      <c r="J630" s="0" t="s">
        <v>2054</v>
      </c>
      <c r="K630" s="0" t="s">
        <v>2055</v>
      </c>
      <c r="L630" s="0" t="s">
        <v>285</v>
      </c>
    </row>
    <row r="631" customFormat="false" ht="12.8" hidden="false" customHeight="false" outlineLevel="0" collapsed="false">
      <c r="A631" s="0" t="n">
        <v>4852536</v>
      </c>
      <c r="B631" s="125" t="n">
        <v>43364</v>
      </c>
      <c r="C631" s="0" t="s">
        <v>9</v>
      </c>
      <c r="D631" s="0" t="s">
        <v>2056</v>
      </c>
      <c r="E631" s="0" t="s">
        <v>281</v>
      </c>
      <c r="F631" s="0" t="n">
        <v>318686</v>
      </c>
      <c r="G631" s="0" t="s">
        <v>59</v>
      </c>
      <c r="H631" s="0" t="s">
        <v>107</v>
      </c>
      <c r="I631" s="0" t="s">
        <v>434</v>
      </c>
      <c r="J631" s="0" t="s">
        <v>253</v>
      </c>
      <c r="K631" s="0" t="s">
        <v>2057</v>
      </c>
      <c r="L631" s="0" t="s">
        <v>285</v>
      </c>
    </row>
    <row r="632" customFormat="false" ht="12.8" hidden="false" customHeight="false" outlineLevel="0" collapsed="false">
      <c r="A632" s="0" t="n">
        <v>4852529</v>
      </c>
      <c r="B632" s="125" t="n">
        <v>43364</v>
      </c>
      <c r="C632" s="0" t="s">
        <v>9</v>
      </c>
      <c r="D632" s="0" t="s">
        <v>2058</v>
      </c>
      <c r="E632" s="0" t="s">
        <v>281</v>
      </c>
      <c r="F632" s="0" t="n">
        <v>485670</v>
      </c>
      <c r="G632" s="0" t="s">
        <v>59</v>
      </c>
      <c r="H632" s="0" t="s">
        <v>107</v>
      </c>
      <c r="I632" s="0" t="s">
        <v>434</v>
      </c>
      <c r="J632" s="0" t="s">
        <v>251</v>
      </c>
      <c r="K632" s="0" t="s">
        <v>2059</v>
      </c>
      <c r="L632" s="0" t="s">
        <v>285</v>
      </c>
    </row>
    <row r="633" customFormat="false" ht="12.8" hidden="false" customHeight="false" outlineLevel="0" collapsed="false">
      <c r="A633" s="0" t="n">
        <v>4849970</v>
      </c>
      <c r="B633" s="125" t="n">
        <v>43354</v>
      </c>
      <c r="C633" s="0" t="s">
        <v>9</v>
      </c>
      <c r="D633" s="0" t="s">
        <v>2060</v>
      </c>
      <c r="E633" s="0" t="s">
        <v>281</v>
      </c>
      <c r="F633" s="0" t="n">
        <v>452000</v>
      </c>
      <c r="G633" s="0" t="s">
        <v>80</v>
      </c>
      <c r="H633" s="0" t="s">
        <v>116</v>
      </c>
      <c r="I633" s="0" t="s">
        <v>282</v>
      </c>
      <c r="J633" s="0" t="s">
        <v>2061</v>
      </c>
      <c r="K633" s="0" t="s">
        <v>2062</v>
      </c>
      <c r="L633" s="0" t="s">
        <v>285</v>
      </c>
    </row>
    <row r="634" customFormat="false" ht="12.8" hidden="false" customHeight="false" outlineLevel="0" collapsed="false">
      <c r="A634" s="0" t="n">
        <v>4853915</v>
      </c>
      <c r="B634" s="125" t="n">
        <v>43370</v>
      </c>
      <c r="C634" s="0" t="s">
        <v>9</v>
      </c>
      <c r="D634" s="0" t="s">
        <v>2063</v>
      </c>
      <c r="E634" s="0" t="s">
        <v>281</v>
      </c>
      <c r="F634" s="0" t="n">
        <v>405000</v>
      </c>
      <c r="G634" s="0" t="s">
        <v>80</v>
      </c>
      <c r="H634" s="0" t="s">
        <v>116</v>
      </c>
      <c r="I634" s="0" t="s">
        <v>282</v>
      </c>
      <c r="J634" s="0" t="s">
        <v>2064</v>
      </c>
      <c r="K634" s="0" t="s">
        <v>2065</v>
      </c>
      <c r="L634" s="0" t="s">
        <v>285</v>
      </c>
    </row>
    <row r="635" customFormat="false" ht="12.8" hidden="false" customHeight="false" outlineLevel="0" collapsed="false">
      <c r="A635" s="0" t="n">
        <v>4849600</v>
      </c>
      <c r="B635" s="125" t="n">
        <v>43353</v>
      </c>
      <c r="C635" s="0" t="s">
        <v>9</v>
      </c>
      <c r="D635" s="0" t="s">
        <v>2066</v>
      </c>
      <c r="E635" s="0" t="s">
        <v>281</v>
      </c>
      <c r="F635" s="0" t="n">
        <v>335000</v>
      </c>
      <c r="G635" s="0" t="s">
        <v>80</v>
      </c>
      <c r="H635" s="0" t="s">
        <v>116</v>
      </c>
      <c r="I635" s="0" t="s">
        <v>282</v>
      </c>
      <c r="J635" s="0" t="s">
        <v>2067</v>
      </c>
      <c r="K635" s="0" t="s">
        <v>2068</v>
      </c>
      <c r="L635" s="0" t="s">
        <v>285</v>
      </c>
    </row>
    <row r="636" customFormat="false" ht="12.8" hidden="false" customHeight="false" outlineLevel="0" collapsed="false">
      <c r="A636" s="0" t="n">
        <v>4854279</v>
      </c>
      <c r="B636" s="125" t="n">
        <v>43371</v>
      </c>
      <c r="C636" s="0" t="s">
        <v>9</v>
      </c>
      <c r="D636" s="0" t="s">
        <v>2069</v>
      </c>
      <c r="E636" s="0" t="s">
        <v>281</v>
      </c>
      <c r="F636" s="0" t="n">
        <v>2300000</v>
      </c>
      <c r="G636" s="0" t="s">
        <v>80</v>
      </c>
      <c r="H636" s="0" t="s">
        <v>116</v>
      </c>
      <c r="I636" s="0" t="s">
        <v>282</v>
      </c>
      <c r="J636" s="0" t="s">
        <v>2070</v>
      </c>
      <c r="K636" s="0" t="s">
        <v>2071</v>
      </c>
      <c r="L636" s="0" t="s">
        <v>285</v>
      </c>
    </row>
    <row r="637" customFormat="false" ht="12.8" hidden="false" customHeight="false" outlineLevel="0" collapsed="false">
      <c r="A637" s="0" t="n">
        <v>4850246</v>
      </c>
      <c r="B637" s="125" t="n">
        <v>43355</v>
      </c>
      <c r="C637" s="0" t="s">
        <v>9</v>
      </c>
      <c r="D637" s="0" t="s">
        <v>2072</v>
      </c>
      <c r="E637" s="0" t="s">
        <v>281</v>
      </c>
      <c r="F637" s="0" t="n">
        <v>346000</v>
      </c>
      <c r="G637" s="0" t="s">
        <v>80</v>
      </c>
      <c r="H637" s="0" t="s">
        <v>116</v>
      </c>
      <c r="I637" s="0" t="s">
        <v>282</v>
      </c>
      <c r="J637" s="0" t="s">
        <v>2073</v>
      </c>
      <c r="K637" s="0" t="s">
        <v>2074</v>
      </c>
      <c r="L637" s="0" t="s">
        <v>285</v>
      </c>
    </row>
    <row r="638" customFormat="false" ht="12.8" hidden="false" customHeight="false" outlineLevel="0" collapsed="false">
      <c r="A638" s="0" t="n">
        <v>4849291</v>
      </c>
      <c r="B638" s="125" t="n">
        <v>43350</v>
      </c>
      <c r="C638" s="0" t="s">
        <v>9</v>
      </c>
      <c r="D638" s="0" t="s">
        <v>2075</v>
      </c>
      <c r="E638" s="0" t="s">
        <v>281</v>
      </c>
      <c r="F638" s="0" t="n">
        <v>275000</v>
      </c>
      <c r="G638" s="0" t="s">
        <v>80</v>
      </c>
      <c r="H638" s="0" t="s">
        <v>115</v>
      </c>
      <c r="I638" s="0" t="s">
        <v>282</v>
      </c>
      <c r="J638" s="0" t="s">
        <v>2076</v>
      </c>
      <c r="K638" s="0" t="s">
        <v>2077</v>
      </c>
      <c r="L638" s="0" t="s">
        <v>285</v>
      </c>
    </row>
    <row r="639" customFormat="false" ht="12.8" hidden="false" customHeight="false" outlineLevel="0" collapsed="false">
      <c r="A639" s="0" t="n">
        <v>4854598</v>
      </c>
      <c r="B639" s="125" t="n">
        <v>43371</v>
      </c>
      <c r="C639" s="0" t="s">
        <v>9</v>
      </c>
      <c r="D639" s="0" t="s">
        <v>2078</v>
      </c>
      <c r="E639" s="0" t="s">
        <v>281</v>
      </c>
      <c r="F639" s="0" t="n">
        <v>369900</v>
      </c>
      <c r="G639" s="0" t="s">
        <v>80</v>
      </c>
      <c r="H639" s="0" t="s">
        <v>115</v>
      </c>
      <c r="I639" s="0" t="s">
        <v>282</v>
      </c>
      <c r="J639" s="0" t="s">
        <v>2079</v>
      </c>
      <c r="K639" s="0" t="s">
        <v>2080</v>
      </c>
      <c r="L639" s="0" t="s">
        <v>285</v>
      </c>
    </row>
    <row r="640" customFormat="false" ht="12.8" hidden="false" customHeight="false" outlineLevel="0" collapsed="false">
      <c r="A640" s="0" t="n">
        <v>4849183</v>
      </c>
      <c r="B640" s="125" t="n">
        <v>43350</v>
      </c>
      <c r="C640" s="0" t="s">
        <v>9</v>
      </c>
      <c r="D640" s="0" t="s">
        <v>2081</v>
      </c>
      <c r="E640" s="0" t="s">
        <v>281</v>
      </c>
      <c r="F640" s="0" t="n">
        <v>316000</v>
      </c>
      <c r="G640" s="0" t="s">
        <v>80</v>
      </c>
      <c r="H640" s="0" t="s">
        <v>115</v>
      </c>
      <c r="I640" s="0" t="s">
        <v>282</v>
      </c>
      <c r="J640" s="0" t="s">
        <v>2082</v>
      </c>
      <c r="K640" s="0" t="s">
        <v>2083</v>
      </c>
      <c r="L640" s="0" t="s">
        <v>285</v>
      </c>
    </row>
    <row r="641" customFormat="false" ht="12.8" hidden="false" customHeight="false" outlineLevel="0" collapsed="false">
      <c r="A641" s="0" t="n">
        <v>4853932</v>
      </c>
      <c r="B641" s="125" t="n">
        <v>43370</v>
      </c>
      <c r="C641" s="0" t="s">
        <v>9</v>
      </c>
      <c r="D641" s="0" t="s">
        <v>2084</v>
      </c>
      <c r="E641" s="0" t="s">
        <v>281</v>
      </c>
      <c r="F641" s="0" t="n">
        <v>370000</v>
      </c>
      <c r="G641" s="0" t="s">
        <v>80</v>
      </c>
      <c r="H641" s="0" t="s">
        <v>116</v>
      </c>
      <c r="I641" s="0" t="s">
        <v>282</v>
      </c>
      <c r="J641" s="0" t="s">
        <v>2085</v>
      </c>
      <c r="K641" s="0" t="s">
        <v>2086</v>
      </c>
      <c r="L641" s="0" t="s">
        <v>285</v>
      </c>
    </row>
    <row r="642" customFormat="false" ht="12.8" hidden="false" customHeight="false" outlineLevel="0" collapsed="false">
      <c r="A642" s="0" t="n">
        <v>4849803</v>
      </c>
      <c r="B642" s="125" t="n">
        <v>43354</v>
      </c>
      <c r="C642" s="0" t="s">
        <v>9</v>
      </c>
      <c r="D642" s="0" t="s">
        <v>2087</v>
      </c>
      <c r="E642" s="0" t="s">
        <v>281</v>
      </c>
      <c r="F642" s="0" t="n">
        <v>395000</v>
      </c>
      <c r="G642" s="0" t="s">
        <v>80</v>
      </c>
      <c r="H642" s="0" t="s">
        <v>116</v>
      </c>
      <c r="I642" s="0" t="s">
        <v>282</v>
      </c>
      <c r="J642" s="0" t="s">
        <v>2088</v>
      </c>
      <c r="K642" s="0" t="s">
        <v>2089</v>
      </c>
      <c r="L642" s="0" t="s">
        <v>285</v>
      </c>
    </row>
    <row r="643" customFormat="false" ht="12.8" hidden="false" customHeight="false" outlineLevel="0" collapsed="false">
      <c r="A643" s="0" t="n">
        <v>4853939</v>
      </c>
      <c r="B643" s="125" t="n">
        <v>43370</v>
      </c>
      <c r="C643" s="0" t="s">
        <v>9</v>
      </c>
      <c r="D643" s="0" t="s">
        <v>2090</v>
      </c>
      <c r="E643" s="0" t="s">
        <v>281</v>
      </c>
      <c r="F643" s="0" t="n">
        <v>345000</v>
      </c>
      <c r="G643" s="0" t="s">
        <v>80</v>
      </c>
      <c r="H643" s="0" t="s">
        <v>115</v>
      </c>
      <c r="I643" s="0" t="s">
        <v>282</v>
      </c>
      <c r="J643" s="0" t="s">
        <v>2091</v>
      </c>
      <c r="K643" s="0" t="s">
        <v>2092</v>
      </c>
      <c r="L643" s="0" t="s">
        <v>285</v>
      </c>
    </row>
    <row r="644" customFormat="false" ht="12.8" hidden="false" customHeight="false" outlineLevel="0" collapsed="false">
      <c r="A644" s="0" t="n">
        <v>4854251</v>
      </c>
      <c r="B644" s="125" t="n">
        <v>43371</v>
      </c>
      <c r="C644" s="0" t="s">
        <v>9</v>
      </c>
      <c r="D644" s="0" t="s">
        <v>2093</v>
      </c>
      <c r="E644" s="0" t="s">
        <v>281</v>
      </c>
      <c r="F644" s="0" t="n">
        <v>340000</v>
      </c>
      <c r="G644" s="0" t="s">
        <v>80</v>
      </c>
      <c r="H644" s="0" t="s">
        <v>116</v>
      </c>
      <c r="I644" s="0" t="s">
        <v>282</v>
      </c>
      <c r="J644" s="0" t="s">
        <v>2094</v>
      </c>
      <c r="K644" s="0" t="s">
        <v>2095</v>
      </c>
      <c r="L644" s="0" t="s">
        <v>285</v>
      </c>
    </row>
    <row r="645" customFormat="false" ht="12.8" hidden="false" customHeight="false" outlineLevel="0" collapsed="false">
      <c r="A645" s="0" t="n">
        <v>4853862</v>
      </c>
      <c r="B645" s="125" t="n">
        <v>43370</v>
      </c>
      <c r="C645" s="0" t="s">
        <v>9</v>
      </c>
      <c r="D645" s="0" t="s">
        <v>2096</v>
      </c>
      <c r="E645" s="0" t="s">
        <v>281</v>
      </c>
      <c r="F645" s="0" t="n">
        <v>317000</v>
      </c>
      <c r="G645" s="0" t="s">
        <v>80</v>
      </c>
      <c r="H645" s="0" t="s">
        <v>116</v>
      </c>
      <c r="I645" s="0" t="s">
        <v>282</v>
      </c>
      <c r="J645" s="0" t="s">
        <v>2097</v>
      </c>
      <c r="K645" s="0" t="s">
        <v>2098</v>
      </c>
      <c r="L645" s="0" t="s">
        <v>285</v>
      </c>
    </row>
    <row r="646" customFormat="false" ht="12.8" hidden="false" customHeight="false" outlineLevel="0" collapsed="false">
      <c r="A646" s="0" t="n">
        <v>4854399</v>
      </c>
      <c r="B646" s="125" t="n">
        <v>43371</v>
      </c>
      <c r="C646" s="0" t="s">
        <v>9</v>
      </c>
      <c r="D646" s="0" t="s">
        <v>2099</v>
      </c>
      <c r="E646" s="0" t="s">
        <v>281</v>
      </c>
      <c r="F646" s="0" t="n">
        <v>410000</v>
      </c>
      <c r="G646" s="0" t="s">
        <v>80</v>
      </c>
      <c r="H646" s="0" t="s">
        <v>116</v>
      </c>
      <c r="I646" s="0" t="s">
        <v>282</v>
      </c>
      <c r="J646" s="0" t="s">
        <v>2100</v>
      </c>
      <c r="K646" s="0" t="s">
        <v>2101</v>
      </c>
      <c r="L646" s="0" t="s">
        <v>285</v>
      </c>
    </row>
    <row r="647" customFormat="false" ht="12.8" hidden="false" customHeight="false" outlineLevel="0" collapsed="false">
      <c r="A647" s="0" t="n">
        <v>4849193</v>
      </c>
      <c r="B647" s="125" t="n">
        <v>43350</v>
      </c>
      <c r="C647" s="0" t="s">
        <v>9</v>
      </c>
      <c r="D647" s="0" t="s">
        <v>2102</v>
      </c>
      <c r="E647" s="0" t="s">
        <v>281</v>
      </c>
      <c r="F647" s="0" t="n">
        <v>560000</v>
      </c>
      <c r="G647" s="0" t="s">
        <v>80</v>
      </c>
      <c r="H647" s="0" t="s">
        <v>116</v>
      </c>
      <c r="I647" s="0" t="s">
        <v>282</v>
      </c>
      <c r="J647" s="0" t="s">
        <v>2103</v>
      </c>
      <c r="K647" s="0" t="s">
        <v>2104</v>
      </c>
      <c r="L647" s="0" t="s">
        <v>285</v>
      </c>
    </row>
    <row r="648" customFormat="false" ht="12.8" hidden="false" customHeight="false" outlineLevel="0" collapsed="false">
      <c r="A648" s="0" t="n">
        <v>4849922</v>
      </c>
      <c r="B648" s="125" t="n">
        <v>43354</v>
      </c>
      <c r="C648" s="0" t="s">
        <v>9</v>
      </c>
      <c r="D648" s="0" t="s">
        <v>2105</v>
      </c>
      <c r="E648" s="0" t="s">
        <v>297</v>
      </c>
      <c r="F648" s="0" t="n">
        <v>185000</v>
      </c>
      <c r="G648" s="0" t="s">
        <v>80</v>
      </c>
      <c r="H648" s="0" t="s">
        <v>116</v>
      </c>
      <c r="I648" s="0" t="s">
        <v>282</v>
      </c>
      <c r="J648" s="0" t="s">
        <v>2106</v>
      </c>
      <c r="K648" s="0" t="s">
        <v>2107</v>
      </c>
      <c r="L648" s="0" t="s">
        <v>285</v>
      </c>
    </row>
    <row r="649" customFormat="false" ht="12.8" hidden="false" customHeight="false" outlineLevel="0" collapsed="false">
      <c r="A649" s="0" t="n">
        <v>4854248</v>
      </c>
      <c r="B649" s="125" t="n">
        <v>43371</v>
      </c>
      <c r="C649" s="0" t="s">
        <v>9</v>
      </c>
      <c r="D649" s="0" t="s">
        <v>2108</v>
      </c>
      <c r="E649" s="0" t="s">
        <v>281</v>
      </c>
      <c r="F649" s="0" t="n">
        <v>335000</v>
      </c>
      <c r="G649" s="0" t="s">
        <v>80</v>
      </c>
      <c r="H649" s="0" t="s">
        <v>116</v>
      </c>
      <c r="I649" s="0" t="s">
        <v>282</v>
      </c>
      <c r="J649" s="0" t="s">
        <v>2109</v>
      </c>
      <c r="K649" s="0" t="s">
        <v>2110</v>
      </c>
      <c r="L649" s="0" t="s">
        <v>285</v>
      </c>
    </row>
    <row r="650" customFormat="false" ht="12.8" hidden="false" customHeight="false" outlineLevel="0" collapsed="false">
      <c r="A650" s="0" t="n">
        <v>4853738</v>
      </c>
      <c r="B650" s="125" t="n">
        <v>43369</v>
      </c>
      <c r="C650" s="0" t="s">
        <v>9</v>
      </c>
      <c r="D650" s="0" t="s">
        <v>2111</v>
      </c>
      <c r="E650" s="0" t="s">
        <v>281</v>
      </c>
      <c r="F650" s="0" t="n">
        <v>295000</v>
      </c>
      <c r="G650" s="0" t="s">
        <v>80</v>
      </c>
      <c r="H650" s="0" t="s">
        <v>115</v>
      </c>
      <c r="I650" s="0" t="s">
        <v>282</v>
      </c>
      <c r="J650" s="0" t="s">
        <v>2112</v>
      </c>
      <c r="K650" s="0" t="s">
        <v>2113</v>
      </c>
      <c r="L650" s="0" t="s">
        <v>285</v>
      </c>
    </row>
    <row r="651" customFormat="false" ht="12.8" hidden="false" customHeight="false" outlineLevel="0" collapsed="false">
      <c r="A651" s="0" t="n">
        <v>4854507</v>
      </c>
      <c r="B651" s="125" t="n">
        <v>43371</v>
      </c>
      <c r="C651" s="0" t="s">
        <v>9</v>
      </c>
      <c r="D651" s="0" t="s">
        <v>2114</v>
      </c>
      <c r="E651" s="0" t="s">
        <v>281</v>
      </c>
      <c r="F651" s="0" t="n">
        <v>360000</v>
      </c>
      <c r="G651" s="0" t="s">
        <v>80</v>
      </c>
      <c r="H651" s="0" t="s">
        <v>116</v>
      </c>
      <c r="I651" s="0" t="s">
        <v>282</v>
      </c>
      <c r="J651" s="0" t="s">
        <v>2115</v>
      </c>
      <c r="K651" s="0" t="s">
        <v>2116</v>
      </c>
      <c r="L651" s="0" t="s">
        <v>285</v>
      </c>
    </row>
    <row r="652" customFormat="false" ht="12.8" hidden="false" customHeight="false" outlineLevel="0" collapsed="false">
      <c r="A652" s="0" t="n">
        <v>4853810</v>
      </c>
      <c r="B652" s="125" t="n">
        <v>43369</v>
      </c>
      <c r="C652" s="0" t="s">
        <v>9</v>
      </c>
      <c r="D652" s="0" t="s">
        <v>2117</v>
      </c>
      <c r="E652" s="0" t="s">
        <v>281</v>
      </c>
      <c r="F652" s="0" t="n">
        <v>310000</v>
      </c>
      <c r="G652" s="0" t="s">
        <v>80</v>
      </c>
      <c r="H652" s="0" t="s">
        <v>115</v>
      </c>
      <c r="I652" s="0" t="s">
        <v>282</v>
      </c>
      <c r="J652" s="0" t="s">
        <v>2118</v>
      </c>
      <c r="K652" s="0" t="s">
        <v>2119</v>
      </c>
      <c r="L652" s="0" t="s">
        <v>285</v>
      </c>
    </row>
    <row r="653" customFormat="false" ht="12.8" hidden="false" customHeight="false" outlineLevel="0" collapsed="false">
      <c r="A653" s="0" t="n">
        <v>4854515</v>
      </c>
      <c r="B653" s="125" t="n">
        <v>43371</v>
      </c>
      <c r="C653" s="0" t="s">
        <v>9</v>
      </c>
      <c r="D653" s="0" t="s">
        <v>2120</v>
      </c>
      <c r="E653" s="0" t="s">
        <v>359</v>
      </c>
      <c r="F653" s="0" t="n">
        <v>289000</v>
      </c>
      <c r="G653" s="0" t="s">
        <v>80</v>
      </c>
      <c r="H653" s="0" t="s">
        <v>115</v>
      </c>
      <c r="I653" s="0" t="s">
        <v>282</v>
      </c>
      <c r="J653" s="0" t="s">
        <v>2121</v>
      </c>
      <c r="K653" s="0" t="s">
        <v>2122</v>
      </c>
      <c r="L653" s="0" t="s">
        <v>285</v>
      </c>
    </row>
    <row r="654" customFormat="false" ht="12.8" hidden="false" customHeight="false" outlineLevel="0" collapsed="false">
      <c r="A654" s="0" t="n">
        <v>4854267</v>
      </c>
      <c r="B654" s="125" t="n">
        <v>43371</v>
      </c>
      <c r="C654" s="0" t="s">
        <v>9</v>
      </c>
      <c r="D654" s="0" t="s">
        <v>2123</v>
      </c>
      <c r="E654" s="0" t="s">
        <v>281</v>
      </c>
      <c r="F654" s="0" t="n">
        <v>242000</v>
      </c>
      <c r="G654" s="0" t="s">
        <v>80</v>
      </c>
      <c r="H654" s="0" t="s">
        <v>116</v>
      </c>
      <c r="I654" s="0" t="s">
        <v>282</v>
      </c>
      <c r="J654" s="0" t="s">
        <v>2124</v>
      </c>
      <c r="K654" s="0" t="s">
        <v>2125</v>
      </c>
      <c r="L654" s="0" t="s">
        <v>285</v>
      </c>
    </row>
    <row r="655" customFormat="false" ht="12.8" hidden="false" customHeight="false" outlineLevel="0" collapsed="false">
      <c r="A655" s="0" t="n">
        <v>4849915</v>
      </c>
      <c r="B655" s="125" t="n">
        <v>43354</v>
      </c>
      <c r="C655" s="0" t="s">
        <v>9</v>
      </c>
      <c r="D655" s="0" t="s">
        <v>2126</v>
      </c>
      <c r="E655" s="0" t="s">
        <v>281</v>
      </c>
      <c r="F655" s="0" t="n">
        <v>782000</v>
      </c>
      <c r="G655" s="0" t="s">
        <v>80</v>
      </c>
      <c r="H655" s="0" t="s">
        <v>115</v>
      </c>
      <c r="I655" s="0" t="s">
        <v>282</v>
      </c>
      <c r="J655" s="0" t="s">
        <v>2127</v>
      </c>
      <c r="K655" s="0" t="s">
        <v>2128</v>
      </c>
      <c r="L655" s="0" t="s">
        <v>285</v>
      </c>
    </row>
    <row r="656" customFormat="false" ht="12.8" hidden="false" customHeight="false" outlineLevel="0" collapsed="false">
      <c r="A656" s="0" t="n">
        <v>4852765</v>
      </c>
      <c r="B656" s="125" t="n">
        <v>43364</v>
      </c>
      <c r="C656" s="0" t="s">
        <v>9</v>
      </c>
      <c r="D656" s="0" t="s">
        <v>2129</v>
      </c>
      <c r="E656" s="0" t="s">
        <v>290</v>
      </c>
      <c r="F656" s="0" t="n">
        <v>175000</v>
      </c>
      <c r="G656" s="0" t="s">
        <v>80</v>
      </c>
      <c r="H656" s="0" t="s">
        <v>115</v>
      </c>
      <c r="I656" s="0" t="s">
        <v>282</v>
      </c>
      <c r="J656" s="0" t="s">
        <v>2130</v>
      </c>
      <c r="K656" s="0" t="s">
        <v>2131</v>
      </c>
      <c r="L656" s="0" t="s">
        <v>285</v>
      </c>
    </row>
    <row r="657" customFormat="false" ht="12.8" hidden="false" customHeight="false" outlineLevel="0" collapsed="false">
      <c r="A657" s="0" t="n">
        <v>4852419</v>
      </c>
      <c r="B657" s="125" t="n">
        <v>43364</v>
      </c>
      <c r="C657" s="0" t="s">
        <v>9</v>
      </c>
      <c r="D657" s="0" t="s">
        <v>2132</v>
      </c>
      <c r="E657" s="0" t="s">
        <v>281</v>
      </c>
      <c r="F657" s="0" t="n">
        <v>545000</v>
      </c>
      <c r="G657" s="0" t="s">
        <v>80</v>
      </c>
      <c r="H657" s="0" t="s">
        <v>116</v>
      </c>
      <c r="I657" s="0" t="s">
        <v>282</v>
      </c>
      <c r="J657" s="0" t="s">
        <v>2133</v>
      </c>
      <c r="K657" s="0" t="s">
        <v>2134</v>
      </c>
      <c r="L657" s="0" t="s">
        <v>285</v>
      </c>
    </row>
    <row r="658" customFormat="false" ht="12.8" hidden="false" customHeight="false" outlineLevel="0" collapsed="false">
      <c r="A658" s="0" t="n">
        <v>4853079</v>
      </c>
      <c r="B658" s="125" t="n">
        <v>43367</v>
      </c>
      <c r="C658" s="0" t="s">
        <v>9</v>
      </c>
      <c r="D658" s="0" t="s">
        <v>2135</v>
      </c>
      <c r="E658" s="0" t="s">
        <v>281</v>
      </c>
      <c r="F658" s="0" t="n">
        <v>345000</v>
      </c>
      <c r="G658" s="0" t="s">
        <v>80</v>
      </c>
      <c r="H658" s="0" t="s">
        <v>116</v>
      </c>
      <c r="I658" s="0" t="s">
        <v>282</v>
      </c>
      <c r="J658" s="0" t="s">
        <v>2136</v>
      </c>
      <c r="K658" s="0" t="s">
        <v>2137</v>
      </c>
      <c r="L658" s="0" t="s">
        <v>285</v>
      </c>
    </row>
    <row r="659" customFormat="false" ht="12.8" hidden="false" customHeight="false" outlineLevel="0" collapsed="false">
      <c r="A659" s="0" t="n">
        <v>4849998</v>
      </c>
      <c r="B659" s="125" t="n">
        <v>43354</v>
      </c>
      <c r="C659" s="0" t="s">
        <v>9</v>
      </c>
      <c r="D659" s="0" t="s">
        <v>2138</v>
      </c>
      <c r="E659" s="0" t="s">
        <v>281</v>
      </c>
      <c r="F659" s="0" t="n">
        <v>275000</v>
      </c>
      <c r="G659" s="0" t="s">
        <v>80</v>
      </c>
      <c r="H659" s="0" t="s">
        <v>115</v>
      </c>
      <c r="I659" s="0" t="s">
        <v>282</v>
      </c>
      <c r="J659" s="0" t="s">
        <v>2139</v>
      </c>
      <c r="K659" s="0" t="s">
        <v>2140</v>
      </c>
      <c r="L659" s="0" t="s">
        <v>285</v>
      </c>
    </row>
    <row r="660" customFormat="false" ht="12.8" hidden="false" customHeight="false" outlineLevel="0" collapsed="false">
      <c r="A660" s="0" t="n">
        <v>4850842</v>
      </c>
      <c r="B660" s="125" t="n">
        <v>43357</v>
      </c>
      <c r="C660" s="0" t="s">
        <v>9</v>
      </c>
      <c r="D660" s="0" t="s">
        <v>2141</v>
      </c>
      <c r="E660" s="0" t="s">
        <v>281</v>
      </c>
      <c r="F660" s="0" t="n">
        <v>4900000</v>
      </c>
      <c r="G660" s="0" t="s">
        <v>80</v>
      </c>
      <c r="H660" s="0" t="s">
        <v>116</v>
      </c>
      <c r="I660" s="0" t="s">
        <v>282</v>
      </c>
      <c r="J660" s="0" t="s">
        <v>2142</v>
      </c>
      <c r="K660" s="0" t="s">
        <v>2143</v>
      </c>
      <c r="L660" s="0" t="s">
        <v>285</v>
      </c>
    </row>
    <row r="661" customFormat="false" ht="12.8" hidden="false" customHeight="false" outlineLevel="0" collapsed="false">
      <c r="A661" s="0" t="n">
        <v>4847852</v>
      </c>
      <c r="B661" s="125" t="n">
        <v>43348</v>
      </c>
      <c r="C661" s="0" t="s">
        <v>9</v>
      </c>
      <c r="D661" s="0" t="s">
        <v>2144</v>
      </c>
      <c r="E661" s="0" t="s">
        <v>290</v>
      </c>
      <c r="F661" s="0" t="n">
        <v>488000</v>
      </c>
      <c r="G661" s="0" t="s">
        <v>80</v>
      </c>
      <c r="H661" s="0" t="s">
        <v>116</v>
      </c>
      <c r="I661" s="0" t="s">
        <v>282</v>
      </c>
      <c r="J661" s="0" t="s">
        <v>2145</v>
      </c>
      <c r="K661" s="0" t="s">
        <v>2146</v>
      </c>
      <c r="L661" s="0" t="s">
        <v>285</v>
      </c>
    </row>
    <row r="662" customFormat="false" ht="12.8" hidden="false" customHeight="false" outlineLevel="0" collapsed="false">
      <c r="A662" s="0" t="n">
        <v>4850891</v>
      </c>
      <c r="B662" s="125" t="n">
        <v>43357</v>
      </c>
      <c r="C662" s="0" t="s">
        <v>9</v>
      </c>
      <c r="D662" s="0" t="s">
        <v>2147</v>
      </c>
      <c r="E662" s="0" t="s">
        <v>281</v>
      </c>
      <c r="F662" s="0" t="n">
        <v>397000</v>
      </c>
      <c r="G662" s="0" t="s">
        <v>80</v>
      </c>
      <c r="H662" s="0" t="s">
        <v>115</v>
      </c>
      <c r="I662" s="0" t="s">
        <v>282</v>
      </c>
      <c r="J662" s="0" t="s">
        <v>2148</v>
      </c>
      <c r="K662" s="0" t="s">
        <v>2149</v>
      </c>
      <c r="L662" s="0" t="s">
        <v>285</v>
      </c>
    </row>
    <row r="663" customFormat="false" ht="12.8" hidden="false" customHeight="false" outlineLevel="0" collapsed="false">
      <c r="A663" s="0" t="n">
        <v>4852802</v>
      </c>
      <c r="B663" s="125" t="n">
        <v>43364</v>
      </c>
      <c r="C663" s="0" t="s">
        <v>9</v>
      </c>
      <c r="D663" s="0" t="s">
        <v>2150</v>
      </c>
      <c r="E663" s="0" t="s">
        <v>281</v>
      </c>
      <c r="F663" s="0" t="n">
        <v>289000</v>
      </c>
      <c r="G663" s="0" t="s">
        <v>80</v>
      </c>
      <c r="H663" s="0" t="s">
        <v>116</v>
      </c>
      <c r="I663" s="0" t="s">
        <v>282</v>
      </c>
      <c r="J663" s="0" t="s">
        <v>2151</v>
      </c>
      <c r="K663" s="0" t="s">
        <v>2152</v>
      </c>
      <c r="L663" s="0" t="s">
        <v>285</v>
      </c>
    </row>
    <row r="664" customFormat="false" ht="12.8" hidden="false" customHeight="false" outlineLevel="0" collapsed="false">
      <c r="A664" s="0" t="n">
        <v>4852798</v>
      </c>
      <c r="B664" s="125" t="n">
        <v>43364</v>
      </c>
      <c r="C664" s="0" t="s">
        <v>9</v>
      </c>
      <c r="D664" s="0" t="s">
        <v>2153</v>
      </c>
      <c r="E664" s="0" t="s">
        <v>281</v>
      </c>
      <c r="F664" s="0" t="n">
        <v>351000</v>
      </c>
      <c r="G664" s="0" t="s">
        <v>80</v>
      </c>
      <c r="H664" s="0" t="s">
        <v>116</v>
      </c>
      <c r="I664" s="0" t="s">
        <v>282</v>
      </c>
      <c r="J664" s="0" t="s">
        <v>2154</v>
      </c>
      <c r="K664" s="0" t="s">
        <v>2155</v>
      </c>
      <c r="L664" s="0" t="s">
        <v>285</v>
      </c>
    </row>
    <row r="665" customFormat="false" ht="12.8" hidden="false" customHeight="false" outlineLevel="0" collapsed="false">
      <c r="A665" s="0" t="n">
        <v>4852794</v>
      </c>
      <c r="B665" s="125" t="n">
        <v>43364</v>
      </c>
      <c r="C665" s="0" t="s">
        <v>9</v>
      </c>
      <c r="D665" s="0" t="s">
        <v>2156</v>
      </c>
      <c r="E665" s="0" t="s">
        <v>297</v>
      </c>
      <c r="F665" s="0" t="n">
        <v>35000</v>
      </c>
      <c r="G665" s="0" t="s">
        <v>80</v>
      </c>
      <c r="H665" s="0" t="s">
        <v>115</v>
      </c>
      <c r="I665" s="0" t="s">
        <v>282</v>
      </c>
      <c r="J665" s="0" t="s">
        <v>2157</v>
      </c>
      <c r="K665" s="0" t="s">
        <v>2158</v>
      </c>
      <c r="L665" s="0" t="s">
        <v>285</v>
      </c>
    </row>
    <row r="666" customFormat="false" ht="12.8" hidden="false" customHeight="false" outlineLevel="0" collapsed="false">
      <c r="A666" s="0" t="n">
        <v>4853092</v>
      </c>
      <c r="B666" s="125" t="n">
        <v>43367</v>
      </c>
      <c r="C666" s="0" t="s">
        <v>9</v>
      </c>
      <c r="D666" s="0" t="s">
        <v>2159</v>
      </c>
      <c r="E666" s="0" t="s">
        <v>281</v>
      </c>
      <c r="F666" s="0" t="n">
        <v>369000</v>
      </c>
      <c r="G666" s="0" t="s">
        <v>80</v>
      </c>
      <c r="H666" s="0" t="s">
        <v>115</v>
      </c>
      <c r="I666" s="0" t="s">
        <v>282</v>
      </c>
      <c r="J666" s="0" t="s">
        <v>2160</v>
      </c>
      <c r="K666" s="0" t="s">
        <v>2161</v>
      </c>
      <c r="L666" s="0" t="s">
        <v>285</v>
      </c>
    </row>
    <row r="667" customFormat="false" ht="12.8" hidden="false" customHeight="false" outlineLevel="0" collapsed="false">
      <c r="A667" s="0" t="n">
        <v>4850942</v>
      </c>
      <c r="B667" s="125" t="n">
        <v>43357</v>
      </c>
      <c r="C667" s="0" t="s">
        <v>9</v>
      </c>
      <c r="D667" s="0" t="s">
        <v>2162</v>
      </c>
      <c r="E667" s="0" t="s">
        <v>281</v>
      </c>
      <c r="F667" s="0" t="n">
        <v>939000</v>
      </c>
      <c r="G667" s="0" t="s">
        <v>80</v>
      </c>
      <c r="H667" s="0" t="s">
        <v>115</v>
      </c>
      <c r="I667" s="0" t="s">
        <v>282</v>
      </c>
      <c r="J667" s="0" t="s">
        <v>2163</v>
      </c>
      <c r="K667" s="0" t="s">
        <v>2164</v>
      </c>
      <c r="L667" s="0" t="s">
        <v>285</v>
      </c>
    </row>
    <row r="668" customFormat="false" ht="12.8" hidden="false" customHeight="false" outlineLevel="0" collapsed="false">
      <c r="A668" s="0" t="n">
        <v>4850680</v>
      </c>
      <c r="B668" s="125" t="n">
        <v>43356</v>
      </c>
      <c r="C668" s="0" t="s">
        <v>9</v>
      </c>
      <c r="D668" s="0" t="s">
        <v>2165</v>
      </c>
      <c r="E668" s="0" t="s">
        <v>281</v>
      </c>
      <c r="F668" s="0" t="n">
        <v>385000</v>
      </c>
      <c r="G668" s="0" t="s">
        <v>80</v>
      </c>
      <c r="H668" s="0" t="s">
        <v>116</v>
      </c>
      <c r="I668" s="0" t="s">
        <v>282</v>
      </c>
      <c r="J668" s="0" t="s">
        <v>2166</v>
      </c>
      <c r="K668" s="0" t="s">
        <v>2167</v>
      </c>
      <c r="L668" s="0" t="s">
        <v>285</v>
      </c>
    </row>
    <row r="669" customFormat="false" ht="12.8" hidden="false" customHeight="false" outlineLevel="0" collapsed="false">
      <c r="A669" s="0" t="n">
        <v>4853537</v>
      </c>
      <c r="B669" s="125" t="n">
        <v>43369</v>
      </c>
      <c r="C669" s="0" t="s">
        <v>9</v>
      </c>
      <c r="D669" s="0" t="s">
        <v>2168</v>
      </c>
      <c r="E669" s="0" t="s">
        <v>281</v>
      </c>
      <c r="F669" s="0" t="n">
        <v>780000</v>
      </c>
      <c r="G669" s="0" t="s">
        <v>80</v>
      </c>
      <c r="H669" s="0" t="s">
        <v>115</v>
      </c>
      <c r="I669" s="0" t="s">
        <v>282</v>
      </c>
      <c r="J669" s="0" t="s">
        <v>2169</v>
      </c>
      <c r="K669" s="0" t="s">
        <v>2170</v>
      </c>
      <c r="L669" s="0" t="s">
        <v>285</v>
      </c>
    </row>
    <row r="670" customFormat="false" ht="12.8" hidden="false" customHeight="false" outlineLevel="0" collapsed="false">
      <c r="A670" s="0" t="n">
        <v>4851121</v>
      </c>
      <c r="B670" s="125" t="n">
        <v>43357</v>
      </c>
      <c r="C670" s="0" t="s">
        <v>9</v>
      </c>
      <c r="D670" s="0" t="s">
        <v>2171</v>
      </c>
      <c r="E670" s="0" t="s">
        <v>322</v>
      </c>
      <c r="F670" s="0" t="n">
        <v>205000</v>
      </c>
      <c r="G670" s="0" t="s">
        <v>80</v>
      </c>
      <c r="H670" s="0" t="s">
        <v>115</v>
      </c>
      <c r="I670" s="0" t="s">
        <v>282</v>
      </c>
      <c r="J670" s="0" t="s">
        <v>2172</v>
      </c>
      <c r="K670" s="0" t="s">
        <v>2173</v>
      </c>
      <c r="L670" s="0" t="s">
        <v>285</v>
      </c>
    </row>
    <row r="671" customFormat="false" ht="12.8" hidden="false" customHeight="false" outlineLevel="0" collapsed="false">
      <c r="A671" s="0" t="n">
        <v>4851103</v>
      </c>
      <c r="B671" s="125" t="n">
        <v>43357</v>
      </c>
      <c r="C671" s="0" t="s">
        <v>9</v>
      </c>
      <c r="D671" s="0" t="s">
        <v>2174</v>
      </c>
      <c r="E671" s="0" t="s">
        <v>281</v>
      </c>
      <c r="F671" s="0" t="n">
        <v>273000</v>
      </c>
      <c r="G671" s="0" t="s">
        <v>80</v>
      </c>
      <c r="H671" s="0" t="s">
        <v>115</v>
      </c>
      <c r="I671" s="0" t="s">
        <v>282</v>
      </c>
      <c r="J671" s="0" t="s">
        <v>2175</v>
      </c>
      <c r="K671" s="0" t="s">
        <v>2176</v>
      </c>
      <c r="L671" s="0" t="s">
        <v>285</v>
      </c>
    </row>
    <row r="672" customFormat="false" ht="12.8" hidden="false" customHeight="false" outlineLevel="0" collapsed="false">
      <c r="A672" s="0" t="n">
        <v>4850985</v>
      </c>
      <c r="B672" s="125" t="n">
        <v>43357</v>
      </c>
      <c r="C672" s="0" t="s">
        <v>9</v>
      </c>
      <c r="D672" s="0" t="s">
        <v>2177</v>
      </c>
      <c r="E672" s="0" t="s">
        <v>297</v>
      </c>
      <c r="F672" s="0" t="n">
        <v>315000</v>
      </c>
      <c r="G672" s="0" t="s">
        <v>80</v>
      </c>
      <c r="H672" s="0" t="s">
        <v>116</v>
      </c>
      <c r="I672" s="0" t="s">
        <v>282</v>
      </c>
      <c r="J672" s="0" t="s">
        <v>2178</v>
      </c>
      <c r="K672" s="0" t="s">
        <v>2179</v>
      </c>
      <c r="L672" s="0" t="s">
        <v>285</v>
      </c>
    </row>
    <row r="673" customFormat="false" ht="12.8" hidden="false" customHeight="false" outlineLevel="0" collapsed="false">
      <c r="A673" s="0" t="n">
        <v>4850988</v>
      </c>
      <c r="B673" s="125" t="n">
        <v>43357</v>
      </c>
      <c r="C673" s="0" t="s">
        <v>9</v>
      </c>
      <c r="D673" s="0" t="s">
        <v>2180</v>
      </c>
      <c r="E673" s="0" t="s">
        <v>281</v>
      </c>
      <c r="F673" s="0" t="n">
        <v>745000</v>
      </c>
      <c r="G673" s="0" t="s">
        <v>80</v>
      </c>
      <c r="H673" s="0" t="s">
        <v>115</v>
      </c>
      <c r="I673" s="0" t="s">
        <v>282</v>
      </c>
      <c r="J673" s="0" t="s">
        <v>2181</v>
      </c>
      <c r="K673" s="0" t="s">
        <v>2182</v>
      </c>
      <c r="L673" s="0" t="s">
        <v>285</v>
      </c>
    </row>
    <row r="674" customFormat="false" ht="12.8" hidden="false" customHeight="false" outlineLevel="0" collapsed="false">
      <c r="A674" s="0" t="n">
        <v>4852666</v>
      </c>
      <c r="B674" s="125" t="n">
        <v>43364</v>
      </c>
      <c r="C674" s="0" t="s">
        <v>9</v>
      </c>
      <c r="D674" s="0" t="s">
        <v>2183</v>
      </c>
      <c r="E674" s="0" t="s">
        <v>281</v>
      </c>
      <c r="F674" s="0" t="n">
        <v>319900</v>
      </c>
      <c r="G674" s="0" t="s">
        <v>80</v>
      </c>
      <c r="H674" s="0" t="s">
        <v>116</v>
      </c>
      <c r="I674" s="0" t="s">
        <v>282</v>
      </c>
      <c r="J674" s="0" t="s">
        <v>2184</v>
      </c>
      <c r="K674" s="0" t="s">
        <v>2185</v>
      </c>
      <c r="L674" s="0" t="s">
        <v>285</v>
      </c>
    </row>
    <row r="675" customFormat="false" ht="12.8" hidden="false" customHeight="false" outlineLevel="0" collapsed="false">
      <c r="A675" s="0" t="n">
        <v>4851036</v>
      </c>
      <c r="B675" s="125" t="n">
        <v>43357</v>
      </c>
      <c r="C675" s="0" t="s">
        <v>9</v>
      </c>
      <c r="D675" s="0" t="s">
        <v>2186</v>
      </c>
      <c r="E675" s="0" t="s">
        <v>281</v>
      </c>
      <c r="F675" s="0" t="n">
        <v>408000</v>
      </c>
      <c r="G675" s="0" t="s">
        <v>80</v>
      </c>
      <c r="H675" s="0" t="s">
        <v>116</v>
      </c>
      <c r="I675" s="0" t="s">
        <v>282</v>
      </c>
      <c r="J675" s="0" t="s">
        <v>2187</v>
      </c>
      <c r="K675" s="0" t="s">
        <v>2188</v>
      </c>
      <c r="L675" s="0" t="s">
        <v>285</v>
      </c>
    </row>
    <row r="676" customFormat="false" ht="12.8" hidden="false" customHeight="false" outlineLevel="0" collapsed="false">
      <c r="A676" s="0" t="n">
        <v>4847903</v>
      </c>
      <c r="B676" s="125" t="n">
        <v>43348</v>
      </c>
      <c r="C676" s="0" t="s">
        <v>9</v>
      </c>
      <c r="D676" s="0" t="s">
        <v>2189</v>
      </c>
      <c r="E676" s="0" t="s">
        <v>281</v>
      </c>
      <c r="F676" s="0" t="n">
        <v>460000</v>
      </c>
      <c r="G676" s="0" t="s">
        <v>80</v>
      </c>
      <c r="H676" s="0" t="s">
        <v>116</v>
      </c>
      <c r="I676" s="0" t="s">
        <v>282</v>
      </c>
      <c r="J676" s="0" t="s">
        <v>2190</v>
      </c>
      <c r="K676" s="0" t="s">
        <v>2191</v>
      </c>
      <c r="L676" s="0" t="s">
        <v>285</v>
      </c>
    </row>
    <row r="677" customFormat="false" ht="12.8" hidden="false" customHeight="false" outlineLevel="0" collapsed="false">
      <c r="A677" s="0" t="n">
        <v>4851068</v>
      </c>
      <c r="B677" s="125" t="n">
        <v>43357</v>
      </c>
      <c r="C677" s="0" t="s">
        <v>9</v>
      </c>
      <c r="D677" s="0" t="s">
        <v>2192</v>
      </c>
      <c r="E677" s="0" t="s">
        <v>281</v>
      </c>
      <c r="F677" s="0" t="n">
        <v>359000</v>
      </c>
      <c r="G677" s="0" t="s">
        <v>80</v>
      </c>
      <c r="H677" s="0" t="s">
        <v>116</v>
      </c>
      <c r="I677" s="0" t="s">
        <v>282</v>
      </c>
      <c r="J677" s="0" t="s">
        <v>2193</v>
      </c>
      <c r="K677" s="0" t="s">
        <v>2194</v>
      </c>
      <c r="L677" s="0" t="s">
        <v>285</v>
      </c>
    </row>
    <row r="678" customFormat="false" ht="12.8" hidden="false" customHeight="false" outlineLevel="0" collapsed="false">
      <c r="A678" s="0" t="n">
        <v>4852772</v>
      </c>
      <c r="B678" s="125" t="n">
        <v>43364</v>
      </c>
      <c r="C678" s="0" t="s">
        <v>9</v>
      </c>
      <c r="D678" s="0" t="s">
        <v>2195</v>
      </c>
      <c r="E678" s="0" t="s">
        <v>281</v>
      </c>
      <c r="F678" s="0" t="n">
        <v>320000</v>
      </c>
      <c r="G678" s="0" t="s">
        <v>80</v>
      </c>
      <c r="H678" s="0" t="s">
        <v>115</v>
      </c>
      <c r="I678" s="0" t="s">
        <v>282</v>
      </c>
      <c r="J678" s="0" t="s">
        <v>2196</v>
      </c>
      <c r="K678" s="0" t="s">
        <v>2197</v>
      </c>
      <c r="L678" s="0" t="s">
        <v>285</v>
      </c>
    </row>
    <row r="679" customFormat="false" ht="12.8" hidden="false" customHeight="false" outlineLevel="0" collapsed="false">
      <c r="A679" s="0" t="n">
        <v>4850342</v>
      </c>
      <c r="B679" s="125" t="n">
        <v>43355</v>
      </c>
      <c r="C679" s="0" t="s">
        <v>9</v>
      </c>
      <c r="D679" s="0" t="s">
        <v>2198</v>
      </c>
      <c r="E679" s="0" t="s">
        <v>281</v>
      </c>
      <c r="F679" s="0" t="n">
        <v>2900000</v>
      </c>
      <c r="G679" s="0" t="s">
        <v>80</v>
      </c>
      <c r="H679" s="0" t="s">
        <v>116</v>
      </c>
      <c r="I679" s="0" t="s">
        <v>282</v>
      </c>
      <c r="J679" s="0" t="s">
        <v>2199</v>
      </c>
      <c r="K679" s="0" t="s">
        <v>2200</v>
      </c>
      <c r="L679" s="0" t="s">
        <v>285</v>
      </c>
    </row>
    <row r="680" customFormat="false" ht="12.8" hidden="false" customHeight="false" outlineLevel="0" collapsed="false">
      <c r="A680" s="0" t="n">
        <v>4851827</v>
      </c>
      <c r="B680" s="125" t="n">
        <v>43361</v>
      </c>
      <c r="C680" s="0" t="s">
        <v>9</v>
      </c>
      <c r="D680" s="0" t="s">
        <v>2201</v>
      </c>
      <c r="E680" s="0" t="s">
        <v>290</v>
      </c>
      <c r="F680" s="0" t="n">
        <v>330000</v>
      </c>
      <c r="G680" s="0" t="s">
        <v>80</v>
      </c>
      <c r="H680" s="0" t="s">
        <v>115</v>
      </c>
      <c r="I680" s="0" t="s">
        <v>282</v>
      </c>
      <c r="J680" s="0" t="s">
        <v>2202</v>
      </c>
      <c r="K680" s="0" t="s">
        <v>2203</v>
      </c>
      <c r="L680" s="0" t="s">
        <v>285</v>
      </c>
    </row>
    <row r="681" customFormat="false" ht="12.8" hidden="false" customHeight="false" outlineLevel="0" collapsed="false">
      <c r="A681" s="0" t="n">
        <v>4850546</v>
      </c>
      <c r="B681" s="125" t="n">
        <v>43356</v>
      </c>
      <c r="C681" s="0" t="s">
        <v>9</v>
      </c>
      <c r="D681" s="0" t="s">
        <v>2204</v>
      </c>
      <c r="E681" s="0" t="s">
        <v>281</v>
      </c>
      <c r="F681" s="0" t="n">
        <v>228000</v>
      </c>
      <c r="G681" s="0" t="s">
        <v>80</v>
      </c>
      <c r="H681" s="0" t="s">
        <v>115</v>
      </c>
      <c r="I681" s="0" t="s">
        <v>282</v>
      </c>
      <c r="J681" s="0" t="s">
        <v>2205</v>
      </c>
      <c r="K681" s="0" t="s">
        <v>2206</v>
      </c>
      <c r="L681" s="0" t="s">
        <v>285</v>
      </c>
    </row>
    <row r="682" customFormat="false" ht="12.8" hidden="false" customHeight="false" outlineLevel="0" collapsed="false">
      <c r="A682" s="0" t="n">
        <v>4852429</v>
      </c>
      <c r="B682" s="125" t="n">
        <v>43364</v>
      </c>
      <c r="C682" s="0" t="s">
        <v>9</v>
      </c>
      <c r="D682" s="0" t="s">
        <v>2207</v>
      </c>
      <c r="E682" s="0" t="s">
        <v>281</v>
      </c>
      <c r="F682" s="0" t="n">
        <v>415000</v>
      </c>
      <c r="G682" s="0" t="s">
        <v>80</v>
      </c>
      <c r="H682" s="0" t="s">
        <v>116</v>
      </c>
      <c r="I682" s="0" t="s">
        <v>282</v>
      </c>
      <c r="J682" s="0" t="s">
        <v>2208</v>
      </c>
      <c r="K682" s="0" t="s">
        <v>2209</v>
      </c>
      <c r="L682" s="0" t="s">
        <v>285</v>
      </c>
    </row>
    <row r="683" customFormat="false" ht="12.8" hidden="false" customHeight="false" outlineLevel="0" collapsed="false">
      <c r="A683" s="0" t="n">
        <v>4850439</v>
      </c>
      <c r="B683" s="125" t="n">
        <v>43356</v>
      </c>
      <c r="C683" s="0" t="s">
        <v>9</v>
      </c>
      <c r="D683" s="0" t="s">
        <v>2210</v>
      </c>
      <c r="E683" s="0" t="s">
        <v>281</v>
      </c>
      <c r="F683" s="0" t="n">
        <v>650000</v>
      </c>
      <c r="G683" s="0" t="s">
        <v>80</v>
      </c>
      <c r="H683" s="0" t="s">
        <v>115</v>
      </c>
      <c r="I683" s="0" t="s">
        <v>282</v>
      </c>
      <c r="J683" s="0" t="s">
        <v>2188</v>
      </c>
      <c r="K683" s="0" t="s">
        <v>2211</v>
      </c>
      <c r="L683" s="0" t="s">
        <v>285</v>
      </c>
    </row>
    <row r="684" customFormat="false" ht="12.8" hidden="false" customHeight="false" outlineLevel="0" collapsed="false">
      <c r="A684" s="0" t="n">
        <v>4852417</v>
      </c>
      <c r="B684" s="125" t="n">
        <v>43364</v>
      </c>
      <c r="C684" s="0" t="s">
        <v>9</v>
      </c>
      <c r="D684" s="0" t="s">
        <v>2212</v>
      </c>
      <c r="E684" s="0" t="s">
        <v>281</v>
      </c>
      <c r="F684" s="0" t="n">
        <v>595000</v>
      </c>
      <c r="G684" s="0" t="s">
        <v>80</v>
      </c>
      <c r="H684" s="0" t="s">
        <v>116</v>
      </c>
      <c r="I684" s="0" t="s">
        <v>282</v>
      </c>
      <c r="J684" s="0" t="s">
        <v>2213</v>
      </c>
      <c r="K684" s="0" t="s">
        <v>2214</v>
      </c>
      <c r="L684" s="0" t="s">
        <v>285</v>
      </c>
    </row>
    <row r="685" customFormat="false" ht="12.8" hidden="false" customHeight="false" outlineLevel="0" collapsed="false">
      <c r="A685" s="0" t="n">
        <v>4847468</v>
      </c>
      <c r="B685" s="125" t="n">
        <v>43347</v>
      </c>
      <c r="C685" s="0" t="s">
        <v>9</v>
      </c>
      <c r="D685" s="0" t="s">
        <v>2215</v>
      </c>
      <c r="E685" s="0" t="s">
        <v>281</v>
      </c>
      <c r="F685" s="0" t="n">
        <v>275000</v>
      </c>
      <c r="G685" s="0" t="s">
        <v>80</v>
      </c>
      <c r="H685" s="0" t="s">
        <v>115</v>
      </c>
      <c r="I685" s="0" t="s">
        <v>282</v>
      </c>
      <c r="J685" s="0" t="s">
        <v>2216</v>
      </c>
      <c r="K685" s="0" t="s">
        <v>2217</v>
      </c>
      <c r="L685" s="0" t="s">
        <v>285</v>
      </c>
    </row>
    <row r="686" customFormat="false" ht="12.8" hidden="false" customHeight="false" outlineLevel="0" collapsed="false">
      <c r="A686" s="0" t="n">
        <v>4852102</v>
      </c>
      <c r="B686" s="125" t="n">
        <v>43362</v>
      </c>
      <c r="C686" s="0" t="s">
        <v>9</v>
      </c>
      <c r="D686" s="0" t="s">
        <v>2218</v>
      </c>
      <c r="E686" s="0" t="s">
        <v>281</v>
      </c>
      <c r="F686" s="0" t="n">
        <v>388300</v>
      </c>
      <c r="G686" s="0" t="s">
        <v>80</v>
      </c>
      <c r="H686" s="0" t="s">
        <v>116</v>
      </c>
      <c r="I686" s="0" t="s">
        <v>282</v>
      </c>
      <c r="J686" s="0" t="s">
        <v>2219</v>
      </c>
      <c r="K686" s="0" t="s">
        <v>2220</v>
      </c>
      <c r="L686" s="0" t="s">
        <v>285</v>
      </c>
    </row>
    <row r="687" customFormat="false" ht="12.8" hidden="false" customHeight="false" outlineLevel="0" collapsed="false">
      <c r="A687" s="0" t="n">
        <v>4853153</v>
      </c>
      <c r="B687" s="125" t="n">
        <v>43367</v>
      </c>
      <c r="C687" s="0" t="s">
        <v>9</v>
      </c>
      <c r="D687" s="0" t="s">
        <v>2221</v>
      </c>
      <c r="E687" s="0" t="s">
        <v>281</v>
      </c>
      <c r="F687" s="0" t="n">
        <v>445000</v>
      </c>
      <c r="G687" s="0" t="s">
        <v>80</v>
      </c>
      <c r="H687" s="0" t="s">
        <v>115</v>
      </c>
      <c r="I687" s="0" t="s">
        <v>282</v>
      </c>
      <c r="J687" s="0" t="s">
        <v>2222</v>
      </c>
      <c r="K687" s="0" t="s">
        <v>2223</v>
      </c>
      <c r="L687" s="0" t="s">
        <v>285</v>
      </c>
    </row>
    <row r="688" customFormat="false" ht="12.8" hidden="false" customHeight="false" outlineLevel="0" collapsed="false">
      <c r="A688" s="0" t="n">
        <v>4851953</v>
      </c>
      <c r="B688" s="125" t="n">
        <v>43362</v>
      </c>
      <c r="C688" s="0" t="s">
        <v>9</v>
      </c>
      <c r="D688" s="0" t="s">
        <v>2224</v>
      </c>
      <c r="E688" s="0" t="s">
        <v>281</v>
      </c>
      <c r="F688" s="0" t="n">
        <v>430000</v>
      </c>
      <c r="G688" s="0" t="s">
        <v>80</v>
      </c>
      <c r="H688" s="0" t="s">
        <v>116</v>
      </c>
      <c r="I688" s="0" t="s">
        <v>282</v>
      </c>
      <c r="J688" s="0" t="s">
        <v>2225</v>
      </c>
      <c r="K688" s="0" t="s">
        <v>2226</v>
      </c>
      <c r="L688" s="0" t="s">
        <v>285</v>
      </c>
    </row>
    <row r="689" customFormat="false" ht="12.8" hidden="false" customHeight="false" outlineLevel="0" collapsed="false">
      <c r="A689" s="0" t="n">
        <v>4853138</v>
      </c>
      <c r="B689" s="125" t="n">
        <v>43367</v>
      </c>
      <c r="C689" s="0" t="s">
        <v>9</v>
      </c>
      <c r="D689" s="0" t="s">
        <v>2227</v>
      </c>
      <c r="E689" s="0" t="s">
        <v>281</v>
      </c>
      <c r="F689" s="0" t="n">
        <v>310000</v>
      </c>
      <c r="G689" s="0" t="s">
        <v>80</v>
      </c>
      <c r="H689" s="0" t="s">
        <v>115</v>
      </c>
      <c r="I689" s="0" t="s">
        <v>282</v>
      </c>
      <c r="J689" s="0" t="s">
        <v>2228</v>
      </c>
      <c r="K689" s="0" t="s">
        <v>2229</v>
      </c>
      <c r="L689" s="0" t="s">
        <v>285</v>
      </c>
    </row>
    <row r="690" customFormat="false" ht="12.8" hidden="false" customHeight="false" outlineLevel="0" collapsed="false">
      <c r="A690" s="0" t="n">
        <v>4853409</v>
      </c>
      <c r="B690" s="125" t="n">
        <v>43368</v>
      </c>
      <c r="C690" s="0" t="s">
        <v>9</v>
      </c>
      <c r="D690" s="0" t="s">
        <v>2230</v>
      </c>
      <c r="E690" s="0" t="s">
        <v>281</v>
      </c>
      <c r="F690" s="0" t="n">
        <v>464000</v>
      </c>
      <c r="G690" s="0" t="s">
        <v>80</v>
      </c>
      <c r="H690" s="0" t="s">
        <v>116</v>
      </c>
      <c r="I690" s="0" t="s">
        <v>282</v>
      </c>
      <c r="J690" s="0" t="s">
        <v>2231</v>
      </c>
      <c r="K690" s="0" t="s">
        <v>2232</v>
      </c>
      <c r="L690" s="0" t="s">
        <v>285</v>
      </c>
    </row>
    <row r="691" customFormat="false" ht="12.8" hidden="false" customHeight="false" outlineLevel="0" collapsed="false">
      <c r="A691" s="0" t="n">
        <v>4853128</v>
      </c>
      <c r="B691" s="125" t="n">
        <v>43367</v>
      </c>
      <c r="C691" s="0" t="s">
        <v>9</v>
      </c>
      <c r="D691" s="0" t="s">
        <v>2233</v>
      </c>
      <c r="E691" s="0" t="s">
        <v>281</v>
      </c>
      <c r="F691" s="0" t="n">
        <v>235000</v>
      </c>
      <c r="G691" s="0" t="s">
        <v>80</v>
      </c>
      <c r="H691" s="0" t="s">
        <v>115</v>
      </c>
      <c r="I691" s="0" t="s">
        <v>282</v>
      </c>
      <c r="J691" s="0" t="s">
        <v>2234</v>
      </c>
      <c r="K691" s="0" t="s">
        <v>2235</v>
      </c>
      <c r="L691" s="0" t="s">
        <v>285</v>
      </c>
    </row>
    <row r="692" customFormat="false" ht="12.8" hidden="false" customHeight="false" outlineLevel="0" collapsed="false">
      <c r="A692" s="0" t="n">
        <v>4850636</v>
      </c>
      <c r="B692" s="125" t="n">
        <v>43356</v>
      </c>
      <c r="C692" s="0" t="s">
        <v>9</v>
      </c>
      <c r="D692" s="0" t="s">
        <v>2236</v>
      </c>
      <c r="E692" s="0" t="s">
        <v>281</v>
      </c>
      <c r="F692" s="0" t="n">
        <v>440000</v>
      </c>
      <c r="G692" s="0" t="s">
        <v>80</v>
      </c>
      <c r="H692" s="0" t="s">
        <v>116</v>
      </c>
      <c r="I692" s="0" t="s">
        <v>282</v>
      </c>
      <c r="J692" s="0" t="s">
        <v>2237</v>
      </c>
      <c r="K692" s="0" t="s">
        <v>2238</v>
      </c>
      <c r="L692" s="0" t="s">
        <v>285</v>
      </c>
    </row>
    <row r="693" customFormat="false" ht="12.8" hidden="false" customHeight="false" outlineLevel="0" collapsed="false">
      <c r="A693" s="0" t="n">
        <v>4851435</v>
      </c>
      <c r="B693" s="125" t="n">
        <v>43360</v>
      </c>
      <c r="C693" s="0" t="s">
        <v>9</v>
      </c>
      <c r="D693" s="0" t="s">
        <v>2239</v>
      </c>
      <c r="E693" s="0" t="s">
        <v>290</v>
      </c>
      <c r="F693" s="0" t="n">
        <v>138000</v>
      </c>
      <c r="G693" s="0" t="s">
        <v>80</v>
      </c>
      <c r="H693" s="0" t="s">
        <v>115</v>
      </c>
      <c r="I693" s="0" t="s">
        <v>282</v>
      </c>
      <c r="J693" s="0" t="s">
        <v>2240</v>
      </c>
      <c r="K693" s="0" t="s">
        <v>2241</v>
      </c>
      <c r="L693" s="0" t="s">
        <v>285</v>
      </c>
    </row>
    <row r="694" customFormat="false" ht="12.8" hidden="false" customHeight="false" outlineLevel="0" collapsed="false">
      <c r="A694" s="0" t="n">
        <v>4853446</v>
      </c>
      <c r="B694" s="125" t="n">
        <v>43368</v>
      </c>
      <c r="C694" s="0" t="s">
        <v>9</v>
      </c>
      <c r="D694" s="0" t="s">
        <v>2242</v>
      </c>
      <c r="E694" s="0" t="s">
        <v>290</v>
      </c>
      <c r="F694" s="0" t="n">
        <v>203000</v>
      </c>
      <c r="G694" s="0" t="s">
        <v>80</v>
      </c>
      <c r="H694" s="0" t="s">
        <v>116</v>
      </c>
      <c r="I694" s="0" t="s">
        <v>282</v>
      </c>
      <c r="J694" s="0" t="s">
        <v>2243</v>
      </c>
      <c r="K694" s="0" t="s">
        <v>2244</v>
      </c>
      <c r="L694" s="0" t="s">
        <v>285</v>
      </c>
    </row>
    <row r="695" customFormat="false" ht="12.8" hidden="false" customHeight="false" outlineLevel="0" collapsed="false">
      <c r="A695" s="0" t="n">
        <v>4850638</v>
      </c>
      <c r="B695" s="125" t="n">
        <v>43356</v>
      </c>
      <c r="C695" s="0" t="s">
        <v>9</v>
      </c>
      <c r="D695" s="0" t="s">
        <v>2245</v>
      </c>
      <c r="E695" s="0" t="s">
        <v>281</v>
      </c>
      <c r="F695" s="0" t="n">
        <v>300000</v>
      </c>
      <c r="G695" s="0" t="s">
        <v>80</v>
      </c>
      <c r="H695" s="0" t="s">
        <v>116</v>
      </c>
      <c r="I695" s="0" t="s">
        <v>282</v>
      </c>
      <c r="J695" s="0" t="s">
        <v>2246</v>
      </c>
      <c r="K695" s="0" t="s">
        <v>2247</v>
      </c>
      <c r="L695" s="0" t="s">
        <v>285</v>
      </c>
    </row>
    <row r="696" customFormat="false" ht="12.8" hidden="false" customHeight="false" outlineLevel="0" collapsed="false">
      <c r="A696" s="0" t="n">
        <v>4850640</v>
      </c>
      <c r="B696" s="125" t="n">
        <v>43356</v>
      </c>
      <c r="C696" s="0" t="s">
        <v>9</v>
      </c>
      <c r="D696" s="0" t="s">
        <v>2248</v>
      </c>
      <c r="E696" s="0" t="s">
        <v>281</v>
      </c>
      <c r="F696" s="0" t="n">
        <v>538000</v>
      </c>
      <c r="G696" s="0" t="s">
        <v>80</v>
      </c>
      <c r="H696" s="0" t="s">
        <v>115</v>
      </c>
      <c r="I696" s="0" t="s">
        <v>282</v>
      </c>
      <c r="J696" s="0" t="s">
        <v>2249</v>
      </c>
      <c r="K696" s="0" t="s">
        <v>2250</v>
      </c>
      <c r="L696" s="0" t="s">
        <v>285</v>
      </c>
    </row>
    <row r="697" customFormat="false" ht="12.8" hidden="false" customHeight="false" outlineLevel="0" collapsed="false">
      <c r="A697" s="0" t="n">
        <v>4851526</v>
      </c>
      <c r="B697" s="125" t="n">
        <v>43360</v>
      </c>
      <c r="C697" s="0" t="s">
        <v>9</v>
      </c>
      <c r="D697" s="0" t="s">
        <v>2251</v>
      </c>
      <c r="E697" s="0" t="s">
        <v>281</v>
      </c>
      <c r="F697" s="0" t="n">
        <v>799690</v>
      </c>
      <c r="G697" s="0" t="s">
        <v>80</v>
      </c>
      <c r="H697" s="0" t="s">
        <v>116</v>
      </c>
      <c r="I697" s="0" t="s">
        <v>434</v>
      </c>
      <c r="J697" s="0" t="s">
        <v>263</v>
      </c>
      <c r="K697" s="0" t="s">
        <v>2252</v>
      </c>
      <c r="L697" s="0" t="s">
        <v>285</v>
      </c>
    </row>
    <row r="698" customFormat="false" ht="12.8" hidden="false" customHeight="false" outlineLevel="0" collapsed="false">
      <c r="A698" s="0" t="n">
        <v>4851962</v>
      </c>
      <c r="B698" s="125" t="n">
        <v>43362</v>
      </c>
      <c r="C698" s="0" t="s">
        <v>19</v>
      </c>
      <c r="D698" s="0" t="s">
        <v>2253</v>
      </c>
      <c r="E698" s="0" t="s">
        <v>281</v>
      </c>
      <c r="F698" s="0" t="n">
        <v>195000</v>
      </c>
      <c r="G698" s="0" t="s">
        <v>100</v>
      </c>
      <c r="H698" s="0" t="s">
        <v>117</v>
      </c>
      <c r="I698" s="0" t="s">
        <v>282</v>
      </c>
      <c r="J698" s="0" t="s">
        <v>2254</v>
      </c>
      <c r="K698" s="0" t="s">
        <v>305</v>
      </c>
      <c r="L698" s="0" t="s">
        <v>285</v>
      </c>
    </row>
    <row r="699" customFormat="false" ht="12.8" hidden="false" customHeight="false" outlineLevel="0" collapsed="false">
      <c r="A699" s="0" t="n">
        <v>4853458</v>
      </c>
      <c r="B699" s="125" t="n">
        <v>43368</v>
      </c>
      <c r="C699" s="0" t="s">
        <v>19</v>
      </c>
      <c r="D699" s="0" t="s">
        <v>2255</v>
      </c>
      <c r="E699" s="0" t="s">
        <v>281</v>
      </c>
      <c r="F699" s="0" t="n">
        <v>225000</v>
      </c>
      <c r="G699" s="0" t="s">
        <v>100</v>
      </c>
      <c r="H699" s="0" t="s">
        <v>117</v>
      </c>
      <c r="I699" s="0" t="s">
        <v>282</v>
      </c>
      <c r="J699" s="0" t="s">
        <v>2256</v>
      </c>
      <c r="K699" s="0" t="s">
        <v>2257</v>
      </c>
      <c r="L699" s="0" t="s">
        <v>285</v>
      </c>
    </row>
    <row r="700" customFormat="false" ht="12.8" hidden="false" customHeight="false" outlineLevel="0" collapsed="false">
      <c r="A700" s="0" t="n">
        <v>4849638</v>
      </c>
      <c r="B700" s="125" t="n">
        <v>43353</v>
      </c>
      <c r="C700" s="0" t="s">
        <v>19</v>
      </c>
      <c r="D700" s="0" t="s">
        <v>2258</v>
      </c>
      <c r="E700" s="0" t="s">
        <v>290</v>
      </c>
      <c r="F700" s="0" t="n">
        <v>429000</v>
      </c>
      <c r="G700" s="0" t="s">
        <v>100</v>
      </c>
      <c r="H700" s="0" t="s">
        <v>117</v>
      </c>
      <c r="I700" s="0" t="s">
        <v>282</v>
      </c>
      <c r="J700" s="0" t="s">
        <v>2259</v>
      </c>
      <c r="K700" s="0" t="s">
        <v>2260</v>
      </c>
      <c r="L700" s="0" t="s">
        <v>285</v>
      </c>
    </row>
    <row r="701" customFormat="false" ht="12.8" hidden="false" customHeight="false" outlineLevel="0" collapsed="false">
      <c r="A701" s="0" t="n">
        <v>4852048</v>
      </c>
      <c r="B701" s="125" t="n">
        <v>43362</v>
      </c>
      <c r="C701" s="0" t="s">
        <v>19</v>
      </c>
      <c r="D701" s="0" t="s">
        <v>2261</v>
      </c>
      <c r="E701" s="0" t="s">
        <v>281</v>
      </c>
      <c r="F701" s="0" t="n">
        <v>246888</v>
      </c>
      <c r="G701" s="0" t="s">
        <v>100</v>
      </c>
      <c r="H701" s="0" t="s">
        <v>117</v>
      </c>
      <c r="I701" s="0" t="s">
        <v>282</v>
      </c>
      <c r="J701" s="0" t="s">
        <v>2262</v>
      </c>
      <c r="K701" s="0" t="s">
        <v>2263</v>
      </c>
      <c r="L701" s="0" t="s">
        <v>285</v>
      </c>
    </row>
    <row r="702" customFormat="false" ht="12.8" hidden="false" customHeight="false" outlineLevel="0" collapsed="false">
      <c r="A702" s="0" t="n">
        <v>4851852</v>
      </c>
      <c r="B702" s="125" t="n">
        <v>43361</v>
      </c>
      <c r="C702" s="0" t="s">
        <v>19</v>
      </c>
      <c r="D702" s="0" t="s">
        <v>2264</v>
      </c>
      <c r="E702" s="0" t="s">
        <v>281</v>
      </c>
      <c r="F702" s="0" t="n">
        <v>245000</v>
      </c>
      <c r="G702" s="0" t="s">
        <v>100</v>
      </c>
      <c r="H702" s="0" t="s">
        <v>117</v>
      </c>
      <c r="I702" s="0" t="s">
        <v>282</v>
      </c>
      <c r="J702" s="0" t="s">
        <v>2265</v>
      </c>
      <c r="K702" s="0" t="s">
        <v>305</v>
      </c>
      <c r="L702" s="0" t="s">
        <v>285</v>
      </c>
    </row>
    <row r="703" customFormat="false" ht="12.8" hidden="false" customHeight="false" outlineLevel="0" collapsed="false">
      <c r="A703" s="0" t="n">
        <v>4848015</v>
      </c>
      <c r="B703" s="125" t="n">
        <v>43349</v>
      </c>
      <c r="C703" s="0" t="s">
        <v>19</v>
      </c>
      <c r="D703" s="0" t="s">
        <v>2266</v>
      </c>
      <c r="E703" s="0" t="s">
        <v>281</v>
      </c>
      <c r="F703" s="0" t="n">
        <v>360000</v>
      </c>
      <c r="G703" s="0" t="s">
        <v>100</v>
      </c>
      <c r="H703" s="0" t="s">
        <v>117</v>
      </c>
      <c r="I703" s="0" t="s">
        <v>282</v>
      </c>
      <c r="J703" s="0" t="s">
        <v>2267</v>
      </c>
      <c r="K703" s="0" t="s">
        <v>2268</v>
      </c>
      <c r="L703" s="0" t="s">
        <v>285</v>
      </c>
    </row>
    <row r="704" customFormat="false" ht="12.8" hidden="false" customHeight="false" outlineLevel="0" collapsed="false">
      <c r="A704" s="0" t="n">
        <v>4854816</v>
      </c>
      <c r="B704" s="125" t="n">
        <v>43371</v>
      </c>
      <c r="C704" s="0" t="s">
        <v>19</v>
      </c>
      <c r="D704" s="0" t="s">
        <v>2269</v>
      </c>
      <c r="E704" s="0" t="s">
        <v>359</v>
      </c>
      <c r="F704" s="0" t="n">
        <v>245000</v>
      </c>
      <c r="G704" s="0" t="s">
        <v>100</v>
      </c>
      <c r="H704" s="0" t="s">
        <v>117</v>
      </c>
      <c r="I704" s="0" t="s">
        <v>282</v>
      </c>
      <c r="J704" s="0" t="s">
        <v>2270</v>
      </c>
      <c r="K704" s="0" t="s">
        <v>2271</v>
      </c>
      <c r="L704" s="0" t="s">
        <v>285</v>
      </c>
    </row>
    <row r="705" customFormat="false" ht="12.8" hidden="false" customHeight="false" outlineLevel="0" collapsed="false">
      <c r="A705" s="0" t="n">
        <v>4853974</v>
      </c>
      <c r="B705" s="125" t="n">
        <v>43370</v>
      </c>
      <c r="C705" s="0" t="s">
        <v>19</v>
      </c>
      <c r="D705" s="0" t="s">
        <v>2272</v>
      </c>
      <c r="E705" s="0" t="s">
        <v>281</v>
      </c>
      <c r="F705" s="0" t="n">
        <v>335000</v>
      </c>
      <c r="G705" s="0" t="s">
        <v>100</v>
      </c>
      <c r="H705" s="0" t="s">
        <v>117</v>
      </c>
      <c r="I705" s="0" t="s">
        <v>282</v>
      </c>
      <c r="J705" s="0" t="s">
        <v>2273</v>
      </c>
      <c r="K705" s="0" t="s">
        <v>2274</v>
      </c>
      <c r="L705" s="0" t="s">
        <v>285</v>
      </c>
    </row>
    <row r="706" customFormat="false" ht="12.8" hidden="false" customHeight="false" outlineLevel="0" collapsed="false">
      <c r="A706" s="0" t="n">
        <v>4850960</v>
      </c>
      <c r="B706" s="125" t="n">
        <v>43357</v>
      </c>
      <c r="C706" s="0" t="s">
        <v>19</v>
      </c>
      <c r="D706" s="0" t="s">
        <v>2275</v>
      </c>
      <c r="E706" s="0" t="s">
        <v>281</v>
      </c>
      <c r="F706" s="0" t="n">
        <v>345000</v>
      </c>
      <c r="G706" s="0" t="s">
        <v>100</v>
      </c>
      <c r="H706" s="0" t="s">
        <v>117</v>
      </c>
      <c r="I706" s="0" t="s">
        <v>282</v>
      </c>
      <c r="J706" s="0" t="s">
        <v>2276</v>
      </c>
      <c r="K706" s="0" t="s">
        <v>2277</v>
      </c>
      <c r="L706" s="0" t="s">
        <v>285</v>
      </c>
    </row>
    <row r="707" customFormat="false" ht="12.8" hidden="false" customHeight="false" outlineLevel="0" collapsed="false">
      <c r="A707" s="0" t="n">
        <v>4854213</v>
      </c>
      <c r="B707" s="125" t="n">
        <v>43371</v>
      </c>
      <c r="C707" s="0" t="s">
        <v>10</v>
      </c>
      <c r="D707" s="0" t="s">
        <v>2278</v>
      </c>
      <c r="E707" s="0" t="s">
        <v>297</v>
      </c>
      <c r="F707" s="0" t="n">
        <v>1282600</v>
      </c>
      <c r="G707" s="0" t="s">
        <v>75</v>
      </c>
      <c r="H707" s="0" t="s">
        <v>118</v>
      </c>
      <c r="I707" s="0" t="s">
        <v>282</v>
      </c>
      <c r="J707" s="0" t="s">
        <v>2279</v>
      </c>
      <c r="K707" s="0" t="s">
        <v>2280</v>
      </c>
      <c r="L707" s="0" t="s">
        <v>285</v>
      </c>
    </row>
    <row r="708" customFormat="false" ht="12.8" hidden="false" customHeight="false" outlineLevel="0" collapsed="false">
      <c r="A708" s="0" t="n">
        <v>4851141</v>
      </c>
      <c r="B708" s="125" t="n">
        <v>43357</v>
      </c>
      <c r="C708" s="0" t="s">
        <v>10</v>
      </c>
      <c r="D708" s="0" t="s">
        <v>2281</v>
      </c>
      <c r="E708" s="0" t="s">
        <v>281</v>
      </c>
      <c r="F708" s="0" t="n">
        <v>220000</v>
      </c>
      <c r="G708" s="0" t="s">
        <v>75</v>
      </c>
      <c r="H708" s="0" t="s">
        <v>118</v>
      </c>
      <c r="I708" s="0" t="s">
        <v>282</v>
      </c>
      <c r="J708" s="0" t="s">
        <v>2282</v>
      </c>
      <c r="K708" s="0" t="s">
        <v>2283</v>
      </c>
      <c r="L708" s="0" t="s">
        <v>285</v>
      </c>
    </row>
    <row r="709" customFormat="false" ht="12.8" hidden="false" customHeight="false" outlineLevel="0" collapsed="false">
      <c r="A709" s="0" t="n">
        <v>4852756</v>
      </c>
      <c r="B709" s="125" t="n">
        <v>43364</v>
      </c>
      <c r="C709" s="0" t="s">
        <v>10</v>
      </c>
      <c r="D709" s="0" t="s">
        <v>2284</v>
      </c>
      <c r="E709" s="0" t="s">
        <v>297</v>
      </c>
      <c r="F709" s="0" t="n">
        <v>108700</v>
      </c>
      <c r="G709" s="0" t="s">
        <v>75</v>
      </c>
      <c r="H709" s="0" t="s">
        <v>118</v>
      </c>
      <c r="I709" s="0" t="s">
        <v>282</v>
      </c>
      <c r="J709" s="0" t="s">
        <v>2285</v>
      </c>
      <c r="K709" s="0" t="s">
        <v>2286</v>
      </c>
      <c r="L709" s="0" t="s">
        <v>285</v>
      </c>
    </row>
    <row r="710" customFormat="false" ht="12.8" hidden="false" customHeight="false" outlineLevel="0" collapsed="false">
      <c r="A710" s="0" t="n">
        <v>4848056</v>
      </c>
      <c r="B710" s="125" t="n">
        <v>43349</v>
      </c>
      <c r="C710" s="0" t="s">
        <v>10</v>
      </c>
      <c r="D710" s="0" t="s">
        <v>2287</v>
      </c>
      <c r="E710" s="0" t="s">
        <v>297</v>
      </c>
      <c r="F710" s="0" t="n">
        <v>43000</v>
      </c>
      <c r="G710" s="0" t="s">
        <v>119</v>
      </c>
      <c r="H710" s="0" t="s">
        <v>120</v>
      </c>
      <c r="I710" s="0" t="s">
        <v>282</v>
      </c>
      <c r="J710" s="0" t="s">
        <v>2288</v>
      </c>
      <c r="K710" s="0" t="s">
        <v>2289</v>
      </c>
      <c r="L710" s="0" t="s">
        <v>285</v>
      </c>
    </row>
    <row r="711" customFormat="false" ht="12.8" hidden="false" customHeight="false" outlineLevel="0" collapsed="false">
      <c r="A711" s="0" t="n">
        <v>4854627</v>
      </c>
      <c r="B711" s="125" t="n">
        <v>43371</v>
      </c>
      <c r="C711" s="0" t="s">
        <v>10</v>
      </c>
      <c r="D711" s="0" t="s">
        <v>2290</v>
      </c>
      <c r="E711" s="0" t="s">
        <v>281</v>
      </c>
      <c r="F711" s="0" t="n">
        <v>267000</v>
      </c>
      <c r="G711" s="0" t="s">
        <v>59</v>
      </c>
      <c r="H711" s="0" t="s">
        <v>121</v>
      </c>
      <c r="I711" s="0" t="s">
        <v>282</v>
      </c>
      <c r="J711" s="0" t="s">
        <v>2291</v>
      </c>
      <c r="K711" s="0" t="s">
        <v>2292</v>
      </c>
      <c r="L711" s="0" t="s">
        <v>285</v>
      </c>
    </row>
    <row r="712" customFormat="false" ht="12.8" hidden="false" customHeight="false" outlineLevel="0" collapsed="false">
      <c r="A712" s="0" t="n">
        <v>4847788</v>
      </c>
      <c r="B712" s="125" t="n">
        <v>43348</v>
      </c>
      <c r="C712" s="0" t="s">
        <v>10</v>
      </c>
      <c r="D712" s="0" t="s">
        <v>2293</v>
      </c>
      <c r="E712" s="0" t="s">
        <v>281</v>
      </c>
      <c r="F712" s="0" t="n">
        <v>480673</v>
      </c>
      <c r="G712" s="0" t="s">
        <v>59</v>
      </c>
      <c r="H712" s="0" t="s">
        <v>125</v>
      </c>
      <c r="I712" s="0" t="s">
        <v>434</v>
      </c>
      <c r="J712" s="0" t="s">
        <v>247</v>
      </c>
      <c r="K712" s="0" t="s">
        <v>2294</v>
      </c>
      <c r="L712" s="0" t="s">
        <v>285</v>
      </c>
    </row>
    <row r="713" customFormat="false" ht="12.8" hidden="false" customHeight="false" outlineLevel="0" collapsed="false">
      <c r="A713" s="0" t="n">
        <v>4854869</v>
      </c>
      <c r="B713" s="125" t="n">
        <v>43371</v>
      </c>
      <c r="C713" s="0" t="s">
        <v>10</v>
      </c>
      <c r="D713" s="0" t="s">
        <v>2295</v>
      </c>
      <c r="E713" s="0" t="s">
        <v>281</v>
      </c>
      <c r="F713" s="0" t="n">
        <v>294000</v>
      </c>
      <c r="G713" s="0" t="s">
        <v>59</v>
      </c>
      <c r="H713" s="0" t="s">
        <v>121</v>
      </c>
      <c r="I713" s="0" t="s">
        <v>282</v>
      </c>
      <c r="J713" s="0" t="s">
        <v>1448</v>
      </c>
      <c r="K713" s="0" t="s">
        <v>2296</v>
      </c>
      <c r="L713" s="0" t="s">
        <v>285</v>
      </c>
    </row>
    <row r="714" customFormat="false" ht="12.8" hidden="false" customHeight="false" outlineLevel="0" collapsed="false">
      <c r="A714" s="0" t="n">
        <v>4854646</v>
      </c>
      <c r="B714" s="125" t="n">
        <v>43371</v>
      </c>
      <c r="C714" s="0" t="s">
        <v>10</v>
      </c>
      <c r="D714" s="0" t="s">
        <v>2297</v>
      </c>
      <c r="E714" s="0" t="s">
        <v>281</v>
      </c>
      <c r="F714" s="0" t="n">
        <v>525000</v>
      </c>
      <c r="G714" s="0" t="s">
        <v>59</v>
      </c>
      <c r="H714" s="0" t="s">
        <v>122</v>
      </c>
      <c r="I714" s="0" t="s">
        <v>282</v>
      </c>
      <c r="J714" s="0" t="s">
        <v>2298</v>
      </c>
      <c r="K714" s="0" t="s">
        <v>2299</v>
      </c>
      <c r="L714" s="0" t="s">
        <v>285</v>
      </c>
    </row>
    <row r="715" customFormat="false" ht="12.8" hidden="false" customHeight="false" outlineLevel="0" collapsed="false">
      <c r="A715" s="0" t="n">
        <v>4849268</v>
      </c>
      <c r="B715" s="125" t="n">
        <v>43350</v>
      </c>
      <c r="C715" s="0" t="s">
        <v>10</v>
      </c>
      <c r="D715" s="0" t="s">
        <v>2300</v>
      </c>
      <c r="E715" s="0" t="s">
        <v>281</v>
      </c>
      <c r="F715" s="0" t="n">
        <v>325120</v>
      </c>
      <c r="G715" s="0" t="s">
        <v>59</v>
      </c>
      <c r="H715" s="0" t="s">
        <v>122</v>
      </c>
      <c r="I715" s="0" t="s">
        <v>434</v>
      </c>
      <c r="J715" s="0" t="s">
        <v>243</v>
      </c>
      <c r="K715" s="0" t="s">
        <v>2301</v>
      </c>
      <c r="L715" s="0" t="s">
        <v>285</v>
      </c>
    </row>
    <row r="716" customFormat="false" ht="12.8" hidden="false" customHeight="false" outlineLevel="0" collapsed="false">
      <c r="A716" s="0" t="n">
        <v>4847500</v>
      </c>
      <c r="B716" s="125" t="n">
        <v>43347</v>
      </c>
      <c r="C716" s="0" t="s">
        <v>10</v>
      </c>
      <c r="D716" s="0" t="s">
        <v>2302</v>
      </c>
      <c r="E716" s="0" t="s">
        <v>281</v>
      </c>
      <c r="F716" s="0" t="n">
        <v>367500</v>
      </c>
      <c r="G716" s="0" t="s">
        <v>59</v>
      </c>
      <c r="H716" s="0" t="s">
        <v>121</v>
      </c>
      <c r="I716" s="0" t="s">
        <v>282</v>
      </c>
      <c r="J716" s="0" t="s">
        <v>2303</v>
      </c>
      <c r="K716" s="0" t="s">
        <v>2304</v>
      </c>
      <c r="L716" s="0" t="s">
        <v>285</v>
      </c>
    </row>
    <row r="717" customFormat="false" ht="12.8" hidden="false" customHeight="false" outlineLevel="0" collapsed="false">
      <c r="A717" s="0" t="n">
        <v>4849003</v>
      </c>
      <c r="B717" s="125" t="n">
        <v>43350</v>
      </c>
      <c r="C717" s="0" t="s">
        <v>10</v>
      </c>
      <c r="D717" s="0" t="s">
        <v>2305</v>
      </c>
      <c r="E717" s="0" t="s">
        <v>281</v>
      </c>
      <c r="F717" s="0" t="n">
        <v>324990</v>
      </c>
      <c r="G717" s="0" t="s">
        <v>59</v>
      </c>
      <c r="H717" s="0" t="s">
        <v>125</v>
      </c>
      <c r="I717" s="0" t="s">
        <v>434</v>
      </c>
      <c r="J717" s="0" t="s">
        <v>260</v>
      </c>
      <c r="K717" s="0" t="s">
        <v>2306</v>
      </c>
      <c r="L717" s="0" t="s">
        <v>285</v>
      </c>
    </row>
    <row r="718" customFormat="false" ht="12.8" hidden="false" customHeight="false" outlineLevel="0" collapsed="false">
      <c r="A718" s="0" t="n">
        <v>4849000</v>
      </c>
      <c r="B718" s="125" t="n">
        <v>43350</v>
      </c>
      <c r="C718" s="0" t="s">
        <v>10</v>
      </c>
      <c r="D718" s="0" t="s">
        <v>2307</v>
      </c>
      <c r="E718" s="0" t="s">
        <v>281</v>
      </c>
      <c r="F718" s="0" t="n">
        <v>320000</v>
      </c>
      <c r="G718" s="0" t="s">
        <v>59</v>
      </c>
      <c r="H718" s="0" t="s">
        <v>124</v>
      </c>
      <c r="I718" s="0" t="s">
        <v>282</v>
      </c>
      <c r="J718" s="0" t="s">
        <v>2308</v>
      </c>
      <c r="K718" s="0" t="s">
        <v>2309</v>
      </c>
      <c r="L718" s="0" t="s">
        <v>285</v>
      </c>
    </row>
    <row r="719" customFormat="false" ht="12.8" hidden="false" customHeight="false" outlineLevel="0" collapsed="false">
      <c r="A719" s="0" t="n">
        <v>4854712</v>
      </c>
      <c r="B719" s="125" t="n">
        <v>43371</v>
      </c>
      <c r="C719" s="0" t="s">
        <v>10</v>
      </c>
      <c r="D719" s="0" t="s">
        <v>2310</v>
      </c>
      <c r="E719" s="0" t="s">
        <v>281</v>
      </c>
      <c r="F719" s="0" t="n">
        <v>321900</v>
      </c>
      <c r="G719" s="0" t="s">
        <v>59</v>
      </c>
      <c r="H719" s="0" t="s">
        <v>122</v>
      </c>
      <c r="I719" s="0" t="s">
        <v>282</v>
      </c>
      <c r="J719" s="0" t="s">
        <v>2311</v>
      </c>
      <c r="K719" s="0" t="s">
        <v>2312</v>
      </c>
      <c r="L719" s="0" t="s">
        <v>285</v>
      </c>
    </row>
    <row r="720" customFormat="false" ht="12.8" hidden="false" customHeight="false" outlineLevel="0" collapsed="false">
      <c r="A720" s="0" t="n">
        <v>4854942</v>
      </c>
      <c r="B720" s="125" t="n">
        <v>43371</v>
      </c>
      <c r="C720" s="0" t="s">
        <v>10</v>
      </c>
      <c r="D720" s="0" t="s">
        <v>2313</v>
      </c>
      <c r="E720" s="0" t="s">
        <v>297</v>
      </c>
      <c r="F720" s="0" t="n">
        <v>640000</v>
      </c>
      <c r="G720" s="0" t="s">
        <v>59</v>
      </c>
      <c r="H720" s="0" t="s">
        <v>126</v>
      </c>
      <c r="I720" s="0" t="s">
        <v>282</v>
      </c>
      <c r="J720" s="0" t="s">
        <v>2314</v>
      </c>
      <c r="K720" s="0" t="s">
        <v>1012</v>
      </c>
      <c r="L720" s="0" t="s">
        <v>285</v>
      </c>
    </row>
    <row r="721" customFormat="false" ht="12.8" hidden="false" customHeight="false" outlineLevel="0" collapsed="false">
      <c r="A721" s="0" t="n">
        <v>4854465</v>
      </c>
      <c r="B721" s="125" t="n">
        <v>43371</v>
      </c>
      <c r="C721" s="0" t="s">
        <v>10</v>
      </c>
      <c r="D721" s="0" t="s">
        <v>2315</v>
      </c>
      <c r="E721" s="0" t="s">
        <v>281</v>
      </c>
      <c r="F721" s="0" t="n">
        <v>300000</v>
      </c>
      <c r="G721" s="0" t="s">
        <v>59</v>
      </c>
      <c r="H721" s="0" t="s">
        <v>122</v>
      </c>
      <c r="I721" s="0" t="s">
        <v>282</v>
      </c>
      <c r="J721" s="0" t="s">
        <v>2316</v>
      </c>
      <c r="K721" s="0" t="s">
        <v>2317</v>
      </c>
      <c r="L721" s="0" t="s">
        <v>285</v>
      </c>
    </row>
    <row r="722" customFormat="false" ht="12.8" hidden="false" customHeight="false" outlineLevel="0" collapsed="false">
      <c r="A722" s="0" t="n">
        <v>4854960</v>
      </c>
      <c r="B722" s="125" t="n">
        <v>43371</v>
      </c>
      <c r="C722" s="0" t="s">
        <v>10</v>
      </c>
      <c r="D722" s="0" t="s">
        <v>2318</v>
      </c>
      <c r="E722" s="0" t="s">
        <v>297</v>
      </c>
      <c r="F722" s="0" t="n">
        <v>2486250</v>
      </c>
      <c r="G722" s="0" t="s">
        <v>59</v>
      </c>
      <c r="H722" s="0" t="s">
        <v>125</v>
      </c>
      <c r="I722" s="0" t="s">
        <v>282</v>
      </c>
      <c r="J722" s="0" t="s">
        <v>2319</v>
      </c>
      <c r="K722" s="0" t="s">
        <v>260</v>
      </c>
      <c r="L722" s="0" t="s">
        <v>285</v>
      </c>
    </row>
    <row r="723" customFormat="false" ht="12.8" hidden="false" customHeight="false" outlineLevel="0" collapsed="false">
      <c r="A723" s="0" t="n">
        <v>4854972</v>
      </c>
      <c r="B723" s="125" t="n">
        <v>43371</v>
      </c>
      <c r="C723" s="0" t="s">
        <v>10</v>
      </c>
      <c r="D723" s="0" t="s">
        <v>2320</v>
      </c>
      <c r="E723" s="0" t="s">
        <v>281</v>
      </c>
      <c r="F723" s="0" t="n">
        <v>369000</v>
      </c>
      <c r="G723" s="0" t="s">
        <v>59</v>
      </c>
      <c r="H723" s="0" t="s">
        <v>122</v>
      </c>
      <c r="I723" s="0" t="s">
        <v>282</v>
      </c>
      <c r="J723" s="0" t="s">
        <v>2321</v>
      </c>
      <c r="K723" s="0" t="s">
        <v>2322</v>
      </c>
      <c r="L723" s="0" t="s">
        <v>285</v>
      </c>
    </row>
    <row r="724" customFormat="false" ht="12.8" hidden="false" customHeight="false" outlineLevel="0" collapsed="false">
      <c r="A724" s="0" t="n">
        <v>4848216</v>
      </c>
      <c r="B724" s="125" t="n">
        <v>43349</v>
      </c>
      <c r="C724" s="0" t="s">
        <v>10</v>
      </c>
      <c r="D724" s="0" t="s">
        <v>2323</v>
      </c>
      <c r="E724" s="0" t="s">
        <v>281</v>
      </c>
      <c r="F724" s="0" t="n">
        <v>350126</v>
      </c>
      <c r="G724" s="0" t="s">
        <v>59</v>
      </c>
      <c r="H724" s="0" t="s">
        <v>122</v>
      </c>
      <c r="I724" s="0" t="s">
        <v>434</v>
      </c>
      <c r="J724" s="0" t="s">
        <v>243</v>
      </c>
      <c r="K724" s="0" t="s">
        <v>2324</v>
      </c>
      <c r="L724" s="0" t="s">
        <v>285</v>
      </c>
    </row>
    <row r="725" customFormat="false" ht="12.8" hidden="false" customHeight="false" outlineLevel="0" collapsed="false">
      <c r="A725" s="0" t="n">
        <v>4848326</v>
      </c>
      <c r="B725" s="125" t="n">
        <v>43349</v>
      </c>
      <c r="C725" s="0" t="s">
        <v>10</v>
      </c>
      <c r="D725" s="0" t="s">
        <v>2325</v>
      </c>
      <c r="E725" s="0" t="s">
        <v>290</v>
      </c>
      <c r="F725" s="0" t="n">
        <v>187000</v>
      </c>
      <c r="G725" s="0" t="s">
        <v>59</v>
      </c>
      <c r="H725" s="0" t="s">
        <v>126</v>
      </c>
      <c r="I725" s="0" t="s">
        <v>282</v>
      </c>
      <c r="J725" s="0" t="s">
        <v>2326</v>
      </c>
      <c r="K725" s="0" t="s">
        <v>2327</v>
      </c>
      <c r="L725" s="0" t="s">
        <v>285</v>
      </c>
    </row>
    <row r="726" customFormat="false" ht="12.8" hidden="false" customHeight="false" outlineLevel="0" collapsed="false">
      <c r="A726" s="0" t="n">
        <v>4848337</v>
      </c>
      <c r="B726" s="125" t="n">
        <v>43349</v>
      </c>
      <c r="C726" s="0" t="s">
        <v>10</v>
      </c>
      <c r="D726" s="0" t="s">
        <v>2328</v>
      </c>
      <c r="E726" s="0" t="s">
        <v>359</v>
      </c>
      <c r="F726" s="0" t="n">
        <v>232000</v>
      </c>
      <c r="G726" s="0" t="s">
        <v>59</v>
      </c>
      <c r="H726" s="0" t="s">
        <v>126</v>
      </c>
      <c r="I726" s="0" t="s">
        <v>282</v>
      </c>
      <c r="J726" s="0" t="s">
        <v>2329</v>
      </c>
      <c r="K726" s="0" t="s">
        <v>2330</v>
      </c>
      <c r="L726" s="0" t="s">
        <v>285</v>
      </c>
    </row>
    <row r="727" customFormat="false" ht="12.8" hidden="false" customHeight="false" outlineLevel="0" collapsed="false">
      <c r="A727" s="0" t="n">
        <v>4854643</v>
      </c>
      <c r="B727" s="125" t="n">
        <v>43371</v>
      </c>
      <c r="C727" s="0" t="s">
        <v>10</v>
      </c>
      <c r="D727" s="0" t="s">
        <v>2331</v>
      </c>
      <c r="E727" s="0" t="s">
        <v>281</v>
      </c>
      <c r="F727" s="0" t="n">
        <v>379000</v>
      </c>
      <c r="G727" s="0" t="s">
        <v>59</v>
      </c>
      <c r="H727" s="0" t="s">
        <v>124</v>
      </c>
      <c r="I727" s="0" t="s">
        <v>282</v>
      </c>
      <c r="J727" s="0" t="s">
        <v>2332</v>
      </c>
      <c r="K727" s="0" t="s">
        <v>2333</v>
      </c>
      <c r="L727" s="0" t="s">
        <v>285</v>
      </c>
    </row>
    <row r="728" customFormat="false" ht="12.8" hidden="false" customHeight="false" outlineLevel="0" collapsed="false">
      <c r="A728" s="0" t="n">
        <v>4854775</v>
      </c>
      <c r="B728" s="125" t="n">
        <v>43371</v>
      </c>
      <c r="C728" s="0" t="s">
        <v>10</v>
      </c>
      <c r="D728" s="0" t="s">
        <v>2334</v>
      </c>
      <c r="E728" s="0" t="s">
        <v>290</v>
      </c>
      <c r="F728" s="0" t="n">
        <v>189900</v>
      </c>
      <c r="G728" s="0" t="s">
        <v>59</v>
      </c>
      <c r="H728" s="0" t="s">
        <v>126</v>
      </c>
      <c r="I728" s="0" t="s">
        <v>282</v>
      </c>
      <c r="J728" s="0" t="s">
        <v>2335</v>
      </c>
      <c r="K728" s="0" t="s">
        <v>2336</v>
      </c>
      <c r="L728" s="0" t="s">
        <v>285</v>
      </c>
    </row>
    <row r="729" customFormat="false" ht="12.8" hidden="false" customHeight="false" outlineLevel="0" collapsed="false">
      <c r="A729" s="0" t="n">
        <v>4854742</v>
      </c>
      <c r="B729" s="125" t="n">
        <v>43371</v>
      </c>
      <c r="C729" s="0" t="s">
        <v>10</v>
      </c>
      <c r="D729" s="0" t="s">
        <v>2337</v>
      </c>
      <c r="E729" s="0" t="s">
        <v>281</v>
      </c>
      <c r="F729" s="0" t="n">
        <v>243000</v>
      </c>
      <c r="G729" s="0" t="s">
        <v>59</v>
      </c>
      <c r="H729" s="0" t="s">
        <v>124</v>
      </c>
      <c r="I729" s="0" t="s">
        <v>282</v>
      </c>
      <c r="J729" s="0" t="s">
        <v>2338</v>
      </c>
      <c r="K729" s="0" t="s">
        <v>2339</v>
      </c>
      <c r="L729" s="0" t="s">
        <v>285</v>
      </c>
    </row>
    <row r="730" customFormat="false" ht="12.8" hidden="false" customHeight="false" outlineLevel="0" collapsed="false">
      <c r="A730" s="0" t="n">
        <v>4854746</v>
      </c>
      <c r="B730" s="125" t="n">
        <v>43371</v>
      </c>
      <c r="C730" s="0" t="s">
        <v>10</v>
      </c>
      <c r="D730" s="0" t="s">
        <v>2340</v>
      </c>
      <c r="E730" s="0" t="s">
        <v>281</v>
      </c>
      <c r="F730" s="0" t="n">
        <v>306000</v>
      </c>
      <c r="G730" s="0" t="s">
        <v>59</v>
      </c>
      <c r="H730" s="0" t="s">
        <v>122</v>
      </c>
      <c r="I730" s="0" t="s">
        <v>282</v>
      </c>
      <c r="J730" s="0" t="s">
        <v>2341</v>
      </c>
      <c r="K730" s="0" t="s">
        <v>2342</v>
      </c>
      <c r="L730" s="0" t="s">
        <v>285</v>
      </c>
    </row>
    <row r="731" customFormat="false" ht="12.8" hidden="false" customHeight="false" outlineLevel="0" collapsed="false">
      <c r="A731" s="0" t="n">
        <v>4854338</v>
      </c>
      <c r="B731" s="125" t="n">
        <v>43371</v>
      </c>
      <c r="C731" s="0" t="s">
        <v>10</v>
      </c>
      <c r="D731" s="0" t="s">
        <v>2343</v>
      </c>
      <c r="E731" s="0" t="s">
        <v>281</v>
      </c>
      <c r="F731" s="0" t="n">
        <v>434054</v>
      </c>
      <c r="G731" s="0" t="s">
        <v>59</v>
      </c>
      <c r="H731" s="0" t="s">
        <v>125</v>
      </c>
      <c r="I731" s="0" t="s">
        <v>434</v>
      </c>
      <c r="J731" s="0" t="s">
        <v>247</v>
      </c>
      <c r="K731" s="0" t="s">
        <v>2344</v>
      </c>
      <c r="L731" s="0" t="s">
        <v>285</v>
      </c>
    </row>
    <row r="732" customFormat="false" ht="12.8" hidden="false" customHeight="false" outlineLevel="0" collapsed="false">
      <c r="A732" s="0" t="n">
        <v>4847873</v>
      </c>
      <c r="B732" s="125" t="n">
        <v>43348</v>
      </c>
      <c r="C732" s="0" t="s">
        <v>10</v>
      </c>
      <c r="D732" s="0" t="s">
        <v>2345</v>
      </c>
      <c r="E732" s="0" t="s">
        <v>359</v>
      </c>
      <c r="F732" s="0" t="n">
        <v>190000</v>
      </c>
      <c r="G732" s="0" t="s">
        <v>59</v>
      </c>
      <c r="H732" s="0" t="s">
        <v>122</v>
      </c>
      <c r="I732" s="0" t="s">
        <v>282</v>
      </c>
      <c r="J732" s="0" t="s">
        <v>2346</v>
      </c>
      <c r="K732" s="0" t="s">
        <v>2347</v>
      </c>
      <c r="L732" s="0" t="s">
        <v>285</v>
      </c>
    </row>
    <row r="733" customFormat="false" ht="12.8" hidden="false" customHeight="false" outlineLevel="0" collapsed="false">
      <c r="A733" s="0" t="n">
        <v>4849220</v>
      </c>
      <c r="B733" s="125" t="n">
        <v>43350</v>
      </c>
      <c r="C733" s="0" t="s">
        <v>10</v>
      </c>
      <c r="D733" s="0" t="s">
        <v>2348</v>
      </c>
      <c r="E733" s="0" t="s">
        <v>658</v>
      </c>
      <c r="F733" s="0" t="n">
        <v>2350000</v>
      </c>
      <c r="G733" s="0" t="s">
        <v>59</v>
      </c>
      <c r="H733" s="0" t="s">
        <v>125</v>
      </c>
      <c r="I733" s="0" t="s">
        <v>282</v>
      </c>
      <c r="J733" s="0" t="s">
        <v>2349</v>
      </c>
      <c r="K733" s="0" t="s">
        <v>2350</v>
      </c>
      <c r="L733" s="0" t="s">
        <v>285</v>
      </c>
    </row>
    <row r="734" customFormat="false" ht="12.8" hidden="false" customHeight="false" outlineLevel="0" collapsed="false">
      <c r="A734" s="0" t="n">
        <v>4847863</v>
      </c>
      <c r="B734" s="125" t="n">
        <v>43348</v>
      </c>
      <c r="C734" s="0" t="s">
        <v>10</v>
      </c>
      <c r="D734" s="0" t="s">
        <v>2351</v>
      </c>
      <c r="E734" s="0" t="s">
        <v>281</v>
      </c>
      <c r="F734" s="0" t="n">
        <v>319000</v>
      </c>
      <c r="G734" s="0" t="s">
        <v>59</v>
      </c>
      <c r="H734" s="0" t="s">
        <v>126</v>
      </c>
      <c r="I734" s="0" t="s">
        <v>282</v>
      </c>
      <c r="J734" s="0" t="s">
        <v>2352</v>
      </c>
      <c r="K734" s="0" t="s">
        <v>2353</v>
      </c>
      <c r="L734" s="0" t="s">
        <v>285</v>
      </c>
    </row>
    <row r="735" customFormat="false" ht="12.8" hidden="false" customHeight="false" outlineLevel="0" collapsed="false">
      <c r="A735" s="0" t="n">
        <v>4849037</v>
      </c>
      <c r="B735" s="125" t="n">
        <v>43350</v>
      </c>
      <c r="C735" s="0" t="s">
        <v>10</v>
      </c>
      <c r="D735" s="0" t="s">
        <v>2354</v>
      </c>
      <c r="E735" s="0" t="s">
        <v>297</v>
      </c>
      <c r="F735" s="0" t="n">
        <v>50000</v>
      </c>
      <c r="G735" s="0" t="s">
        <v>59</v>
      </c>
      <c r="H735" s="0" t="s">
        <v>125</v>
      </c>
      <c r="I735" s="0" t="s">
        <v>282</v>
      </c>
      <c r="J735" s="0" t="s">
        <v>2355</v>
      </c>
      <c r="K735" s="0" t="s">
        <v>2356</v>
      </c>
      <c r="L735" s="0" t="s">
        <v>285</v>
      </c>
    </row>
    <row r="736" customFormat="false" ht="12.8" hidden="false" customHeight="false" outlineLevel="0" collapsed="false">
      <c r="A736" s="0" t="n">
        <v>4847947</v>
      </c>
      <c r="B736" s="125" t="n">
        <v>43348</v>
      </c>
      <c r="C736" s="0" t="s">
        <v>10</v>
      </c>
      <c r="D736" s="0" t="s">
        <v>2357</v>
      </c>
      <c r="E736" s="0" t="s">
        <v>281</v>
      </c>
      <c r="F736" s="0" t="n">
        <v>298800</v>
      </c>
      <c r="G736" s="0" t="s">
        <v>59</v>
      </c>
      <c r="H736" s="0" t="s">
        <v>126</v>
      </c>
      <c r="I736" s="0" t="s">
        <v>282</v>
      </c>
      <c r="J736" s="0" t="s">
        <v>2358</v>
      </c>
      <c r="K736" s="0" t="s">
        <v>2359</v>
      </c>
      <c r="L736" s="0" t="s">
        <v>285</v>
      </c>
    </row>
    <row r="737" customFormat="false" ht="12.8" hidden="false" customHeight="false" outlineLevel="0" collapsed="false">
      <c r="A737" s="0" t="n">
        <v>4854654</v>
      </c>
      <c r="B737" s="125" t="n">
        <v>43371</v>
      </c>
      <c r="C737" s="0" t="s">
        <v>10</v>
      </c>
      <c r="D737" s="0" t="s">
        <v>2360</v>
      </c>
      <c r="E737" s="0" t="s">
        <v>281</v>
      </c>
      <c r="F737" s="0" t="n">
        <v>301156</v>
      </c>
      <c r="G737" s="0" t="s">
        <v>59</v>
      </c>
      <c r="H737" s="0" t="s">
        <v>122</v>
      </c>
      <c r="I737" s="0" t="s">
        <v>434</v>
      </c>
      <c r="J737" s="0" t="s">
        <v>243</v>
      </c>
      <c r="K737" s="0" t="s">
        <v>2361</v>
      </c>
      <c r="L737" s="0" t="s">
        <v>285</v>
      </c>
    </row>
    <row r="738" customFormat="false" ht="12.8" hidden="false" customHeight="false" outlineLevel="0" collapsed="false">
      <c r="A738" s="0" t="n">
        <v>4849181</v>
      </c>
      <c r="B738" s="125" t="n">
        <v>43350</v>
      </c>
      <c r="C738" s="0" t="s">
        <v>10</v>
      </c>
      <c r="D738" s="0" t="s">
        <v>2362</v>
      </c>
      <c r="E738" s="0" t="s">
        <v>281</v>
      </c>
      <c r="F738" s="0" t="n">
        <v>324900</v>
      </c>
      <c r="G738" s="0" t="s">
        <v>59</v>
      </c>
      <c r="H738" s="0" t="s">
        <v>121</v>
      </c>
      <c r="I738" s="0" t="s">
        <v>282</v>
      </c>
      <c r="J738" s="0" t="s">
        <v>2363</v>
      </c>
      <c r="K738" s="0" t="s">
        <v>2364</v>
      </c>
      <c r="L738" s="0" t="s">
        <v>285</v>
      </c>
    </row>
    <row r="739" customFormat="false" ht="12.8" hidden="false" customHeight="false" outlineLevel="0" collapsed="false">
      <c r="A739" s="0" t="n">
        <v>4848009</v>
      </c>
      <c r="B739" s="125" t="n">
        <v>43349</v>
      </c>
      <c r="C739" s="0" t="s">
        <v>10</v>
      </c>
      <c r="D739" s="0" t="s">
        <v>2365</v>
      </c>
      <c r="E739" s="0" t="s">
        <v>281</v>
      </c>
      <c r="F739" s="0" t="n">
        <v>339319</v>
      </c>
      <c r="G739" s="0" t="s">
        <v>59</v>
      </c>
      <c r="H739" s="0" t="s">
        <v>125</v>
      </c>
      <c r="I739" s="0" t="s">
        <v>434</v>
      </c>
      <c r="J739" s="0" t="s">
        <v>252</v>
      </c>
      <c r="K739" s="0" t="s">
        <v>2366</v>
      </c>
      <c r="L739" s="0" t="s">
        <v>285</v>
      </c>
    </row>
    <row r="740" customFormat="false" ht="12.8" hidden="false" customHeight="false" outlineLevel="0" collapsed="false">
      <c r="A740" s="0" t="n">
        <v>4854778</v>
      </c>
      <c r="B740" s="125" t="n">
        <v>43371</v>
      </c>
      <c r="C740" s="0" t="s">
        <v>10</v>
      </c>
      <c r="D740" s="0" t="s">
        <v>2367</v>
      </c>
      <c r="E740" s="0" t="s">
        <v>322</v>
      </c>
      <c r="F740" s="0" t="n">
        <v>91500</v>
      </c>
      <c r="G740" s="0" t="s">
        <v>59</v>
      </c>
      <c r="H740" s="0" t="s">
        <v>121</v>
      </c>
      <c r="I740" s="0" t="s">
        <v>282</v>
      </c>
      <c r="J740" s="0" t="s">
        <v>2368</v>
      </c>
      <c r="K740" s="0" t="s">
        <v>2369</v>
      </c>
      <c r="L740" s="0" t="s">
        <v>285</v>
      </c>
    </row>
    <row r="741" customFormat="false" ht="12.8" hidden="false" customHeight="false" outlineLevel="0" collapsed="false">
      <c r="A741" s="0" t="n">
        <v>4854671</v>
      </c>
      <c r="B741" s="125" t="n">
        <v>43371</v>
      </c>
      <c r="C741" s="0" t="s">
        <v>10</v>
      </c>
      <c r="D741" s="0" t="s">
        <v>2370</v>
      </c>
      <c r="E741" s="0" t="s">
        <v>281</v>
      </c>
      <c r="F741" s="0" t="n">
        <v>133500</v>
      </c>
      <c r="G741" s="0" t="s">
        <v>59</v>
      </c>
      <c r="H741" s="0" t="s">
        <v>121</v>
      </c>
      <c r="I741" s="0" t="s">
        <v>282</v>
      </c>
      <c r="J741" s="0" t="s">
        <v>2368</v>
      </c>
      <c r="K741" s="0" t="s">
        <v>2369</v>
      </c>
      <c r="L741" s="0" t="s">
        <v>285</v>
      </c>
    </row>
    <row r="742" customFormat="false" ht="12.8" hidden="false" customHeight="false" outlineLevel="0" collapsed="false">
      <c r="A742" s="0" t="n">
        <v>4854453</v>
      </c>
      <c r="B742" s="125" t="n">
        <v>43371</v>
      </c>
      <c r="C742" s="0" t="s">
        <v>10</v>
      </c>
      <c r="D742" s="0" t="s">
        <v>2371</v>
      </c>
      <c r="E742" s="0" t="s">
        <v>281</v>
      </c>
      <c r="F742" s="0" t="n">
        <v>299000</v>
      </c>
      <c r="G742" s="0" t="s">
        <v>59</v>
      </c>
      <c r="H742" s="0" t="s">
        <v>126</v>
      </c>
      <c r="I742" s="0" t="s">
        <v>282</v>
      </c>
      <c r="J742" s="0" t="s">
        <v>354</v>
      </c>
      <c r="K742" s="0" t="s">
        <v>2372</v>
      </c>
      <c r="L742" s="0" t="s">
        <v>285</v>
      </c>
    </row>
    <row r="743" customFormat="false" ht="12.8" hidden="false" customHeight="false" outlineLevel="0" collapsed="false">
      <c r="A743" s="0" t="n">
        <v>4847932</v>
      </c>
      <c r="B743" s="125" t="n">
        <v>43348</v>
      </c>
      <c r="C743" s="0" t="s">
        <v>10</v>
      </c>
      <c r="D743" s="0" t="s">
        <v>2373</v>
      </c>
      <c r="E743" s="0" t="s">
        <v>281</v>
      </c>
      <c r="F743" s="0" t="n">
        <v>163817</v>
      </c>
      <c r="G743" s="0" t="s">
        <v>59</v>
      </c>
      <c r="H743" s="0" t="s">
        <v>126</v>
      </c>
      <c r="I743" s="0" t="s">
        <v>282</v>
      </c>
      <c r="J743" s="0" t="s">
        <v>2374</v>
      </c>
      <c r="K743" s="0" t="s">
        <v>2375</v>
      </c>
      <c r="L743" s="0" t="s">
        <v>285</v>
      </c>
    </row>
    <row r="744" customFormat="false" ht="12.8" hidden="false" customHeight="false" outlineLevel="0" collapsed="false">
      <c r="A744" s="0" t="n">
        <v>4854285</v>
      </c>
      <c r="B744" s="125" t="n">
        <v>43371</v>
      </c>
      <c r="C744" s="0" t="s">
        <v>10</v>
      </c>
      <c r="D744" s="0" t="s">
        <v>2376</v>
      </c>
      <c r="E744" s="0" t="s">
        <v>281</v>
      </c>
      <c r="F744" s="0" t="n">
        <v>350000</v>
      </c>
      <c r="G744" s="0" t="s">
        <v>59</v>
      </c>
      <c r="H744" s="0" t="s">
        <v>125</v>
      </c>
      <c r="I744" s="0" t="s">
        <v>282</v>
      </c>
      <c r="J744" s="0" t="s">
        <v>2377</v>
      </c>
      <c r="K744" s="0" t="s">
        <v>2378</v>
      </c>
      <c r="L744" s="0" t="s">
        <v>285</v>
      </c>
    </row>
    <row r="745" customFormat="false" ht="12.8" hidden="false" customHeight="false" outlineLevel="0" collapsed="false">
      <c r="A745" s="0" t="n">
        <v>4853090</v>
      </c>
      <c r="B745" s="125" t="n">
        <v>43367</v>
      </c>
      <c r="C745" s="0" t="s">
        <v>10</v>
      </c>
      <c r="D745" s="0" t="s">
        <v>2379</v>
      </c>
      <c r="E745" s="0" t="s">
        <v>281</v>
      </c>
      <c r="F745" s="0" t="n">
        <v>325044</v>
      </c>
      <c r="G745" s="0" t="s">
        <v>59</v>
      </c>
      <c r="H745" s="0" t="s">
        <v>122</v>
      </c>
      <c r="I745" s="0" t="s">
        <v>434</v>
      </c>
      <c r="J745" s="0" t="s">
        <v>243</v>
      </c>
      <c r="K745" s="0" t="s">
        <v>2380</v>
      </c>
      <c r="L745" s="0" t="s">
        <v>285</v>
      </c>
    </row>
    <row r="746" customFormat="false" ht="12.8" hidden="false" customHeight="false" outlineLevel="0" collapsed="false">
      <c r="A746" s="0" t="n">
        <v>4853696</v>
      </c>
      <c r="B746" s="125" t="n">
        <v>43369</v>
      </c>
      <c r="C746" s="0" t="s">
        <v>10</v>
      </c>
      <c r="D746" s="0" t="s">
        <v>2381</v>
      </c>
      <c r="E746" s="0" t="s">
        <v>281</v>
      </c>
      <c r="F746" s="0" t="n">
        <v>400000</v>
      </c>
      <c r="G746" s="0" t="s">
        <v>59</v>
      </c>
      <c r="H746" s="0" t="s">
        <v>124</v>
      </c>
      <c r="I746" s="0" t="s">
        <v>282</v>
      </c>
      <c r="J746" s="0" t="s">
        <v>2382</v>
      </c>
      <c r="K746" s="0" t="s">
        <v>2383</v>
      </c>
      <c r="L746" s="0" t="s">
        <v>285</v>
      </c>
    </row>
    <row r="747" customFormat="false" ht="12.8" hidden="false" customHeight="false" outlineLevel="0" collapsed="false">
      <c r="A747" s="0" t="n">
        <v>4852690</v>
      </c>
      <c r="B747" s="125" t="n">
        <v>43364</v>
      </c>
      <c r="C747" s="0" t="s">
        <v>10</v>
      </c>
      <c r="D747" s="0" t="s">
        <v>2384</v>
      </c>
      <c r="E747" s="0" t="s">
        <v>281</v>
      </c>
      <c r="F747" s="0" t="n">
        <v>205000</v>
      </c>
      <c r="G747" s="0" t="s">
        <v>59</v>
      </c>
      <c r="H747" s="0" t="s">
        <v>124</v>
      </c>
      <c r="I747" s="0" t="s">
        <v>282</v>
      </c>
      <c r="J747" s="0" t="s">
        <v>2385</v>
      </c>
      <c r="K747" s="0" t="s">
        <v>2386</v>
      </c>
      <c r="L747" s="0" t="s">
        <v>285</v>
      </c>
    </row>
    <row r="748" customFormat="false" ht="12.8" hidden="false" customHeight="false" outlineLevel="0" collapsed="false">
      <c r="A748" s="0" t="n">
        <v>4852737</v>
      </c>
      <c r="B748" s="125" t="n">
        <v>43364</v>
      </c>
      <c r="C748" s="0" t="s">
        <v>10</v>
      </c>
      <c r="D748" s="0" t="s">
        <v>2387</v>
      </c>
      <c r="E748" s="0" t="s">
        <v>281</v>
      </c>
      <c r="F748" s="0" t="n">
        <v>374000</v>
      </c>
      <c r="G748" s="0" t="s">
        <v>59</v>
      </c>
      <c r="H748" s="0" t="s">
        <v>122</v>
      </c>
      <c r="I748" s="0" t="s">
        <v>282</v>
      </c>
      <c r="J748" s="0" t="s">
        <v>2317</v>
      </c>
      <c r="K748" s="0" t="s">
        <v>2388</v>
      </c>
      <c r="L748" s="0" t="s">
        <v>285</v>
      </c>
    </row>
    <row r="749" customFormat="false" ht="12.8" hidden="false" customHeight="false" outlineLevel="0" collapsed="false">
      <c r="A749" s="0" t="n">
        <v>4850976</v>
      </c>
      <c r="B749" s="125" t="n">
        <v>43357</v>
      </c>
      <c r="C749" s="0" t="s">
        <v>10</v>
      </c>
      <c r="D749" s="0" t="s">
        <v>2389</v>
      </c>
      <c r="E749" s="0" t="s">
        <v>281</v>
      </c>
      <c r="F749" s="0" t="n">
        <v>520000</v>
      </c>
      <c r="G749" s="0" t="s">
        <v>59</v>
      </c>
      <c r="H749" s="0" t="s">
        <v>124</v>
      </c>
      <c r="I749" s="0" t="s">
        <v>282</v>
      </c>
      <c r="J749" s="0" t="s">
        <v>2390</v>
      </c>
      <c r="K749" s="0" t="s">
        <v>2391</v>
      </c>
      <c r="L749" s="0" t="s">
        <v>285</v>
      </c>
    </row>
    <row r="750" customFormat="false" ht="12.8" hidden="false" customHeight="false" outlineLevel="0" collapsed="false">
      <c r="A750" s="0" t="n">
        <v>4852769</v>
      </c>
      <c r="B750" s="125" t="n">
        <v>43364</v>
      </c>
      <c r="C750" s="0" t="s">
        <v>10</v>
      </c>
      <c r="D750" s="0" t="s">
        <v>2392</v>
      </c>
      <c r="E750" s="0" t="s">
        <v>290</v>
      </c>
      <c r="F750" s="0" t="n">
        <v>139000</v>
      </c>
      <c r="G750" s="0" t="s">
        <v>59</v>
      </c>
      <c r="H750" s="0" t="s">
        <v>126</v>
      </c>
      <c r="I750" s="0" t="s">
        <v>282</v>
      </c>
      <c r="J750" s="0" t="s">
        <v>2393</v>
      </c>
      <c r="K750" s="0" t="s">
        <v>2394</v>
      </c>
      <c r="L750" s="0" t="s">
        <v>285</v>
      </c>
    </row>
    <row r="751" customFormat="false" ht="12.8" hidden="false" customHeight="false" outlineLevel="0" collapsed="false">
      <c r="A751" s="0" t="n">
        <v>4852778</v>
      </c>
      <c r="B751" s="125" t="n">
        <v>43364</v>
      </c>
      <c r="C751" s="0" t="s">
        <v>10</v>
      </c>
      <c r="D751" s="0" t="s">
        <v>2395</v>
      </c>
      <c r="E751" s="0" t="s">
        <v>281</v>
      </c>
      <c r="F751" s="0" t="n">
        <v>360865</v>
      </c>
      <c r="G751" s="0" t="s">
        <v>59</v>
      </c>
      <c r="H751" s="0" t="s">
        <v>122</v>
      </c>
      <c r="I751" s="0" t="s">
        <v>434</v>
      </c>
      <c r="J751" s="0" t="s">
        <v>243</v>
      </c>
      <c r="K751" s="0" t="s">
        <v>2396</v>
      </c>
      <c r="L751" s="0" t="s">
        <v>285</v>
      </c>
    </row>
    <row r="752" customFormat="false" ht="12.8" hidden="false" customHeight="false" outlineLevel="0" collapsed="false">
      <c r="A752" s="0" t="n">
        <v>4852786</v>
      </c>
      <c r="B752" s="125" t="n">
        <v>43364</v>
      </c>
      <c r="C752" s="0" t="s">
        <v>10</v>
      </c>
      <c r="D752" s="0" t="s">
        <v>2397</v>
      </c>
      <c r="E752" s="0" t="s">
        <v>281</v>
      </c>
      <c r="F752" s="0" t="n">
        <v>257500</v>
      </c>
      <c r="G752" s="0" t="s">
        <v>59</v>
      </c>
      <c r="H752" s="0" t="s">
        <v>126</v>
      </c>
      <c r="I752" s="0" t="s">
        <v>282</v>
      </c>
      <c r="J752" s="0" t="s">
        <v>2398</v>
      </c>
      <c r="K752" s="0" t="s">
        <v>2399</v>
      </c>
      <c r="L752" s="0" t="s">
        <v>285</v>
      </c>
    </row>
    <row r="753" customFormat="false" ht="12.8" hidden="false" customHeight="false" outlineLevel="0" collapsed="false">
      <c r="A753" s="0" t="n">
        <v>4850879</v>
      </c>
      <c r="B753" s="125" t="n">
        <v>43357</v>
      </c>
      <c r="C753" s="0" t="s">
        <v>10</v>
      </c>
      <c r="D753" s="0" t="s">
        <v>2400</v>
      </c>
      <c r="E753" s="0" t="s">
        <v>281</v>
      </c>
      <c r="F753" s="0" t="n">
        <v>328000</v>
      </c>
      <c r="G753" s="0" t="s">
        <v>59</v>
      </c>
      <c r="H753" s="0" t="s">
        <v>121</v>
      </c>
      <c r="I753" s="0" t="s">
        <v>282</v>
      </c>
      <c r="J753" s="0" t="s">
        <v>2401</v>
      </c>
      <c r="K753" s="0" t="s">
        <v>2402</v>
      </c>
      <c r="L753" s="0" t="s">
        <v>285</v>
      </c>
    </row>
    <row r="754" customFormat="false" ht="12.8" hidden="false" customHeight="false" outlineLevel="0" collapsed="false">
      <c r="A754" s="0" t="n">
        <v>4851084</v>
      </c>
      <c r="B754" s="125" t="n">
        <v>43357</v>
      </c>
      <c r="C754" s="0" t="s">
        <v>10</v>
      </c>
      <c r="D754" s="0" t="s">
        <v>2403</v>
      </c>
      <c r="E754" s="0" t="s">
        <v>281</v>
      </c>
      <c r="F754" s="0" t="n">
        <v>304597</v>
      </c>
      <c r="G754" s="0" t="s">
        <v>59</v>
      </c>
      <c r="H754" s="0" t="s">
        <v>122</v>
      </c>
      <c r="I754" s="0" t="s">
        <v>434</v>
      </c>
      <c r="J754" s="0" t="s">
        <v>243</v>
      </c>
      <c r="K754" s="0" t="s">
        <v>2404</v>
      </c>
      <c r="L754" s="0" t="s">
        <v>285</v>
      </c>
    </row>
    <row r="755" customFormat="false" ht="12.8" hidden="false" customHeight="false" outlineLevel="0" collapsed="false">
      <c r="A755" s="0" t="n">
        <v>4853067</v>
      </c>
      <c r="B755" s="125" t="n">
        <v>43367</v>
      </c>
      <c r="C755" s="0" t="s">
        <v>10</v>
      </c>
      <c r="D755" s="0" t="s">
        <v>2405</v>
      </c>
      <c r="E755" s="0" t="s">
        <v>281</v>
      </c>
      <c r="F755" s="0" t="n">
        <v>484000</v>
      </c>
      <c r="G755" s="0" t="s">
        <v>59</v>
      </c>
      <c r="H755" s="0" t="s">
        <v>122</v>
      </c>
      <c r="I755" s="0" t="s">
        <v>282</v>
      </c>
      <c r="J755" s="0" t="s">
        <v>2406</v>
      </c>
      <c r="K755" s="0" t="s">
        <v>2407</v>
      </c>
      <c r="L755" s="0" t="s">
        <v>285</v>
      </c>
    </row>
    <row r="756" customFormat="false" ht="12.8" hidden="false" customHeight="false" outlineLevel="0" collapsed="false">
      <c r="A756" s="0" t="n">
        <v>4851091</v>
      </c>
      <c r="B756" s="125" t="n">
        <v>43357</v>
      </c>
      <c r="C756" s="0" t="s">
        <v>10</v>
      </c>
      <c r="D756" s="0" t="s">
        <v>2408</v>
      </c>
      <c r="E756" s="0" t="s">
        <v>290</v>
      </c>
      <c r="F756" s="0" t="n">
        <v>152500</v>
      </c>
      <c r="G756" s="0" t="s">
        <v>59</v>
      </c>
      <c r="H756" s="0" t="s">
        <v>121</v>
      </c>
      <c r="I756" s="0" t="s">
        <v>282</v>
      </c>
      <c r="J756" s="0" t="s">
        <v>2409</v>
      </c>
      <c r="K756" s="0" t="s">
        <v>2410</v>
      </c>
      <c r="L756" s="0" t="s">
        <v>285</v>
      </c>
    </row>
    <row r="757" customFormat="false" ht="12.8" hidden="false" customHeight="false" outlineLevel="0" collapsed="false">
      <c r="A757" s="0" t="n">
        <v>4853113</v>
      </c>
      <c r="B757" s="125" t="n">
        <v>43367</v>
      </c>
      <c r="C757" s="0" t="s">
        <v>10</v>
      </c>
      <c r="D757" s="0" t="s">
        <v>2411</v>
      </c>
      <c r="E757" s="0" t="s">
        <v>281</v>
      </c>
      <c r="F757" s="0" t="n">
        <v>814000</v>
      </c>
      <c r="G757" s="0" t="s">
        <v>59</v>
      </c>
      <c r="H757" s="0" t="s">
        <v>122</v>
      </c>
      <c r="I757" s="0" t="s">
        <v>282</v>
      </c>
      <c r="J757" s="0" t="s">
        <v>2412</v>
      </c>
      <c r="K757" s="0" t="s">
        <v>2413</v>
      </c>
      <c r="L757" s="0" t="s">
        <v>285</v>
      </c>
    </row>
    <row r="758" customFormat="false" ht="12.8" hidden="false" customHeight="false" outlineLevel="0" collapsed="false">
      <c r="A758" s="0" t="n">
        <v>4853119</v>
      </c>
      <c r="B758" s="125" t="n">
        <v>43367</v>
      </c>
      <c r="C758" s="0" t="s">
        <v>10</v>
      </c>
      <c r="D758" s="0" t="s">
        <v>2414</v>
      </c>
      <c r="E758" s="0" t="s">
        <v>281</v>
      </c>
      <c r="F758" s="0" t="n">
        <v>266605.95</v>
      </c>
      <c r="G758" s="0" t="s">
        <v>59</v>
      </c>
      <c r="H758" s="0" t="s">
        <v>122</v>
      </c>
      <c r="I758" s="0" t="s">
        <v>282</v>
      </c>
      <c r="J758" s="0" t="s">
        <v>2415</v>
      </c>
      <c r="K758" s="0" t="s">
        <v>2317</v>
      </c>
      <c r="L758" s="0" t="s">
        <v>285</v>
      </c>
    </row>
    <row r="759" customFormat="false" ht="12.8" hidden="false" customHeight="false" outlineLevel="0" collapsed="false">
      <c r="A759" s="0" t="n">
        <v>4850643</v>
      </c>
      <c r="B759" s="125" t="n">
        <v>43356</v>
      </c>
      <c r="C759" s="0" t="s">
        <v>10</v>
      </c>
      <c r="D759" s="0" t="s">
        <v>2416</v>
      </c>
      <c r="E759" s="0" t="s">
        <v>281</v>
      </c>
      <c r="F759" s="0" t="n">
        <v>416964</v>
      </c>
      <c r="G759" s="0" t="s">
        <v>59</v>
      </c>
      <c r="H759" s="0" t="s">
        <v>125</v>
      </c>
      <c r="I759" s="0" t="s">
        <v>434</v>
      </c>
      <c r="J759" s="0" t="s">
        <v>250</v>
      </c>
      <c r="K759" s="0" t="s">
        <v>2417</v>
      </c>
      <c r="L759" s="0" t="s">
        <v>285</v>
      </c>
    </row>
    <row r="760" customFormat="false" ht="12.8" hidden="false" customHeight="false" outlineLevel="0" collapsed="false">
      <c r="A760" s="0" t="n">
        <v>4853131</v>
      </c>
      <c r="B760" s="125" t="n">
        <v>43367</v>
      </c>
      <c r="C760" s="0" t="s">
        <v>10</v>
      </c>
      <c r="D760" s="0" t="s">
        <v>2418</v>
      </c>
      <c r="E760" s="0" t="s">
        <v>281</v>
      </c>
      <c r="F760" s="0" t="n">
        <v>375000</v>
      </c>
      <c r="G760" s="0" t="s">
        <v>59</v>
      </c>
      <c r="H760" s="0" t="s">
        <v>124</v>
      </c>
      <c r="I760" s="0" t="s">
        <v>282</v>
      </c>
      <c r="J760" s="0" t="s">
        <v>2419</v>
      </c>
      <c r="K760" s="0" t="s">
        <v>2420</v>
      </c>
      <c r="L760" s="0" t="s">
        <v>285</v>
      </c>
    </row>
    <row r="761" customFormat="false" ht="12.8" hidden="false" customHeight="false" outlineLevel="0" collapsed="false">
      <c r="A761" s="0" t="n">
        <v>4850580</v>
      </c>
      <c r="B761" s="125" t="n">
        <v>43356</v>
      </c>
      <c r="C761" s="0" t="s">
        <v>10</v>
      </c>
      <c r="D761" s="0" t="s">
        <v>2421</v>
      </c>
      <c r="E761" s="0" t="s">
        <v>281</v>
      </c>
      <c r="F761" s="0" t="n">
        <v>356949</v>
      </c>
      <c r="G761" s="0" t="s">
        <v>59</v>
      </c>
      <c r="H761" s="0" t="s">
        <v>122</v>
      </c>
      <c r="I761" s="0" t="s">
        <v>434</v>
      </c>
      <c r="J761" s="0" t="s">
        <v>243</v>
      </c>
      <c r="K761" s="0" t="s">
        <v>2422</v>
      </c>
      <c r="L761" s="0" t="s">
        <v>285</v>
      </c>
    </row>
    <row r="762" customFormat="false" ht="12.8" hidden="false" customHeight="false" outlineLevel="0" collapsed="false">
      <c r="A762" s="0" t="n">
        <v>4850544</v>
      </c>
      <c r="B762" s="125" t="n">
        <v>43356</v>
      </c>
      <c r="C762" s="0" t="s">
        <v>10</v>
      </c>
      <c r="D762" s="0" t="s">
        <v>2423</v>
      </c>
      <c r="E762" s="0" t="s">
        <v>290</v>
      </c>
      <c r="F762" s="0" t="n">
        <v>210000</v>
      </c>
      <c r="G762" s="0" t="s">
        <v>59</v>
      </c>
      <c r="H762" s="0" t="s">
        <v>121</v>
      </c>
      <c r="I762" s="0" t="s">
        <v>282</v>
      </c>
      <c r="J762" s="0" t="s">
        <v>2424</v>
      </c>
      <c r="K762" s="0" t="s">
        <v>2425</v>
      </c>
      <c r="L762" s="0" t="s">
        <v>285</v>
      </c>
    </row>
    <row r="763" customFormat="false" ht="12.8" hidden="false" customHeight="false" outlineLevel="0" collapsed="false">
      <c r="A763" s="0" t="n">
        <v>4850351</v>
      </c>
      <c r="B763" s="125" t="n">
        <v>43355</v>
      </c>
      <c r="C763" s="0" t="s">
        <v>10</v>
      </c>
      <c r="D763" s="0" t="s">
        <v>2426</v>
      </c>
      <c r="E763" s="0" t="s">
        <v>281</v>
      </c>
      <c r="F763" s="0" t="n">
        <v>335000</v>
      </c>
      <c r="G763" s="0" t="s">
        <v>59</v>
      </c>
      <c r="H763" s="0" t="s">
        <v>122</v>
      </c>
      <c r="I763" s="0" t="s">
        <v>282</v>
      </c>
      <c r="J763" s="0" t="s">
        <v>2427</v>
      </c>
      <c r="K763" s="0" t="s">
        <v>2428</v>
      </c>
      <c r="L763" s="0" t="s">
        <v>285</v>
      </c>
    </row>
    <row r="764" customFormat="false" ht="12.8" hidden="false" customHeight="false" outlineLevel="0" collapsed="false">
      <c r="A764" s="0" t="n">
        <v>4850241</v>
      </c>
      <c r="B764" s="125" t="n">
        <v>43355</v>
      </c>
      <c r="C764" s="0" t="s">
        <v>10</v>
      </c>
      <c r="D764" s="0" t="s">
        <v>2429</v>
      </c>
      <c r="E764" s="0" t="s">
        <v>281</v>
      </c>
      <c r="F764" s="0" t="n">
        <v>381570</v>
      </c>
      <c r="G764" s="0" t="s">
        <v>59</v>
      </c>
      <c r="H764" s="0" t="s">
        <v>125</v>
      </c>
      <c r="I764" s="0" t="s">
        <v>434</v>
      </c>
      <c r="J764" s="0" t="s">
        <v>247</v>
      </c>
      <c r="K764" s="0" t="s">
        <v>2430</v>
      </c>
      <c r="L764" s="0" t="s">
        <v>285</v>
      </c>
    </row>
    <row r="765" customFormat="false" ht="12.8" hidden="false" customHeight="false" outlineLevel="0" collapsed="false">
      <c r="A765" s="0" t="n">
        <v>4852984</v>
      </c>
      <c r="B765" s="125" t="n">
        <v>43367</v>
      </c>
      <c r="C765" s="0" t="s">
        <v>10</v>
      </c>
      <c r="D765" s="0" t="s">
        <v>2431</v>
      </c>
      <c r="E765" s="0" t="s">
        <v>658</v>
      </c>
      <c r="F765" s="0" t="n">
        <v>1900000</v>
      </c>
      <c r="G765" s="0" t="s">
        <v>59</v>
      </c>
      <c r="H765" s="0" t="s">
        <v>125</v>
      </c>
      <c r="I765" s="0" t="s">
        <v>282</v>
      </c>
      <c r="J765" s="0" t="s">
        <v>2432</v>
      </c>
      <c r="K765" s="0" t="s">
        <v>2433</v>
      </c>
      <c r="L765" s="0" t="s">
        <v>285</v>
      </c>
    </row>
    <row r="766" customFormat="false" ht="12.8" hidden="false" customHeight="false" outlineLevel="0" collapsed="false">
      <c r="A766" s="0" t="n">
        <v>4852306</v>
      </c>
      <c r="B766" s="125" t="n">
        <v>43363</v>
      </c>
      <c r="C766" s="0" t="s">
        <v>10</v>
      </c>
      <c r="D766" s="0" t="s">
        <v>2434</v>
      </c>
      <c r="E766" s="0" t="s">
        <v>281</v>
      </c>
      <c r="F766" s="0" t="n">
        <v>670000</v>
      </c>
      <c r="G766" s="0" t="s">
        <v>59</v>
      </c>
      <c r="H766" s="0" t="s">
        <v>122</v>
      </c>
      <c r="I766" s="0" t="s">
        <v>282</v>
      </c>
      <c r="J766" s="0" t="s">
        <v>2435</v>
      </c>
      <c r="K766" s="0" t="s">
        <v>2436</v>
      </c>
      <c r="L766" s="0" t="s">
        <v>285</v>
      </c>
    </row>
    <row r="767" customFormat="false" ht="12.8" hidden="false" customHeight="false" outlineLevel="0" collapsed="false">
      <c r="A767" s="0" t="n">
        <v>4851835</v>
      </c>
      <c r="B767" s="125" t="n">
        <v>43361</v>
      </c>
      <c r="C767" s="0" t="s">
        <v>10</v>
      </c>
      <c r="D767" s="0" t="s">
        <v>2437</v>
      </c>
      <c r="E767" s="0" t="s">
        <v>281</v>
      </c>
      <c r="F767" s="0" t="n">
        <v>340006</v>
      </c>
      <c r="G767" s="0" t="s">
        <v>59</v>
      </c>
      <c r="H767" s="0" t="s">
        <v>125</v>
      </c>
      <c r="I767" s="0" t="s">
        <v>434</v>
      </c>
      <c r="J767" s="0" t="s">
        <v>252</v>
      </c>
      <c r="K767" s="0" t="s">
        <v>2438</v>
      </c>
      <c r="L767" s="0" t="s">
        <v>285</v>
      </c>
    </row>
    <row r="768" customFormat="false" ht="12.8" hidden="false" customHeight="false" outlineLevel="0" collapsed="false">
      <c r="A768" s="0" t="n">
        <v>4851760</v>
      </c>
      <c r="B768" s="125" t="n">
        <v>43361</v>
      </c>
      <c r="C768" s="0" t="s">
        <v>10</v>
      </c>
      <c r="D768" s="0" t="s">
        <v>2439</v>
      </c>
      <c r="E768" s="0" t="s">
        <v>281</v>
      </c>
      <c r="F768" s="0" t="n">
        <v>450000</v>
      </c>
      <c r="G768" s="0" t="s">
        <v>59</v>
      </c>
      <c r="H768" s="0" t="s">
        <v>125</v>
      </c>
      <c r="I768" s="0" t="s">
        <v>282</v>
      </c>
      <c r="J768" s="0" t="s">
        <v>2440</v>
      </c>
      <c r="K768" s="0" t="s">
        <v>2441</v>
      </c>
      <c r="L768" s="0" t="s">
        <v>285</v>
      </c>
    </row>
    <row r="769" customFormat="false" ht="12.8" hidden="false" customHeight="false" outlineLevel="0" collapsed="false">
      <c r="A769" s="0" t="n">
        <v>4852079</v>
      </c>
      <c r="B769" s="125" t="n">
        <v>43362</v>
      </c>
      <c r="C769" s="0" t="s">
        <v>10</v>
      </c>
      <c r="D769" s="0" t="s">
        <v>2442</v>
      </c>
      <c r="E769" s="0" t="s">
        <v>281</v>
      </c>
      <c r="F769" s="0" t="n">
        <v>350325</v>
      </c>
      <c r="G769" s="0" t="s">
        <v>59</v>
      </c>
      <c r="H769" s="0" t="s">
        <v>125</v>
      </c>
      <c r="I769" s="0" t="s">
        <v>434</v>
      </c>
      <c r="J769" s="0" t="s">
        <v>252</v>
      </c>
      <c r="K769" s="0" t="s">
        <v>2443</v>
      </c>
      <c r="L769" s="0" t="s">
        <v>285</v>
      </c>
    </row>
    <row r="770" customFormat="false" ht="12.8" hidden="false" customHeight="false" outlineLevel="0" collapsed="false">
      <c r="A770" s="0" t="n">
        <v>4852169</v>
      </c>
      <c r="B770" s="125" t="n">
        <v>43363</v>
      </c>
      <c r="C770" s="0" t="s">
        <v>10</v>
      </c>
      <c r="D770" s="0" t="s">
        <v>2444</v>
      </c>
      <c r="E770" s="0" t="s">
        <v>281</v>
      </c>
      <c r="F770" s="0" t="n">
        <v>287180</v>
      </c>
      <c r="G770" s="0" t="s">
        <v>59</v>
      </c>
      <c r="H770" s="0" t="s">
        <v>125</v>
      </c>
      <c r="I770" s="0" t="s">
        <v>434</v>
      </c>
      <c r="J770" s="0" t="s">
        <v>260</v>
      </c>
      <c r="K770" s="0" t="s">
        <v>2445</v>
      </c>
      <c r="L770" s="0" t="s">
        <v>285</v>
      </c>
    </row>
    <row r="771" customFormat="false" ht="12.8" hidden="false" customHeight="false" outlineLevel="0" collapsed="false">
      <c r="A771" s="0" t="n">
        <v>4852219</v>
      </c>
      <c r="B771" s="125" t="n">
        <v>43363</v>
      </c>
      <c r="C771" s="0" t="s">
        <v>10</v>
      </c>
      <c r="D771" s="0" t="s">
        <v>2446</v>
      </c>
      <c r="E771" s="0" t="s">
        <v>281</v>
      </c>
      <c r="F771" s="0" t="n">
        <v>380000</v>
      </c>
      <c r="G771" s="0" t="s">
        <v>59</v>
      </c>
      <c r="H771" s="0" t="s">
        <v>122</v>
      </c>
      <c r="I771" s="0" t="s">
        <v>282</v>
      </c>
      <c r="J771" s="0" t="s">
        <v>2447</v>
      </c>
      <c r="K771" s="0" t="s">
        <v>2448</v>
      </c>
      <c r="L771" s="0" t="s">
        <v>285</v>
      </c>
    </row>
    <row r="772" customFormat="false" ht="12.8" hidden="false" customHeight="false" outlineLevel="0" collapsed="false">
      <c r="A772" s="0" t="n">
        <v>4852239</v>
      </c>
      <c r="B772" s="125" t="n">
        <v>43363</v>
      </c>
      <c r="C772" s="0" t="s">
        <v>10</v>
      </c>
      <c r="D772" s="0" t="s">
        <v>2449</v>
      </c>
      <c r="E772" s="0" t="s">
        <v>281</v>
      </c>
      <c r="F772" s="0" t="n">
        <v>415383</v>
      </c>
      <c r="G772" s="0" t="s">
        <v>59</v>
      </c>
      <c r="H772" s="0" t="s">
        <v>125</v>
      </c>
      <c r="I772" s="0" t="s">
        <v>434</v>
      </c>
      <c r="J772" s="0" t="s">
        <v>247</v>
      </c>
      <c r="K772" s="0" t="s">
        <v>2450</v>
      </c>
      <c r="L772" s="0" t="s">
        <v>285</v>
      </c>
    </row>
    <row r="773" customFormat="false" ht="12.8" hidden="false" customHeight="false" outlineLevel="0" collapsed="false">
      <c r="A773" s="0" t="n">
        <v>4852262</v>
      </c>
      <c r="B773" s="125" t="n">
        <v>43363</v>
      </c>
      <c r="C773" s="0" t="s">
        <v>10</v>
      </c>
      <c r="D773" s="0" t="s">
        <v>2451</v>
      </c>
      <c r="E773" s="0" t="s">
        <v>281</v>
      </c>
      <c r="F773" s="0" t="n">
        <v>315000</v>
      </c>
      <c r="G773" s="0" t="s">
        <v>59</v>
      </c>
      <c r="H773" s="0" t="s">
        <v>124</v>
      </c>
      <c r="I773" s="0" t="s">
        <v>282</v>
      </c>
      <c r="J773" s="0" t="s">
        <v>2452</v>
      </c>
      <c r="K773" s="0" t="s">
        <v>2453</v>
      </c>
      <c r="L773" s="0" t="s">
        <v>285</v>
      </c>
    </row>
    <row r="774" customFormat="false" ht="12.8" hidden="false" customHeight="false" outlineLevel="0" collapsed="false">
      <c r="A774" s="0" t="n">
        <v>4852275</v>
      </c>
      <c r="B774" s="125" t="n">
        <v>43363</v>
      </c>
      <c r="C774" s="0" t="s">
        <v>10</v>
      </c>
      <c r="D774" s="0" t="s">
        <v>2454</v>
      </c>
      <c r="E774" s="0" t="s">
        <v>281</v>
      </c>
      <c r="F774" s="0" t="n">
        <v>309000</v>
      </c>
      <c r="G774" s="0" t="s">
        <v>59</v>
      </c>
      <c r="H774" s="0" t="s">
        <v>122</v>
      </c>
      <c r="I774" s="0" t="s">
        <v>282</v>
      </c>
      <c r="J774" s="0" t="s">
        <v>2455</v>
      </c>
      <c r="K774" s="0" t="s">
        <v>2456</v>
      </c>
      <c r="L774" s="0" t="s">
        <v>285</v>
      </c>
    </row>
    <row r="775" customFormat="false" ht="12.8" hidden="false" customHeight="false" outlineLevel="0" collapsed="false">
      <c r="A775" s="0" t="n">
        <v>4851056</v>
      </c>
      <c r="B775" s="125" t="n">
        <v>43357</v>
      </c>
      <c r="C775" s="0" t="s">
        <v>10</v>
      </c>
      <c r="D775" s="0" t="s">
        <v>2457</v>
      </c>
      <c r="E775" s="0" t="s">
        <v>281</v>
      </c>
      <c r="F775" s="0" t="n">
        <v>378108</v>
      </c>
      <c r="G775" s="0" t="s">
        <v>59</v>
      </c>
      <c r="H775" s="0" t="s">
        <v>125</v>
      </c>
      <c r="I775" s="0" t="s">
        <v>434</v>
      </c>
      <c r="J775" s="0" t="s">
        <v>247</v>
      </c>
      <c r="K775" s="0" t="s">
        <v>2458</v>
      </c>
      <c r="L775" s="0" t="s">
        <v>285</v>
      </c>
    </row>
    <row r="776" customFormat="false" ht="12.8" hidden="false" customHeight="false" outlineLevel="0" collapsed="false">
      <c r="A776" s="0" t="n">
        <v>4851474</v>
      </c>
      <c r="B776" s="125" t="n">
        <v>43360</v>
      </c>
      <c r="C776" s="0" t="s">
        <v>10</v>
      </c>
      <c r="D776" s="0" t="s">
        <v>2459</v>
      </c>
      <c r="E776" s="0" t="s">
        <v>297</v>
      </c>
      <c r="F776" s="0" t="n">
        <v>1297698.1</v>
      </c>
      <c r="G776" s="0" t="s">
        <v>59</v>
      </c>
      <c r="H776" s="0" t="s">
        <v>125</v>
      </c>
      <c r="I776" s="0" t="s">
        <v>282</v>
      </c>
      <c r="J776" s="0" t="s">
        <v>2460</v>
      </c>
      <c r="K776" s="0" t="s">
        <v>2461</v>
      </c>
      <c r="L776" s="0" t="s">
        <v>285</v>
      </c>
    </row>
    <row r="777" customFormat="false" ht="12.8" hidden="false" customHeight="false" outlineLevel="0" collapsed="false">
      <c r="A777" s="0" t="n">
        <v>4853120</v>
      </c>
      <c r="B777" s="125" t="n">
        <v>43367</v>
      </c>
      <c r="C777" s="0" t="s">
        <v>10</v>
      </c>
      <c r="D777" s="0" t="s">
        <v>2462</v>
      </c>
      <c r="E777" s="0" t="s">
        <v>281</v>
      </c>
      <c r="F777" s="0" t="n">
        <v>420000</v>
      </c>
      <c r="G777" s="0" t="s">
        <v>59</v>
      </c>
      <c r="H777" s="0" t="s">
        <v>121</v>
      </c>
      <c r="I777" s="0" t="s">
        <v>282</v>
      </c>
      <c r="J777" s="0" t="s">
        <v>2463</v>
      </c>
      <c r="K777" s="0" t="s">
        <v>2464</v>
      </c>
      <c r="L777" s="0" t="s">
        <v>285</v>
      </c>
    </row>
    <row r="778" customFormat="false" ht="12.8" hidden="false" customHeight="false" outlineLevel="0" collapsed="false">
      <c r="A778" s="0" t="n">
        <v>4852310</v>
      </c>
      <c r="B778" s="125" t="n">
        <v>43363</v>
      </c>
      <c r="C778" s="0" t="s">
        <v>10</v>
      </c>
      <c r="D778" s="0" t="s">
        <v>2465</v>
      </c>
      <c r="E778" s="0" t="s">
        <v>281</v>
      </c>
      <c r="F778" s="0" t="n">
        <v>290300</v>
      </c>
      <c r="G778" s="0" t="s">
        <v>59</v>
      </c>
      <c r="H778" s="0" t="s">
        <v>122</v>
      </c>
      <c r="I778" s="0" t="s">
        <v>282</v>
      </c>
      <c r="J778" s="0" t="s">
        <v>2466</v>
      </c>
      <c r="K778" s="0" t="s">
        <v>2467</v>
      </c>
      <c r="L778" s="0" t="s">
        <v>285</v>
      </c>
    </row>
    <row r="779" customFormat="false" ht="12.8" hidden="false" customHeight="false" outlineLevel="0" collapsed="false">
      <c r="A779" s="0" t="n">
        <v>4852312</v>
      </c>
      <c r="B779" s="125" t="n">
        <v>43363</v>
      </c>
      <c r="C779" s="0" t="s">
        <v>10</v>
      </c>
      <c r="D779" s="0" t="s">
        <v>2468</v>
      </c>
      <c r="E779" s="0" t="s">
        <v>281</v>
      </c>
      <c r="F779" s="0" t="n">
        <v>265000</v>
      </c>
      <c r="G779" s="0" t="s">
        <v>59</v>
      </c>
      <c r="H779" s="0" t="s">
        <v>126</v>
      </c>
      <c r="I779" s="0" t="s">
        <v>282</v>
      </c>
      <c r="J779" s="0" t="s">
        <v>305</v>
      </c>
      <c r="K779" s="0" t="s">
        <v>2469</v>
      </c>
      <c r="L779" s="0" t="s">
        <v>285</v>
      </c>
    </row>
    <row r="780" customFormat="false" ht="12.8" hidden="false" customHeight="false" outlineLevel="0" collapsed="false">
      <c r="A780" s="0" t="n">
        <v>4852319</v>
      </c>
      <c r="B780" s="125" t="n">
        <v>43363</v>
      </c>
      <c r="C780" s="0" t="s">
        <v>10</v>
      </c>
      <c r="D780" s="0" t="s">
        <v>2470</v>
      </c>
      <c r="E780" s="0" t="s">
        <v>281</v>
      </c>
      <c r="F780" s="0" t="n">
        <v>519511</v>
      </c>
      <c r="G780" s="0" t="s">
        <v>59</v>
      </c>
      <c r="H780" s="0" t="s">
        <v>125</v>
      </c>
      <c r="I780" s="0" t="s">
        <v>434</v>
      </c>
      <c r="J780" s="0" t="s">
        <v>250</v>
      </c>
      <c r="K780" s="0" t="s">
        <v>2471</v>
      </c>
      <c r="L780" s="0" t="s">
        <v>285</v>
      </c>
    </row>
    <row r="781" customFormat="false" ht="12.8" hidden="false" customHeight="false" outlineLevel="0" collapsed="false">
      <c r="A781" s="0" t="n">
        <v>4851195</v>
      </c>
      <c r="B781" s="125" t="n">
        <v>43357</v>
      </c>
      <c r="C781" s="0" t="s">
        <v>10</v>
      </c>
      <c r="D781" s="0" t="s">
        <v>2472</v>
      </c>
      <c r="E781" s="0" t="s">
        <v>290</v>
      </c>
      <c r="F781" s="0" t="n">
        <v>190000</v>
      </c>
      <c r="G781" s="0" t="s">
        <v>59</v>
      </c>
      <c r="H781" s="0" t="s">
        <v>122</v>
      </c>
      <c r="I781" s="0" t="s">
        <v>282</v>
      </c>
      <c r="J781" s="0" t="s">
        <v>2473</v>
      </c>
      <c r="K781" s="0" t="s">
        <v>2474</v>
      </c>
      <c r="L781" s="0" t="s">
        <v>285</v>
      </c>
    </row>
    <row r="782" customFormat="false" ht="12.8" hidden="false" customHeight="false" outlineLevel="0" collapsed="false">
      <c r="A782" s="0" t="n">
        <v>4851192</v>
      </c>
      <c r="B782" s="125" t="n">
        <v>43357</v>
      </c>
      <c r="C782" s="0" t="s">
        <v>10</v>
      </c>
      <c r="D782" s="0" t="s">
        <v>2475</v>
      </c>
      <c r="E782" s="0" t="s">
        <v>281</v>
      </c>
      <c r="F782" s="0" t="n">
        <v>270000</v>
      </c>
      <c r="G782" s="0" t="s">
        <v>59</v>
      </c>
      <c r="H782" s="0" t="s">
        <v>122</v>
      </c>
      <c r="I782" s="0" t="s">
        <v>282</v>
      </c>
      <c r="J782" s="0" t="s">
        <v>2476</v>
      </c>
      <c r="K782" s="0" t="s">
        <v>2477</v>
      </c>
      <c r="L782" s="0" t="s">
        <v>285</v>
      </c>
    </row>
    <row r="783" customFormat="false" ht="12.8" hidden="false" customHeight="false" outlineLevel="0" collapsed="false">
      <c r="A783" s="0" t="n">
        <v>4852553</v>
      </c>
      <c r="B783" s="125" t="n">
        <v>43364</v>
      </c>
      <c r="C783" s="0" t="s">
        <v>10</v>
      </c>
      <c r="D783" s="0" t="s">
        <v>2478</v>
      </c>
      <c r="E783" s="0" t="s">
        <v>281</v>
      </c>
      <c r="F783" s="0" t="n">
        <v>458000</v>
      </c>
      <c r="G783" s="0" t="s">
        <v>59</v>
      </c>
      <c r="H783" s="0" t="s">
        <v>126</v>
      </c>
      <c r="I783" s="0" t="s">
        <v>282</v>
      </c>
      <c r="J783" s="0" t="s">
        <v>2479</v>
      </c>
      <c r="K783" s="0" t="s">
        <v>2480</v>
      </c>
      <c r="L783" s="0" t="s">
        <v>285</v>
      </c>
    </row>
    <row r="784" customFormat="false" ht="12.8" hidden="false" customHeight="false" outlineLevel="0" collapsed="false">
      <c r="A784" s="0" t="n">
        <v>4852603</v>
      </c>
      <c r="B784" s="125" t="n">
        <v>43364</v>
      </c>
      <c r="C784" s="0" t="s">
        <v>10</v>
      </c>
      <c r="D784" s="0" t="s">
        <v>2481</v>
      </c>
      <c r="E784" s="0" t="s">
        <v>290</v>
      </c>
      <c r="F784" s="0" t="n">
        <v>199000</v>
      </c>
      <c r="G784" s="0" t="s">
        <v>59</v>
      </c>
      <c r="H784" s="0" t="s">
        <v>126</v>
      </c>
      <c r="I784" s="0" t="s">
        <v>282</v>
      </c>
      <c r="J784" s="0" t="s">
        <v>2482</v>
      </c>
      <c r="K784" s="0" t="s">
        <v>2483</v>
      </c>
      <c r="L784" s="0" t="s">
        <v>285</v>
      </c>
    </row>
    <row r="785" customFormat="false" ht="12.8" hidden="false" customHeight="false" outlineLevel="0" collapsed="false">
      <c r="A785" s="0" t="n">
        <v>4851101</v>
      </c>
      <c r="B785" s="125" t="n">
        <v>43357</v>
      </c>
      <c r="C785" s="0" t="s">
        <v>10</v>
      </c>
      <c r="D785" s="0" t="s">
        <v>2484</v>
      </c>
      <c r="E785" s="0" t="s">
        <v>281</v>
      </c>
      <c r="F785" s="0" t="n">
        <v>285000</v>
      </c>
      <c r="G785" s="0" t="s">
        <v>59</v>
      </c>
      <c r="H785" s="0" t="s">
        <v>121</v>
      </c>
      <c r="I785" s="0" t="s">
        <v>282</v>
      </c>
      <c r="J785" s="0" t="s">
        <v>2485</v>
      </c>
      <c r="K785" s="0" t="s">
        <v>2486</v>
      </c>
      <c r="L785" s="0" t="s">
        <v>285</v>
      </c>
    </row>
    <row r="786" customFormat="false" ht="12.8" hidden="false" customHeight="false" outlineLevel="0" collapsed="false">
      <c r="A786" s="0" t="n">
        <v>4851542</v>
      </c>
      <c r="B786" s="125" t="n">
        <v>43360</v>
      </c>
      <c r="C786" s="0" t="s">
        <v>10</v>
      </c>
      <c r="D786" s="0" t="s">
        <v>2487</v>
      </c>
      <c r="E786" s="0" t="s">
        <v>281</v>
      </c>
      <c r="F786" s="0" t="n">
        <v>285000</v>
      </c>
      <c r="G786" s="0" t="s">
        <v>59</v>
      </c>
      <c r="H786" s="0" t="s">
        <v>122</v>
      </c>
      <c r="I786" s="0" t="s">
        <v>282</v>
      </c>
      <c r="J786" s="0" t="s">
        <v>2488</v>
      </c>
      <c r="K786" s="0" t="s">
        <v>2489</v>
      </c>
      <c r="L786" s="0" t="s">
        <v>285</v>
      </c>
    </row>
    <row r="787" customFormat="false" ht="12.8" hidden="false" customHeight="false" outlineLevel="0" collapsed="false">
      <c r="A787" s="0" t="n">
        <v>4853758</v>
      </c>
      <c r="B787" s="125" t="n">
        <v>43369</v>
      </c>
      <c r="C787" s="0" t="s">
        <v>10</v>
      </c>
      <c r="D787" s="0" t="s">
        <v>2490</v>
      </c>
      <c r="E787" s="0" t="s">
        <v>281</v>
      </c>
      <c r="F787" s="0" t="n">
        <v>289000</v>
      </c>
      <c r="G787" s="0" t="s">
        <v>59</v>
      </c>
      <c r="H787" s="0" t="s">
        <v>126</v>
      </c>
      <c r="I787" s="0" t="s">
        <v>282</v>
      </c>
      <c r="J787" s="0" t="s">
        <v>2491</v>
      </c>
      <c r="K787" s="0" t="s">
        <v>2492</v>
      </c>
      <c r="L787" s="0" t="s">
        <v>285</v>
      </c>
    </row>
    <row r="788" customFormat="false" ht="12.8" hidden="false" customHeight="false" outlineLevel="0" collapsed="false">
      <c r="A788" s="0" t="n">
        <v>4849984</v>
      </c>
      <c r="B788" s="125" t="n">
        <v>43354</v>
      </c>
      <c r="C788" s="0" t="s">
        <v>10</v>
      </c>
      <c r="D788" s="0" t="s">
        <v>2493</v>
      </c>
      <c r="E788" s="0" t="s">
        <v>281</v>
      </c>
      <c r="F788" s="0" t="n">
        <v>220000</v>
      </c>
      <c r="G788" s="0" t="s">
        <v>59</v>
      </c>
      <c r="H788" s="0" t="s">
        <v>125</v>
      </c>
      <c r="I788" s="0" t="s">
        <v>282</v>
      </c>
      <c r="J788" s="0" t="s">
        <v>2494</v>
      </c>
      <c r="K788" s="0" t="s">
        <v>2495</v>
      </c>
      <c r="L788" s="0" t="s">
        <v>285</v>
      </c>
    </row>
    <row r="789" customFormat="false" ht="12.8" hidden="false" customHeight="false" outlineLevel="0" collapsed="false">
      <c r="A789" s="0" t="n">
        <v>4853956</v>
      </c>
      <c r="B789" s="125" t="n">
        <v>43370</v>
      </c>
      <c r="C789" s="0" t="s">
        <v>10</v>
      </c>
      <c r="D789" s="0" t="s">
        <v>2496</v>
      </c>
      <c r="E789" s="0" t="s">
        <v>281</v>
      </c>
      <c r="F789" s="0" t="n">
        <v>298058</v>
      </c>
      <c r="G789" s="0" t="s">
        <v>59</v>
      </c>
      <c r="H789" s="0" t="s">
        <v>122</v>
      </c>
      <c r="I789" s="0" t="s">
        <v>434</v>
      </c>
      <c r="J789" s="0" t="s">
        <v>243</v>
      </c>
      <c r="K789" s="0" t="s">
        <v>2497</v>
      </c>
      <c r="L789" s="0" t="s">
        <v>285</v>
      </c>
    </row>
    <row r="790" customFormat="false" ht="12.8" hidden="false" customHeight="false" outlineLevel="0" collapsed="false">
      <c r="A790" s="0" t="n">
        <v>4849982</v>
      </c>
      <c r="B790" s="125" t="n">
        <v>43354</v>
      </c>
      <c r="C790" s="0" t="s">
        <v>10</v>
      </c>
      <c r="D790" s="0" t="s">
        <v>2498</v>
      </c>
      <c r="E790" s="0" t="s">
        <v>281</v>
      </c>
      <c r="F790" s="0" t="n">
        <v>372554</v>
      </c>
      <c r="G790" s="0" t="s">
        <v>59</v>
      </c>
      <c r="H790" s="0" t="s">
        <v>125</v>
      </c>
      <c r="I790" s="0" t="s">
        <v>434</v>
      </c>
      <c r="J790" s="0" t="s">
        <v>252</v>
      </c>
      <c r="K790" s="0" t="s">
        <v>2499</v>
      </c>
      <c r="L790" s="0" t="s">
        <v>285</v>
      </c>
    </row>
    <row r="791" customFormat="false" ht="12.8" hidden="false" customHeight="false" outlineLevel="0" collapsed="false">
      <c r="A791" s="0" t="n">
        <v>4849830</v>
      </c>
      <c r="B791" s="125" t="n">
        <v>43354</v>
      </c>
      <c r="C791" s="0" t="s">
        <v>10</v>
      </c>
      <c r="D791" s="0" t="s">
        <v>2500</v>
      </c>
      <c r="E791" s="0" t="s">
        <v>281</v>
      </c>
      <c r="F791" s="0" t="n">
        <v>309000</v>
      </c>
      <c r="G791" s="0" t="s">
        <v>59</v>
      </c>
      <c r="H791" s="0" t="s">
        <v>121</v>
      </c>
      <c r="I791" s="0" t="s">
        <v>282</v>
      </c>
      <c r="J791" s="0" t="s">
        <v>2501</v>
      </c>
      <c r="K791" s="0" t="s">
        <v>2502</v>
      </c>
      <c r="L791" s="0" t="s">
        <v>285</v>
      </c>
    </row>
    <row r="792" customFormat="false" ht="12.8" hidden="false" customHeight="false" outlineLevel="0" collapsed="false">
      <c r="A792" s="0" t="n">
        <v>4853752</v>
      </c>
      <c r="B792" s="125" t="n">
        <v>43369</v>
      </c>
      <c r="C792" s="0" t="s">
        <v>10</v>
      </c>
      <c r="D792" s="0" t="s">
        <v>2503</v>
      </c>
      <c r="E792" s="0" t="s">
        <v>281</v>
      </c>
      <c r="F792" s="0" t="n">
        <v>188500</v>
      </c>
      <c r="G792" s="0" t="s">
        <v>59</v>
      </c>
      <c r="H792" s="0" t="s">
        <v>124</v>
      </c>
      <c r="I792" s="0" t="s">
        <v>282</v>
      </c>
      <c r="J792" s="0" t="s">
        <v>2504</v>
      </c>
      <c r="K792" s="0" t="s">
        <v>2505</v>
      </c>
      <c r="L792" s="0" t="s">
        <v>285</v>
      </c>
    </row>
    <row r="793" customFormat="false" ht="12.8" hidden="false" customHeight="false" outlineLevel="0" collapsed="false">
      <c r="A793" s="0" t="n">
        <v>4849598</v>
      </c>
      <c r="B793" s="125" t="n">
        <v>43353</v>
      </c>
      <c r="C793" s="0" t="s">
        <v>10</v>
      </c>
      <c r="D793" s="0" t="s">
        <v>2506</v>
      </c>
      <c r="E793" s="0" t="s">
        <v>359</v>
      </c>
      <c r="F793" s="0" t="n">
        <v>212000</v>
      </c>
      <c r="G793" s="0" t="s">
        <v>59</v>
      </c>
      <c r="H793" s="0" t="s">
        <v>124</v>
      </c>
      <c r="I793" s="0" t="s">
        <v>282</v>
      </c>
      <c r="J793" s="0" t="s">
        <v>2507</v>
      </c>
      <c r="K793" s="0" t="s">
        <v>2508</v>
      </c>
      <c r="L793" s="0" t="s">
        <v>285</v>
      </c>
    </row>
    <row r="794" customFormat="false" ht="12.8" hidden="false" customHeight="false" outlineLevel="0" collapsed="false">
      <c r="A794" s="0" t="n">
        <v>4854009</v>
      </c>
      <c r="B794" s="125" t="n">
        <v>43370</v>
      </c>
      <c r="C794" s="0" t="s">
        <v>10</v>
      </c>
      <c r="D794" s="0" t="s">
        <v>2509</v>
      </c>
      <c r="E794" s="0" t="s">
        <v>281</v>
      </c>
      <c r="F794" s="0" t="n">
        <v>494896</v>
      </c>
      <c r="G794" s="0" t="s">
        <v>59</v>
      </c>
      <c r="H794" s="0" t="s">
        <v>125</v>
      </c>
      <c r="I794" s="0" t="s">
        <v>434</v>
      </c>
      <c r="J794" s="0" t="s">
        <v>250</v>
      </c>
      <c r="K794" s="0" t="s">
        <v>2510</v>
      </c>
      <c r="L794" s="0" t="s">
        <v>285</v>
      </c>
    </row>
    <row r="795" customFormat="false" ht="12.8" hidden="false" customHeight="false" outlineLevel="0" collapsed="false">
      <c r="A795" s="0" t="n">
        <v>4854051</v>
      </c>
      <c r="B795" s="125" t="n">
        <v>43370</v>
      </c>
      <c r="C795" s="0" t="s">
        <v>10</v>
      </c>
      <c r="D795" s="0" t="s">
        <v>2511</v>
      </c>
      <c r="E795" s="0" t="s">
        <v>281</v>
      </c>
      <c r="F795" s="0" t="n">
        <v>365000</v>
      </c>
      <c r="G795" s="0" t="s">
        <v>59</v>
      </c>
      <c r="H795" s="0" t="s">
        <v>121</v>
      </c>
      <c r="I795" s="0" t="s">
        <v>282</v>
      </c>
      <c r="J795" s="0" t="s">
        <v>2512</v>
      </c>
      <c r="K795" s="0" t="s">
        <v>2513</v>
      </c>
      <c r="L795" s="0" t="s">
        <v>285</v>
      </c>
    </row>
    <row r="796" customFormat="false" ht="12.8" hidden="false" customHeight="false" outlineLevel="0" collapsed="false">
      <c r="A796" s="0" t="n">
        <v>4853800</v>
      </c>
      <c r="B796" s="125" t="n">
        <v>43369</v>
      </c>
      <c r="C796" s="0" t="s">
        <v>10</v>
      </c>
      <c r="D796" s="0" t="s">
        <v>2514</v>
      </c>
      <c r="E796" s="0" t="s">
        <v>290</v>
      </c>
      <c r="F796" s="0" t="n">
        <v>197000</v>
      </c>
      <c r="G796" s="0" t="s">
        <v>59</v>
      </c>
      <c r="H796" s="0" t="s">
        <v>121</v>
      </c>
      <c r="I796" s="0" t="s">
        <v>282</v>
      </c>
      <c r="J796" s="0" t="s">
        <v>2515</v>
      </c>
      <c r="K796" s="0" t="s">
        <v>2516</v>
      </c>
      <c r="L796" s="0" t="s">
        <v>285</v>
      </c>
    </row>
    <row r="797" customFormat="false" ht="12.8" hidden="false" customHeight="false" outlineLevel="0" collapsed="false">
      <c r="A797" s="0" t="n">
        <v>4854002</v>
      </c>
      <c r="B797" s="125" t="n">
        <v>43370</v>
      </c>
      <c r="C797" s="0" t="s">
        <v>10</v>
      </c>
      <c r="D797" s="0" t="s">
        <v>2517</v>
      </c>
      <c r="E797" s="0" t="s">
        <v>281</v>
      </c>
      <c r="F797" s="0" t="n">
        <v>464534</v>
      </c>
      <c r="G797" s="0" t="s">
        <v>59</v>
      </c>
      <c r="H797" s="0" t="s">
        <v>125</v>
      </c>
      <c r="I797" s="0" t="s">
        <v>434</v>
      </c>
      <c r="J797" s="0" t="s">
        <v>250</v>
      </c>
      <c r="K797" s="0" t="s">
        <v>2518</v>
      </c>
      <c r="L797" s="0" t="s">
        <v>285</v>
      </c>
    </row>
    <row r="798" customFormat="false" ht="12.8" hidden="false" customHeight="false" outlineLevel="0" collapsed="false">
      <c r="A798" s="0" t="n">
        <v>4853984</v>
      </c>
      <c r="B798" s="125" t="n">
        <v>43370</v>
      </c>
      <c r="C798" s="0" t="s">
        <v>10</v>
      </c>
      <c r="D798" s="0" t="s">
        <v>2519</v>
      </c>
      <c r="E798" s="0" t="s">
        <v>281</v>
      </c>
      <c r="F798" s="0" t="n">
        <v>306290</v>
      </c>
      <c r="G798" s="0" t="s">
        <v>59</v>
      </c>
      <c r="H798" s="0" t="s">
        <v>125</v>
      </c>
      <c r="I798" s="0" t="s">
        <v>434</v>
      </c>
      <c r="J798" s="0" t="s">
        <v>270</v>
      </c>
      <c r="K798" s="0" t="s">
        <v>2520</v>
      </c>
      <c r="L798" s="0" t="s">
        <v>285</v>
      </c>
    </row>
    <row r="799" customFormat="false" ht="12.8" hidden="false" customHeight="false" outlineLevel="0" collapsed="false">
      <c r="A799" s="0" t="n">
        <v>4849930</v>
      </c>
      <c r="B799" s="125" t="n">
        <v>43354</v>
      </c>
      <c r="C799" s="0" t="s">
        <v>10</v>
      </c>
      <c r="D799" s="0" t="s">
        <v>2521</v>
      </c>
      <c r="E799" s="0" t="s">
        <v>281</v>
      </c>
      <c r="F799" s="0" t="n">
        <v>225000</v>
      </c>
      <c r="G799" s="0" t="s">
        <v>59</v>
      </c>
      <c r="H799" s="0" t="s">
        <v>124</v>
      </c>
      <c r="I799" s="0" t="s">
        <v>282</v>
      </c>
      <c r="J799" s="0" t="s">
        <v>2522</v>
      </c>
      <c r="K799" s="0" t="s">
        <v>2523</v>
      </c>
      <c r="L799" s="0" t="s">
        <v>285</v>
      </c>
    </row>
    <row r="800" customFormat="false" ht="12.8" hidden="false" customHeight="false" outlineLevel="0" collapsed="false">
      <c r="A800" s="0" t="n">
        <v>4853715</v>
      </c>
      <c r="B800" s="125" t="n">
        <v>43369</v>
      </c>
      <c r="C800" s="0" t="s">
        <v>10</v>
      </c>
      <c r="D800" s="0" t="s">
        <v>2524</v>
      </c>
      <c r="E800" s="0" t="s">
        <v>281</v>
      </c>
      <c r="F800" s="0" t="n">
        <v>260000</v>
      </c>
      <c r="G800" s="0" t="s">
        <v>59</v>
      </c>
      <c r="H800" s="0" t="s">
        <v>121</v>
      </c>
      <c r="I800" s="0" t="s">
        <v>282</v>
      </c>
      <c r="J800" s="0" t="s">
        <v>2525</v>
      </c>
      <c r="K800" s="0" t="s">
        <v>2526</v>
      </c>
      <c r="L800" s="0" t="s">
        <v>285</v>
      </c>
    </row>
    <row r="801" customFormat="false" ht="12.8" hidden="false" customHeight="false" outlineLevel="0" collapsed="false">
      <c r="A801" s="0" t="n">
        <v>4849793</v>
      </c>
      <c r="B801" s="125" t="n">
        <v>43354</v>
      </c>
      <c r="C801" s="0" t="s">
        <v>10</v>
      </c>
      <c r="D801" s="0" t="s">
        <v>2527</v>
      </c>
      <c r="E801" s="0" t="s">
        <v>290</v>
      </c>
      <c r="F801" s="0" t="n">
        <v>350000</v>
      </c>
      <c r="G801" s="0" t="s">
        <v>59</v>
      </c>
      <c r="H801" s="0" t="s">
        <v>124</v>
      </c>
      <c r="I801" s="0" t="s">
        <v>282</v>
      </c>
      <c r="J801" s="0" t="s">
        <v>2528</v>
      </c>
      <c r="K801" s="0" t="s">
        <v>1986</v>
      </c>
      <c r="L801" s="0" t="s">
        <v>285</v>
      </c>
    </row>
    <row r="802" customFormat="false" ht="12.8" hidden="false" customHeight="false" outlineLevel="0" collapsed="false">
      <c r="A802" s="0" t="n">
        <v>4849954</v>
      </c>
      <c r="B802" s="125" t="n">
        <v>43354</v>
      </c>
      <c r="C802" s="0" t="s">
        <v>10</v>
      </c>
      <c r="D802" s="0" t="s">
        <v>2529</v>
      </c>
      <c r="E802" s="0" t="s">
        <v>671</v>
      </c>
      <c r="F802" s="0" t="n">
        <v>2450000</v>
      </c>
      <c r="G802" s="0" t="s">
        <v>59</v>
      </c>
      <c r="H802" s="0" t="s">
        <v>125</v>
      </c>
      <c r="I802" s="0" t="s">
        <v>282</v>
      </c>
      <c r="J802" s="0" t="s">
        <v>2530</v>
      </c>
      <c r="K802" s="0" t="s">
        <v>2531</v>
      </c>
      <c r="L802" s="0" t="s">
        <v>285</v>
      </c>
    </row>
    <row r="803" customFormat="false" ht="12.8" hidden="false" customHeight="false" outlineLevel="0" collapsed="false">
      <c r="A803" s="0" t="n">
        <v>4850001</v>
      </c>
      <c r="B803" s="125" t="n">
        <v>43354</v>
      </c>
      <c r="C803" s="0" t="s">
        <v>10</v>
      </c>
      <c r="D803" s="0" t="s">
        <v>2532</v>
      </c>
      <c r="E803" s="0" t="s">
        <v>297</v>
      </c>
      <c r="F803" s="0" t="n">
        <v>425000</v>
      </c>
      <c r="G803" s="0" t="s">
        <v>59</v>
      </c>
      <c r="H803" s="0" t="s">
        <v>124</v>
      </c>
      <c r="I803" s="0" t="s">
        <v>282</v>
      </c>
      <c r="J803" s="0" t="s">
        <v>2533</v>
      </c>
      <c r="K803" s="0" t="s">
        <v>2534</v>
      </c>
      <c r="L803" s="0" t="s">
        <v>285</v>
      </c>
    </row>
    <row r="804" customFormat="false" ht="12.8" hidden="false" customHeight="false" outlineLevel="0" collapsed="false">
      <c r="A804" s="0" t="n">
        <v>4849303</v>
      </c>
      <c r="B804" s="125" t="n">
        <v>43350</v>
      </c>
      <c r="C804" s="0" t="s">
        <v>10</v>
      </c>
      <c r="D804" s="0" t="s">
        <v>2535</v>
      </c>
      <c r="E804" s="0" t="s">
        <v>281</v>
      </c>
      <c r="F804" s="0" t="n">
        <v>289000</v>
      </c>
      <c r="G804" s="0" t="s">
        <v>59</v>
      </c>
      <c r="H804" s="0" t="s">
        <v>126</v>
      </c>
      <c r="I804" s="0" t="s">
        <v>282</v>
      </c>
      <c r="J804" s="0" t="s">
        <v>2536</v>
      </c>
      <c r="K804" s="0" t="s">
        <v>2537</v>
      </c>
      <c r="L804" s="0" t="s">
        <v>285</v>
      </c>
    </row>
    <row r="805" customFormat="false" ht="12.8" hidden="false" customHeight="false" outlineLevel="0" collapsed="false">
      <c r="A805" s="0" t="n">
        <v>4849572</v>
      </c>
      <c r="B805" s="125" t="n">
        <v>43353</v>
      </c>
      <c r="C805" s="0" t="s">
        <v>10</v>
      </c>
      <c r="D805" s="0" t="s">
        <v>2538</v>
      </c>
      <c r="E805" s="0" t="s">
        <v>281</v>
      </c>
      <c r="F805" s="0" t="n">
        <v>460000</v>
      </c>
      <c r="G805" s="0" t="s">
        <v>59</v>
      </c>
      <c r="H805" s="0" t="s">
        <v>123</v>
      </c>
      <c r="I805" s="0" t="s">
        <v>282</v>
      </c>
      <c r="J805" s="0" t="s">
        <v>2539</v>
      </c>
      <c r="K805" s="0" t="s">
        <v>2540</v>
      </c>
      <c r="L805" s="0" t="s">
        <v>285</v>
      </c>
    </row>
    <row r="806" customFormat="false" ht="12.8" hidden="false" customHeight="false" outlineLevel="0" collapsed="false">
      <c r="A806" s="0" t="n">
        <v>4852081</v>
      </c>
      <c r="B806" s="125" t="n">
        <v>43362</v>
      </c>
      <c r="C806" s="0" t="s">
        <v>10</v>
      </c>
      <c r="D806" s="0" t="s">
        <v>2541</v>
      </c>
      <c r="E806" s="0" t="s">
        <v>281</v>
      </c>
      <c r="F806" s="0" t="n">
        <v>338000</v>
      </c>
      <c r="G806" s="0" t="s">
        <v>59</v>
      </c>
      <c r="H806" s="0" t="s">
        <v>125</v>
      </c>
      <c r="I806" s="0" t="s">
        <v>282</v>
      </c>
      <c r="J806" s="0" t="s">
        <v>2542</v>
      </c>
      <c r="K806" s="0" t="s">
        <v>2543</v>
      </c>
      <c r="L806" s="0" t="s">
        <v>285</v>
      </c>
    </row>
    <row r="807" customFormat="false" ht="12.8" hidden="false" customHeight="false" outlineLevel="0" collapsed="false">
      <c r="A807" s="0" t="n">
        <v>4854107</v>
      </c>
      <c r="B807" s="125" t="n">
        <v>43370</v>
      </c>
      <c r="C807" s="0" t="s">
        <v>10</v>
      </c>
      <c r="D807" s="0" t="s">
        <v>2544</v>
      </c>
      <c r="E807" s="0" t="s">
        <v>322</v>
      </c>
      <c r="F807" s="0" t="n">
        <v>386000</v>
      </c>
      <c r="G807" s="0" t="s">
        <v>59</v>
      </c>
      <c r="H807" s="0" t="s">
        <v>122</v>
      </c>
      <c r="I807" s="0" t="s">
        <v>282</v>
      </c>
      <c r="J807" s="0" t="s">
        <v>2545</v>
      </c>
      <c r="K807" s="0" t="s">
        <v>2546</v>
      </c>
      <c r="L807" s="0" t="s">
        <v>285</v>
      </c>
    </row>
    <row r="808" customFormat="false" ht="12.8" hidden="false" customHeight="false" outlineLevel="0" collapsed="false">
      <c r="A808" s="0" t="n">
        <v>4853718</v>
      </c>
      <c r="B808" s="125" t="n">
        <v>43369</v>
      </c>
      <c r="C808" s="0" t="s">
        <v>10</v>
      </c>
      <c r="D808" s="0" t="s">
        <v>2547</v>
      </c>
      <c r="E808" s="0" t="s">
        <v>281</v>
      </c>
      <c r="F808" s="0" t="n">
        <v>305000</v>
      </c>
      <c r="G808" s="0" t="s">
        <v>59</v>
      </c>
      <c r="H808" s="0" t="s">
        <v>122</v>
      </c>
      <c r="I808" s="0" t="s">
        <v>282</v>
      </c>
      <c r="J808" s="0" t="s">
        <v>2548</v>
      </c>
      <c r="K808" s="0" t="s">
        <v>2549</v>
      </c>
      <c r="L808" s="0" t="s">
        <v>285</v>
      </c>
    </row>
    <row r="809" customFormat="false" ht="12.8" hidden="false" customHeight="false" outlineLevel="0" collapsed="false">
      <c r="A809" s="0" t="n">
        <v>4849417</v>
      </c>
      <c r="B809" s="125" t="n">
        <v>43353</v>
      </c>
      <c r="C809" s="0" t="s">
        <v>10</v>
      </c>
      <c r="D809" s="0" t="s">
        <v>2550</v>
      </c>
      <c r="E809" s="0" t="s">
        <v>290</v>
      </c>
      <c r="F809" s="0" t="n">
        <v>212331</v>
      </c>
      <c r="G809" s="0" t="s">
        <v>59</v>
      </c>
      <c r="H809" s="0" t="s">
        <v>122</v>
      </c>
      <c r="I809" s="0" t="s">
        <v>282</v>
      </c>
      <c r="J809" s="0" t="s">
        <v>2551</v>
      </c>
      <c r="K809" s="0" t="s">
        <v>2552</v>
      </c>
      <c r="L809" s="0" t="s">
        <v>285</v>
      </c>
    </row>
    <row r="810" customFormat="false" ht="12.8" hidden="false" customHeight="false" outlineLevel="0" collapsed="false">
      <c r="A810" s="0" t="n">
        <v>4849461</v>
      </c>
      <c r="B810" s="125" t="n">
        <v>43353</v>
      </c>
      <c r="C810" s="0" t="s">
        <v>10</v>
      </c>
      <c r="D810" s="0" t="s">
        <v>2553</v>
      </c>
      <c r="E810" s="0" t="s">
        <v>281</v>
      </c>
      <c r="F810" s="0" t="n">
        <v>460000</v>
      </c>
      <c r="G810" s="0" t="s">
        <v>59</v>
      </c>
      <c r="H810" s="0" t="s">
        <v>121</v>
      </c>
      <c r="I810" s="0" t="s">
        <v>282</v>
      </c>
      <c r="J810" s="0" t="s">
        <v>2554</v>
      </c>
      <c r="K810" s="0" t="s">
        <v>2555</v>
      </c>
      <c r="L810" s="0" t="s">
        <v>285</v>
      </c>
    </row>
    <row r="811" customFormat="false" ht="12.8" hidden="false" customHeight="false" outlineLevel="0" collapsed="false">
      <c r="A811" s="0" t="n">
        <v>4852022</v>
      </c>
      <c r="B811" s="125" t="n">
        <v>43362</v>
      </c>
      <c r="C811" s="0" t="s">
        <v>10</v>
      </c>
      <c r="D811" s="0" t="s">
        <v>2556</v>
      </c>
      <c r="E811" s="0" t="s">
        <v>290</v>
      </c>
      <c r="F811" s="0" t="n">
        <v>90000</v>
      </c>
      <c r="G811" s="0" t="s">
        <v>127</v>
      </c>
      <c r="H811" s="0" t="s">
        <v>129</v>
      </c>
      <c r="I811" s="0" t="s">
        <v>282</v>
      </c>
      <c r="J811" s="0" t="s">
        <v>2557</v>
      </c>
      <c r="K811" s="0" t="s">
        <v>2558</v>
      </c>
      <c r="L811" s="0" t="s">
        <v>285</v>
      </c>
    </row>
    <row r="812" customFormat="false" ht="12.8" hidden="false" customHeight="false" outlineLevel="0" collapsed="false">
      <c r="A812" s="0" t="n">
        <v>4851061</v>
      </c>
      <c r="B812" s="125" t="n">
        <v>43357</v>
      </c>
      <c r="C812" s="0" t="s">
        <v>10</v>
      </c>
      <c r="D812" s="0" t="s">
        <v>2559</v>
      </c>
      <c r="E812" s="0" t="s">
        <v>281</v>
      </c>
      <c r="F812" s="0" t="n">
        <v>266000</v>
      </c>
      <c r="G812" s="0" t="s">
        <v>127</v>
      </c>
      <c r="H812" s="0" t="s">
        <v>128</v>
      </c>
      <c r="I812" s="0" t="s">
        <v>282</v>
      </c>
      <c r="J812" s="0" t="s">
        <v>2560</v>
      </c>
      <c r="K812" s="0" t="s">
        <v>2561</v>
      </c>
      <c r="L812" s="0" t="s">
        <v>285</v>
      </c>
    </row>
    <row r="813" customFormat="false" ht="12.8" hidden="false" customHeight="false" outlineLevel="0" collapsed="false">
      <c r="A813" s="0" t="n">
        <v>4848134</v>
      </c>
      <c r="B813" s="125" t="n">
        <v>43349</v>
      </c>
      <c r="C813" s="0" t="s">
        <v>10</v>
      </c>
      <c r="D813" s="0" t="s">
        <v>2562</v>
      </c>
      <c r="E813" s="0" t="s">
        <v>281</v>
      </c>
      <c r="F813" s="0" t="n">
        <v>395000</v>
      </c>
      <c r="G813" s="0" t="s">
        <v>127</v>
      </c>
      <c r="H813" s="0" t="s">
        <v>129</v>
      </c>
      <c r="I813" s="0" t="s">
        <v>282</v>
      </c>
      <c r="J813" s="0" t="s">
        <v>2563</v>
      </c>
      <c r="K813" s="0" t="s">
        <v>2564</v>
      </c>
      <c r="L813" s="0" t="s">
        <v>285</v>
      </c>
    </row>
    <row r="814" customFormat="false" ht="12.8" hidden="false" customHeight="false" outlineLevel="0" collapsed="false">
      <c r="A814" s="0" t="n">
        <v>4852653</v>
      </c>
      <c r="B814" s="125" t="n">
        <v>43364</v>
      </c>
      <c r="C814" s="0" t="s">
        <v>10</v>
      </c>
      <c r="D814" s="0" t="s">
        <v>2565</v>
      </c>
      <c r="E814" s="0" t="s">
        <v>281</v>
      </c>
      <c r="F814" s="0" t="n">
        <v>408000</v>
      </c>
      <c r="G814" s="0" t="s">
        <v>127</v>
      </c>
      <c r="H814" s="0" t="s">
        <v>123</v>
      </c>
      <c r="I814" s="0" t="s">
        <v>282</v>
      </c>
      <c r="J814" s="0" t="s">
        <v>348</v>
      </c>
      <c r="K814" s="0" t="s">
        <v>2566</v>
      </c>
      <c r="L814" s="0" t="s">
        <v>285</v>
      </c>
    </row>
    <row r="815" customFormat="false" ht="12.8" hidden="false" customHeight="false" outlineLevel="0" collapsed="false">
      <c r="A815" s="0" t="n">
        <v>4851106</v>
      </c>
      <c r="B815" s="125" t="n">
        <v>43357</v>
      </c>
      <c r="C815" s="0" t="s">
        <v>10</v>
      </c>
      <c r="D815" s="0" t="s">
        <v>2567</v>
      </c>
      <c r="E815" s="0" t="s">
        <v>290</v>
      </c>
      <c r="F815" s="0" t="n">
        <v>245000</v>
      </c>
      <c r="G815" s="0" t="s">
        <v>127</v>
      </c>
      <c r="H815" s="0" t="s">
        <v>130</v>
      </c>
      <c r="I815" s="0" t="s">
        <v>282</v>
      </c>
      <c r="J815" s="0" t="s">
        <v>2568</v>
      </c>
      <c r="K815" s="0" t="s">
        <v>2569</v>
      </c>
      <c r="L815" s="0" t="s">
        <v>285</v>
      </c>
    </row>
    <row r="816" customFormat="false" ht="12.8" hidden="false" customHeight="false" outlineLevel="0" collapsed="false">
      <c r="A816" s="0" t="n">
        <v>4847505</v>
      </c>
      <c r="B816" s="125" t="n">
        <v>43347</v>
      </c>
      <c r="C816" s="0" t="s">
        <v>10</v>
      </c>
      <c r="D816" s="0" t="s">
        <v>2570</v>
      </c>
      <c r="E816" s="0" t="s">
        <v>281</v>
      </c>
      <c r="F816" s="0" t="n">
        <v>430000</v>
      </c>
      <c r="G816" s="0" t="s">
        <v>127</v>
      </c>
      <c r="H816" s="0" t="s">
        <v>123</v>
      </c>
      <c r="I816" s="0" t="s">
        <v>282</v>
      </c>
      <c r="J816" s="0" t="s">
        <v>2571</v>
      </c>
      <c r="K816" s="0" t="s">
        <v>2572</v>
      </c>
      <c r="L816" s="0" t="s">
        <v>285</v>
      </c>
    </row>
    <row r="817" customFormat="false" ht="12.8" hidden="false" customHeight="false" outlineLevel="0" collapsed="false">
      <c r="A817" s="0" t="n">
        <v>4847861</v>
      </c>
      <c r="B817" s="125" t="n">
        <v>43348</v>
      </c>
      <c r="C817" s="0" t="s">
        <v>10</v>
      </c>
      <c r="D817" s="0" t="s">
        <v>2573</v>
      </c>
      <c r="E817" s="0" t="s">
        <v>281</v>
      </c>
      <c r="F817" s="0" t="n">
        <v>370000</v>
      </c>
      <c r="G817" s="0" t="s">
        <v>127</v>
      </c>
      <c r="H817" s="0" t="s">
        <v>123</v>
      </c>
      <c r="I817" s="0" t="s">
        <v>282</v>
      </c>
      <c r="J817" s="0" t="s">
        <v>2574</v>
      </c>
      <c r="K817" s="0" t="s">
        <v>2575</v>
      </c>
      <c r="L817" s="0" t="s">
        <v>285</v>
      </c>
    </row>
    <row r="818" customFormat="false" ht="12.8" hidden="false" customHeight="false" outlineLevel="0" collapsed="false">
      <c r="A818" s="0" t="n">
        <v>4852571</v>
      </c>
      <c r="B818" s="125" t="n">
        <v>43364</v>
      </c>
      <c r="C818" s="0" t="s">
        <v>10</v>
      </c>
      <c r="D818" s="0" t="s">
        <v>2576</v>
      </c>
      <c r="E818" s="0" t="s">
        <v>297</v>
      </c>
      <c r="F818" s="0" t="n">
        <v>125000</v>
      </c>
      <c r="G818" s="0" t="s">
        <v>127</v>
      </c>
      <c r="H818" s="0" t="s">
        <v>129</v>
      </c>
      <c r="I818" s="0" t="s">
        <v>282</v>
      </c>
      <c r="J818" s="0" t="s">
        <v>2577</v>
      </c>
      <c r="K818" s="0" t="s">
        <v>2578</v>
      </c>
      <c r="L818" s="0" t="s">
        <v>285</v>
      </c>
    </row>
    <row r="819" customFormat="false" ht="12.8" hidden="false" customHeight="false" outlineLevel="0" collapsed="false">
      <c r="A819" s="0" t="n">
        <v>4849653</v>
      </c>
      <c r="B819" s="125" t="n">
        <v>43353</v>
      </c>
      <c r="C819" s="0" t="s">
        <v>10</v>
      </c>
      <c r="D819" s="0" t="s">
        <v>2579</v>
      </c>
      <c r="E819" s="0" t="s">
        <v>281</v>
      </c>
      <c r="F819" s="0" t="n">
        <v>380000</v>
      </c>
      <c r="G819" s="0" t="s">
        <v>127</v>
      </c>
      <c r="H819" s="0" t="s">
        <v>129</v>
      </c>
      <c r="I819" s="0" t="s">
        <v>282</v>
      </c>
      <c r="J819" s="0" t="s">
        <v>2580</v>
      </c>
      <c r="K819" s="0" t="s">
        <v>2581</v>
      </c>
      <c r="L819" s="0" t="s">
        <v>285</v>
      </c>
    </row>
    <row r="820" customFormat="false" ht="12.8" hidden="false" customHeight="false" outlineLevel="0" collapsed="false">
      <c r="A820" s="0" t="n">
        <v>4847516</v>
      </c>
      <c r="B820" s="125" t="n">
        <v>43347</v>
      </c>
      <c r="C820" s="0" t="s">
        <v>10</v>
      </c>
      <c r="D820" s="0" t="s">
        <v>2582</v>
      </c>
      <c r="E820" s="0" t="s">
        <v>359</v>
      </c>
      <c r="F820" s="0" t="n">
        <v>196500</v>
      </c>
      <c r="G820" s="0" t="s">
        <v>127</v>
      </c>
      <c r="H820" s="0" t="s">
        <v>131</v>
      </c>
      <c r="I820" s="0" t="s">
        <v>282</v>
      </c>
      <c r="J820" s="0" t="s">
        <v>2583</v>
      </c>
      <c r="K820" s="0" t="s">
        <v>2584</v>
      </c>
      <c r="L820" s="0" t="s">
        <v>285</v>
      </c>
    </row>
    <row r="821" customFormat="false" ht="12.8" hidden="false" customHeight="false" outlineLevel="0" collapsed="false">
      <c r="A821" s="0" t="n">
        <v>4854864</v>
      </c>
      <c r="B821" s="125" t="n">
        <v>43371</v>
      </c>
      <c r="C821" s="0" t="s">
        <v>10</v>
      </c>
      <c r="D821" s="0" t="s">
        <v>2585</v>
      </c>
      <c r="E821" s="0" t="s">
        <v>281</v>
      </c>
      <c r="F821" s="0" t="n">
        <v>266900</v>
      </c>
      <c r="G821" s="0" t="s">
        <v>127</v>
      </c>
      <c r="H821" s="0" t="s">
        <v>131</v>
      </c>
      <c r="I821" s="0" t="s">
        <v>282</v>
      </c>
      <c r="J821" s="0" t="s">
        <v>2586</v>
      </c>
      <c r="K821" s="0" t="s">
        <v>2587</v>
      </c>
      <c r="L821" s="0" t="s">
        <v>285</v>
      </c>
    </row>
    <row r="822" customFormat="false" ht="12.8" hidden="false" customHeight="false" outlineLevel="0" collapsed="false">
      <c r="A822" s="0" t="n">
        <v>4854141</v>
      </c>
      <c r="B822" s="125" t="n">
        <v>43370</v>
      </c>
      <c r="C822" s="0" t="s">
        <v>10</v>
      </c>
      <c r="D822" s="0" t="s">
        <v>2588</v>
      </c>
      <c r="E822" s="0" t="s">
        <v>281</v>
      </c>
      <c r="F822" s="0" t="n">
        <v>715000</v>
      </c>
      <c r="G822" s="0" t="s">
        <v>127</v>
      </c>
      <c r="H822" s="0" t="s">
        <v>123</v>
      </c>
      <c r="I822" s="0" t="s">
        <v>282</v>
      </c>
      <c r="J822" s="0" t="s">
        <v>2589</v>
      </c>
      <c r="K822" s="0" t="s">
        <v>2590</v>
      </c>
      <c r="L822" s="0" t="s">
        <v>285</v>
      </c>
    </row>
    <row r="823" customFormat="false" ht="12.8" hidden="false" customHeight="false" outlineLevel="0" collapsed="false">
      <c r="A823" s="0" t="n">
        <v>4854032</v>
      </c>
      <c r="B823" s="125" t="n">
        <v>43370</v>
      </c>
      <c r="C823" s="0" t="s">
        <v>10</v>
      </c>
      <c r="D823" s="0" t="s">
        <v>2591</v>
      </c>
      <c r="E823" s="0" t="s">
        <v>281</v>
      </c>
      <c r="F823" s="0" t="n">
        <v>314000</v>
      </c>
      <c r="G823" s="0" t="s">
        <v>127</v>
      </c>
      <c r="H823" s="0" t="s">
        <v>128</v>
      </c>
      <c r="I823" s="0" t="s">
        <v>282</v>
      </c>
      <c r="J823" s="0" t="s">
        <v>305</v>
      </c>
      <c r="K823" s="0" t="s">
        <v>2592</v>
      </c>
      <c r="L823" s="0" t="s">
        <v>285</v>
      </c>
    </row>
    <row r="824" customFormat="false" ht="12.8" hidden="false" customHeight="false" outlineLevel="0" collapsed="false">
      <c r="A824" s="0" t="n">
        <v>4852353</v>
      </c>
      <c r="B824" s="125" t="n">
        <v>43363</v>
      </c>
      <c r="C824" s="0" t="s">
        <v>10</v>
      </c>
      <c r="D824" s="0" t="s">
        <v>2593</v>
      </c>
      <c r="E824" s="0" t="s">
        <v>281</v>
      </c>
      <c r="F824" s="0" t="n">
        <v>359000</v>
      </c>
      <c r="G824" s="0" t="s">
        <v>127</v>
      </c>
      <c r="H824" s="0" t="s">
        <v>123</v>
      </c>
      <c r="I824" s="0" t="s">
        <v>282</v>
      </c>
      <c r="J824" s="0" t="s">
        <v>2594</v>
      </c>
      <c r="K824" s="0" t="s">
        <v>2595</v>
      </c>
      <c r="L824" s="0" t="s">
        <v>285</v>
      </c>
    </row>
    <row r="825" customFormat="false" ht="12.8" hidden="false" customHeight="false" outlineLevel="0" collapsed="false">
      <c r="A825" s="0" t="n">
        <v>4847626</v>
      </c>
      <c r="B825" s="125" t="n">
        <v>43348</v>
      </c>
      <c r="C825" s="0" t="s">
        <v>10</v>
      </c>
      <c r="D825" s="0" t="s">
        <v>2596</v>
      </c>
      <c r="E825" s="0" t="s">
        <v>281</v>
      </c>
      <c r="F825" s="0" t="n">
        <v>257500</v>
      </c>
      <c r="G825" s="0" t="s">
        <v>127</v>
      </c>
      <c r="H825" s="0" t="s">
        <v>131</v>
      </c>
      <c r="I825" s="0" t="s">
        <v>282</v>
      </c>
      <c r="J825" s="0" t="s">
        <v>2597</v>
      </c>
      <c r="K825" s="0" t="s">
        <v>2598</v>
      </c>
      <c r="L825" s="0" t="s">
        <v>285</v>
      </c>
    </row>
    <row r="826" customFormat="false" ht="12.8" hidden="false" customHeight="false" outlineLevel="0" collapsed="false">
      <c r="A826" s="0" t="n">
        <v>4851496</v>
      </c>
      <c r="B826" s="125" t="n">
        <v>43360</v>
      </c>
      <c r="C826" s="0" t="s">
        <v>10</v>
      </c>
      <c r="D826" s="0" t="s">
        <v>2599</v>
      </c>
      <c r="E826" s="0" t="s">
        <v>281</v>
      </c>
      <c r="F826" s="0" t="n">
        <v>275000</v>
      </c>
      <c r="G826" s="0" t="s">
        <v>127</v>
      </c>
      <c r="H826" s="0" t="s">
        <v>128</v>
      </c>
      <c r="I826" s="0" t="s">
        <v>282</v>
      </c>
      <c r="J826" s="0" t="s">
        <v>2600</v>
      </c>
      <c r="K826" s="0" t="s">
        <v>2601</v>
      </c>
      <c r="L826" s="0" t="s">
        <v>285</v>
      </c>
    </row>
    <row r="827" customFormat="false" ht="12.8" hidden="false" customHeight="false" outlineLevel="0" collapsed="false">
      <c r="A827" s="0" t="n">
        <v>4851491</v>
      </c>
      <c r="B827" s="125" t="n">
        <v>43360</v>
      </c>
      <c r="C827" s="0" t="s">
        <v>10</v>
      </c>
      <c r="D827" s="0" t="s">
        <v>2602</v>
      </c>
      <c r="E827" s="0" t="s">
        <v>281</v>
      </c>
      <c r="F827" s="0" t="n">
        <v>210000</v>
      </c>
      <c r="G827" s="0" t="s">
        <v>127</v>
      </c>
      <c r="H827" s="0" t="s">
        <v>130</v>
      </c>
      <c r="I827" s="0" t="s">
        <v>282</v>
      </c>
      <c r="J827" s="0" t="s">
        <v>2603</v>
      </c>
      <c r="K827" s="0" t="s">
        <v>2604</v>
      </c>
      <c r="L827" s="0" t="s">
        <v>285</v>
      </c>
    </row>
    <row r="828" customFormat="false" ht="12.8" hidden="false" customHeight="false" outlineLevel="0" collapsed="false">
      <c r="A828" s="0" t="n">
        <v>4854839</v>
      </c>
      <c r="B828" s="125" t="n">
        <v>43371</v>
      </c>
      <c r="C828" s="0" t="s">
        <v>10</v>
      </c>
      <c r="D828" s="0" t="s">
        <v>2605</v>
      </c>
      <c r="E828" s="0" t="s">
        <v>281</v>
      </c>
      <c r="F828" s="0" t="n">
        <v>474900</v>
      </c>
      <c r="G828" s="0" t="s">
        <v>127</v>
      </c>
      <c r="H828" s="0" t="s">
        <v>128</v>
      </c>
      <c r="I828" s="0" t="s">
        <v>282</v>
      </c>
      <c r="J828" s="0" t="s">
        <v>305</v>
      </c>
      <c r="K828" s="0" t="s">
        <v>2606</v>
      </c>
      <c r="L828" s="0" t="s">
        <v>285</v>
      </c>
    </row>
    <row r="829" customFormat="false" ht="12.8" hidden="false" customHeight="false" outlineLevel="0" collapsed="false">
      <c r="A829" s="0" t="n">
        <v>4854787</v>
      </c>
      <c r="B829" s="125" t="n">
        <v>43371</v>
      </c>
      <c r="C829" s="0" t="s">
        <v>10</v>
      </c>
      <c r="D829" s="0" t="s">
        <v>2607</v>
      </c>
      <c r="E829" s="0" t="s">
        <v>658</v>
      </c>
      <c r="F829" s="0" t="n">
        <v>289000</v>
      </c>
      <c r="G829" s="0" t="s">
        <v>127</v>
      </c>
      <c r="H829" s="0" t="s">
        <v>123</v>
      </c>
      <c r="I829" s="0" t="s">
        <v>282</v>
      </c>
      <c r="J829" s="0" t="s">
        <v>2608</v>
      </c>
      <c r="K829" s="0" t="s">
        <v>2609</v>
      </c>
      <c r="L829" s="0" t="s">
        <v>285</v>
      </c>
    </row>
    <row r="830" customFormat="false" ht="12.8" hidden="false" customHeight="false" outlineLevel="0" collapsed="false">
      <c r="A830" s="0" t="n">
        <v>4853316</v>
      </c>
      <c r="B830" s="125" t="n">
        <v>43368</v>
      </c>
      <c r="C830" s="0" t="s">
        <v>10</v>
      </c>
      <c r="D830" s="0" t="s">
        <v>2610</v>
      </c>
      <c r="E830" s="0" t="s">
        <v>290</v>
      </c>
      <c r="F830" s="0" t="n">
        <v>153000</v>
      </c>
      <c r="G830" s="0" t="s">
        <v>127</v>
      </c>
      <c r="H830" s="0" t="s">
        <v>130</v>
      </c>
      <c r="I830" s="0" t="s">
        <v>282</v>
      </c>
      <c r="J830" s="0" t="s">
        <v>2611</v>
      </c>
      <c r="K830" s="0" t="s">
        <v>2612</v>
      </c>
      <c r="L830" s="0" t="s">
        <v>285</v>
      </c>
    </row>
    <row r="831" customFormat="false" ht="12.8" hidden="false" customHeight="false" outlineLevel="0" collapsed="false">
      <c r="A831" s="0" t="n">
        <v>4848204</v>
      </c>
      <c r="B831" s="125" t="n">
        <v>43349</v>
      </c>
      <c r="C831" s="0" t="s">
        <v>10</v>
      </c>
      <c r="D831" s="0" t="s">
        <v>2613</v>
      </c>
      <c r="E831" s="0" t="s">
        <v>281</v>
      </c>
      <c r="F831" s="0" t="n">
        <v>359900</v>
      </c>
      <c r="G831" s="0" t="s">
        <v>127</v>
      </c>
      <c r="H831" s="0" t="s">
        <v>131</v>
      </c>
      <c r="I831" s="0" t="s">
        <v>282</v>
      </c>
      <c r="J831" s="0" t="s">
        <v>305</v>
      </c>
      <c r="K831" s="0" t="s">
        <v>2614</v>
      </c>
      <c r="L831" s="0" t="s">
        <v>285</v>
      </c>
    </row>
    <row r="832" customFormat="false" ht="12.8" hidden="false" customHeight="false" outlineLevel="0" collapsed="false">
      <c r="A832" s="0" t="n">
        <v>4850564</v>
      </c>
      <c r="B832" s="125" t="n">
        <v>43356</v>
      </c>
      <c r="C832" s="0" t="s">
        <v>10</v>
      </c>
      <c r="D832" s="0" t="s">
        <v>2615</v>
      </c>
      <c r="E832" s="0" t="s">
        <v>281</v>
      </c>
      <c r="F832" s="0" t="n">
        <v>330000</v>
      </c>
      <c r="G832" s="0" t="s">
        <v>127</v>
      </c>
      <c r="H832" s="0" t="s">
        <v>123</v>
      </c>
      <c r="I832" s="0" t="s">
        <v>282</v>
      </c>
      <c r="J832" s="0" t="s">
        <v>2616</v>
      </c>
      <c r="K832" s="0" t="s">
        <v>2617</v>
      </c>
      <c r="L832" s="0" t="s">
        <v>285</v>
      </c>
    </row>
    <row r="833" customFormat="false" ht="12.8" hidden="false" customHeight="false" outlineLevel="0" collapsed="false">
      <c r="A833" s="0" t="n">
        <v>4850582</v>
      </c>
      <c r="B833" s="125" t="n">
        <v>43356</v>
      </c>
      <c r="C833" s="0" t="s">
        <v>10</v>
      </c>
      <c r="D833" s="0" t="s">
        <v>2618</v>
      </c>
      <c r="E833" s="0" t="s">
        <v>290</v>
      </c>
      <c r="F833" s="0" t="n">
        <v>260000</v>
      </c>
      <c r="G833" s="0" t="s">
        <v>127</v>
      </c>
      <c r="H833" s="0" t="s">
        <v>129</v>
      </c>
      <c r="I833" s="0" t="s">
        <v>282</v>
      </c>
      <c r="J833" s="0" t="s">
        <v>2619</v>
      </c>
      <c r="K833" s="0" t="s">
        <v>2620</v>
      </c>
      <c r="L833" s="0" t="s">
        <v>285</v>
      </c>
    </row>
    <row r="834" customFormat="false" ht="12.8" hidden="false" customHeight="false" outlineLevel="0" collapsed="false">
      <c r="A834" s="0" t="n">
        <v>4853980</v>
      </c>
      <c r="B834" s="125" t="n">
        <v>43370</v>
      </c>
      <c r="C834" s="0" t="s">
        <v>10</v>
      </c>
      <c r="D834" s="0" t="s">
        <v>2621</v>
      </c>
      <c r="E834" s="0" t="s">
        <v>281</v>
      </c>
      <c r="F834" s="0" t="n">
        <v>316500</v>
      </c>
      <c r="G834" s="0" t="s">
        <v>127</v>
      </c>
      <c r="H834" s="0" t="s">
        <v>123</v>
      </c>
      <c r="I834" s="0" t="s">
        <v>282</v>
      </c>
      <c r="J834" s="0" t="s">
        <v>2622</v>
      </c>
      <c r="K834" s="0" t="s">
        <v>2623</v>
      </c>
      <c r="L834" s="0" t="s">
        <v>285</v>
      </c>
    </row>
    <row r="835" customFormat="false" ht="12.8" hidden="false" customHeight="false" outlineLevel="0" collapsed="false">
      <c r="A835" s="0" t="n">
        <v>4853588</v>
      </c>
      <c r="B835" s="125" t="n">
        <v>43369</v>
      </c>
      <c r="C835" s="0" t="s">
        <v>10</v>
      </c>
      <c r="D835" s="0" t="s">
        <v>2624</v>
      </c>
      <c r="E835" s="0" t="s">
        <v>281</v>
      </c>
      <c r="F835" s="0" t="n">
        <v>407000</v>
      </c>
      <c r="G835" s="0" t="s">
        <v>127</v>
      </c>
      <c r="H835" s="0" t="s">
        <v>129</v>
      </c>
      <c r="I835" s="0" t="s">
        <v>282</v>
      </c>
      <c r="J835" s="0" t="s">
        <v>2625</v>
      </c>
      <c r="K835" s="0" t="s">
        <v>2626</v>
      </c>
      <c r="L835" s="0" t="s">
        <v>285</v>
      </c>
    </row>
    <row r="836" customFormat="false" ht="12.8" hidden="false" customHeight="false" outlineLevel="0" collapsed="false">
      <c r="A836" s="0" t="n">
        <v>4854612</v>
      </c>
      <c r="B836" s="125" t="n">
        <v>43371</v>
      </c>
      <c r="C836" s="0" t="s">
        <v>10</v>
      </c>
      <c r="D836" s="0" t="s">
        <v>2627</v>
      </c>
      <c r="E836" s="0" t="s">
        <v>281</v>
      </c>
      <c r="F836" s="0" t="n">
        <v>455000</v>
      </c>
      <c r="G836" s="0" t="s">
        <v>127</v>
      </c>
      <c r="H836" s="0" t="s">
        <v>128</v>
      </c>
      <c r="I836" s="0" t="s">
        <v>282</v>
      </c>
      <c r="J836" s="0" t="s">
        <v>2628</v>
      </c>
      <c r="K836" s="0" t="s">
        <v>2629</v>
      </c>
      <c r="L836" s="0" t="s">
        <v>285</v>
      </c>
    </row>
    <row r="837" customFormat="false" ht="12.8" hidden="false" customHeight="false" outlineLevel="0" collapsed="false">
      <c r="A837" s="0" t="n">
        <v>4850481</v>
      </c>
      <c r="B837" s="125" t="n">
        <v>43356</v>
      </c>
      <c r="C837" s="0" t="s">
        <v>10</v>
      </c>
      <c r="D837" s="0" t="s">
        <v>2630</v>
      </c>
      <c r="E837" s="0" t="s">
        <v>281</v>
      </c>
      <c r="F837" s="0" t="n">
        <v>325000</v>
      </c>
      <c r="G837" s="0" t="s">
        <v>127</v>
      </c>
      <c r="H837" s="0" t="s">
        <v>128</v>
      </c>
      <c r="I837" s="0" t="s">
        <v>282</v>
      </c>
      <c r="J837" s="0" t="s">
        <v>2631</v>
      </c>
      <c r="K837" s="0" t="s">
        <v>2632</v>
      </c>
      <c r="L837" s="0" t="s">
        <v>285</v>
      </c>
    </row>
    <row r="838" customFormat="false" ht="12.8" hidden="false" customHeight="false" outlineLevel="0" collapsed="false">
      <c r="A838" s="0" t="n">
        <v>4853281</v>
      </c>
      <c r="B838" s="125" t="n">
        <v>43368</v>
      </c>
      <c r="C838" s="0" t="s">
        <v>10</v>
      </c>
      <c r="D838" s="0" t="s">
        <v>2633</v>
      </c>
      <c r="E838" s="0" t="s">
        <v>281</v>
      </c>
      <c r="F838" s="0" t="n">
        <v>439000</v>
      </c>
      <c r="G838" s="0" t="s">
        <v>127</v>
      </c>
      <c r="H838" s="0" t="s">
        <v>123</v>
      </c>
      <c r="I838" s="0" t="s">
        <v>282</v>
      </c>
      <c r="J838" s="0" t="s">
        <v>2634</v>
      </c>
      <c r="K838" s="0" t="s">
        <v>2635</v>
      </c>
      <c r="L838" s="0" t="s">
        <v>285</v>
      </c>
    </row>
    <row r="839" customFormat="false" ht="12.8" hidden="false" customHeight="false" outlineLevel="0" collapsed="false">
      <c r="A839" s="0" t="n">
        <v>4853081</v>
      </c>
      <c r="B839" s="125" t="n">
        <v>43367</v>
      </c>
      <c r="C839" s="0" t="s">
        <v>10</v>
      </c>
      <c r="D839" s="0" t="s">
        <v>2636</v>
      </c>
      <c r="E839" s="0" t="s">
        <v>281</v>
      </c>
      <c r="F839" s="0" t="n">
        <v>965000</v>
      </c>
      <c r="G839" s="0" t="s">
        <v>127</v>
      </c>
      <c r="H839" s="0" t="s">
        <v>130</v>
      </c>
      <c r="I839" s="0" t="s">
        <v>282</v>
      </c>
      <c r="J839" s="0" t="s">
        <v>2637</v>
      </c>
      <c r="K839" s="0" t="s">
        <v>2638</v>
      </c>
      <c r="L839" s="0" t="s">
        <v>285</v>
      </c>
    </row>
    <row r="840" customFormat="false" ht="12.8" hidden="false" customHeight="false" outlineLevel="0" collapsed="false">
      <c r="A840" s="0" t="n">
        <v>4852693</v>
      </c>
      <c r="B840" s="125" t="n">
        <v>43364</v>
      </c>
      <c r="C840" s="0" t="s">
        <v>10</v>
      </c>
      <c r="D840" s="0" t="s">
        <v>2639</v>
      </c>
      <c r="E840" s="0" t="s">
        <v>322</v>
      </c>
      <c r="F840" s="0" t="n">
        <v>257000</v>
      </c>
      <c r="G840" s="0" t="s">
        <v>127</v>
      </c>
      <c r="H840" s="0" t="s">
        <v>129</v>
      </c>
      <c r="I840" s="0" t="s">
        <v>282</v>
      </c>
      <c r="J840" s="0" t="s">
        <v>2640</v>
      </c>
      <c r="K840" s="0" t="s">
        <v>2641</v>
      </c>
      <c r="L840" s="0" t="s">
        <v>285</v>
      </c>
    </row>
    <row r="841" customFormat="false" ht="12.8" hidden="false" customHeight="false" outlineLevel="0" collapsed="false">
      <c r="A841" s="0" t="n">
        <v>4853285</v>
      </c>
      <c r="B841" s="125" t="n">
        <v>43368</v>
      </c>
      <c r="C841" s="0" t="s">
        <v>10</v>
      </c>
      <c r="D841" s="0" t="s">
        <v>2642</v>
      </c>
      <c r="E841" s="0" t="s">
        <v>281</v>
      </c>
      <c r="F841" s="0" t="n">
        <v>409000</v>
      </c>
      <c r="G841" s="0" t="s">
        <v>127</v>
      </c>
      <c r="H841" s="0" t="s">
        <v>129</v>
      </c>
      <c r="I841" s="0" t="s">
        <v>282</v>
      </c>
      <c r="J841" s="0" t="s">
        <v>2643</v>
      </c>
      <c r="K841" s="0" t="s">
        <v>2644</v>
      </c>
      <c r="L841" s="0" t="s">
        <v>285</v>
      </c>
    </row>
    <row r="842" customFormat="false" ht="12.8" hidden="false" customHeight="false" outlineLevel="0" collapsed="false">
      <c r="A842" s="0" t="n">
        <v>4854570</v>
      </c>
      <c r="B842" s="125" t="n">
        <v>43371</v>
      </c>
      <c r="C842" s="0" t="s">
        <v>10</v>
      </c>
      <c r="D842" s="0" t="s">
        <v>2645</v>
      </c>
      <c r="E842" s="0" t="s">
        <v>290</v>
      </c>
      <c r="F842" s="0" t="n">
        <v>225000</v>
      </c>
      <c r="G842" s="0" t="s">
        <v>127</v>
      </c>
      <c r="H842" s="0" t="s">
        <v>130</v>
      </c>
      <c r="I842" s="0" t="s">
        <v>282</v>
      </c>
      <c r="J842" s="0" t="s">
        <v>2646</v>
      </c>
      <c r="K842" s="0" t="s">
        <v>2647</v>
      </c>
      <c r="L842" s="0" t="s">
        <v>285</v>
      </c>
    </row>
    <row r="843" customFormat="false" ht="12.8" hidden="false" customHeight="false" outlineLevel="0" collapsed="false">
      <c r="A843" s="0" t="n">
        <v>4853030</v>
      </c>
      <c r="B843" s="125" t="n">
        <v>43367</v>
      </c>
      <c r="C843" s="0" t="s">
        <v>10</v>
      </c>
      <c r="D843" s="0" t="s">
        <v>2648</v>
      </c>
      <c r="E843" s="0" t="s">
        <v>658</v>
      </c>
      <c r="F843" s="0" t="n">
        <v>1900000</v>
      </c>
      <c r="G843" s="0" t="s">
        <v>127</v>
      </c>
      <c r="H843" s="0" t="s">
        <v>129</v>
      </c>
      <c r="I843" s="0" t="s">
        <v>282</v>
      </c>
      <c r="J843" s="0" t="s">
        <v>2649</v>
      </c>
      <c r="K843" s="0" t="s">
        <v>2650</v>
      </c>
      <c r="L843" s="0" t="s">
        <v>285</v>
      </c>
    </row>
    <row r="844" customFormat="false" ht="12.8" hidden="false" customHeight="false" outlineLevel="0" collapsed="false">
      <c r="A844" s="0" t="n">
        <v>4852998</v>
      </c>
      <c r="B844" s="125" t="n">
        <v>43367</v>
      </c>
      <c r="C844" s="0" t="s">
        <v>10</v>
      </c>
      <c r="D844" s="0" t="s">
        <v>2651</v>
      </c>
      <c r="E844" s="0" t="s">
        <v>281</v>
      </c>
      <c r="F844" s="0" t="n">
        <v>493000</v>
      </c>
      <c r="G844" s="0" t="s">
        <v>127</v>
      </c>
      <c r="H844" s="0" t="s">
        <v>123</v>
      </c>
      <c r="I844" s="0" t="s">
        <v>282</v>
      </c>
      <c r="J844" s="0" t="s">
        <v>2652</v>
      </c>
      <c r="K844" s="0" t="s">
        <v>2653</v>
      </c>
      <c r="L844" s="0" t="s">
        <v>285</v>
      </c>
    </row>
    <row r="845" customFormat="false" ht="12.8" hidden="false" customHeight="false" outlineLevel="0" collapsed="false">
      <c r="A845" s="0" t="n">
        <v>4854451</v>
      </c>
      <c r="B845" s="125" t="n">
        <v>43371</v>
      </c>
      <c r="C845" s="0" t="s">
        <v>10</v>
      </c>
      <c r="D845" s="0" t="s">
        <v>2654</v>
      </c>
      <c r="E845" s="0" t="s">
        <v>281</v>
      </c>
      <c r="F845" s="0" t="n">
        <v>425000</v>
      </c>
      <c r="G845" s="0" t="s">
        <v>127</v>
      </c>
      <c r="H845" s="0" t="s">
        <v>130</v>
      </c>
      <c r="I845" s="0" t="s">
        <v>282</v>
      </c>
      <c r="J845" s="0" t="s">
        <v>2655</v>
      </c>
      <c r="K845" s="0" t="s">
        <v>2656</v>
      </c>
      <c r="L845" s="0" t="s">
        <v>285</v>
      </c>
    </row>
    <row r="846" customFormat="false" ht="12.8" hidden="false" customHeight="false" outlineLevel="0" collapsed="false">
      <c r="A846" s="0" t="n">
        <v>4854682</v>
      </c>
      <c r="B846" s="125" t="n">
        <v>43371</v>
      </c>
      <c r="C846" s="0" t="s">
        <v>10</v>
      </c>
      <c r="D846" s="0" t="s">
        <v>2657</v>
      </c>
      <c r="E846" s="0" t="s">
        <v>290</v>
      </c>
      <c r="F846" s="0" t="n">
        <v>260168</v>
      </c>
      <c r="G846" s="0" t="s">
        <v>127</v>
      </c>
      <c r="H846" s="0" t="s">
        <v>130</v>
      </c>
      <c r="I846" s="0" t="s">
        <v>434</v>
      </c>
      <c r="J846" s="0" t="s">
        <v>272</v>
      </c>
      <c r="K846" s="0" t="s">
        <v>2658</v>
      </c>
      <c r="L846" s="0" t="s">
        <v>285</v>
      </c>
    </row>
    <row r="847" customFormat="false" ht="12.8" hidden="false" customHeight="false" outlineLevel="0" collapsed="false">
      <c r="A847" s="0" t="n">
        <v>4854601</v>
      </c>
      <c r="B847" s="125" t="n">
        <v>43371</v>
      </c>
      <c r="C847" s="0" t="s">
        <v>10</v>
      </c>
      <c r="D847" s="0" t="s">
        <v>2659</v>
      </c>
      <c r="E847" s="0" t="s">
        <v>290</v>
      </c>
      <c r="F847" s="0" t="n">
        <v>235000</v>
      </c>
      <c r="G847" s="0" t="s">
        <v>127</v>
      </c>
      <c r="H847" s="0" t="s">
        <v>128</v>
      </c>
      <c r="I847" s="0" t="s">
        <v>282</v>
      </c>
      <c r="J847" s="0" t="s">
        <v>2660</v>
      </c>
      <c r="K847" s="0" t="s">
        <v>2661</v>
      </c>
      <c r="L847" s="0" t="s">
        <v>285</v>
      </c>
    </row>
    <row r="848" customFormat="false" ht="12.8" hidden="false" customHeight="false" outlineLevel="0" collapsed="false">
      <c r="A848" s="0" t="n">
        <v>4849161</v>
      </c>
      <c r="B848" s="125" t="n">
        <v>43350</v>
      </c>
      <c r="C848" s="0" t="s">
        <v>10</v>
      </c>
      <c r="D848" s="0" t="s">
        <v>2662</v>
      </c>
      <c r="E848" s="0" t="s">
        <v>281</v>
      </c>
      <c r="F848" s="0" t="n">
        <v>360000</v>
      </c>
      <c r="G848" s="0" t="s">
        <v>127</v>
      </c>
      <c r="H848" s="0" t="s">
        <v>123</v>
      </c>
      <c r="I848" s="0" t="s">
        <v>282</v>
      </c>
      <c r="J848" s="0" t="s">
        <v>2663</v>
      </c>
      <c r="K848" s="0" t="s">
        <v>2664</v>
      </c>
      <c r="L848" s="0" t="s">
        <v>285</v>
      </c>
    </row>
    <row r="849" customFormat="false" ht="12.8" hidden="false" customHeight="false" outlineLevel="0" collapsed="false">
      <c r="A849" s="0" t="n">
        <v>4849171</v>
      </c>
      <c r="B849" s="125" t="n">
        <v>43350</v>
      </c>
      <c r="C849" s="0" t="s">
        <v>10</v>
      </c>
      <c r="D849" s="0" t="s">
        <v>2665</v>
      </c>
      <c r="E849" s="0" t="s">
        <v>297</v>
      </c>
      <c r="F849" s="0" t="n">
        <v>75000</v>
      </c>
      <c r="G849" s="0" t="s">
        <v>127</v>
      </c>
      <c r="H849" s="0" t="s">
        <v>129</v>
      </c>
      <c r="I849" s="0" t="s">
        <v>282</v>
      </c>
      <c r="J849" s="0" t="s">
        <v>2666</v>
      </c>
      <c r="K849" s="0" t="s">
        <v>2667</v>
      </c>
      <c r="L849" s="0" t="s">
        <v>285</v>
      </c>
    </row>
    <row r="850" customFormat="false" ht="12.8" hidden="false" customHeight="false" outlineLevel="0" collapsed="false">
      <c r="A850" s="0" t="n">
        <v>4850106</v>
      </c>
      <c r="B850" s="125" t="n">
        <v>43355</v>
      </c>
      <c r="C850" s="0" t="s">
        <v>10</v>
      </c>
      <c r="D850" s="0" t="s">
        <v>2668</v>
      </c>
      <c r="E850" s="0" t="s">
        <v>281</v>
      </c>
      <c r="F850" s="0" t="n">
        <v>304996</v>
      </c>
      <c r="G850" s="0" t="s">
        <v>127</v>
      </c>
      <c r="H850" s="0" t="s">
        <v>130</v>
      </c>
      <c r="I850" s="0" t="s">
        <v>282</v>
      </c>
      <c r="J850" s="0" t="s">
        <v>2669</v>
      </c>
      <c r="K850" s="0" t="s">
        <v>2670</v>
      </c>
      <c r="L850" s="0" t="s">
        <v>285</v>
      </c>
    </row>
    <row r="851" customFormat="false" ht="12.8" hidden="false" customHeight="false" outlineLevel="0" collapsed="false">
      <c r="A851" s="0" t="n">
        <v>4849903</v>
      </c>
      <c r="B851" s="125" t="n">
        <v>43354</v>
      </c>
      <c r="C851" s="0" t="s">
        <v>10</v>
      </c>
      <c r="D851" s="0" t="s">
        <v>2671</v>
      </c>
      <c r="E851" s="0" t="s">
        <v>281</v>
      </c>
      <c r="F851" s="0" t="n">
        <v>400000</v>
      </c>
      <c r="G851" s="0" t="s">
        <v>127</v>
      </c>
      <c r="H851" s="0" t="s">
        <v>130</v>
      </c>
      <c r="I851" s="0" t="s">
        <v>282</v>
      </c>
      <c r="J851" s="0" t="s">
        <v>2672</v>
      </c>
      <c r="K851" s="0" t="s">
        <v>2673</v>
      </c>
      <c r="L851" s="0" t="s">
        <v>285</v>
      </c>
    </row>
    <row r="852" customFormat="false" ht="12.8" hidden="false" customHeight="false" outlineLevel="0" collapsed="false">
      <c r="A852" s="0" t="n">
        <v>4854527</v>
      </c>
      <c r="B852" s="125" t="n">
        <v>43371</v>
      </c>
      <c r="C852" s="0" t="s">
        <v>10</v>
      </c>
      <c r="D852" s="0" t="s">
        <v>2674</v>
      </c>
      <c r="E852" s="0" t="s">
        <v>290</v>
      </c>
      <c r="F852" s="0" t="n">
        <v>125000</v>
      </c>
      <c r="G852" s="0" t="s">
        <v>127</v>
      </c>
      <c r="H852" s="0" t="s">
        <v>129</v>
      </c>
      <c r="I852" s="0" t="s">
        <v>282</v>
      </c>
      <c r="J852" s="0" t="s">
        <v>2675</v>
      </c>
      <c r="K852" s="0" t="s">
        <v>2676</v>
      </c>
      <c r="L852" s="0" t="s">
        <v>285</v>
      </c>
    </row>
    <row r="853" customFormat="false" ht="12.8" hidden="false" customHeight="false" outlineLevel="0" collapsed="false">
      <c r="A853" s="0" t="n">
        <v>4853600</v>
      </c>
      <c r="B853" s="125" t="n">
        <v>43369</v>
      </c>
      <c r="C853" s="0" t="s">
        <v>15</v>
      </c>
      <c r="D853" s="0" t="s">
        <v>2677</v>
      </c>
      <c r="E853" s="0" t="s">
        <v>281</v>
      </c>
      <c r="F853" s="0" t="n">
        <v>664275</v>
      </c>
      <c r="G853" s="0" t="s">
        <v>57</v>
      </c>
      <c r="H853" s="0" t="s">
        <v>132</v>
      </c>
      <c r="I853" s="0" t="s">
        <v>434</v>
      </c>
      <c r="J853" s="0" t="s">
        <v>240</v>
      </c>
      <c r="K853" s="0" t="s">
        <v>2678</v>
      </c>
      <c r="L853" s="0" t="s">
        <v>285</v>
      </c>
    </row>
    <row r="854" customFormat="false" ht="12.8" hidden="false" customHeight="false" outlineLevel="0" collapsed="false">
      <c r="A854" s="0" t="n">
        <v>4852230</v>
      </c>
      <c r="B854" s="125" t="n">
        <v>43363</v>
      </c>
      <c r="C854" s="0" t="s">
        <v>15</v>
      </c>
      <c r="D854" s="0" t="s">
        <v>2679</v>
      </c>
      <c r="E854" s="0" t="s">
        <v>281</v>
      </c>
      <c r="F854" s="0" t="n">
        <v>643085</v>
      </c>
      <c r="G854" s="0" t="s">
        <v>57</v>
      </c>
      <c r="H854" s="0" t="s">
        <v>132</v>
      </c>
      <c r="I854" s="0" t="s">
        <v>434</v>
      </c>
      <c r="J854" s="0" t="s">
        <v>240</v>
      </c>
      <c r="K854" s="0" t="s">
        <v>2680</v>
      </c>
      <c r="L854" s="0" t="s">
        <v>285</v>
      </c>
    </row>
    <row r="855" customFormat="false" ht="12.8" hidden="false" customHeight="false" outlineLevel="0" collapsed="false">
      <c r="A855" s="0" t="n">
        <v>4853613</v>
      </c>
      <c r="B855" s="125" t="n">
        <v>43369</v>
      </c>
      <c r="C855" s="0" t="s">
        <v>15</v>
      </c>
      <c r="D855" s="0" t="s">
        <v>2681</v>
      </c>
      <c r="E855" s="0" t="s">
        <v>281</v>
      </c>
      <c r="F855" s="0" t="n">
        <v>530432</v>
      </c>
      <c r="G855" s="0" t="s">
        <v>57</v>
      </c>
      <c r="H855" s="0" t="s">
        <v>132</v>
      </c>
      <c r="I855" s="0" t="s">
        <v>434</v>
      </c>
      <c r="J855" s="0" t="s">
        <v>240</v>
      </c>
      <c r="K855" s="0" t="s">
        <v>2682</v>
      </c>
      <c r="L855" s="0" t="s">
        <v>285</v>
      </c>
    </row>
    <row r="856" customFormat="false" ht="12.8" hidden="false" customHeight="false" outlineLevel="0" collapsed="false">
      <c r="A856" s="0" t="n">
        <v>4854178</v>
      </c>
      <c r="B856" s="125" t="n">
        <v>43371</v>
      </c>
      <c r="C856" s="0" t="s">
        <v>15</v>
      </c>
      <c r="D856" s="0" t="s">
        <v>2683</v>
      </c>
      <c r="E856" s="0" t="s">
        <v>281</v>
      </c>
      <c r="F856" s="0" t="n">
        <v>430741</v>
      </c>
      <c r="G856" s="0" t="s">
        <v>57</v>
      </c>
      <c r="H856" s="0" t="s">
        <v>132</v>
      </c>
      <c r="I856" s="0" t="s">
        <v>434</v>
      </c>
      <c r="J856" s="0" t="s">
        <v>240</v>
      </c>
      <c r="K856" s="0" t="s">
        <v>2684</v>
      </c>
      <c r="L856" s="0" t="s">
        <v>285</v>
      </c>
    </row>
    <row r="857" customFormat="false" ht="12.8" hidden="false" customHeight="false" outlineLevel="0" collapsed="false">
      <c r="A857" s="0" t="n">
        <v>4854182</v>
      </c>
      <c r="B857" s="125" t="n">
        <v>43371</v>
      </c>
      <c r="C857" s="0" t="s">
        <v>15</v>
      </c>
      <c r="D857" s="0" t="s">
        <v>2685</v>
      </c>
      <c r="E857" s="0" t="s">
        <v>281</v>
      </c>
      <c r="F857" s="0" t="n">
        <v>727864</v>
      </c>
      <c r="G857" s="0" t="s">
        <v>57</v>
      </c>
      <c r="H857" s="0" t="s">
        <v>132</v>
      </c>
      <c r="I857" s="0" t="s">
        <v>434</v>
      </c>
      <c r="J857" s="0" t="s">
        <v>245</v>
      </c>
      <c r="K857" s="0" t="s">
        <v>2686</v>
      </c>
      <c r="L857" s="0" t="s">
        <v>285</v>
      </c>
    </row>
    <row r="858" customFormat="false" ht="12.8" hidden="false" customHeight="false" outlineLevel="0" collapsed="false">
      <c r="A858" s="0" t="n">
        <v>4852057</v>
      </c>
      <c r="B858" s="125" t="n">
        <v>43362</v>
      </c>
      <c r="C858" s="0" t="s">
        <v>15</v>
      </c>
      <c r="D858" s="0" t="s">
        <v>2687</v>
      </c>
      <c r="E858" s="0" t="s">
        <v>281</v>
      </c>
      <c r="F858" s="0" t="n">
        <v>435539</v>
      </c>
      <c r="G858" s="0" t="s">
        <v>57</v>
      </c>
      <c r="H858" s="0" t="s">
        <v>132</v>
      </c>
      <c r="I858" s="0" t="s">
        <v>434</v>
      </c>
      <c r="J858" s="0" t="s">
        <v>240</v>
      </c>
      <c r="K858" s="0" t="s">
        <v>2688</v>
      </c>
      <c r="L858" s="0" t="s">
        <v>285</v>
      </c>
    </row>
    <row r="859" customFormat="false" ht="12.8" hidden="false" customHeight="false" outlineLevel="0" collapsed="false">
      <c r="A859" s="0" t="n">
        <v>4854201</v>
      </c>
      <c r="B859" s="125" t="n">
        <v>43371</v>
      </c>
      <c r="C859" s="0" t="s">
        <v>15</v>
      </c>
      <c r="D859" s="0" t="s">
        <v>2689</v>
      </c>
      <c r="E859" s="0" t="s">
        <v>281</v>
      </c>
      <c r="F859" s="0" t="n">
        <v>808092</v>
      </c>
      <c r="G859" s="0" t="s">
        <v>57</v>
      </c>
      <c r="H859" s="0" t="s">
        <v>132</v>
      </c>
      <c r="I859" s="0" t="s">
        <v>434</v>
      </c>
      <c r="J859" s="0" t="s">
        <v>245</v>
      </c>
      <c r="K859" s="0" t="s">
        <v>2690</v>
      </c>
      <c r="L859" s="0" t="s">
        <v>285</v>
      </c>
    </row>
    <row r="860" customFormat="false" ht="12.8" hidden="false" customHeight="false" outlineLevel="0" collapsed="false">
      <c r="A860" s="0" t="n">
        <v>4851777</v>
      </c>
      <c r="B860" s="125" t="n">
        <v>43361</v>
      </c>
      <c r="C860" s="0" t="s">
        <v>15</v>
      </c>
      <c r="D860" s="0" t="s">
        <v>2691</v>
      </c>
      <c r="E860" s="0" t="s">
        <v>281</v>
      </c>
      <c r="F860" s="0" t="n">
        <v>568907</v>
      </c>
      <c r="G860" s="0" t="s">
        <v>57</v>
      </c>
      <c r="H860" s="0" t="s">
        <v>132</v>
      </c>
      <c r="I860" s="0" t="s">
        <v>434</v>
      </c>
      <c r="J860" s="0" t="s">
        <v>245</v>
      </c>
      <c r="K860" s="0" t="s">
        <v>2692</v>
      </c>
      <c r="L860" s="0" t="s">
        <v>285</v>
      </c>
    </row>
    <row r="861" customFormat="false" ht="12.8" hidden="false" customHeight="false" outlineLevel="0" collapsed="false">
      <c r="A861" s="0" t="n">
        <v>4852003</v>
      </c>
      <c r="B861" s="125" t="n">
        <v>43362</v>
      </c>
      <c r="C861" s="0" t="s">
        <v>15</v>
      </c>
      <c r="D861" s="0" t="s">
        <v>2693</v>
      </c>
      <c r="E861" s="0" t="s">
        <v>281</v>
      </c>
      <c r="F861" s="0" t="n">
        <v>620000</v>
      </c>
      <c r="G861" s="0" t="s">
        <v>57</v>
      </c>
      <c r="H861" s="0" t="s">
        <v>132</v>
      </c>
      <c r="I861" s="0" t="s">
        <v>434</v>
      </c>
      <c r="J861" s="0" t="s">
        <v>240</v>
      </c>
      <c r="K861" s="0" t="s">
        <v>2694</v>
      </c>
      <c r="L861" s="0" t="s">
        <v>285</v>
      </c>
    </row>
    <row r="862" customFormat="false" ht="12.8" hidden="false" customHeight="false" outlineLevel="0" collapsed="false">
      <c r="A862" s="0" t="n">
        <v>4851998</v>
      </c>
      <c r="B862" s="125" t="n">
        <v>43362</v>
      </c>
      <c r="C862" s="0" t="s">
        <v>15</v>
      </c>
      <c r="D862" s="0" t="s">
        <v>2695</v>
      </c>
      <c r="E862" s="0" t="s">
        <v>281</v>
      </c>
      <c r="F862" s="0" t="n">
        <v>742702</v>
      </c>
      <c r="G862" s="0" t="s">
        <v>57</v>
      </c>
      <c r="H862" s="0" t="s">
        <v>132</v>
      </c>
      <c r="I862" s="0" t="s">
        <v>434</v>
      </c>
      <c r="J862" s="0" t="s">
        <v>240</v>
      </c>
      <c r="K862" s="0" t="s">
        <v>2696</v>
      </c>
      <c r="L862" s="0" t="s">
        <v>285</v>
      </c>
    </row>
    <row r="863" customFormat="false" ht="12.8" hidden="false" customHeight="false" outlineLevel="0" collapsed="false">
      <c r="A863" s="0" t="n">
        <v>4852164</v>
      </c>
      <c r="B863" s="125" t="n">
        <v>43363</v>
      </c>
      <c r="C863" s="0" t="s">
        <v>15</v>
      </c>
      <c r="D863" s="0" t="s">
        <v>2697</v>
      </c>
      <c r="E863" s="0" t="s">
        <v>281</v>
      </c>
      <c r="F863" s="0" t="n">
        <v>811017</v>
      </c>
      <c r="G863" s="0" t="s">
        <v>57</v>
      </c>
      <c r="H863" s="0" t="s">
        <v>132</v>
      </c>
      <c r="I863" s="0" t="s">
        <v>434</v>
      </c>
      <c r="J863" s="0" t="s">
        <v>240</v>
      </c>
      <c r="K863" s="0" t="s">
        <v>2698</v>
      </c>
      <c r="L863" s="0" t="s">
        <v>285</v>
      </c>
    </row>
    <row r="864" customFormat="false" ht="12.8" hidden="false" customHeight="false" outlineLevel="0" collapsed="false">
      <c r="A864" s="0" t="n">
        <v>4852444</v>
      </c>
      <c r="B864" s="125" t="n">
        <v>43364</v>
      </c>
      <c r="C864" s="0" t="s">
        <v>15</v>
      </c>
      <c r="D864" s="0" t="s">
        <v>2699</v>
      </c>
      <c r="E864" s="0" t="s">
        <v>281</v>
      </c>
      <c r="F864" s="0" t="n">
        <v>578276</v>
      </c>
      <c r="G864" s="0" t="s">
        <v>57</v>
      </c>
      <c r="H864" s="0" t="s">
        <v>132</v>
      </c>
      <c r="I864" s="0" t="s">
        <v>434</v>
      </c>
      <c r="J864" s="0" t="s">
        <v>240</v>
      </c>
      <c r="K864" s="0" t="s">
        <v>2700</v>
      </c>
      <c r="L864" s="0" t="s">
        <v>285</v>
      </c>
    </row>
    <row r="865" customFormat="false" ht="12.8" hidden="false" customHeight="false" outlineLevel="0" collapsed="false">
      <c r="A865" s="0" t="n">
        <v>4853856</v>
      </c>
      <c r="B865" s="125" t="n">
        <v>43370</v>
      </c>
      <c r="C865" s="0" t="s">
        <v>15</v>
      </c>
      <c r="D865" s="0" t="s">
        <v>2701</v>
      </c>
      <c r="E865" s="0" t="s">
        <v>281</v>
      </c>
      <c r="F865" s="0" t="n">
        <v>779024</v>
      </c>
      <c r="G865" s="0" t="s">
        <v>57</v>
      </c>
      <c r="H865" s="0" t="s">
        <v>132</v>
      </c>
      <c r="I865" s="0" t="s">
        <v>434</v>
      </c>
      <c r="J865" s="0" t="s">
        <v>240</v>
      </c>
      <c r="K865" s="0" t="s">
        <v>2702</v>
      </c>
      <c r="L865" s="0" t="s">
        <v>285</v>
      </c>
    </row>
    <row r="866" customFormat="false" ht="12.8" hidden="false" customHeight="false" outlineLevel="0" collapsed="false">
      <c r="A866" s="0" t="n">
        <v>4853845</v>
      </c>
      <c r="B866" s="125" t="n">
        <v>43370</v>
      </c>
      <c r="C866" s="0" t="s">
        <v>15</v>
      </c>
      <c r="D866" s="0" t="s">
        <v>2703</v>
      </c>
      <c r="E866" s="0" t="s">
        <v>281</v>
      </c>
      <c r="F866" s="0" t="n">
        <v>631409</v>
      </c>
      <c r="G866" s="0" t="s">
        <v>57</v>
      </c>
      <c r="H866" s="0" t="s">
        <v>132</v>
      </c>
      <c r="I866" s="0" t="s">
        <v>434</v>
      </c>
      <c r="J866" s="0" t="s">
        <v>240</v>
      </c>
      <c r="K866" s="0" t="s">
        <v>2704</v>
      </c>
      <c r="L866" s="0" t="s">
        <v>285</v>
      </c>
    </row>
    <row r="867" customFormat="false" ht="12.8" hidden="false" customHeight="false" outlineLevel="0" collapsed="false">
      <c r="A867" s="0" t="n">
        <v>4850856</v>
      </c>
      <c r="B867" s="125" t="n">
        <v>43357</v>
      </c>
      <c r="C867" s="0" t="s">
        <v>15</v>
      </c>
      <c r="D867" s="0" t="s">
        <v>2705</v>
      </c>
      <c r="E867" s="0" t="s">
        <v>281</v>
      </c>
      <c r="F867" s="0" t="n">
        <v>927609</v>
      </c>
      <c r="G867" s="0" t="s">
        <v>57</v>
      </c>
      <c r="H867" s="0" t="s">
        <v>132</v>
      </c>
      <c r="I867" s="0" t="s">
        <v>434</v>
      </c>
      <c r="J867" s="0" t="s">
        <v>240</v>
      </c>
      <c r="K867" s="0" t="s">
        <v>2706</v>
      </c>
      <c r="L867" s="0" t="s">
        <v>285</v>
      </c>
    </row>
    <row r="868" customFormat="false" ht="12.8" hidden="false" customHeight="false" outlineLevel="0" collapsed="false">
      <c r="A868" s="0" t="n">
        <v>4849115</v>
      </c>
      <c r="B868" s="125" t="n">
        <v>43350</v>
      </c>
      <c r="C868" s="0" t="s">
        <v>15</v>
      </c>
      <c r="D868" s="0" t="s">
        <v>2707</v>
      </c>
      <c r="E868" s="0" t="s">
        <v>281</v>
      </c>
      <c r="F868" s="0" t="n">
        <v>655896</v>
      </c>
      <c r="G868" s="0" t="s">
        <v>57</v>
      </c>
      <c r="H868" s="0" t="s">
        <v>132</v>
      </c>
      <c r="I868" s="0" t="s">
        <v>434</v>
      </c>
      <c r="J868" s="0" t="s">
        <v>240</v>
      </c>
      <c r="K868" s="0" t="s">
        <v>2708</v>
      </c>
      <c r="L868" s="0" t="s">
        <v>285</v>
      </c>
    </row>
    <row r="869" customFormat="false" ht="12.8" hidden="false" customHeight="false" outlineLevel="0" collapsed="false">
      <c r="A869" s="0" t="n">
        <v>4854348</v>
      </c>
      <c r="B869" s="125" t="n">
        <v>43371</v>
      </c>
      <c r="C869" s="0" t="s">
        <v>15</v>
      </c>
      <c r="D869" s="0" t="s">
        <v>2709</v>
      </c>
      <c r="E869" s="0" t="s">
        <v>281</v>
      </c>
      <c r="F869" s="0" t="n">
        <v>614682</v>
      </c>
      <c r="G869" s="0" t="s">
        <v>57</v>
      </c>
      <c r="H869" s="0" t="s">
        <v>132</v>
      </c>
      <c r="I869" s="0" t="s">
        <v>434</v>
      </c>
      <c r="J869" s="0" t="s">
        <v>245</v>
      </c>
      <c r="K869" s="0" t="s">
        <v>2710</v>
      </c>
      <c r="L869" s="0" t="s">
        <v>285</v>
      </c>
    </row>
    <row r="870" customFormat="false" ht="12.8" hidden="false" customHeight="false" outlineLevel="0" collapsed="false">
      <c r="A870" s="0" t="n">
        <v>4852451</v>
      </c>
      <c r="B870" s="125" t="n">
        <v>43364</v>
      </c>
      <c r="C870" s="0" t="s">
        <v>15</v>
      </c>
      <c r="D870" s="0" t="s">
        <v>2711</v>
      </c>
      <c r="E870" s="0" t="s">
        <v>281</v>
      </c>
      <c r="F870" s="0" t="n">
        <v>496894</v>
      </c>
      <c r="G870" s="0" t="s">
        <v>57</v>
      </c>
      <c r="H870" s="0" t="s">
        <v>132</v>
      </c>
      <c r="I870" s="0" t="s">
        <v>434</v>
      </c>
      <c r="J870" s="0" t="s">
        <v>240</v>
      </c>
      <c r="K870" s="0" t="s">
        <v>2712</v>
      </c>
      <c r="L870" s="0" t="s">
        <v>285</v>
      </c>
    </row>
    <row r="871" customFormat="false" ht="12.8" hidden="false" customHeight="false" outlineLevel="0" collapsed="false">
      <c r="A871" s="0" t="n">
        <v>4854273</v>
      </c>
      <c r="B871" s="125" t="n">
        <v>43371</v>
      </c>
      <c r="C871" s="0" t="s">
        <v>15</v>
      </c>
      <c r="D871" s="0" t="s">
        <v>2713</v>
      </c>
      <c r="E871" s="0" t="s">
        <v>281</v>
      </c>
      <c r="F871" s="0" t="n">
        <v>689738</v>
      </c>
      <c r="G871" s="0" t="s">
        <v>57</v>
      </c>
      <c r="H871" s="0" t="s">
        <v>132</v>
      </c>
      <c r="I871" s="0" t="s">
        <v>434</v>
      </c>
      <c r="J871" s="0" t="s">
        <v>245</v>
      </c>
      <c r="K871" s="0" t="s">
        <v>2714</v>
      </c>
      <c r="L871" s="0" t="s">
        <v>285</v>
      </c>
    </row>
    <row r="872" customFormat="false" ht="12.8" hidden="false" customHeight="false" outlineLevel="0" collapsed="false">
      <c r="A872" s="0" t="n">
        <v>4854204</v>
      </c>
      <c r="B872" s="125" t="n">
        <v>43371</v>
      </c>
      <c r="C872" s="0" t="s">
        <v>15</v>
      </c>
      <c r="D872" s="0" t="s">
        <v>2715</v>
      </c>
      <c r="E872" s="0" t="s">
        <v>281</v>
      </c>
      <c r="F872" s="0" t="n">
        <v>575976</v>
      </c>
      <c r="G872" s="0" t="s">
        <v>57</v>
      </c>
      <c r="H872" s="0" t="s">
        <v>132</v>
      </c>
      <c r="I872" s="0" t="s">
        <v>434</v>
      </c>
      <c r="J872" s="0" t="s">
        <v>240</v>
      </c>
      <c r="K872" s="0" t="s">
        <v>2716</v>
      </c>
      <c r="L872" s="0" t="s">
        <v>285</v>
      </c>
    </row>
    <row r="873" customFormat="false" ht="12.8" hidden="false" customHeight="false" outlineLevel="0" collapsed="false">
      <c r="A873" s="0" t="n">
        <v>4848798</v>
      </c>
      <c r="B873" s="125" t="n">
        <v>43350</v>
      </c>
      <c r="C873" s="0" t="s">
        <v>15</v>
      </c>
      <c r="D873" s="0" t="s">
        <v>2717</v>
      </c>
      <c r="E873" s="0" t="s">
        <v>281</v>
      </c>
      <c r="F873" s="0" t="n">
        <v>508879</v>
      </c>
      <c r="G873" s="0" t="s">
        <v>57</v>
      </c>
      <c r="H873" s="0" t="s">
        <v>132</v>
      </c>
      <c r="I873" s="0" t="s">
        <v>434</v>
      </c>
      <c r="J873" s="0" t="s">
        <v>240</v>
      </c>
      <c r="K873" s="0" t="s">
        <v>2718</v>
      </c>
      <c r="L873" s="0" t="s">
        <v>285</v>
      </c>
    </row>
    <row r="874" customFormat="false" ht="12.8" hidden="false" customHeight="false" outlineLevel="0" collapsed="false">
      <c r="A874" s="0" t="n">
        <v>4852441</v>
      </c>
      <c r="B874" s="125" t="n">
        <v>43364</v>
      </c>
      <c r="C874" s="0" t="s">
        <v>15</v>
      </c>
      <c r="D874" s="0" t="s">
        <v>2719</v>
      </c>
      <c r="E874" s="0" t="s">
        <v>281</v>
      </c>
      <c r="F874" s="0" t="n">
        <v>484809</v>
      </c>
      <c r="G874" s="0" t="s">
        <v>57</v>
      </c>
      <c r="H874" s="0" t="s">
        <v>132</v>
      </c>
      <c r="I874" s="0" t="s">
        <v>434</v>
      </c>
      <c r="J874" s="0" t="s">
        <v>240</v>
      </c>
      <c r="K874" s="0" t="s">
        <v>2720</v>
      </c>
      <c r="L874" s="0" t="s">
        <v>285</v>
      </c>
    </row>
    <row r="875" customFormat="false" ht="12.8" hidden="false" customHeight="false" outlineLevel="0" collapsed="false">
      <c r="A875" s="0" t="n">
        <v>4851350</v>
      </c>
      <c r="B875" s="125" t="n">
        <v>43360</v>
      </c>
      <c r="C875" s="0" t="s">
        <v>15</v>
      </c>
      <c r="D875" s="0" t="s">
        <v>2721</v>
      </c>
      <c r="E875" s="0" t="s">
        <v>281</v>
      </c>
      <c r="F875" s="0" t="n">
        <v>799045</v>
      </c>
      <c r="G875" s="0" t="s">
        <v>57</v>
      </c>
      <c r="H875" s="0" t="s">
        <v>132</v>
      </c>
      <c r="I875" s="0" t="s">
        <v>434</v>
      </c>
      <c r="J875" s="0" t="s">
        <v>245</v>
      </c>
      <c r="K875" s="0" t="s">
        <v>2722</v>
      </c>
      <c r="L875" s="0" t="s">
        <v>285</v>
      </c>
    </row>
    <row r="876" customFormat="false" ht="12.8" hidden="false" customHeight="false" outlineLevel="0" collapsed="false">
      <c r="A876" s="0" t="n">
        <v>4854479</v>
      </c>
      <c r="B876" s="125" t="n">
        <v>43371</v>
      </c>
      <c r="C876" s="0" t="s">
        <v>15</v>
      </c>
      <c r="D876" s="0" t="s">
        <v>2723</v>
      </c>
      <c r="E876" s="0" t="s">
        <v>281</v>
      </c>
      <c r="F876" s="0" t="n">
        <v>745000</v>
      </c>
      <c r="G876" s="0" t="s">
        <v>57</v>
      </c>
      <c r="H876" s="0" t="s">
        <v>132</v>
      </c>
      <c r="I876" s="0" t="s">
        <v>434</v>
      </c>
      <c r="J876" s="0" t="s">
        <v>240</v>
      </c>
      <c r="K876" s="0" t="s">
        <v>2724</v>
      </c>
      <c r="L876" s="0" t="s">
        <v>285</v>
      </c>
    </row>
    <row r="877" customFormat="false" ht="12.8" hidden="false" customHeight="false" outlineLevel="0" collapsed="false">
      <c r="A877" s="0" t="n">
        <v>4854277</v>
      </c>
      <c r="B877" s="125" t="n">
        <v>43371</v>
      </c>
      <c r="C877" s="0" t="s">
        <v>15</v>
      </c>
      <c r="D877" s="0" t="s">
        <v>2725</v>
      </c>
      <c r="E877" s="0" t="s">
        <v>281</v>
      </c>
      <c r="F877" s="0" t="n">
        <v>676812</v>
      </c>
      <c r="G877" s="0" t="s">
        <v>57</v>
      </c>
      <c r="H877" s="0" t="s">
        <v>132</v>
      </c>
      <c r="I877" s="0" t="s">
        <v>434</v>
      </c>
      <c r="J877" s="0" t="s">
        <v>240</v>
      </c>
      <c r="K877" s="0" t="s">
        <v>2726</v>
      </c>
      <c r="L877" s="0" t="s">
        <v>285</v>
      </c>
    </row>
    <row r="878" customFormat="false" ht="12.8" hidden="false" customHeight="false" outlineLevel="0" collapsed="false">
      <c r="A878" s="0" t="n">
        <v>4847653</v>
      </c>
      <c r="B878" s="125" t="n">
        <v>43348</v>
      </c>
      <c r="C878" s="0" t="s">
        <v>15</v>
      </c>
      <c r="D878" s="0" t="s">
        <v>2727</v>
      </c>
      <c r="E878" s="0" t="s">
        <v>281</v>
      </c>
      <c r="F878" s="0" t="n">
        <v>803540</v>
      </c>
      <c r="G878" s="0" t="s">
        <v>57</v>
      </c>
      <c r="H878" s="0" t="s">
        <v>132</v>
      </c>
      <c r="I878" s="0" t="s">
        <v>434</v>
      </c>
      <c r="J878" s="0" t="s">
        <v>240</v>
      </c>
      <c r="K878" s="0" t="s">
        <v>2728</v>
      </c>
      <c r="L878" s="0" t="s">
        <v>285</v>
      </c>
    </row>
    <row r="879" customFormat="false" ht="12.8" hidden="false" customHeight="false" outlineLevel="0" collapsed="false">
      <c r="A879" s="0" t="n">
        <v>4853581</v>
      </c>
      <c r="B879" s="125" t="n">
        <v>43369</v>
      </c>
      <c r="C879" s="0" t="s">
        <v>15</v>
      </c>
      <c r="D879" s="0" t="s">
        <v>2729</v>
      </c>
      <c r="E879" s="0" t="s">
        <v>281</v>
      </c>
      <c r="F879" s="0" t="n">
        <v>521044</v>
      </c>
      <c r="G879" s="0" t="s">
        <v>57</v>
      </c>
      <c r="H879" s="0" t="s">
        <v>132</v>
      </c>
      <c r="I879" s="0" t="s">
        <v>434</v>
      </c>
      <c r="J879" s="0" t="s">
        <v>240</v>
      </c>
      <c r="K879" s="0" t="s">
        <v>2730</v>
      </c>
      <c r="L879" s="0" t="s">
        <v>285</v>
      </c>
    </row>
    <row r="880" customFormat="false" ht="12.8" hidden="false" customHeight="false" outlineLevel="0" collapsed="false">
      <c r="A880" s="0" t="n">
        <v>4853735</v>
      </c>
      <c r="B880" s="125" t="n">
        <v>43369</v>
      </c>
      <c r="C880" s="0" t="s">
        <v>15</v>
      </c>
      <c r="D880" s="0" t="s">
        <v>2731</v>
      </c>
      <c r="E880" s="0" t="s">
        <v>281</v>
      </c>
      <c r="F880" s="0" t="n">
        <v>579505</v>
      </c>
      <c r="G880" s="0" t="s">
        <v>57</v>
      </c>
      <c r="H880" s="0" t="s">
        <v>132</v>
      </c>
      <c r="I880" s="0" t="s">
        <v>434</v>
      </c>
      <c r="J880" s="0" t="s">
        <v>240</v>
      </c>
      <c r="K880" s="0" t="s">
        <v>2732</v>
      </c>
      <c r="L880" s="0" t="s">
        <v>2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3</v>
      </c>
      <c r="B1" s="0" t="s">
        <v>274</v>
      </c>
      <c r="C1" s="0" t="s">
        <v>46</v>
      </c>
      <c r="D1" s="0" t="s">
        <v>48</v>
      </c>
      <c r="E1" s="0" t="s">
        <v>275</v>
      </c>
      <c r="F1" s="0" t="s">
        <v>276</v>
      </c>
      <c r="G1" s="0" t="s">
        <v>135</v>
      </c>
      <c r="H1" s="0" t="s">
        <v>2733</v>
      </c>
      <c r="I1" s="0" t="s">
        <v>136</v>
      </c>
    </row>
    <row r="2" customFormat="false" ht="12.8" hidden="false" customHeight="false" outlineLevel="0" collapsed="false">
      <c r="A2" s="0" t="n">
        <v>4854803</v>
      </c>
      <c r="B2" s="125" t="n">
        <v>43371</v>
      </c>
      <c r="C2" s="0" t="s">
        <v>18</v>
      </c>
      <c r="D2" s="0" t="s">
        <v>53</v>
      </c>
      <c r="E2" s="0" t="s">
        <v>2734</v>
      </c>
      <c r="F2" s="0" t="n">
        <v>130000</v>
      </c>
      <c r="G2" s="0" t="s">
        <v>2735</v>
      </c>
      <c r="H2" s="0" t="s">
        <v>2736</v>
      </c>
      <c r="I2" s="0" t="s">
        <v>199</v>
      </c>
    </row>
    <row r="3" customFormat="false" ht="12.8" hidden="false" customHeight="false" outlineLevel="0" collapsed="false">
      <c r="A3" s="0" t="n">
        <v>4849538</v>
      </c>
      <c r="B3" s="125" t="n">
        <v>43353</v>
      </c>
      <c r="C3" s="0" t="s">
        <v>14</v>
      </c>
      <c r="D3" s="0" t="s">
        <v>55</v>
      </c>
      <c r="E3" s="0" t="s">
        <v>2737</v>
      </c>
      <c r="F3" s="0" t="n">
        <v>40000</v>
      </c>
      <c r="G3" s="0" t="s">
        <v>2738</v>
      </c>
      <c r="H3" s="0" t="s">
        <v>2739</v>
      </c>
      <c r="I3" s="0" t="s">
        <v>172</v>
      </c>
    </row>
    <row r="4" customFormat="false" ht="12.8" hidden="false" customHeight="false" outlineLevel="0" collapsed="false">
      <c r="A4" s="0" t="n">
        <v>4852897</v>
      </c>
      <c r="B4" s="125" t="n">
        <v>43367</v>
      </c>
      <c r="C4" s="0" t="s">
        <v>14</v>
      </c>
      <c r="D4" s="0" t="s">
        <v>55</v>
      </c>
      <c r="E4" s="0" t="s">
        <v>2740</v>
      </c>
      <c r="F4" s="0" t="n">
        <v>75000</v>
      </c>
      <c r="G4" s="0" t="s">
        <v>2738</v>
      </c>
      <c r="H4" s="0" t="s">
        <v>2741</v>
      </c>
      <c r="I4" s="0" t="s">
        <v>172</v>
      </c>
    </row>
    <row r="5" customFormat="false" ht="12.8" hidden="false" customHeight="false" outlineLevel="0" collapsed="false">
      <c r="A5" s="0" t="n">
        <v>4854811</v>
      </c>
      <c r="B5" s="125" t="n">
        <v>43371</v>
      </c>
      <c r="C5" s="0" t="s">
        <v>14</v>
      </c>
      <c r="D5" s="0" t="s">
        <v>55</v>
      </c>
      <c r="E5" s="0" t="s">
        <v>2742</v>
      </c>
      <c r="F5" s="0" t="n">
        <v>276000</v>
      </c>
      <c r="G5" s="0" t="s">
        <v>2735</v>
      </c>
      <c r="H5" s="0" t="s">
        <v>2743</v>
      </c>
      <c r="I5" s="0" t="s">
        <v>174</v>
      </c>
    </row>
    <row r="6" customFormat="false" ht="12.8" hidden="false" customHeight="false" outlineLevel="0" collapsed="false">
      <c r="A6" s="0" t="n">
        <v>4850308</v>
      </c>
      <c r="B6" s="125" t="n">
        <v>43355</v>
      </c>
      <c r="C6" s="0" t="s">
        <v>14</v>
      </c>
      <c r="D6" s="0" t="s">
        <v>55</v>
      </c>
      <c r="E6" s="0" t="s">
        <v>2744</v>
      </c>
      <c r="F6" s="0" t="n">
        <v>170000</v>
      </c>
      <c r="G6" s="0" t="s">
        <v>2735</v>
      </c>
      <c r="H6" s="0" t="s">
        <v>2745</v>
      </c>
      <c r="I6" s="0" t="s">
        <v>178</v>
      </c>
    </row>
    <row r="7" customFormat="false" ht="12.8" hidden="false" customHeight="false" outlineLevel="0" collapsed="false">
      <c r="A7" s="0" t="n">
        <v>4851753</v>
      </c>
      <c r="B7" s="125" t="n">
        <v>43361</v>
      </c>
      <c r="C7" s="0" t="s">
        <v>14</v>
      </c>
      <c r="D7" s="0" t="s">
        <v>55</v>
      </c>
      <c r="E7" s="0" t="s">
        <v>2746</v>
      </c>
      <c r="F7" s="0" t="n">
        <v>1500000</v>
      </c>
      <c r="G7" s="0" t="s">
        <v>2747</v>
      </c>
      <c r="H7" s="0" t="s">
        <v>2748</v>
      </c>
      <c r="I7" s="0" t="s">
        <v>178</v>
      </c>
    </row>
    <row r="8" customFormat="false" ht="12.8" hidden="false" customHeight="false" outlineLevel="0" collapsed="false">
      <c r="A8" s="0" t="n">
        <v>4851900</v>
      </c>
      <c r="B8" s="125" t="n">
        <v>43362</v>
      </c>
      <c r="C8" s="0" t="s">
        <v>14</v>
      </c>
      <c r="D8" s="0" t="s">
        <v>55</v>
      </c>
      <c r="E8" s="0" t="s">
        <v>2749</v>
      </c>
      <c r="F8" s="0" t="n">
        <v>1500000</v>
      </c>
      <c r="G8" s="0" t="s">
        <v>2738</v>
      </c>
      <c r="H8" s="0" t="s">
        <v>2750</v>
      </c>
      <c r="I8" s="0" t="s">
        <v>190</v>
      </c>
    </row>
    <row r="9" customFormat="false" ht="12.8" hidden="false" customHeight="false" outlineLevel="0" collapsed="false">
      <c r="A9" s="0" t="n">
        <v>4849543</v>
      </c>
      <c r="B9" s="125" t="n">
        <v>43353</v>
      </c>
      <c r="C9" s="0" t="s">
        <v>14</v>
      </c>
      <c r="D9" s="0" t="s">
        <v>55</v>
      </c>
      <c r="E9" s="0" t="s">
        <v>2751</v>
      </c>
      <c r="F9" s="0" t="n">
        <v>15000</v>
      </c>
      <c r="G9" s="0" t="s">
        <v>2738</v>
      </c>
      <c r="H9" s="0" t="s">
        <v>2752</v>
      </c>
      <c r="I9" s="0" t="s">
        <v>213</v>
      </c>
    </row>
    <row r="10" customFormat="false" ht="12.8" hidden="false" customHeight="false" outlineLevel="0" collapsed="false">
      <c r="A10" s="0" t="n">
        <v>4852928</v>
      </c>
      <c r="B10" s="125" t="n">
        <v>43367</v>
      </c>
      <c r="C10" s="0" t="s">
        <v>14</v>
      </c>
      <c r="D10" s="0" t="s">
        <v>55</v>
      </c>
      <c r="E10" s="0" t="s">
        <v>2753</v>
      </c>
      <c r="F10" s="0" t="n">
        <v>190000</v>
      </c>
      <c r="G10" s="0" t="s">
        <v>2735</v>
      </c>
      <c r="H10" s="0" t="s">
        <v>2754</v>
      </c>
      <c r="I10" s="0" t="s">
        <v>222</v>
      </c>
    </row>
    <row r="11" customFormat="false" ht="12.8" hidden="false" customHeight="false" outlineLevel="0" collapsed="false">
      <c r="A11" s="0" t="n">
        <v>4850913</v>
      </c>
      <c r="B11" s="125" t="n">
        <v>43357</v>
      </c>
      <c r="C11" s="0" t="s">
        <v>14</v>
      </c>
      <c r="D11" s="0" t="s">
        <v>55</v>
      </c>
      <c r="E11" s="0" t="s">
        <v>2755</v>
      </c>
      <c r="F11" s="0" t="n">
        <v>83000</v>
      </c>
      <c r="G11" s="0" t="s">
        <v>2735</v>
      </c>
      <c r="H11" s="0" t="s">
        <v>2756</v>
      </c>
      <c r="I11" s="0" t="s">
        <v>222</v>
      </c>
    </row>
    <row r="12" customFormat="false" ht="12.8" hidden="false" customHeight="false" outlineLevel="0" collapsed="false">
      <c r="A12" s="0" t="n">
        <v>4854199</v>
      </c>
      <c r="B12" s="125" t="n">
        <v>43371</v>
      </c>
      <c r="C12" s="0" t="s">
        <v>14</v>
      </c>
      <c r="D12" s="0" t="s">
        <v>55</v>
      </c>
      <c r="E12" s="0" t="s">
        <v>2757</v>
      </c>
      <c r="F12" s="0" t="n">
        <v>96000</v>
      </c>
      <c r="G12" s="0" t="s">
        <v>2735</v>
      </c>
      <c r="H12" s="0" t="s">
        <v>2758</v>
      </c>
      <c r="I12" s="0" t="s">
        <v>226</v>
      </c>
    </row>
    <row r="13" customFormat="false" ht="12.8" hidden="false" customHeight="false" outlineLevel="0" collapsed="false">
      <c r="A13" s="0" t="n">
        <v>4851065</v>
      </c>
      <c r="B13" s="125" t="n">
        <v>43357</v>
      </c>
      <c r="C13" s="0" t="s">
        <v>14</v>
      </c>
      <c r="D13" s="0" t="s">
        <v>55</v>
      </c>
      <c r="E13" s="0" t="s">
        <v>2759</v>
      </c>
      <c r="F13" s="0" t="n">
        <v>150000</v>
      </c>
      <c r="G13" s="0" t="s">
        <v>2735</v>
      </c>
      <c r="H13" s="0" t="s">
        <v>2760</v>
      </c>
      <c r="I13" s="0" t="s">
        <v>232</v>
      </c>
    </row>
    <row r="14" customFormat="false" ht="12.8" hidden="false" customHeight="false" outlineLevel="0" collapsed="false">
      <c r="A14" s="0" t="n">
        <v>4853879</v>
      </c>
      <c r="B14" s="125" t="n">
        <v>43370</v>
      </c>
      <c r="C14" s="0" t="s">
        <v>14</v>
      </c>
      <c r="D14" s="0" t="s">
        <v>55</v>
      </c>
      <c r="E14" s="0" t="s">
        <v>2761</v>
      </c>
      <c r="F14" s="0" t="n">
        <v>130000</v>
      </c>
      <c r="G14" s="0" t="s">
        <v>2735</v>
      </c>
      <c r="H14" s="0" t="s">
        <v>2762</v>
      </c>
      <c r="I14" s="0" t="s">
        <v>232</v>
      </c>
    </row>
    <row r="15" customFormat="false" ht="12.8" hidden="false" customHeight="false" outlineLevel="0" collapsed="false">
      <c r="A15" s="0" t="n">
        <v>4849834</v>
      </c>
      <c r="B15" s="125" t="n">
        <v>43354</v>
      </c>
      <c r="C15" s="0" t="s">
        <v>14</v>
      </c>
      <c r="D15" s="0" t="s">
        <v>55</v>
      </c>
      <c r="E15" s="0" t="s">
        <v>2763</v>
      </c>
      <c r="F15" s="0" t="n">
        <v>50000</v>
      </c>
      <c r="G15" s="0" t="s">
        <v>2738</v>
      </c>
      <c r="H15" s="0" t="s">
        <v>2764</v>
      </c>
      <c r="I15" s="0" t="s">
        <v>233</v>
      </c>
    </row>
    <row r="16" customFormat="false" ht="12.8" hidden="false" customHeight="false" outlineLevel="0" collapsed="false">
      <c r="A16" s="0" t="n">
        <v>4847493</v>
      </c>
      <c r="B16" s="125" t="n">
        <v>43347</v>
      </c>
      <c r="C16" s="0" t="s">
        <v>17</v>
      </c>
      <c r="D16" s="0" t="s">
        <v>60</v>
      </c>
      <c r="E16" s="0" t="s">
        <v>2765</v>
      </c>
      <c r="F16" s="0" t="n">
        <v>25000</v>
      </c>
      <c r="G16" s="0" t="s">
        <v>2738</v>
      </c>
      <c r="H16" s="0" t="s">
        <v>2766</v>
      </c>
      <c r="I16" s="0" t="s">
        <v>172</v>
      </c>
    </row>
    <row r="17" customFormat="false" ht="12.8" hidden="false" customHeight="false" outlineLevel="0" collapsed="false">
      <c r="A17" s="0" t="n">
        <v>4851384</v>
      </c>
      <c r="B17" s="125" t="n">
        <v>43360</v>
      </c>
      <c r="C17" s="0" t="s">
        <v>17</v>
      </c>
      <c r="D17" s="0" t="s">
        <v>177</v>
      </c>
      <c r="E17" s="0" t="s">
        <v>2767</v>
      </c>
      <c r="F17" s="0" t="n">
        <v>305000</v>
      </c>
      <c r="G17" s="0" t="s">
        <v>2768</v>
      </c>
      <c r="H17" s="0" t="s">
        <v>2769</v>
      </c>
      <c r="I17" s="0" t="s">
        <v>176</v>
      </c>
    </row>
    <row r="18" customFormat="false" ht="12.8" hidden="false" customHeight="false" outlineLevel="0" collapsed="false">
      <c r="A18" s="0" t="n">
        <v>4852917</v>
      </c>
      <c r="B18" s="125" t="n">
        <v>43367</v>
      </c>
      <c r="C18" s="0" t="s">
        <v>17</v>
      </c>
      <c r="D18" s="0" t="s">
        <v>60</v>
      </c>
      <c r="E18" s="0" t="s">
        <v>2770</v>
      </c>
      <c r="F18" s="0" t="n">
        <v>191290</v>
      </c>
      <c r="G18" s="0" t="s">
        <v>2771</v>
      </c>
      <c r="H18" s="0" t="s">
        <v>2772</v>
      </c>
      <c r="I18" s="0" t="s">
        <v>222</v>
      </c>
    </row>
    <row r="19" customFormat="false" ht="12.8" hidden="false" customHeight="false" outlineLevel="0" collapsed="false">
      <c r="A19" s="0" t="n">
        <v>4853332</v>
      </c>
      <c r="B19" s="125" t="n">
        <v>43368</v>
      </c>
      <c r="C19" s="0" t="s">
        <v>11</v>
      </c>
      <c r="D19" s="0" t="s">
        <v>55</v>
      </c>
      <c r="E19" s="0" t="s">
        <v>2773</v>
      </c>
      <c r="F19" s="0" t="n">
        <v>204000</v>
      </c>
      <c r="G19" s="0" t="s">
        <v>2735</v>
      </c>
      <c r="H19" s="0" t="s">
        <v>2774</v>
      </c>
      <c r="I19" s="0" t="s">
        <v>138</v>
      </c>
    </row>
    <row r="20" customFormat="false" ht="12.8" hidden="false" customHeight="false" outlineLevel="0" collapsed="false">
      <c r="A20" s="0" t="n">
        <v>4854342</v>
      </c>
      <c r="B20" s="125" t="n">
        <v>43371</v>
      </c>
      <c r="C20" s="0" t="s">
        <v>11</v>
      </c>
      <c r="D20" s="0" t="s">
        <v>139</v>
      </c>
      <c r="E20" s="0" t="s">
        <v>2775</v>
      </c>
      <c r="F20" s="0" t="n">
        <v>340760</v>
      </c>
      <c r="G20" s="0" t="s">
        <v>2771</v>
      </c>
      <c r="H20" s="0" t="s">
        <v>2776</v>
      </c>
      <c r="I20" s="0" t="s">
        <v>138</v>
      </c>
    </row>
    <row r="21" customFormat="false" ht="12.8" hidden="false" customHeight="false" outlineLevel="0" collapsed="false">
      <c r="A21" s="0" t="n">
        <v>4850926</v>
      </c>
      <c r="B21" s="125" t="n">
        <v>43357</v>
      </c>
      <c r="C21" s="0" t="s">
        <v>11</v>
      </c>
      <c r="D21" s="0" t="s">
        <v>139</v>
      </c>
      <c r="E21" s="0" t="s">
        <v>2777</v>
      </c>
      <c r="F21" s="0" t="n">
        <v>342750</v>
      </c>
      <c r="G21" s="0" t="s">
        <v>2735</v>
      </c>
      <c r="H21" s="0" t="s">
        <v>2778</v>
      </c>
      <c r="I21" s="0" t="s">
        <v>138</v>
      </c>
    </row>
    <row r="22" customFormat="false" ht="12.8" hidden="false" customHeight="false" outlineLevel="0" collapsed="false">
      <c r="A22" s="0" t="n">
        <v>4852541</v>
      </c>
      <c r="B22" s="125" t="n">
        <v>43364</v>
      </c>
      <c r="C22" s="0" t="s">
        <v>11</v>
      </c>
      <c r="D22" s="0" t="s">
        <v>55</v>
      </c>
      <c r="E22" s="0" t="s">
        <v>2779</v>
      </c>
      <c r="F22" s="0" t="n">
        <v>356800</v>
      </c>
      <c r="G22" s="0" t="s">
        <v>2735</v>
      </c>
      <c r="H22" s="0" t="s">
        <v>2780</v>
      </c>
      <c r="I22" s="0" t="s">
        <v>138</v>
      </c>
    </row>
    <row r="23" customFormat="false" ht="12.8" hidden="false" customHeight="false" outlineLevel="0" collapsed="false">
      <c r="A23" s="0" t="n">
        <v>4851407</v>
      </c>
      <c r="B23" s="125" t="n">
        <v>43360</v>
      </c>
      <c r="C23" s="0" t="s">
        <v>11</v>
      </c>
      <c r="D23" s="0" t="s">
        <v>55</v>
      </c>
      <c r="E23" s="0" t="s">
        <v>2781</v>
      </c>
      <c r="F23" s="0" t="n">
        <v>145300</v>
      </c>
      <c r="G23" s="0" t="s">
        <v>2735</v>
      </c>
      <c r="H23" s="0" t="s">
        <v>2782</v>
      </c>
      <c r="I23" s="0" t="s">
        <v>140</v>
      </c>
    </row>
    <row r="24" customFormat="false" ht="12.8" hidden="false" customHeight="false" outlineLevel="0" collapsed="false">
      <c r="A24" s="0" t="n">
        <v>4853559</v>
      </c>
      <c r="B24" s="125" t="n">
        <v>43369</v>
      </c>
      <c r="C24" s="0" t="s">
        <v>11</v>
      </c>
      <c r="D24" s="0" t="s">
        <v>74</v>
      </c>
      <c r="E24" s="0" t="s">
        <v>2783</v>
      </c>
      <c r="F24" s="0" t="n">
        <v>396000</v>
      </c>
      <c r="G24" s="0" t="s">
        <v>2735</v>
      </c>
      <c r="H24" s="0" t="s">
        <v>2784</v>
      </c>
      <c r="I24" s="0" t="s">
        <v>141</v>
      </c>
    </row>
    <row r="25" customFormat="false" ht="12.8" hidden="false" customHeight="false" outlineLevel="0" collapsed="false">
      <c r="A25" s="0" t="n">
        <v>4852656</v>
      </c>
      <c r="B25" s="125" t="n">
        <v>43364</v>
      </c>
      <c r="C25" s="0" t="s">
        <v>11</v>
      </c>
      <c r="D25" s="0" t="s">
        <v>73</v>
      </c>
      <c r="E25" s="0" t="s">
        <v>2785</v>
      </c>
      <c r="F25" s="0" t="n">
        <v>216000</v>
      </c>
      <c r="G25" s="0" t="s">
        <v>2735</v>
      </c>
      <c r="H25" s="0" t="s">
        <v>2786</v>
      </c>
      <c r="I25" s="0" t="s">
        <v>146</v>
      </c>
    </row>
    <row r="26" customFormat="false" ht="12.8" hidden="false" customHeight="false" outlineLevel="0" collapsed="false">
      <c r="A26" s="0" t="n">
        <v>4852672</v>
      </c>
      <c r="B26" s="125" t="n">
        <v>43364</v>
      </c>
      <c r="C26" s="0" t="s">
        <v>11</v>
      </c>
      <c r="D26" s="0" t="s">
        <v>55</v>
      </c>
      <c r="E26" s="0" t="s">
        <v>2787</v>
      </c>
      <c r="F26" s="0" t="n">
        <v>226000</v>
      </c>
      <c r="G26" s="0" t="s">
        <v>2735</v>
      </c>
      <c r="H26" s="0" t="s">
        <v>2788</v>
      </c>
      <c r="I26" s="0" t="s">
        <v>149</v>
      </c>
    </row>
    <row r="27" customFormat="false" ht="12.8" hidden="false" customHeight="false" outlineLevel="0" collapsed="false">
      <c r="A27" s="0" t="n">
        <v>4851047</v>
      </c>
      <c r="B27" s="125" t="n">
        <v>43357</v>
      </c>
      <c r="C27" s="0" t="s">
        <v>11</v>
      </c>
      <c r="D27" s="0" t="s">
        <v>55</v>
      </c>
      <c r="E27" s="0" t="s">
        <v>2789</v>
      </c>
      <c r="F27" s="0" t="n">
        <v>642000</v>
      </c>
      <c r="G27" s="0" t="s">
        <v>2735</v>
      </c>
      <c r="H27" s="0" t="s">
        <v>2790</v>
      </c>
      <c r="I27" s="0" t="s">
        <v>150</v>
      </c>
    </row>
    <row r="28" customFormat="false" ht="12.8" hidden="false" customHeight="false" outlineLevel="0" collapsed="false">
      <c r="A28" s="0" t="n">
        <v>4853882</v>
      </c>
      <c r="B28" s="125" t="n">
        <v>43370</v>
      </c>
      <c r="C28" s="0" t="s">
        <v>11</v>
      </c>
      <c r="D28" s="0" t="s">
        <v>66</v>
      </c>
      <c r="E28" s="0" t="s">
        <v>2791</v>
      </c>
      <c r="F28" s="0" t="n">
        <v>8110000</v>
      </c>
      <c r="G28" s="0" t="s">
        <v>2747</v>
      </c>
      <c r="H28" s="0" t="s">
        <v>2792</v>
      </c>
      <c r="I28" s="0" t="s">
        <v>156</v>
      </c>
    </row>
    <row r="29" customFormat="false" ht="12.8" hidden="false" customHeight="false" outlineLevel="0" collapsed="false">
      <c r="A29" s="0" t="n">
        <v>4853884</v>
      </c>
      <c r="B29" s="125" t="n">
        <v>43370</v>
      </c>
      <c r="C29" s="0" t="s">
        <v>11</v>
      </c>
      <c r="D29" s="0" t="s">
        <v>66</v>
      </c>
      <c r="E29" s="0" t="s">
        <v>2791</v>
      </c>
      <c r="F29" s="0" t="n">
        <v>1250000</v>
      </c>
      <c r="G29" s="0" t="s">
        <v>2738</v>
      </c>
      <c r="H29" s="0" t="s">
        <v>2792</v>
      </c>
      <c r="I29" s="0" t="s">
        <v>156</v>
      </c>
    </row>
    <row r="30" customFormat="false" ht="12.8" hidden="false" customHeight="false" outlineLevel="0" collapsed="false">
      <c r="A30" s="0" t="n">
        <v>4852011</v>
      </c>
      <c r="B30" s="125" t="n">
        <v>43362</v>
      </c>
      <c r="C30" s="0" t="s">
        <v>11</v>
      </c>
      <c r="D30" s="0" t="s">
        <v>73</v>
      </c>
      <c r="E30" s="0" t="s">
        <v>2793</v>
      </c>
      <c r="F30" s="0" t="n">
        <v>40000</v>
      </c>
      <c r="G30" s="0" t="s">
        <v>2738</v>
      </c>
      <c r="H30" s="0" t="s">
        <v>2794</v>
      </c>
      <c r="I30" s="0" t="s">
        <v>172</v>
      </c>
    </row>
    <row r="31" customFormat="false" ht="12.8" hidden="false" customHeight="false" outlineLevel="0" collapsed="false">
      <c r="A31" s="0" t="n">
        <v>4852010</v>
      </c>
      <c r="B31" s="125" t="n">
        <v>43362</v>
      </c>
      <c r="C31" s="0" t="s">
        <v>11</v>
      </c>
      <c r="D31" s="0" t="s">
        <v>73</v>
      </c>
      <c r="E31" s="0" t="s">
        <v>2795</v>
      </c>
      <c r="F31" s="0" t="n">
        <v>40000</v>
      </c>
      <c r="G31" s="0" t="s">
        <v>2738</v>
      </c>
      <c r="H31" s="0" t="s">
        <v>2796</v>
      </c>
      <c r="I31" s="0" t="s">
        <v>172</v>
      </c>
    </row>
    <row r="32" customFormat="false" ht="12.8" hidden="false" customHeight="false" outlineLevel="0" collapsed="false">
      <c r="A32" s="0" t="n">
        <v>4853274</v>
      </c>
      <c r="B32" s="125" t="n">
        <v>43368</v>
      </c>
      <c r="C32" s="0" t="s">
        <v>11</v>
      </c>
      <c r="D32" s="0" t="s">
        <v>73</v>
      </c>
      <c r="E32" s="0" t="s">
        <v>2797</v>
      </c>
      <c r="F32" s="0" t="n">
        <v>25000</v>
      </c>
      <c r="G32" s="0" t="s">
        <v>2738</v>
      </c>
      <c r="H32" s="0" t="s">
        <v>2798</v>
      </c>
      <c r="I32" s="0" t="s">
        <v>172</v>
      </c>
    </row>
    <row r="33" customFormat="false" ht="12.8" hidden="false" customHeight="false" outlineLevel="0" collapsed="false">
      <c r="A33" s="0" t="n">
        <v>4852012</v>
      </c>
      <c r="B33" s="125" t="n">
        <v>43362</v>
      </c>
      <c r="C33" s="0" t="s">
        <v>11</v>
      </c>
      <c r="D33" s="0" t="s">
        <v>73</v>
      </c>
      <c r="E33" s="0" t="s">
        <v>2799</v>
      </c>
      <c r="F33" s="0" t="n">
        <v>50000</v>
      </c>
      <c r="G33" s="0" t="s">
        <v>2738</v>
      </c>
      <c r="H33" s="0" t="s">
        <v>2800</v>
      </c>
      <c r="I33" s="0" t="s">
        <v>172</v>
      </c>
    </row>
    <row r="34" customFormat="false" ht="12.8" hidden="false" customHeight="false" outlineLevel="0" collapsed="false">
      <c r="A34" s="0" t="n">
        <v>4853606</v>
      </c>
      <c r="B34" s="125" t="n">
        <v>43369</v>
      </c>
      <c r="C34" s="0" t="s">
        <v>11</v>
      </c>
      <c r="D34" s="0" t="s">
        <v>65</v>
      </c>
      <c r="E34" s="0" t="s">
        <v>2801</v>
      </c>
      <c r="F34" s="0" t="n">
        <v>120000</v>
      </c>
      <c r="G34" s="0" t="s">
        <v>2738</v>
      </c>
      <c r="H34" s="0" t="s">
        <v>2802</v>
      </c>
      <c r="I34" s="0" t="s">
        <v>172</v>
      </c>
    </row>
    <row r="35" customFormat="false" ht="12.8" hidden="false" customHeight="false" outlineLevel="0" collapsed="false">
      <c r="A35" s="0" t="n">
        <v>4847427</v>
      </c>
      <c r="B35" s="125" t="n">
        <v>43347</v>
      </c>
      <c r="C35" s="0" t="s">
        <v>11</v>
      </c>
      <c r="D35" s="0" t="s">
        <v>65</v>
      </c>
      <c r="E35" s="0" t="s">
        <v>2803</v>
      </c>
      <c r="F35" s="0" t="n">
        <v>50000</v>
      </c>
      <c r="G35" s="0" t="s">
        <v>2738</v>
      </c>
      <c r="H35" s="0" t="s">
        <v>2804</v>
      </c>
      <c r="I35" s="0" t="s">
        <v>172</v>
      </c>
    </row>
    <row r="36" customFormat="false" ht="12.8" hidden="false" customHeight="false" outlineLevel="0" collapsed="false">
      <c r="A36" s="0" t="n">
        <v>4853233</v>
      </c>
      <c r="B36" s="125" t="n">
        <v>43368</v>
      </c>
      <c r="C36" s="0" t="s">
        <v>11</v>
      </c>
      <c r="D36" s="0" t="s">
        <v>65</v>
      </c>
      <c r="E36" s="0" t="s">
        <v>2805</v>
      </c>
      <c r="F36" s="0" t="n">
        <v>76000</v>
      </c>
      <c r="G36" s="0" t="s">
        <v>2735</v>
      </c>
      <c r="H36" s="0" t="s">
        <v>2806</v>
      </c>
      <c r="I36" s="0" t="s">
        <v>174</v>
      </c>
    </row>
    <row r="37" customFormat="false" ht="12.8" hidden="false" customHeight="false" outlineLevel="0" collapsed="false">
      <c r="A37" s="0" t="n">
        <v>4852930</v>
      </c>
      <c r="B37" s="125" t="n">
        <v>43367</v>
      </c>
      <c r="C37" s="0" t="s">
        <v>11</v>
      </c>
      <c r="D37" s="0" t="s">
        <v>65</v>
      </c>
      <c r="E37" s="0" t="s">
        <v>2807</v>
      </c>
      <c r="F37" s="0" t="n">
        <v>141100</v>
      </c>
      <c r="G37" s="0" t="s">
        <v>2735</v>
      </c>
      <c r="H37" s="0" t="s">
        <v>2808</v>
      </c>
      <c r="I37" s="0" t="s">
        <v>174</v>
      </c>
    </row>
    <row r="38" customFormat="false" ht="12.8" hidden="false" customHeight="false" outlineLevel="0" collapsed="false">
      <c r="A38" s="0" t="n">
        <v>4853657</v>
      </c>
      <c r="B38" s="125" t="n">
        <v>43369</v>
      </c>
      <c r="C38" s="0" t="s">
        <v>11</v>
      </c>
      <c r="D38" s="0" t="s">
        <v>65</v>
      </c>
      <c r="E38" s="0" t="s">
        <v>2809</v>
      </c>
      <c r="F38" s="0" t="n">
        <v>236000</v>
      </c>
      <c r="G38" s="0" t="s">
        <v>2735</v>
      </c>
      <c r="H38" s="0" t="s">
        <v>2810</v>
      </c>
      <c r="I38" s="0" t="s">
        <v>174</v>
      </c>
    </row>
    <row r="39" customFormat="false" ht="12.8" hidden="false" customHeight="false" outlineLevel="0" collapsed="false">
      <c r="A39" s="0" t="n">
        <v>4854271</v>
      </c>
      <c r="B39" s="125" t="n">
        <v>43371</v>
      </c>
      <c r="C39" s="0" t="s">
        <v>11</v>
      </c>
      <c r="D39" s="0" t="s">
        <v>65</v>
      </c>
      <c r="E39" s="0" t="s">
        <v>2811</v>
      </c>
      <c r="F39" s="0" t="n">
        <v>260000</v>
      </c>
      <c r="G39" s="0" t="s">
        <v>2735</v>
      </c>
      <c r="H39" s="0" t="s">
        <v>2812</v>
      </c>
      <c r="I39" s="0" t="s">
        <v>174</v>
      </c>
    </row>
    <row r="40" customFormat="false" ht="12.8" hidden="false" customHeight="false" outlineLevel="0" collapsed="false">
      <c r="A40" s="0" t="n">
        <v>4849506</v>
      </c>
      <c r="B40" s="125" t="n">
        <v>43353</v>
      </c>
      <c r="C40" s="0" t="s">
        <v>11</v>
      </c>
      <c r="D40" s="0" t="s">
        <v>73</v>
      </c>
      <c r="E40" s="0" t="s">
        <v>2813</v>
      </c>
      <c r="F40" s="0" t="n">
        <v>293000</v>
      </c>
      <c r="G40" s="0" t="s">
        <v>2735</v>
      </c>
      <c r="H40" s="0" t="s">
        <v>2814</v>
      </c>
      <c r="I40" s="0" t="s">
        <v>174</v>
      </c>
    </row>
    <row r="41" customFormat="false" ht="12.8" hidden="false" customHeight="false" outlineLevel="0" collapsed="false">
      <c r="A41" s="0" t="n">
        <v>4854326</v>
      </c>
      <c r="B41" s="125" t="n">
        <v>43371</v>
      </c>
      <c r="C41" s="0" t="s">
        <v>11</v>
      </c>
      <c r="D41" s="0" t="s">
        <v>73</v>
      </c>
      <c r="E41" s="0" t="s">
        <v>2815</v>
      </c>
      <c r="F41" s="0" t="n">
        <v>259205</v>
      </c>
      <c r="G41" s="0" t="s">
        <v>2768</v>
      </c>
      <c r="H41" s="0" t="s">
        <v>2816</v>
      </c>
      <c r="I41" s="0" t="s">
        <v>174</v>
      </c>
    </row>
    <row r="42" customFormat="false" ht="12.8" hidden="false" customHeight="false" outlineLevel="0" collapsed="false">
      <c r="A42" s="0" t="n">
        <v>4854305</v>
      </c>
      <c r="B42" s="125" t="n">
        <v>43371</v>
      </c>
      <c r="C42" s="0" t="s">
        <v>11</v>
      </c>
      <c r="D42" s="0" t="s">
        <v>73</v>
      </c>
      <c r="E42" s="0" t="s">
        <v>2817</v>
      </c>
      <c r="F42" s="0" t="n">
        <v>285500</v>
      </c>
      <c r="G42" s="0" t="s">
        <v>2735</v>
      </c>
      <c r="H42" s="0" t="s">
        <v>2818</v>
      </c>
      <c r="I42" s="0" t="s">
        <v>174</v>
      </c>
    </row>
    <row r="43" customFormat="false" ht="12.8" hidden="false" customHeight="false" outlineLevel="0" collapsed="false">
      <c r="A43" s="0" t="n">
        <v>4854469</v>
      </c>
      <c r="B43" s="125" t="n">
        <v>43371</v>
      </c>
      <c r="C43" s="0" t="s">
        <v>11</v>
      </c>
      <c r="D43" s="0" t="s">
        <v>73</v>
      </c>
      <c r="E43" s="0" t="s">
        <v>2819</v>
      </c>
      <c r="F43" s="0" t="n">
        <v>260000</v>
      </c>
      <c r="G43" s="0" t="s">
        <v>2735</v>
      </c>
      <c r="H43" s="0" t="s">
        <v>2820</v>
      </c>
      <c r="I43" s="0" t="s">
        <v>174</v>
      </c>
    </row>
    <row r="44" customFormat="false" ht="12.8" hidden="false" customHeight="false" outlineLevel="0" collapsed="false">
      <c r="A44" s="0" t="n">
        <v>4848007</v>
      </c>
      <c r="B44" s="125" t="n">
        <v>43349</v>
      </c>
      <c r="C44" s="0" t="s">
        <v>11</v>
      </c>
      <c r="D44" s="0" t="s">
        <v>74</v>
      </c>
      <c r="E44" s="0" t="s">
        <v>2821</v>
      </c>
      <c r="F44" s="0" t="n">
        <v>105000</v>
      </c>
      <c r="G44" s="0" t="s">
        <v>2735</v>
      </c>
      <c r="H44" s="0" t="s">
        <v>2822</v>
      </c>
      <c r="I44" s="0" t="s">
        <v>176</v>
      </c>
    </row>
    <row r="45" customFormat="false" ht="12.8" hidden="false" customHeight="false" outlineLevel="0" collapsed="false">
      <c r="A45" s="0" t="n">
        <v>4854863</v>
      </c>
      <c r="B45" s="125" t="n">
        <v>43371</v>
      </c>
      <c r="C45" s="0" t="s">
        <v>11</v>
      </c>
      <c r="D45" s="0" t="s">
        <v>74</v>
      </c>
      <c r="E45" s="0" t="s">
        <v>2823</v>
      </c>
      <c r="F45" s="0" t="n">
        <v>180000</v>
      </c>
      <c r="G45" s="0" t="s">
        <v>2735</v>
      </c>
      <c r="H45" s="0" t="s">
        <v>2824</v>
      </c>
      <c r="I45" s="0" t="s">
        <v>176</v>
      </c>
    </row>
    <row r="46" customFormat="false" ht="12.8" hidden="false" customHeight="false" outlineLevel="0" collapsed="false">
      <c r="A46" s="0" t="n">
        <v>4849900</v>
      </c>
      <c r="B46" s="125" t="n">
        <v>43354</v>
      </c>
      <c r="C46" s="0" t="s">
        <v>11</v>
      </c>
      <c r="D46" s="0" t="s">
        <v>55</v>
      </c>
      <c r="E46" s="0" t="s">
        <v>2825</v>
      </c>
      <c r="F46" s="0" t="n">
        <v>142000</v>
      </c>
      <c r="G46" s="0" t="s">
        <v>2735</v>
      </c>
      <c r="H46" s="0" t="s">
        <v>2826</v>
      </c>
      <c r="I46" s="0" t="s">
        <v>176</v>
      </c>
    </row>
    <row r="47" customFormat="false" ht="12.8" hidden="false" customHeight="false" outlineLevel="0" collapsed="false">
      <c r="A47" s="0" t="n">
        <v>4853013</v>
      </c>
      <c r="B47" s="125" t="n">
        <v>43367</v>
      </c>
      <c r="C47" s="0" t="s">
        <v>11</v>
      </c>
      <c r="D47" s="0" t="s">
        <v>74</v>
      </c>
      <c r="E47" s="0" t="s">
        <v>2827</v>
      </c>
      <c r="F47" s="0" t="n">
        <v>103000</v>
      </c>
      <c r="G47" s="0" t="s">
        <v>2735</v>
      </c>
      <c r="H47" s="0" t="s">
        <v>2828</v>
      </c>
      <c r="I47" s="0" t="s">
        <v>176</v>
      </c>
    </row>
    <row r="48" customFormat="false" ht="12.8" hidden="false" customHeight="false" outlineLevel="0" collapsed="false">
      <c r="A48" s="0" t="n">
        <v>4851232</v>
      </c>
      <c r="B48" s="125" t="n">
        <v>43360</v>
      </c>
      <c r="C48" s="0" t="s">
        <v>11</v>
      </c>
      <c r="D48" s="0" t="s">
        <v>74</v>
      </c>
      <c r="E48" s="0" t="s">
        <v>2829</v>
      </c>
      <c r="F48" s="0" t="n">
        <v>263000</v>
      </c>
      <c r="G48" s="0" t="s">
        <v>2735</v>
      </c>
      <c r="H48" s="0" t="s">
        <v>2830</v>
      </c>
      <c r="I48" s="0" t="s">
        <v>176</v>
      </c>
    </row>
    <row r="49" customFormat="false" ht="12.8" hidden="false" customHeight="false" outlineLevel="0" collapsed="false">
      <c r="A49" s="0" t="n">
        <v>4849025</v>
      </c>
      <c r="B49" s="125" t="n">
        <v>43350</v>
      </c>
      <c r="C49" s="0" t="s">
        <v>11</v>
      </c>
      <c r="D49" s="0" t="s">
        <v>55</v>
      </c>
      <c r="E49" s="0" t="s">
        <v>2831</v>
      </c>
      <c r="F49" s="0" t="n">
        <v>41235000</v>
      </c>
      <c r="G49" s="0" t="s">
        <v>2747</v>
      </c>
      <c r="H49" s="0" t="s">
        <v>2832</v>
      </c>
      <c r="I49" s="0" t="s">
        <v>179</v>
      </c>
    </row>
    <row r="50" customFormat="false" ht="12.8" hidden="false" customHeight="false" outlineLevel="0" collapsed="false">
      <c r="A50" s="0" t="n">
        <v>4853688</v>
      </c>
      <c r="B50" s="125" t="n">
        <v>43369</v>
      </c>
      <c r="C50" s="0" t="s">
        <v>11</v>
      </c>
      <c r="D50" s="0" t="s">
        <v>55</v>
      </c>
      <c r="E50" s="0" t="s">
        <v>2833</v>
      </c>
      <c r="F50" s="0" t="n">
        <v>1019475</v>
      </c>
      <c r="G50" s="0" t="s">
        <v>2771</v>
      </c>
      <c r="H50" s="0" t="s">
        <v>2834</v>
      </c>
      <c r="I50" s="0" t="s">
        <v>185</v>
      </c>
    </row>
    <row r="51" customFormat="false" ht="12.8" hidden="false" customHeight="false" outlineLevel="0" collapsed="false">
      <c r="A51" s="0" t="n">
        <v>4851495</v>
      </c>
      <c r="B51" s="125" t="n">
        <v>43360</v>
      </c>
      <c r="C51" s="0" t="s">
        <v>11</v>
      </c>
      <c r="D51" s="0" t="s">
        <v>55</v>
      </c>
      <c r="E51" s="0" t="s">
        <v>2835</v>
      </c>
      <c r="F51" s="0" t="n">
        <v>400000</v>
      </c>
      <c r="G51" s="0" t="s">
        <v>2836</v>
      </c>
      <c r="H51" s="0" t="s">
        <v>2837</v>
      </c>
      <c r="I51" s="0" t="s">
        <v>186</v>
      </c>
    </row>
    <row r="52" customFormat="false" ht="12.8" hidden="false" customHeight="false" outlineLevel="0" collapsed="false">
      <c r="A52" s="0" t="n">
        <v>4853867</v>
      </c>
      <c r="B52" s="125" t="n">
        <v>43370</v>
      </c>
      <c r="C52" s="0" t="s">
        <v>11</v>
      </c>
      <c r="D52" s="0" t="s">
        <v>55</v>
      </c>
      <c r="E52" s="0" t="s">
        <v>2838</v>
      </c>
      <c r="F52" s="0" t="n">
        <v>650000</v>
      </c>
      <c r="G52" s="0" t="s">
        <v>2836</v>
      </c>
      <c r="H52" s="0" t="s">
        <v>2839</v>
      </c>
      <c r="I52" s="0" t="s">
        <v>191</v>
      </c>
    </row>
    <row r="53" customFormat="false" ht="12.8" hidden="false" customHeight="false" outlineLevel="0" collapsed="false">
      <c r="A53" s="0" t="n">
        <v>4852983</v>
      </c>
      <c r="B53" s="125" t="n">
        <v>43367</v>
      </c>
      <c r="C53" s="0" t="s">
        <v>11</v>
      </c>
      <c r="D53" s="0" t="s">
        <v>66</v>
      </c>
      <c r="E53" s="0" t="s">
        <v>2840</v>
      </c>
      <c r="F53" s="0" t="n">
        <v>1500000</v>
      </c>
      <c r="G53" s="0" t="s">
        <v>2735</v>
      </c>
      <c r="H53" s="0" t="s">
        <v>2841</v>
      </c>
      <c r="I53" s="0" t="s">
        <v>195</v>
      </c>
    </row>
    <row r="54" customFormat="false" ht="12.8" hidden="false" customHeight="false" outlineLevel="0" collapsed="false">
      <c r="A54" s="0" t="n">
        <v>4853498</v>
      </c>
      <c r="B54" s="125" t="n">
        <v>43368</v>
      </c>
      <c r="C54" s="0" t="s">
        <v>11</v>
      </c>
      <c r="D54" s="0" t="s">
        <v>55</v>
      </c>
      <c r="E54" s="0" t="s">
        <v>2842</v>
      </c>
      <c r="F54" s="0" t="n">
        <v>3000000</v>
      </c>
      <c r="G54" s="0" t="s">
        <v>2843</v>
      </c>
      <c r="H54" s="0" t="s">
        <v>2844</v>
      </c>
      <c r="I54" s="0" t="s">
        <v>195</v>
      </c>
    </row>
    <row r="55" customFormat="false" ht="12.8" hidden="false" customHeight="false" outlineLevel="0" collapsed="false">
      <c r="A55" s="0" t="n">
        <v>4854917</v>
      </c>
      <c r="B55" s="125" t="n">
        <v>43371</v>
      </c>
      <c r="C55" s="0" t="s">
        <v>11</v>
      </c>
      <c r="D55" s="0" t="s">
        <v>73</v>
      </c>
      <c r="E55" s="0" t="s">
        <v>2845</v>
      </c>
      <c r="F55" s="0" t="n">
        <v>273000</v>
      </c>
      <c r="G55" s="0" t="s">
        <v>2735</v>
      </c>
      <c r="H55" s="0" t="s">
        <v>682</v>
      </c>
      <c r="I55" s="0" t="s">
        <v>199</v>
      </c>
    </row>
    <row r="56" customFormat="false" ht="12.8" hidden="false" customHeight="false" outlineLevel="0" collapsed="false">
      <c r="A56" s="0" t="n">
        <v>4851480</v>
      </c>
      <c r="B56" s="125" t="n">
        <v>43360</v>
      </c>
      <c r="C56" s="0" t="s">
        <v>11</v>
      </c>
      <c r="D56" s="0" t="s">
        <v>55</v>
      </c>
      <c r="E56" s="0" t="s">
        <v>2846</v>
      </c>
      <c r="F56" s="0" t="n">
        <v>285408</v>
      </c>
      <c r="G56" s="0" t="s">
        <v>2771</v>
      </c>
      <c r="H56" s="0" t="s">
        <v>2847</v>
      </c>
      <c r="I56" s="0" t="s">
        <v>203</v>
      </c>
    </row>
    <row r="57" customFormat="false" ht="12.8" hidden="false" customHeight="false" outlineLevel="0" collapsed="false">
      <c r="A57" s="0" t="n">
        <v>4850311</v>
      </c>
      <c r="B57" s="125" t="n">
        <v>43355</v>
      </c>
      <c r="C57" s="0" t="s">
        <v>11</v>
      </c>
      <c r="D57" s="0" t="s">
        <v>73</v>
      </c>
      <c r="E57" s="0" t="s">
        <v>2848</v>
      </c>
      <c r="F57" s="0" t="n">
        <v>162143</v>
      </c>
      <c r="G57" s="0" t="s">
        <v>2735</v>
      </c>
      <c r="H57" s="0" t="s">
        <v>2849</v>
      </c>
      <c r="I57" s="0" t="s">
        <v>211</v>
      </c>
    </row>
    <row r="58" customFormat="false" ht="12.8" hidden="false" customHeight="false" outlineLevel="0" collapsed="false">
      <c r="A58" s="0" t="n">
        <v>4851257</v>
      </c>
      <c r="B58" s="125" t="n">
        <v>43360</v>
      </c>
      <c r="C58" s="0" t="s">
        <v>11</v>
      </c>
      <c r="D58" s="0" t="s">
        <v>73</v>
      </c>
      <c r="E58" s="0" t="s">
        <v>2850</v>
      </c>
      <c r="F58" s="0" t="n">
        <v>249700</v>
      </c>
      <c r="G58" s="0" t="s">
        <v>2735</v>
      </c>
      <c r="H58" s="0" t="s">
        <v>2851</v>
      </c>
      <c r="I58" s="0" t="s">
        <v>211</v>
      </c>
    </row>
    <row r="59" customFormat="false" ht="12.8" hidden="false" customHeight="false" outlineLevel="0" collapsed="false">
      <c r="A59" s="0" t="n">
        <v>4849486</v>
      </c>
      <c r="B59" s="125" t="n">
        <v>43353</v>
      </c>
      <c r="C59" s="0" t="s">
        <v>11</v>
      </c>
      <c r="D59" s="0" t="s">
        <v>66</v>
      </c>
      <c r="E59" s="0" t="s">
        <v>2852</v>
      </c>
      <c r="F59" s="0" t="n">
        <v>3800000</v>
      </c>
      <c r="G59" s="0" t="s">
        <v>2843</v>
      </c>
      <c r="H59" s="0" t="s">
        <v>2853</v>
      </c>
      <c r="I59" s="0" t="s">
        <v>212</v>
      </c>
    </row>
    <row r="60" customFormat="false" ht="12.8" hidden="false" customHeight="false" outlineLevel="0" collapsed="false">
      <c r="A60" s="0" t="n">
        <v>4849675</v>
      </c>
      <c r="B60" s="125" t="n">
        <v>43353</v>
      </c>
      <c r="C60" s="0" t="s">
        <v>11</v>
      </c>
      <c r="D60" s="0" t="s">
        <v>74</v>
      </c>
      <c r="E60" s="0" t="s">
        <v>2854</v>
      </c>
      <c r="F60" s="0" t="n">
        <v>400000</v>
      </c>
      <c r="G60" s="0" t="s">
        <v>2768</v>
      </c>
      <c r="H60" s="0" t="s">
        <v>2855</v>
      </c>
      <c r="I60" s="0" t="s">
        <v>214</v>
      </c>
    </row>
    <row r="61" customFormat="false" ht="12.8" hidden="false" customHeight="false" outlineLevel="0" collapsed="false">
      <c r="A61" s="0" t="n">
        <v>4852921</v>
      </c>
      <c r="B61" s="125" t="n">
        <v>43367</v>
      </c>
      <c r="C61" s="0" t="s">
        <v>11</v>
      </c>
      <c r="D61" s="0" t="s">
        <v>74</v>
      </c>
      <c r="E61" s="0" t="s">
        <v>2856</v>
      </c>
      <c r="F61" s="0" t="n">
        <v>358400</v>
      </c>
      <c r="G61" s="0" t="s">
        <v>2735</v>
      </c>
      <c r="H61" s="0" t="s">
        <v>2857</v>
      </c>
      <c r="I61" s="0" t="s">
        <v>214</v>
      </c>
    </row>
    <row r="62" customFormat="false" ht="12.8" hidden="false" customHeight="false" outlineLevel="0" collapsed="false">
      <c r="A62" s="0" t="n">
        <v>4853016</v>
      </c>
      <c r="B62" s="125" t="n">
        <v>43367</v>
      </c>
      <c r="C62" s="0" t="s">
        <v>11</v>
      </c>
      <c r="D62" s="0" t="s">
        <v>55</v>
      </c>
      <c r="E62" s="0" t="s">
        <v>2858</v>
      </c>
      <c r="F62" s="0" t="n">
        <v>300000</v>
      </c>
      <c r="G62" s="0" t="s">
        <v>2735</v>
      </c>
      <c r="H62" s="0" t="s">
        <v>2859</v>
      </c>
      <c r="I62" s="0" t="s">
        <v>220</v>
      </c>
    </row>
    <row r="63" customFormat="false" ht="12.8" hidden="false" customHeight="false" outlineLevel="0" collapsed="false">
      <c r="A63" s="0" t="n">
        <v>4850900</v>
      </c>
      <c r="B63" s="125" t="n">
        <v>43357</v>
      </c>
      <c r="C63" s="0" t="s">
        <v>11</v>
      </c>
      <c r="D63" s="0" t="s">
        <v>73</v>
      </c>
      <c r="E63" s="0" t="s">
        <v>2860</v>
      </c>
      <c r="F63" s="0" t="n">
        <v>304500</v>
      </c>
      <c r="G63" s="0" t="s">
        <v>2735</v>
      </c>
      <c r="H63" s="0" t="s">
        <v>2861</v>
      </c>
      <c r="I63" s="0" t="s">
        <v>222</v>
      </c>
    </row>
    <row r="64" customFormat="false" ht="12.8" hidden="false" customHeight="false" outlineLevel="0" collapsed="false">
      <c r="A64" s="0" t="n">
        <v>4849576</v>
      </c>
      <c r="B64" s="125" t="n">
        <v>43353</v>
      </c>
      <c r="C64" s="0" t="s">
        <v>11</v>
      </c>
      <c r="D64" s="0" t="s">
        <v>55</v>
      </c>
      <c r="E64" s="0" t="s">
        <v>2862</v>
      </c>
      <c r="F64" s="0" t="n">
        <v>250000</v>
      </c>
      <c r="G64" s="0" t="s">
        <v>2735</v>
      </c>
      <c r="H64" s="0" t="s">
        <v>2863</v>
      </c>
      <c r="I64" s="0" t="s">
        <v>226</v>
      </c>
    </row>
    <row r="65" customFormat="false" ht="12.8" hidden="false" customHeight="false" outlineLevel="0" collapsed="false">
      <c r="A65" s="0" t="n">
        <v>4853890</v>
      </c>
      <c r="B65" s="125" t="n">
        <v>43370</v>
      </c>
      <c r="C65" s="0" t="s">
        <v>11</v>
      </c>
      <c r="D65" s="0" t="s">
        <v>55</v>
      </c>
      <c r="E65" s="0" t="s">
        <v>2864</v>
      </c>
      <c r="F65" s="0" t="n">
        <v>213000</v>
      </c>
      <c r="G65" s="0" t="s">
        <v>2735</v>
      </c>
      <c r="H65" s="0" t="s">
        <v>2865</v>
      </c>
      <c r="I65" s="0" t="s">
        <v>228</v>
      </c>
    </row>
    <row r="66" customFormat="false" ht="12.8" hidden="false" customHeight="false" outlineLevel="0" collapsed="false">
      <c r="A66" s="0" t="n">
        <v>4853405</v>
      </c>
      <c r="B66" s="125" t="n">
        <v>43368</v>
      </c>
      <c r="C66" s="0" t="s">
        <v>11</v>
      </c>
      <c r="D66" s="0" t="s">
        <v>55</v>
      </c>
      <c r="E66" s="0" t="s">
        <v>2866</v>
      </c>
      <c r="F66" s="0" t="n">
        <v>348637</v>
      </c>
      <c r="G66" s="0" t="s">
        <v>2768</v>
      </c>
      <c r="H66" s="0" t="s">
        <v>2867</v>
      </c>
      <c r="I66" s="0" t="s">
        <v>231</v>
      </c>
    </row>
    <row r="67" customFormat="false" ht="12.8" hidden="false" customHeight="false" outlineLevel="0" collapsed="false">
      <c r="A67" s="0" t="n">
        <v>4853561</v>
      </c>
      <c r="B67" s="125" t="n">
        <v>43369</v>
      </c>
      <c r="C67" s="0" t="s">
        <v>11</v>
      </c>
      <c r="D67" s="0" t="s">
        <v>55</v>
      </c>
      <c r="E67" s="0" t="s">
        <v>2868</v>
      </c>
      <c r="F67" s="0" t="n">
        <v>269613</v>
      </c>
      <c r="G67" s="0" t="s">
        <v>2768</v>
      </c>
      <c r="H67" s="0" t="s">
        <v>2869</v>
      </c>
      <c r="I67" s="0" t="s">
        <v>231</v>
      </c>
    </row>
    <row r="68" customFormat="false" ht="12.8" hidden="false" customHeight="false" outlineLevel="0" collapsed="false">
      <c r="A68" s="0" t="n">
        <v>4849465</v>
      </c>
      <c r="B68" s="125" t="n">
        <v>43353</v>
      </c>
      <c r="C68" s="0" t="s">
        <v>11</v>
      </c>
      <c r="D68" s="0" t="s">
        <v>73</v>
      </c>
      <c r="E68" s="0" t="s">
        <v>2870</v>
      </c>
      <c r="F68" s="0" t="n">
        <v>302246</v>
      </c>
      <c r="G68" s="0" t="s">
        <v>2735</v>
      </c>
      <c r="H68" s="0" t="s">
        <v>2871</v>
      </c>
      <c r="I68" s="0" t="s">
        <v>232</v>
      </c>
    </row>
    <row r="69" customFormat="false" ht="12.8" hidden="false" customHeight="false" outlineLevel="0" collapsed="false">
      <c r="A69" s="0" t="n">
        <v>4850895</v>
      </c>
      <c r="B69" s="125" t="n">
        <v>43357</v>
      </c>
      <c r="C69" s="0" t="s">
        <v>11</v>
      </c>
      <c r="D69" s="0" t="s">
        <v>73</v>
      </c>
      <c r="E69" s="0" t="s">
        <v>2872</v>
      </c>
      <c r="F69" s="0" t="n">
        <v>130001</v>
      </c>
      <c r="G69" s="0" t="s">
        <v>2735</v>
      </c>
      <c r="H69" s="0" t="s">
        <v>2873</v>
      </c>
      <c r="I69" s="0" t="s">
        <v>232</v>
      </c>
    </row>
    <row r="70" customFormat="false" ht="12.8" hidden="false" customHeight="false" outlineLevel="0" collapsed="false">
      <c r="A70" s="0" t="n">
        <v>4849497</v>
      </c>
      <c r="B70" s="125" t="n">
        <v>43353</v>
      </c>
      <c r="C70" s="0" t="s">
        <v>11</v>
      </c>
      <c r="D70" s="0" t="s">
        <v>73</v>
      </c>
      <c r="E70" s="0" t="s">
        <v>2874</v>
      </c>
      <c r="F70" s="0" t="n">
        <v>135000</v>
      </c>
      <c r="G70" s="0" t="s">
        <v>2735</v>
      </c>
      <c r="H70" s="0" t="s">
        <v>2875</v>
      </c>
      <c r="I70" s="0" t="s">
        <v>232</v>
      </c>
    </row>
    <row r="71" customFormat="false" ht="12.8" hidden="false" customHeight="false" outlineLevel="0" collapsed="false">
      <c r="A71" s="0" t="n">
        <v>4854249</v>
      </c>
      <c r="B71" s="125" t="n">
        <v>43371</v>
      </c>
      <c r="C71" s="0" t="s">
        <v>11</v>
      </c>
      <c r="D71" s="0" t="s">
        <v>55</v>
      </c>
      <c r="E71" s="0" t="s">
        <v>2876</v>
      </c>
      <c r="F71" s="0" t="n">
        <v>316000</v>
      </c>
      <c r="G71" s="0" t="s">
        <v>2735</v>
      </c>
      <c r="H71" s="0" t="s">
        <v>2877</v>
      </c>
      <c r="I71" s="0" t="s">
        <v>232</v>
      </c>
    </row>
    <row r="72" customFormat="false" ht="12.8" hidden="false" customHeight="false" outlineLevel="0" collapsed="false">
      <c r="A72" s="0" t="n">
        <v>4851377</v>
      </c>
      <c r="B72" s="125" t="n">
        <v>43360</v>
      </c>
      <c r="C72" s="0" t="s">
        <v>11</v>
      </c>
      <c r="D72" s="0" t="s">
        <v>73</v>
      </c>
      <c r="E72" s="0" t="s">
        <v>2878</v>
      </c>
      <c r="F72" s="0" t="n">
        <v>70347</v>
      </c>
      <c r="G72" s="0" t="s">
        <v>2735</v>
      </c>
      <c r="H72" s="0" t="s">
        <v>2879</v>
      </c>
      <c r="I72" s="0" t="s">
        <v>232</v>
      </c>
    </row>
    <row r="73" customFormat="false" ht="12.8" hidden="false" customHeight="false" outlineLevel="0" collapsed="false">
      <c r="A73" s="0" t="n">
        <v>4852607</v>
      </c>
      <c r="B73" s="125" t="n">
        <v>43364</v>
      </c>
      <c r="C73" s="0" t="s">
        <v>11</v>
      </c>
      <c r="D73" s="0" t="s">
        <v>65</v>
      </c>
      <c r="E73" s="0" t="s">
        <v>2880</v>
      </c>
      <c r="F73" s="0" t="n">
        <v>208000</v>
      </c>
      <c r="G73" s="0" t="s">
        <v>2735</v>
      </c>
      <c r="H73" s="0" t="s">
        <v>2881</v>
      </c>
      <c r="I73" s="0" t="s">
        <v>232</v>
      </c>
    </row>
    <row r="74" customFormat="false" ht="12.8" hidden="false" customHeight="false" outlineLevel="0" collapsed="false">
      <c r="A74" s="0" t="n">
        <v>4851794</v>
      </c>
      <c r="B74" s="125" t="n">
        <v>43361</v>
      </c>
      <c r="C74" s="0" t="s">
        <v>11</v>
      </c>
      <c r="D74" s="0" t="s">
        <v>66</v>
      </c>
      <c r="E74" s="0" t="s">
        <v>2882</v>
      </c>
      <c r="F74" s="0" t="n">
        <v>11000000</v>
      </c>
      <c r="G74" s="0" t="s">
        <v>2747</v>
      </c>
      <c r="H74" s="0" t="s">
        <v>2883</v>
      </c>
      <c r="I74" s="0" t="s">
        <v>232</v>
      </c>
    </row>
    <row r="75" customFormat="false" ht="12.8" hidden="false" customHeight="false" outlineLevel="0" collapsed="false">
      <c r="A75" s="0" t="n">
        <v>4847994</v>
      </c>
      <c r="B75" s="125" t="n">
        <v>43349</v>
      </c>
      <c r="C75" s="0" t="s">
        <v>11</v>
      </c>
      <c r="D75" s="0" t="s">
        <v>73</v>
      </c>
      <c r="E75" s="0" t="s">
        <v>2884</v>
      </c>
      <c r="F75" s="0" t="n">
        <v>254000</v>
      </c>
      <c r="G75" s="0" t="s">
        <v>2735</v>
      </c>
      <c r="H75" s="0" t="s">
        <v>2885</v>
      </c>
      <c r="I75" s="0" t="s">
        <v>232</v>
      </c>
    </row>
    <row r="76" customFormat="false" ht="12.8" hidden="false" customHeight="false" outlineLevel="0" collapsed="false">
      <c r="A76" s="0" t="n">
        <v>4853238</v>
      </c>
      <c r="B76" s="125" t="n">
        <v>43368</v>
      </c>
      <c r="C76" s="0" t="s">
        <v>8</v>
      </c>
      <c r="D76" s="0" t="s">
        <v>83</v>
      </c>
      <c r="E76" s="0" t="s">
        <v>2886</v>
      </c>
      <c r="F76" s="0" t="n">
        <v>268111</v>
      </c>
      <c r="G76" s="0" t="s">
        <v>2771</v>
      </c>
      <c r="H76" s="0" t="s">
        <v>2887</v>
      </c>
      <c r="I76" s="0" t="s">
        <v>143</v>
      </c>
    </row>
    <row r="77" customFormat="false" ht="12.8" hidden="false" customHeight="false" outlineLevel="0" collapsed="false">
      <c r="A77" s="0" t="n">
        <v>4851654</v>
      </c>
      <c r="B77" s="125" t="n">
        <v>43361</v>
      </c>
      <c r="C77" s="0" t="s">
        <v>8</v>
      </c>
      <c r="D77" s="0" t="s">
        <v>85</v>
      </c>
      <c r="E77" s="0" t="s">
        <v>2888</v>
      </c>
      <c r="F77" s="0" t="n">
        <v>125000</v>
      </c>
      <c r="G77" s="0" t="s">
        <v>2735</v>
      </c>
      <c r="H77" s="0" t="s">
        <v>2889</v>
      </c>
      <c r="I77" s="0" t="s">
        <v>144</v>
      </c>
    </row>
    <row r="78" customFormat="false" ht="12.8" hidden="false" customHeight="false" outlineLevel="0" collapsed="false">
      <c r="A78" s="0" t="n">
        <v>4849961</v>
      </c>
      <c r="B78" s="125" t="n">
        <v>43354</v>
      </c>
      <c r="C78" s="0" t="s">
        <v>8</v>
      </c>
      <c r="D78" s="0" t="s">
        <v>83</v>
      </c>
      <c r="E78" s="0" t="s">
        <v>2890</v>
      </c>
      <c r="F78" s="0" t="n">
        <v>75000</v>
      </c>
      <c r="G78" s="0" t="s">
        <v>2836</v>
      </c>
      <c r="H78" s="0" t="s">
        <v>2891</v>
      </c>
      <c r="I78" s="0" t="s">
        <v>147</v>
      </c>
    </row>
    <row r="79" customFormat="false" ht="12.8" hidden="false" customHeight="false" outlineLevel="0" collapsed="false">
      <c r="A79" s="0" t="n">
        <v>4853656</v>
      </c>
      <c r="B79" s="125" t="n">
        <v>43369</v>
      </c>
      <c r="C79" s="0" t="s">
        <v>8</v>
      </c>
      <c r="D79" s="0" t="s">
        <v>83</v>
      </c>
      <c r="E79" s="0" t="s">
        <v>2892</v>
      </c>
      <c r="F79" s="0" t="n">
        <v>58000</v>
      </c>
      <c r="G79" s="0" t="s">
        <v>2836</v>
      </c>
      <c r="H79" s="0" t="s">
        <v>2893</v>
      </c>
      <c r="I79" s="0" t="s">
        <v>152</v>
      </c>
    </row>
    <row r="80" customFormat="false" ht="12.8" hidden="false" customHeight="false" outlineLevel="0" collapsed="false">
      <c r="A80" s="0" t="n">
        <v>4850828</v>
      </c>
      <c r="B80" s="125" t="n">
        <v>43357</v>
      </c>
      <c r="C80" s="0" t="s">
        <v>8</v>
      </c>
      <c r="D80" s="0" t="s">
        <v>55</v>
      </c>
      <c r="E80" s="0" t="s">
        <v>2894</v>
      </c>
      <c r="F80" s="0" t="n">
        <v>420000</v>
      </c>
      <c r="G80" s="0" t="s">
        <v>2735</v>
      </c>
      <c r="H80" s="0" t="s">
        <v>2895</v>
      </c>
      <c r="I80" s="0" t="s">
        <v>153</v>
      </c>
    </row>
    <row r="81" customFormat="false" ht="12.8" hidden="false" customHeight="false" outlineLevel="0" collapsed="false">
      <c r="A81" s="0" t="n">
        <v>4852879</v>
      </c>
      <c r="B81" s="125" t="n">
        <v>43367</v>
      </c>
      <c r="C81" s="0" t="s">
        <v>8</v>
      </c>
      <c r="D81" s="0" t="s">
        <v>87</v>
      </c>
      <c r="E81" s="0" t="s">
        <v>2896</v>
      </c>
      <c r="F81" s="0" t="n">
        <v>1105000</v>
      </c>
      <c r="G81" s="0" t="s">
        <v>2735</v>
      </c>
      <c r="H81" s="0" t="s">
        <v>2897</v>
      </c>
      <c r="I81" s="0" t="s">
        <v>153</v>
      </c>
    </row>
    <row r="82" customFormat="false" ht="12.8" hidden="false" customHeight="false" outlineLevel="0" collapsed="false">
      <c r="A82" s="0" t="n">
        <v>4850095</v>
      </c>
      <c r="B82" s="125" t="n">
        <v>43355</v>
      </c>
      <c r="C82" s="0" t="s">
        <v>8</v>
      </c>
      <c r="D82" s="0" t="s">
        <v>88</v>
      </c>
      <c r="E82" s="0" t="s">
        <v>2898</v>
      </c>
      <c r="F82" s="0" t="n">
        <v>420000</v>
      </c>
      <c r="G82" s="0" t="s">
        <v>2735</v>
      </c>
      <c r="H82" s="0" t="s">
        <v>2899</v>
      </c>
      <c r="I82" s="0" t="s">
        <v>154</v>
      </c>
    </row>
    <row r="83" customFormat="false" ht="12.8" hidden="false" customHeight="false" outlineLevel="0" collapsed="false">
      <c r="A83" s="0" t="n">
        <v>4854849</v>
      </c>
      <c r="B83" s="125" t="n">
        <v>43371</v>
      </c>
      <c r="C83" s="0" t="s">
        <v>8</v>
      </c>
      <c r="D83" s="0" t="s">
        <v>88</v>
      </c>
      <c r="E83" s="0" t="s">
        <v>2900</v>
      </c>
      <c r="F83" s="0" t="n">
        <v>1105000</v>
      </c>
      <c r="G83" s="0" t="s">
        <v>2735</v>
      </c>
      <c r="H83" s="0" t="s">
        <v>2901</v>
      </c>
      <c r="I83" s="0" t="s">
        <v>155</v>
      </c>
    </row>
    <row r="84" customFormat="false" ht="12.8" hidden="false" customHeight="false" outlineLevel="0" collapsed="false">
      <c r="A84" s="0" t="n">
        <v>4848334</v>
      </c>
      <c r="B84" s="125" t="n">
        <v>43349</v>
      </c>
      <c r="C84" s="0" t="s">
        <v>8</v>
      </c>
      <c r="D84" s="0" t="s">
        <v>83</v>
      </c>
      <c r="E84" s="0" t="s">
        <v>2902</v>
      </c>
      <c r="F84" s="0" t="n">
        <v>65000</v>
      </c>
      <c r="G84" s="0" t="s">
        <v>2836</v>
      </c>
      <c r="H84" s="0" t="s">
        <v>2903</v>
      </c>
      <c r="I84" s="0" t="s">
        <v>157</v>
      </c>
    </row>
    <row r="85" customFormat="false" ht="12.8" hidden="false" customHeight="false" outlineLevel="0" collapsed="false">
      <c r="A85" s="0" t="n">
        <v>4849941</v>
      </c>
      <c r="B85" s="125" t="n">
        <v>43354</v>
      </c>
      <c r="C85" s="0" t="s">
        <v>8</v>
      </c>
      <c r="D85" s="0" t="s">
        <v>87</v>
      </c>
      <c r="E85" s="0" t="s">
        <v>2904</v>
      </c>
      <c r="F85" s="0" t="n">
        <v>185000</v>
      </c>
      <c r="G85" s="0" t="s">
        <v>2735</v>
      </c>
      <c r="H85" s="0" t="s">
        <v>2905</v>
      </c>
      <c r="I85" s="0" t="s">
        <v>158</v>
      </c>
    </row>
    <row r="86" customFormat="false" ht="12.8" hidden="false" customHeight="false" outlineLevel="0" collapsed="false">
      <c r="A86" s="0" t="n">
        <v>4851026</v>
      </c>
      <c r="B86" s="125" t="n">
        <v>43357</v>
      </c>
      <c r="C86" s="0" t="s">
        <v>8</v>
      </c>
      <c r="D86" s="0" t="s">
        <v>55</v>
      </c>
      <c r="E86" s="0" t="s">
        <v>2906</v>
      </c>
      <c r="F86" s="0" t="n">
        <v>750000</v>
      </c>
      <c r="G86" s="0" t="s">
        <v>2735</v>
      </c>
      <c r="H86" s="0" t="s">
        <v>2907</v>
      </c>
      <c r="I86" s="0" t="s">
        <v>158</v>
      </c>
    </row>
    <row r="87" customFormat="false" ht="12.8" hidden="false" customHeight="false" outlineLevel="0" collapsed="false">
      <c r="A87" s="0" t="n">
        <v>4853323</v>
      </c>
      <c r="B87" s="125" t="n">
        <v>43368</v>
      </c>
      <c r="C87" s="0" t="s">
        <v>8</v>
      </c>
      <c r="D87" s="0" t="s">
        <v>87</v>
      </c>
      <c r="E87" s="0" t="s">
        <v>2908</v>
      </c>
      <c r="F87" s="0" t="n">
        <v>250000</v>
      </c>
      <c r="G87" s="0" t="s">
        <v>2735</v>
      </c>
      <c r="H87" s="0" t="s">
        <v>2909</v>
      </c>
      <c r="I87" s="0" t="s">
        <v>158</v>
      </c>
    </row>
    <row r="88" customFormat="false" ht="12.8" hidden="false" customHeight="false" outlineLevel="0" collapsed="false">
      <c r="A88" s="0" t="n">
        <v>4847971</v>
      </c>
      <c r="B88" s="125" t="n">
        <v>43349</v>
      </c>
      <c r="C88" s="0" t="s">
        <v>8</v>
      </c>
      <c r="D88" s="0" t="s">
        <v>160</v>
      </c>
      <c r="E88" s="0" t="s">
        <v>2910</v>
      </c>
      <c r="F88" s="0" t="n">
        <v>150000</v>
      </c>
      <c r="G88" s="0" t="s">
        <v>2738</v>
      </c>
      <c r="H88" s="0" t="s">
        <v>2911</v>
      </c>
      <c r="I88" s="0" t="s">
        <v>159</v>
      </c>
    </row>
    <row r="89" customFormat="false" ht="12.8" hidden="false" customHeight="false" outlineLevel="0" collapsed="false">
      <c r="A89" s="0" t="n">
        <v>4853063</v>
      </c>
      <c r="B89" s="125" t="n">
        <v>43367</v>
      </c>
      <c r="C89" s="0" t="s">
        <v>8</v>
      </c>
      <c r="D89" s="0" t="s">
        <v>87</v>
      </c>
      <c r="E89" s="0" t="s">
        <v>2912</v>
      </c>
      <c r="F89" s="0" t="n">
        <v>1500000</v>
      </c>
      <c r="G89" s="0" t="s">
        <v>2735</v>
      </c>
      <c r="H89" s="0" t="s">
        <v>2913</v>
      </c>
      <c r="I89" s="0" t="s">
        <v>163</v>
      </c>
    </row>
    <row r="90" customFormat="false" ht="12.8" hidden="false" customHeight="false" outlineLevel="0" collapsed="false">
      <c r="A90" s="0" t="n">
        <v>4848037</v>
      </c>
      <c r="B90" s="125" t="n">
        <v>43349</v>
      </c>
      <c r="C90" s="0" t="s">
        <v>8</v>
      </c>
      <c r="D90" s="0" t="s">
        <v>83</v>
      </c>
      <c r="E90" s="0" t="s">
        <v>2914</v>
      </c>
      <c r="F90" s="0" t="n">
        <v>210000</v>
      </c>
      <c r="G90" s="0" t="s">
        <v>2735</v>
      </c>
      <c r="H90" s="0" t="s">
        <v>2915</v>
      </c>
      <c r="I90" s="0" t="s">
        <v>165</v>
      </c>
    </row>
    <row r="91" customFormat="false" ht="12.8" hidden="false" customHeight="false" outlineLevel="0" collapsed="false">
      <c r="A91" s="0" t="n">
        <v>4848952</v>
      </c>
      <c r="B91" s="125" t="n">
        <v>43350</v>
      </c>
      <c r="C91" s="0" t="s">
        <v>8</v>
      </c>
      <c r="D91" s="0" t="s">
        <v>88</v>
      </c>
      <c r="E91" s="0" t="s">
        <v>296</v>
      </c>
      <c r="F91" s="0" t="n">
        <v>578000</v>
      </c>
      <c r="G91" s="0" t="s">
        <v>2836</v>
      </c>
      <c r="H91" s="0" t="s">
        <v>2916</v>
      </c>
      <c r="I91" s="0" t="s">
        <v>168</v>
      </c>
    </row>
    <row r="92" customFormat="false" ht="12.8" hidden="false" customHeight="false" outlineLevel="0" collapsed="false">
      <c r="A92" s="0" t="n">
        <v>4848440</v>
      </c>
      <c r="B92" s="125" t="n">
        <v>43349</v>
      </c>
      <c r="C92" s="0" t="s">
        <v>8</v>
      </c>
      <c r="D92" s="0" t="s">
        <v>86</v>
      </c>
      <c r="E92" s="0" t="s">
        <v>2917</v>
      </c>
      <c r="F92" s="0" t="n">
        <v>250000</v>
      </c>
      <c r="G92" s="0" t="s">
        <v>2836</v>
      </c>
      <c r="H92" s="0" t="s">
        <v>2918</v>
      </c>
      <c r="I92" s="0" t="s">
        <v>169</v>
      </c>
    </row>
    <row r="93" customFormat="false" ht="12.8" hidden="false" customHeight="false" outlineLevel="0" collapsed="false">
      <c r="A93" s="0" t="n">
        <v>4849369</v>
      </c>
      <c r="B93" s="125" t="n">
        <v>43353</v>
      </c>
      <c r="C93" s="0" t="s">
        <v>8</v>
      </c>
      <c r="D93" s="0" t="s">
        <v>55</v>
      </c>
      <c r="E93" s="0" t="s">
        <v>2919</v>
      </c>
      <c r="F93" s="0" t="n">
        <v>25000</v>
      </c>
      <c r="G93" s="0" t="s">
        <v>2738</v>
      </c>
      <c r="H93" s="0" t="s">
        <v>2920</v>
      </c>
      <c r="I93" s="0" t="s">
        <v>171</v>
      </c>
    </row>
    <row r="94" customFormat="false" ht="12.8" hidden="false" customHeight="false" outlineLevel="0" collapsed="false">
      <c r="A94" s="0" t="n">
        <v>4852172</v>
      </c>
      <c r="B94" s="125" t="n">
        <v>43363</v>
      </c>
      <c r="C94" s="0" t="s">
        <v>8</v>
      </c>
      <c r="D94" s="0" t="s">
        <v>55</v>
      </c>
      <c r="E94" s="0" t="s">
        <v>2921</v>
      </c>
      <c r="F94" s="0" t="n">
        <v>20000</v>
      </c>
      <c r="G94" s="0" t="s">
        <v>2738</v>
      </c>
      <c r="H94" s="0" t="s">
        <v>2922</v>
      </c>
      <c r="I94" s="0" t="s">
        <v>171</v>
      </c>
    </row>
    <row r="95" customFormat="false" ht="12.8" hidden="false" customHeight="false" outlineLevel="0" collapsed="false">
      <c r="A95" s="0" t="n">
        <v>4847358</v>
      </c>
      <c r="B95" s="125" t="n">
        <v>43347</v>
      </c>
      <c r="C95" s="0" t="s">
        <v>8</v>
      </c>
      <c r="D95" s="0" t="s">
        <v>55</v>
      </c>
      <c r="E95" s="0" t="s">
        <v>2923</v>
      </c>
      <c r="F95" s="0" t="n">
        <v>30000</v>
      </c>
      <c r="G95" s="0" t="s">
        <v>2738</v>
      </c>
      <c r="H95" s="0" t="s">
        <v>2924</v>
      </c>
      <c r="I95" s="0" t="s">
        <v>171</v>
      </c>
    </row>
    <row r="96" customFormat="false" ht="12.8" hidden="false" customHeight="false" outlineLevel="0" collapsed="false">
      <c r="A96" s="0" t="n">
        <v>4847674</v>
      </c>
      <c r="B96" s="125" t="n">
        <v>43348</v>
      </c>
      <c r="C96" s="0" t="s">
        <v>8</v>
      </c>
      <c r="D96" s="0" t="s">
        <v>85</v>
      </c>
      <c r="E96" s="0" t="s">
        <v>2925</v>
      </c>
      <c r="F96" s="0" t="n">
        <v>85000</v>
      </c>
      <c r="G96" s="0" t="s">
        <v>2735</v>
      </c>
      <c r="H96" s="0" t="s">
        <v>2926</v>
      </c>
      <c r="I96" s="0" t="s">
        <v>171</v>
      </c>
    </row>
    <row r="97" customFormat="false" ht="12.8" hidden="false" customHeight="false" outlineLevel="0" collapsed="false">
      <c r="A97" s="0" t="n">
        <v>4851264</v>
      </c>
      <c r="B97" s="125" t="n">
        <v>43360</v>
      </c>
      <c r="C97" s="0" t="s">
        <v>8</v>
      </c>
      <c r="D97" s="0" t="s">
        <v>55</v>
      </c>
      <c r="E97" s="0" t="s">
        <v>2927</v>
      </c>
      <c r="F97" s="0" t="n">
        <v>50000</v>
      </c>
      <c r="G97" s="0" t="s">
        <v>2928</v>
      </c>
      <c r="H97" s="0" t="s">
        <v>2929</v>
      </c>
      <c r="I97" s="0" t="s">
        <v>171</v>
      </c>
    </row>
    <row r="98" customFormat="false" ht="12.8" hidden="false" customHeight="false" outlineLevel="0" collapsed="false">
      <c r="A98" s="0" t="n">
        <v>4852922</v>
      </c>
      <c r="B98" s="125" t="n">
        <v>43367</v>
      </c>
      <c r="C98" s="0" t="s">
        <v>8</v>
      </c>
      <c r="D98" s="0" t="s">
        <v>93</v>
      </c>
      <c r="E98" s="0" t="s">
        <v>2930</v>
      </c>
      <c r="F98" s="0" t="n">
        <v>75000</v>
      </c>
      <c r="G98" s="0" t="s">
        <v>2738</v>
      </c>
      <c r="H98" s="0" t="s">
        <v>2931</v>
      </c>
      <c r="I98" s="0" t="s">
        <v>172</v>
      </c>
    </row>
    <row r="99" customFormat="false" ht="12.8" hidden="false" customHeight="false" outlineLevel="0" collapsed="false">
      <c r="A99" s="0" t="n">
        <v>4851164</v>
      </c>
      <c r="B99" s="125" t="n">
        <v>43357</v>
      </c>
      <c r="C99" s="0" t="s">
        <v>8</v>
      </c>
      <c r="D99" s="0" t="s">
        <v>83</v>
      </c>
      <c r="E99" s="0" t="s">
        <v>2932</v>
      </c>
      <c r="F99" s="0" t="n">
        <v>50000</v>
      </c>
      <c r="G99" s="0" t="s">
        <v>2738</v>
      </c>
      <c r="H99" s="0" t="s">
        <v>2933</v>
      </c>
      <c r="I99" s="0" t="s">
        <v>172</v>
      </c>
    </row>
    <row r="100" customFormat="false" ht="12.8" hidden="false" customHeight="false" outlineLevel="0" collapsed="false">
      <c r="A100" s="0" t="n">
        <v>4852934</v>
      </c>
      <c r="B100" s="125" t="n">
        <v>43367</v>
      </c>
      <c r="C100" s="0" t="s">
        <v>8</v>
      </c>
      <c r="D100" s="0" t="s">
        <v>94</v>
      </c>
      <c r="E100" s="0" t="s">
        <v>2934</v>
      </c>
      <c r="F100" s="0" t="n">
        <v>40000</v>
      </c>
      <c r="G100" s="0" t="s">
        <v>2738</v>
      </c>
      <c r="H100" s="0" t="s">
        <v>2935</v>
      </c>
      <c r="I100" s="0" t="s">
        <v>172</v>
      </c>
    </row>
    <row r="101" customFormat="false" ht="12.8" hidden="false" customHeight="false" outlineLevel="0" collapsed="false">
      <c r="A101" s="0" t="n">
        <v>4854551</v>
      </c>
      <c r="B101" s="125" t="n">
        <v>43371</v>
      </c>
      <c r="C101" s="0" t="s">
        <v>8</v>
      </c>
      <c r="D101" s="0" t="s">
        <v>81</v>
      </c>
      <c r="E101" s="0" t="s">
        <v>2936</v>
      </c>
      <c r="F101" s="0" t="n">
        <v>190000</v>
      </c>
      <c r="G101" s="0" t="s">
        <v>2738</v>
      </c>
      <c r="H101" s="0" t="s">
        <v>2937</v>
      </c>
      <c r="I101" s="0" t="s">
        <v>172</v>
      </c>
    </row>
    <row r="102" customFormat="false" ht="12.8" hidden="false" customHeight="false" outlineLevel="0" collapsed="false">
      <c r="A102" s="0" t="n">
        <v>4853748</v>
      </c>
      <c r="B102" s="125" t="n">
        <v>43369</v>
      </c>
      <c r="C102" s="0" t="s">
        <v>8</v>
      </c>
      <c r="D102" s="0" t="s">
        <v>78</v>
      </c>
      <c r="E102" s="0" t="s">
        <v>2938</v>
      </c>
      <c r="F102" s="0" t="n">
        <v>25000</v>
      </c>
      <c r="G102" s="0" t="s">
        <v>2738</v>
      </c>
      <c r="H102" s="0" t="s">
        <v>2939</v>
      </c>
      <c r="I102" s="0" t="s">
        <v>172</v>
      </c>
    </row>
    <row r="103" customFormat="false" ht="12.8" hidden="false" customHeight="false" outlineLevel="0" collapsed="false">
      <c r="A103" s="0" t="n">
        <v>4851111</v>
      </c>
      <c r="B103" s="125" t="n">
        <v>43357</v>
      </c>
      <c r="C103" s="0" t="s">
        <v>8</v>
      </c>
      <c r="D103" s="0" t="s">
        <v>81</v>
      </c>
      <c r="E103" s="0" t="s">
        <v>2940</v>
      </c>
      <c r="F103" s="0" t="n">
        <v>100000</v>
      </c>
      <c r="G103" s="0" t="s">
        <v>2738</v>
      </c>
      <c r="H103" s="0" t="s">
        <v>2941</v>
      </c>
      <c r="I103" s="0" t="s">
        <v>172</v>
      </c>
    </row>
    <row r="104" customFormat="false" ht="12.8" hidden="false" customHeight="false" outlineLevel="0" collapsed="false">
      <c r="A104" s="0" t="n">
        <v>4850606</v>
      </c>
      <c r="B104" s="125" t="n">
        <v>43356</v>
      </c>
      <c r="C104" s="0" t="s">
        <v>8</v>
      </c>
      <c r="D104" s="0" t="s">
        <v>83</v>
      </c>
      <c r="E104" s="0" t="s">
        <v>2942</v>
      </c>
      <c r="F104" s="0" t="n">
        <v>50000</v>
      </c>
      <c r="G104" s="0" t="s">
        <v>2738</v>
      </c>
      <c r="H104" s="0" t="s">
        <v>2943</v>
      </c>
      <c r="I104" s="0" t="s">
        <v>172</v>
      </c>
    </row>
    <row r="105" customFormat="false" ht="12.8" hidden="false" customHeight="false" outlineLevel="0" collapsed="false">
      <c r="A105" s="0" t="n">
        <v>4853258</v>
      </c>
      <c r="B105" s="125" t="n">
        <v>43368</v>
      </c>
      <c r="C105" s="0" t="s">
        <v>8</v>
      </c>
      <c r="D105" s="0" t="s">
        <v>81</v>
      </c>
      <c r="E105" s="0" t="s">
        <v>2944</v>
      </c>
      <c r="F105" s="0" t="n">
        <v>55000</v>
      </c>
      <c r="G105" s="0" t="s">
        <v>2738</v>
      </c>
      <c r="H105" s="0" t="s">
        <v>2945</v>
      </c>
      <c r="I105" s="0" t="s">
        <v>172</v>
      </c>
    </row>
    <row r="106" customFormat="false" ht="12.8" hidden="false" customHeight="false" outlineLevel="0" collapsed="false">
      <c r="A106" s="0" t="n">
        <v>4847750</v>
      </c>
      <c r="B106" s="125" t="n">
        <v>43348</v>
      </c>
      <c r="C106" s="0" t="s">
        <v>8</v>
      </c>
      <c r="D106" s="0" t="s">
        <v>55</v>
      </c>
      <c r="E106" s="0" t="s">
        <v>2946</v>
      </c>
      <c r="F106" s="0" t="n">
        <v>117000</v>
      </c>
      <c r="G106" s="0" t="s">
        <v>2735</v>
      </c>
      <c r="H106" s="0" t="s">
        <v>2947</v>
      </c>
      <c r="I106" s="0" t="s">
        <v>172</v>
      </c>
    </row>
    <row r="107" customFormat="false" ht="12.8" hidden="false" customHeight="false" outlineLevel="0" collapsed="false">
      <c r="A107" s="0" t="n">
        <v>4850290</v>
      </c>
      <c r="B107" s="125" t="n">
        <v>43355</v>
      </c>
      <c r="C107" s="0" t="s">
        <v>8</v>
      </c>
      <c r="D107" s="0" t="s">
        <v>78</v>
      </c>
      <c r="E107" s="0" t="s">
        <v>2948</v>
      </c>
      <c r="F107" s="0" t="n">
        <v>50000</v>
      </c>
      <c r="G107" s="0" t="s">
        <v>2738</v>
      </c>
      <c r="H107" s="0" t="s">
        <v>2949</v>
      </c>
      <c r="I107" s="0" t="s">
        <v>172</v>
      </c>
    </row>
    <row r="108" customFormat="false" ht="12.8" hidden="false" customHeight="false" outlineLevel="0" collapsed="false">
      <c r="A108" s="0" t="n">
        <v>4851762</v>
      </c>
      <c r="B108" s="125" t="n">
        <v>43361</v>
      </c>
      <c r="C108" s="0" t="s">
        <v>8</v>
      </c>
      <c r="D108" s="0" t="s">
        <v>78</v>
      </c>
      <c r="E108" s="0" t="s">
        <v>2950</v>
      </c>
      <c r="F108" s="0" t="n">
        <v>48500</v>
      </c>
      <c r="G108" s="0" t="s">
        <v>2738</v>
      </c>
      <c r="H108" s="0" t="s">
        <v>2951</v>
      </c>
      <c r="I108" s="0" t="s">
        <v>172</v>
      </c>
    </row>
    <row r="109" customFormat="false" ht="12.8" hidden="false" customHeight="false" outlineLevel="0" collapsed="false">
      <c r="A109" s="0" t="n">
        <v>4853306</v>
      </c>
      <c r="B109" s="125" t="n">
        <v>43368</v>
      </c>
      <c r="C109" s="0" t="s">
        <v>8</v>
      </c>
      <c r="D109" s="0" t="s">
        <v>173</v>
      </c>
      <c r="E109" s="0" t="s">
        <v>2952</v>
      </c>
      <c r="F109" s="0" t="n">
        <v>60000</v>
      </c>
      <c r="G109" s="0" t="s">
        <v>2738</v>
      </c>
      <c r="H109" s="0" t="s">
        <v>2953</v>
      </c>
      <c r="I109" s="0" t="s">
        <v>172</v>
      </c>
    </row>
    <row r="110" customFormat="false" ht="12.8" hidden="false" customHeight="false" outlineLevel="0" collapsed="false">
      <c r="A110" s="0" t="n">
        <v>4853699</v>
      </c>
      <c r="B110" s="125" t="n">
        <v>43369</v>
      </c>
      <c r="C110" s="0" t="s">
        <v>8</v>
      </c>
      <c r="D110" s="0" t="s">
        <v>81</v>
      </c>
      <c r="E110" s="0" t="s">
        <v>2954</v>
      </c>
      <c r="F110" s="0" t="n">
        <v>205000</v>
      </c>
      <c r="G110" s="0" t="s">
        <v>2735</v>
      </c>
      <c r="H110" s="0" t="s">
        <v>2955</v>
      </c>
      <c r="I110" s="0" t="s">
        <v>174</v>
      </c>
    </row>
    <row r="111" customFormat="false" ht="12.8" hidden="false" customHeight="false" outlineLevel="0" collapsed="false">
      <c r="A111" s="0" t="n">
        <v>4853665</v>
      </c>
      <c r="B111" s="125" t="n">
        <v>43369</v>
      </c>
      <c r="C111" s="0" t="s">
        <v>8</v>
      </c>
      <c r="D111" s="0" t="s">
        <v>81</v>
      </c>
      <c r="E111" s="0" t="s">
        <v>2956</v>
      </c>
      <c r="F111" s="0" t="n">
        <v>262000</v>
      </c>
      <c r="G111" s="0" t="s">
        <v>2735</v>
      </c>
      <c r="H111" s="0" t="s">
        <v>2957</v>
      </c>
      <c r="I111" s="0" t="s">
        <v>174</v>
      </c>
    </row>
    <row r="112" customFormat="false" ht="12.8" hidden="false" customHeight="false" outlineLevel="0" collapsed="false">
      <c r="A112" s="0" t="n">
        <v>4849524</v>
      </c>
      <c r="B112" s="125" t="n">
        <v>43353</v>
      </c>
      <c r="C112" s="0" t="s">
        <v>8</v>
      </c>
      <c r="D112" s="0" t="s">
        <v>83</v>
      </c>
      <c r="E112" s="0" t="s">
        <v>2958</v>
      </c>
      <c r="F112" s="0" t="n">
        <v>580000</v>
      </c>
      <c r="G112" s="0" t="s">
        <v>2735</v>
      </c>
      <c r="H112" s="0" t="s">
        <v>2959</v>
      </c>
      <c r="I112" s="0" t="s">
        <v>174</v>
      </c>
    </row>
    <row r="113" customFormat="false" ht="12.8" hidden="false" customHeight="false" outlineLevel="0" collapsed="false">
      <c r="A113" s="0" t="n">
        <v>4850980</v>
      </c>
      <c r="B113" s="125" t="n">
        <v>43357</v>
      </c>
      <c r="C113" s="0" t="s">
        <v>8</v>
      </c>
      <c r="D113" s="0" t="s">
        <v>55</v>
      </c>
      <c r="E113" s="0" t="s">
        <v>2960</v>
      </c>
      <c r="F113" s="0" t="n">
        <v>254250</v>
      </c>
      <c r="G113" s="0" t="s">
        <v>2735</v>
      </c>
      <c r="H113" s="0" t="s">
        <v>2961</v>
      </c>
      <c r="I113" s="0" t="s">
        <v>175</v>
      </c>
    </row>
    <row r="114" customFormat="false" ht="12.8" hidden="false" customHeight="false" outlineLevel="0" collapsed="false">
      <c r="A114" s="0" t="n">
        <v>4852609</v>
      </c>
      <c r="B114" s="125" t="n">
        <v>43364</v>
      </c>
      <c r="C114" s="0" t="s">
        <v>8</v>
      </c>
      <c r="D114" s="0" t="s">
        <v>55</v>
      </c>
      <c r="E114" s="0" t="s">
        <v>2962</v>
      </c>
      <c r="F114" s="0" t="n">
        <v>250813</v>
      </c>
      <c r="G114" s="0" t="s">
        <v>2771</v>
      </c>
      <c r="H114" s="0" t="s">
        <v>2963</v>
      </c>
      <c r="I114" s="0" t="s">
        <v>176</v>
      </c>
    </row>
    <row r="115" customFormat="false" ht="12.8" hidden="false" customHeight="false" outlineLevel="0" collapsed="false">
      <c r="A115" s="0" t="n">
        <v>4850854</v>
      </c>
      <c r="B115" s="125" t="n">
        <v>43357</v>
      </c>
      <c r="C115" s="0" t="s">
        <v>8</v>
      </c>
      <c r="D115" s="0" t="s">
        <v>91</v>
      </c>
      <c r="E115" s="0" t="s">
        <v>2964</v>
      </c>
      <c r="F115" s="0" t="n">
        <v>219678</v>
      </c>
      <c r="G115" s="0" t="s">
        <v>2771</v>
      </c>
      <c r="H115" s="0" t="s">
        <v>2965</v>
      </c>
      <c r="I115" s="0" t="s">
        <v>176</v>
      </c>
    </row>
    <row r="116" customFormat="false" ht="12.8" hidden="false" customHeight="false" outlineLevel="0" collapsed="false">
      <c r="A116" s="0" t="n">
        <v>4848324</v>
      </c>
      <c r="B116" s="125" t="n">
        <v>43349</v>
      </c>
      <c r="C116" s="0" t="s">
        <v>8</v>
      </c>
      <c r="D116" s="0" t="s">
        <v>85</v>
      </c>
      <c r="E116" s="0" t="s">
        <v>2966</v>
      </c>
      <c r="F116" s="0" t="n">
        <v>300000</v>
      </c>
      <c r="G116" s="0" t="s">
        <v>2747</v>
      </c>
      <c r="H116" s="0" t="s">
        <v>2967</v>
      </c>
      <c r="I116" s="0" t="s">
        <v>178</v>
      </c>
    </row>
    <row r="117" customFormat="false" ht="12.8" hidden="false" customHeight="false" outlineLevel="0" collapsed="false">
      <c r="A117" s="0" t="n">
        <v>4852857</v>
      </c>
      <c r="B117" s="125" t="n">
        <v>43367</v>
      </c>
      <c r="C117" s="0" t="s">
        <v>8</v>
      </c>
      <c r="D117" s="0" t="s">
        <v>160</v>
      </c>
      <c r="E117" s="0" t="s">
        <v>2968</v>
      </c>
      <c r="F117" s="0" t="n">
        <v>250000</v>
      </c>
      <c r="G117" s="0" t="s">
        <v>2738</v>
      </c>
      <c r="H117" s="0" t="s">
        <v>2969</v>
      </c>
      <c r="I117" s="0" t="s">
        <v>178</v>
      </c>
    </row>
    <row r="118" customFormat="false" ht="12.8" hidden="false" customHeight="false" outlineLevel="0" collapsed="false">
      <c r="A118" s="0" t="n">
        <v>4853548</v>
      </c>
      <c r="B118" s="125" t="n">
        <v>43369</v>
      </c>
      <c r="C118" s="0" t="s">
        <v>8</v>
      </c>
      <c r="D118" s="0" t="s">
        <v>160</v>
      </c>
      <c r="E118" s="0" t="s">
        <v>2970</v>
      </c>
      <c r="F118" s="0" t="n">
        <v>30000</v>
      </c>
      <c r="G118" s="0" t="s">
        <v>2738</v>
      </c>
      <c r="H118" s="0" t="s">
        <v>2971</v>
      </c>
      <c r="I118" s="0" t="s">
        <v>178</v>
      </c>
    </row>
    <row r="119" customFormat="false" ht="12.8" hidden="false" customHeight="false" outlineLevel="0" collapsed="false">
      <c r="A119" s="0" t="n">
        <v>4852858</v>
      </c>
      <c r="B119" s="125" t="n">
        <v>43367</v>
      </c>
      <c r="C119" s="0" t="s">
        <v>8</v>
      </c>
      <c r="D119" s="0" t="s">
        <v>160</v>
      </c>
      <c r="E119" s="0" t="s">
        <v>2972</v>
      </c>
      <c r="F119" s="0" t="n">
        <v>100000</v>
      </c>
      <c r="G119" s="0" t="s">
        <v>2738</v>
      </c>
      <c r="H119" s="0" t="s">
        <v>2973</v>
      </c>
      <c r="I119" s="0" t="s">
        <v>178</v>
      </c>
    </row>
    <row r="120" customFormat="false" ht="12.8" hidden="false" customHeight="false" outlineLevel="0" collapsed="false">
      <c r="A120" s="0" t="n">
        <v>4851925</v>
      </c>
      <c r="B120" s="125" t="n">
        <v>43362</v>
      </c>
      <c r="C120" s="0" t="s">
        <v>8</v>
      </c>
      <c r="D120" s="0" t="s">
        <v>91</v>
      </c>
      <c r="E120" s="0" t="s">
        <v>2974</v>
      </c>
      <c r="F120" s="0" t="n">
        <v>220000</v>
      </c>
      <c r="G120" s="0" t="s">
        <v>2735</v>
      </c>
      <c r="H120" s="0" t="s">
        <v>2975</v>
      </c>
      <c r="I120" s="0" t="s">
        <v>178</v>
      </c>
    </row>
    <row r="121" customFormat="false" ht="12.8" hidden="false" customHeight="false" outlineLevel="0" collapsed="false">
      <c r="A121" s="0" t="n">
        <v>4854444</v>
      </c>
      <c r="B121" s="125" t="n">
        <v>43371</v>
      </c>
      <c r="C121" s="0" t="s">
        <v>8</v>
      </c>
      <c r="D121" s="0" t="s">
        <v>55</v>
      </c>
      <c r="E121" s="0" t="s">
        <v>2976</v>
      </c>
      <c r="F121" s="0" t="n">
        <v>195000</v>
      </c>
      <c r="G121" s="0" t="s">
        <v>2735</v>
      </c>
      <c r="H121" s="0" t="s">
        <v>2977</v>
      </c>
      <c r="I121" s="0" t="s">
        <v>178</v>
      </c>
    </row>
    <row r="122" customFormat="false" ht="12.8" hidden="false" customHeight="false" outlineLevel="0" collapsed="false">
      <c r="A122" s="0" t="n">
        <v>4853557</v>
      </c>
      <c r="B122" s="125" t="n">
        <v>43369</v>
      </c>
      <c r="C122" s="0" t="s">
        <v>8</v>
      </c>
      <c r="D122" s="0" t="s">
        <v>55</v>
      </c>
      <c r="E122" s="0" t="s">
        <v>2978</v>
      </c>
      <c r="F122" s="0" t="n">
        <v>665625</v>
      </c>
      <c r="G122" s="0" t="s">
        <v>2843</v>
      </c>
      <c r="H122" s="0" t="s">
        <v>2979</v>
      </c>
      <c r="I122" s="0" t="s">
        <v>178</v>
      </c>
    </row>
    <row r="123" customFormat="false" ht="12.8" hidden="false" customHeight="false" outlineLevel="0" collapsed="false">
      <c r="A123" s="0" t="n">
        <v>4850839</v>
      </c>
      <c r="B123" s="125" t="n">
        <v>43357</v>
      </c>
      <c r="C123" s="0" t="s">
        <v>8</v>
      </c>
      <c r="D123" s="0" t="s">
        <v>160</v>
      </c>
      <c r="E123" s="0" t="s">
        <v>2980</v>
      </c>
      <c r="F123" s="0" t="n">
        <v>50000</v>
      </c>
      <c r="G123" s="0" t="s">
        <v>2738</v>
      </c>
      <c r="H123" s="0" t="s">
        <v>2981</v>
      </c>
      <c r="I123" s="0" t="s">
        <v>178</v>
      </c>
    </row>
    <row r="124" customFormat="false" ht="12.8" hidden="false" customHeight="false" outlineLevel="0" collapsed="false">
      <c r="A124" s="0" t="n">
        <v>4849516</v>
      </c>
      <c r="B124" s="125" t="n">
        <v>43353</v>
      </c>
      <c r="C124" s="0" t="s">
        <v>8</v>
      </c>
      <c r="D124" s="0" t="s">
        <v>91</v>
      </c>
      <c r="E124" s="0" t="s">
        <v>2982</v>
      </c>
      <c r="F124" s="0" t="n">
        <v>204000</v>
      </c>
      <c r="G124" s="0" t="s">
        <v>2735</v>
      </c>
      <c r="H124" s="0" t="s">
        <v>2983</v>
      </c>
      <c r="I124" s="0" t="s">
        <v>178</v>
      </c>
    </row>
    <row r="125" customFormat="false" ht="12.8" hidden="false" customHeight="false" outlineLevel="0" collapsed="false">
      <c r="A125" s="0" t="n">
        <v>4847486</v>
      </c>
      <c r="B125" s="125" t="n">
        <v>43347</v>
      </c>
      <c r="C125" s="0" t="s">
        <v>8</v>
      </c>
      <c r="D125" s="0" t="s">
        <v>55</v>
      </c>
      <c r="E125" s="0" t="s">
        <v>2984</v>
      </c>
      <c r="F125" s="0" t="n">
        <v>760875</v>
      </c>
      <c r="G125" s="0" t="s">
        <v>2843</v>
      </c>
      <c r="H125" s="0" t="s">
        <v>2979</v>
      </c>
      <c r="I125" s="0" t="s">
        <v>178</v>
      </c>
    </row>
    <row r="126" customFormat="false" ht="12.8" hidden="false" customHeight="false" outlineLevel="0" collapsed="false">
      <c r="A126" s="0" t="n">
        <v>4850852</v>
      </c>
      <c r="B126" s="125" t="n">
        <v>43357</v>
      </c>
      <c r="C126" s="0" t="s">
        <v>8</v>
      </c>
      <c r="D126" s="0" t="s">
        <v>91</v>
      </c>
      <c r="E126" s="0" t="s">
        <v>2985</v>
      </c>
      <c r="F126" s="0" t="n">
        <v>370000</v>
      </c>
      <c r="G126" s="0" t="s">
        <v>2735</v>
      </c>
      <c r="H126" s="0" t="s">
        <v>2986</v>
      </c>
      <c r="I126" s="0" t="s">
        <v>178</v>
      </c>
    </row>
    <row r="127" customFormat="false" ht="12.8" hidden="false" customHeight="false" outlineLevel="0" collapsed="false">
      <c r="A127" s="0" t="n">
        <v>4853850</v>
      </c>
      <c r="B127" s="125" t="n">
        <v>43370</v>
      </c>
      <c r="C127" s="0" t="s">
        <v>8</v>
      </c>
      <c r="D127" s="0" t="s">
        <v>87</v>
      </c>
      <c r="E127" s="0" t="s">
        <v>2987</v>
      </c>
      <c r="F127" s="0" t="n">
        <v>3140000</v>
      </c>
      <c r="G127" s="0" t="s">
        <v>2747</v>
      </c>
      <c r="H127" s="0" t="s">
        <v>2988</v>
      </c>
      <c r="I127" s="0" t="s">
        <v>178</v>
      </c>
    </row>
    <row r="128" customFormat="false" ht="12.8" hidden="false" customHeight="false" outlineLevel="0" collapsed="false">
      <c r="A128" s="0" t="n">
        <v>4853681</v>
      </c>
      <c r="B128" s="125" t="n">
        <v>43369</v>
      </c>
      <c r="C128" s="0" t="s">
        <v>8</v>
      </c>
      <c r="D128" s="0" t="s">
        <v>91</v>
      </c>
      <c r="E128" s="0" t="s">
        <v>2989</v>
      </c>
      <c r="F128" s="0" t="n">
        <v>350000</v>
      </c>
      <c r="G128" s="0" t="s">
        <v>2735</v>
      </c>
      <c r="H128" s="0" t="s">
        <v>2990</v>
      </c>
      <c r="I128" s="0" t="s">
        <v>178</v>
      </c>
    </row>
    <row r="129" customFormat="false" ht="12.8" hidden="false" customHeight="false" outlineLevel="0" collapsed="false">
      <c r="A129" s="0" t="n">
        <v>4847637</v>
      </c>
      <c r="B129" s="125" t="n">
        <v>43348</v>
      </c>
      <c r="C129" s="0" t="s">
        <v>8</v>
      </c>
      <c r="D129" s="0" t="s">
        <v>160</v>
      </c>
      <c r="E129" s="0" t="s">
        <v>2991</v>
      </c>
      <c r="F129" s="0" t="n">
        <v>40000</v>
      </c>
      <c r="G129" s="0" t="s">
        <v>2738</v>
      </c>
      <c r="H129" s="0" t="s">
        <v>2992</v>
      </c>
      <c r="I129" s="0" t="s">
        <v>178</v>
      </c>
    </row>
    <row r="130" customFormat="false" ht="12.8" hidden="false" customHeight="false" outlineLevel="0" collapsed="false">
      <c r="A130" s="0" t="n">
        <v>4849383</v>
      </c>
      <c r="B130" s="125" t="n">
        <v>43353</v>
      </c>
      <c r="C130" s="0" t="s">
        <v>8</v>
      </c>
      <c r="D130" s="0" t="s">
        <v>160</v>
      </c>
      <c r="E130" s="0" t="s">
        <v>2993</v>
      </c>
      <c r="F130" s="0" t="n">
        <v>30000</v>
      </c>
      <c r="G130" s="0" t="s">
        <v>2738</v>
      </c>
      <c r="H130" s="0" t="s">
        <v>2994</v>
      </c>
      <c r="I130" s="0" t="s">
        <v>178</v>
      </c>
    </row>
    <row r="131" customFormat="false" ht="12.8" hidden="false" customHeight="false" outlineLevel="0" collapsed="false">
      <c r="A131" s="0" t="n">
        <v>4849466</v>
      </c>
      <c r="B131" s="125" t="n">
        <v>43353</v>
      </c>
      <c r="C131" s="0" t="s">
        <v>8</v>
      </c>
      <c r="D131" s="0" t="s">
        <v>81</v>
      </c>
      <c r="E131" s="0" t="s">
        <v>2995</v>
      </c>
      <c r="F131" s="0" t="n">
        <v>163461</v>
      </c>
      <c r="G131" s="0" t="s">
        <v>2771</v>
      </c>
      <c r="H131" s="0" t="s">
        <v>2996</v>
      </c>
      <c r="I131" s="0" t="s">
        <v>181</v>
      </c>
    </row>
    <row r="132" customFormat="false" ht="12.8" hidden="false" customHeight="false" outlineLevel="0" collapsed="false">
      <c r="A132" s="0" t="n">
        <v>4854667</v>
      </c>
      <c r="B132" s="125" t="n">
        <v>43371</v>
      </c>
      <c r="C132" s="0" t="s">
        <v>8</v>
      </c>
      <c r="D132" s="0" t="s">
        <v>81</v>
      </c>
      <c r="E132" s="0" t="s">
        <v>2997</v>
      </c>
      <c r="F132" s="0" t="n">
        <v>268000</v>
      </c>
      <c r="G132" s="0" t="s">
        <v>2735</v>
      </c>
      <c r="H132" s="0" t="s">
        <v>2998</v>
      </c>
      <c r="I132" s="0" t="s">
        <v>182</v>
      </c>
    </row>
    <row r="133" customFormat="false" ht="12.8" hidden="false" customHeight="false" outlineLevel="0" collapsed="false">
      <c r="A133" s="0" t="n">
        <v>4853108</v>
      </c>
      <c r="B133" s="125" t="n">
        <v>43367</v>
      </c>
      <c r="C133" s="0" t="s">
        <v>8</v>
      </c>
      <c r="D133" s="0" t="s">
        <v>88</v>
      </c>
      <c r="E133" s="0" t="s">
        <v>2999</v>
      </c>
      <c r="F133" s="0" t="n">
        <v>337500</v>
      </c>
      <c r="G133" s="0" t="s">
        <v>2735</v>
      </c>
      <c r="H133" s="0" t="s">
        <v>3000</v>
      </c>
      <c r="I133" s="0" t="s">
        <v>184</v>
      </c>
    </row>
    <row r="134" customFormat="false" ht="12.8" hidden="false" customHeight="false" outlineLevel="0" collapsed="false">
      <c r="A134" s="0" t="n">
        <v>4849517</v>
      </c>
      <c r="B134" s="125" t="n">
        <v>43353</v>
      </c>
      <c r="C134" s="0" t="s">
        <v>8</v>
      </c>
      <c r="D134" s="0" t="s">
        <v>55</v>
      </c>
      <c r="E134" s="0" t="s">
        <v>3001</v>
      </c>
      <c r="F134" s="0" t="n">
        <v>1377500</v>
      </c>
      <c r="G134" s="0" t="s">
        <v>2735</v>
      </c>
      <c r="H134" s="0" t="s">
        <v>3002</v>
      </c>
      <c r="I134" s="0" t="s">
        <v>192</v>
      </c>
    </row>
    <row r="135" customFormat="false" ht="12.8" hidden="false" customHeight="false" outlineLevel="0" collapsed="false">
      <c r="A135" s="0" t="n">
        <v>4850688</v>
      </c>
      <c r="B135" s="125" t="n">
        <v>43356</v>
      </c>
      <c r="C135" s="0" t="s">
        <v>8</v>
      </c>
      <c r="D135" s="0" t="s">
        <v>83</v>
      </c>
      <c r="E135" s="0" t="s">
        <v>3003</v>
      </c>
      <c r="F135" s="0" t="n">
        <v>453000</v>
      </c>
      <c r="G135" s="0" t="s">
        <v>2843</v>
      </c>
      <c r="H135" s="0" t="s">
        <v>3004</v>
      </c>
      <c r="I135" s="0" t="s">
        <v>193</v>
      </c>
    </row>
    <row r="136" customFormat="false" ht="12.8" hidden="false" customHeight="false" outlineLevel="0" collapsed="false">
      <c r="A136" s="0" t="n">
        <v>4849841</v>
      </c>
      <c r="B136" s="125" t="n">
        <v>43354</v>
      </c>
      <c r="C136" s="0" t="s">
        <v>8</v>
      </c>
      <c r="D136" s="0" t="s">
        <v>90</v>
      </c>
      <c r="E136" s="0" t="s">
        <v>3005</v>
      </c>
      <c r="F136" s="0" t="n">
        <v>5000000</v>
      </c>
      <c r="G136" s="0" t="s">
        <v>2747</v>
      </c>
      <c r="H136" s="0" t="s">
        <v>3006</v>
      </c>
      <c r="I136" s="0" t="s">
        <v>194</v>
      </c>
    </row>
    <row r="137" customFormat="false" ht="12.8" hidden="false" customHeight="false" outlineLevel="0" collapsed="false">
      <c r="A137" s="0" t="n">
        <v>4851683</v>
      </c>
      <c r="B137" s="125" t="n">
        <v>43361</v>
      </c>
      <c r="C137" s="0" t="s">
        <v>8</v>
      </c>
      <c r="D137" s="0" t="s">
        <v>55</v>
      </c>
      <c r="E137" s="0" t="s">
        <v>3007</v>
      </c>
      <c r="F137" s="0" t="n">
        <v>350000</v>
      </c>
      <c r="G137" s="0" t="s">
        <v>2843</v>
      </c>
      <c r="H137" s="0" t="s">
        <v>3008</v>
      </c>
      <c r="I137" s="0" t="s">
        <v>195</v>
      </c>
    </row>
    <row r="138" customFormat="false" ht="12.8" hidden="false" customHeight="false" outlineLevel="0" collapsed="false">
      <c r="A138" s="0" t="n">
        <v>4852940</v>
      </c>
      <c r="B138" s="125" t="n">
        <v>43367</v>
      </c>
      <c r="C138" s="0" t="s">
        <v>8</v>
      </c>
      <c r="D138" s="0" t="s">
        <v>160</v>
      </c>
      <c r="E138" s="0" t="s">
        <v>3009</v>
      </c>
      <c r="F138" s="0" t="n">
        <v>612000</v>
      </c>
      <c r="G138" s="0" t="s">
        <v>2738</v>
      </c>
      <c r="H138" s="0" t="s">
        <v>3010</v>
      </c>
      <c r="I138" s="0" t="s">
        <v>195</v>
      </c>
    </row>
    <row r="139" customFormat="false" ht="12.8" hidden="false" customHeight="false" outlineLevel="0" collapsed="false">
      <c r="A139" s="0" t="n">
        <v>4853772</v>
      </c>
      <c r="B139" s="125" t="n">
        <v>43369</v>
      </c>
      <c r="C139" s="0" t="s">
        <v>8</v>
      </c>
      <c r="D139" s="0" t="s">
        <v>90</v>
      </c>
      <c r="E139" s="0" t="s">
        <v>3011</v>
      </c>
      <c r="F139" s="0" t="n">
        <v>276000</v>
      </c>
      <c r="G139" s="0" t="s">
        <v>3012</v>
      </c>
      <c r="H139" s="0" t="s">
        <v>3013</v>
      </c>
      <c r="I139" s="0" t="s">
        <v>196</v>
      </c>
    </row>
    <row r="140" customFormat="false" ht="12.8" hidden="false" customHeight="false" outlineLevel="0" collapsed="false">
      <c r="A140" s="0" t="n">
        <v>4849499</v>
      </c>
      <c r="B140" s="125" t="n">
        <v>43353</v>
      </c>
      <c r="C140" s="0" t="s">
        <v>8</v>
      </c>
      <c r="D140" s="0" t="s">
        <v>85</v>
      </c>
      <c r="E140" s="0" t="s">
        <v>3014</v>
      </c>
      <c r="F140" s="0" t="n">
        <v>285600</v>
      </c>
      <c r="G140" s="0" t="s">
        <v>2735</v>
      </c>
      <c r="H140" s="0" t="s">
        <v>3015</v>
      </c>
      <c r="I140" s="0" t="s">
        <v>199</v>
      </c>
    </row>
    <row r="141" customFormat="false" ht="12.8" hidden="false" customHeight="false" outlineLevel="0" collapsed="false">
      <c r="A141" s="0" t="n">
        <v>4849236</v>
      </c>
      <c r="B141" s="125" t="n">
        <v>43350</v>
      </c>
      <c r="C141" s="0" t="s">
        <v>8</v>
      </c>
      <c r="D141" s="0" t="s">
        <v>88</v>
      </c>
      <c r="E141" s="0" t="s">
        <v>3016</v>
      </c>
      <c r="F141" s="0" t="n">
        <v>243750</v>
      </c>
      <c r="G141" s="0" t="s">
        <v>2735</v>
      </c>
      <c r="H141" s="0" t="s">
        <v>3017</v>
      </c>
      <c r="I141" s="0" t="s">
        <v>199</v>
      </c>
    </row>
    <row r="142" customFormat="false" ht="12.8" hidden="false" customHeight="false" outlineLevel="0" collapsed="false">
      <c r="A142" s="0" t="n">
        <v>4854547</v>
      </c>
      <c r="B142" s="125" t="n">
        <v>43371</v>
      </c>
      <c r="C142" s="0" t="s">
        <v>8</v>
      </c>
      <c r="D142" s="0" t="s">
        <v>55</v>
      </c>
      <c r="E142" s="0" t="s">
        <v>3018</v>
      </c>
      <c r="F142" s="0" t="n">
        <v>140974</v>
      </c>
      <c r="G142" s="0" t="s">
        <v>2771</v>
      </c>
      <c r="H142" s="0" t="s">
        <v>3019</v>
      </c>
      <c r="I142" s="0" t="s">
        <v>200</v>
      </c>
    </row>
    <row r="143" customFormat="false" ht="12.8" hidden="false" customHeight="false" outlineLevel="0" collapsed="false">
      <c r="A143" s="0" t="n">
        <v>4853455</v>
      </c>
      <c r="B143" s="125" t="n">
        <v>43368</v>
      </c>
      <c r="C143" s="0" t="s">
        <v>8</v>
      </c>
      <c r="D143" s="0" t="s">
        <v>55</v>
      </c>
      <c r="E143" s="0" t="s">
        <v>3020</v>
      </c>
      <c r="F143" s="0" t="n">
        <v>196000</v>
      </c>
      <c r="G143" s="0" t="s">
        <v>2768</v>
      </c>
      <c r="H143" s="0" t="s">
        <v>3021</v>
      </c>
      <c r="I143" s="0" t="s">
        <v>200</v>
      </c>
    </row>
    <row r="144" customFormat="false" ht="12.8" hidden="false" customHeight="false" outlineLevel="0" collapsed="false">
      <c r="A144" s="0" t="n">
        <v>4853073</v>
      </c>
      <c r="B144" s="125" t="n">
        <v>43367</v>
      </c>
      <c r="C144" s="0" t="s">
        <v>8</v>
      </c>
      <c r="D144" s="0" t="s">
        <v>55</v>
      </c>
      <c r="E144" s="0" t="s">
        <v>3022</v>
      </c>
      <c r="F144" s="0" t="n">
        <v>240000</v>
      </c>
      <c r="G144" s="0" t="s">
        <v>2735</v>
      </c>
      <c r="H144" s="0" t="s">
        <v>3023</v>
      </c>
      <c r="I144" s="0" t="s">
        <v>200</v>
      </c>
    </row>
    <row r="145" customFormat="false" ht="12.8" hidden="false" customHeight="false" outlineLevel="0" collapsed="false">
      <c r="A145" s="0" t="n">
        <v>4847724</v>
      </c>
      <c r="B145" s="125" t="n">
        <v>43348</v>
      </c>
      <c r="C145" s="0" t="s">
        <v>8</v>
      </c>
      <c r="D145" s="0" t="s">
        <v>55</v>
      </c>
      <c r="E145" s="0" t="s">
        <v>3024</v>
      </c>
      <c r="F145" s="0" t="n">
        <v>215000</v>
      </c>
      <c r="G145" s="0" t="s">
        <v>2735</v>
      </c>
      <c r="H145" s="0" t="s">
        <v>3025</v>
      </c>
      <c r="I145" s="0" t="s">
        <v>200</v>
      </c>
    </row>
    <row r="146" customFormat="false" ht="12.8" hidden="false" customHeight="false" outlineLevel="0" collapsed="false">
      <c r="A146" s="0" t="n">
        <v>4849870</v>
      </c>
      <c r="B146" s="125" t="n">
        <v>43354</v>
      </c>
      <c r="C146" s="0" t="s">
        <v>8</v>
      </c>
      <c r="D146" s="0" t="s">
        <v>91</v>
      </c>
      <c r="E146" s="0" t="s">
        <v>3026</v>
      </c>
      <c r="F146" s="0" t="n">
        <v>80000</v>
      </c>
      <c r="G146" s="0" t="s">
        <v>2735</v>
      </c>
      <c r="H146" s="0" t="s">
        <v>3027</v>
      </c>
      <c r="I146" s="0" t="s">
        <v>202</v>
      </c>
    </row>
    <row r="147" customFormat="false" ht="12.8" hidden="false" customHeight="false" outlineLevel="0" collapsed="false">
      <c r="A147" s="0" t="n">
        <v>4847726</v>
      </c>
      <c r="B147" s="125" t="n">
        <v>43348</v>
      </c>
      <c r="C147" s="0" t="s">
        <v>8</v>
      </c>
      <c r="D147" s="0" t="s">
        <v>83</v>
      </c>
      <c r="E147" s="0" t="s">
        <v>3028</v>
      </c>
      <c r="F147" s="0" t="n">
        <v>194000</v>
      </c>
      <c r="G147" s="0" t="s">
        <v>2735</v>
      </c>
      <c r="H147" s="0" t="s">
        <v>3029</v>
      </c>
      <c r="I147" s="0" t="s">
        <v>204</v>
      </c>
    </row>
    <row r="148" customFormat="false" ht="12.8" hidden="false" customHeight="false" outlineLevel="0" collapsed="false">
      <c r="A148" s="0" t="n">
        <v>4849623</v>
      </c>
      <c r="B148" s="125" t="n">
        <v>43353</v>
      </c>
      <c r="C148" s="0" t="s">
        <v>8</v>
      </c>
      <c r="D148" s="0" t="s">
        <v>83</v>
      </c>
      <c r="E148" s="0" t="s">
        <v>3030</v>
      </c>
      <c r="F148" s="0" t="n">
        <v>216000</v>
      </c>
      <c r="G148" s="0" t="s">
        <v>2735</v>
      </c>
      <c r="H148" s="0" t="s">
        <v>3031</v>
      </c>
      <c r="I148" s="0" t="s">
        <v>204</v>
      </c>
    </row>
    <row r="149" customFormat="false" ht="12.8" hidden="false" customHeight="false" outlineLevel="0" collapsed="false">
      <c r="A149" s="0" t="n">
        <v>4851337</v>
      </c>
      <c r="B149" s="125" t="n">
        <v>43360</v>
      </c>
      <c r="C149" s="0" t="s">
        <v>8</v>
      </c>
      <c r="D149" s="0" t="s">
        <v>81</v>
      </c>
      <c r="E149" s="0" t="s">
        <v>3032</v>
      </c>
      <c r="F149" s="0" t="n">
        <v>219000</v>
      </c>
      <c r="G149" s="0" t="s">
        <v>2735</v>
      </c>
      <c r="H149" s="0" t="s">
        <v>3033</v>
      </c>
      <c r="I149" s="0" t="s">
        <v>206</v>
      </c>
    </row>
    <row r="150" customFormat="false" ht="12.8" hidden="false" customHeight="false" outlineLevel="0" collapsed="false">
      <c r="A150" s="0" t="n">
        <v>4851917</v>
      </c>
      <c r="B150" s="125" t="n">
        <v>43362</v>
      </c>
      <c r="C150" s="0" t="s">
        <v>8</v>
      </c>
      <c r="D150" s="0" t="s">
        <v>81</v>
      </c>
      <c r="E150" s="0" t="s">
        <v>3034</v>
      </c>
      <c r="F150" s="0" t="n">
        <v>149500</v>
      </c>
      <c r="G150" s="0" t="s">
        <v>2735</v>
      </c>
      <c r="H150" s="0" t="s">
        <v>3035</v>
      </c>
      <c r="I150" s="0" t="s">
        <v>206</v>
      </c>
    </row>
    <row r="151" customFormat="false" ht="12.8" hidden="false" customHeight="false" outlineLevel="0" collapsed="false">
      <c r="A151" s="0" t="n">
        <v>4854475</v>
      </c>
      <c r="B151" s="125" t="n">
        <v>43371</v>
      </c>
      <c r="C151" s="0" t="s">
        <v>8</v>
      </c>
      <c r="D151" s="0" t="s">
        <v>81</v>
      </c>
      <c r="E151" s="0" t="s">
        <v>3036</v>
      </c>
      <c r="F151" s="0" t="n">
        <v>392000</v>
      </c>
      <c r="G151" s="0" t="s">
        <v>2735</v>
      </c>
      <c r="H151" s="0" t="s">
        <v>3037</v>
      </c>
      <c r="I151" s="0" t="s">
        <v>206</v>
      </c>
    </row>
    <row r="152" customFormat="false" ht="12.8" hidden="false" customHeight="false" outlineLevel="0" collapsed="false">
      <c r="A152" s="0" t="n">
        <v>4852125</v>
      </c>
      <c r="B152" s="125" t="n">
        <v>43362</v>
      </c>
      <c r="C152" s="0" t="s">
        <v>8</v>
      </c>
      <c r="D152" s="0" t="s">
        <v>83</v>
      </c>
      <c r="E152" s="0" t="s">
        <v>3038</v>
      </c>
      <c r="F152" s="0" t="n">
        <v>350000</v>
      </c>
      <c r="G152" s="0" t="s">
        <v>2836</v>
      </c>
      <c r="H152" s="0" t="s">
        <v>3039</v>
      </c>
      <c r="I152" s="0" t="s">
        <v>210</v>
      </c>
    </row>
    <row r="153" customFormat="false" ht="12.8" hidden="false" customHeight="false" outlineLevel="0" collapsed="false">
      <c r="A153" s="0" t="n">
        <v>4847481</v>
      </c>
      <c r="B153" s="125" t="n">
        <v>43347</v>
      </c>
      <c r="C153" s="0" t="s">
        <v>8</v>
      </c>
      <c r="D153" s="0" t="s">
        <v>83</v>
      </c>
      <c r="E153" s="0" t="s">
        <v>3040</v>
      </c>
      <c r="F153" s="0" t="n">
        <v>110000</v>
      </c>
      <c r="G153" s="0" t="s">
        <v>2836</v>
      </c>
      <c r="H153" s="0" t="s">
        <v>3041</v>
      </c>
      <c r="I153" s="0" t="s">
        <v>215</v>
      </c>
    </row>
    <row r="154" customFormat="false" ht="12.8" hidden="false" customHeight="false" outlineLevel="0" collapsed="false">
      <c r="A154" s="0" t="n">
        <v>4847484</v>
      </c>
      <c r="B154" s="125" t="n">
        <v>43347</v>
      </c>
      <c r="C154" s="0" t="s">
        <v>8</v>
      </c>
      <c r="D154" s="0" t="s">
        <v>83</v>
      </c>
      <c r="E154" s="0" t="s">
        <v>3042</v>
      </c>
      <c r="F154" s="0" t="n">
        <v>110000</v>
      </c>
      <c r="G154" s="0" t="s">
        <v>2836</v>
      </c>
      <c r="H154" s="0" t="s">
        <v>3041</v>
      </c>
      <c r="I154" s="0" t="s">
        <v>215</v>
      </c>
    </row>
    <row r="155" customFormat="false" ht="12.8" hidden="false" customHeight="false" outlineLevel="0" collapsed="false">
      <c r="A155" s="0" t="n">
        <v>4852618</v>
      </c>
      <c r="B155" s="125" t="n">
        <v>43364</v>
      </c>
      <c r="C155" s="0" t="s">
        <v>8</v>
      </c>
      <c r="D155" s="0" t="s">
        <v>83</v>
      </c>
      <c r="E155" s="0" t="s">
        <v>3043</v>
      </c>
      <c r="F155" s="0" t="n">
        <v>162000</v>
      </c>
      <c r="G155" s="0" t="s">
        <v>2735</v>
      </c>
      <c r="H155" s="0" t="s">
        <v>3044</v>
      </c>
      <c r="I155" s="0" t="s">
        <v>216</v>
      </c>
    </row>
    <row r="156" customFormat="false" ht="12.8" hidden="false" customHeight="false" outlineLevel="0" collapsed="false">
      <c r="A156" s="0" t="n">
        <v>4847703</v>
      </c>
      <c r="B156" s="125" t="n">
        <v>43348</v>
      </c>
      <c r="C156" s="0" t="s">
        <v>8</v>
      </c>
      <c r="D156" s="0" t="s">
        <v>83</v>
      </c>
      <c r="E156" s="0" t="s">
        <v>3045</v>
      </c>
      <c r="F156" s="0" t="n">
        <v>215000</v>
      </c>
      <c r="G156" s="0" t="s">
        <v>2735</v>
      </c>
      <c r="H156" s="0" t="s">
        <v>3046</v>
      </c>
      <c r="I156" s="0" t="s">
        <v>218</v>
      </c>
    </row>
    <row r="157" customFormat="false" ht="12.8" hidden="false" customHeight="false" outlineLevel="0" collapsed="false">
      <c r="A157" s="0" t="n">
        <v>4854403</v>
      </c>
      <c r="B157" s="125" t="n">
        <v>43371</v>
      </c>
      <c r="C157" s="0" t="s">
        <v>8</v>
      </c>
      <c r="D157" s="0" t="s">
        <v>88</v>
      </c>
      <c r="E157" s="0" t="s">
        <v>3047</v>
      </c>
      <c r="F157" s="0" t="n">
        <v>240000</v>
      </c>
      <c r="G157" s="0" t="s">
        <v>2735</v>
      </c>
      <c r="H157" s="0" t="s">
        <v>3048</v>
      </c>
      <c r="I157" s="0" t="s">
        <v>222</v>
      </c>
    </row>
    <row r="158" customFormat="false" ht="12.8" hidden="false" customHeight="false" outlineLevel="0" collapsed="false">
      <c r="A158" s="0" t="n">
        <v>4851924</v>
      </c>
      <c r="B158" s="125" t="n">
        <v>43362</v>
      </c>
      <c r="C158" s="0" t="s">
        <v>8</v>
      </c>
      <c r="D158" s="0" t="s">
        <v>88</v>
      </c>
      <c r="E158" s="0" t="s">
        <v>3049</v>
      </c>
      <c r="F158" s="0" t="n">
        <v>296770</v>
      </c>
      <c r="G158" s="0" t="s">
        <v>2735</v>
      </c>
      <c r="H158" s="0" t="s">
        <v>3050</v>
      </c>
      <c r="I158" s="0" t="s">
        <v>223</v>
      </c>
    </row>
    <row r="159" customFormat="false" ht="12.8" hidden="false" customHeight="false" outlineLevel="0" collapsed="false">
      <c r="A159" s="0" t="n">
        <v>4854815</v>
      </c>
      <c r="B159" s="125" t="n">
        <v>43371</v>
      </c>
      <c r="C159" s="0" t="s">
        <v>8</v>
      </c>
      <c r="D159" s="0" t="s">
        <v>83</v>
      </c>
      <c r="E159" s="0" t="s">
        <v>3051</v>
      </c>
      <c r="F159" s="0" t="n">
        <v>201900</v>
      </c>
      <c r="G159" s="0" t="s">
        <v>2735</v>
      </c>
      <c r="H159" s="0" t="s">
        <v>3052</v>
      </c>
      <c r="I159" s="0" t="s">
        <v>223</v>
      </c>
    </row>
    <row r="160" customFormat="false" ht="12.8" hidden="false" customHeight="false" outlineLevel="0" collapsed="false">
      <c r="A160" s="0" t="n">
        <v>4851443</v>
      </c>
      <c r="B160" s="125" t="n">
        <v>43360</v>
      </c>
      <c r="C160" s="0" t="s">
        <v>8</v>
      </c>
      <c r="D160" s="0" t="s">
        <v>87</v>
      </c>
      <c r="E160" s="0" t="s">
        <v>3053</v>
      </c>
      <c r="F160" s="0" t="n">
        <v>200000</v>
      </c>
      <c r="G160" s="0" t="s">
        <v>2735</v>
      </c>
      <c r="H160" s="0" t="s">
        <v>3054</v>
      </c>
      <c r="I160" s="0" t="s">
        <v>223</v>
      </c>
    </row>
    <row r="161" customFormat="false" ht="12.8" hidden="false" customHeight="false" outlineLevel="0" collapsed="false">
      <c r="A161" s="0" t="n">
        <v>4854188</v>
      </c>
      <c r="B161" s="125" t="n">
        <v>43371</v>
      </c>
      <c r="C161" s="0" t="s">
        <v>8</v>
      </c>
      <c r="D161" s="0" t="s">
        <v>88</v>
      </c>
      <c r="E161" s="0" t="s">
        <v>3055</v>
      </c>
      <c r="F161" s="0" t="n">
        <v>233600</v>
      </c>
      <c r="G161" s="0" t="s">
        <v>2735</v>
      </c>
      <c r="H161" s="0" t="s">
        <v>3056</v>
      </c>
      <c r="I161" s="0" t="s">
        <v>223</v>
      </c>
    </row>
    <row r="162" customFormat="false" ht="12.8" hidden="false" customHeight="false" outlineLevel="0" collapsed="false">
      <c r="A162" s="0" t="n">
        <v>4849494</v>
      </c>
      <c r="B162" s="125" t="n">
        <v>43353</v>
      </c>
      <c r="C162" s="0" t="s">
        <v>8</v>
      </c>
      <c r="D162" s="0" t="s">
        <v>83</v>
      </c>
      <c r="E162" s="0" t="s">
        <v>3057</v>
      </c>
      <c r="F162" s="0" t="n">
        <v>307400</v>
      </c>
      <c r="G162" s="0" t="s">
        <v>2735</v>
      </c>
      <c r="H162" s="0" t="s">
        <v>3058</v>
      </c>
      <c r="I162" s="0" t="s">
        <v>223</v>
      </c>
    </row>
    <row r="163" customFormat="false" ht="12.8" hidden="false" customHeight="false" outlineLevel="0" collapsed="false">
      <c r="A163" s="0" t="n">
        <v>4847702</v>
      </c>
      <c r="B163" s="125" t="n">
        <v>43348</v>
      </c>
      <c r="C163" s="0" t="s">
        <v>8</v>
      </c>
      <c r="D163" s="0" t="s">
        <v>91</v>
      </c>
      <c r="E163" s="0" t="s">
        <v>1129</v>
      </c>
      <c r="F163" s="0" t="n">
        <v>1665000</v>
      </c>
      <c r="G163" s="0" t="s">
        <v>2735</v>
      </c>
      <c r="H163" s="0" t="s">
        <v>1131</v>
      </c>
      <c r="I163" s="0" t="s">
        <v>224</v>
      </c>
    </row>
    <row r="164" customFormat="false" ht="12.8" hidden="false" customHeight="false" outlineLevel="0" collapsed="false">
      <c r="A164" s="0" t="n">
        <v>4849248</v>
      </c>
      <c r="B164" s="125" t="n">
        <v>43350</v>
      </c>
      <c r="C164" s="0" t="s">
        <v>8</v>
      </c>
      <c r="D164" s="0" t="s">
        <v>90</v>
      </c>
      <c r="E164" s="0" t="s">
        <v>3059</v>
      </c>
      <c r="F164" s="0" t="n">
        <v>730000</v>
      </c>
      <c r="G164" s="0" t="s">
        <v>2747</v>
      </c>
      <c r="H164" s="0" t="s">
        <v>3060</v>
      </c>
      <c r="I164" s="0" t="s">
        <v>225</v>
      </c>
    </row>
    <row r="165" customFormat="false" ht="12.8" hidden="false" customHeight="false" outlineLevel="0" collapsed="false">
      <c r="A165" s="0" t="n">
        <v>4848163</v>
      </c>
      <c r="B165" s="125" t="n">
        <v>43349</v>
      </c>
      <c r="C165" s="0" t="s">
        <v>8</v>
      </c>
      <c r="D165" s="0" t="s">
        <v>83</v>
      </c>
      <c r="E165" s="0" t="s">
        <v>3061</v>
      </c>
      <c r="F165" s="0" t="n">
        <v>1725000</v>
      </c>
      <c r="G165" s="0" t="s">
        <v>2735</v>
      </c>
      <c r="H165" s="0" t="s">
        <v>3062</v>
      </c>
      <c r="I165" s="0" t="s">
        <v>226</v>
      </c>
    </row>
    <row r="166" customFormat="false" ht="12.8" hidden="false" customHeight="false" outlineLevel="0" collapsed="false">
      <c r="A166" s="0" t="n">
        <v>4847768</v>
      </c>
      <c r="B166" s="125" t="n">
        <v>43348</v>
      </c>
      <c r="C166" s="0" t="s">
        <v>8</v>
      </c>
      <c r="D166" s="0" t="s">
        <v>91</v>
      </c>
      <c r="E166" s="0" t="s">
        <v>3063</v>
      </c>
      <c r="F166" s="0" t="n">
        <v>316000</v>
      </c>
      <c r="G166" s="0" t="s">
        <v>2735</v>
      </c>
      <c r="H166" s="0" t="s">
        <v>3064</v>
      </c>
      <c r="I166" s="0" t="s">
        <v>226</v>
      </c>
    </row>
    <row r="167" customFormat="false" ht="12.8" hidden="false" customHeight="false" outlineLevel="0" collapsed="false">
      <c r="A167" s="0" t="n">
        <v>4847490</v>
      </c>
      <c r="B167" s="125" t="n">
        <v>43347</v>
      </c>
      <c r="C167" s="0" t="s">
        <v>8</v>
      </c>
      <c r="D167" s="0" t="s">
        <v>88</v>
      </c>
      <c r="E167" s="0" t="s">
        <v>3065</v>
      </c>
      <c r="F167" s="0" t="n">
        <v>380000</v>
      </c>
      <c r="G167" s="0" t="s">
        <v>2843</v>
      </c>
      <c r="H167" s="0" t="s">
        <v>3066</v>
      </c>
      <c r="I167" s="0" t="s">
        <v>226</v>
      </c>
    </row>
    <row r="168" customFormat="false" ht="12.8" hidden="false" customHeight="false" outlineLevel="0" collapsed="false">
      <c r="A168" s="0" t="n">
        <v>4852435</v>
      </c>
      <c r="B168" s="125" t="n">
        <v>43364</v>
      </c>
      <c r="C168" s="0" t="s">
        <v>8</v>
      </c>
      <c r="D168" s="0" t="s">
        <v>83</v>
      </c>
      <c r="E168" s="0" t="s">
        <v>3067</v>
      </c>
      <c r="F168" s="0" t="n">
        <v>308000</v>
      </c>
      <c r="G168" s="0" t="s">
        <v>2735</v>
      </c>
      <c r="H168" s="0" t="s">
        <v>3068</v>
      </c>
      <c r="I168" s="0" t="s">
        <v>226</v>
      </c>
    </row>
    <row r="169" customFormat="false" ht="12.8" hidden="false" customHeight="false" outlineLevel="0" collapsed="false">
      <c r="A169" s="0" t="n">
        <v>4852882</v>
      </c>
      <c r="B169" s="125" t="n">
        <v>43367</v>
      </c>
      <c r="C169" s="0" t="s">
        <v>8</v>
      </c>
      <c r="D169" s="0" t="s">
        <v>83</v>
      </c>
      <c r="E169" s="0" t="s">
        <v>3069</v>
      </c>
      <c r="F169" s="0" t="n">
        <v>150000</v>
      </c>
      <c r="G169" s="0" t="s">
        <v>2735</v>
      </c>
      <c r="H169" s="0" t="s">
        <v>3070</v>
      </c>
      <c r="I169" s="0" t="s">
        <v>226</v>
      </c>
    </row>
    <row r="170" customFormat="false" ht="12.8" hidden="false" customHeight="false" outlineLevel="0" collapsed="false">
      <c r="A170" s="0" t="n">
        <v>4853675</v>
      </c>
      <c r="B170" s="125" t="n">
        <v>43369</v>
      </c>
      <c r="C170" s="0" t="s">
        <v>8</v>
      </c>
      <c r="D170" s="0" t="s">
        <v>88</v>
      </c>
      <c r="E170" s="0" t="s">
        <v>3071</v>
      </c>
      <c r="F170" s="0" t="n">
        <v>744000</v>
      </c>
      <c r="G170" s="0" t="s">
        <v>2843</v>
      </c>
      <c r="H170" s="0" t="s">
        <v>3072</v>
      </c>
      <c r="I170" s="0" t="s">
        <v>226</v>
      </c>
    </row>
    <row r="171" customFormat="false" ht="12.8" hidden="false" customHeight="false" outlineLevel="0" collapsed="false">
      <c r="A171" s="0" t="n">
        <v>4854293</v>
      </c>
      <c r="B171" s="125" t="n">
        <v>43371</v>
      </c>
      <c r="C171" s="0" t="s">
        <v>8</v>
      </c>
      <c r="D171" s="0" t="s">
        <v>83</v>
      </c>
      <c r="E171" s="0" t="s">
        <v>3073</v>
      </c>
      <c r="F171" s="0" t="n">
        <v>664000</v>
      </c>
      <c r="G171" s="0" t="s">
        <v>2735</v>
      </c>
      <c r="H171" s="0" t="s">
        <v>3074</v>
      </c>
      <c r="I171" s="0" t="s">
        <v>226</v>
      </c>
    </row>
    <row r="172" customFormat="false" ht="12.8" hidden="false" customHeight="false" outlineLevel="0" collapsed="false">
      <c r="A172" s="0" t="n">
        <v>4853254</v>
      </c>
      <c r="B172" s="125" t="n">
        <v>43368</v>
      </c>
      <c r="C172" s="0" t="s">
        <v>8</v>
      </c>
      <c r="D172" s="0" t="s">
        <v>88</v>
      </c>
      <c r="E172" s="0" t="s">
        <v>3075</v>
      </c>
      <c r="F172" s="0" t="n">
        <v>300000</v>
      </c>
      <c r="G172" s="0" t="s">
        <v>2735</v>
      </c>
      <c r="H172" s="0" t="s">
        <v>3076</v>
      </c>
      <c r="I172" s="0" t="s">
        <v>227</v>
      </c>
    </row>
    <row r="173" customFormat="false" ht="12.8" hidden="false" customHeight="false" outlineLevel="0" collapsed="false">
      <c r="A173" s="0" t="n">
        <v>4850810</v>
      </c>
      <c r="B173" s="125" t="n">
        <v>43357</v>
      </c>
      <c r="C173" s="0" t="s">
        <v>8</v>
      </c>
      <c r="D173" s="0" t="s">
        <v>88</v>
      </c>
      <c r="E173" s="0" t="s">
        <v>3077</v>
      </c>
      <c r="F173" s="0" t="n">
        <v>195000</v>
      </c>
      <c r="G173" s="0" t="s">
        <v>2735</v>
      </c>
      <c r="H173" s="0" t="s">
        <v>3078</v>
      </c>
      <c r="I173" s="0" t="s">
        <v>227</v>
      </c>
    </row>
    <row r="174" customFormat="false" ht="12.8" hidden="false" customHeight="false" outlineLevel="0" collapsed="false">
      <c r="A174" s="0" t="n">
        <v>4847502</v>
      </c>
      <c r="B174" s="125" t="n">
        <v>43347</v>
      </c>
      <c r="C174" s="0" t="s">
        <v>8</v>
      </c>
      <c r="D174" s="0" t="s">
        <v>88</v>
      </c>
      <c r="E174" s="0" t="s">
        <v>3079</v>
      </c>
      <c r="F174" s="0" t="n">
        <v>322000</v>
      </c>
      <c r="G174" s="0" t="s">
        <v>2735</v>
      </c>
      <c r="H174" s="0" t="s">
        <v>3080</v>
      </c>
      <c r="I174" s="0" t="s">
        <v>227</v>
      </c>
    </row>
    <row r="175" customFormat="false" ht="12.8" hidden="false" customHeight="false" outlineLevel="0" collapsed="false">
      <c r="A175" s="0" t="n">
        <v>4854651</v>
      </c>
      <c r="B175" s="125" t="n">
        <v>43371</v>
      </c>
      <c r="C175" s="0" t="s">
        <v>8</v>
      </c>
      <c r="D175" s="0" t="s">
        <v>55</v>
      </c>
      <c r="E175" s="0" t="s">
        <v>3081</v>
      </c>
      <c r="F175" s="0" t="n">
        <v>1380000</v>
      </c>
      <c r="G175" s="0" t="s">
        <v>2735</v>
      </c>
      <c r="H175" s="0" t="s">
        <v>3082</v>
      </c>
      <c r="I175" s="0" t="s">
        <v>228</v>
      </c>
    </row>
    <row r="176" customFormat="false" ht="12.8" hidden="false" customHeight="false" outlineLevel="0" collapsed="false">
      <c r="A176" s="0" t="n">
        <v>4849500</v>
      </c>
      <c r="B176" s="125" t="n">
        <v>43353</v>
      </c>
      <c r="C176" s="0" t="s">
        <v>8</v>
      </c>
      <c r="D176" s="0" t="s">
        <v>78</v>
      </c>
      <c r="E176" s="0" t="s">
        <v>3083</v>
      </c>
      <c r="F176" s="0" t="n">
        <v>348000</v>
      </c>
      <c r="G176" s="0" t="s">
        <v>2735</v>
      </c>
      <c r="H176" s="0" t="s">
        <v>3084</v>
      </c>
      <c r="I176" s="0" t="s">
        <v>232</v>
      </c>
    </row>
    <row r="177" customFormat="false" ht="12.8" hidden="false" customHeight="false" outlineLevel="0" collapsed="false">
      <c r="A177" s="0" t="n">
        <v>4854185</v>
      </c>
      <c r="B177" s="125" t="n">
        <v>43371</v>
      </c>
      <c r="C177" s="0" t="s">
        <v>8</v>
      </c>
      <c r="D177" s="0" t="s">
        <v>78</v>
      </c>
      <c r="E177" s="0" t="s">
        <v>3085</v>
      </c>
      <c r="F177" s="0" t="n">
        <v>170000</v>
      </c>
      <c r="G177" s="0" t="s">
        <v>2735</v>
      </c>
      <c r="H177" s="0" t="s">
        <v>3086</v>
      </c>
      <c r="I177" s="0" t="s">
        <v>232</v>
      </c>
    </row>
    <row r="178" customFormat="false" ht="12.8" hidden="false" customHeight="false" outlineLevel="0" collapsed="false">
      <c r="A178" s="0" t="n">
        <v>4850956</v>
      </c>
      <c r="B178" s="125" t="n">
        <v>43357</v>
      </c>
      <c r="C178" s="0" t="s">
        <v>8</v>
      </c>
      <c r="D178" s="0" t="s">
        <v>78</v>
      </c>
      <c r="E178" s="0" t="s">
        <v>3087</v>
      </c>
      <c r="F178" s="0" t="n">
        <v>278000</v>
      </c>
      <c r="G178" s="0" t="s">
        <v>2735</v>
      </c>
      <c r="H178" s="0" t="s">
        <v>3088</v>
      </c>
      <c r="I178" s="0" t="s">
        <v>232</v>
      </c>
    </row>
    <row r="179" customFormat="false" ht="12.8" hidden="false" customHeight="false" outlineLevel="0" collapsed="false">
      <c r="A179" s="0" t="n">
        <v>4852077</v>
      </c>
      <c r="B179" s="125" t="n">
        <v>43362</v>
      </c>
      <c r="C179" s="0" t="s">
        <v>8</v>
      </c>
      <c r="D179" s="0" t="s">
        <v>55</v>
      </c>
      <c r="E179" s="0" t="s">
        <v>3089</v>
      </c>
      <c r="F179" s="0" t="n">
        <v>175100</v>
      </c>
      <c r="G179" s="0" t="s">
        <v>2735</v>
      </c>
      <c r="H179" s="0" t="s">
        <v>3090</v>
      </c>
      <c r="I179" s="0" t="s">
        <v>232</v>
      </c>
    </row>
    <row r="180" customFormat="false" ht="12.8" hidden="false" customHeight="false" outlineLevel="0" collapsed="false">
      <c r="A180" s="0" t="n">
        <v>4852415</v>
      </c>
      <c r="B180" s="125" t="n">
        <v>43364</v>
      </c>
      <c r="C180" s="0" t="s">
        <v>8</v>
      </c>
      <c r="D180" s="0" t="s">
        <v>78</v>
      </c>
      <c r="E180" s="0" t="s">
        <v>3091</v>
      </c>
      <c r="F180" s="0" t="n">
        <v>194000</v>
      </c>
      <c r="G180" s="0" t="s">
        <v>2735</v>
      </c>
      <c r="H180" s="0" t="s">
        <v>3092</v>
      </c>
      <c r="I180" s="0" t="s">
        <v>232</v>
      </c>
    </row>
    <row r="181" customFormat="false" ht="12.8" hidden="false" customHeight="false" outlineLevel="0" collapsed="false">
      <c r="A181" s="0" t="n">
        <v>4851077</v>
      </c>
      <c r="B181" s="125" t="n">
        <v>43357</v>
      </c>
      <c r="C181" s="0" t="s">
        <v>8</v>
      </c>
      <c r="D181" s="0" t="s">
        <v>90</v>
      </c>
      <c r="E181" s="0" t="s">
        <v>3093</v>
      </c>
      <c r="F181" s="0" t="n">
        <v>160000</v>
      </c>
      <c r="G181" s="0" t="s">
        <v>2836</v>
      </c>
      <c r="H181" s="0" t="s">
        <v>3094</v>
      </c>
      <c r="I181" s="0" t="s">
        <v>235</v>
      </c>
    </row>
    <row r="182" customFormat="false" ht="12.8" hidden="false" customHeight="false" outlineLevel="0" collapsed="false">
      <c r="A182" s="0" t="n">
        <v>4853275</v>
      </c>
      <c r="B182" s="125" t="n">
        <v>43368</v>
      </c>
      <c r="C182" s="0" t="s">
        <v>13</v>
      </c>
      <c r="D182" s="0" t="s">
        <v>55</v>
      </c>
      <c r="E182" s="0" t="s">
        <v>3095</v>
      </c>
      <c r="F182" s="0" t="n">
        <v>308000</v>
      </c>
      <c r="G182" s="0" t="s">
        <v>2735</v>
      </c>
      <c r="H182" s="0" t="s">
        <v>3096</v>
      </c>
      <c r="I182" s="0" t="s">
        <v>206</v>
      </c>
    </row>
    <row r="183" customFormat="false" ht="12.8" hidden="false" customHeight="false" outlineLevel="0" collapsed="false">
      <c r="A183" s="0" t="n">
        <v>4847418</v>
      </c>
      <c r="B183" s="125" t="n">
        <v>43347</v>
      </c>
      <c r="C183" s="0" t="s">
        <v>13</v>
      </c>
      <c r="D183" s="0" t="s">
        <v>55</v>
      </c>
      <c r="E183" s="0" t="s">
        <v>3097</v>
      </c>
      <c r="F183" s="0" t="n">
        <v>275200</v>
      </c>
      <c r="G183" s="0" t="s">
        <v>2735</v>
      </c>
      <c r="H183" s="0" t="s">
        <v>3098</v>
      </c>
      <c r="I183" s="0" t="s">
        <v>206</v>
      </c>
    </row>
    <row r="184" customFormat="false" ht="12.8" hidden="false" customHeight="false" outlineLevel="0" collapsed="false">
      <c r="A184" s="0" t="n">
        <v>4850380</v>
      </c>
      <c r="B184" s="125" t="n">
        <v>43355</v>
      </c>
      <c r="C184" s="0" t="s">
        <v>13</v>
      </c>
      <c r="D184" s="0" t="s">
        <v>55</v>
      </c>
      <c r="E184" s="0" t="s">
        <v>3099</v>
      </c>
      <c r="F184" s="0" t="n">
        <v>315065</v>
      </c>
      <c r="G184" s="0" t="s">
        <v>2768</v>
      </c>
      <c r="H184" s="0" t="s">
        <v>3100</v>
      </c>
      <c r="I184" s="0" t="s">
        <v>206</v>
      </c>
    </row>
    <row r="185" customFormat="false" ht="12.8" hidden="false" customHeight="false" outlineLevel="0" collapsed="false">
      <c r="A185" s="0" t="n">
        <v>4851837</v>
      </c>
      <c r="B185" s="125" t="n">
        <v>43361</v>
      </c>
      <c r="C185" s="0" t="s">
        <v>13</v>
      </c>
      <c r="D185" s="0" t="s">
        <v>96</v>
      </c>
      <c r="E185" s="0" t="s">
        <v>3101</v>
      </c>
      <c r="F185" s="0" t="n">
        <v>337500</v>
      </c>
      <c r="G185" s="0" t="s">
        <v>2735</v>
      </c>
      <c r="H185" s="0" t="s">
        <v>3102</v>
      </c>
      <c r="I185" s="0" t="s">
        <v>232</v>
      </c>
    </row>
    <row r="186" customFormat="false" ht="12.8" hidden="false" customHeight="false" outlineLevel="0" collapsed="false">
      <c r="A186" s="0" t="n">
        <v>4854737</v>
      </c>
      <c r="B186" s="125" t="n">
        <v>43371</v>
      </c>
      <c r="C186" s="0" t="s">
        <v>12</v>
      </c>
      <c r="D186" s="0" t="s">
        <v>99</v>
      </c>
      <c r="E186" s="0" t="s">
        <v>3103</v>
      </c>
      <c r="F186" s="0" t="n">
        <v>100000</v>
      </c>
      <c r="G186" s="0" t="s">
        <v>2735</v>
      </c>
      <c r="H186" s="0" t="s">
        <v>3104</v>
      </c>
      <c r="I186" s="0" t="s">
        <v>145</v>
      </c>
    </row>
    <row r="187" customFormat="false" ht="12.8" hidden="false" customHeight="false" outlineLevel="0" collapsed="false">
      <c r="A187" s="0" t="n">
        <v>4848066</v>
      </c>
      <c r="B187" s="125" t="n">
        <v>43349</v>
      </c>
      <c r="C187" s="0" t="s">
        <v>12</v>
      </c>
      <c r="D187" s="0" t="s">
        <v>102</v>
      </c>
      <c r="E187" s="0" t="s">
        <v>3105</v>
      </c>
      <c r="F187" s="0" t="n">
        <v>15000</v>
      </c>
      <c r="G187" s="0" t="s">
        <v>2836</v>
      </c>
      <c r="H187" s="0" t="s">
        <v>3106</v>
      </c>
      <c r="I187" s="0" t="s">
        <v>162</v>
      </c>
    </row>
    <row r="188" customFormat="false" ht="12.8" hidden="false" customHeight="false" outlineLevel="0" collapsed="false">
      <c r="A188" s="0" t="n">
        <v>4847749</v>
      </c>
      <c r="B188" s="125" t="n">
        <v>43348</v>
      </c>
      <c r="C188" s="0" t="s">
        <v>12</v>
      </c>
      <c r="D188" s="0" t="s">
        <v>55</v>
      </c>
      <c r="E188" s="0" t="s">
        <v>3107</v>
      </c>
      <c r="F188" s="0" t="n">
        <v>216000</v>
      </c>
      <c r="G188" s="0" t="s">
        <v>2735</v>
      </c>
      <c r="H188" s="0" t="s">
        <v>3108</v>
      </c>
      <c r="I188" s="0" t="s">
        <v>164</v>
      </c>
    </row>
    <row r="189" customFormat="false" ht="12.8" hidden="false" customHeight="false" outlineLevel="0" collapsed="false">
      <c r="A189" s="0" t="n">
        <v>4848111</v>
      </c>
      <c r="B189" s="125" t="n">
        <v>43349</v>
      </c>
      <c r="C189" s="0" t="s">
        <v>12</v>
      </c>
      <c r="D189" s="0" t="s">
        <v>102</v>
      </c>
      <c r="E189" s="0" t="s">
        <v>3109</v>
      </c>
      <c r="F189" s="0" t="n">
        <v>228000</v>
      </c>
      <c r="G189" s="0" t="s">
        <v>2735</v>
      </c>
      <c r="H189" s="0" t="s">
        <v>3110</v>
      </c>
      <c r="I189" s="0" t="s">
        <v>167</v>
      </c>
    </row>
    <row r="190" customFormat="false" ht="12.8" hidden="false" customHeight="false" outlineLevel="0" collapsed="false">
      <c r="A190" s="0" t="n">
        <v>4849978</v>
      </c>
      <c r="B190" s="125" t="n">
        <v>43354</v>
      </c>
      <c r="C190" s="0" t="s">
        <v>12</v>
      </c>
      <c r="D190" s="0" t="s">
        <v>102</v>
      </c>
      <c r="E190" s="0" t="s">
        <v>3111</v>
      </c>
      <c r="F190" s="0" t="n">
        <v>293600</v>
      </c>
      <c r="G190" s="0" t="s">
        <v>2735</v>
      </c>
      <c r="H190" s="0" t="s">
        <v>3112</v>
      </c>
      <c r="I190" s="0" t="s">
        <v>167</v>
      </c>
    </row>
    <row r="191" customFormat="false" ht="12.8" hidden="false" customHeight="false" outlineLevel="0" collapsed="false">
      <c r="A191" s="0" t="n">
        <v>4849714</v>
      </c>
      <c r="B191" s="125" t="n">
        <v>43353</v>
      </c>
      <c r="C191" s="0" t="s">
        <v>12</v>
      </c>
      <c r="D191" s="0" t="s">
        <v>101</v>
      </c>
      <c r="E191" s="0" t="s">
        <v>3113</v>
      </c>
      <c r="F191" s="0" t="n">
        <v>50000</v>
      </c>
      <c r="G191" s="0" t="s">
        <v>2738</v>
      </c>
      <c r="H191" s="0" t="s">
        <v>3114</v>
      </c>
      <c r="I191" s="0" t="s">
        <v>172</v>
      </c>
    </row>
    <row r="192" customFormat="false" ht="12.8" hidden="false" customHeight="false" outlineLevel="0" collapsed="false">
      <c r="A192" s="0" t="n">
        <v>4849655</v>
      </c>
      <c r="B192" s="125" t="n">
        <v>43353</v>
      </c>
      <c r="C192" s="0" t="s">
        <v>12</v>
      </c>
      <c r="D192" s="0" t="s">
        <v>101</v>
      </c>
      <c r="E192" s="0" t="s">
        <v>3115</v>
      </c>
      <c r="F192" s="0" t="n">
        <v>30000</v>
      </c>
      <c r="G192" s="0" t="s">
        <v>2738</v>
      </c>
      <c r="H192" s="0" t="s">
        <v>3116</v>
      </c>
      <c r="I192" s="0" t="s">
        <v>172</v>
      </c>
    </row>
    <row r="193" customFormat="false" ht="12.8" hidden="false" customHeight="false" outlineLevel="0" collapsed="false">
      <c r="A193" s="0" t="n">
        <v>4851943</v>
      </c>
      <c r="B193" s="125" t="n">
        <v>43362</v>
      </c>
      <c r="C193" s="0" t="s">
        <v>12</v>
      </c>
      <c r="D193" s="0" t="s">
        <v>101</v>
      </c>
      <c r="E193" s="0" t="s">
        <v>3117</v>
      </c>
      <c r="F193" s="0" t="n">
        <v>50000</v>
      </c>
      <c r="G193" s="0" t="s">
        <v>2738</v>
      </c>
      <c r="H193" s="0" t="s">
        <v>3118</v>
      </c>
      <c r="I193" s="0" t="s">
        <v>172</v>
      </c>
    </row>
    <row r="194" customFormat="false" ht="12.8" hidden="false" customHeight="false" outlineLevel="0" collapsed="false">
      <c r="A194" s="0" t="n">
        <v>4851099</v>
      </c>
      <c r="B194" s="125" t="n">
        <v>43357</v>
      </c>
      <c r="C194" s="0" t="s">
        <v>12</v>
      </c>
      <c r="D194" s="0" t="s">
        <v>55</v>
      </c>
      <c r="E194" s="0" t="s">
        <v>1749</v>
      </c>
      <c r="F194" s="0" t="n">
        <v>450000</v>
      </c>
      <c r="G194" s="0" t="s">
        <v>2735</v>
      </c>
      <c r="H194" s="0" t="s">
        <v>1751</v>
      </c>
      <c r="I194" s="0" t="s">
        <v>176</v>
      </c>
    </row>
    <row r="195" customFormat="false" ht="12.8" hidden="false" customHeight="false" outlineLevel="0" collapsed="false">
      <c r="A195" s="0" t="n">
        <v>4852936</v>
      </c>
      <c r="B195" s="125" t="n">
        <v>43367</v>
      </c>
      <c r="C195" s="0" t="s">
        <v>12</v>
      </c>
      <c r="D195" s="0" t="s">
        <v>55</v>
      </c>
      <c r="E195" s="0" t="s">
        <v>3119</v>
      </c>
      <c r="F195" s="0" t="n">
        <v>373500</v>
      </c>
      <c r="G195" s="0" t="s">
        <v>2735</v>
      </c>
      <c r="H195" s="0" t="s">
        <v>3120</v>
      </c>
      <c r="I195" s="0" t="s">
        <v>176</v>
      </c>
    </row>
    <row r="196" customFormat="false" ht="12.8" hidden="false" customHeight="false" outlineLevel="0" collapsed="false">
      <c r="A196" s="0" t="n">
        <v>4851605</v>
      </c>
      <c r="B196" s="125" t="n">
        <v>43361</v>
      </c>
      <c r="C196" s="0" t="s">
        <v>12</v>
      </c>
      <c r="D196" s="0" t="s">
        <v>55</v>
      </c>
      <c r="E196" s="0" t="s">
        <v>3121</v>
      </c>
      <c r="F196" s="0" t="n">
        <v>360500</v>
      </c>
      <c r="G196" s="0" t="s">
        <v>2735</v>
      </c>
      <c r="H196" s="0" t="s">
        <v>3122</v>
      </c>
      <c r="I196" s="0" t="s">
        <v>183</v>
      </c>
    </row>
    <row r="197" customFormat="false" ht="12.8" hidden="false" customHeight="false" outlineLevel="0" collapsed="false">
      <c r="A197" s="0" t="n">
        <v>4853543</v>
      </c>
      <c r="B197" s="125" t="n">
        <v>43369</v>
      </c>
      <c r="C197" s="0" t="s">
        <v>12</v>
      </c>
      <c r="D197" s="0" t="s">
        <v>55</v>
      </c>
      <c r="E197" s="0" t="s">
        <v>3123</v>
      </c>
      <c r="F197" s="0" t="n">
        <v>638000</v>
      </c>
      <c r="G197" s="0" t="s">
        <v>2735</v>
      </c>
      <c r="H197" s="0" t="s">
        <v>3124</v>
      </c>
      <c r="I197" s="0" t="s">
        <v>187</v>
      </c>
    </row>
    <row r="198" customFormat="false" ht="12.8" hidden="false" customHeight="false" outlineLevel="0" collapsed="false">
      <c r="A198" s="0" t="n">
        <v>4853741</v>
      </c>
      <c r="B198" s="125" t="n">
        <v>43369</v>
      </c>
      <c r="C198" s="0" t="s">
        <v>12</v>
      </c>
      <c r="D198" s="0" t="s">
        <v>102</v>
      </c>
      <c r="E198" s="0" t="s">
        <v>3125</v>
      </c>
      <c r="F198" s="0" t="n">
        <v>300976</v>
      </c>
      <c r="G198" s="0" t="s">
        <v>2771</v>
      </c>
      <c r="H198" s="0" t="s">
        <v>3126</v>
      </c>
      <c r="I198" s="0" t="s">
        <v>197</v>
      </c>
    </row>
    <row r="199" customFormat="false" ht="12.8" hidden="false" customHeight="false" outlineLevel="0" collapsed="false">
      <c r="A199" s="0" t="n">
        <v>4849953</v>
      </c>
      <c r="B199" s="125" t="n">
        <v>43354</v>
      </c>
      <c r="C199" s="0" t="s">
        <v>12</v>
      </c>
      <c r="D199" s="0" t="s">
        <v>55</v>
      </c>
      <c r="E199" s="0" t="s">
        <v>3127</v>
      </c>
      <c r="F199" s="0" t="n">
        <v>229000</v>
      </c>
      <c r="G199" s="0" t="s">
        <v>2735</v>
      </c>
      <c r="H199" s="0" t="s">
        <v>3128</v>
      </c>
      <c r="I199" s="0" t="s">
        <v>206</v>
      </c>
    </row>
    <row r="200" customFormat="false" ht="12.8" hidden="false" customHeight="false" outlineLevel="0" collapsed="false">
      <c r="A200" s="0" t="n">
        <v>4847742</v>
      </c>
      <c r="B200" s="125" t="n">
        <v>43348</v>
      </c>
      <c r="C200" s="0" t="s">
        <v>12</v>
      </c>
      <c r="D200" s="0" t="s">
        <v>55</v>
      </c>
      <c r="E200" s="0" t="s">
        <v>3129</v>
      </c>
      <c r="F200" s="0" t="n">
        <v>280000</v>
      </c>
      <c r="G200" s="0" t="s">
        <v>2735</v>
      </c>
      <c r="H200" s="0" t="s">
        <v>3130</v>
      </c>
      <c r="I200" s="0" t="s">
        <v>206</v>
      </c>
    </row>
    <row r="201" customFormat="false" ht="12.8" hidden="false" customHeight="false" outlineLevel="0" collapsed="false">
      <c r="A201" s="0" t="n">
        <v>4854250</v>
      </c>
      <c r="B201" s="125" t="n">
        <v>43371</v>
      </c>
      <c r="C201" s="0" t="s">
        <v>12</v>
      </c>
      <c r="D201" s="0" t="s">
        <v>102</v>
      </c>
      <c r="E201" s="0" t="s">
        <v>3131</v>
      </c>
      <c r="F201" s="0" t="n">
        <v>295000</v>
      </c>
      <c r="G201" s="0" t="s">
        <v>2735</v>
      </c>
      <c r="H201" s="0" t="s">
        <v>3132</v>
      </c>
      <c r="I201" s="0" t="s">
        <v>219</v>
      </c>
    </row>
    <row r="202" customFormat="false" ht="12.8" hidden="false" customHeight="false" outlineLevel="0" collapsed="false">
      <c r="A202" s="0" t="n">
        <v>4849606</v>
      </c>
      <c r="B202" s="125" t="n">
        <v>43353</v>
      </c>
      <c r="C202" s="0" t="s">
        <v>12</v>
      </c>
      <c r="D202" s="0" t="s">
        <v>101</v>
      </c>
      <c r="E202" s="0" t="s">
        <v>3133</v>
      </c>
      <c r="F202" s="0" t="n">
        <v>342800</v>
      </c>
      <c r="G202" s="0" t="s">
        <v>2735</v>
      </c>
      <c r="H202" s="0" t="s">
        <v>3134</v>
      </c>
      <c r="I202" s="0" t="s">
        <v>225</v>
      </c>
    </row>
    <row r="203" customFormat="false" ht="12.8" hidden="false" customHeight="false" outlineLevel="0" collapsed="false">
      <c r="A203" s="0" t="n">
        <v>4851923</v>
      </c>
      <c r="B203" s="125" t="n">
        <v>43362</v>
      </c>
      <c r="C203" s="0" t="s">
        <v>12</v>
      </c>
      <c r="D203" s="0" t="s">
        <v>55</v>
      </c>
      <c r="E203" s="0" t="s">
        <v>3135</v>
      </c>
      <c r="F203" s="0" t="n">
        <v>120000</v>
      </c>
      <c r="G203" s="0" t="s">
        <v>2735</v>
      </c>
      <c r="H203" s="0" t="s">
        <v>3136</v>
      </c>
      <c r="I203" s="0" t="s">
        <v>232</v>
      </c>
    </row>
    <row r="204" customFormat="false" ht="12.8" hidden="false" customHeight="false" outlineLevel="0" collapsed="false">
      <c r="A204" s="0" t="n">
        <v>4854306</v>
      </c>
      <c r="B204" s="125" t="n">
        <v>43371</v>
      </c>
      <c r="C204" s="0" t="s">
        <v>12</v>
      </c>
      <c r="D204" s="0" t="s">
        <v>101</v>
      </c>
      <c r="E204" s="0" t="s">
        <v>3137</v>
      </c>
      <c r="F204" s="0" t="n">
        <v>182500</v>
      </c>
      <c r="G204" s="0" t="s">
        <v>2735</v>
      </c>
      <c r="H204" s="0" t="s">
        <v>3138</v>
      </c>
      <c r="I204" s="0" t="s">
        <v>232</v>
      </c>
    </row>
    <row r="205" customFormat="false" ht="12.8" hidden="false" customHeight="false" outlineLevel="0" collapsed="false">
      <c r="A205" s="0" t="n">
        <v>4851265</v>
      </c>
      <c r="B205" s="125" t="n">
        <v>43360</v>
      </c>
      <c r="C205" s="0" t="s">
        <v>12</v>
      </c>
      <c r="D205" s="0" t="s">
        <v>55</v>
      </c>
      <c r="E205" s="0" t="s">
        <v>3139</v>
      </c>
      <c r="F205" s="0" t="n">
        <v>128000</v>
      </c>
      <c r="G205" s="0" t="s">
        <v>2735</v>
      </c>
      <c r="H205" s="0" t="s">
        <v>3140</v>
      </c>
      <c r="I205" s="0" t="s">
        <v>232</v>
      </c>
    </row>
    <row r="206" customFormat="false" ht="12.8" hidden="false" customHeight="false" outlineLevel="0" collapsed="false">
      <c r="A206" s="0" t="n">
        <v>4850948</v>
      </c>
      <c r="B206" s="125" t="n">
        <v>43357</v>
      </c>
      <c r="C206" s="0" t="s">
        <v>12</v>
      </c>
      <c r="D206" s="0" t="s">
        <v>101</v>
      </c>
      <c r="E206" s="0" t="s">
        <v>3141</v>
      </c>
      <c r="F206" s="0" t="n">
        <v>131000</v>
      </c>
      <c r="G206" s="0" t="s">
        <v>2735</v>
      </c>
      <c r="H206" s="0" t="s">
        <v>3142</v>
      </c>
      <c r="I206" s="0" t="s">
        <v>232</v>
      </c>
    </row>
    <row r="207" customFormat="false" ht="12.8" hidden="false" customHeight="false" outlineLevel="0" collapsed="false">
      <c r="A207" s="0" t="n">
        <v>4853549</v>
      </c>
      <c r="B207" s="125" t="n">
        <v>43369</v>
      </c>
      <c r="C207" s="0" t="s">
        <v>12</v>
      </c>
      <c r="D207" s="0" t="s">
        <v>101</v>
      </c>
      <c r="E207" s="0" t="s">
        <v>3143</v>
      </c>
      <c r="F207" s="0" t="n">
        <v>212000</v>
      </c>
      <c r="G207" s="0" t="s">
        <v>2735</v>
      </c>
      <c r="H207" s="0" t="s">
        <v>3144</v>
      </c>
      <c r="I207" s="0" t="s">
        <v>232</v>
      </c>
    </row>
    <row r="208" customFormat="false" ht="12.8" hidden="false" customHeight="false" outlineLevel="0" collapsed="false">
      <c r="A208" s="0" t="n">
        <v>4850331</v>
      </c>
      <c r="B208" s="125" t="n">
        <v>43355</v>
      </c>
      <c r="C208" s="0" t="s">
        <v>12</v>
      </c>
      <c r="D208" s="0" t="s">
        <v>55</v>
      </c>
      <c r="E208" s="0" t="s">
        <v>3145</v>
      </c>
      <c r="F208" s="0" t="n">
        <v>250000</v>
      </c>
      <c r="G208" s="0" t="s">
        <v>2735</v>
      </c>
      <c r="H208" s="0" t="s">
        <v>3146</v>
      </c>
      <c r="I208" s="0" t="s">
        <v>232</v>
      </c>
    </row>
    <row r="209" customFormat="false" ht="12.8" hidden="false" customHeight="false" outlineLevel="0" collapsed="false">
      <c r="A209" s="0" t="n">
        <v>4849440</v>
      </c>
      <c r="B209" s="125" t="n">
        <v>43353</v>
      </c>
      <c r="C209" s="0" t="s">
        <v>9</v>
      </c>
      <c r="D209" s="0" t="s">
        <v>115</v>
      </c>
      <c r="E209" s="0" t="s">
        <v>3147</v>
      </c>
      <c r="F209" s="0" t="n">
        <v>234500</v>
      </c>
      <c r="G209" s="0" t="s">
        <v>2735</v>
      </c>
      <c r="H209" s="0" t="s">
        <v>3148</v>
      </c>
      <c r="I209" s="0" t="s">
        <v>144</v>
      </c>
    </row>
    <row r="210" customFormat="false" ht="12.8" hidden="false" customHeight="false" outlineLevel="0" collapsed="false">
      <c r="A210" s="0" t="n">
        <v>4852524</v>
      </c>
      <c r="B210" s="125" t="n">
        <v>43364</v>
      </c>
      <c r="C210" s="0" t="s">
        <v>9</v>
      </c>
      <c r="D210" s="0" t="s">
        <v>115</v>
      </c>
      <c r="E210" s="0" t="s">
        <v>3149</v>
      </c>
      <c r="F210" s="0" t="n">
        <v>343000</v>
      </c>
      <c r="G210" s="0" t="s">
        <v>2768</v>
      </c>
      <c r="H210" s="0" t="s">
        <v>3150</v>
      </c>
      <c r="I210" s="0" t="s">
        <v>144</v>
      </c>
    </row>
    <row r="211" customFormat="false" ht="12.8" hidden="false" customHeight="false" outlineLevel="0" collapsed="false">
      <c r="A211" s="0" t="n">
        <v>4854365</v>
      </c>
      <c r="B211" s="125" t="n">
        <v>43371</v>
      </c>
      <c r="C211" s="0" t="s">
        <v>9</v>
      </c>
      <c r="D211" s="0" t="s">
        <v>112</v>
      </c>
      <c r="E211" s="0" t="s">
        <v>3151</v>
      </c>
      <c r="F211" s="0" t="n">
        <v>218000</v>
      </c>
      <c r="G211" s="0" t="s">
        <v>2735</v>
      </c>
      <c r="H211" s="0" t="s">
        <v>3152</v>
      </c>
      <c r="I211" s="0" t="s">
        <v>144</v>
      </c>
    </row>
    <row r="212" customFormat="false" ht="12.8" hidden="false" customHeight="false" outlineLevel="0" collapsed="false">
      <c r="A212" s="0" t="n">
        <v>4851712</v>
      </c>
      <c r="B212" s="125" t="n">
        <v>43361</v>
      </c>
      <c r="C212" s="0" t="s">
        <v>9</v>
      </c>
      <c r="D212" s="0" t="s">
        <v>114</v>
      </c>
      <c r="E212" s="0" t="s">
        <v>3153</v>
      </c>
      <c r="F212" s="0" t="n">
        <v>85000</v>
      </c>
      <c r="G212" s="0" t="s">
        <v>2738</v>
      </c>
      <c r="H212" s="0" t="s">
        <v>3154</v>
      </c>
      <c r="I212" s="0" t="s">
        <v>146</v>
      </c>
    </row>
    <row r="213" customFormat="false" ht="12.8" hidden="false" customHeight="false" outlineLevel="0" collapsed="false">
      <c r="A213" s="0" t="n">
        <v>4848031</v>
      </c>
      <c r="B213" s="125" t="n">
        <v>43349</v>
      </c>
      <c r="C213" s="0" t="s">
        <v>9</v>
      </c>
      <c r="D213" s="0" t="s">
        <v>114</v>
      </c>
      <c r="E213" s="0" t="s">
        <v>3155</v>
      </c>
      <c r="F213" s="0" t="n">
        <v>676000</v>
      </c>
      <c r="G213" s="0" t="s">
        <v>2735</v>
      </c>
      <c r="H213" s="0" t="s">
        <v>3156</v>
      </c>
      <c r="I213" s="0" t="s">
        <v>148</v>
      </c>
    </row>
    <row r="214" customFormat="false" ht="12.8" hidden="false" customHeight="false" outlineLevel="0" collapsed="false">
      <c r="A214" s="0" t="n">
        <v>4851484</v>
      </c>
      <c r="B214" s="125" t="n">
        <v>43360</v>
      </c>
      <c r="C214" s="0" t="s">
        <v>9</v>
      </c>
      <c r="D214" s="0" t="s">
        <v>108</v>
      </c>
      <c r="E214" s="0" t="s">
        <v>3157</v>
      </c>
      <c r="F214" s="0" t="n">
        <v>16950000</v>
      </c>
      <c r="G214" s="0" t="s">
        <v>2747</v>
      </c>
      <c r="H214" s="0" t="s">
        <v>3158</v>
      </c>
      <c r="I214" s="0" t="s">
        <v>151</v>
      </c>
    </row>
    <row r="215" customFormat="false" ht="12.8" hidden="false" customHeight="false" outlineLevel="0" collapsed="false">
      <c r="A215" s="0" t="n">
        <v>4851486</v>
      </c>
      <c r="B215" s="125" t="n">
        <v>43360</v>
      </c>
      <c r="C215" s="0" t="s">
        <v>9</v>
      </c>
      <c r="D215" s="0" t="s">
        <v>108</v>
      </c>
      <c r="E215" s="0" t="s">
        <v>3159</v>
      </c>
      <c r="F215" s="0" t="n">
        <v>18500000</v>
      </c>
      <c r="G215" s="0" t="s">
        <v>2747</v>
      </c>
      <c r="H215" s="0" t="s">
        <v>3160</v>
      </c>
      <c r="I215" s="0" t="s">
        <v>151</v>
      </c>
    </row>
    <row r="216" customFormat="false" ht="12.8" hidden="false" customHeight="false" outlineLevel="0" collapsed="false">
      <c r="A216" s="0" t="n">
        <v>4848085</v>
      </c>
      <c r="B216" s="125" t="n">
        <v>43349</v>
      </c>
      <c r="C216" s="0" t="s">
        <v>9</v>
      </c>
      <c r="D216" s="0" t="s">
        <v>115</v>
      </c>
      <c r="E216" s="0" t="s">
        <v>3161</v>
      </c>
      <c r="F216" s="0" t="n">
        <v>400000</v>
      </c>
      <c r="G216" s="0" t="s">
        <v>2735</v>
      </c>
      <c r="H216" s="0" t="s">
        <v>3162</v>
      </c>
      <c r="I216" s="0" t="s">
        <v>161</v>
      </c>
    </row>
    <row r="217" customFormat="false" ht="12.8" hidden="false" customHeight="false" outlineLevel="0" collapsed="false">
      <c r="A217" s="0" t="n">
        <v>4850922</v>
      </c>
      <c r="B217" s="125" t="n">
        <v>43357</v>
      </c>
      <c r="C217" s="0" t="s">
        <v>9</v>
      </c>
      <c r="D217" s="0" t="s">
        <v>55</v>
      </c>
      <c r="E217" s="0" t="s">
        <v>3163</v>
      </c>
      <c r="F217" s="0" t="n">
        <v>238500</v>
      </c>
      <c r="G217" s="0" t="s">
        <v>2735</v>
      </c>
      <c r="H217" s="0" t="s">
        <v>3164</v>
      </c>
      <c r="I217" s="0" t="s">
        <v>171</v>
      </c>
    </row>
    <row r="218" customFormat="false" ht="12.8" hidden="false" customHeight="false" outlineLevel="0" collapsed="false">
      <c r="A218" s="0" t="n">
        <v>4852944</v>
      </c>
      <c r="B218" s="125" t="n">
        <v>43367</v>
      </c>
      <c r="C218" s="0" t="s">
        <v>9</v>
      </c>
      <c r="D218" s="0" t="s">
        <v>115</v>
      </c>
      <c r="E218" s="0" t="s">
        <v>3165</v>
      </c>
      <c r="F218" s="0" t="n">
        <v>100000</v>
      </c>
      <c r="G218" s="0" t="s">
        <v>2738</v>
      </c>
      <c r="H218" s="0" t="s">
        <v>3166</v>
      </c>
      <c r="I218" s="0" t="s">
        <v>172</v>
      </c>
    </row>
    <row r="219" customFormat="false" ht="12.8" hidden="false" customHeight="false" outlineLevel="0" collapsed="false">
      <c r="A219" s="0" t="n">
        <v>4849740</v>
      </c>
      <c r="B219" s="125" t="n">
        <v>43353</v>
      </c>
      <c r="C219" s="0" t="s">
        <v>9</v>
      </c>
      <c r="D219" s="0" t="s">
        <v>110</v>
      </c>
      <c r="E219" s="0" t="s">
        <v>3167</v>
      </c>
      <c r="F219" s="0" t="n">
        <v>50000</v>
      </c>
      <c r="G219" s="0" t="s">
        <v>2738</v>
      </c>
      <c r="H219" s="0" t="s">
        <v>3168</v>
      </c>
      <c r="I219" s="0" t="s">
        <v>172</v>
      </c>
    </row>
    <row r="220" customFormat="false" ht="12.8" hidden="false" customHeight="false" outlineLevel="0" collapsed="false">
      <c r="A220" s="0" t="n">
        <v>4852525</v>
      </c>
      <c r="B220" s="125" t="n">
        <v>43364</v>
      </c>
      <c r="C220" s="0" t="s">
        <v>9</v>
      </c>
      <c r="D220" s="0" t="s">
        <v>115</v>
      </c>
      <c r="E220" s="0" t="s">
        <v>3169</v>
      </c>
      <c r="F220" s="0" t="n">
        <v>50000</v>
      </c>
      <c r="G220" s="0" t="s">
        <v>2738</v>
      </c>
      <c r="H220" s="0" t="s">
        <v>3170</v>
      </c>
      <c r="I220" s="0" t="s">
        <v>172</v>
      </c>
    </row>
    <row r="221" customFormat="false" ht="12.8" hidden="false" customHeight="false" outlineLevel="0" collapsed="false">
      <c r="A221" s="0" t="n">
        <v>4854521</v>
      </c>
      <c r="B221" s="125" t="n">
        <v>43371</v>
      </c>
      <c r="C221" s="0" t="s">
        <v>9</v>
      </c>
      <c r="D221" s="0" t="s">
        <v>110</v>
      </c>
      <c r="E221" s="0" t="s">
        <v>3171</v>
      </c>
      <c r="F221" s="0" t="n">
        <v>360000</v>
      </c>
      <c r="G221" s="0" t="s">
        <v>2735</v>
      </c>
      <c r="H221" s="0" t="s">
        <v>3172</v>
      </c>
      <c r="I221" s="0" t="s">
        <v>174</v>
      </c>
    </row>
    <row r="222" customFormat="false" ht="12.8" hidden="false" customHeight="false" outlineLevel="0" collapsed="false">
      <c r="A222" s="0" t="n">
        <v>4854333</v>
      </c>
      <c r="B222" s="125" t="n">
        <v>43371</v>
      </c>
      <c r="C222" s="0" t="s">
        <v>9</v>
      </c>
      <c r="D222" s="0" t="s">
        <v>113</v>
      </c>
      <c r="E222" s="0" t="s">
        <v>3173</v>
      </c>
      <c r="F222" s="0" t="n">
        <v>134000</v>
      </c>
      <c r="G222" s="0" t="s">
        <v>2735</v>
      </c>
      <c r="H222" s="0" t="s">
        <v>3174</v>
      </c>
      <c r="I222" s="0" t="s">
        <v>174</v>
      </c>
    </row>
    <row r="223" customFormat="false" ht="12.8" hidden="false" customHeight="false" outlineLevel="0" collapsed="false">
      <c r="A223" s="0" t="n">
        <v>4851956</v>
      </c>
      <c r="B223" s="125" t="n">
        <v>43362</v>
      </c>
      <c r="C223" s="0" t="s">
        <v>9</v>
      </c>
      <c r="D223" s="0" t="s">
        <v>110</v>
      </c>
      <c r="E223" s="0" t="s">
        <v>3175</v>
      </c>
      <c r="F223" s="0" t="n">
        <v>424000</v>
      </c>
      <c r="G223" s="0" t="s">
        <v>2735</v>
      </c>
      <c r="H223" s="0" t="s">
        <v>3176</v>
      </c>
      <c r="I223" s="0" t="s">
        <v>174</v>
      </c>
    </row>
    <row r="224" customFormat="false" ht="12.8" hidden="false" customHeight="false" outlineLevel="0" collapsed="false">
      <c r="A224" s="0" t="n">
        <v>4851768</v>
      </c>
      <c r="B224" s="125" t="n">
        <v>43361</v>
      </c>
      <c r="C224" s="0" t="s">
        <v>9</v>
      </c>
      <c r="D224" s="0" t="s">
        <v>114</v>
      </c>
      <c r="E224" s="0" t="s">
        <v>3177</v>
      </c>
      <c r="F224" s="0" t="n">
        <v>105000</v>
      </c>
      <c r="G224" s="0" t="s">
        <v>2735</v>
      </c>
      <c r="H224" s="0" t="s">
        <v>3178</v>
      </c>
      <c r="I224" s="0" t="s">
        <v>175</v>
      </c>
    </row>
    <row r="225" customFormat="false" ht="12.8" hidden="false" customHeight="false" outlineLevel="0" collapsed="false">
      <c r="A225" s="0" t="n">
        <v>4849170</v>
      </c>
      <c r="B225" s="125" t="n">
        <v>43350</v>
      </c>
      <c r="C225" s="0" t="s">
        <v>9</v>
      </c>
      <c r="D225" s="0" t="s">
        <v>115</v>
      </c>
      <c r="E225" s="0" t="s">
        <v>3179</v>
      </c>
      <c r="F225" s="0" t="n">
        <v>266250</v>
      </c>
      <c r="G225" s="0" t="s">
        <v>2735</v>
      </c>
      <c r="H225" s="0" t="s">
        <v>3180</v>
      </c>
      <c r="I225" s="0" t="s">
        <v>176</v>
      </c>
    </row>
    <row r="226" customFormat="false" ht="12.8" hidden="false" customHeight="false" outlineLevel="0" collapsed="false">
      <c r="A226" s="0" t="n">
        <v>4850843</v>
      </c>
      <c r="B226" s="125" t="n">
        <v>43357</v>
      </c>
      <c r="C226" s="0" t="s">
        <v>9</v>
      </c>
      <c r="D226" s="0" t="s">
        <v>104</v>
      </c>
      <c r="E226" s="0" t="s">
        <v>3181</v>
      </c>
      <c r="F226" s="0" t="n">
        <v>185083</v>
      </c>
      <c r="G226" s="0" t="s">
        <v>2771</v>
      </c>
      <c r="H226" s="0" t="s">
        <v>3182</v>
      </c>
      <c r="I226" s="0" t="s">
        <v>176</v>
      </c>
    </row>
    <row r="227" customFormat="false" ht="12.8" hidden="false" customHeight="false" outlineLevel="0" collapsed="false">
      <c r="A227" s="0" t="n">
        <v>4851045</v>
      </c>
      <c r="B227" s="125" t="n">
        <v>43357</v>
      </c>
      <c r="C227" s="0" t="s">
        <v>9</v>
      </c>
      <c r="D227" s="0" t="s">
        <v>107</v>
      </c>
      <c r="E227" s="0" t="s">
        <v>3183</v>
      </c>
      <c r="F227" s="0" t="n">
        <v>100000</v>
      </c>
      <c r="G227" s="0" t="s">
        <v>2735</v>
      </c>
      <c r="H227" s="0" t="s">
        <v>3184</v>
      </c>
      <c r="I227" s="0" t="s">
        <v>176</v>
      </c>
    </row>
    <row r="228" customFormat="false" ht="12.8" hidden="false" customHeight="false" outlineLevel="0" collapsed="false">
      <c r="A228" s="0" t="n">
        <v>4851929</v>
      </c>
      <c r="B228" s="125" t="n">
        <v>43362</v>
      </c>
      <c r="C228" s="0" t="s">
        <v>9</v>
      </c>
      <c r="D228" s="0" t="s">
        <v>55</v>
      </c>
      <c r="E228" s="0" t="s">
        <v>3185</v>
      </c>
      <c r="F228" s="0" t="n">
        <v>200000</v>
      </c>
      <c r="G228" s="0" t="s">
        <v>2735</v>
      </c>
      <c r="H228" s="0" t="s">
        <v>3186</v>
      </c>
      <c r="I228" s="0" t="s">
        <v>176</v>
      </c>
    </row>
    <row r="229" customFormat="false" ht="12.8" hidden="false" customHeight="false" outlineLevel="0" collapsed="false">
      <c r="A229" s="0" t="n">
        <v>4854919</v>
      </c>
      <c r="B229" s="125" t="n">
        <v>43371</v>
      </c>
      <c r="C229" s="0" t="s">
        <v>9</v>
      </c>
      <c r="D229" s="0" t="s">
        <v>55</v>
      </c>
      <c r="E229" s="0" t="s">
        <v>3187</v>
      </c>
      <c r="F229" s="0" t="n">
        <v>243695</v>
      </c>
      <c r="G229" s="0" t="s">
        <v>2735</v>
      </c>
      <c r="H229" s="0" t="s">
        <v>3188</v>
      </c>
      <c r="I229" s="0" t="s">
        <v>176</v>
      </c>
    </row>
    <row r="230" customFormat="false" ht="12.8" hidden="false" customHeight="false" outlineLevel="0" collapsed="false">
      <c r="A230" s="0" t="n">
        <v>4852568</v>
      </c>
      <c r="B230" s="125" t="n">
        <v>43364</v>
      </c>
      <c r="C230" s="0" t="s">
        <v>9</v>
      </c>
      <c r="D230" s="0" t="s">
        <v>107</v>
      </c>
      <c r="E230" s="0" t="s">
        <v>3189</v>
      </c>
      <c r="F230" s="0" t="n">
        <v>442500</v>
      </c>
      <c r="G230" s="0" t="s">
        <v>2735</v>
      </c>
      <c r="H230" s="0" t="s">
        <v>3190</v>
      </c>
      <c r="I230" s="0" t="s">
        <v>176</v>
      </c>
    </row>
    <row r="231" customFormat="false" ht="12.8" hidden="false" customHeight="false" outlineLevel="0" collapsed="false">
      <c r="A231" s="0" t="n">
        <v>4852585</v>
      </c>
      <c r="B231" s="125" t="n">
        <v>43364</v>
      </c>
      <c r="C231" s="0" t="s">
        <v>9</v>
      </c>
      <c r="D231" s="0" t="s">
        <v>55</v>
      </c>
      <c r="E231" s="0" t="s">
        <v>3191</v>
      </c>
      <c r="F231" s="0" t="n">
        <v>273215</v>
      </c>
      <c r="G231" s="0" t="s">
        <v>2735</v>
      </c>
      <c r="H231" s="0" t="s">
        <v>3192</v>
      </c>
      <c r="I231" s="0" t="s">
        <v>176</v>
      </c>
    </row>
    <row r="232" customFormat="false" ht="12.8" hidden="false" customHeight="false" outlineLevel="0" collapsed="false">
      <c r="A232" s="0" t="n">
        <v>4852888</v>
      </c>
      <c r="B232" s="125" t="n">
        <v>43367</v>
      </c>
      <c r="C232" s="0" t="s">
        <v>9</v>
      </c>
      <c r="D232" s="0" t="s">
        <v>114</v>
      </c>
      <c r="E232" s="0" t="s">
        <v>3193</v>
      </c>
      <c r="F232" s="0" t="n">
        <v>312000</v>
      </c>
      <c r="G232" s="0" t="s">
        <v>2735</v>
      </c>
      <c r="H232" s="0" t="s">
        <v>3194</v>
      </c>
      <c r="I232" s="0" t="s">
        <v>176</v>
      </c>
    </row>
    <row r="233" customFormat="false" ht="12.8" hidden="false" customHeight="false" outlineLevel="0" collapsed="false">
      <c r="A233" s="0" t="n">
        <v>4854663</v>
      </c>
      <c r="B233" s="125" t="n">
        <v>43371</v>
      </c>
      <c r="C233" s="0" t="s">
        <v>9</v>
      </c>
      <c r="D233" s="0" t="s">
        <v>55</v>
      </c>
      <c r="E233" s="0" t="s">
        <v>3195</v>
      </c>
      <c r="F233" s="0" t="n">
        <v>190000</v>
      </c>
      <c r="G233" s="0" t="s">
        <v>2735</v>
      </c>
      <c r="H233" s="0" t="s">
        <v>3196</v>
      </c>
      <c r="I233" s="0" t="s">
        <v>176</v>
      </c>
    </row>
    <row r="234" customFormat="false" ht="12.8" hidden="false" customHeight="false" outlineLevel="0" collapsed="false">
      <c r="A234" s="0" t="n">
        <v>4854610</v>
      </c>
      <c r="B234" s="125" t="n">
        <v>43371</v>
      </c>
      <c r="C234" s="0" t="s">
        <v>9</v>
      </c>
      <c r="D234" s="0" t="s">
        <v>55</v>
      </c>
      <c r="E234" s="0" t="s">
        <v>3197</v>
      </c>
      <c r="F234" s="0" t="n">
        <v>362331</v>
      </c>
      <c r="G234" s="0" t="s">
        <v>2771</v>
      </c>
      <c r="H234" s="0" t="s">
        <v>3198</v>
      </c>
      <c r="I234" s="0" t="s">
        <v>176</v>
      </c>
    </row>
    <row r="235" customFormat="false" ht="12.8" hidden="false" customHeight="false" outlineLevel="0" collapsed="false">
      <c r="A235" s="0" t="n">
        <v>4853544</v>
      </c>
      <c r="B235" s="125" t="n">
        <v>43369</v>
      </c>
      <c r="C235" s="0" t="s">
        <v>9</v>
      </c>
      <c r="D235" s="0" t="s">
        <v>107</v>
      </c>
      <c r="E235" s="0" t="s">
        <v>3199</v>
      </c>
      <c r="F235" s="0" t="n">
        <v>329120</v>
      </c>
      <c r="G235" s="0" t="s">
        <v>2735</v>
      </c>
      <c r="H235" s="0" t="s">
        <v>3200</v>
      </c>
      <c r="I235" s="0" t="s">
        <v>176</v>
      </c>
    </row>
    <row r="236" customFormat="false" ht="12.8" hidden="false" customHeight="false" outlineLevel="0" collapsed="false">
      <c r="A236" s="0" t="n">
        <v>4848079</v>
      </c>
      <c r="B236" s="125" t="n">
        <v>43349</v>
      </c>
      <c r="C236" s="0" t="s">
        <v>9</v>
      </c>
      <c r="D236" s="0" t="s">
        <v>108</v>
      </c>
      <c r="E236" s="0" t="s">
        <v>3201</v>
      </c>
      <c r="F236" s="0" t="n">
        <v>715000</v>
      </c>
      <c r="G236" s="0" t="s">
        <v>2747</v>
      </c>
      <c r="H236" s="0" t="s">
        <v>3202</v>
      </c>
      <c r="I236" s="0" t="s">
        <v>178</v>
      </c>
    </row>
    <row r="237" customFormat="false" ht="12.8" hidden="false" customHeight="false" outlineLevel="0" collapsed="false">
      <c r="A237" s="0" t="n">
        <v>4852557</v>
      </c>
      <c r="B237" s="125" t="n">
        <v>43364</v>
      </c>
      <c r="C237" s="0" t="s">
        <v>9</v>
      </c>
      <c r="D237" s="0" t="s">
        <v>108</v>
      </c>
      <c r="E237" s="0" t="s">
        <v>3203</v>
      </c>
      <c r="F237" s="0" t="n">
        <v>300000</v>
      </c>
      <c r="G237" s="0" t="s">
        <v>2747</v>
      </c>
      <c r="H237" s="0" t="s">
        <v>3204</v>
      </c>
      <c r="I237" s="0" t="s">
        <v>178</v>
      </c>
    </row>
    <row r="238" customFormat="false" ht="12.8" hidden="false" customHeight="false" outlineLevel="0" collapsed="false">
      <c r="A238" s="0" t="n">
        <v>4854790</v>
      </c>
      <c r="B238" s="125" t="n">
        <v>43371</v>
      </c>
      <c r="C238" s="0" t="s">
        <v>9</v>
      </c>
      <c r="D238" s="0" t="s">
        <v>108</v>
      </c>
      <c r="E238" s="0" t="s">
        <v>3205</v>
      </c>
      <c r="F238" s="0" t="n">
        <v>144400</v>
      </c>
      <c r="G238" s="0" t="s">
        <v>2747</v>
      </c>
      <c r="H238" s="0" t="s">
        <v>3206</v>
      </c>
      <c r="I238" s="0" t="s">
        <v>178</v>
      </c>
    </row>
    <row r="239" customFormat="false" ht="12.8" hidden="false" customHeight="false" outlineLevel="0" collapsed="false">
      <c r="A239" s="0" t="n">
        <v>4849421</v>
      </c>
      <c r="B239" s="125" t="n">
        <v>43353</v>
      </c>
      <c r="C239" s="0" t="s">
        <v>9</v>
      </c>
      <c r="D239" s="0" t="s">
        <v>55</v>
      </c>
      <c r="E239" s="0" t="s">
        <v>3207</v>
      </c>
      <c r="F239" s="0" t="n">
        <v>258750</v>
      </c>
      <c r="G239" s="0" t="s">
        <v>2735</v>
      </c>
      <c r="H239" s="0" t="s">
        <v>3208</v>
      </c>
      <c r="I239" s="0" t="s">
        <v>189</v>
      </c>
    </row>
    <row r="240" customFormat="false" ht="12.8" hidden="false" customHeight="false" outlineLevel="0" collapsed="false">
      <c r="A240" s="0" t="n">
        <v>4854509</v>
      </c>
      <c r="B240" s="125" t="n">
        <v>43371</v>
      </c>
      <c r="C240" s="0" t="s">
        <v>9</v>
      </c>
      <c r="D240" s="0" t="s">
        <v>116</v>
      </c>
      <c r="E240" s="0" t="s">
        <v>3209</v>
      </c>
      <c r="F240" s="0" t="n">
        <v>600000</v>
      </c>
      <c r="G240" s="0" t="s">
        <v>2735</v>
      </c>
      <c r="H240" s="0" t="s">
        <v>3210</v>
      </c>
      <c r="I240" s="0" t="s">
        <v>192</v>
      </c>
    </row>
    <row r="241" customFormat="false" ht="12.8" hidden="false" customHeight="false" outlineLevel="0" collapsed="false">
      <c r="A241" s="0" t="n">
        <v>4849812</v>
      </c>
      <c r="B241" s="125" t="n">
        <v>43354</v>
      </c>
      <c r="C241" s="0" t="s">
        <v>9</v>
      </c>
      <c r="D241" s="0" t="s">
        <v>108</v>
      </c>
      <c r="E241" s="0" t="s">
        <v>3211</v>
      </c>
      <c r="F241" s="0" t="n">
        <v>436000</v>
      </c>
      <c r="G241" s="0" t="s">
        <v>3012</v>
      </c>
      <c r="H241" s="0" t="s">
        <v>3212</v>
      </c>
      <c r="I241" s="0" t="s">
        <v>196</v>
      </c>
    </row>
    <row r="242" customFormat="false" ht="12.8" hidden="false" customHeight="false" outlineLevel="0" collapsed="false">
      <c r="A242" s="0" t="n">
        <v>4848162</v>
      </c>
      <c r="B242" s="125" t="n">
        <v>43349</v>
      </c>
      <c r="C242" s="0" t="s">
        <v>9</v>
      </c>
      <c r="D242" s="0" t="s">
        <v>116</v>
      </c>
      <c r="E242" s="0" t="s">
        <v>3213</v>
      </c>
      <c r="F242" s="0" t="n">
        <v>141750</v>
      </c>
      <c r="G242" s="0" t="s">
        <v>2735</v>
      </c>
      <c r="H242" s="0" t="s">
        <v>3214</v>
      </c>
      <c r="I242" s="0" t="s">
        <v>201</v>
      </c>
    </row>
    <row r="243" customFormat="false" ht="12.8" hidden="false" customHeight="false" outlineLevel="0" collapsed="false">
      <c r="A243" s="0" t="n">
        <v>4854975</v>
      </c>
      <c r="B243" s="125" t="n">
        <v>43371</v>
      </c>
      <c r="C243" s="0" t="s">
        <v>9</v>
      </c>
      <c r="D243" s="0" t="s">
        <v>108</v>
      </c>
      <c r="E243" s="0" t="s">
        <v>3215</v>
      </c>
      <c r="F243" s="0" t="n">
        <v>360000</v>
      </c>
      <c r="G243" s="0" t="s">
        <v>2747</v>
      </c>
      <c r="H243" s="0" t="s">
        <v>3216</v>
      </c>
      <c r="I243" s="0" t="s">
        <v>205</v>
      </c>
    </row>
    <row r="244" customFormat="false" ht="12.8" hidden="false" customHeight="false" outlineLevel="0" collapsed="false">
      <c r="A244" s="0" t="n">
        <v>4849735</v>
      </c>
      <c r="B244" s="125" t="n">
        <v>43353</v>
      </c>
      <c r="C244" s="0" t="s">
        <v>9</v>
      </c>
      <c r="D244" s="0" t="s">
        <v>104</v>
      </c>
      <c r="E244" s="0" t="s">
        <v>3217</v>
      </c>
      <c r="F244" s="0" t="n">
        <v>135000</v>
      </c>
      <c r="G244" s="0" t="s">
        <v>2735</v>
      </c>
      <c r="H244" s="0" t="s">
        <v>3218</v>
      </c>
      <c r="I244" s="0" t="s">
        <v>206</v>
      </c>
    </row>
    <row r="245" customFormat="false" ht="12.8" hidden="false" customHeight="false" outlineLevel="0" collapsed="false">
      <c r="A245" s="0" t="n">
        <v>4852901</v>
      </c>
      <c r="B245" s="125" t="n">
        <v>43367</v>
      </c>
      <c r="C245" s="0" t="s">
        <v>9</v>
      </c>
      <c r="D245" s="0" t="s">
        <v>55</v>
      </c>
      <c r="E245" s="0" t="s">
        <v>3219</v>
      </c>
      <c r="F245" s="0" t="n">
        <v>508236</v>
      </c>
      <c r="G245" s="0" t="s">
        <v>2768</v>
      </c>
      <c r="H245" s="0" t="s">
        <v>3220</v>
      </c>
      <c r="I245" s="0" t="s">
        <v>206</v>
      </c>
    </row>
    <row r="246" customFormat="false" ht="12.8" hidden="false" customHeight="false" outlineLevel="0" collapsed="false">
      <c r="A246" s="0" t="n">
        <v>4853714</v>
      </c>
      <c r="B246" s="125" t="n">
        <v>43369</v>
      </c>
      <c r="C246" s="0" t="s">
        <v>9</v>
      </c>
      <c r="D246" s="0" t="s">
        <v>116</v>
      </c>
      <c r="E246" s="0" t="s">
        <v>3221</v>
      </c>
      <c r="F246" s="0" t="n">
        <v>250000</v>
      </c>
      <c r="G246" s="0" t="s">
        <v>2843</v>
      </c>
      <c r="H246" s="0" t="s">
        <v>263</v>
      </c>
      <c r="I246" s="0" t="s">
        <v>221</v>
      </c>
    </row>
    <row r="247" customFormat="false" ht="12.8" hidden="false" customHeight="false" outlineLevel="0" collapsed="false">
      <c r="A247" s="0" t="n">
        <v>4849297</v>
      </c>
      <c r="B247" s="125" t="n">
        <v>43350</v>
      </c>
      <c r="C247" s="0" t="s">
        <v>9</v>
      </c>
      <c r="D247" s="0" t="s">
        <v>116</v>
      </c>
      <c r="E247" s="0" t="s">
        <v>3222</v>
      </c>
      <c r="F247" s="0" t="n">
        <v>250000</v>
      </c>
      <c r="G247" s="0" t="s">
        <v>2843</v>
      </c>
      <c r="H247" s="0" t="s">
        <v>263</v>
      </c>
      <c r="I247" s="0" t="s">
        <v>221</v>
      </c>
    </row>
    <row r="248" customFormat="false" ht="12.8" hidden="false" customHeight="false" outlineLevel="0" collapsed="false">
      <c r="A248" s="0" t="n">
        <v>4854523</v>
      </c>
      <c r="B248" s="125" t="n">
        <v>43371</v>
      </c>
      <c r="C248" s="0" t="s">
        <v>9</v>
      </c>
      <c r="D248" s="0" t="s">
        <v>55</v>
      </c>
      <c r="E248" s="0" t="s">
        <v>3223</v>
      </c>
      <c r="F248" s="0" t="n">
        <v>225000</v>
      </c>
      <c r="G248" s="0" t="s">
        <v>2735</v>
      </c>
      <c r="H248" s="0" t="s">
        <v>3224</v>
      </c>
      <c r="I248" s="0" t="s">
        <v>223</v>
      </c>
    </row>
    <row r="249" customFormat="false" ht="12.8" hidden="false" customHeight="false" outlineLevel="0" collapsed="false">
      <c r="A249" s="0" t="n">
        <v>4853804</v>
      </c>
      <c r="B249" s="125" t="n">
        <v>43369</v>
      </c>
      <c r="C249" s="0" t="s">
        <v>9</v>
      </c>
      <c r="D249" s="0" t="s">
        <v>108</v>
      </c>
      <c r="E249" s="0" t="s">
        <v>3225</v>
      </c>
      <c r="F249" s="0" t="n">
        <v>1850000</v>
      </c>
      <c r="G249" s="0" t="s">
        <v>2747</v>
      </c>
      <c r="H249" s="0" t="s">
        <v>3226</v>
      </c>
      <c r="I249" s="0" t="s">
        <v>225</v>
      </c>
    </row>
    <row r="250" customFormat="false" ht="12.8" hidden="false" customHeight="false" outlineLevel="0" collapsed="false">
      <c r="A250" s="0" t="n">
        <v>4847905</v>
      </c>
      <c r="B250" s="125" t="n">
        <v>43348</v>
      </c>
      <c r="C250" s="0" t="s">
        <v>9</v>
      </c>
      <c r="D250" s="0" t="s">
        <v>108</v>
      </c>
      <c r="E250" s="0" t="s">
        <v>3227</v>
      </c>
      <c r="F250" s="0" t="n">
        <v>200000</v>
      </c>
      <c r="G250" s="0" t="s">
        <v>2747</v>
      </c>
      <c r="H250" s="0" t="s">
        <v>3228</v>
      </c>
      <c r="I250" s="0" t="s">
        <v>226</v>
      </c>
    </row>
    <row r="251" customFormat="false" ht="12.8" hidden="false" customHeight="false" outlineLevel="0" collapsed="false">
      <c r="A251" s="0" t="n">
        <v>4849589</v>
      </c>
      <c r="B251" s="125" t="n">
        <v>43353</v>
      </c>
      <c r="C251" s="0" t="s">
        <v>9</v>
      </c>
      <c r="D251" s="0" t="s">
        <v>55</v>
      </c>
      <c r="E251" s="0" t="s">
        <v>3229</v>
      </c>
      <c r="F251" s="0" t="n">
        <v>525000</v>
      </c>
      <c r="G251" s="0" t="s">
        <v>2735</v>
      </c>
      <c r="H251" s="0" t="s">
        <v>3230</v>
      </c>
      <c r="I251" s="0" t="s">
        <v>228</v>
      </c>
    </row>
    <row r="252" customFormat="false" ht="12.8" hidden="false" customHeight="false" outlineLevel="0" collapsed="false">
      <c r="A252" s="0" t="n">
        <v>4849590</v>
      </c>
      <c r="B252" s="125" t="n">
        <v>43353</v>
      </c>
      <c r="C252" s="0" t="s">
        <v>9</v>
      </c>
      <c r="D252" s="0" t="s">
        <v>55</v>
      </c>
      <c r="E252" s="0" t="s">
        <v>3229</v>
      </c>
      <c r="F252" s="0" t="n">
        <v>250000</v>
      </c>
      <c r="G252" s="0" t="s">
        <v>2738</v>
      </c>
      <c r="H252" s="0" t="s">
        <v>3230</v>
      </c>
      <c r="I252" s="0" t="s">
        <v>228</v>
      </c>
    </row>
    <row r="253" customFormat="false" ht="12.8" hidden="false" customHeight="false" outlineLevel="0" collapsed="false">
      <c r="A253" s="0" t="n">
        <v>4853733</v>
      </c>
      <c r="B253" s="125" t="n">
        <v>43369</v>
      </c>
      <c r="C253" s="0" t="s">
        <v>9</v>
      </c>
      <c r="D253" s="0" t="s">
        <v>229</v>
      </c>
      <c r="E253" s="0" t="s">
        <v>3231</v>
      </c>
      <c r="F253" s="0" t="n">
        <v>218000</v>
      </c>
      <c r="G253" s="0" t="s">
        <v>2928</v>
      </c>
      <c r="H253" s="0" t="s">
        <v>3232</v>
      </c>
      <c r="I253" s="0" t="s">
        <v>228</v>
      </c>
    </row>
    <row r="254" customFormat="false" ht="12.8" hidden="false" customHeight="false" outlineLevel="0" collapsed="false">
      <c r="A254" s="0" t="n">
        <v>4853732</v>
      </c>
      <c r="B254" s="125" t="n">
        <v>43369</v>
      </c>
      <c r="C254" s="0" t="s">
        <v>9</v>
      </c>
      <c r="D254" s="0" t="s">
        <v>229</v>
      </c>
      <c r="E254" s="0" t="s">
        <v>3231</v>
      </c>
      <c r="F254" s="0" t="n">
        <v>365500</v>
      </c>
      <c r="G254" s="0" t="s">
        <v>2735</v>
      </c>
      <c r="H254" s="0" t="s">
        <v>3232</v>
      </c>
      <c r="I254" s="0" t="s">
        <v>228</v>
      </c>
    </row>
    <row r="255" customFormat="false" ht="12.8" hidden="false" customHeight="false" outlineLevel="0" collapsed="false">
      <c r="A255" s="0" t="n">
        <v>4852316</v>
      </c>
      <c r="B255" s="125" t="n">
        <v>43363</v>
      </c>
      <c r="C255" s="0" t="s">
        <v>9</v>
      </c>
      <c r="D255" s="0" t="s">
        <v>114</v>
      </c>
      <c r="E255" s="0" t="s">
        <v>3233</v>
      </c>
      <c r="F255" s="0" t="n">
        <v>33000000</v>
      </c>
      <c r="G255" s="0" t="s">
        <v>2843</v>
      </c>
      <c r="H255" s="0" t="s">
        <v>3234</v>
      </c>
      <c r="I255" s="0" t="s">
        <v>233</v>
      </c>
    </row>
    <row r="256" customFormat="false" ht="12.8" hidden="false" customHeight="false" outlineLevel="0" collapsed="false">
      <c r="A256" s="0" t="n">
        <v>4851303</v>
      </c>
      <c r="B256" s="125" t="n">
        <v>43360</v>
      </c>
      <c r="C256" s="0" t="s">
        <v>9</v>
      </c>
      <c r="D256" s="0" t="s">
        <v>114</v>
      </c>
      <c r="E256" s="0" t="s">
        <v>3235</v>
      </c>
      <c r="F256" s="0" t="n">
        <v>22679.8</v>
      </c>
      <c r="G256" s="0" t="s">
        <v>2738</v>
      </c>
      <c r="H256" s="0" t="s">
        <v>3236</v>
      </c>
      <c r="I256" s="0" t="s">
        <v>234</v>
      </c>
    </row>
    <row r="257" customFormat="false" ht="12.8" hidden="false" customHeight="false" outlineLevel="0" collapsed="false">
      <c r="A257" s="0" t="n">
        <v>4852632</v>
      </c>
      <c r="B257" s="125" t="n">
        <v>43364</v>
      </c>
      <c r="C257" s="0" t="s">
        <v>9</v>
      </c>
      <c r="D257" s="0" t="s">
        <v>114</v>
      </c>
      <c r="E257" s="0" t="s">
        <v>3237</v>
      </c>
      <c r="F257" s="0" t="n">
        <v>407500</v>
      </c>
      <c r="G257" s="0" t="s">
        <v>2735</v>
      </c>
      <c r="H257" s="0" t="s">
        <v>3238</v>
      </c>
      <c r="I257" s="0" t="s">
        <v>234</v>
      </c>
    </row>
    <row r="258" customFormat="false" ht="12.8" hidden="false" customHeight="false" outlineLevel="0" collapsed="false">
      <c r="A258" s="0" t="n">
        <v>4854708</v>
      </c>
      <c r="B258" s="125" t="n">
        <v>43371</v>
      </c>
      <c r="C258" s="0" t="s">
        <v>19</v>
      </c>
      <c r="D258" s="0" t="s">
        <v>117</v>
      </c>
      <c r="E258" s="0" t="s">
        <v>3239</v>
      </c>
      <c r="F258" s="0" t="n">
        <v>278000</v>
      </c>
      <c r="G258" s="0" t="s">
        <v>2735</v>
      </c>
      <c r="H258" s="0" t="s">
        <v>3240</v>
      </c>
      <c r="I258" s="0" t="s">
        <v>176</v>
      </c>
    </row>
    <row r="259" customFormat="false" ht="12.8" hidden="false" customHeight="false" outlineLevel="0" collapsed="false">
      <c r="A259" s="0" t="n">
        <v>4853750</v>
      </c>
      <c r="B259" s="125" t="n">
        <v>43369</v>
      </c>
      <c r="C259" s="0" t="s">
        <v>19</v>
      </c>
      <c r="D259" s="0" t="s">
        <v>117</v>
      </c>
      <c r="E259" s="0" t="s">
        <v>3241</v>
      </c>
      <c r="F259" s="0" t="n">
        <v>260000</v>
      </c>
      <c r="G259" s="0" t="s">
        <v>2735</v>
      </c>
      <c r="H259" s="0" t="s">
        <v>3242</v>
      </c>
      <c r="I259" s="0" t="s">
        <v>176</v>
      </c>
    </row>
    <row r="260" customFormat="false" ht="12.8" hidden="false" customHeight="false" outlineLevel="0" collapsed="false">
      <c r="A260" s="0" t="n">
        <v>4854807</v>
      </c>
      <c r="B260" s="125" t="n">
        <v>43371</v>
      </c>
      <c r="C260" s="0" t="s">
        <v>19</v>
      </c>
      <c r="D260" s="0" t="s">
        <v>117</v>
      </c>
      <c r="E260" s="0" t="s">
        <v>3243</v>
      </c>
      <c r="F260" s="0" t="n">
        <v>336500</v>
      </c>
      <c r="G260" s="0" t="s">
        <v>2735</v>
      </c>
      <c r="H260" s="0" t="s">
        <v>3244</v>
      </c>
      <c r="I260" s="0" t="s">
        <v>176</v>
      </c>
    </row>
    <row r="261" customFormat="false" ht="12.8" hidden="false" customHeight="false" outlineLevel="0" collapsed="false">
      <c r="A261" s="0" t="n">
        <v>4851694</v>
      </c>
      <c r="B261" s="125" t="n">
        <v>43361</v>
      </c>
      <c r="C261" s="0" t="s">
        <v>19</v>
      </c>
      <c r="D261" s="0" t="s">
        <v>117</v>
      </c>
      <c r="E261" s="0" t="s">
        <v>3245</v>
      </c>
      <c r="F261" s="0" t="n">
        <v>337000</v>
      </c>
      <c r="G261" s="0" t="s">
        <v>2768</v>
      </c>
      <c r="H261" s="0" t="s">
        <v>3246</v>
      </c>
      <c r="I261" s="0" t="s">
        <v>176</v>
      </c>
    </row>
    <row r="262" customFormat="false" ht="12.8" hidden="false" customHeight="false" outlineLevel="0" collapsed="false">
      <c r="A262" s="0" t="n">
        <v>4853352</v>
      </c>
      <c r="B262" s="125" t="n">
        <v>43368</v>
      </c>
      <c r="C262" s="0" t="s">
        <v>19</v>
      </c>
      <c r="D262" s="0" t="s">
        <v>117</v>
      </c>
      <c r="E262" s="0" t="s">
        <v>3247</v>
      </c>
      <c r="F262" s="0" t="n">
        <v>232000</v>
      </c>
      <c r="G262" s="0" t="s">
        <v>2735</v>
      </c>
      <c r="H262" s="0" t="s">
        <v>3248</v>
      </c>
      <c r="I262" s="0" t="s">
        <v>226</v>
      </c>
    </row>
    <row r="263" customFormat="false" ht="12.8" hidden="false" customHeight="false" outlineLevel="0" collapsed="false">
      <c r="A263" s="0" t="n">
        <v>4851409</v>
      </c>
      <c r="B263" s="125" t="n">
        <v>43360</v>
      </c>
      <c r="C263" s="0" t="s">
        <v>10</v>
      </c>
      <c r="D263" s="0" t="s">
        <v>124</v>
      </c>
      <c r="E263" s="0" t="s">
        <v>3249</v>
      </c>
      <c r="F263" s="0" t="n">
        <v>184167</v>
      </c>
      <c r="G263" s="0" t="s">
        <v>2771</v>
      </c>
      <c r="H263" s="0" t="s">
        <v>3250</v>
      </c>
      <c r="I263" s="0" t="s">
        <v>137</v>
      </c>
    </row>
    <row r="264" customFormat="false" ht="12.8" hidden="false" customHeight="false" outlineLevel="0" collapsed="false">
      <c r="A264" s="0" t="n">
        <v>4847444</v>
      </c>
      <c r="B264" s="125" t="n">
        <v>43347</v>
      </c>
      <c r="C264" s="0" t="s">
        <v>10</v>
      </c>
      <c r="D264" s="0" t="s">
        <v>122</v>
      </c>
      <c r="E264" s="0" t="s">
        <v>3251</v>
      </c>
      <c r="F264" s="0" t="n">
        <v>239000</v>
      </c>
      <c r="G264" s="0" t="s">
        <v>2735</v>
      </c>
      <c r="H264" s="0" t="s">
        <v>3252</v>
      </c>
      <c r="I264" s="0" t="s">
        <v>142</v>
      </c>
    </row>
    <row r="265" customFormat="false" ht="12.8" hidden="false" customHeight="false" outlineLevel="0" collapsed="false">
      <c r="A265" s="0" t="n">
        <v>4853591</v>
      </c>
      <c r="B265" s="125" t="n">
        <v>43369</v>
      </c>
      <c r="C265" s="0" t="s">
        <v>10</v>
      </c>
      <c r="D265" s="0" t="s">
        <v>55</v>
      </c>
      <c r="E265" s="0" t="s">
        <v>3253</v>
      </c>
      <c r="F265" s="0" t="n">
        <v>204000</v>
      </c>
      <c r="G265" s="0" t="s">
        <v>2735</v>
      </c>
      <c r="H265" s="0" t="s">
        <v>3254</v>
      </c>
      <c r="I265" s="0" t="s">
        <v>145</v>
      </c>
    </row>
    <row r="266" customFormat="false" ht="12.8" hidden="false" customHeight="false" outlineLevel="0" collapsed="false">
      <c r="A266" s="0" t="n">
        <v>4853315</v>
      </c>
      <c r="B266" s="125" t="n">
        <v>43368</v>
      </c>
      <c r="C266" s="0" t="s">
        <v>10</v>
      </c>
      <c r="D266" s="0" t="s">
        <v>125</v>
      </c>
      <c r="E266" s="0" t="s">
        <v>3255</v>
      </c>
      <c r="F266" s="0" t="n">
        <v>420000</v>
      </c>
      <c r="G266" s="0" t="s">
        <v>2735</v>
      </c>
      <c r="H266" s="0" t="s">
        <v>3256</v>
      </c>
      <c r="I266" s="0" t="s">
        <v>161</v>
      </c>
    </row>
    <row r="267" customFormat="false" ht="12.8" hidden="false" customHeight="false" outlineLevel="0" collapsed="false">
      <c r="A267" s="0" t="n">
        <v>4852979</v>
      </c>
      <c r="B267" s="125" t="n">
        <v>43367</v>
      </c>
      <c r="C267" s="0" t="s">
        <v>10</v>
      </c>
      <c r="D267" s="0" t="s">
        <v>130</v>
      </c>
      <c r="E267" s="0" t="s">
        <v>3257</v>
      </c>
      <c r="F267" s="0" t="n">
        <v>420000</v>
      </c>
      <c r="G267" s="0" t="s">
        <v>2735</v>
      </c>
      <c r="H267" s="0" t="s">
        <v>3258</v>
      </c>
      <c r="I267" s="0" t="s">
        <v>163</v>
      </c>
    </row>
    <row r="268" customFormat="false" ht="12.8" hidden="false" customHeight="false" outlineLevel="0" collapsed="false">
      <c r="A268" s="0" t="n">
        <v>4851839</v>
      </c>
      <c r="B268" s="125" t="n">
        <v>43361</v>
      </c>
      <c r="C268" s="0" t="s">
        <v>10</v>
      </c>
      <c r="D268" s="0" t="s">
        <v>130</v>
      </c>
      <c r="E268" s="0" t="s">
        <v>3259</v>
      </c>
      <c r="F268" s="0" t="n">
        <v>277500</v>
      </c>
      <c r="G268" s="0" t="s">
        <v>2735</v>
      </c>
      <c r="H268" s="0" t="s">
        <v>3258</v>
      </c>
      <c r="I268" s="0" t="s">
        <v>163</v>
      </c>
    </row>
    <row r="269" customFormat="false" ht="12.8" hidden="false" customHeight="false" outlineLevel="0" collapsed="false">
      <c r="A269" s="0" t="n">
        <v>4852931</v>
      </c>
      <c r="B269" s="125" t="n">
        <v>43367</v>
      </c>
      <c r="C269" s="0" t="s">
        <v>10</v>
      </c>
      <c r="D269" s="0" t="s">
        <v>130</v>
      </c>
      <c r="E269" s="0" t="s">
        <v>3260</v>
      </c>
      <c r="F269" s="0" t="n">
        <v>288000</v>
      </c>
      <c r="G269" s="0" t="s">
        <v>2735</v>
      </c>
      <c r="H269" s="0" t="s">
        <v>3261</v>
      </c>
      <c r="I269" s="0" t="s">
        <v>163</v>
      </c>
    </row>
    <row r="270" customFormat="false" ht="12.8" hidden="false" customHeight="false" outlineLevel="0" collapsed="false">
      <c r="A270" s="0" t="n">
        <v>4852991</v>
      </c>
      <c r="B270" s="125" t="n">
        <v>43367</v>
      </c>
      <c r="C270" s="0" t="s">
        <v>10</v>
      </c>
      <c r="D270" s="0" t="s">
        <v>129</v>
      </c>
      <c r="E270" s="0" t="s">
        <v>3262</v>
      </c>
      <c r="F270" s="0" t="n">
        <v>403000</v>
      </c>
      <c r="G270" s="0" t="s">
        <v>2735</v>
      </c>
      <c r="H270" s="0" t="s">
        <v>3263</v>
      </c>
      <c r="I270" s="0" t="s">
        <v>163</v>
      </c>
    </row>
    <row r="271" customFormat="false" ht="12.8" hidden="false" customHeight="false" outlineLevel="0" collapsed="false">
      <c r="A271" s="0" t="n">
        <v>4851546</v>
      </c>
      <c r="B271" s="125" t="n">
        <v>43360</v>
      </c>
      <c r="C271" s="0" t="s">
        <v>10</v>
      </c>
      <c r="D271" s="0" t="s">
        <v>122</v>
      </c>
      <c r="E271" s="0" t="s">
        <v>3264</v>
      </c>
      <c r="F271" s="0" t="n">
        <v>359200</v>
      </c>
      <c r="G271" s="0" t="s">
        <v>2735</v>
      </c>
      <c r="H271" s="0" t="s">
        <v>3265</v>
      </c>
      <c r="I271" s="0" t="s">
        <v>165</v>
      </c>
    </row>
    <row r="272" customFormat="false" ht="12.8" hidden="false" customHeight="false" outlineLevel="0" collapsed="false">
      <c r="A272" s="0" t="n">
        <v>4851272</v>
      </c>
      <c r="B272" s="125" t="n">
        <v>43360</v>
      </c>
      <c r="C272" s="0" t="s">
        <v>10</v>
      </c>
      <c r="D272" s="0" t="s">
        <v>166</v>
      </c>
      <c r="E272" s="0" t="s">
        <v>3266</v>
      </c>
      <c r="F272" s="0" t="n">
        <v>305150</v>
      </c>
      <c r="G272" s="0" t="s">
        <v>2771</v>
      </c>
      <c r="H272" s="0" t="s">
        <v>3267</v>
      </c>
      <c r="I272" s="0" t="s">
        <v>165</v>
      </c>
    </row>
    <row r="273" customFormat="false" ht="12.8" hidden="false" customHeight="false" outlineLevel="0" collapsed="false">
      <c r="A273" s="0" t="n">
        <v>4850887</v>
      </c>
      <c r="B273" s="125" t="n">
        <v>43357</v>
      </c>
      <c r="C273" s="0" t="s">
        <v>10</v>
      </c>
      <c r="D273" s="0" t="s">
        <v>131</v>
      </c>
      <c r="E273" s="0" t="s">
        <v>3268</v>
      </c>
      <c r="F273" s="0" t="n">
        <v>200651</v>
      </c>
      <c r="G273" s="0" t="s">
        <v>2771</v>
      </c>
      <c r="H273" s="0" t="s">
        <v>3269</v>
      </c>
      <c r="I273" s="0" t="s">
        <v>165</v>
      </c>
    </row>
    <row r="274" customFormat="false" ht="12.8" hidden="false" customHeight="false" outlineLevel="0" collapsed="false">
      <c r="A274" s="0" t="n">
        <v>4853160</v>
      </c>
      <c r="B274" s="125" t="n">
        <v>43367</v>
      </c>
      <c r="C274" s="0" t="s">
        <v>10</v>
      </c>
      <c r="D274" s="0" t="s">
        <v>126</v>
      </c>
      <c r="E274" s="0" t="s">
        <v>3270</v>
      </c>
      <c r="F274" s="0" t="n">
        <v>252950</v>
      </c>
      <c r="G274" s="0" t="s">
        <v>2735</v>
      </c>
      <c r="H274" s="0" t="s">
        <v>3271</v>
      </c>
      <c r="I274" s="0" t="s">
        <v>170</v>
      </c>
    </row>
    <row r="275" customFormat="false" ht="12.8" hidden="false" customHeight="false" outlineLevel="0" collapsed="false">
      <c r="A275" s="0" t="n">
        <v>4854837</v>
      </c>
      <c r="B275" s="125" t="n">
        <v>43371</v>
      </c>
      <c r="C275" s="0" t="s">
        <v>10</v>
      </c>
      <c r="D275" s="0" t="s">
        <v>131</v>
      </c>
      <c r="E275" s="0" t="s">
        <v>3272</v>
      </c>
      <c r="F275" s="0" t="n">
        <v>205000</v>
      </c>
      <c r="G275" s="0" t="s">
        <v>2735</v>
      </c>
      <c r="H275" s="0" t="s">
        <v>3273</v>
      </c>
      <c r="I275" s="0" t="s">
        <v>171</v>
      </c>
    </row>
    <row r="276" customFormat="false" ht="12.8" hidden="false" customHeight="false" outlineLevel="0" collapsed="false">
      <c r="A276" s="0" t="n">
        <v>4850935</v>
      </c>
      <c r="B276" s="125" t="n">
        <v>43357</v>
      </c>
      <c r="C276" s="0" t="s">
        <v>10</v>
      </c>
      <c r="D276" s="0" t="s">
        <v>121</v>
      </c>
      <c r="E276" s="0" t="s">
        <v>3274</v>
      </c>
      <c r="F276" s="0" t="n">
        <v>102815</v>
      </c>
      <c r="G276" s="0" t="s">
        <v>2771</v>
      </c>
      <c r="H276" s="0" t="s">
        <v>3275</v>
      </c>
      <c r="I276" s="0" t="s">
        <v>176</v>
      </c>
    </row>
    <row r="277" customFormat="false" ht="12.8" hidden="false" customHeight="false" outlineLevel="0" collapsed="false">
      <c r="A277" s="0" t="n">
        <v>4850899</v>
      </c>
      <c r="B277" s="125" t="n">
        <v>43357</v>
      </c>
      <c r="C277" s="0" t="s">
        <v>10</v>
      </c>
      <c r="D277" s="0" t="s">
        <v>126</v>
      </c>
      <c r="E277" s="0" t="s">
        <v>3276</v>
      </c>
      <c r="F277" s="0" t="n">
        <v>187000</v>
      </c>
      <c r="G277" s="0" t="s">
        <v>2735</v>
      </c>
      <c r="H277" s="0" t="s">
        <v>3277</v>
      </c>
      <c r="I277" s="0" t="s">
        <v>176</v>
      </c>
    </row>
    <row r="278" customFormat="false" ht="12.8" hidden="false" customHeight="false" outlineLevel="0" collapsed="false">
      <c r="A278" s="0" t="n">
        <v>4854655</v>
      </c>
      <c r="B278" s="125" t="n">
        <v>43371</v>
      </c>
      <c r="C278" s="0" t="s">
        <v>10</v>
      </c>
      <c r="D278" s="0" t="s">
        <v>130</v>
      </c>
      <c r="E278" s="0" t="s">
        <v>3278</v>
      </c>
      <c r="F278" s="0" t="n">
        <v>240000</v>
      </c>
      <c r="G278" s="0" t="s">
        <v>2735</v>
      </c>
      <c r="H278" s="0" t="s">
        <v>3279</v>
      </c>
      <c r="I278" s="0" t="s">
        <v>176</v>
      </c>
    </row>
    <row r="279" customFormat="false" ht="12.8" hidden="false" customHeight="false" outlineLevel="0" collapsed="false">
      <c r="A279" s="0" t="n">
        <v>4851177</v>
      </c>
      <c r="B279" s="125" t="n">
        <v>43357</v>
      </c>
      <c r="C279" s="0" t="s">
        <v>10</v>
      </c>
      <c r="D279" s="0" t="s">
        <v>122</v>
      </c>
      <c r="E279" s="0" t="s">
        <v>3280</v>
      </c>
      <c r="F279" s="0" t="n">
        <v>266250</v>
      </c>
      <c r="G279" s="0" t="s">
        <v>2735</v>
      </c>
      <c r="H279" s="0" t="s">
        <v>3281</v>
      </c>
      <c r="I279" s="0" t="s">
        <v>180</v>
      </c>
    </row>
    <row r="280" customFormat="false" ht="12.8" hidden="false" customHeight="false" outlineLevel="0" collapsed="false">
      <c r="A280" s="0" t="n">
        <v>4850061</v>
      </c>
      <c r="B280" s="125" t="n">
        <v>43354</v>
      </c>
      <c r="C280" s="0" t="s">
        <v>10</v>
      </c>
      <c r="D280" s="0" t="s">
        <v>126</v>
      </c>
      <c r="E280" s="0" t="s">
        <v>3282</v>
      </c>
      <c r="F280" s="0" t="n">
        <v>360000</v>
      </c>
      <c r="G280" s="0" t="s">
        <v>2771</v>
      </c>
      <c r="H280" s="0" t="s">
        <v>3283</v>
      </c>
      <c r="I280" s="0" t="s">
        <v>188</v>
      </c>
    </row>
    <row r="281" customFormat="false" ht="12.8" hidden="false" customHeight="false" outlineLevel="0" collapsed="false">
      <c r="A281" s="0" t="n">
        <v>4852903</v>
      </c>
      <c r="B281" s="125" t="n">
        <v>43367</v>
      </c>
      <c r="C281" s="0" t="s">
        <v>10</v>
      </c>
      <c r="D281" s="0" t="s">
        <v>131</v>
      </c>
      <c r="E281" s="0" t="s">
        <v>3284</v>
      </c>
      <c r="F281" s="0" t="n">
        <v>102600</v>
      </c>
      <c r="G281" s="0" t="s">
        <v>2735</v>
      </c>
      <c r="H281" s="0" t="s">
        <v>3285</v>
      </c>
      <c r="I281" s="0" t="s">
        <v>189</v>
      </c>
    </row>
    <row r="282" customFormat="false" ht="12.8" hidden="false" customHeight="false" outlineLevel="0" collapsed="false">
      <c r="A282" s="0" t="n">
        <v>4854561</v>
      </c>
      <c r="B282" s="125" t="n">
        <v>43371</v>
      </c>
      <c r="C282" s="0" t="s">
        <v>10</v>
      </c>
      <c r="D282" s="0" t="s">
        <v>122</v>
      </c>
      <c r="E282" s="0" t="s">
        <v>3286</v>
      </c>
      <c r="F282" s="0" t="n">
        <v>206000</v>
      </c>
      <c r="G282" s="0" t="s">
        <v>2735</v>
      </c>
      <c r="H282" s="0" t="s">
        <v>3287</v>
      </c>
      <c r="I282" s="0" t="s">
        <v>193</v>
      </c>
    </row>
    <row r="283" customFormat="false" ht="12.8" hidden="false" customHeight="false" outlineLevel="0" collapsed="false">
      <c r="A283" s="0" t="n">
        <v>4854344</v>
      </c>
      <c r="B283" s="125" t="n">
        <v>43371</v>
      </c>
      <c r="C283" s="0" t="s">
        <v>10</v>
      </c>
      <c r="D283" s="0" t="s">
        <v>198</v>
      </c>
      <c r="E283" s="0" t="s">
        <v>3288</v>
      </c>
      <c r="F283" s="0" t="n">
        <v>453100</v>
      </c>
      <c r="G283" s="0" t="s">
        <v>2735</v>
      </c>
      <c r="H283" s="0" t="s">
        <v>3289</v>
      </c>
      <c r="I283" s="0" t="s">
        <v>197</v>
      </c>
    </row>
    <row r="284" customFormat="false" ht="12.8" hidden="false" customHeight="false" outlineLevel="0" collapsed="false">
      <c r="A284" s="0" t="n">
        <v>4853621</v>
      </c>
      <c r="B284" s="125" t="n">
        <v>43369</v>
      </c>
      <c r="C284" s="0" t="s">
        <v>10</v>
      </c>
      <c r="D284" s="0" t="s">
        <v>130</v>
      </c>
      <c r="E284" s="0" t="s">
        <v>3290</v>
      </c>
      <c r="F284" s="0" t="n">
        <v>410000</v>
      </c>
      <c r="G284" s="0" t="s">
        <v>2735</v>
      </c>
      <c r="H284" s="0" t="s">
        <v>3291</v>
      </c>
      <c r="I284" s="0" t="s">
        <v>197</v>
      </c>
    </row>
    <row r="285" customFormat="false" ht="12.8" hidden="false" customHeight="false" outlineLevel="0" collapsed="false">
      <c r="A285" s="0" t="n">
        <v>4851190</v>
      </c>
      <c r="B285" s="125" t="n">
        <v>43357</v>
      </c>
      <c r="C285" s="0" t="s">
        <v>10</v>
      </c>
      <c r="D285" s="0" t="s">
        <v>123</v>
      </c>
      <c r="E285" s="0" t="s">
        <v>3292</v>
      </c>
      <c r="F285" s="0" t="n">
        <v>240000</v>
      </c>
      <c r="G285" s="0" t="s">
        <v>2735</v>
      </c>
      <c r="H285" s="0" t="s">
        <v>3293</v>
      </c>
      <c r="I285" s="0" t="s">
        <v>199</v>
      </c>
    </row>
    <row r="286" customFormat="false" ht="12.8" hidden="false" customHeight="false" outlineLevel="0" collapsed="false">
      <c r="A286" s="0" t="n">
        <v>4852974</v>
      </c>
      <c r="B286" s="125" t="n">
        <v>43367</v>
      </c>
      <c r="C286" s="0" t="s">
        <v>10</v>
      </c>
      <c r="D286" s="0" t="s">
        <v>124</v>
      </c>
      <c r="E286" s="0" t="s">
        <v>3294</v>
      </c>
      <c r="F286" s="0" t="n">
        <v>145000</v>
      </c>
      <c r="G286" s="0" t="s">
        <v>2735</v>
      </c>
      <c r="H286" s="0" t="s">
        <v>3295</v>
      </c>
      <c r="I286" s="0" t="s">
        <v>201</v>
      </c>
    </row>
    <row r="287" customFormat="false" ht="12.8" hidden="false" customHeight="false" outlineLevel="0" collapsed="false">
      <c r="A287" s="0" t="n">
        <v>4853236</v>
      </c>
      <c r="B287" s="125" t="n">
        <v>43368</v>
      </c>
      <c r="C287" s="0" t="s">
        <v>10</v>
      </c>
      <c r="D287" s="0" t="s">
        <v>128</v>
      </c>
      <c r="E287" s="0" t="s">
        <v>3296</v>
      </c>
      <c r="F287" s="0" t="n">
        <v>145000</v>
      </c>
      <c r="G287" s="0" t="s">
        <v>2735</v>
      </c>
      <c r="H287" s="0" t="s">
        <v>3297</v>
      </c>
      <c r="I287" s="0" t="s">
        <v>201</v>
      </c>
    </row>
    <row r="288" customFormat="false" ht="12.8" hidden="false" customHeight="false" outlineLevel="0" collapsed="false">
      <c r="A288" s="0" t="n">
        <v>4847589</v>
      </c>
      <c r="B288" s="125" t="n">
        <v>43348</v>
      </c>
      <c r="C288" s="0" t="s">
        <v>10</v>
      </c>
      <c r="D288" s="0" t="s">
        <v>126</v>
      </c>
      <c r="E288" s="0" t="s">
        <v>3298</v>
      </c>
      <c r="F288" s="0" t="n">
        <v>282900</v>
      </c>
      <c r="G288" s="0" t="s">
        <v>2735</v>
      </c>
      <c r="H288" s="0" t="s">
        <v>3299</v>
      </c>
      <c r="I288" s="0" t="s">
        <v>202</v>
      </c>
    </row>
    <row r="289" customFormat="false" ht="12.8" hidden="false" customHeight="false" outlineLevel="0" collapsed="false">
      <c r="A289" s="0" t="n">
        <v>4847581</v>
      </c>
      <c r="B289" s="125" t="n">
        <v>43347</v>
      </c>
      <c r="C289" s="0" t="s">
        <v>10</v>
      </c>
      <c r="D289" s="0" t="s">
        <v>126</v>
      </c>
      <c r="E289" s="0" t="s">
        <v>3300</v>
      </c>
      <c r="F289" s="0" t="n">
        <v>247000</v>
      </c>
      <c r="G289" s="0" t="s">
        <v>2735</v>
      </c>
      <c r="H289" s="0" t="s">
        <v>3301</v>
      </c>
      <c r="I289" s="0" t="s">
        <v>202</v>
      </c>
    </row>
    <row r="290" customFormat="false" ht="12.8" hidden="false" customHeight="false" outlineLevel="0" collapsed="false">
      <c r="A290" s="0" t="n">
        <v>4850110</v>
      </c>
      <c r="B290" s="125" t="n">
        <v>43355</v>
      </c>
      <c r="C290" s="0" t="s">
        <v>10</v>
      </c>
      <c r="D290" s="0" t="s">
        <v>207</v>
      </c>
      <c r="E290" s="0" t="s">
        <v>3302</v>
      </c>
      <c r="F290" s="0" t="n">
        <v>340000</v>
      </c>
      <c r="G290" s="0" t="s">
        <v>2735</v>
      </c>
      <c r="H290" s="0" t="s">
        <v>3303</v>
      </c>
      <c r="I290" s="0" t="s">
        <v>206</v>
      </c>
    </row>
    <row r="291" customFormat="false" ht="12.8" hidden="false" customHeight="false" outlineLevel="0" collapsed="false">
      <c r="A291" s="0" t="n">
        <v>4853692</v>
      </c>
      <c r="B291" s="125" t="n">
        <v>43369</v>
      </c>
      <c r="C291" s="0" t="s">
        <v>10</v>
      </c>
      <c r="D291" s="0" t="s">
        <v>124</v>
      </c>
      <c r="E291" s="0" t="s">
        <v>3304</v>
      </c>
      <c r="F291" s="0" t="n">
        <v>142000</v>
      </c>
      <c r="G291" s="0" t="s">
        <v>2735</v>
      </c>
      <c r="H291" s="0" t="s">
        <v>3305</v>
      </c>
      <c r="I291" s="0" t="s">
        <v>208</v>
      </c>
    </row>
    <row r="292" customFormat="false" ht="12.8" hidden="false" customHeight="false" outlineLevel="0" collapsed="false">
      <c r="A292" s="0" t="n">
        <v>4853586</v>
      </c>
      <c r="B292" s="125" t="n">
        <v>43369</v>
      </c>
      <c r="C292" s="0" t="s">
        <v>10</v>
      </c>
      <c r="D292" s="0" t="s">
        <v>128</v>
      </c>
      <c r="E292" s="0" t="s">
        <v>3306</v>
      </c>
      <c r="F292" s="0" t="n">
        <v>350000</v>
      </c>
      <c r="G292" s="0" t="s">
        <v>2768</v>
      </c>
      <c r="H292" s="0" t="s">
        <v>3307</v>
      </c>
      <c r="I292" s="0" t="s">
        <v>209</v>
      </c>
    </row>
    <row r="293" customFormat="false" ht="12.8" hidden="false" customHeight="false" outlineLevel="0" collapsed="false">
      <c r="A293" s="0" t="n">
        <v>4854548</v>
      </c>
      <c r="B293" s="125" t="n">
        <v>43371</v>
      </c>
      <c r="C293" s="0" t="s">
        <v>10</v>
      </c>
      <c r="D293" s="0" t="s">
        <v>126</v>
      </c>
      <c r="E293" s="0" t="s">
        <v>3308</v>
      </c>
      <c r="F293" s="0" t="n">
        <v>348800</v>
      </c>
      <c r="G293" s="0" t="s">
        <v>2735</v>
      </c>
      <c r="H293" s="0" t="s">
        <v>3309</v>
      </c>
      <c r="I293" s="0" t="s">
        <v>217</v>
      </c>
    </row>
    <row r="294" customFormat="false" ht="12.8" hidden="false" customHeight="false" outlineLevel="0" collapsed="false">
      <c r="A294" s="0" t="n">
        <v>4854883</v>
      </c>
      <c r="B294" s="125" t="n">
        <v>43371</v>
      </c>
      <c r="C294" s="0" t="s">
        <v>10</v>
      </c>
      <c r="D294" s="0" t="s">
        <v>121</v>
      </c>
      <c r="E294" s="0" t="s">
        <v>3310</v>
      </c>
      <c r="F294" s="0" t="n">
        <v>232000</v>
      </c>
      <c r="G294" s="0" t="s">
        <v>2735</v>
      </c>
      <c r="H294" s="0" t="s">
        <v>3311</v>
      </c>
      <c r="I294" s="0" t="s">
        <v>220</v>
      </c>
    </row>
    <row r="295" customFormat="false" ht="12.8" hidden="false" customHeight="false" outlineLevel="0" collapsed="false">
      <c r="A295" s="0" t="n">
        <v>4850903</v>
      </c>
      <c r="B295" s="125" t="n">
        <v>43357</v>
      </c>
      <c r="C295" s="0" t="s">
        <v>10</v>
      </c>
      <c r="D295" s="0" t="s">
        <v>126</v>
      </c>
      <c r="E295" s="0" t="s">
        <v>3312</v>
      </c>
      <c r="F295" s="0" t="n">
        <v>190000</v>
      </c>
      <c r="G295" s="0" t="s">
        <v>2735</v>
      </c>
      <c r="H295" s="0" t="s">
        <v>3313</v>
      </c>
      <c r="I295" s="0" t="s">
        <v>222</v>
      </c>
    </row>
    <row r="296" customFormat="false" ht="12.8" hidden="false" customHeight="false" outlineLevel="0" collapsed="false">
      <c r="A296" s="0" t="n">
        <v>4850348</v>
      </c>
      <c r="B296" s="125" t="n">
        <v>43355</v>
      </c>
      <c r="C296" s="0" t="s">
        <v>10</v>
      </c>
      <c r="D296" s="0" t="s">
        <v>126</v>
      </c>
      <c r="E296" s="0" t="s">
        <v>3314</v>
      </c>
      <c r="F296" s="0" t="n">
        <v>198412</v>
      </c>
      <c r="G296" s="0" t="s">
        <v>2771</v>
      </c>
      <c r="H296" s="0" t="s">
        <v>3315</v>
      </c>
      <c r="I296" s="0" t="s">
        <v>222</v>
      </c>
    </row>
    <row r="297" customFormat="false" ht="12.8" hidden="false" customHeight="false" outlineLevel="0" collapsed="false">
      <c r="A297" s="0" t="n">
        <v>4852740</v>
      </c>
      <c r="B297" s="125" t="n">
        <v>43364</v>
      </c>
      <c r="C297" s="0" t="s">
        <v>10</v>
      </c>
      <c r="D297" s="0" t="s">
        <v>122</v>
      </c>
      <c r="E297" s="0" t="s">
        <v>3316</v>
      </c>
      <c r="F297" s="0" t="n">
        <v>180000</v>
      </c>
      <c r="G297" s="0" t="s">
        <v>2735</v>
      </c>
      <c r="H297" s="0" t="s">
        <v>3317</v>
      </c>
      <c r="I297" s="0" t="s">
        <v>222</v>
      </c>
    </row>
    <row r="298" customFormat="false" ht="12.8" hidden="false" customHeight="false" outlineLevel="0" collapsed="false">
      <c r="A298" s="0" t="n">
        <v>4854467</v>
      </c>
      <c r="B298" s="125" t="n">
        <v>43371</v>
      </c>
      <c r="C298" s="0" t="s">
        <v>10</v>
      </c>
      <c r="D298" s="0" t="s">
        <v>128</v>
      </c>
      <c r="E298" s="0" t="s">
        <v>3318</v>
      </c>
      <c r="F298" s="0" t="n">
        <v>512000</v>
      </c>
      <c r="G298" s="0" t="s">
        <v>2735</v>
      </c>
      <c r="H298" s="0" t="s">
        <v>3319</v>
      </c>
      <c r="I298" s="0" t="s">
        <v>223</v>
      </c>
    </row>
    <row r="299" customFormat="false" ht="12.8" hidden="false" customHeight="false" outlineLevel="0" collapsed="false">
      <c r="A299" s="0" t="n">
        <v>4854299</v>
      </c>
      <c r="B299" s="125" t="n">
        <v>43371</v>
      </c>
      <c r="C299" s="0" t="s">
        <v>10</v>
      </c>
      <c r="D299" s="0" t="s">
        <v>230</v>
      </c>
      <c r="E299" s="0" t="s">
        <v>3320</v>
      </c>
      <c r="F299" s="0" t="n">
        <v>1064250</v>
      </c>
      <c r="G299" s="0" t="s">
        <v>2735</v>
      </c>
      <c r="H299" s="0" t="s">
        <v>3321</v>
      </c>
      <c r="I299" s="0" t="s">
        <v>228</v>
      </c>
    </row>
    <row r="300" customFormat="false" ht="12.8" hidden="false" customHeight="false" outlineLevel="0" collapsed="false">
      <c r="A300" s="0" t="n">
        <v>4851469</v>
      </c>
      <c r="B300" s="125" t="n">
        <v>43360</v>
      </c>
      <c r="C300" s="0" t="s">
        <v>10</v>
      </c>
      <c r="D300" s="0" t="s">
        <v>126</v>
      </c>
      <c r="E300" s="0" t="s">
        <v>3322</v>
      </c>
      <c r="F300" s="0" t="n">
        <v>272356</v>
      </c>
      <c r="G300" s="0" t="s">
        <v>2735</v>
      </c>
      <c r="H300" s="0" t="s">
        <v>3323</v>
      </c>
      <c r="I300" s="0" t="s">
        <v>232</v>
      </c>
    </row>
    <row r="301" customFormat="false" ht="12.8" hidden="false" customHeight="false" outlineLevel="0" collapsed="false">
      <c r="A301" s="0" t="n">
        <v>4851624</v>
      </c>
      <c r="B301" s="125" t="n">
        <v>43361</v>
      </c>
      <c r="C301" s="0" t="s">
        <v>10</v>
      </c>
      <c r="D301" s="0" t="s">
        <v>131</v>
      </c>
      <c r="E301" s="0" t="s">
        <v>3324</v>
      </c>
      <c r="F301" s="0" t="n">
        <v>260000</v>
      </c>
      <c r="G301" s="0" t="s">
        <v>2735</v>
      </c>
      <c r="H301" s="0" t="s">
        <v>3325</v>
      </c>
      <c r="I301" s="0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8-10-02T20:08:03Z</dcterms:modified>
  <cp:revision>0</cp:revision>
  <dc:subject/>
  <dc:title/>
</cp:coreProperties>
</file>