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2" uniqueCount="4038">
  <si>
    <t xml:space="preserve">OVERALL TITLE COMPANY MARKET STATISTICS (Washoe County, NV)</t>
  </si>
  <si>
    <t xml:space="preserve">Reporting Period: SEPTEMBER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Reliant Title</t>
  </si>
  <si>
    <t xml:space="preserve">Capital Title</t>
  </si>
  <si>
    <t xml:space="preserve">North American Title</t>
  </si>
  <si>
    <t xml:space="preserve">Westminster Title - Las Vegas</t>
  </si>
  <si>
    <t xml:space="preserve">DHI Title of Nevada</t>
  </si>
  <si>
    <t xml:space="preserve">Acme Title and Escrow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HENDERSON</t>
  </si>
  <si>
    <t xml:space="preserve">NCS</t>
  </si>
  <si>
    <t xml:space="preserve">ST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PORTLAND, OR</t>
  </si>
  <si>
    <t xml:space="preserve">SPARKS</t>
  </si>
  <si>
    <t xml:space="preserve">CY</t>
  </si>
  <si>
    <t xml:space="preserve">JP</t>
  </si>
  <si>
    <t xml:space="preserve">ZC</t>
  </si>
  <si>
    <t xml:space="preserve">CARSON CITY</t>
  </si>
  <si>
    <t xml:space="preserve">17</t>
  </si>
  <si>
    <t xml:space="preserve">18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22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LS</t>
  </si>
  <si>
    <t xml:space="preserve">LYS</t>
  </si>
  <si>
    <t xml:space="preserve">DC</t>
  </si>
  <si>
    <t xml:space="preserve">DKD</t>
  </si>
  <si>
    <t xml:space="preserve">FERNLEY</t>
  </si>
  <si>
    <t xml:space="preserve">MCA</t>
  </si>
  <si>
    <t xml:space="preserve">GARDNERVILLE</t>
  </si>
  <si>
    <t xml:space="preserve">RLT</t>
  </si>
  <si>
    <t xml:space="preserve">AE</t>
  </si>
  <si>
    <t xml:space="preserve">CD</t>
  </si>
  <si>
    <t xml:space="preserve">DEB</t>
  </si>
  <si>
    <t xml:space="preserve">KA</t>
  </si>
  <si>
    <t xml:space="preserve">RLS</t>
  </si>
  <si>
    <t xml:space="preserve">TO</t>
  </si>
  <si>
    <t xml:space="preserve">JN</t>
  </si>
  <si>
    <t xml:space="preserve">SL</t>
  </si>
  <si>
    <t xml:space="preserve">AMG</t>
  </si>
  <si>
    <t xml:space="preserve">CAL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ADVISORS GROUP</t>
  </si>
  <si>
    <t xml:space="preserve">AMERICAN FINANCIAL RESOURCES INC</t>
  </si>
  <si>
    <t xml:space="preserve">AXIA FINANCIAL LLC</t>
  </si>
  <si>
    <t xml:space="preserve">BALLARD RAND, BALLARD RENEE</t>
  </si>
  <si>
    <t xml:space="preserve">BANK OF AMERICA NA</t>
  </si>
  <si>
    <t xml:space="preserve">BANK OF THE WEST</t>
  </si>
  <si>
    <t xml:space="preserve">BANK OF UTAH</t>
  </si>
  <si>
    <t xml:space="preserve">BARKER ROSS ELLIOTT TR, BARKER SUSAN PAT TR, BARKER ROSS ELLIOTT &amp; SUSAN PAT INTER VIVOS TRUST AGREEMENT</t>
  </si>
  <si>
    <t xml:space="preserve">BLUTH CHARLES P TR, BLUTH CYNTHIA C TR, BLUTH TRUST</t>
  </si>
  <si>
    <t xml:space="preserve">BNY MELON NA</t>
  </si>
  <si>
    <t xml:space="preserve">BOFI FEDERAL BANK</t>
  </si>
  <si>
    <t xml:space="preserve">CACHE VALLEY BANK</t>
  </si>
  <si>
    <t xml:space="preserve">CALIBER HOME LOANS INC</t>
  </si>
  <si>
    <t xml:space="preserve">CARMI FAMILY TRUST</t>
  </si>
  <si>
    <t xml:space="preserve">CHURCH DEVELOPMENT FUND INC</t>
  </si>
  <si>
    <t xml:space="preserve">CMG FINANCIAL</t>
  </si>
  <si>
    <t xml:space="preserve">COX DAVID E FAMILY TRUST, COX JUANITA TR</t>
  </si>
  <si>
    <t xml:space="preserve">DALIPOSON BARBARA TR, DALIPOSON JOHN &amp; BARBARA REVOCABLE TRUST</t>
  </si>
  <si>
    <t xml:space="preserve">DICKEY ROBERT E JR TR, DICKEY DANA A TR, DICKEY D &amp; B FAMILY TRUST</t>
  </si>
  <si>
    <t xml:space="preserve">DIERS SANDRA J</t>
  </si>
  <si>
    <t xml:space="preserve">DITECH FINANCIAL LLC</t>
  </si>
  <si>
    <t xml:space="preserve">EAGLE HOME MORTAGE OF CALIFORNIA</t>
  </si>
  <si>
    <t xml:space="preserve">EAGLE HOME MORTGAGE LLC</t>
  </si>
  <si>
    <t xml:space="preserve">EAST WEST BANK</t>
  </si>
  <si>
    <t xml:space="preserve">EVERGREEN MONEYSOURCE MORTGAGE COMPANY</t>
  </si>
  <si>
    <t xml:space="preserve">FAIRWAY INDEPENDENT MORTGAGE CORPORATION</t>
  </si>
  <si>
    <t xml:space="preserve">FEDERAL SAVINGS BANK</t>
  </si>
  <si>
    <t xml:space="preserve">FINANCE OF AMERICA MORTGAGE LLC</t>
  </si>
  <si>
    <t xml:space="preserve">FIRST CALIFORNIA MORTGAGE COMPANY</t>
  </si>
  <si>
    <t xml:space="preserve">FIRST KEYSTONE TRUST</t>
  </si>
  <si>
    <t xml:space="preserve">19</t>
  </si>
  <si>
    <t xml:space="preserve">FREEDOM MORTGAGE CORPORATION</t>
  </si>
  <si>
    <t xml:space="preserve">7</t>
  </si>
  <si>
    <t xml:space="preserve">FRONTIER FINANCIAL CREDIT UNION</t>
  </si>
  <si>
    <t xml:space="preserve">GAMB LLC, EQUITY TRUST COMPANY CUSTDN, BROCHU MICHAEL</t>
  </si>
  <si>
    <t xml:space="preserve">GOLDWATER BANK NA</t>
  </si>
  <si>
    <t xml:space="preserve">GREAT BASIN FEDERAL CREDIT UNION</t>
  </si>
  <si>
    <t xml:space="preserve">GREATER NEVADA CREDIT UNION</t>
  </si>
  <si>
    <t xml:space="preserve">JF</t>
  </si>
  <si>
    <t xml:space="preserve">GREATER NEVADA MORTGAGE</t>
  </si>
  <si>
    <t xml:space="preserve">GUILD MORTGAGE COMPANY</t>
  </si>
  <si>
    <t xml:space="preserve">HERITAGE BANK OF NEVADA</t>
  </si>
  <si>
    <t xml:space="preserve">INFINITY EQUITY GROUP INC</t>
  </si>
  <si>
    <t xml:space="preserve">ISERVE RESIDENTIAL LENDING LLC</t>
  </si>
  <si>
    <t xml:space="preserve">JARCIK BLAIR M TR, JARCIK JUDITH A TR, JARIK BLAIR M &amp; JUDITH A 2011 TRUST</t>
  </si>
  <si>
    <t xml:space="preserve">JENSEN DONALD LOUIS TR, JENSEN IRREVOCABLE TRUST</t>
  </si>
  <si>
    <t xml:space="preserve">JPMORGAN CHASE BANK NA</t>
  </si>
  <si>
    <t xml:space="preserve">KING ROBERT L JR</t>
  </si>
  <si>
    <t xml:space="preserve">LAND HOME FINANCIAL SERVICES INC</t>
  </si>
  <si>
    <t xml:space="preserve">LENDUS LLC, RPM MORTGAGE</t>
  </si>
  <si>
    <t xml:space="preserve">LEONG ALEX</t>
  </si>
  <si>
    <t xml:space="preserve">LIBERTY HOME EQUITY SOLUTIONS INC</t>
  </si>
  <si>
    <t xml:space="preserve">LOANDEPOT.COM LLC</t>
  </si>
  <si>
    <t xml:space="preserve">MANN MORTGAGE LLC</t>
  </si>
  <si>
    <t xml:space="preserve">MASON MCDUFFIE MORTGAGE COPRORATION</t>
  </si>
  <si>
    <t xml:space="preserve">MASON MCDUFFIE MORTGAGE CORPORATION</t>
  </si>
  <si>
    <t xml:space="preserve">MEADOWS BANK</t>
  </si>
  <si>
    <t xml:space="preserve">MONEY SOURCE INC, ENDEAVOR AMERICA LOAN SERVICES</t>
  </si>
  <si>
    <t xml:space="preserve">MOUNTAIN AMERICA FEDERAL CREDIT UNION</t>
  </si>
  <si>
    <t xml:space="preserve">MOVEMENT MORTGAGE LLC</t>
  </si>
  <si>
    <t xml:space="preserve">NAVY FEDERAL CREDIT UNION</t>
  </si>
  <si>
    <t xml:space="preserve">NEVADA STATE BANK</t>
  </si>
  <si>
    <t xml:space="preserve">NEVADA STATE DEVELOPMENT CORPORTION</t>
  </si>
  <si>
    <t xml:space="preserve">NEVADA STATE HOUSING DIVISION</t>
  </si>
  <si>
    <t xml:space="preserve">NEW AMERICAN FUNDING</t>
  </si>
  <si>
    <t xml:space="preserve">LTF</t>
  </si>
  <si>
    <t xml:space="preserve">NEW PENN FINANCIAL LLC</t>
  </si>
  <si>
    <t xml:space="preserve">NORTHMARQ CAPITAL FINANCE LLC</t>
  </si>
  <si>
    <t xml:space="preserve">ON Q FINANCIAL INC</t>
  </si>
  <si>
    <t xml:space="preserve">ONE NEVADA CREDIT UNION</t>
  </si>
  <si>
    <t xml:space="preserve">ONETRUST HOME LOANS</t>
  </si>
  <si>
    <t xml:space="preserve">PACIFIC UNION FINANCIAL LLC</t>
  </si>
  <si>
    <t xml:space="preserve">PARAMOUNT EQUITY MORTGAGE LLC</t>
  </si>
  <si>
    <t xml:space="preserve">PARAMOUNT RESIDENTIAL MORTGAGE GROUP INC</t>
  </si>
  <si>
    <t xml:space="preserve">PAVICH NICHOLAS J TR, PAVICH LILLIAN D TR, PAVICH NICHOLAS J &amp; LILLIAN D FAMILY TRUST</t>
  </si>
  <si>
    <t xml:space="preserve">PEOPLES MORTGAGE</t>
  </si>
  <si>
    <t xml:space="preserve">PEOPLES NATIONAL BANK</t>
  </si>
  <si>
    <t xml:space="preserve">PLUMAS BANK</t>
  </si>
  <si>
    <t xml:space="preserve">PRIMELEMDING</t>
  </si>
  <si>
    <t xml:space="preserve">PRIMELENDING</t>
  </si>
  <si>
    <t xml:space="preserve">PROVIDENT FUNDING ASSOCIATES LP</t>
  </si>
  <si>
    <t xml:space="preserve">QUICKEN LOANS INC</t>
  </si>
  <si>
    <t xml:space="preserve">REICHLIN JOSEPH A JR TR, REICHLIN KATHRYN A M TR, REICHLIN FAMILY TRUST</t>
  </si>
  <si>
    <t xml:space="preserve">RENEW LENDING INC</t>
  </si>
  <si>
    <t xml:space="preserve">RESIDENTIAL BANCORP</t>
  </si>
  <si>
    <t xml:space="preserve">REVERSE MORTGAGE FUNDING LLC</t>
  </si>
  <si>
    <t xml:space="preserve">RPM MORTGAGE</t>
  </si>
  <si>
    <t xml:space="preserve">SECURITYNATIONAL MORTGAGE COMPANY</t>
  </si>
  <si>
    <t xml:space="preserve">SOUTH PACIFIC FINANCIAL CORPORATION</t>
  </si>
  <si>
    <t xml:space="preserve">STEFUN WILLIAM T TR, STEFUN WILLIAM T TRUST, COFFMAN LIVING TRUST, COFFMAN MONTE G TR, COFFMAN BETTY S TR</t>
  </si>
  <si>
    <t xml:space="preserve">STIFEL BANK &amp; TRUST</t>
  </si>
  <si>
    <t xml:space="preserve">SUMMIT FUNDING INC</t>
  </si>
  <si>
    <t xml:space="preserve">SUPREME LENDING</t>
  </si>
  <si>
    <t xml:space="preserve">TCF NATIONAL BANK</t>
  </si>
  <si>
    <t xml:space="preserve">THE GIANGRECO FAMILY LIVING TRUST</t>
  </si>
  <si>
    <t xml:space="preserve">UMPQUA BANK</t>
  </si>
  <si>
    <t xml:space="preserve">UNITED FEDERAL CREDIT UNION</t>
  </si>
  <si>
    <t xml:space="preserve">UNITED WHOLESALE MORTGAGE</t>
  </si>
  <si>
    <t xml:space="preserve">US BANK NA</t>
  </si>
  <si>
    <t xml:space="preserve">WLD</t>
  </si>
  <si>
    <t xml:space="preserve">VALLEY WEST MORTGAGE</t>
  </si>
  <si>
    <t xml:space="preserve">VINCI DENISE TR, VINCI DENISE FAMILY TRUST</t>
  </si>
  <si>
    <t xml:space="preserve">VITEK REAL ESTATE INDUSTRIES GROUP INC, VITEK MORTGAGE GROUP</t>
  </si>
  <si>
    <t xml:space="preserve">WELLS FARGO BANK NA</t>
  </si>
  <si>
    <t xml:space="preserve">WESTERN ALLIANCE BANK</t>
  </si>
  <si>
    <t xml:space="preserve">WESTSHORE ENTERPRISES LLC</t>
  </si>
  <si>
    <t xml:space="preserve">WGASA LLC</t>
  </si>
  <si>
    <t xml:space="preserve">WILMINGRON TRUST NATIONAL ASSOCIATION TR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R HORTON CA 3 INC</t>
  </si>
  <si>
    <t xml:space="preserve">DR HORTON CA 2 INC</t>
  </si>
  <si>
    <t xml:space="preserve">KILEY BY DESERT WIND LP</t>
  </si>
  <si>
    <t xml:space="preserve">CORONA LASENDA 2 LLC</t>
  </si>
  <si>
    <t xml:space="preserve">TOLL NV LIMITED PARTNERSHIP</t>
  </si>
  <si>
    <t xml:space="preserve">DILORETO HOMES OF NEVADA INC</t>
  </si>
  <si>
    <t xml:space="preserve">SILVERADO VILLAGE 11 LLC</t>
  </si>
  <si>
    <t xml:space="preserve">RYDER SHADOW LLC</t>
  </si>
  <si>
    <t xml:space="preserve">WOODLAND VILLAGE PHASE 17 LLC</t>
  </si>
  <si>
    <t xml:space="preserve">RYDER CASOLEIL LLC</t>
  </si>
  <si>
    <t xml:space="preserve">GALLERIA BY DESERT WIND LP</t>
  </si>
  <si>
    <t xml:space="preserve">NORTHERN NEVADA HOMES LLC</t>
  </si>
  <si>
    <t xml:space="preserve">DR HORTON INC</t>
  </si>
  <si>
    <t xml:space="preserve">VILLAGIO BY DESERT WIND LLC</t>
  </si>
  <si>
    <t xml:space="preserve">MOUNTAINGATE HOMES LLC</t>
  </si>
  <si>
    <t xml:space="preserve">PEBBLE CREEK II INC</t>
  </si>
  <si>
    <t xml:space="preserve">MBDI HOLDINGS LLC</t>
  </si>
  <si>
    <t xml:space="preserve">D R HORTON CA 2 INC, HORTON D R CA 2 INC, D R HORTON AMERICAS BUILDER, HORTON D R AMERICAS BUILDER</t>
  </si>
  <si>
    <t xml:space="preserve">JC UPSTREAM LLC</t>
  </si>
  <si>
    <t xml:space="preserve">RIDGEVIEW ESTATES DEVELOPMENT LLC</t>
  </si>
  <si>
    <t xml:space="preserve">BACK NINE PARTNERS LLC</t>
  </si>
  <si>
    <t xml:space="preserve">DILORETO HOMES OF NEVDADA INC</t>
  </si>
  <si>
    <t xml:space="preserve">D R HORTON CA 2 INC, HORTON D R CA 2 INC</t>
  </si>
  <si>
    <t xml:space="preserve">DR HORTIN IN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04-382-05</t>
  </si>
  <si>
    <t xml:space="preserve">CONDO/TWNHSE</t>
  </si>
  <si>
    <t xml:space="preserve">NO</t>
  </si>
  <si>
    <t xml:space="preserve">MARQUEZ MAUARICE T</t>
  </si>
  <si>
    <t xml:space="preserve">NELSON JOSEPH T</t>
  </si>
  <si>
    <t xml:space="preserve">Deed</t>
  </si>
  <si>
    <t xml:space="preserve">039-121-39</t>
  </si>
  <si>
    <t xml:space="preserve">SINGLE FAM RES.</t>
  </si>
  <si>
    <t xml:space="preserve">FEEHAN AMANDA K</t>
  </si>
  <si>
    <t xml:space="preserve">JOHN MATTHEW A</t>
  </si>
  <si>
    <t xml:space="preserve">007-052-07</t>
  </si>
  <si>
    <t xml:space="preserve">DENSLOWE 360 LLC</t>
  </si>
  <si>
    <t xml:space="preserve">RIEL CLARK W, LOVE TERESA</t>
  </si>
  <si>
    <t xml:space="preserve">010-331-35</t>
  </si>
  <si>
    <t xml:space="preserve">COLOVICH TYSON W, COLOVICH MICHON C</t>
  </si>
  <si>
    <t xml:space="preserve">VALENTA STREMMEL HENRIETTA JAY TR, VALENTA STREMMEL HENRIETTA TRUST</t>
  </si>
  <si>
    <t xml:space="preserve">165-034-10</t>
  </si>
  <si>
    <t xml:space="preserve">MALMON JEFFREY P, MALMON CAROLYN L</t>
  </si>
  <si>
    <t xml:space="preserve">REED WALTER R, WHEELER REED SHANNON L</t>
  </si>
  <si>
    <t xml:space="preserve">142-241-41</t>
  </si>
  <si>
    <t xml:space="preserve">VACANT LAND</t>
  </si>
  <si>
    <t xml:space="preserve">ZIMMER WILLIAM J</t>
  </si>
  <si>
    <t xml:space="preserve">FRITZ JOHN, FRITZ MELISSA C</t>
  </si>
  <si>
    <t xml:space="preserve">011-527-05</t>
  </si>
  <si>
    <t xml:space="preserve">VISELLI GINA, VISELLI NICHOLAS E, VISELLI LINDA JOY</t>
  </si>
  <si>
    <t xml:space="preserve">ESCUE DAVID</t>
  </si>
  <si>
    <t xml:space="preserve">502-471-07</t>
  </si>
  <si>
    <t xml:space="preserve">KCW INVESTMENTS II</t>
  </si>
  <si>
    <t xml:space="preserve">WISNER KELLY, WISNER CYNTHIA</t>
  </si>
  <si>
    <t xml:space="preserve">007-082-05</t>
  </si>
  <si>
    <t xml:space="preserve">BOCKS SPENCER, BOCKS MICHAEL P, BOCKS KENDALL L</t>
  </si>
  <si>
    <t xml:space="preserve">BELINGHERI SUSAN E</t>
  </si>
  <si>
    <t xml:space="preserve">030-442-03</t>
  </si>
  <si>
    <t xml:space="preserve">CARMONA JOSE A, CARMONA CELINA F</t>
  </si>
  <si>
    <t xml:space="preserve">MILLS BRANDON J</t>
  </si>
  <si>
    <t xml:space="preserve">140-562-08</t>
  </si>
  <si>
    <t xml:space="preserve">PARRISH MICHAEL E, PARRISH TERESE D</t>
  </si>
  <si>
    <t xml:space="preserve">BHAKEERATHAN SANJAYAN</t>
  </si>
  <si>
    <t xml:space="preserve">204-662-06</t>
  </si>
  <si>
    <t xml:space="preserve">MATTOS MIKE, MATTOS KRIS</t>
  </si>
  <si>
    <t xml:space="preserve">HANSEN KENT R, HANSEN CHARLOTTE GOODMAN</t>
  </si>
  <si>
    <t xml:space="preserve">532-053-08</t>
  </si>
  <si>
    <t xml:space="preserve">JAYNE ROY M</t>
  </si>
  <si>
    <t xml:space="preserve">KELLY TERRY L, KELLY EARLENE J</t>
  </si>
  <si>
    <t xml:space="preserve">152-792-05</t>
  </si>
  <si>
    <t xml:space="preserve">PIERUCCI MISCHELLE D TR, PIERUCCI JOSEPH A &amp; MISCHELLE FAMILY TRUST</t>
  </si>
  <si>
    <t xml:space="preserve">BEAL AMY T</t>
  </si>
  <si>
    <t xml:space="preserve">026-360-41</t>
  </si>
  <si>
    <t xml:space="preserve">COLLINS JAMES W, COLLINS LOLITA R</t>
  </si>
  <si>
    <t xml:space="preserve">MARCEAUX LAURA</t>
  </si>
  <si>
    <t xml:space="preserve">039-522-03</t>
  </si>
  <si>
    <t xml:space="preserve">EKLOF WALDEMAR G III</t>
  </si>
  <si>
    <t xml:space="preserve">BERBERA HIGAREDA CRISTO ESTANISLAO</t>
  </si>
  <si>
    <t xml:space="preserve">036-232-01</t>
  </si>
  <si>
    <t xml:space="preserve">WILLIAMS JUSTIN T</t>
  </si>
  <si>
    <t xml:space="preserve">GINGELL HEATHER M</t>
  </si>
  <si>
    <t xml:space="preserve">085-790-27</t>
  </si>
  <si>
    <t xml:space="preserve">MOBILE HOME</t>
  </si>
  <si>
    <t xml:space="preserve">VALENCIA EDUARDO C, PEDRAZA RAQUEL</t>
  </si>
  <si>
    <t xml:space="preserve">LOPEZ MIGUEL ANGEL GARCIA, GARCIA HILDA</t>
  </si>
  <si>
    <t xml:space="preserve">039-354-12</t>
  </si>
  <si>
    <t xml:space="preserve">SHAMBERGER DAVID TR, GOODMAN CATHERINE A TR, GOODMAN LIVING TRUST</t>
  </si>
  <si>
    <t xml:space="preserve">HEBERT JEFFREY E, HEBERT KIRSTEN M</t>
  </si>
  <si>
    <t xml:space="preserve">504-670-31</t>
  </si>
  <si>
    <t xml:space="preserve">ACEVES TAMMY V</t>
  </si>
  <si>
    <t xml:space="preserve">PERKINS RANDY</t>
  </si>
  <si>
    <t xml:space="preserve">402-131-02</t>
  </si>
  <si>
    <t xml:space="preserve">HAMM CARL IAN</t>
  </si>
  <si>
    <t xml:space="preserve">HENDERSON IMARI</t>
  </si>
  <si>
    <t xml:space="preserve">076-381-19</t>
  </si>
  <si>
    <t xml:space="preserve">STN HOLDING GROUP LLC</t>
  </si>
  <si>
    <t xml:space="preserve">REESE INVESTMENTS LLC</t>
  </si>
  <si>
    <t xml:space="preserve">030-504-14</t>
  </si>
  <si>
    <t xml:space="preserve">HARRIS BRENDAN S</t>
  </si>
  <si>
    <t xml:space="preserve">WILSON MICHELLE</t>
  </si>
  <si>
    <t xml:space="preserve">508-211-31</t>
  </si>
  <si>
    <t xml:space="preserve">GLASS LORI ANNE</t>
  </si>
  <si>
    <t xml:space="preserve">GONZALEZ BARAJAS FRANCISCO</t>
  </si>
  <si>
    <t xml:space="preserve">140-484-01</t>
  </si>
  <si>
    <t xml:space="preserve">WEST RONALD</t>
  </si>
  <si>
    <t xml:space="preserve">WEISS MAX W JR</t>
  </si>
  <si>
    <t xml:space="preserve">502-672-01</t>
  </si>
  <si>
    <t xml:space="preserve">ABE NICHOLAS T, MAEDA YVONNE Y</t>
  </si>
  <si>
    <t xml:space="preserve">FRUSTERI COLE T, PEARSON JENNIFER L</t>
  </si>
  <si>
    <t xml:space="preserve">043-221-16</t>
  </si>
  <si>
    <t xml:space="preserve">BURTT DONNA J</t>
  </si>
  <si>
    <t xml:space="preserve">RUSSELL STEVEN R TR, RUSSELL MONIQUE TR, RUSSELL S &amp; M FAMILY TRUST</t>
  </si>
  <si>
    <t xml:space="preserve">011-234-02</t>
  </si>
  <si>
    <t xml:space="preserve">LUCH BLANCA E, ARELLANO BLANCA E, LUCH ELDER GEOVANY</t>
  </si>
  <si>
    <t xml:space="preserve">CARLSON RUSSELL W, CARLSON LISA L</t>
  </si>
  <si>
    <t xml:space="preserve">042-272-07</t>
  </si>
  <si>
    <t xml:space="preserve">WARBURTON ANTHONY W, WARBURTON CHARLOTTE L</t>
  </si>
  <si>
    <t xml:space="preserve">COOK NICOLE MARIE</t>
  </si>
  <si>
    <t xml:space="preserve">019-022-08</t>
  </si>
  <si>
    <t xml:space="preserve">MANDEVILLE HENRY R</t>
  </si>
  <si>
    <t xml:space="preserve">HOLST MICHAEL</t>
  </si>
  <si>
    <t xml:space="preserve">550-071-13</t>
  </si>
  <si>
    <t xml:space="preserve">JONES DANA F</t>
  </si>
  <si>
    <t xml:space="preserve">CARROW RICHARD F</t>
  </si>
  <si>
    <t xml:space="preserve">009-120-35, 36 &amp; 37</t>
  </si>
  <si>
    <t xml:space="preserve">DREWS LOUISE BABCOCK TR, DREWS GARY S TR, DREWS J GEORGE TRUST</t>
  </si>
  <si>
    <t xml:space="preserve">DIANDA CHRISTOPHER A TR, DIANDA JAIMIE BERTELSON TR, DIANDA CHRIS &amp; JAIMIE FAMILY TRUST</t>
  </si>
  <si>
    <t xml:space="preserve">080-774-02</t>
  </si>
  <si>
    <t xml:space="preserve">DAUBENSPECK STEPHANY, KUZMIK KELSI ANN</t>
  </si>
  <si>
    <t xml:space="preserve">BLACKBURN KEVIN T, BLACKBURN RACHEL NICOLE</t>
  </si>
  <si>
    <t xml:space="preserve">082-660-13</t>
  </si>
  <si>
    <t xml:space="preserve">ALVENDIA WILFRIDO L, ALVENDIA CATALINA M</t>
  </si>
  <si>
    <t xml:space="preserve">GRIEGO RICHARD E, GRIEGO HARRIET J</t>
  </si>
  <si>
    <t xml:space="preserve">162-271-24</t>
  </si>
  <si>
    <t xml:space="preserve">STEVENSON JOSEPH P, STEVENSON SARAH G</t>
  </si>
  <si>
    <t xml:space="preserve">WHITLOW SCOTT ROBERT, LEWMAN NATALIE</t>
  </si>
  <si>
    <t xml:space="preserve">234-091-07</t>
  </si>
  <si>
    <t xml:space="preserve">BOLTON DAVID B, BOLTON SHELLY F</t>
  </si>
  <si>
    <t xml:space="preserve">FALLON JAMES P, RYAN PATRICIA A</t>
  </si>
  <si>
    <t xml:space="preserve">514-382-03</t>
  </si>
  <si>
    <t xml:space="preserve">WAMSLEY ANDREA K, PHIASIVONGSA PASIT</t>
  </si>
  <si>
    <t xml:space="preserve">BITZ DIANE J TR, BITZ TRUST</t>
  </si>
  <si>
    <t xml:space="preserve">510-632-10</t>
  </si>
  <si>
    <t xml:space="preserve">BRADFIELD RUSSELL, BRADFIELD TERRI</t>
  </si>
  <si>
    <t xml:space="preserve">MARQUEZ RAMON III TR, NEJAH NINA TR, NEJAH &amp; MARQUEZ LIVING TRUST</t>
  </si>
  <si>
    <t xml:space="preserve">140-421-06</t>
  </si>
  <si>
    <t xml:space="preserve">UNKEL WILLIAM T</t>
  </si>
  <si>
    <t xml:space="preserve">PATEL SUSHIL, CURLEY EDWARD, CURLEY ELIZABETH</t>
  </si>
  <si>
    <t xml:space="preserve">160-134-17</t>
  </si>
  <si>
    <t xml:space="preserve">PERSEK JOYCE A TR, PERSEK FAMILY TRUST, PERSEK CHARLES P TR</t>
  </si>
  <si>
    <t xml:space="preserve">KUSHDILIAN PETER A, KUSHDILIAN SETA</t>
  </si>
  <si>
    <t xml:space="preserve">027-063-27</t>
  </si>
  <si>
    <t xml:space="preserve">CASOS ROBERT C</t>
  </si>
  <si>
    <t xml:space="preserve">WILCOX J LLC, J WILCOX LLC</t>
  </si>
  <si>
    <t xml:space="preserve">556-362-02</t>
  </si>
  <si>
    <t xml:space="preserve">RYAN MONICA M, ROES MONICA M</t>
  </si>
  <si>
    <t xml:space="preserve">ROMERO DONALD M, ROMERO ANNA M</t>
  </si>
  <si>
    <t xml:space="preserve">520-130-06</t>
  </si>
  <si>
    <t xml:space="preserve">WONG ASHLEY</t>
  </si>
  <si>
    <t xml:space="preserve">SKAGGS DARCY JR, SKAGGS LINDA</t>
  </si>
  <si>
    <t xml:space="preserve">012-163-28</t>
  </si>
  <si>
    <t xml:space="preserve">SOURWINE JAY A</t>
  </si>
  <si>
    <t xml:space="preserve">FUNKE JOHN</t>
  </si>
  <si>
    <t xml:space="preserve">003-042-01</t>
  </si>
  <si>
    <t xml:space="preserve">ARRIGHI JOHN</t>
  </si>
  <si>
    <t xml:space="preserve">RYAN MONICA M</t>
  </si>
  <si>
    <t xml:space="preserve">006-341-13</t>
  </si>
  <si>
    <t xml:space="preserve">ROCKWOOD DANIELLA</t>
  </si>
  <si>
    <t xml:space="preserve">OKADA SPENCER M</t>
  </si>
  <si>
    <t xml:space="preserve">011-154-10, 11 &amp; 12</t>
  </si>
  <si>
    <t xml:space="preserve">COMM'L/IND'L</t>
  </si>
  <si>
    <t xml:space="preserve">HANSEN GERALD V TR, HANSEN KERRI A TR, HANSEN GERALD &amp; KERRI FAMILY TRUST AGREEMENT</t>
  </si>
  <si>
    <t xml:space="preserve">HOPS LLC</t>
  </si>
  <si>
    <t xml:space="preserve">566-161-02</t>
  </si>
  <si>
    <t xml:space="preserve">LEHMANN HELM A, LEHMANN GRETCHEN E</t>
  </si>
  <si>
    <t xml:space="preserve">HOSPODKA MARGO, MONROY ALEJANDRO</t>
  </si>
  <si>
    <t xml:space="preserve">550-062-05</t>
  </si>
  <si>
    <t xml:space="preserve">MARIANI WILLIAM</t>
  </si>
  <si>
    <t xml:space="preserve">GUTIERREZ MIGUEL ANGEL ARANA, HERNANDEZ SANDRA HERNANDEZ</t>
  </si>
  <si>
    <t xml:space="preserve">018-421-02</t>
  </si>
  <si>
    <t xml:space="preserve">HOLMES CLAUDIA MCCASSIE, BAILEY CLAUDIA MCCASSIE</t>
  </si>
  <si>
    <t xml:space="preserve">LITTLE CITY HOMES INC</t>
  </si>
  <si>
    <t xml:space="preserve">143-141-03</t>
  </si>
  <si>
    <t xml:space="preserve">MAESTAS SANDRA TR, MAESTAS SANDRA TRUST</t>
  </si>
  <si>
    <t xml:space="preserve">BARAN JAMES JOHN JR, BARAN VALERIE LYNN</t>
  </si>
  <si>
    <t xml:space="preserve">036-572-04</t>
  </si>
  <si>
    <t xml:space="preserve">LAGRONE KENDRA N, HUIZAR KENDRA N</t>
  </si>
  <si>
    <t xml:space="preserve">ZCAR PROPERTIES LLC</t>
  </si>
  <si>
    <t xml:space="preserve">522-432-05</t>
  </si>
  <si>
    <t xml:space="preserve">TOM ALAN TR, KADLIC MARIANNE TOM TR, TOM FAY LIVING TRUST</t>
  </si>
  <si>
    <t xml:space="preserve">TOM ERIK V, HIPPERT KATIE L E</t>
  </si>
  <si>
    <t xml:space="preserve">400-101-21</t>
  </si>
  <si>
    <t xml:space="preserve">HA JORDON DE THI, HA THANH QUOC, LE JORDON BE T</t>
  </si>
  <si>
    <t xml:space="preserve">CORRAL GONZALEZ ITZEL CASSANDRA</t>
  </si>
  <si>
    <t xml:space="preserve">001-142-11</t>
  </si>
  <si>
    <t xml:space="preserve">WOODY FREDERICK M</t>
  </si>
  <si>
    <t xml:space="preserve">WALKER JEROME P TR, WALKER KAREN L TR, WALKER TRUST</t>
  </si>
  <si>
    <t xml:space="preserve">140-511-08</t>
  </si>
  <si>
    <t xml:space="preserve">KATSAROS PHILIP, KATSAROS IVY</t>
  </si>
  <si>
    <t xml:space="preserve">FIELDS RYAN, ANDERSEN SABRINA</t>
  </si>
  <si>
    <t xml:space="preserve">016-474-11</t>
  </si>
  <si>
    <t xml:space="preserve">ELFVING METTE HELENA TR, ELFVING LIVING TRUST</t>
  </si>
  <si>
    <t xml:space="preserve">CURRIER JAMES D, WALL JENNIFER M</t>
  </si>
  <si>
    <t xml:space="preserve">160-923-10</t>
  </si>
  <si>
    <t xml:space="preserve">WOODARD CARLTON ANDREW, WOODARD KATHLEEN M</t>
  </si>
  <si>
    <t xml:space="preserve">BALILEA EDDY C</t>
  </si>
  <si>
    <t xml:space="preserve">200-052-05</t>
  </si>
  <si>
    <t xml:space="preserve">IMUS JACQUELINE J, RUNGE MATTHEW SCOTT</t>
  </si>
  <si>
    <t xml:space="preserve">TWEDT JEFFREY W, TWEDT SHERRI M</t>
  </si>
  <si>
    <t xml:space="preserve">047-087-16</t>
  </si>
  <si>
    <t xml:space="preserve">RICHARDSON RANDY, RICHARDSON RAMONA</t>
  </si>
  <si>
    <t xml:space="preserve">EILERS KATHRYN ANN TR, EILERS ROBERT &amp; KATHRYN TRUST</t>
  </si>
  <si>
    <t xml:space="preserve">161-134-41</t>
  </si>
  <si>
    <t xml:space="preserve">TAFOYA LAWRENCE J TR, TAFOYA DONNA R TR, TAFOYA LAWRENCE J &amp; DONNA R FAMILY TRUST</t>
  </si>
  <si>
    <t xml:space="preserve">GATES BRIAN LEE, GATES MINDY SUE</t>
  </si>
  <si>
    <t xml:space="preserve">011-528-10</t>
  </si>
  <si>
    <t xml:space="preserve">MASSIE RICKY W TR, MASSIE DEBRA L TR, MASSIE FAMILY TRUST</t>
  </si>
  <si>
    <t xml:space="preserve">PETERSON MARY S TR, PETERSON JAMES L TR, PETERSEN LIVING TRUST</t>
  </si>
  <si>
    <t xml:space="preserve">039-693-49</t>
  </si>
  <si>
    <t xml:space="preserve">GALLOWAY PHOEBE H</t>
  </si>
  <si>
    <t xml:space="preserve">SCHUTTE DENISE</t>
  </si>
  <si>
    <t xml:space="preserve">028-403-10</t>
  </si>
  <si>
    <t xml:space="preserve">COCHRANE ROBERT E LIVING TRUST, COCHRANE ROBERT E JR TR</t>
  </si>
  <si>
    <t xml:space="preserve">CAMPBELL EASTON, SAUER RONALD</t>
  </si>
  <si>
    <t xml:space="preserve">026-641-26</t>
  </si>
  <si>
    <t xml:space="preserve">SMITH EVAN, SMITH JANINA</t>
  </si>
  <si>
    <t xml:space="preserve">DRUCKER MAXWELL P, CHONG ALYSSA S KEE</t>
  </si>
  <si>
    <t xml:space="preserve">554-082-07</t>
  </si>
  <si>
    <t xml:space="preserve">CERVENKA STEVENS CARMELA JEAN MARIE</t>
  </si>
  <si>
    <t xml:space="preserve">BARAJAS RIVAS GUADALUPE BERENICE, SILVA BARAJAS JUAN A</t>
  </si>
  <si>
    <t xml:space="preserve">019-031-01</t>
  </si>
  <si>
    <t xml:space="preserve">MITCHELL BRIAN</t>
  </si>
  <si>
    <t xml:space="preserve">STRALKA STEPHEN J, DEVELTER SUZANNE M</t>
  </si>
  <si>
    <t xml:space="preserve">160-451-01</t>
  </si>
  <si>
    <t xml:space="preserve">WOLFE JAMES P, WOLFE JULIE A</t>
  </si>
  <si>
    <t xml:space="preserve">MAY BRIAN, MAY AUBREE</t>
  </si>
  <si>
    <t xml:space="preserve">026-045-08</t>
  </si>
  <si>
    <t xml:space="preserve">WEALTH CREATORS 6 LLC</t>
  </si>
  <si>
    <t xml:space="preserve">MENBARI MICHAEL, AKBARI MITRA</t>
  </si>
  <si>
    <t xml:space="preserve">002-513-26</t>
  </si>
  <si>
    <t xml:space="preserve">MANHA ANDREA L</t>
  </si>
  <si>
    <t xml:space="preserve">HEILIG MELANIE, MARI BRUNO</t>
  </si>
  <si>
    <t xml:space="preserve">222-161-08</t>
  </si>
  <si>
    <t xml:space="preserve">WHISPERING PINES VISTA LLC</t>
  </si>
  <si>
    <t xml:space="preserve">BARCIA THOMAS ELROY TR, BARCIA ELISA RITA TR, BARCIA FAMILY TRUST, BARCIA THOMAS, BARCIA HEIDI</t>
  </si>
  <si>
    <t xml:space="preserve">554-054-22</t>
  </si>
  <si>
    <t xml:space="preserve">WEALTH CREATORS 4 LLC</t>
  </si>
  <si>
    <t xml:space="preserve">GUEVARRA SHAIRA P, SILVA LOUIE RAINIER M</t>
  </si>
  <si>
    <t xml:space="preserve">023-104-09</t>
  </si>
  <si>
    <t xml:space="preserve">LIBKE J MICHAEL TR, PEYTON KIMBERLY A TR, LIBKE JANINE L TR, LIBKE PARKER JANINE L TR, LIBKE FAMILY TRUST</t>
  </si>
  <si>
    <t xml:space="preserve">PLATO LAURA LOUISE, SCHULZ MARK ANDREW</t>
  </si>
  <si>
    <t xml:space="preserve">143-102-08</t>
  </si>
  <si>
    <t xml:space="preserve">BAXTER BENJAMIN</t>
  </si>
  <si>
    <t xml:space="preserve">SWANSON KELSEY L</t>
  </si>
  <si>
    <t xml:space="preserve">232-446-13</t>
  </si>
  <si>
    <t xml:space="preserve">GANLEY JONES EUGENIA S, JONES DONALD E</t>
  </si>
  <si>
    <t xml:space="preserve">VU LY THI BICH, HERBERT BRUNO</t>
  </si>
  <si>
    <t xml:space="preserve">240-063-10</t>
  </si>
  <si>
    <t xml:space="preserve">REICHMAN PATRICK, REICHMAN ROBIN, DERI JOSHUA G, DERI WHITNEY N</t>
  </si>
  <si>
    <t xml:space="preserve">SPRANKLES CHRISTINA</t>
  </si>
  <si>
    <t xml:space="preserve">018-273-14</t>
  </si>
  <si>
    <t xml:space="preserve">NIMS MARY B</t>
  </si>
  <si>
    <t xml:space="preserve">JACOBS KAREN, NEARY NEIL CHRISTOPHER</t>
  </si>
  <si>
    <t xml:space="preserve">031-272-23</t>
  </si>
  <si>
    <t xml:space="preserve">2-4 PLEX</t>
  </si>
  <si>
    <t xml:space="preserve">LLGA LLC</t>
  </si>
  <si>
    <t xml:space="preserve">FAVELA MANUEL A, FAVELA MINERVA C</t>
  </si>
  <si>
    <t xml:space="preserve">160-881-07</t>
  </si>
  <si>
    <t xml:space="preserve">LAGATTA MIGON L TR, LAGATTA LIVING TRUST</t>
  </si>
  <si>
    <t xml:space="preserve">PATEL GAURAV</t>
  </si>
  <si>
    <t xml:space="preserve">012-141-15</t>
  </si>
  <si>
    <t xml:space="preserve">HABERMAN KELLY RAE TR, HABERMAN PAMELA A TR, HABERMAN KELLY RAE &amp; PAMELA TRUST</t>
  </si>
  <si>
    <t xml:space="preserve">WONG CHRISTOPHER, WONG MISASA KUBO</t>
  </si>
  <si>
    <t xml:space="preserve">510-152-03</t>
  </si>
  <si>
    <t xml:space="preserve">MAUPIN MICHAEL A</t>
  </si>
  <si>
    <t xml:space="preserve">TOPETE JOSE F</t>
  </si>
  <si>
    <t xml:space="preserve">086-471-55</t>
  </si>
  <si>
    <t xml:space="preserve">WHERE DREAMS BEGIN LLC</t>
  </si>
  <si>
    <t xml:space="preserve">SORIANO CARLOS, SORIANO MERLINA, LAUREANO FLORANTE E</t>
  </si>
  <si>
    <t xml:space="preserve">001-243-04</t>
  </si>
  <si>
    <t xml:space="preserve">LARSEN DAVID R, LARSEN LORETTA M</t>
  </si>
  <si>
    <t xml:space="preserve">MURPHY ELENI</t>
  </si>
  <si>
    <t xml:space="preserve">024-212-06</t>
  </si>
  <si>
    <t xml:space="preserve">ALLISON PAIGE</t>
  </si>
  <si>
    <t xml:space="preserve">COVEC PAUL A TR, COVEC 1988 LIVING TRUST</t>
  </si>
  <si>
    <t xml:space="preserve">038-045-38</t>
  </si>
  <si>
    <t xml:space="preserve">BOTTO JEFFREY, BOTTO WHITNEY</t>
  </si>
  <si>
    <t xml:space="preserve">164-091-27</t>
  </si>
  <si>
    <t xml:space="preserve">MORALES DAN</t>
  </si>
  <si>
    <t xml:space="preserve">STROCCHIO NEIL, OUANO STROCCHIO VIRLENE</t>
  </si>
  <si>
    <t xml:space="preserve">008-420-12</t>
  </si>
  <si>
    <t xml:space="preserve">SHRESTHA ISHOR KUMAR, SHRESTHA SITA</t>
  </si>
  <si>
    <t xml:space="preserve">ZAWLODZKI MAYA A</t>
  </si>
  <si>
    <t xml:space="preserve">160-451-02</t>
  </si>
  <si>
    <t xml:space="preserve">POALILLO BRAD C</t>
  </si>
  <si>
    <t xml:space="preserve">MENDOZA MICHAEL, TESHOME REDET S</t>
  </si>
  <si>
    <t xml:space="preserve">003-561-08</t>
  </si>
  <si>
    <t xml:space="preserve">BLOM ROBERT TR, BARRY CAROL M TR, BARRY BLOM REVOCABLE LIVING TRUST</t>
  </si>
  <si>
    <t xml:space="preserve">MIKNUS TODD S, MIKNUS SHANNA H</t>
  </si>
  <si>
    <t xml:space="preserve">009-301-06</t>
  </si>
  <si>
    <t xml:space="preserve">ALDERSON GERALD R, HALLETT KORY L, ALDERSON KORY L</t>
  </si>
  <si>
    <t xml:space="preserve">DAVIS BRADLEE, DREW MORRIGAN</t>
  </si>
  <si>
    <t xml:space="preserve">001-052-73</t>
  </si>
  <si>
    <t xml:space="preserve">MACDOUGALL JAMES P</t>
  </si>
  <si>
    <t xml:space="preserve">RODRIGUES OLIVIA M</t>
  </si>
  <si>
    <t xml:space="preserve">530-433-19</t>
  </si>
  <si>
    <t xml:space="preserve">CORONA NICHOLAS F</t>
  </si>
  <si>
    <t xml:space="preserve">WILLIAMS ROBERT M, WILLIAMS KRISTINA R</t>
  </si>
  <si>
    <t xml:space="preserve">038-695-12</t>
  </si>
  <si>
    <t xml:space="preserve">MARTIN KAREN W TR, MARTIN FAMILY TRUST</t>
  </si>
  <si>
    <t xml:space="preserve">ANDERSON RODNEY J TR, GRAWEY ANDERSON LISA A TR, ANDERSON FAMILY TRUST</t>
  </si>
  <si>
    <t xml:space="preserve">028-402-17</t>
  </si>
  <si>
    <t xml:space="preserve">DENOYER REBECCA K</t>
  </si>
  <si>
    <t xml:space="preserve">BANUELOS HECTOR ABRAHAM SOTO, SALAZAR LUDIVINA SOTO</t>
  </si>
  <si>
    <t xml:space="preserve">218-232-01</t>
  </si>
  <si>
    <t xml:space="preserve">SEKHON LALI TR, SEKHON SIMMI G TR, SEKHON LALI &amp; SIMMI FAMILY TRUST</t>
  </si>
  <si>
    <t xml:space="preserve">JEANNES MATTHEW A</t>
  </si>
  <si>
    <t xml:space="preserve">140-711-09</t>
  </si>
  <si>
    <t xml:space="preserve">ZAGAR BRANKO, ZAGAR URSKA</t>
  </si>
  <si>
    <t xml:space="preserve">BONNET D TODD, BLESSING JILL E</t>
  </si>
  <si>
    <t xml:space="preserve">530-852-01</t>
  </si>
  <si>
    <t xml:space="preserve">DOUGALL RANDY L, DOUGALL SAY SAY P</t>
  </si>
  <si>
    <t xml:space="preserve">528-292-07</t>
  </si>
  <si>
    <t xml:space="preserve">YES</t>
  </si>
  <si>
    <t xml:space="preserve">SANDOVAL RONALD G, SANDOVAL DOTTIE G</t>
  </si>
  <si>
    <t xml:space="preserve">165-192-03</t>
  </si>
  <si>
    <t xml:space="preserve">LOPIANO DAVID TR, LOPIANO DAVID LIVING TRUST</t>
  </si>
  <si>
    <t xml:space="preserve">165-192-05</t>
  </si>
  <si>
    <t xml:space="preserve">DURAZO DAVID L TR, DURAZO MARTEL T LIVING TRUST, DURAZO MARTEL</t>
  </si>
  <si>
    <t xml:space="preserve">165-193-07</t>
  </si>
  <si>
    <t xml:space="preserve">NEUBERT CARLY, NEUBERT KEITH C</t>
  </si>
  <si>
    <t xml:space="preserve">165-193-04</t>
  </si>
  <si>
    <t xml:space="preserve">PRENTICE KEVIN L, FORESTIERE COURTNEY M, FORESTIERE MYRNA</t>
  </si>
  <si>
    <t xml:space="preserve">165-194-06</t>
  </si>
  <si>
    <t xml:space="preserve">CIESLIKOWSKI TERESA NIEN HUEY, CIESLIKOWSKI ZENY ROBERT</t>
  </si>
  <si>
    <t xml:space="preserve">528-292-08</t>
  </si>
  <si>
    <t xml:space="preserve">PIPITONE PAUL M, PIPITONE SARAH M</t>
  </si>
  <si>
    <t xml:space="preserve">086-924-11</t>
  </si>
  <si>
    <t xml:space="preserve">KADUR ANANTHA, KADUR NAGASHRI</t>
  </si>
  <si>
    <t xml:space="preserve">086-912-07</t>
  </si>
  <si>
    <t xml:space="preserve">GARCIA RITO, GARCIA VERONICA</t>
  </si>
  <si>
    <t xml:space="preserve">086-902-04</t>
  </si>
  <si>
    <t xml:space="preserve">DESAI RUPAL V</t>
  </si>
  <si>
    <t xml:space="preserve">086-924-10</t>
  </si>
  <si>
    <t xml:space="preserve">RELOJ JASON</t>
  </si>
  <si>
    <t xml:space="preserve">165-193-03</t>
  </si>
  <si>
    <t xml:space="preserve">LFT PROPERTIES LLC</t>
  </si>
  <si>
    <t xml:space="preserve">165-193-08</t>
  </si>
  <si>
    <t xml:space="preserve">RUSSELL THOMAS S, RUSSELL THERESA K</t>
  </si>
  <si>
    <t xml:space="preserve">165-194-05</t>
  </si>
  <si>
    <t xml:space="preserve">WELLS IZABELLA</t>
  </si>
  <si>
    <t xml:space="preserve">086-891-03</t>
  </si>
  <si>
    <t xml:space="preserve">LIENG SENG</t>
  </si>
  <si>
    <t xml:space="preserve">086-912-05</t>
  </si>
  <si>
    <t xml:space="preserve">CASBARRO NICOLE, BUCKNER BRYAN</t>
  </si>
  <si>
    <t xml:space="preserve">528-292-09</t>
  </si>
  <si>
    <t xml:space="preserve">GITTHENS ASHLEY A</t>
  </si>
  <si>
    <t xml:space="preserve">165-183-14</t>
  </si>
  <si>
    <t xml:space="preserve">LOPEZ BEVERLY AVILA, PILAR JANINE FLEURDELIZ</t>
  </si>
  <si>
    <t xml:space="preserve">086-891-01</t>
  </si>
  <si>
    <t xml:space="preserve">GARCIA VANESA</t>
  </si>
  <si>
    <t xml:space="preserve">528-292-10</t>
  </si>
  <si>
    <t xml:space="preserve">KWOK CHENG YING TAI</t>
  </si>
  <si>
    <t xml:space="preserve">086-891-02</t>
  </si>
  <si>
    <t xml:space="preserve">JOHNSON ERIC II, PAYTON MIA A</t>
  </si>
  <si>
    <t xml:space="preserve">086-902-01</t>
  </si>
  <si>
    <t xml:space="preserve">FOSTER LORETTA MARIA, HORNBERGER THOMAS ALLEN</t>
  </si>
  <si>
    <t xml:space="preserve">165-193-06</t>
  </si>
  <si>
    <t xml:space="preserve">LU TONY A, HUA TAM N</t>
  </si>
  <si>
    <t xml:space="preserve">026-182-68 THRU 70</t>
  </si>
  <si>
    <t xml:space="preserve">NORTH MCCARRAN CROSSING LLC</t>
  </si>
  <si>
    <t xml:space="preserve">PACIFIC HEALTHCARE V LLC</t>
  </si>
  <si>
    <t xml:space="preserve">027-371-14</t>
  </si>
  <si>
    <t xml:space="preserve">NATIONSTAR MORTGAGE LLC, CHAMPION MORTGAGE COMPANY</t>
  </si>
  <si>
    <t xml:space="preserve">J WILCOX LLC, WILCOX J LLC</t>
  </si>
  <si>
    <t xml:space="preserve">164-010-05 &amp; 07</t>
  </si>
  <si>
    <t xml:space="preserve">APARTMENT BLDG.</t>
  </si>
  <si>
    <t xml:space="preserve">COMSTOCK HILLS RENO</t>
  </si>
  <si>
    <t xml:space="preserve">EIGHT ZERO ZERO ZERO OFFENHAUSER OWNER LLC, 8000 OFFENHAUSER OWNER LLC</t>
  </si>
  <si>
    <t xml:space="preserve">164-010-06</t>
  </si>
  <si>
    <t xml:space="preserve">HILLVIEW TERRACE RENO</t>
  </si>
  <si>
    <t xml:space="preserve">EIGHT TWO ZERO ZERO OFFENHAUSER OWNER LLC, 8200 OFFENHAUSER OWNER LLC</t>
  </si>
  <si>
    <t xml:space="preserve">008-434-60</t>
  </si>
  <si>
    <t xml:space="preserve">WHITE ANGELICH</t>
  </si>
  <si>
    <t xml:space="preserve">RAETZ GREGORY SCOTT, RAETZ SERINA ANN</t>
  </si>
  <si>
    <t xml:space="preserve">126-173-01</t>
  </si>
  <si>
    <t xml:space="preserve">WALES BARBARA B LIVING TRUST, WALES ROBERT B LIVING TRUST, WALES BARBARA B TR</t>
  </si>
  <si>
    <t xml:space="preserve">AYERS STEWART M LIVING TRUST, TAYLOR CHRISTINA M LIVING TRUST</t>
  </si>
  <si>
    <t xml:space="preserve">126-263-03</t>
  </si>
  <si>
    <t xml:space="preserve">SEWELL CHRISTOPHER B, SEWELL RACHAEL E</t>
  </si>
  <si>
    <t xml:space="preserve">LALOR TYHOMAS W TR, LALOR ANGELA S TR, LALOR THOMAS W REVOCABLE TRUST</t>
  </si>
  <si>
    <t xml:space="preserve">132-260-07 &amp; 08</t>
  </si>
  <si>
    <t xml:space="preserve">MCGREGOR GEORGIA</t>
  </si>
  <si>
    <t xml:space="preserve">FLANDERS GREGORY J TR, FLANDERS LISA A TR, FLANDERS GREGORY J &amp; LISA A FAMILY TRUST</t>
  </si>
  <si>
    <t xml:space="preserve">126-440-01</t>
  </si>
  <si>
    <t xml:space="preserve">GREICAR RICHARD K</t>
  </si>
  <si>
    <t xml:space="preserve">PIKOP DENNIS M, PIKOP ROCHELE</t>
  </si>
  <si>
    <t xml:space="preserve">130-382-02</t>
  </si>
  <si>
    <t xml:space="preserve">HESPELT KATHRYN TR, MCCANDLESS KATHRYN INTER VIVOS TRUST AGREEMENT</t>
  </si>
  <si>
    <t xml:space="preserve">WILLIAMS KATHLEEN C, WILLIAMS DANIEL L</t>
  </si>
  <si>
    <t xml:space="preserve">124-500-25</t>
  </si>
  <si>
    <t xml:space="preserve">HART HARRY DECICCOLINI TR, HART ANITA TR, HART 1993 LIVING TRUST</t>
  </si>
  <si>
    <t xml:space="preserve">NELSON BRAD JACOBS TR, NELSON SHARON TR, NELSON FAMILY TRUST AGREEMENT</t>
  </si>
  <si>
    <t xml:space="preserve">126-570-01</t>
  </si>
  <si>
    <t xml:space="preserve">MORGAN BRUCE, MORGAN MARY</t>
  </si>
  <si>
    <t xml:space="preserve">HAZI MELODY ELAINE</t>
  </si>
  <si>
    <t xml:space="preserve">128-361-16</t>
  </si>
  <si>
    <t xml:space="preserve">MARTIN ANNA M, GORDON KYLE</t>
  </si>
  <si>
    <t xml:space="preserve">PAWLO RONALD L, PAWLO ROBYN A</t>
  </si>
  <si>
    <t xml:space="preserve">047-053-01</t>
  </si>
  <si>
    <t xml:space="preserve">BUCCIERI JACLYN MARQUETTE TR, KAHLER JACLYN ALICE TR, KAHLER FAMILY 2009 TRUST</t>
  </si>
  <si>
    <t xml:space="preserve">DELAMONATANYA DENNIS TR, DELAMONATANYA TINA S TR, DELAMONATANYA DENNIS &amp; TINA S REVOCABLE TRUST</t>
  </si>
  <si>
    <t xml:space="preserve">126-173-04</t>
  </si>
  <si>
    <t xml:space="preserve">CITY POINT VENTURES LLC</t>
  </si>
  <si>
    <t xml:space="preserve">AXTHELM JANICE M</t>
  </si>
  <si>
    <t xml:space="preserve">126-522-15</t>
  </si>
  <si>
    <t xml:space="preserve">DRURY LINDA A TR, DRURY RICHARD &amp; LINDA FAMILY TRUST</t>
  </si>
  <si>
    <t xml:space="preserve">OSTROM LEONARD J, OSTROM KERRI C</t>
  </si>
  <si>
    <t xml:space="preserve">008-242-02, 04, 05, 07 &amp; 08</t>
  </si>
  <si>
    <t xml:space="preserve">SCHARFF CHRISTINE TR, SCHARFF CHRISTINE FAMILY TRUST</t>
  </si>
  <si>
    <t xml:space="preserve">EMR LAND COMPANY LLC</t>
  </si>
  <si>
    <t xml:space="preserve">552-181-12</t>
  </si>
  <si>
    <t xml:space="preserve">MOSS RANDY, MOSS ANNETTE</t>
  </si>
  <si>
    <t xml:space="preserve">OATES BENJAMIN G</t>
  </si>
  <si>
    <t xml:space="preserve">017-110-62</t>
  </si>
  <si>
    <t xml:space="preserve">WELSH GERALD E TR, WELSH BARBARA J TR, WELSH FAMILY TRUST</t>
  </si>
  <si>
    <t xml:space="preserve">BRANINBURG JOSEPH B</t>
  </si>
  <si>
    <t xml:space="preserve">004-288-10</t>
  </si>
  <si>
    <t xml:space="preserve">OCONNOR DIANE E, PETERSON BUNNY</t>
  </si>
  <si>
    <t xml:space="preserve">CARLSON KRISTAN L</t>
  </si>
  <si>
    <t xml:space="preserve">514-121-11</t>
  </si>
  <si>
    <t xml:space="preserve">GOPEN LISA E</t>
  </si>
  <si>
    <t xml:space="preserve">PRENTICE MICHAEL, PRENTICE KIM</t>
  </si>
  <si>
    <t xml:space="preserve">003-893-04</t>
  </si>
  <si>
    <t xml:space="preserve">HAMMONDS TODD EDWARD, HAMMONDS KIMBERLEY, DIERKSON BRIAN DENNIS, DIERKSON ROBIN MICHELLE</t>
  </si>
  <si>
    <t xml:space="preserve">043-180-03</t>
  </si>
  <si>
    <t xml:space="preserve">WALLACE PATRICK A</t>
  </si>
  <si>
    <t xml:space="preserve">LEONARD GRAHAM</t>
  </si>
  <si>
    <t xml:space="preserve">526-493-03</t>
  </si>
  <si>
    <t xml:space="preserve">CORNELL MICHAEL D</t>
  </si>
  <si>
    <t xml:space="preserve">HELLEBUST KANE MATTHEW</t>
  </si>
  <si>
    <t xml:space="preserve">510-575-14</t>
  </si>
  <si>
    <t xml:space="preserve">KIRKLAND JENNIFER</t>
  </si>
  <si>
    <t xml:space="preserve">504-561-12</t>
  </si>
  <si>
    <t xml:space="preserve">ZUCCARO AUDREY</t>
  </si>
  <si>
    <t xml:space="preserve">GONZALEZ VERDUGO VIDAL C</t>
  </si>
  <si>
    <t xml:space="preserve">510-613-07</t>
  </si>
  <si>
    <t xml:space="preserve">CARDILLO JOSEPH E TR, CARDILLO CAROL W TR, CARDILLO LIVING TRUST</t>
  </si>
  <si>
    <t xml:space="preserve">007-164-04</t>
  </si>
  <si>
    <t xml:space="preserve">BAIRD JERAMIE</t>
  </si>
  <si>
    <t xml:space="preserve">MORRISON DANA</t>
  </si>
  <si>
    <t xml:space="preserve">510-575-13</t>
  </si>
  <si>
    <t xml:space="preserve">SWIGNOSKI DON</t>
  </si>
  <si>
    <t xml:space="preserve">510-575-15</t>
  </si>
  <si>
    <t xml:space="preserve">BOONE CONNOR M, MCKENZIE BRITTANIE C</t>
  </si>
  <si>
    <t xml:space="preserve">018-212-14</t>
  </si>
  <si>
    <t xml:space="preserve">JACKSON DAVID E</t>
  </si>
  <si>
    <t xml:space="preserve">THIERIOT JOSHUA PETER TR, JAVELIN TRUST</t>
  </si>
  <si>
    <t xml:space="preserve">510-613-21</t>
  </si>
  <si>
    <t xml:space="preserve">MEYER RICHARD K, MEYER JOYCE L</t>
  </si>
  <si>
    <t xml:space="preserve">082-351-14</t>
  </si>
  <si>
    <t xml:space="preserve">BOONE SHERMAN T</t>
  </si>
  <si>
    <t xml:space="preserve">HANSAKER BARBARA A</t>
  </si>
  <si>
    <t xml:space="preserve">007-464-28</t>
  </si>
  <si>
    <t xml:space="preserve">SECURED ASSETS BELVEDERE TOWER LLC</t>
  </si>
  <si>
    <t xml:space="preserve">UNITED THREE GROUPS INC</t>
  </si>
  <si>
    <t xml:space="preserve">526-406-18</t>
  </si>
  <si>
    <t xml:space="preserve">CHAPMAN DESIREE M, LELAND MICHAEL</t>
  </si>
  <si>
    <t xml:space="preserve">TIAN XU HUA</t>
  </si>
  <si>
    <t xml:space="preserve">003-893-07</t>
  </si>
  <si>
    <t xml:space="preserve">HARRIS KRISTINE, HARRIS TRENT</t>
  </si>
  <si>
    <t xml:space="preserve">085-162-13</t>
  </si>
  <si>
    <t xml:space="preserve">MCLAURINE JAMES R, MCLAURINE SARAH</t>
  </si>
  <si>
    <t xml:space="preserve">GREEN ALAN D, MATZA LETITIA</t>
  </si>
  <si>
    <t xml:space="preserve">510-621-48</t>
  </si>
  <si>
    <t xml:space="preserve">WILSON EDWARD D, WILSON NICOLE D</t>
  </si>
  <si>
    <t xml:space="preserve">510-011-06</t>
  </si>
  <si>
    <t xml:space="preserve">SPETNAGEL DANIEL</t>
  </si>
  <si>
    <t xml:space="preserve">STAGGS JOHN RICHARD, STAGGS SUKANDA LA ON</t>
  </si>
  <si>
    <t xml:space="preserve">510-614-31</t>
  </si>
  <si>
    <t xml:space="preserve">PIERCE SAMANTHA</t>
  </si>
  <si>
    <t xml:space="preserve">163-240-10</t>
  </si>
  <si>
    <t xml:space="preserve">VISTA BUENA HOLDINGS LLC</t>
  </si>
  <si>
    <t xml:space="preserve">CHG 1 LLC</t>
  </si>
  <si>
    <t xml:space="preserve">007-462-10</t>
  </si>
  <si>
    <t xml:space="preserve">BTM</t>
  </si>
  <si>
    <t xml:space="preserve">KIM HARRY HYUK J</t>
  </si>
  <si>
    <t xml:space="preserve">510-622-11</t>
  </si>
  <si>
    <t xml:space="preserve">EKIZIAN CHRISTYNE J, EKIZIAN ADAM J</t>
  </si>
  <si>
    <t xml:space="preserve">021-314-13</t>
  </si>
  <si>
    <t xml:space="preserve">FINK BRENDA C LIVING TRUST, FINK BRENDA C TR</t>
  </si>
  <si>
    <t xml:space="preserve">BRENNAN COLLIN, SUCALDITO MARIE GENEVIEVE</t>
  </si>
  <si>
    <t xml:space="preserve">011-014-13</t>
  </si>
  <si>
    <t xml:space="preserve">GRAY ALLEN W, GRAY DEANNE A</t>
  </si>
  <si>
    <t xml:space="preserve">HOPE GROUP LLC</t>
  </si>
  <si>
    <t xml:space="preserve">212-082-27</t>
  </si>
  <si>
    <t xml:space="preserve">HARTIGAN PETER B</t>
  </si>
  <si>
    <t xml:space="preserve">SEYMOUR JULIE A</t>
  </si>
  <si>
    <t xml:space="preserve">510-574-09</t>
  </si>
  <si>
    <t xml:space="preserve">FARIA JACQUELINE LEE</t>
  </si>
  <si>
    <t xml:space="preserve">202-112-02</t>
  </si>
  <si>
    <t xml:space="preserve">RODERIGUE RAYMOND, RODERIGUE MARY</t>
  </si>
  <si>
    <t xml:space="preserve">MACK JORY DAINE</t>
  </si>
  <si>
    <t xml:space="preserve">085-371-20</t>
  </si>
  <si>
    <t xml:space="preserve">DOUGLAS BRENT NICHOLAS TR, DOUGLAS BRENT NICHOLAS FAMILY TRUST</t>
  </si>
  <si>
    <t xml:space="preserve">RAMIREZ MARIA M TAPIA</t>
  </si>
  <si>
    <t xml:space="preserve">031-193-09</t>
  </si>
  <si>
    <t xml:space="preserve">GALINDO JOSE</t>
  </si>
  <si>
    <t xml:space="preserve">011-263-03</t>
  </si>
  <si>
    <t xml:space="preserve">NUSBAUM GREGORY ADMR, VANVEEN RON L ADMR, NUSSBAUM SERGE JEAN ESTATE</t>
  </si>
  <si>
    <t xml:space="preserve">LARKIN GREG</t>
  </si>
  <si>
    <t xml:space="preserve">202-234-05</t>
  </si>
  <si>
    <t xml:space="preserve">OKUMA BUFFY J, BROWN BUFFY J</t>
  </si>
  <si>
    <t xml:space="preserve">BUTTERS ANDREA J, FERREIRA RODRIGO J</t>
  </si>
  <si>
    <t xml:space="preserve">012-610-10</t>
  </si>
  <si>
    <t xml:space="preserve">BARKER ROSS ELLIOTT &amp; SUSAN PAT INTER VIVOS TRUST, BARKER ROSS ELLIOTT TR, BARKER SUSAN PAT TR</t>
  </si>
  <si>
    <t xml:space="preserve">LOPES INVESTMENTS LLC</t>
  </si>
  <si>
    <t xml:space="preserve">009-261-79</t>
  </si>
  <si>
    <t xml:space="preserve">VEASLEY JEFFREY E</t>
  </si>
  <si>
    <t xml:space="preserve">HOSE ALEXANDER V TR, HOSE LIVING TRUST</t>
  </si>
  <si>
    <t xml:space="preserve">510-622-13</t>
  </si>
  <si>
    <t xml:space="preserve">RICHHART JESSICA, GRILL GEOFFREY</t>
  </si>
  <si>
    <t xml:space="preserve">510-574-10</t>
  </si>
  <si>
    <t xml:space="preserve">GRADWELL DOUGLAS J, GRADWELL LESLIE K</t>
  </si>
  <si>
    <t xml:space="preserve">516-462-04</t>
  </si>
  <si>
    <t xml:space="preserve">RESNICK LARRY MARTIN</t>
  </si>
  <si>
    <t xml:space="preserve">ZERMENO KARLA</t>
  </si>
  <si>
    <t xml:space="preserve">520-141-17</t>
  </si>
  <si>
    <t xml:space="preserve">WEST CLARK K, WEST JO A</t>
  </si>
  <si>
    <t xml:space="preserve">GAVA ANDRE, GAVA NATALIA GERASIMENKO TESTA</t>
  </si>
  <si>
    <t xml:space="preserve">007-464-15</t>
  </si>
  <si>
    <t xml:space="preserve">SECURED ASSETS BELVEDERE TOWERS LLC</t>
  </si>
  <si>
    <t xml:space="preserve">TETLOW SOPHIE ANNE</t>
  </si>
  <si>
    <t xml:space="preserve">550-523-19</t>
  </si>
  <si>
    <t xml:space="preserve">SHELTON CHRISTY</t>
  </si>
  <si>
    <t xml:space="preserve">BELL KATELYN, TIBBEDEAUX GERALD</t>
  </si>
  <si>
    <t xml:space="preserve">004-130-52</t>
  </si>
  <si>
    <t xml:space="preserve">SIERRA PACIFIC POWER COMPANY</t>
  </si>
  <si>
    <t xml:space="preserve">LEPE INVESTMENTS LLC</t>
  </si>
  <si>
    <t xml:space="preserve">550-452-18</t>
  </si>
  <si>
    <t xml:space="preserve">CARR DARRALL P, CARR JANE E</t>
  </si>
  <si>
    <t xml:space="preserve">HUFFMAN MALONE DEE A</t>
  </si>
  <si>
    <t xml:space="preserve">004-370-01</t>
  </si>
  <si>
    <t xml:space="preserve">MARTINEZ SILVIA</t>
  </si>
  <si>
    <t xml:space="preserve">MARTIN PETER J</t>
  </si>
  <si>
    <t xml:space="preserve">510-613-05</t>
  </si>
  <si>
    <t xml:space="preserve">STOKES DARRICK DAVID, STOKES KRISTEN</t>
  </si>
  <si>
    <t xml:space="preserve">003-893-06</t>
  </si>
  <si>
    <t xml:space="preserve">CLAPHAM LAUREN</t>
  </si>
  <si>
    <t xml:space="preserve">023-015-07</t>
  </si>
  <si>
    <t xml:space="preserve">BATAILLE JACQUES A</t>
  </si>
  <si>
    <t xml:space="preserve">BAIRD ROCKY H, GARDNER LAUNIE G</t>
  </si>
  <si>
    <t xml:space="preserve">234-693-03</t>
  </si>
  <si>
    <t xml:space="preserve">FORT PETER L, EATON CYNTHIA L</t>
  </si>
  <si>
    <t xml:space="preserve">AULWURM DAVID S, AULWURM KAREN L</t>
  </si>
  <si>
    <t xml:space="preserve">039-750-13</t>
  </si>
  <si>
    <t xml:space="preserve">VICTORY PLAZA LLC</t>
  </si>
  <si>
    <t xml:space="preserve">RENO KOHLS LLC</t>
  </si>
  <si>
    <t xml:space="preserve">538-213-08</t>
  </si>
  <si>
    <t xml:space="preserve">HAMILTON BRIAN, HAMILTON CHERI</t>
  </si>
  <si>
    <t xml:space="preserve">526-641-05</t>
  </si>
  <si>
    <t xml:space="preserve">BAILEY JAMES J, BAILEY DANIELLE M</t>
  </si>
  <si>
    <t xml:space="preserve">526-631-03</t>
  </si>
  <si>
    <t xml:space="preserve">WEIL JOHN R</t>
  </si>
  <si>
    <t xml:space="preserve">030-701-21</t>
  </si>
  <si>
    <t xml:space="preserve">MAYER CARLYNN J</t>
  </si>
  <si>
    <t xml:space="preserve">PETERSEN GERALD W TR, PETERSEN JEAN M TR, PETERSEN LIVING TRUST</t>
  </si>
  <si>
    <t xml:space="preserve">077-190-03</t>
  </si>
  <si>
    <t xml:space="preserve">RANSON CHARLES D, RANSON KATHY M</t>
  </si>
  <si>
    <t xml:space="preserve">EDWARDS KIM</t>
  </si>
  <si>
    <t xml:space="preserve">402-403-03</t>
  </si>
  <si>
    <t xml:space="preserve">LUGO ROBERT, LUGO VIRGINIA H</t>
  </si>
  <si>
    <t xml:space="preserve">HYDE WILLIAM A TR, HYDE JEANILLE R TR, HYDE WILLIAM A &amp; JEANILLE R FAMILY TRUST</t>
  </si>
  <si>
    <t xml:space="preserve">013-136-03</t>
  </si>
  <si>
    <t xml:space="preserve">BASSI BRIAN J</t>
  </si>
  <si>
    <t xml:space="preserve">MCHANEY ROBERT B, MCHANEY SANDRA D</t>
  </si>
  <si>
    <t xml:space="preserve">538-213-04</t>
  </si>
  <si>
    <t xml:space="preserve">HUDGENS ANDY</t>
  </si>
  <si>
    <t xml:space="preserve">085-131-45</t>
  </si>
  <si>
    <t xml:space="preserve">ROCHA GIL KARLO</t>
  </si>
  <si>
    <t xml:space="preserve">ARECHIGA DIAZ ISMAEL</t>
  </si>
  <si>
    <t xml:space="preserve">030-325-05</t>
  </si>
  <si>
    <t xml:space="preserve">STUART LAURA E</t>
  </si>
  <si>
    <t xml:space="preserve">FRUGOLI TERRY JOSEPH TR, PATELLARO GERALYNN TR, FRUGOLI PATELLARO LIVING TRUST, PATELLARO GERALYNN</t>
  </si>
  <si>
    <t xml:space="preserve">550-502-09</t>
  </si>
  <si>
    <t xml:space="preserve">GONZALESZ JOSE G</t>
  </si>
  <si>
    <t xml:space="preserve">JIMENEZ BRYAN CANTON, MONTOYA ALMA</t>
  </si>
  <si>
    <t xml:space="preserve">526-631-02</t>
  </si>
  <si>
    <t xml:space="preserve">BROWN AVERY C, BROWN BRITTANY M</t>
  </si>
  <si>
    <t xml:space="preserve">526-402-07</t>
  </si>
  <si>
    <t xml:space="preserve">STRODE ANDREW, STRODE HEATHER</t>
  </si>
  <si>
    <t xml:space="preserve">ROMANO LAURA, ROMANO FRANK</t>
  </si>
  <si>
    <t xml:space="preserve">087-705-04</t>
  </si>
  <si>
    <t xml:space="preserve">FURMAN MARY ADMR, PAYNE DAVID M JR DECD ESTATE</t>
  </si>
  <si>
    <t xml:space="preserve">BECERRA SAUL, BECERRA ANGELA M</t>
  </si>
  <si>
    <t xml:space="preserve">530-673-06</t>
  </si>
  <si>
    <t xml:space="preserve">GUNDERSON BRIAN J</t>
  </si>
  <si>
    <t xml:space="preserve">PETERSEN CARL T III, PETERSEN KATHRYN L</t>
  </si>
  <si>
    <t xml:space="preserve">021-294-13</t>
  </si>
  <si>
    <t xml:space="preserve">HILLERBY CLETTA</t>
  </si>
  <si>
    <t xml:space="preserve">AULD JOHN, AULD THERESA, AULD SAMUEL R</t>
  </si>
  <si>
    <t xml:space="preserve">526-642-09</t>
  </si>
  <si>
    <t xml:space="preserve">JOHNSON CHRISTOPHER A</t>
  </si>
  <si>
    <t xml:space="preserve">204-733-01</t>
  </si>
  <si>
    <t xml:space="preserve">RUTTLE TARA C, ZIMMERMAN TARA C</t>
  </si>
  <si>
    <t xml:space="preserve">GONZALES CHRISTOPHER M, GONZALES CARRIE ANN</t>
  </si>
  <si>
    <t xml:space="preserve">027-173-05</t>
  </si>
  <si>
    <t xml:space="preserve">SIMPSON JASON, SIMPSON ALISHA</t>
  </si>
  <si>
    <t xml:space="preserve">SMOCK AUSTIN</t>
  </si>
  <si>
    <t xml:space="preserve">504-571-05</t>
  </si>
  <si>
    <t xml:space="preserve">CARLSON KRISTAN L, CARLSON MARCUS E</t>
  </si>
  <si>
    <t xml:space="preserve">CRON JESSICA, CRON JOHN, CRON CELESTE MAIA</t>
  </si>
  <si>
    <t xml:space="preserve">530-692-13</t>
  </si>
  <si>
    <t xml:space="preserve">BACALSKI FRANCES ANN TR, BACALSKI 1991 REVOCABLE TRUST AGREEMENT</t>
  </si>
  <si>
    <t xml:space="preserve">NICHOLS BARBARA ANN, NICHOLS VINCENT LEROY, FULTON PATRICK M, FULTON KARIN A</t>
  </si>
  <si>
    <t xml:space="preserve">080-542-12</t>
  </si>
  <si>
    <t xml:space="preserve">MAGNOLIA TRUST, VEASLEY JEFF TR</t>
  </si>
  <si>
    <t xml:space="preserve">FRICK DRAKE</t>
  </si>
  <si>
    <t xml:space="preserve">234-241-11</t>
  </si>
  <si>
    <t xml:space="preserve">WATKINS BRUCE W, WATKINS BONNIE L</t>
  </si>
  <si>
    <t xml:space="preserve">DAVISSON JAMES, DAVISSON KATHLEEN</t>
  </si>
  <si>
    <t xml:space="preserve">526-632-12</t>
  </si>
  <si>
    <t xml:space="preserve">LOMAS DAVID M JR, LOMAS JEANETTE M</t>
  </si>
  <si>
    <t xml:space="preserve">161-041-03</t>
  </si>
  <si>
    <t xml:space="preserve">DALY THOMAS TR, DALY JACQUELINE TR, DALY FAMILY TRUST</t>
  </si>
  <si>
    <t xml:space="preserve">STOUGHTENGER SAMANTHA SUE</t>
  </si>
  <si>
    <t xml:space="preserve">530-665-04</t>
  </si>
  <si>
    <t xml:space="preserve">BROWN WILBERT L TR, BROWN PHYLLIS J TR, BROWN FAMILY TRUST</t>
  </si>
  <si>
    <t xml:space="preserve">CARR RYAN, CARR MELISSA A</t>
  </si>
  <si>
    <t xml:space="preserve">518-215-06</t>
  </si>
  <si>
    <t xml:space="preserve">WALSH TINA L, WALSH MICHAEL L</t>
  </si>
  <si>
    <t xml:space="preserve">526-642-10</t>
  </si>
  <si>
    <t xml:space="preserve">VIALPANDO HOLLY J</t>
  </si>
  <si>
    <t xml:space="preserve">510-451-09</t>
  </si>
  <si>
    <t xml:space="preserve">SAND CRANE LLC</t>
  </si>
  <si>
    <t xml:space="preserve">030-161-07</t>
  </si>
  <si>
    <t xml:space="preserve">FOX HEITHAUS LAURA J</t>
  </si>
  <si>
    <t xml:space="preserve">090-372-05</t>
  </si>
  <si>
    <t xml:space="preserve">RUESCH MICHAEL S, RUESCH LINNAE M</t>
  </si>
  <si>
    <t xml:space="preserve">OBRIEN JASON</t>
  </si>
  <si>
    <t xml:space="preserve">087-072-13</t>
  </si>
  <si>
    <t xml:space="preserve">MUSUMECI CHRISTOPHER A, BARRERA PRISCILLA</t>
  </si>
  <si>
    <t xml:space="preserve">JONES IAN A, TISON SADEE MAE</t>
  </si>
  <si>
    <t xml:space="preserve">126-172-08</t>
  </si>
  <si>
    <t xml:space="preserve">WOLFSON KYMBERLY ANN OPENLANDER TR, OPENLANDER WILLARD W, OPENLANDER DORIS D TRUST AGREEMENT</t>
  </si>
  <si>
    <t xml:space="preserve">MARSHALL GAIL S</t>
  </si>
  <si>
    <t xml:space="preserve">132-191-03</t>
  </si>
  <si>
    <t xml:space="preserve">GOLDSTEIN RACHEL L</t>
  </si>
  <si>
    <t xml:space="preserve">HINTZ JESSICA, HINTZ ROBERT, HINTZ DEBORAH</t>
  </si>
  <si>
    <t xml:space="preserve">126-302-11</t>
  </si>
  <si>
    <t xml:space="preserve">POCHNA EVAN MITCHELL TR, POCHNA ELDREDGE CASEY ANNE TR, GRADE NANCY B REVOCBALE TRUST</t>
  </si>
  <si>
    <t xml:space="preserve">VENTRESCA EDUARDO F, SCHWERD SUSAN</t>
  </si>
  <si>
    <t xml:space="preserve">122-132-11</t>
  </si>
  <si>
    <t xml:space="preserve">WOLF GARY JOSEPH TR, WOLK TINA MADHAVI TR, WOLK REVOCABLE TRUST</t>
  </si>
  <si>
    <t xml:space="preserve">FINDEN STEVEN S, FINDEN ELIZABETH K</t>
  </si>
  <si>
    <t xml:space="preserve">127-560-11</t>
  </si>
  <si>
    <t xml:space="preserve">CHILDERS KATHRYN L</t>
  </si>
  <si>
    <t xml:space="preserve">HUGHES KATHY J</t>
  </si>
  <si>
    <t xml:space="preserve">126-173-18</t>
  </si>
  <si>
    <t xml:space="preserve">KOSILLA HELEN M TR, KOSILLA HELEN M LIVING TRUST</t>
  </si>
  <si>
    <t xml:space="preserve">HWANG KEVIN</t>
  </si>
  <si>
    <t xml:space="preserve">122-530-09</t>
  </si>
  <si>
    <t xml:space="preserve">MEESE JED D TR, MEESE CELIA A TR, MEESE REVOCABLE REAL PROPERTY TRUST</t>
  </si>
  <si>
    <t xml:space="preserve">DAY DEBORAH C TR, DAY T J FAMILY TRUST</t>
  </si>
  <si>
    <t xml:space="preserve">132-041-04</t>
  </si>
  <si>
    <t xml:space="preserve">DEE DEBORAH TR, DEE DEBORAH</t>
  </si>
  <si>
    <t xml:space="preserve">WYCKHOUSE ROBERT M TR, WYCKHOUSE MARGARET J TR, WYCKHOUSE FAMILY TRUST</t>
  </si>
  <si>
    <t xml:space="preserve">122-116-03</t>
  </si>
  <si>
    <t xml:space="preserve">KLENKE THOMAS ROBERT, TAM NAOMI EVALANI</t>
  </si>
  <si>
    <t xml:space="preserve">DREIMAN PERRY J, NISHI ELEANOR F</t>
  </si>
  <si>
    <t xml:space="preserve">124-400-07</t>
  </si>
  <si>
    <t xml:space="preserve">DEVINCENZI SUSAN C TR, DEVINCENZI FAMILY REVOCABLE TRUST</t>
  </si>
  <si>
    <t xml:space="preserve">MECEY MICHAEL J</t>
  </si>
  <si>
    <t xml:space="preserve">131-022-09</t>
  </si>
  <si>
    <t xml:space="preserve">HODGE PAUL C</t>
  </si>
  <si>
    <t xml:space="preserve">THOMPSON SHERRY, WALBERG SUSAN</t>
  </si>
  <si>
    <t xml:space="preserve">125-352-13</t>
  </si>
  <si>
    <t xml:space="preserve">WALTERS JAMES VINCENT TR, WALTERS BLANCHE ALMA TR, WALTERS JAMES &amp; BLANCHE FAMILY TRUST, WALTERS JAMES TR, WALTERS BLANCHE TR</t>
  </si>
  <si>
    <t xml:space="preserve">HARDEN JAMES ROBERT, HARDEN ROSEANN MARIE</t>
  </si>
  <si>
    <t xml:space="preserve">127-250-08</t>
  </si>
  <si>
    <t xml:space="preserve">OSTERMANN ERICH, OSTERMANN MONIKA</t>
  </si>
  <si>
    <t xml:space="preserve">GWIAZDOWSKI ERIC</t>
  </si>
  <si>
    <t xml:space="preserve">125-244-03</t>
  </si>
  <si>
    <t xml:space="preserve">REETH KEVIN M, REETH JEAN C</t>
  </si>
  <si>
    <t xml:space="preserve">MIKEL GUY G, MOLINA BEATRIZ</t>
  </si>
  <si>
    <t xml:space="preserve">131-228-01</t>
  </si>
  <si>
    <t xml:space="preserve">FISCHER SCOTT TR, FISCHER CHARICE TR, FISCHER FAMILY TRUST</t>
  </si>
  <si>
    <t xml:space="preserve">ERIKSON MICHAEL B TR, ERIKSON DANIELLE D TR, ERIKSON FAMILY TRUST</t>
  </si>
  <si>
    <t xml:space="preserve">127-363-10</t>
  </si>
  <si>
    <t xml:space="preserve">KLIEMAN CANDACE L TR, KLIEMAN CANDACE L SURVIVORS TRUST</t>
  </si>
  <si>
    <t xml:space="preserve">BURNELL SANDRA J, BURNELL GARY M</t>
  </si>
  <si>
    <t xml:space="preserve">125-492-26</t>
  </si>
  <si>
    <t xml:space="preserve">THOMAS GOMER N JR TR, THOMAS 2004 REVOCABLE TRUST</t>
  </si>
  <si>
    <t xml:space="preserve">TOUCH PLATE PROPERTIES LLC</t>
  </si>
  <si>
    <t xml:space="preserve">126-280-26</t>
  </si>
  <si>
    <t xml:space="preserve">SORCI THOMAS SAMUEL TR, SORCI THOMAS SAMUEL 2006 LIVING TRUST</t>
  </si>
  <si>
    <t xml:space="preserve">CENTRE PROPERTIES LP</t>
  </si>
  <si>
    <t xml:space="preserve">124-370-04</t>
  </si>
  <si>
    <t xml:space="preserve">PURINTON CHASE, PURINTON TARA</t>
  </si>
  <si>
    <t xml:space="preserve">BRABEC GENE, RATES ANGELA STERRETT</t>
  </si>
  <si>
    <t xml:space="preserve">128-080-02</t>
  </si>
  <si>
    <t xml:space="preserve">DELEHANTY CHERYL A TR, DELEHANTY CHERYL TRUST</t>
  </si>
  <si>
    <t xml:space="preserve">BAKER JOEL</t>
  </si>
  <si>
    <t xml:space="preserve">122-215-12</t>
  </si>
  <si>
    <t xml:space="preserve">DAVIS JOAN E TR, DAVIS FAMILY TRUST</t>
  </si>
  <si>
    <t xml:space="preserve">EBERT CATHERINE A TR, EBERT CATHERINE A TRUST</t>
  </si>
  <si>
    <t xml:space="preserve">023-112-01</t>
  </si>
  <si>
    <t xml:space="preserve">LANNES GLORYA LORD TR, LANNES GLORYA LORD, LANNES DANIEL MARCEL TRUST, LANNES GLORYA LORD TRUST</t>
  </si>
  <si>
    <t xml:space="preserve">SMITH BRIANA, SMITH VINCENT</t>
  </si>
  <si>
    <t xml:space="preserve">087-612-06</t>
  </si>
  <si>
    <t xml:space="preserve">HALL SANDRA TR, RAY D CHARITABLE FOUNDATION, HALL SIBYL CHARITABLE FOUNDATION</t>
  </si>
  <si>
    <t xml:space="preserve">LANG AARON, LANG AMBER</t>
  </si>
  <si>
    <t xml:space="preserve">001-112-03</t>
  </si>
  <si>
    <t xml:space="preserve">FERRARI CHARMAINE LOUISE TR, NAPIER FERRARI FAMILY TRUST</t>
  </si>
  <si>
    <t xml:space="preserve">WILKINSON GEORGE, WILKINSON STEPHANIE, WILKINSON RICHARD</t>
  </si>
  <si>
    <t xml:space="preserve">017-342-18</t>
  </si>
  <si>
    <t xml:space="preserve">MCLELLAND JANEANE MARIE TR, MCLELLAND JOHN ARTHUR &amp; JANEANE MARIE REVOCABLE TRUST, MCCLELLAND JANEANE M TR</t>
  </si>
  <si>
    <t xml:space="preserve">CARLINI BRUNO, CARLINI MICHELLE, KOS MICHAEL, KOS KIRSTEN</t>
  </si>
  <si>
    <t xml:space="preserve">204-173-25</t>
  </si>
  <si>
    <t xml:space="preserve">GRAHAM JOH W JR, GRAGAM JANET L</t>
  </si>
  <si>
    <t xml:space="preserve">SILVA SCOTT S, SILVA CHRISTINE A</t>
  </si>
  <si>
    <t xml:space="preserve">530-641-03</t>
  </si>
  <si>
    <t xml:space="preserve">SCHLITTENHART JEFFREY T, SCHLITTENHART KIMBERLY A</t>
  </si>
  <si>
    <t xml:space="preserve">QUINTANA ANTHONY M, QUINTANA ALFRED J</t>
  </si>
  <si>
    <t xml:space="preserve">214-071-02</t>
  </si>
  <si>
    <t xml:space="preserve">BERDROW ROSA R</t>
  </si>
  <si>
    <t xml:space="preserve">GAGE KATHERINE D</t>
  </si>
  <si>
    <t xml:space="preserve">530-552-19</t>
  </si>
  <si>
    <t xml:space="preserve">ELY JOSHUA D, ELY AIMEE J</t>
  </si>
  <si>
    <t xml:space="preserve">JONES CASEY O</t>
  </si>
  <si>
    <t xml:space="preserve">011-494-11</t>
  </si>
  <si>
    <t xml:space="preserve">DUNLAP JERALD, DUNLAPO PATRICIA</t>
  </si>
  <si>
    <t xml:space="preserve">MILLENNIAL LIVING LLC</t>
  </si>
  <si>
    <t xml:space="preserve">010-234-17</t>
  </si>
  <si>
    <t xml:space="preserve">FEINBERG SOLOMON C, FEINBERG SONYA</t>
  </si>
  <si>
    <t xml:space="preserve">GILBERT MICHAEL OWEN TR, GILBERT JANET L TR, GILBERT FAMILY TRUST</t>
  </si>
  <si>
    <t xml:space="preserve">019-442-08</t>
  </si>
  <si>
    <t xml:space="preserve">JAMES MICHAEL JOHN TR, JAMES KIMBERLY JILL TR, JAMES MICHAEL &amp; KIMBERLY 2015 REVOCABLE LIVING TRUST</t>
  </si>
  <si>
    <t xml:space="preserve">BUCK MARY ANN</t>
  </si>
  <si>
    <t xml:space="preserve">002-182-28</t>
  </si>
  <si>
    <t xml:space="preserve">LAUDERDALE BLANE J</t>
  </si>
  <si>
    <t xml:space="preserve">SHERBONDY ANDREW, KOZEL SHANNON</t>
  </si>
  <si>
    <t xml:space="preserve">234-352-18</t>
  </si>
  <si>
    <t xml:space="preserve">STEELE RONALD T TR, STEELE ALBERTA V TR, STEELE R T &amp; A V TRUST</t>
  </si>
  <si>
    <t xml:space="preserve">CRAIG ROSALIE</t>
  </si>
  <si>
    <t xml:space="preserve">076-252-04</t>
  </si>
  <si>
    <t xml:space="preserve">KONESKY PETER J TR, KONESKY DONNA TR, KONESKY LIVING TRUST</t>
  </si>
  <si>
    <t xml:space="preserve">512-061-07</t>
  </si>
  <si>
    <t xml:space="preserve">PROSPEROUS PROPERTIES LLC SERIES 7</t>
  </si>
  <si>
    <t xml:space="preserve">STRATTON SAWYER JON, STRATTON KATELYN GADSBY</t>
  </si>
  <si>
    <t xml:space="preserve">212-082-23</t>
  </si>
  <si>
    <t xml:space="preserve">APPERT JOHN T</t>
  </si>
  <si>
    <t xml:space="preserve">MERGI FARMER JACOB CHARLES</t>
  </si>
  <si>
    <t xml:space="preserve">200-143-02</t>
  </si>
  <si>
    <t xml:space="preserve">YAWN WILLIAM A III TR, YAWN SUE A TR, YAWN LIVING TRUST</t>
  </si>
  <si>
    <t xml:space="preserve">PATTAMASURIYAKUL THANYATHORN, CHIEWANICHAKORN METHA</t>
  </si>
  <si>
    <t xml:space="preserve">550-512-06</t>
  </si>
  <si>
    <t xml:space="preserve">SHELLEY KEIKO O</t>
  </si>
  <si>
    <t xml:space="preserve">DEFIGLIO JOSEPH M, DEFIGLIO DIANE C </t>
  </si>
  <si>
    <t xml:space="preserve">024-211-46</t>
  </si>
  <si>
    <t xml:space="preserve">FULLBRIGHT KARL ROBERT TR, FULLBRIGHT MARY LYNN TR, SCHAFF VIVIAN MAURINE SEPARATE PROPERTY TRUST</t>
  </si>
  <si>
    <t xml:space="preserve">PARKS NOELLE</t>
  </si>
  <si>
    <t xml:space="preserve">085-750-45</t>
  </si>
  <si>
    <t xml:space="preserve">MARSHALL RENA LEE TR, FULTON JIMMY W TR, LIMKE FAMILY TRUST AGREEMENT</t>
  </si>
  <si>
    <t xml:space="preserve">CASTRO DORADO ERIC</t>
  </si>
  <si>
    <t xml:space="preserve">232-362-01</t>
  </si>
  <si>
    <t xml:space="preserve">PROSSER VICTORIA A, MCCARTHY CATHERINE</t>
  </si>
  <si>
    <t xml:space="preserve">ROGERS REGINA M</t>
  </si>
  <si>
    <t xml:space="preserve">019-083-10</t>
  </si>
  <si>
    <t xml:space="preserve">METZ DELANO LINFORD, METZ DONNA M</t>
  </si>
  <si>
    <t xml:space="preserve">FRANCIS STEPHEN S</t>
  </si>
  <si>
    <t xml:space="preserve">027-232-28</t>
  </si>
  <si>
    <t xml:space="preserve">GARCIA HERNANDEZ GUADALUPE, GARCIA MARIA C LUNA, GARCIA MARIA CONSUELO</t>
  </si>
  <si>
    <t xml:space="preserve">WILLIAMS DEAN ADAM, WILLIAMS LAUREN MICHELLE</t>
  </si>
  <si>
    <t xml:space="preserve">042-222-27</t>
  </si>
  <si>
    <t xml:space="preserve">LAKESIDE RENTAL ASSOCIATES LLC</t>
  </si>
  <si>
    <t xml:space="preserve">FUCHS INVESTMENTS LLC</t>
  </si>
  <si>
    <t xml:space="preserve">508-191-02</t>
  </si>
  <si>
    <t xml:space="preserve">SILVA HEATHER D, PRODY HEATHER D</t>
  </si>
  <si>
    <t xml:space="preserve">BURCH DAVID O, BURCH BRITTANY R</t>
  </si>
  <si>
    <t xml:space="preserve">566-110-07</t>
  </si>
  <si>
    <t xml:space="preserve">ANDERSON ROBERT G, ANDERSON MELANIE, ANDERSON ROBERT GLEN</t>
  </si>
  <si>
    <t xml:space="preserve">KELLY KYLE J</t>
  </si>
  <si>
    <t xml:space="preserve">510-631-06</t>
  </si>
  <si>
    <t xml:space="preserve">HUANTE ADRIAN, HUANTE MARIA G</t>
  </si>
  <si>
    <t xml:space="preserve">ESQUIVEL OSBALDO D, ESQUIVEL DEBBIE J</t>
  </si>
  <si>
    <t xml:space="preserve">006-161-10</t>
  </si>
  <si>
    <t xml:space="preserve">DIN PROPERTY SOLUTIONS LLC</t>
  </si>
  <si>
    <t xml:space="preserve">OZ LAND LLC</t>
  </si>
  <si>
    <t xml:space="preserve">001-473-07</t>
  </si>
  <si>
    <t xml:space="preserve">BROTHWELL AMANDA</t>
  </si>
  <si>
    <t xml:space="preserve">BROOKS EMILY S, LOPEZ RYAN J</t>
  </si>
  <si>
    <t xml:space="preserve">085-610-72</t>
  </si>
  <si>
    <t xml:space="preserve">DKNY PROPERTIES LLC</t>
  </si>
  <si>
    <t xml:space="preserve">ANAVISCA LORENZO JORGE G, AGUIRRE HEYDY MARIELA</t>
  </si>
  <si>
    <t xml:space="preserve">025-401-07</t>
  </si>
  <si>
    <t xml:space="preserve">HILTS JOHN FREDERICK TR, HILTS BILLIE R 2009 TRUST</t>
  </si>
  <si>
    <t xml:space="preserve">BANID JENNIFER</t>
  </si>
  <si>
    <t xml:space="preserve">013-051-27</t>
  </si>
  <si>
    <t xml:space="preserve">GILLIS ERICA ZOE, GILLIS ERICA Z</t>
  </si>
  <si>
    <t xml:space="preserve">CAIN KEVIN</t>
  </si>
  <si>
    <t xml:space="preserve">522-730-01</t>
  </si>
  <si>
    <t xml:space="preserve">VISCOVICH WILLIAM, VISCOVICH LORRAINE</t>
  </si>
  <si>
    <t xml:space="preserve">SMITH MARK D, SMITH LANI E</t>
  </si>
  <si>
    <t xml:space="preserve">001-281-04</t>
  </si>
  <si>
    <t xml:space="preserve">EHLERT MATTHEW B, EHLERT MARIESA L</t>
  </si>
  <si>
    <t xml:space="preserve">OCENOSAK DAVID, OCENOSAK JESSICA</t>
  </si>
  <si>
    <t xml:space="preserve">556-521-27</t>
  </si>
  <si>
    <t xml:space="preserve">KELLY KYLE JERRARD, KELLY ASHLEY E</t>
  </si>
  <si>
    <t xml:space="preserve">LOURCEY MICHAEL, BOUCHARD KATIE</t>
  </si>
  <si>
    <t xml:space="preserve">007-303-01</t>
  </si>
  <si>
    <t xml:space="preserve">NORTHERN NEVADA URBAN DEVELOPMENT COMPANY</t>
  </si>
  <si>
    <t xml:space="preserve">APPLE INC</t>
  </si>
  <si>
    <t xml:space="preserve">007-501-07</t>
  </si>
  <si>
    <t xml:space="preserve">NORTHER NEVADA URBAN DEVELOPMENT &amp; MANAGEMENT COMPANY LLC</t>
  </si>
  <si>
    <t xml:space="preserve">UPTOWN 18 LLC</t>
  </si>
  <si>
    <t xml:space="preserve">030-641-18</t>
  </si>
  <si>
    <t xml:space="preserve">DRUM DONALD E TR, DRUM LINDA A TR, DRUM LIVING TRUST</t>
  </si>
  <si>
    <t xml:space="preserve">GEORGE STEVEN G</t>
  </si>
  <si>
    <t xml:space="preserve">027-435-02</t>
  </si>
  <si>
    <t xml:space="preserve">WAGNER ALEXANDER M, WAGNER PATRICIA LOUISE</t>
  </si>
  <si>
    <t xml:space="preserve">RIVERA WILLIAM A, RIVERA ALBA M</t>
  </si>
  <si>
    <t xml:space="preserve">508-201-13</t>
  </si>
  <si>
    <t xml:space="preserve">COOK NANCY A</t>
  </si>
  <si>
    <t xml:space="preserve">CORDOVA YONIC, CORDOVA ANDREA</t>
  </si>
  <si>
    <t xml:space="preserve">160-911-20</t>
  </si>
  <si>
    <t xml:space="preserve">MATHER RONALD TR, MATHER LUCILLE TR, MATHER FAMILY TRUST</t>
  </si>
  <si>
    <t xml:space="preserve">CASHMAN DAVID, CASHMAN LAURIE</t>
  </si>
  <si>
    <t xml:space="preserve">085-103-34</t>
  </si>
  <si>
    <t xml:space="preserve">BAKER ALVIN R</t>
  </si>
  <si>
    <t xml:space="preserve">NEELEY LARRY F, NEELEY KATHY, WARNER WILLIAM</t>
  </si>
  <si>
    <t xml:space="preserve">084-110-33 &amp; 34; 084-110-30 &amp; 20; 084-191-05, 06, </t>
  </si>
  <si>
    <t xml:space="preserve">UNIQUE INFRASTRUCTURE GROUP LLC</t>
  </si>
  <si>
    <t xml:space="preserve">161-223-03</t>
  </si>
  <si>
    <t xml:space="preserve">GANDOLFO MARGARET DOLORES TR, JESZENSZKY A &amp; D 1999 REVOCABLE TRUST</t>
  </si>
  <si>
    <t xml:space="preserve">HERMSEN JOHN A JR, HERMSEN JANICE M</t>
  </si>
  <si>
    <t xml:space="preserve">003-802-59</t>
  </si>
  <si>
    <t xml:space="preserve">ACHEY DAVID F TR, ACHEY SUZANNE A TR, ACHEY FAMILY TRUST OF 2004</t>
  </si>
  <si>
    <t xml:space="preserve">DUKES YVONNE B</t>
  </si>
  <si>
    <t xml:space="preserve">001-384-05</t>
  </si>
  <si>
    <t xml:space="preserve">GLOCK MANFORD, GLOCK TINA</t>
  </si>
  <si>
    <t xml:space="preserve">REED BRIAN</t>
  </si>
  <si>
    <t xml:space="preserve">082-392-12</t>
  </si>
  <si>
    <t xml:space="preserve">ROSENOW BRYAN C, FRETWELL NADINE A</t>
  </si>
  <si>
    <t xml:space="preserve">BARTOLO HANNAH ELIZABETH, POTTER NICHOLAS J</t>
  </si>
  <si>
    <t xml:space="preserve">021-663-26</t>
  </si>
  <si>
    <t xml:space="preserve">BOZZUTO ROBERT T TR, BOZZUTO LINDA E TR, BOZZUTO TRUST</t>
  </si>
  <si>
    <t xml:space="preserve">MARTIN JOSHUA G, MORGAN ASHLEY A</t>
  </si>
  <si>
    <t xml:space="preserve">208-041-01</t>
  </si>
  <si>
    <t xml:space="preserve">HICKMAN THOMAS M, HICKMAN KATHERINE R</t>
  </si>
  <si>
    <t xml:space="preserve">FALES KEVIN, FALES KIMBERLY</t>
  </si>
  <si>
    <t xml:space="preserve">019-261-02</t>
  </si>
  <si>
    <t xml:space="preserve">SCAFIDI PAUL T, SCAFIDI JOAN M</t>
  </si>
  <si>
    <t xml:space="preserve">CHACON ROY G TR, CHACON BEULAH I TR, CHACON TRUST</t>
  </si>
  <si>
    <t xml:space="preserve">502-082-05</t>
  </si>
  <si>
    <t xml:space="preserve">GARCIA RIOS JOSE DE JESUS, GARCIA JOSE</t>
  </si>
  <si>
    <t xml:space="preserve">ODELL LARREE WILLIAM, ODELL JOAN L</t>
  </si>
  <si>
    <t xml:space="preserve">508-420-13</t>
  </si>
  <si>
    <t xml:space="preserve">TADDEO TERRY A</t>
  </si>
  <si>
    <t xml:space="preserve">SCOVILLE GREGORY M, SCOVILLE LOUISA R</t>
  </si>
  <si>
    <t xml:space="preserve">232-533-06</t>
  </si>
  <si>
    <t xml:space="preserve">KRONSER PAUL J, KRONSER KRISTI L</t>
  </si>
  <si>
    <t xml:space="preserve">ZAREMBA DEAN, OREILLY ERIN</t>
  </si>
  <si>
    <t xml:space="preserve">014-351-01, 02 &amp; 04</t>
  </si>
  <si>
    <t xml:space="preserve">HOPPER JAMES B</t>
  </si>
  <si>
    <t xml:space="preserve">PRINGLE ELIZABETH G</t>
  </si>
  <si>
    <t xml:space="preserve">516-244-10</t>
  </si>
  <si>
    <t xml:space="preserve">ROCKEY TIMOTHY K, ROCKEY HERMA K</t>
  </si>
  <si>
    <t xml:space="preserve">MACIAS RAUL SR</t>
  </si>
  <si>
    <t xml:space="preserve">086-903-02 THRU 09; 086-902-05 THRU 11; 086-904-01</t>
  </si>
  <si>
    <t xml:space="preserve">JENUANE COMMUNITIES REGENCY PARK LLC</t>
  </si>
  <si>
    <t xml:space="preserve"> R HORTON CA 3 INC</t>
  </si>
  <si>
    <t xml:space="preserve">152-462-04</t>
  </si>
  <si>
    <t xml:space="preserve">KENNY RICHARD F TR, KENNY KATE S TR, KENNY RICHARD &amp; KATE FAMILY TRUST AGREEMENT</t>
  </si>
  <si>
    <t xml:space="preserve">KUHADIYA NITESH D, SINGH SHIPRA</t>
  </si>
  <si>
    <t xml:space="preserve">051-132-18</t>
  </si>
  <si>
    <t xml:space="preserve">HOLLINSHEAD LARRY, HOLLINSHEAD PAM</t>
  </si>
  <si>
    <t xml:space="preserve">CLARK JASON M T, CLARK JASON M LIVING TRUST</t>
  </si>
  <si>
    <t xml:space="preserve">512-062-12</t>
  </si>
  <si>
    <t xml:space="preserve">AFFO ALEX</t>
  </si>
  <si>
    <t xml:space="preserve">VOLPA KEVIN M, VOLPA AMANDA L</t>
  </si>
  <si>
    <t xml:space="preserve">018-017-01</t>
  </si>
  <si>
    <t xml:space="preserve">DREHER RONALD P, DREHER CATHY S</t>
  </si>
  <si>
    <t xml:space="preserve">MORTIMORE FEMKE JOSINA, MORTIMORE SCOTT</t>
  </si>
  <si>
    <t xml:space="preserve">033-243-06</t>
  </si>
  <si>
    <t xml:space="preserve">JOHNSON RESIDENTIAL LLC</t>
  </si>
  <si>
    <t xml:space="preserve">FRAGA JOSEPH L</t>
  </si>
  <si>
    <t xml:space="preserve">039-504-11</t>
  </si>
  <si>
    <t xml:space="preserve">HALL MATTHEW</t>
  </si>
  <si>
    <t xml:space="preserve">HOBSON REBECCA</t>
  </si>
  <si>
    <t xml:space="preserve">021-192-10</t>
  </si>
  <si>
    <t xml:space="preserve">HUTTENMAYER HELMUT, HUTTENMAYER SALLY</t>
  </si>
  <si>
    <t xml:space="preserve">WOO THOMAS, XUE DENG FENG</t>
  </si>
  <si>
    <t xml:space="preserve">402-551-16</t>
  </si>
  <si>
    <t xml:space="preserve">HAEFELI CORY JAY, HAEFELI LISA</t>
  </si>
  <si>
    <t xml:space="preserve">SUTHERLAND MARY, OTOOLE CHARLES</t>
  </si>
  <si>
    <t xml:space="preserve">011-473-14</t>
  </si>
  <si>
    <t xml:space="preserve">HWH INVESTMENT LLC</t>
  </si>
  <si>
    <t xml:space="preserve">DAHL BARBARA MAE</t>
  </si>
  <si>
    <t xml:space="preserve">014-341-01 THRU 08</t>
  </si>
  <si>
    <t xml:space="preserve">GBS 1401 S VIRGINIA LLC</t>
  </si>
  <si>
    <t xml:space="preserve">TONOPAH LOFTS LLC</t>
  </si>
  <si>
    <t xml:space="preserve">026-490-02</t>
  </si>
  <si>
    <t xml:space="preserve">FABYONIC CHRIS J</t>
  </si>
  <si>
    <t xml:space="preserve">KRUSE JOSEPH E</t>
  </si>
  <si>
    <t xml:space="preserve">049-314-14</t>
  </si>
  <si>
    <t xml:space="preserve">KINNEY KENNETH K, KINNEY DORENE A, GARRETT DORENE A</t>
  </si>
  <si>
    <t xml:space="preserve">STIEBER JON</t>
  </si>
  <si>
    <t xml:space="preserve">019-021-20</t>
  </si>
  <si>
    <t xml:space="preserve">NEWELL JAMES H TR, NEWELL FAMILY TRUST</t>
  </si>
  <si>
    <t xml:space="preserve">VANDEMAN BETTY E TR, VANDEMAN BETTY E FAMILY TRUST</t>
  </si>
  <si>
    <t xml:space="preserve">160-751-17</t>
  </si>
  <si>
    <t xml:space="preserve">LAUER KAREN TR, CROWLEY FAMILY TRUST</t>
  </si>
  <si>
    <t xml:space="preserve">HORDNESS DONALD W, MCRITCHIE HORDNESS SHARON</t>
  </si>
  <si>
    <t xml:space="preserve">232-672-15</t>
  </si>
  <si>
    <t xml:space="preserve">UBOLDI MICHAEL J, UBOLDI MARY K</t>
  </si>
  <si>
    <t xml:space="preserve">MEREDITH THOMAS B JR</t>
  </si>
  <si>
    <t xml:space="preserve">214-220-16</t>
  </si>
  <si>
    <t xml:space="preserve">LAZZARONE DALE L TR, LAZZARONE BARBARA L TR, LAZZARONE FAMILY TRUST</t>
  </si>
  <si>
    <t xml:space="preserve">FRIEL JOHN C, FRIEL LINDA D</t>
  </si>
  <si>
    <t xml:space="preserve">013-121-11</t>
  </si>
  <si>
    <t xml:space="preserve">CIVIDINO PAOLO P</t>
  </si>
  <si>
    <t xml:space="preserve">STREMMEL PIPER, STREMMEL PETER</t>
  </si>
  <si>
    <t xml:space="preserve">019-121-43</t>
  </si>
  <si>
    <t xml:space="preserve">PARINO CHERYL TR, PARINO CHERYL LIVING TRUST, PARINO NICHOLAS A TR, PARINO NICHOLAS A FAMILY TRUST</t>
  </si>
  <si>
    <t xml:space="preserve">CERCEK MEGAN, CERCEK JOHN ERIC</t>
  </si>
  <si>
    <t xml:space="preserve">003-492-16</t>
  </si>
  <si>
    <t xml:space="preserve">COSPER JOHN C</t>
  </si>
  <si>
    <t xml:space="preserve">GORICHAR GARY M TR, GORICHAR GARY M &amp; DENISE A LIVING TRUST 1999</t>
  </si>
  <si>
    <t xml:space="preserve">002-413-22</t>
  </si>
  <si>
    <t xml:space="preserve">SAIZ MICHAEL A</t>
  </si>
  <si>
    <t xml:space="preserve">FRALICK SHALISA</t>
  </si>
  <si>
    <t xml:space="preserve">011-554-02</t>
  </si>
  <si>
    <t xml:space="preserve">RPR PROPERTY HOLDINGS LLC</t>
  </si>
  <si>
    <t xml:space="preserve">WENZEL WILLIAM J IV, KEELAN LEI LANI JEWEL</t>
  </si>
  <si>
    <t xml:space="preserve">165-074-07</t>
  </si>
  <si>
    <t xml:space="preserve">ELROD GARY R</t>
  </si>
  <si>
    <t xml:space="preserve">ELROD SANDRA S TR, ELROD SANDRA S FAMILY TRUST AGREEMENT</t>
  </si>
  <si>
    <t xml:space="preserve">081-181-12</t>
  </si>
  <si>
    <t xml:space="preserve">TUBIOLO JAMES P</t>
  </si>
  <si>
    <t xml:space="preserve">POKER BROWN LLC</t>
  </si>
  <si>
    <t xml:space="preserve">152-110-23</t>
  </si>
  <si>
    <t xml:space="preserve">BEHRENS MICHAEL J</t>
  </si>
  <si>
    <t xml:space="preserve">WEBER HENRY E, TANCREDY ELAINE M</t>
  </si>
  <si>
    <t xml:space="preserve">030-411-04</t>
  </si>
  <si>
    <t xml:space="preserve">MORRIS MARY D, CHAN MARY DESIREE TR, CHAN MARY DESIREE LIVING TRUST</t>
  </si>
  <si>
    <t xml:space="preserve">ALVENDIA WILFRIDO, ALVENDIA CATALINA</t>
  </si>
  <si>
    <t xml:space="preserve">049-161-03</t>
  </si>
  <si>
    <t xml:space="preserve">TUCKER RODNEY LEE, TUCKER MICHAELLA</t>
  </si>
  <si>
    <t xml:space="preserve">PERALTA BRYAN J, PERALTA SHELBY</t>
  </si>
  <si>
    <t xml:space="preserve">526-411-02</t>
  </si>
  <si>
    <t xml:space="preserve">MORLAN DAVID D</t>
  </si>
  <si>
    <t xml:space="preserve">BRUINSMA JEANINE K, BRUINSMA RICHARD L</t>
  </si>
  <si>
    <t xml:space="preserve">143-114-02</t>
  </si>
  <si>
    <t xml:space="preserve">ALFONSO PATRICIA H, ALFONSO PATRICIA, ALFONSO PATRICIA H TR, ALFONSO PATRICIA H TRUST</t>
  </si>
  <si>
    <t xml:space="preserve">HARRIS JOHN</t>
  </si>
  <si>
    <t xml:space="preserve">039-232-05</t>
  </si>
  <si>
    <t xml:space="preserve">JOHNSON DANIEL KEVIN, JOHNSON LEILANI LYNN</t>
  </si>
  <si>
    <t xml:space="preserve">MATHEWS CHRISTAL N</t>
  </si>
  <si>
    <t xml:space="preserve">003-571-01</t>
  </si>
  <si>
    <t xml:space="preserve">WAHRENBROCK CINDY HOPE</t>
  </si>
  <si>
    <t xml:space="preserve">HILL CATHY A</t>
  </si>
  <si>
    <t xml:space="preserve">570-022-12</t>
  </si>
  <si>
    <t xml:space="preserve">BEFORT GREGORY A, BEFORT WENDY J</t>
  </si>
  <si>
    <t xml:space="preserve">DIRAFFAELLO LORRAINE N</t>
  </si>
  <si>
    <t xml:space="preserve">240-011-32</t>
  </si>
  <si>
    <t xml:space="preserve">THORSON CAROL A, WEIDEMAN CAROLYN A</t>
  </si>
  <si>
    <t xml:space="preserve">GARCIA NELSON</t>
  </si>
  <si>
    <t xml:space="preserve">234-372-04</t>
  </si>
  <si>
    <t xml:space="preserve">SHOWS THOMAS B JR, SHOWS SANDRA J</t>
  </si>
  <si>
    <t xml:space="preserve">HARDY HEATHER J</t>
  </si>
  <si>
    <t xml:space="preserve">144-172-01</t>
  </si>
  <si>
    <t xml:space="preserve">YOST STEPHEN R, YOST PATRICIA A, NADSADY THOMAS G, NADSADY MAGDALINE M</t>
  </si>
  <si>
    <t xml:space="preserve">DILLARD TREVOR S, DILLARD JULIANNE L</t>
  </si>
  <si>
    <t xml:space="preserve">001-421-40</t>
  </si>
  <si>
    <t xml:space="preserve">SCRUGGS DAN G TR, SCRUGGS DAN G SURVIVORS TRUST A, SCRUGGS JUDITH M IRREVOCABLE TRUST</t>
  </si>
  <si>
    <t xml:space="preserve">HENNINGSEN BENJAMIN JOHN ROBERT</t>
  </si>
  <si>
    <t xml:space="preserve">148-110-25</t>
  </si>
  <si>
    <t xml:space="preserve">PRIDAY JAY H TR, PRIDAY JEANNE M TR, PRIDAY JAY H &amp; JEANNE M DECLARATION OF TRUST</t>
  </si>
  <si>
    <t xml:space="preserve">BALOGH STEPHEN TR, BALOGH LINDA TR, BALOGH STEPHEN, BALOGH LINDA TRUST</t>
  </si>
  <si>
    <t xml:space="preserve">528-292-12</t>
  </si>
  <si>
    <t xml:space="preserve">MOSS BARBARA E, HARRIS RANDALL L</t>
  </si>
  <si>
    <t xml:space="preserve">141-281-14</t>
  </si>
  <si>
    <t xml:space="preserve">AUMAN CARYN</t>
  </si>
  <si>
    <t xml:space="preserve">WU JEAN KY TR, WU JEAN KY TRUST</t>
  </si>
  <si>
    <t xml:space="preserve">012-201-21 &amp; 22</t>
  </si>
  <si>
    <t xml:space="preserve">BROOKE P ALLAN, BROOKE ALLAN, BROOKE P ALLAN TR, BROOKE P ALLAN TRUST</t>
  </si>
  <si>
    <t xml:space="preserve">VAUGHN RORY R</t>
  </si>
  <si>
    <t xml:space="preserve">208-532-07</t>
  </si>
  <si>
    <t xml:space="preserve">SENGUPTA SHAMIK, BUDATY SIRISHA</t>
  </si>
  <si>
    <t xml:space="preserve">KINGMAN MARK E, KINGMAN LORETTA A</t>
  </si>
  <si>
    <t xml:space="preserve">021-222-12</t>
  </si>
  <si>
    <t xml:space="preserve">SMITH LYLE T</t>
  </si>
  <si>
    <t xml:space="preserve">GRIFFIN MICHELLE A, HAWVICHORST ALEXANDER R</t>
  </si>
  <si>
    <t xml:space="preserve">152-512-01</t>
  </si>
  <si>
    <t xml:space="preserve">DOUGLASS STEPHEN L TR, DOUGLASS PAMELA J TR, DOUGLASS FAMILY TRUST</t>
  </si>
  <si>
    <t xml:space="preserve">JUHNKE PAUL W, MCCORMACK MARIE M</t>
  </si>
  <si>
    <t xml:space="preserve">013-491-25</t>
  </si>
  <si>
    <t xml:space="preserve">SECOND VINE LLC</t>
  </si>
  <si>
    <t xml:space="preserve">BROWN JANE K</t>
  </si>
  <si>
    <t xml:space="preserve">085-770-55</t>
  </si>
  <si>
    <t xml:space="preserve">MORAN GARCIA SANTIAGO</t>
  </si>
  <si>
    <t xml:space="preserve">ALVARADO ROSA M</t>
  </si>
  <si>
    <t xml:space="preserve">041-522-05</t>
  </si>
  <si>
    <t xml:space="preserve">MOREALI MARIE TR, MOREALI MARIE TRUST AGREEMENT</t>
  </si>
  <si>
    <t xml:space="preserve">DAVEE LEXA</t>
  </si>
  <si>
    <t xml:space="preserve">039-561-03</t>
  </si>
  <si>
    <t xml:space="preserve">STIEB BRITTENHAM CHELSEA K, STIEB ANDREW D</t>
  </si>
  <si>
    <t xml:space="preserve">ROBERTSON ALEXANDER R, GENTILE SALLY T</t>
  </si>
  <si>
    <t xml:space="preserve">160-191-19</t>
  </si>
  <si>
    <t xml:space="preserve">MARTINEZ CALLES LUIS, CALLES NIKKI M, KISH NIKKI M</t>
  </si>
  <si>
    <t xml:space="preserve">BUCZEK NICHOLAS S, LAW HANNAH N</t>
  </si>
  <si>
    <t xml:space="preserve">050-464-06</t>
  </si>
  <si>
    <t xml:space="preserve">SS INVESTMENTS LTD</t>
  </si>
  <si>
    <t xml:space="preserve">MARTIN TONY</t>
  </si>
  <si>
    <t xml:space="preserve">152-792-07</t>
  </si>
  <si>
    <t xml:space="preserve">VIGNI RICHARD M, VIGNI NANNETTE M</t>
  </si>
  <si>
    <t xml:space="preserve">SUTHERLAND VERONICA M, SUTHERLAND CHARLENE E</t>
  </si>
  <si>
    <t xml:space="preserve">028-231-33</t>
  </si>
  <si>
    <t xml:space="preserve">HAMMAKER JOHN E, HAMMAKER SHIRLEY J</t>
  </si>
  <si>
    <t xml:space="preserve">WATTS RUSSELL LEE</t>
  </si>
  <si>
    <t xml:space="preserve">002-452-04</t>
  </si>
  <si>
    <t xml:space="preserve">CLOUD MICHAEL R, ONE ZERO THREE ONE EXCHANGE COMPANY, 1031 EXCHANGE COMPANY</t>
  </si>
  <si>
    <t xml:space="preserve">WEINER DANIEL, HERSHSON WEINER SANDRA</t>
  </si>
  <si>
    <t xml:space="preserve">080-614-07</t>
  </si>
  <si>
    <t xml:space="preserve">PALOMO HIRAM, PALOMO KAREN</t>
  </si>
  <si>
    <t xml:space="preserve">YOUNG CHRISTOPHER, YOUNG JESSICA</t>
  </si>
  <si>
    <t xml:space="preserve">148-222-29</t>
  </si>
  <si>
    <t xml:space="preserve">MIRAGLIA CHAD</t>
  </si>
  <si>
    <t xml:space="preserve">DEARAWAY PERRY C TR, DEARAWAY DENA L TR, DEARAWAY PERRY C &amp; DENA L REVOCABLE LIVING TRUST</t>
  </si>
  <si>
    <t xml:space="preserve">204-431-01</t>
  </si>
  <si>
    <t xml:space="preserve">HENN HOWARD R TR, HENN DEBORAH TR, HENN FAMILY TRUST</t>
  </si>
  <si>
    <t xml:space="preserve">CAMBRA CHRISTIAN J, CAMBRA JOSEPH, CAMBRA MARYA</t>
  </si>
  <si>
    <t xml:space="preserve">021-741-21</t>
  </si>
  <si>
    <t xml:space="preserve">GREGG SHAMAYNE</t>
  </si>
  <si>
    <t xml:space="preserve">LONG DANIELLE, LENABURG JENNIFER JO</t>
  </si>
  <si>
    <t xml:space="preserve">014-222-02</t>
  </si>
  <si>
    <t xml:space="preserve">CARUSILLO JOHN J TR, CARUSILLO AGNES B TR, CARUSILLO FAMILY TRUST</t>
  </si>
  <si>
    <t xml:space="preserve">DRAPER DION B, DRAPER LAUREN M</t>
  </si>
  <si>
    <t xml:space="preserve">013-421-18</t>
  </si>
  <si>
    <t xml:space="preserve">THOMAS EVELYN D TR, DESALLES RHONDA JEAN TR, THOMAS EVELYN TRUST, THOMSA EVELYN D &amp; ROBERT L 1998 FAMILY TRUST AGREEMENT</t>
  </si>
  <si>
    <t xml:space="preserve">GARCIA EMMANUEL MACIAS, MACIAS GONZALEZ LAZARO</t>
  </si>
  <si>
    <t xml:space="preserve">502-571-05</t>
  </si>
  <si>
    <t xml:space="preserve">BEAN JESSICA MARY TR, BEAN JESSICA MARY BEAN FAMILY TRUST AGREEMENT</t>
  </si>
  <si>
    <t xml:space="preserve">VIRK SAGAR</t>
  </si>
  <si>
    <t xml:space="preserve">527-111-01</t>
  </si>
  <si>
    <t xml:space="preserve">STAHL SCOTT WAYNE, STAHL PAMELA ANNE</t>
  </si>
  <si>
    <t xml:space="preserve">MILLER KELLY W, MILLER WENDY</t>
  </si>
  <si>
    <t xml:space="preserve">011-650-07</t>
  </si>
  <si>
    <t xml:space="preserve">QUAIN KYLE, QUAIN SHAYNA</t>
  </si>
  <si>
    <t xml:space="preserve">BLAUVELT MICHAEL</t>
  </si>
  <si>
    <t xml:space="preserve">003-882-06</t>
  </si>
  <si>
    <t xml:space="preserve">PIERSON WILLIAM L, PIERSON CARRIE A</t>
  </si>
  <si>
    <t xml:space="preserve">LIM NOEL V JR, GOMEZ AGNES D</t>
  </si>
  <si>
    <t xml:space="preserve">090-353-04</t>
  </si>
  <si>
    <t xml:space="preserve">CHAGOLLA OMAR, SALAZAR BRENDA</t>
  </si>
  <si>
    <t xml:space="preserve">AMARO RODRIGUEZ MAURICIO, CASTELLANOS SONIA RIVAS</t>
  </si>
  <si>
    <t xml:space="preserve">011-532-01</t>
  </si>
  <si>
    <t xml:space="preserve">MARCHANT JAMES E TR, MARCHANT TERESA G TR, MARCHANT JAMES &amp; TERESA LIVING TRUST</t>
  </si>
  <si>
    <t xml:space="preserve">DONAHUE ROBYN</t>
  </si>
  <si>
    <t xml:space="preserve">020-314-06</t>
  </si>
  <si>
    <t xml:space="preserve">ISAIA JOSEPH A TR, ISAIA MOLLY K TR, ISAIA FAMILY TRUST</t>
  </si>
  <si>
    <t xml:space="preserve">SALMORAN ERIC</t>
  </si>
  <si>
    <t xml:space="preserve">028-211-15</t>
  </si>
  <si>
    <t xml:space="preserve">BERG CAROL J TR, BERG FAMILY TRUST</t>
  </si>
  <si>
    <t xml:space="preserve">STEVENS CHESTER J</t>
  </si>
  <si>
    <t xml:space="preserve">220-272-04</t>
  </si>
  <si>
    <t xml:space="preserve">PINE BLUFF PROPERTIES LLC</t>
  </si>
  <si>
    <t xml:space="preserve">OSTER RAYMOND E TR, OSTER HUMMA R TR, OSTER FAMILY TRUST AGREEMENT</t>
  </si>
  <si>
    <t xml:space="preserve">082-763-06</t>
  </si>
  <si>
    <t xml:space="preserve">VARNUM CHARLOTTE J</t>
  </si>
  <si>
    <t xml:space="preserve">SCHNEIDER MATTHEW J, SCHNEIDER DAISY R</t>
  </si>
  <si>
    <t xml:space="preserve">038-635-01</t>
  </si>
  <si>
    <t xml:space="preserve">CONWAY JANET, CONWAY PATRICK</t>
  </si>
  <si>
    <t xml:space="preserve">GLANDER GARY WILLIAM, GLANDER JULIE</t>
  </si>
  <si>
    <t xml:space="preserve">015-314-48</t>
  </si>
  <si>
    <t xml:space="preserve">DELIUS ERIC</t>
  </si>
  <si>
    <t xml:space="preserve">SHUKLA SAVITA, SHUKLA SHACHIN</t>
  </si>
  <si>
    <t xml:space="preserve">152-891-01</t>
  </si>
  <si>
    <t xml:space="preserve">SHEPHERD NIGEL, SHEPHERD VICTORIA</t>
  </si>
  <si>
    <t xml:space="preserve">GITMED WILLIAM A, GITMED MICHELLE L</t>
  </si>
  <si>
    <t xml:space="preserve">039-065-09</t>
  </si>
  <si>
    <t xml:space="preserve">HASFURTHER DANIEL, HASFURTHER ANN MARIE, HASBURTHER JARRYD</t>
  </si>
  <si>
    <t xml:space="preserve">EMBERTSON KEVIN</t>
  </si>
  <si>
    <t xml:space="preserve">160-927-06</t>
  </si>
  <si>
    <t xml:space="preserve">ONE ZERO THREE TANAMERA LLC, 103 TANAMERA LLC</t>
  </si>
  <si>
    <t xml:space="preserve">CARTE KAREN F</t>
  </si>
  <si>
    <t xml:space="preserve">005-163-24</t>
  </si>
  <si>
    <t xml:space="preserve">HUGGINS STACIE M, HUGGINS DEREK T</t>
  </si>
  <si>
    <t xml:space="preserve">MORNING SUSAN H, MORNING JAMES F</t>
  </si>
  <si>
    <t xml:space="preserve">013-051-29</t>
  </si>
  <si>
    <t xml:space="preserve">GILLIS ERICA ZOE</t>
  </si>
  <si>
    <t xml:space="preserve">THOMPSON SARA</t>
  </si>
  <si>
    <t xml:space="preserve">011-553-12</t>
  </si>
  <si>
    <t xml:space="preserve">MAJESKI VIRGIL R JR TR, MAJESKI THERESE L TR, MAJESKI FAMILY LIVING TRUST</t>
  </si>
  <si>
    <t xml:space="preserve">BENEFIELD GARY G TR, FORD ASTRID B TR, BENEFIELD FAMILY TRUST</t>
  </si>
  <si>
    <t xml:space="preserve">083-753-10</t>
  </si>
  <si>
    <t xml:space="preserve">MCCAULEY JOHN ADMR, MCCAULEY DOROTHY DECD ESTATE</t>
  </si>
  <si>
    <t xml:space="preserve">DONOR PAUL G</t>
  </si>
  <si>
    <t xml:space="preserve">234-302-04</t>
  </si>
  <si>
    <t xml:space="preserve">DONNERT ROBERT</t>
  </si>
  <si>
    <t xml:space="preserve">WADSWORTH LOWELL B BENJAMIN TR, WADSWORTH AKIKO TR, WADSWORTH LOWELL B BENJAMIN &amp; AKIKO FAMILY REVOCABLE TRUST</t>
  </si>
  <si>
    <t xml:space="preserve">032-152-10</t>
  </si>
  <si>
    <t xml:space="preserve">COVINGTON ROBERT B, COVINGTON KELLE</t>
  </si>
  <si>
    <t xml:space="preserve">IGO PARTNERS LLC</t>
  </si>
  <si>
    <t xml:space="preserve">144-052-02</t>
  </si>
  <si>
    <t xml:space="preserve">PRICE ROBERT L, PRICE DEANNA L</t>
  </si>
  <si>
    <t xml:space="preserve">PAGE TIMOTHY, PAGE JULIE</t>
  </si>
  <si>
    <t xml:space="preserve">400-052-19</t>
  </si>
  <si>
    <t xml:space="preserve">OTANI COLLEEN P TR, COLLINS ASA WESTON III &amp; PATRICIA JANE NELSON COLLINS FAM...</t>
  </si>
  <si>
    <t xml:space="preserve">LYONS ALEXANDER M</t>
  </si>
  <si>
    <t xml:space="preserve">011-306-11</t>
  </si>
  <si>
    <t xml:space="preserve">HENKES SUSAN C TR, HENKES LIVING TRUST</t>
  </si>
  <si>
    <t xml:space="preserve">WONG CHERYL L</t>
  </si>
  <si>
    <t xml:space="preserve">032-250-41</t>
  </si>
  <si>
    <t xml:space="preserve">WASHOE WELLNESS LLC</t>
  </si>
  <si>
    <t xml:space="preserve">028-033-19</t>
  </si>
  <si>
    <t xml:space="preserve">PELTO ANDREA</t>
  </si>
  <si>
    <t xml:space="preserve">AJHAR NATHAN A</t>
  </si>
  <si>
    <t xml:space="preserve">038-601-09</t>
  </si>
  <si>
    <t xml:space="preserve">WOLF FREDERICK E TR, WOLF FAMILY TRUST AGREEMENT</t>
  </si>
  <si>
    <t xml:space="preserve">MCCRILLIS JOHN D, MCCRILLIS SHARI D</t>
  </si>
  <si>
    <t xml:space="preserve">200-421-06</t>
  </si>
  <si>
    <t xml:space="preserve">SIPHERD KYLE D, SIPHERD CARLY J</t>
  </si>
  <si>
    <t xml:space="preserve">WEVERS JASMINE ESTELLA</t>
  </si>
  <si>
    <t xml:space="preserve">013-022-10</t>
  </si>
  <si>
    <t xml:space="preserve">ERICKSON DIANE S TR, ERICKSON FAMILY TRUST</t>
  </si>
  <si>
    <t xml:space="preserve">MARMOT REOF 3 LLC</t>
  </si>
  <si>
    <t xml:space="preserve">013-324-09</t>
  </si>
  <si>
    <t xml:space="preserve">MARICH IRENE TR, MARICH IRENE 1993 TRUST</t>
  </si>
  <si>
    <t xml:space="preserve">LONGSHOT INVESTMENTS LLC</t>
  </si>
  <si>
    <t xml:space="preserve">220-271-02</t>
  </si>
  <si>
    <t xml:space="preserve">HUMPHREYS DAVID, HUMPHREYS NIKOLE</t>
  </si>
  <si>
    <t xml:space="preserve">032-066-09</t>
  </si>
  <si>
    <t xml:space="preserve">REA KYLE G TR, REA JILLIAN C TR, REA KYLE &amp; JILLIAN FAMILY TRUST</t>
  </si>
  <si>
    <t xml:space="preserve">ESCHRICH TIMOTHY H</t>
  </si>
  <si>
    <t xml:space="preserve">010-472-04</t>
  </si>
  <si>
    <t xml:space="preserve">ZAKHO LLC SERIES A</t>
  </si>
  <si>
    <t xml:space="preserve">017-231-04</t>
  </si>
  <si>
    <t xml:space="preserve">PASA SONJA R</t>
  </si>
  <si>
    <t xml:space="preserve">MORALES SANABRIA VERONICA, MORALES TANIA TAMARA</t>
  </si>
  <si>
    <t xml:space="preserve">009-552-19</t>
  </si>
  <si>
    <t xml:space="preserve">THOMTON GREGORY C, THOMTON SARAH S</t>
  </si>
  <si>
    <t xml:space="preserve">BASHFORD GREGG R, BASHFORD CYNTHIA LEE</t>
  </si>
  <si>
    <t xml:space="preserve">552-157-05</t>
  </si>
  <si>
    <t xml:space="preserve">GRAWE GERALD TR, GRAWE NOREEN L TR, GRAWE LIVING TRUST</t>
  </si>
  <si>
    <t xml:space="preserve">ONELOA LLC SERIES II</t>
  </si>
  <si>
    <t xml:space="preserve">033-071-16</t>
  </si>
  <si>
    <t xml:space="preserve">WOOD SHARON</t>
  </si>
  <si>
    <t xml:space="preserve">KIRCHOFF ILEAH M, HERZER JUSTIN T</t>
  </si>
  <si>
    <t xml:space="preserve">161-286-04</t>
  </si>
  <si>
    <t xml:space="preserve">LONGO ANTHONY A, LONGO CAROL L</t>
  </si>
  <si>
    <t xml:space="preserve">GIOTTA JOHNNY L, GIOTTA CAMILLE A</t>
  </si>
  <si>
    <t xml:space="preserve">011-472-04</t>
  </si>
  <si>
    <t xml:space="preserve">SCOTT JOHN R C TR, SCOTT DEBRA S TR, SCOTT FAMILY TRUST AGREEMENT</t>
  </si>
  <si>
    <t xml:space="preserve">LEFEVRE STEVEN TR, LEFEVRE STEVEN REVOCABLE LIVING TRUST</t>
  </si>
  <si>
    <t xml:space="preserve">085-174-13</t>
  </si>
  <si>
    <t xml:space="preserve">GOLDEN FAMILY PROPERTIES LLC</t>
  </si>
  <si>
    <t xml:space="preserve">BALLIN ESPERANZA</t>
  </si>
  <si>
    <t xml:space="preserve">001-182-10</t>
  </si>
  <si>
    <t xml:space="preserve">THAI KING MY THI, KING JEREMY B</t>
  </si>
  <si>
    <t xml:space="preserve">HUTSON WES</t>
  </si>
  <si>
    <t xml:space="preserve">400-093-03</t>
  </si>
  <si>
    <t xml:space="preserve">AVS RANCH LLC</t>
  </si>
  <si>
    <t xml:space="preserve">GALLAGHER BENJAMIN</t>
  </si>
  <si>
    <t xml:space="preserve">087-260-12</t>
  </si>
  <si>
    <t xml:space="preserve">SCHENKENFELDER THOMAS, STANIEK THOMAS</t>
  </si>
  <si>
    <t xml:space="preserve">MCMULLEN GERRY EDWARD, MCMULLEN ERIN KATHERINE</t>
  </si>
  <si>
    <t xml:space="preserve">080-781-04</t>
  </si>
  <si>
    <t xml:space="preserve">PANGINDIAN RHESA EUNICE DEGUZMAN, LAFORTEZA MICHAEL ANGELO</t>
  </si>
  <si>
    <t xml:space="preserve">050-423-18</t>
  </si>
  <si>
    <t xml:space="preserve">ALL SERVICE REALTY NV INC</t>
  </si>
  <si>
    <t xml:space="preserve">NAVAEE SONNY</t>
  </si>
  <si>
    <t xml:space="preserve">035-322-62</t>
  </si>
  <si>
    <t xml:space="preserve">WHITE PATRICIA A</t>
  </si>
  <si>
    <t xml:space="preserve">MELCHIOR MALINDA MAE</t>
  </si>
  <si>
    <t xml:space="preserve">018-102-07</t>
  </si>
  <si>
    <t xml:space="preserve">SCOLA JAMES D, SCOLA MONIKA</t>
  </si>
  <si>
    <t xml:space="preserve">SCHULTZ ROY L, DIEHL DIANA S</t>
  </si>
  <si>
    <t xml:space="preserve">010-451-28</t>
  </si>
  <si>
    <t xml:space="preserve">STEFANS JUDITH E</t>
  </si>
  <si>
    <t xml:space="preserve">MCNULTY PHYLLIS A, MCNULTY GREGORY P</t>
  </si>
  <si>
    <t xml:space="preserve">011-202-01</t>
  </si>
  <si>
    <t xml:space="preserve">LUCIANO CYRUS, LUCIANO JOSIE</t>
  </si>
  <si>
    <t xml:space="preserve">VOGEL STANLEY, VOGEL STEPHANIE A</t>
  </si>
  <si>
    <t xml:space="preserve">152-330-12</t>
  </si>
  <si>
    <t xml:space="preserve">STARR ROBERT L TR, STARR SYDELE M TR, STARR ROBERT L &amp; SYDELE M 1999 REVOCABLE TRUST</t>
  </si>
  <si>
    <t xml:space="preserve">SILVEY THOMAS B JR</t>
  </si>
  <si>
    <t xml:space="preserve">009-692-28</t>
  </si>
  <si>
    <t xml:space="preserve">BARNES ALAN R, BARNES CLAIRE N</t>
  </si>
  <si>
    <t xml:space="preserve">MAXWELL JUSTIN MICHAEL, MAXWELL KRISTI SHANNON</t>
  </si>
  <si>
    <t xml:space="preserve">204-371-11</t>
  </si>
  <si>
    <t xml:space="preserve">KELLEY ELIZABETH TR, KELLEY TEKE TR, KELLEY ELIZABETH &amp; TEKE REVOCABLE TRUST</t>
  </si>
  <si>
    <t xml:space="preserve">ROSKOWSKI RONALD H TR, ROSKOWSKI PAMELA E TR, ROSKOWSKI FAMILY LIVING TRUST</t>
  </si>
  <si>
    <t xml:space="preserve">502-061-08</t>
  </si>
  <si>
    <t xml:space="preserve">CAMPBELL MICHAEL F</t>
  </si>
  <si>
    <t xml:space="preserve">JAURON FAMILY LLC</t>
  </si>
  <si>
    <t xml:space="preserve">002-192-17</t>
  </si>
  <si>
    <t xml:space="preserve">PARKER HAILEY M, ANTONE HAILEY</t>
  </si>
  <si>
    <t xml:space="preserve">CHRISTIANO MATTHEW, CHRISTIANO LILY</t>
  </si>
  <si>
    <t xml:space="preserve">043-221-82</t>
  </si>
  <si>
    <t xml:space="preserve">PEDRO ESTHER TR, PEDRO LIVING TRUST</t>
  </si>
  <si>
    <t xml:space="preserve">XIE CHAO, ING LIYA</t>
  </si>
  <si>
    <t xml:space="preserve">204-172-02</t>
  </si>
  <si>
    <t xml:space="preserve">STACK DANIEL J</t>
  </si>
  <si>
    <t xml:space="preserve">LINNETT THOMAS ROBERT</t>
  </si>
  <si>
    <t xml:space="preserve">021-291-05</t>
  </si>
  <si>
    <t xml:space="preserve">CARPIO ELMER, CARPIO ANA</t>
  </si>
  <si>
    <t xml:space="preserve">HARRIFF BRADLEY G, HARRIFF HELEN P</t>
  </si>
  <si>
    <t xml:space="preserve">510-212-09</t>
  </si>
  <si>
    <t xml:space="preserve">PRIMUS KEITH R</t>
  </si>
  <si>
    <t xml:space="preserve">DAVIS LENNARD LEE, COULTER DAVIS KIM</t>
  </si>
  <si>
    <t xml:space="preserve">023-422-20</t>
  </si>
  <si>
    <t xml:space="preserve">ABELEIN LORI S, TRAVER TED L, TRAVER HOLLY J</t>
  </si>
  <si>
    <t xml:space="preserve">COX FRANK L</t>
  </si>
  <si>
    <t xml:space="preserve">085-272-08</t>
  </si>
  <si>
    <t xml:space="preserve">ZAP HOLDINGS LLC, ZAP HOLDING LLC SERIES 6</t>
  </si>
  <si>
    <t xml:space="preserve">REYES ROBERTO, REYES CALVILLO ANDREA</t>
  </si>
  <si>
    <t xml:space="preserve">034-410-04</t>
  </si>
  <si>
    <t xml:space="preserve">TMBP LLC</t>
  </si>
  <si>
    <t xml:space="preserve">WILDER HOLDINGS LLC</t>
  </si>
  <si>
    <t xml:space="preserve">516-102-02</t>
  </si>
  <si>
    <t xml:space="preserve">SCHEBLER ROBERT JAMES TR, SCHEBLER MARGARET JO TR, SCHEBLER BOB &amp; JO 2007 REVOCABLE LIVING TRUST</t>
  </si>
  <si>
    <t xml:space="preserve">HALVERSON RONALD L, HALVERSON CONNIE D</t>
  </si>
  <si>
    <t xml:space="preserve">508-490-11</t>
  </si>
  <si>
    <t xml:space="preserve">GARCIA VICTOR P, GARCIA ROSELIE F</t>
  </si>
  <si>
    <t xml:space="preserve">SAMUL COLIN M, SAMUL ANN K</t>
  </si>
  <si>
    <t xml:space="preserve">204-640-02</t>
  </si>
  <si>
    <t xml:space="preserve">BIONDI FRANCO TR, VISANI SIMONA TR, BIONDI VISANI 2008 FAMILY TRUST</t>
  </si>
  <si>
    <t xml:space="preserve">538-033-03</t>
  </si>
  <si>
    <t xml:space="preserve">SUTTON DOYLE G TR, SUTTON ANN T TR, SUTTON LIVING TRUST</t>
  </si>
  <si>
    <t xml:space="preserve">PAPP ISABEL TR, PAPP FRANK A TR, PAPP FAMILY TRUST</t>
  </si>
  <si>
    <t xml:space="preserve">518-231-13</t>
  </si>
  <si>
    <t xml:space="preserve">FREELAND JUDITH ARLENE TR, FREELAND JUDITH ARLENE LIVING TRUST</t>
  </si>
  <si>
    <t xml:space="preserve">HULL JAMES S</t>
  </si>
  <si>
    <t xml:space="preserve">006-041-21</t>
  </si>
  <si>
    <t xml:space="preserve">GASTANAGA LINDA G TR, GASTANAGA LINDA G FAMILY TRUST</t>
  </si>
  <si>
    <t xml:space="preserve">NISHAR ABDUL, NISHAR NAZRUL</t>
  </si>
  <si>
    <t xml:space="preserve">033-303-08</t>
  </si>
  <si>
    <t xml:space="preserve">STEINBERG JUSTIN KARL</t>
  </si>
  <si>
    <t xml:space="preserve">RHODES PHILIP, RHODES MARIANNE</t>
  </si>
  <si>
    <t xml:space="preserve">049-351-34</t>
  </si>
  <si>
    <t xml:space="preserve">SHAHEEN ROGER L TR, SHAHEEN ROGER L FAMILY TRUST</t>
  </si>
  <si>
    <t xml:space="preserve">NUNNALLY JAMES EDWARD TR, NUNNALLY MAUREEN J TR, NUNNALLY FAMILY TRUST</t>
  </si>
  <si>
    <t xml:space="preserve">036-052-03</t>
  </si>
  <si>
    <t xml:space="preserve">COHEN ELMEIDA M, COHEN ELMEIDA M TRUST, COHEN ELMEIDA M TR</t>
  </si>
  <si>
    <t xml:space="preserve">GUERRERO ANGELA, GUERRERO RICHARD</t>
  </si>
  <si>
    <t xml:space="preserve">038-761-03</t>
  </si>
  <si>
    <t xml:space="preserve">ETTER KENNETH C TR, MCNULTY BRENDA L TR, ETTER REVOCABLE LIVING TRUST, MCNULTY REVOCABLE LIVING TRUST</t>
  </si>
  <si>
    <t xml:space="preserve">HIETT RENALDO, ROGET NANCY</t>
  </si>
  <si>
    <t xml:space="preserve">013-191-01</t>
  </si>
  <si>
    <t xml:space="preserve">SINGH PARMINDERJIT, KAUR SARBJEET</t>
  </si>
  <si>
    <t xml:space="preserve">KALSH CHARANJIT</t>
  </si>
  <si>
    <t xml:space="preserve">086-154-03</t>
  </si>
  <si>
    <t xml:space="preserve">RENO TAHOE AIRPORT AUTHORITY</t>
  </si>
  <si>
    <t xml:space="preserve">UNR HOLDINGS I LLC</t>
  </si>
  <si>
    <t xml:space="preserve">204-211-18</t>
  </si>
  <si>
    <t xml:space="preserve">CLARK TRACY H TR, CLARK ELLEN G I TR, CLARK FAMILY TRUST</t>
  </si>
  <si>
    <t xml:space="preserve">006-381-13</t>
  </si>
  <si>
    <t xml:space="preserve">ECK JASON C, ECK HOLLY J</t>
  </si>
  <si>
    <t xml:space="preserve">212-084-23</t>
  </si>
  <si>
    <t xml:space="preserve">ALFONSO JAMES C</t>
  </si>
  <si>
    <t xml:space="preserve">BEIL JAMES TR, BEIL FAMILY TRUST</t>
  </si>
  <si>
    <t xml:space="preserve">021-491-23</t>
  </si>
  <si>
    <t xml:space="preserve">NELSON CLYDE J TR, NELSON CLYDE J TRUST, JOHNSON RICHARD C</t>
  </si>
  <si>
    <t xml:space="preserve">PARKER SHARON M</t>
  </si>
  <si>
    <t xml:space="preserve">566-132-06</t>
  </si>
  <si>
    <t xml:space="preserve">SCHYVING MICHAEL A, SCHYVING LESLIE A</t>
  </si>
  <si>
    <t xml:space="preserve">BEAN KEVIN C, BEAN JOHANNA M</t>
  </si>
  <si>
    <t xml:space="preserve">006-381-14</t>
  </si>
  <si>
    <t xml:space="preserve">HOOLE SCOTT F, HOOLE KIMBERLY</t>
  </si>
  <si>
    <t xml:space="preserve">036-092-18</t>
  </si>
  <si>
    <t xml:space="preserve">IWAO KUMIY ROY TR, IWAO KUMIY ROY 2016 LIVING TRUST</t>
  </si>
  <si>
    <t xml:space="preserve">LTFR LLC</t>
  </si>
  <si>
    <t xml:space="preserve">047-072-02</t>
  </si>
  <si>
    <t xml:space="preserve">INGALLS QUITANNE DELANO, INGALLS JAMES E</t>
  </si>
  <si>
    <t xml:space="preserve">BONWIT NEVILLE A TR, BONWIT ERIN M TR, BONWIT NEVILLE A 2008 FAMILY TRUST</t>
  </si>
  <si>
    <t xml:space="preserve">030-522-05</t>
  </si>
  <si>
    <t xml:space="preserve">ZASTRE JUDY L, ZASTRE DEREK</t>
  </si>
  <si>
    <t xml:space="preserve">GANN ERIC, GANN LACY</t>
  </si>
  <si>
    <t xml:space="preserve">510-531-06</t>
  </si>
  <si>
    <t xml:space="preserve">DAVIS CHARLES EDWARD TR, DAVIS CAROL JEANE TR, DAVIS FAMILY TRUST</t>
  </si>
  <si>
    <t xml:space="preserve">DAVIS MARK, DAVIS LESLIE</t>
  </si>
  <si>
    <t xml:space="preserve">007-115-01</t>
  </si>
  <si>
    <t xml:space="preserve">ADKINS PAULA L TR, ADKINS PAULA L LIVING TRUST</t>
  </si>
  <si>
    <t xml:space="preserve">HICKOK NICOLE</t>
  </si>
  <si>
    <t xml:space="preserve">089-372-01</t>
  </si>
  <si>
    <t xml:space="preserve">WELLING CHARLEEN V TR, GARN WELLING TRUST</t>
  </si>
  <si>
    <t xml:space="preserve">ERIKSEN ADRIAN G, ERIKSEN JOYCE A</t>
  </si>
  <si>
    <t xml:space="preserve">003-553-06</t>
  </si>
  <si>
    <t xml:space="preserve">VEGA ROBERTO G CARRAL MTZ</t>
  </si>
  <si>
    <t xml:space="preserve">MOLONEY GREGORY B TR, MOLONEY GREGORY B LIVING TRUST</t>
  </si>
  <si>
    <t xml:space="preserve">083-853-04</t>
  </si>
  <si>
    <t xml:space="preserve">MARTY GARDENS HOMES LLC</t>
  </si>
  <si>
    <t xml:space="preserve">MILLARD TRACE</t>
  </si>
  <si>
    <t xml:space="preserve">234-631-04</t>
  </si>
  <si>
    <t xml:space="preserve">BLENKHORN CHARLES W II, BLENKHORN THERESA MILLER</t>
  </si>
  <si>
    <t xml:space="preserve">087-373-41</t>
  </si>
  <si>
    <t xml:space="preserve">URRUTIA CASEY, URRUTIA MALLORIE</t>
  </si>
  <si>
    <t xml:space="preserve">MANSFIELD ERIC T, MANSFIELD JUSTINE</t>
  </si>
  <si>
    <t xml:space="preserve">089-311-08</t>
  </si>
  <si>
    <t xml:space="preserve">KECKLEY PAUL T, KECKLEY NANCY</t>
  </si>
  <si>
    <t xml:space="preserve">MOUTAFIDIS JULIE E, MOUTAFIDIS WILLIE E</t>
  </si>
  <si>
    <t xml:space="preserve">020-231-33 &amp; 34</t>
  </si>
  <si>
    <t xml:space="preserve">VALLEY TECH INVESTING GROUP LLC</t>
  </si>
  <si>
    <t xml:space="preserve">SILVERHORN PROPERTIES LLC</t>
  </si>
  <si>
    <t xml:space="preserve">008-420-22</t>
  </si>
  <si>
    <t xml:space="preserve">AHLER ADAM JHAY</t>
  </si>
  <si>
    <t xml:space="preserve">ARUTA DANIEL J TR, ARUTA TINA M TR, ARUTA FAMILY TRUST</t>
  </si>
  <si>
    <t xml:space="preserve">030-493-14</t>
  </si>
  <si>
    <t xml:space="preserve">PRICE RONALD</t>
  </si>
  <si>
    <t xml:space="preserve">KAUFMAN JEANIE</t>
  </si>
  <si>
    <t xml:space="preserve">520-220-27</t>
  </si>
  <si>
    <t xml:space="preserve">SAENZ ARSENIO B</t>
  </si>
  <si>
    <t xml:space="preserve">PAUL DENISE</t>
  </si>
  <si>
    <t xml:space="preserve">014-203-05</t>
  </si>
  <si>
    <t xml:space="preserve">RADER MARY JAYNE</t>
  </si>
  <si>
    <t xml:space="preserve">CHAPPELL STEPHEN A TR, CHAPPELL DEBRA M TR, CHAPPELL FAMILY LIVING TRUST</t>
  </si>
  <si>
    <t xml:space="preserve">016-592-08</t>
  </si>
  <si>
    <t xml:space="preserve">DOOLEY MICHAEL C TR, DOOLEY KEVIN M TR, DOOLEY LIVING TRUST</t>
  </si>
  <si>
    <t xml:space="preserve">WRIGHT MARTIN A</t>
  </si>
  <si>
    <t xml:space="preserve">013-443-07</t>
  </si>
  <si>
    <t xml:space="preserve">JONES MICHAEL W, JONES AILEEN A</t>
  </si>
  <si>
    <t xml:space="preserve">LEON MARK</t>
  </si>
  <si>
    <t xml:space="preserve">160-918-03</t>
  </si>
  <si>
    <t xml:space="preserve">KLORMAN ROBERT HOWARD, ROSSO KLORMAN NANCY LYNN</t>
  </si>
  <si>
    <t xml:space="preserve">080-312-04</t>
  </si>
  <si>
    <t xml:space="preserve">MANSFIELD ARIC T</t>
  </si>
  <si>
    <t xml:space="preserve">MCCOLLUM JEAN ANN</t>
  </si>
  <si>
    <t xml:space="preserve">085-142-16</t>
  </si>
  <si>
    <t xml:space="preserve">VEASLEY JEFFREY</t>
  </si>
  <si>
    <t xml:space="preserve">CHAGOLLA OMAR, SALAZAR CARDENAS BRENDA</t>
  </si>
  <si>
    <t xml:space="preserve">161-203-03</t>
  </si>
  <si>
    <t xml:space="preserve">PARKER ROBIN DIANE, COCHRAN DAVID SCOTT</t>
  </si>
  <si>
    <t xml:space="preserve">MATOS ELSON, MATOS CELIA</t>
  </si>
  <si>
    <t xml:space="preserve">240-061-02</t>
  </si>
  <si>
    <t xml:space="preserve">COX KIMBERLY G</t>
  </si>
  <si>
    <t xml:space="preserve">PERKINS SHERI</t>
  </si>
  <si>
    <t xml:space="preserve">085-220-55</t>
  </si>
  <si>
    <t xml:space="preserve">DESANTIAGO CINDY, DESANTIAGO MAYRA</t>
  </si>
  <si>
    <t xml:space="preserve">031-371-18</t>
  </si>
  <si>
    <t xml:space="preserve">BROGAN THOMAS M</t>
  </si>
  <si>
    <t xml:space="preserve">WHITEMAN GERALD N TR, WHITEMAN FAMILY TRUST</t>
  </si>
  <si>
    <t xml:space="preserve">520-303-10</t>
  </si>
  <si>
    <t xml:space="preserve">PUGH THOMAS, PUGH TIFFANY</t>
  </si>
  <si>
    <t xml:space="preserve">SZILAGYI EVA B</t>
  </si>
  <si>
    <t xml:space="preserve">016-472-05</t>
  </si>
  <si>
    <t xml:space="preserve">SCHMUCK STEVEN CARL, SCHMUCK CAROLE LOUISE</t>
  </si>
  <si>
    <t xml:space="preserve">SIMENTAL JR, SIMENTAL HOLLY</t>
  </si>
  <si>
    <t xml:space="preserve">002-192-20</t>
  </si>
  <si>
    <t xml:space="preserve">BERG DAVID A TR, BERG CAMILLA E TR, BERG FAMILY TRUST</t>
  </si>
  <si>
    <t xml:space="preserve">KEIFE MICHAEL, KEIFE ANDREA</t>
  </si>
  <si>
    <t xml:space="preserve">011-341-02</t>
  </si>
  <si>
    <t xml:space="preserve">SPETH JONES LISA TR, SPETH JANICE FAMILY TRUST</t>
  </si>
  <si>
    <t xml:space="preserve">ISAAC KENNETH W</t>
  </si>
  <si>
    <t xml:space="preserve">232-104-15</t>
  </si>
  <si>
    <t xml:space="preserve">GONZALEZ JOSEPH G TR, GONZALEZ CAROLYN M TR, GONZALEZ JOSEPH G &amp; CAROLYN M LIVING TRUST</t>
  </si>
  <si>
    <t xml:space="preserve">MAHER GUY</t>
  </si>
  <si>
    <t xml:space="preserve">524-300-05</t>
  </si>
  <si>
    <t xml:space="preserve">GUTIERREZ RENE, DEGUTIERREZ MARICELA ORTIZ</t>
  </si>
  <si>
    <t xml:space="preserve">508-121-12</t>
  </si>
  <si>
    <t xml:space="preserve">HERNANDEZ JULIO CESAR BARRERA, VARELA BLANCA LOPEZ</t>
  </si>
  <si>
    <t xml:space="preserve">024-320-24</t>
  </si>
  <si>
    <t xml:space="preserve">SILVER STATE HEARING &amp; BALANCE PROPERTIES LLC</t>
  </si>
  <si>
    <t xml:space="preserve">PAT &amp; MAT LLC</t>
  </si>
  <si>
    <t xml:space="preserve">077-160-22</t>
  </si>
  <si>
    <t xml:space="preserve">CHAMPION PHYLLIS C TR, CHAMPION FAMILY TRUST</t>
  </si>
  <si>
    <t xml:space="preserve">RIVERA VINCENTE M</t>
  </si>
  <si>
    <t xml:space="preserve">031-372-03</t>
  </si>
  <si>
    <t xml:space="preserve">076-570-04</t>
  </si>
  <si>
    <t xml:space="preserve">DIXON JEAN</t>
  </si>
  <si>
    <t xml:space="preserve">VALENTINE MATTHEW</t>
  </si>
  <si>
    <t xml:space="preserve">001-361-09</t>
  </si>
  <si>
    <t xml:space="preserve">WICKS TYLER E</t>
  </si>
  <si>
    <t xml:space="preserve">DALLOSTA CHRISTOPHER</t>
  </si>
  <si>
    <t xml:space="preserve">011-558-11</t>
  </si>
  <si>
    <t xml:space="preserve">MAKIENKO ROMAN</t>
  </si>
  <si>
    <t xml:space="preserve">PETERS WILLIAM A, ALVAREZ PETERS ANNETTE D</t>
  </si>
  <si>
    <t xml:space="preserve">023-312-08</t>
  </si>
  <si>
    <t xml:space="preserve">SCHRIBER CRAIG N TR, SCHRIBER KHAN FAMILY 2005 TRUST</t>
  </si>
  <si>
    <t xml:space="preserve">MAGERA MICHAEL P, CROWLEY MAGERA MARGARET</t>
  </si>
  <si>
    <t xml:space="preserve">043-271-26</t>
  </si>
  <si>
    <t xml:space="preserve">SHARPES BRIAN J, SHARPES MICHELLE D</t>
  </si>
  <si>
    <t xml:space="preserve">NICOLINI STEVEN J, NICOLINI MISJA G</t>
  </si>
  <si>
    <t xml:space="preserve">086-225-01</t>
  </si>
  <si>
    <t xml:space="preserve">CRAWFORD JOSEPH W TR, CRAWFORD CAROL A TR, CRAWFORD LIVING TRUST</t>
  </si>
  <si>
    <t xml:space="preserve">HEYDEN BRYAN T VANDER, HEYDEN MELINDA C VANDER</t>
  </si>
  <si>
    <t xml:space="preserve">031-443-14</t>
  </si>
  <si>
    <t xml:space="preserve">MARBLE NOELL TR, MARBLE NOELL FAMILY REVOCABLE TRUST</t>
  </si>
  <si>
    <t xml:space="preserve">OPFER RAY</t>
  </si>
  <si>
    <t xml:space="preserve">019-031-18</t>
  </si>
  <si>
    <t xml:space="preserve">LEGGETT KATHLEEN ANN TR, KAY BARBARA TRUST</t>
  </si>
  <si>
    <t xml:space="preserve">FRANKLIN JANE ANNE TR, FRANKLIN JANE ANN FAMILY TRUST</t>
  </si>
  <si>
    <t xml:space="preserve">234-321-10</t>
  </si>
  <si>
    <t xml:space="preserve">GARMAN ROBERT N</t>
  </si>
  <si>
    <t xml:space="preserve">RAPOSA MANUEL J JR TR, RAPOSA TERRY L TR, RAPOSA MANUEL J &amp; TERRY L 2007 TRUST</t>
  </si>
  <si>
    <t xml:space="preserve">506-161-15</t>
  </si>
  <si>
    <t xml:space="preserve">PAULLO JAMES E</t>
  </si>
  <si>
    <t xml:space="preserve">016-761-01; 017-056-01</t>
  </si>
  <si>
    <t xml:space="preserve">CATON PROPERTIES</t>
  </si>
  <si>
    <t xml:space="preserve">REGANTI ROHINI</t>
  </si>
  <si>
    <t xml:space="preserve">016-762-20</t>
  </si>
  <si>
    <t xml:space="preserve">016-602-03</t>
  </si>
  <si>
    <t xml:space="preserve">BUTZ HIROKO</t>
  </si>
  <si>
    <t xml:space="preserve">THOME CONNIE L TR, THOME CONNIE TRUST</t>
  </si>
  <si>
    <t xml:space="preserve">025-071-08</t>
  </si>
  <si>
    <t xml:space="preserve">MURRAY MARGARET ELIZABETH TR, MURRAY FAMILY TRUST</t>
  </si>
  <si>
    <t xml:space="preserve">ALVAREZ ACUNA LIDIO, GONZALEZ MARGARITA ALVAREZ</t>
  </si>
  <si>
    <t xml:space="preserve">086-472-22</t>
  </si>
  <si>
    <t xml:space="preserve">VEASLEY JEFF</t>
  </si>
  <si>
    <t xml:space="preserve">MEYERING ERIN</t>
  </si>
  <si>
    <t xml:space="preserve">007-162-14</t>
  </si>
  <si>
    <t xml:space="preserve">BARCIA DANIEL, BARCIA PATRICIA</t>
  </si>
  <si>
    <t xml:space="preserve">WEAVER JEFFERY L, WEAVER LAURA M</t>
  </si>
  <si>
    <t xml:space="preserve">202-235-05</t>
  </si>
  <si>
    <t xml:space="preserve">ZIMMERMAN LAWRENCE R TR, ZIMMERMAN L R TRUST, ZIMMERMAN JEFFERY M, ZIMMERMAN PATRICIA Y</t>
  </si>
  <si>
    <t xml:space="preserve">VEJANDLA SRIKANTH, POTLURI SANDYHA</t>
  </si>
  <si>
    <t xml:space="preserve">018-062-14</t>
  </si>
  <si>
    <t xml:space="preserve">ESHOO VICTORIA ANN</t>
  </si>
  <si>
    <t xml:space="preserve">ZIMMERMAN JEFFERY M, ZIMMERMAN PATRICIA Y, ZIMMERMAN LAWRENCE R TR, ZIMMERMAN L R TRUST</t>
  </si>
  <si>
    <t xml:space="preserve">021-216-28</t>
  </si>
  <si>
    <t xml:space="preserve">RADER BRANDON</t>
  </si>
  <si>
    <t xml:space="preserve">VILLEGAS ARTHUR JOSEPH, VILLEGAS APRIL</t>
  </si>
  <si>
    <t xml:space="preserve">526-492-06</t>
  </si>
  <si>
    <t xml:space="preserve">COLLIN CAROL ANN TR, COLLIN CAROL ANN FAMILY TRUST</t>
  </si>
  <si>
    <t xml:space="preserve">TRUSKOLASKI PATRICIA</t>
  </si>
  <si>
    <t xml:space="preserve">011-501-09</t>
  </si>
  <si>
    <t xml:space="preserve">THREE THREE THREE HOLCOMB LLC, 333 HOLCOMB LLC</t>
  </si>
  <si>
    <t xml:space="preserve">THREE THREE THREE HOLCOMB INVESTORS LLC, 333 HOLCOMB INVESTORS LLC</t>
  </si>
  <si>
    <t xml:space="preserve">556-083-02</t>
  </si>
  <si>
    <t xml:space="preserve">NEWTON BRADFORD CURTIS TR, NEWTON JENNIFER LYNETTE TR, NEWTON BRADFORD &amp; JENNIFER 2016 REVOCABLE TRUST</t>
  </si>
  <si>
    <t xml:space="preserve">SPRINGMEYER ALISHA, BRAUNEL NEAL</t>
  </si>
  <si>
    <t xml:space="preserve">085-740-36</t>
  </si>
  <si>
    <t xml:space="preserve">PIERCE JAMES EDWARD</t>
  </si>
  <si>
    <t xml:space="preserve">152-611-04</t>
  </si>
  <si>
    <t xml:space="preserve">GITMED WILLIAM TR, GITMED MICHELLE TR, GITMED WILLIAM &amp; MICHELLE TRUST</t>
  </si>
  <si>
    <t xml:space="preserve">REEDER TRAVIS</t>
  </si>
  <si>
    <t xml:space="preserve">004-383-05</t>
  </si>
  <si>
    <t xml:space="preserve">BAILLIE REBECCA, MAGERS KEITH</t>
  </si>
  <si>
    <t xml:space="preserve">MAESTRO BAY LLC</t>
  </si>
  <si>
    <t xml:space="preserve">508-071-07</t>
  </si>
  <si>
    <t xml:space="preserve">LIEBEL MARGARITA L EXECX, OAKES MAGDALENA PINEDA DECD ESTATE</t>
  </si>
  <si>
    <t xml:space="preserve">222-060-35</t>
  </si>
  <si>
    <t xml:space="preserve">SLOANE DOUG TR, PILLSBURY CLARK TR, PILLSBURY WILLIAM F SURVIVORS TRUST</t>
  </si>
  <si>
    <t xml:space="preserve">THOMPSON STEPHEN M, KOEPKE ROSALIND CHANG</t>
  </si>
  <si>
    <t xml:space="preserve">140-914-07</t>
  </si>
  <si>
    <t xml:space="preserve">HOFFMAN TERRY B TR, HOFFMAN BARBARA G TR, HOFFMAN FAMILY LIVING TRUST</t>
  </si>
  <si>
    <t xml:space="preserve">MUSSER STEPHEN V, MUSSER ALEXANDRA MUNTEAN</t>
  </si>
  <si>
    <t xml:space="preserve">028-424-03</t>
  </si>
  <si>
    <t xml:space="preserve">ASHWORTH JOSHUA J, ASHWORTH ANABEL</t>
  </si>
  <si>
    <t xml:space="preserve">PANTAZIS KARA L, MCGEE TYLER R</t>
  </si>
  <si>
    <t xml:space="preserve">008-311-12</t>
  </si>
  <si>
    <t xml:space="preserve">OJEDA MORA JOSE, DEOJEDA FABIOLA MONDRAGON</t>
  </si>
  <si>
    <t xml:space="preserve">SALAZAR GERMAN NELSON, SALAZAR PAULA</t>
  </si>
  <si>
    <t xml:space="preserve">005-031-02</t>
  </si>
  <si>
    <t xml:space="preserve">BERBEROGLU BERCH TR, BERBEROGLU SUZAN K TR, BERBEROGLU LIVING TRUST</t>
  </si>
  <si>
    <t xml:space="preserve">SULPRIZIO RADIUM</t>
  </si>
  <si>
    <t xml:space="preserve">085-081-13</t>
  </si>
  <si>
    <t xml:space="preserve">SKIDMORE JANICE</t>
  </si>
  <si>
    <t xml:space="preserve">003-084-28</t>
  </si>
  <si>
    <t xml:space="preserve">HEDMAN GARY C TR, HEDMAN BRITTA INGRID TR, HEDMAN GARY &amp; INGRID FAMILY TRUST</t>
  </si>
  <si>
    <t xml:space="preserve">THREE SONS INVESTMENT LLC</t>
  </si>
  <si>
    <t xml:space="preserve">220-193-01</t>
  </si>
  <si>
    <t xml:space="preserve">STOWELL MARIA C TR, STOWELL MALCOLM &amp; MARIA TRUST</t>
  </si>
  <si>
    <t xml:space="preserve">MATHEWSON ANN T TR, MATHEWSON ANN T TRUST</t>
  </si>
  <si>
    <t xml:space="preserve">508-091-05</t>
  </si>
  <si>
    <t xml:space="preserve">HATJOPOULOS DESPINA, HATJOPOULOS MARIA</t>
  </si>
  <si>
    <t xml:space="preserve">NYSTROM WALTER, NYSTROM TRACY</t>
  </si>
  <si>
    <t xml:space="preserve">010-262-12</t>
  </si>
  <si>
    <t xml:space="preserve">HANSON GLORIA J</t>
  </si>
  <si>
    <t xml:space="preserve">DELAPPE ROY</t>
  </si>
  <si>
    <t xml:space="preserve">160-925-04</t>
  </si>
  <si>
    <t xml:space="preserve">LAUBSCHER PETER F</t>
  </si>
  <si>
    <t xml:space="preserve">024-372-03</t>
  </si>
  <si>
    <t xml:space="preserve">VALENTINE CHARLES A, VALENTINE BETHANY R</t>
  </si>
  <si>
    <t xml:space="preserve">ZAHIRFAR AMIN</t>
  </si>
  <si>
    <t xml:space="preserve">530-132-09</t>
  </si>
  <si>
    <t xml:space="preserve">MASON TAMARA E</t>
  </si>
  <si>
    <t xml:space="preserve">CLAYTON GERTRUDE, CLAYTON ROBERT DALE</t>
  </si>
  <si>
    <t xml:space="preserve">164-222-34</t>
  </si>
  <si>
    <t xml:space="preserve">SCHINDLER DIANE, CAMPBELL MARY E</t>
  </si>
  <si>
    <t xml:space="preserve">DITTMAN RAQUEL R, DITTMAN DON M, MARTINEZ BRYAN D</t>
  </si>
  <si>
    <t xml:space="preserve">526-072-09</t>
  </si>
  <si>
    <t xml:space="preserve">MAY JASON C</t>
  </si>
  <si>
    <t xml:space="preserve">SALDANA LISA R, SALDANA RAYMOND</t>
  </si>
  <si>
    <t xml:space="preserve">017-410-44</t>
  </si>
  <si>
    <t xml:space="preserve">BRAININBURG WESLEY S</t>
  </si>
  <si>
    <t xml:space="preserve">QUESNEL KYLE G, QUESNEL KRISTIN</t>
  </si>
  <si>
    <t xml:space="preserve">020-484-27</t>
  </si>
  <si>
    <t xml:space="preserve">HAYS DOUGLAS M</t>
  </si>
  <si>
    <t xml:space="preserve">CHAVEZ MARTINEZ CHRISTIAN</t>
  </si>
  <si>
    <t xml:space="preserve">006-300-54</t>
  </si>
  <si>
    <t xml:space="preserve">FOLEY MATTHEW J, FOLEY NANCY P</t>
  </si>
  <si>
    <t xml:space="preserve">RYBKA PRISCILLA, RYBKA ERIK</t>
  </si>
  <si>
    <t xml:space="preserve">082-593-23</t>
  </si>
  <si>
    <t xml:space="preserve">KEILEY ETHAN, KEILEY JESSICA</t>
  </si>
  <si>
    <t xml:space="preserve">CHACON CABANAS VICENTE, GALEANA MENDOZA LILIA</t>
  </si>
  <si>
    <t xml:space="preserve">232-553-05</t>
  </si>
  <si>
    <t xml:space="preserve">LAPLACA SALLIE</t>
  </si>
  <si>
    <t xml:space="preserve">FINCH CURTIS</t>
  </si>
  <si>
    <t xml:space="preserve">082-586-18</t>
  </si>
  <si>
    <t xml:space="preserve">BURLINGHAM TODD</t>
  </si>
  <si>
    <t xml:space="preserve">BROADHEAD ALLEN</t>
  </si>
  <si>
    <t xml:space="preserve">036-091-02</t>
  </si>
  <si>
    <t xml:space="preserve">WILLIAMS KATHERINE A</t>
  </si>
  <si>
    <t xml:space="preserve">DELOERA MANUEL LOPEZ</t>
  </si>
  <si>
    <t xml:space="preserve">554-082-09</t>
  </si>
  <si>
    <t xml:space="preserve">BISHOP MICHAEL D, BISHOP ROSALINDA A</t>
  </si>
  <si>
    <t xml:space="preserve">WILLIAMS KATHERINE</t>
  </si>
  <si>
    <t xml:space="preserve">530-363-03</t>
  </si>
  <si>
    <t xml:space="preserve">RUMBAUGH JAMIE M, RUMBAUGH REBECCA S</t>
  </si>
  <si>
    <t xml:space="preserve">SCHWEITZER TRAVIS A</t>
  </si>
  <si>
    <t xml:space="preserve">038-250-10</t>
  </si>
  <si>
    <t xml:space="preserve">STEEVES MICHAEL A</t>
  </si>
  <si>
    <t xml:space="preserve">BUSCHE GREGORY CLAYTON, THOMAN SALLY JO</t>
  </si>
  <si>
    <t xml:space="preserve">080-592-07</t>
  </si>
  <si>
    <t xml:space="preserve">WILMOTH GUY EDWARD, WILMOTH MONICA R</t>
  </si>
  <si>
    <t xml:space="preserve">BARBIERI JOSEPH M, BARBIERI LORETTA</t>
  </si>
  <si>
    <t xml:space="preserve">566-141-01</t>
  </si>
  <si>
    <t xml:space="preserve">DISIMONE EUGENE, DISIMONE LAURA A</t>
  </si>
  <si>
    <t xml:space="preserve">CODY LAURENCE JAMES, CODY CHERYL A</t>
  </si>
  <si>
    <t xml:space="preserve">086-610-22</t>
  </si>
  <si>
    <t xml:space="preserve">ZILINSKI BARBARA A</t>
  </si>
  <si>
    <t xml:space="preserve">BLUEWOLF JAMES D, BLUEWOLF BERNADETTE M</t>
  </si>
  <si>
    <t xml:space="preserve">028-031-25</t>
  </si>
  <si>
    <t xml:space="preserve">ANDERSON CHRISTIAN C TR, ANDERSON FIANA L TR, ANDERSON 2007 TRUST</t>
  </si>
  <si>
    <t xml:space="preserve">MORENO-TORRES JAVIER, CONTRERAS CECILAI MORENO</t>
  </si>
  <si>
    <t xml:space="preserve">200-503-05</t>
  </si>
  <si>
    <t xml:space="preserve">GAHNER GREGORY D</t>
  </si>
  <si>
    <t xml:space="preserve">CARRASCO MARSHALL</t>
  </si>
  <si>
    <t xml:space="preserve">033-082-06</t>
  </si>
  <si>
    <t xml:space="preserve">GOOCH DAVID B, GOOCH KAROL C</t>
  </si>
  <si>
    <t xml:space="preserve">JEFFERS PAUL J, SHINN JAY T</t>
  </si>
  <si>
    <t xml:space="preserve">082-586-17</t>
  </si>
  <si>
    <t xml:space="preserve">LYMAN BARBARA</t>
  </si>
  <si>
    <t xml:space="preserve">PIERETTI MICHAEL PAUL</t>
  </si>
  <si>
    <t xml:space="preserve">528-101-60</t>
  </si>
  <si>
    <t xml:space="preserve">BARTOO DIANA, QUINONEZ DIANA</t>
  </si>
  <si>
    <t xml:space="preserve">BARTOO ROBERT N, BARTOO DORIA A, BARTOO TYLER S</t>
  </si>
  <si>
    <t xml:space="preserve">534-600-05</t>
  </si>
  <si>
    <t xml:space="preserve">GREINER GLORIA L</t>
  </si>
  <si>
    <t xml:space="preserve">PAPAANDREAS MARITSA A</t>
  </si>
  <si>
    <t xml:space="preserve">080-394-22</t>
  </si>
  <si>
    <t xml:space="preserve">MCCLINTOCK CHRISTOPHER</t>
  </si>
  <si>
    <t xml:space="preserve">STUBBLEFIELD RUSSELL</t>
  </si>
  <si>
    <t xml:space="preserve">080-581-23</t>
  </si>
  <si>
    <t xml:space="preserve">ANDERSON ALLEN A, ANDERSON SHERYL L</t>
  </si>
  <si>
    <t xml:space="preserve">VALENTINE CRISSY L, VALENTINE RANDY L</t>
  </si>
  <si>
    <t xml:space="preserve">036-071-08</t>
  </si>
  <si>
    <t xml:space="preserve">GONZALEZ MIGUEL, GONZALEZ MATILDE</t>
  </si>
  <si>
    <t xml:space="preserve">DUNN SUZANNE</t>
  </si>
  <si>
    <t xml:space="preserve">556-252-08</t>
  </si>
  <si>
    <t xml:space="preserve">ELABAN REGINALD GARY J</t>
  </si>
  <si>
    <t xml:space="preserve">FRYER SEAN DONALD</t>
  </si>
  <si>
    <t xml:space="preserve">526-251-04</t>
  </si>
  <si>
    <t xml:space="preserve">DIAZ PRAXEDES ALEJANDRA</t>
  </si>
  <si>
    <t xml:space="preserve">TUTTLE WILLIAM R JR</t>
  </si>
  <si>
    <t xml:space="preserve">036-351-14</t>
  </si>
  <si>
    <t xml:space="preserve">BELAND STEPHEN A, SEIBLES THELMA J</t>
  </si>
  <si>
    <t xml:space="preserve">VOCHATZER DONALD E, VACHATZER PATRICIA A</t>
  </si>
  <si>
    <t xml:space="preserve">522-951-01</t>
  </si>
  <si>
    <t xml:space="preserve">WEST COAST HOME BUILDERS INC</t>
  </si>
  <si>
    <t xml:space="preserve">STEMEL CLYDE, STEMEL DENISE</t>
  </si>
  <si>
    <t xml:space="preserve">526-111-04</t>
  </si>
  <si>
    <t xml:space="preserve">KREUTZER STEVE, KREUTZER JENNY</t>
  </si>
  <si>
    <t xml:space="preserve">BIGLEY NINA MARIE, BIGLEY RICHARD PATRICK</t>
  </si>
  <si>
    <t xml:space="preserve">027-073-18</t>
  </si>
  <si>
    <t xml:space="preserve">HARGIS KEVIN, HARGIS BONNIE</t>
  </si>
  <si>
    <t xml:space="preserve">HORIGHIAN ANAHID</t>
  </si>
  <si>
    <t xml:space="preserve">027-470-52</t>
  </si>
  <si>
    <t xml:space="preserve">PATRICK BRIAN W PERSONAL REPRESENTATIVE, PATRICK RUSSELL B DECD ESTATE</t>
  </si>
  <si>
    <t xml:space="preserve">SHANKS ROMONA GAYE, ANDAYA DANIEL EDWARD JR</t>
  </si>
  <si>
    <t xml:space="preserve">522-952-10</t>
  </si>
  <si>
    <t xml:space="preserve">BLACKWELDER BRADFORD A, BLACKWELDER SHEREE J</t>
  </si>
  <si>
    <t xml:space="preserve">074-500-14</t>
  </si>
  <si>
    <t xml:space="preserve">NOAKES ALLEN D, NOAKES BRENDA K</t>
  </si>
  <si>
    <t xml:space="preserve">SPRINGFIELD ANTIONE M</t>
  </si>
  <si>
    <t xml:space="preserve">083-861-20</t>
  </si>
  <si>
    <t xml:space="preserve">REESE CHARITY F</t>
  </si>
  <si>
    <t xml:space="preserve">LOPEZ MORENO JUAN VALENTIN</t>
  </si>
  <si>
    <t xml:space="preserve">036-552-25</t>
  </si>
  <si>
    <t xml:space="preserve">CLARK DAVID, CLARK ATANDA</t>
  </si>
  <si>
    <t xml:space="preserve">KEUPER HELEN O</t>
  </si>
  <si>
    <t xml:space="preserve">028-321-20</t>
  </si>
  <si>
    <t xml:space="preserve">ALLEN JEAN KATHERINE</t>
  </si>
  <si>
    <t xml:space="preserve">FITZWATER JAMES M, FITZWATER JODY L</t>
  </si>
  <si>
    <t xml:space="preserve">086-482-03</t>
  </si>
  <si>
    <t xml:space="preserve">ALAS OSCAR A, ALEMAN DEALAS MARIA INES</t>
  </si>
  <si>
    <t xml:space="preserve">JONES JEREMY L, JONES EMMA L</t>
  </si>
  <si>
    <t xml:space="preserve">036-046-01</t>
  </si>
  <si>
    <t xml:space="preserve">HANSEN JOHN JEROME</t>
  </si>
  <si>
    <t xml:space="preserve">HANSEN JEFFREY P</t>
  </si>
  <si>
    <t xml:space="preserve">512-171-11</t>
  </si>
  <si>
    <t xml:space="preserve">PETERS DAVID LEE JR</t>
  </si>
  <si>
    <t xml:space="preserve">ROBINSON NICHOLAS, ROBINSON MAIKO</t>
  </si>
  <si>
    <t xml:space="preserve">522-952-05</t>
  </si>
  <si>
    <t xml:space="preserve">STEEVES DEBRA L, ADAMS PATRICIA</t>
  </si>
  <si>
    <t xml:space="preserve">150-073-02</t>
  </si>
  <si>
    <t xml:space="preserve">WICHERT KATHY</t>
  </si>
  <si>
    <t xml:space="preserve">MCDREW RICHARD M TR, MCDREW 2000 FAMILY TRUST</t>
  </si>
  <si>
    <t xml:space="preserve">035-103-04</t>
  </si>
  <si>
    <t xml:space="preserve">CHRISTIANSON JENNIFER TR, HOWELL DUANE LEE 2009 TRUST</t>
  </si>
  <si>
    <t xml:space="preserve">MACIAS MICHAEL R, MACIAS JANET E</t>
  </si>
  <si>
    <t xml:space="preserve">078-291-16</t>
  </si>
  <si>
    <t xml:space="preserve">BRINSON DIANE ROBERTA</t>
  </si>
  <si>
    <t xml:space="preserve">KEYES LAURIE ANN</t>
  </si>
  <si>
    <t xml:space="preserve">084-661-06</t>
  </si>
  <si>
    <t xml:space="preserve">SAGANSKI JOSEPH M, BOWEN SAGANSKI RONDA R</t>
  </si>
  <si>
    <t xml:space="preserve">WILSON MICHAEL R, WILSON JULIA G</t>
  </si>
  <si>
    <t xml:space="preserve">012-131-07</t>
  </si>
  <si>
    <t xml:space="preserve">HUANG MIAO LING</t>
  </si>
  <si>
    <t xml:space="preserve">KERR REBECCA E</t>
  </si>
  <si>
    <t xml:space="preserve">009-432-05</t>
  </si>
  <si>
    <t xml:space="preserve">LEINEN JOHN TR, LEINEN SHARON M TR, LEINEN LIVING TRUST</t>
  </si>
  <si>
    <t xml:space="preserve">HIBL GLENN, DARLING THERESIA</t>
  </si>
  <si>
    <t xml:space="preserve">518-632-11</t>
  </si>
  <si>
    <t xml:space="preserve">VONTHUN ALBERT A, VONTHUN JOANNE</t>
  </si>
  <si>
    <t xml:space="preserve">BASKINS RICHARD B TR, BASKINS RHONDA S TR, BASKINS RICHARD B &amp; RHONDA S REVOCABLE TRUST 1999</t>
  </si>
  <si>
    <t xml:space="preserve">140-523-12</t>
  </si>
  <si>
    <t xml:space="preserve">MCBRIDE COLE G, MCBRIDE BRIANNA M</t>
  </si>
  <si>
    <t xml:space="preserve">526-405-09</t>
  </si>
  <si>
    <t xml:space="preserve">BUZZONE ROBERT D TR, BUZZONE LIVING TRUST</t>
  </si>
  <si>
    <t xml:space="preserve">WISEMAN RITA TR, WISEMAN ED &amp; RITA FAMILY TRUST</t>
  </si>
  <si>
    <t xml:space="preserve">520-211-04</t>
  </si>
  <si>
    <t xml:space="preserve">PLOTT CHRISTINE M, SMITHERS PAMELA S, FULLER STEPHEN L</t>
  </si>
  <si>
    <t xml:space="preserve">OVERTON FRANK L, OVERTON DAWN R, OVERTON BRITTNY L</t>
  </si>
  <si>
    <t xml:space="preserve">516-181-04</t>
  </si>
  <si>
    <t xml:space="preserve">LEWIS BRANDON C, LEWIS ROBIN M</t>
  </si>
  <si>
    <t xml:space="preserve">MORRELL ROBERT P, MORRELL LEE ANN</t>
  </si>
  <si>
    <t xml:space="preserve">522-631-15</t>
  </si>
  <si>
    <t xml:space="preserve">CARDER CRISTINA M</t>
  </si>
  <si>
    <t xml:space="preserve">OVERWESER JANICE M</t>
  </si>
  <si>
    <t xml:space="preserve">526-211-02</t>
  </si>
  <si>
    <t xml:space="preserve">WARNER MICHAEL, WARNER GABRIELA</t>
  </si>
  <si>
    <t xml:space="preserve">NGUYEN GIANG THANH, PHAN PHUONG THU</t>
  </si>
  <si>
    <t xml:space="preserve">522-812-13</t>
  </si>
  <si>
    <t xml:space="preserve">KYLE CLEMENTINE J TR, KYLE CLEMENTINE LIVING TRUST</t>
  </si>
  <si>
    <t xml:space="preserve">HENDERSON EDGAR LEIGH JR TR, HENDERSON MARI ANN TR, HENDERSON FAMILY TRUST</t>
  </si>
  <si>
    <t xml:space="preserve">160-652-19</t>
  </si>
  <si>
    <t xml:space="preserve">BLAU DANIEL T, BLAU CASALENA S</t>
  </si>
  <si>
    <t xml:space="preserve">ANDERSON JOHN J TR, ANDERSON MARY E TR, ANDERSON JOHN &amp; MARY FAMILY TRUST</t>
  </si>
  <si>
    <t xml:space="preserve">010-251-20</t>
  </si>
  <si>
    <t xml:space="preserve">BRANDON WYNN JOANN TR, BRANDON WYNN JOANN REVOCABLE LIVING TRUST</t>
  </si>
  <si>
    <t xml:space="preserve">GARDNER LAURYN A</t>
  </si>
  <si>
    <t xml:space="preserve">534-211-09</t>
  </si>
  <si>
    <t xml:space="preserve">JOHNSON BOBBY W TR, JOHNSON L LORRAINE TR, JOHNSON BOBBY W &amp; L LORRAINE REVOCABLE LIVING TRUST, JOHNSON L LORRAINE</t>
  </si>
  <si>
    <t xml:space="preserve">CHAPLIN RICHARD A, CHAPLIN SHARON A</t>
  </si>
  <si>
    <t xml:space="preserve">013-195-15</t>
  </si>
  <si>
    <t xml:space="preserve">MCCLOUD DOSIE WINTERDOVE</t>
  </si>
  <si>
    <t xml:space="preserve">POLER BROWN LLC</t>
  </si>
  <si>
    <t xml:space="preserve">526-431-15</t>
  </si>
  <si>
    <t xml:space="preserve">FARMER LAWRENCE S, PECSON GLORIA A</t>
  </si>
  <si>
    <t xml:space="preserve">SMITH DORIS JUNE, SMITH LUNDY JUNE</t>
  </si>
  <si>
    <t xml:space="preserve">554-132-31</t>
  </si>
  <si>
    <t xml:space="preserve">GILLEY LANETTE</t>
  </si>
  <si>
    <t xml:space="preserve">CASAS GOMEZ BENJAMIN</t>
  </si>
  <si>
    <t xml:space="preserve">001-543-02</t>
  </si>
  <si>
    <t xml:space="preserve">LTD NV SKY CNTRY LLC</t>
  </si>
  <si>
    <t xml:space="preserve">NELSON NOEL ANNE</t>
  </si>
  <si>
    <t xml:space="preserve">522-951-04</t>
  </si>
  <si>
    <t xml:space="preserve">RAABE JOSEPH P, HULL REBECCA A</t>
  </si>
  <si>
    <t xml:space="preserve">532-181-09</t>
  </si>
  <si>
    <t xml:space="preserve">SUTHERLAND THOMAS G, SUTHERLAND PEGGY A</t>
  </si>
  <si>
    <t xml:space="preserve">532-181-04</t>
  </si>
  <si>
    <t xml:space="preserve">MASTEN ANTHONY J, MASTEN AMANDA M</t>
  </si>
  <si>
    <t xml:space="preserve">532-181-08</t>
  </si>
  <si>
    <t xml:space="preserve">COOPER SUZANNE OSULLIVAN, COOPER DAVID CHRISTOPHER</t>
  </si>
  <si>
    <t xml:space="preserve">532-181-06</t>
  </si>
  <si>
    <t xml:space="preserve">SKEIE STEPHEN W, SKEIE PATRICIA L</t>
  </si>
  <si>
    <t xml:space="preserve">086-600-20</t>
  </si>
  <si>
    <t xml:space="preserve">DAY TODD TR, DAY BETTY V REVOCABLE TRUST</t>
  </si>
  <si>
    <t xml:space="preserve">WILLIAMS DAWN</t>
  </si>
  <si>
    <t xml:space="preserve">510-522-26</t>
  </si>
  <si>
    <t xml:space="preserve">BRIDGFORD LORRAINE</t>
  </si>
  <si>
    <t xml:space="preserve">COLLINS JULIE E</t>
  </si>
  <si>
    <t xml:space="preserve">160-492-09</t>
  </si>
  <si>
    <t xml:space="preserve">STOLLINGS MICHAEL, STOLLINGS CHRISTINE, HEUER HELEN C</t>
  </si>
  <si>
    <t xml:space="preserve">SONONE GAURAV, LALAN SHRUTI</t>
  </si>
  <si>
    <t xml:space="preserve">145-251-04</t>
  </si>
  <si>
    <t xml:space="preserve">FLEISCHER MITCHELL J, FLEISCHER CYNTHIA L</t>
  </si>
  <si>
    <t xml:space="preserve">020-321-14</t>
  </si>
  <si>
    <t xml:space="preserve">AYALA DOLORES, HERRERA MARIA SOCORRO</t>
  </si>
  <si>
    <t xml:space="preserve">GLANTZ JOSHUA, CURRY REN</t>
  </si>
  <si>
    <t xml:space="preserve">140-902-09</t>
  </si>
  <si>
    <t xml:space="preserve">WEST CHARLES, BARNES KIMSEY A</t>
  </si>
  <si>
    <t xml:space="preserve">402-612-12</t>
  </si>
  <si>
    <t xml:space="preserve">MART JESSICA I, MART JOSEF D</t>
  </si>
  <si>
    <t xml:space="preserve">234-683-02</t>
  </si>
  <si>
    <t xml:space="preserve">NAVARRO CAMPOS ALONSO, NAVARRO ELBA L</t>
  </si>
  <si>
    <t xml:space="preserve">141-541-06</t>
  </si>
  <si>
    <t xml:space="preserve">CARL DONNA H, CARL TODD</t>
  </si>
  <si>
    <t xml:space="preserve">026-602-05</t>
  </si>
  <si>
    <t xml:space="preserve">WIMSATT BLAINE M</t>
  </si>
  <si>
    <t xml:space="preserve">AMROSE LAWRENCE LEE, AMROSE BARBARA JUNE</t>
  </si>
  <si>
    <t xml:space="preserve">087-621-14</t>
  </si>
  <si>
    <t xml:space="preserve">REYES GEORGE C, REYES GINNA W</t>
  </si>
  <si>
    <t xml:space="preserve">BERTRANS JOSEPH A, BERTRAND BRIDGET M</t>
  </si>
  <si>
    <t xml:space="preserve">234-691-14</t>
  </si>
  <si>
    <t xml:space="preserve">LOFSTEDT CURTIS W TR, LOFSTEDT CURTIS W REVOCABLE TRUST, LOFSTEDT BONNIE E TR, LOFSTEDT BONNIE W REVOCABLE TRUST</t>
  </si>
  <si>
    <t xml:space="preserve">522-261-06</t>
  </si>
  <si>
    <t xml:space="preserve">POST ALEX, POST KERRI</t>
  </si>
  <si>
    <t xml:space="preserve">GEIGER MITCHELL, GEIGER BRIANNE</t>
  </si>
  <si>
    <t xml:space="preserve">021-295-23</t>
  </si>
  <si>
    <t xml:space="preserve">DUNIVENT DAVID</t>
  </si>
  <si>
    <t xml:space="preserve">KAEBERLE ALISON K, BORNT NATHAN G</t>
  </si>
  <si>
    <t xml:space="preserve">234-691-15</t>
  </si>
  <si>
    <t xml:space="preserve">MANALO EVE M, MANALO RAYMOND B</t>
  </si>
  <si>
    <t xml:space="preserve">019-443-04</t>
  </si>
  <si>
    <t xml:space="preserve">BERG JENNIFER G TR, BERG FAMILY TRUST</t>
  </si>
  <si>
    <t xml:space="preserve">TARRAF SALMAN</t>
  </si>
  <si>
    <t xml:space="preserve">502-392-01</t>
  </si>
  <si>
    <t xml:space="preserve">PICKARD HEIDI E</t>
  </si>
  <si>
    <t xml:space="preserve">ASTLES DAVID J TR, LAJEUNEESE CHRISTINE MARIE TR, LAJEUNESSE ASTLES FAMILY TRUST</t>
  </si>
  <si>
    <t xml:space="preserve">011-493-16</t>
  </si>
  <si>
    <t xml:space="preserve">MCFARLAND MARY</t>
  </si>
  <si>
    <t xml:space="preserve">GUINAN MARK</t>
  </si>
  <si>
    <t xml:space="preserve">084-651-17</t>
  </si>
  <si>
    <t xml:space="preserve">HILL MICHAEL F, UPADHYAY SARIKA</t>
  </si>
  <si>
    <t xml:space="preserve">224-044-08</t>
  </si>
  <si>
    <t xml:space="preserve">LLOYD WILLIAM J JR</t>
  </si>
  <si>
    <t xml:space="preserve">MARTINEZ JOSE L SAUTTO, DESAUTTO LETICIA GOMEZ</t>
  </si>
  <si>
    <t xml:space="preserve">402-611-02</t>
  </si>
  <si>
    <t xml:space="preserve">MOCHIDA TOORU</t>
  </si>
  <si>
    <t xml:space="preserve">526-406-03</t>
  </si>
  <si>
    <t xml:space="preserve">CHAMBERLAIN DANNA L, CRUZ DANNA L, CHAMBERLAIN STEFAN L</t>
  </si>
  <si>
    <t xml:space="preserve">RUIZ ANTHONY, RUIZ LILIANA</t>
  </si>
  <si>
    <t xml:space="preserve">090-252-16</t>
  </si>
  <si>
    <t xml:space="preserve">MARSH PAULA A</t>
  </si>
  <si>
    <t xml:space="preserve">WEBB RANDALL J</t>
  </si>
  <si>
    <t xml:space="preserve">528-212-10</t>
  </si>
  <si>
    <t xml:space="preserve">KESSNER MARC C, KESSNER BRITTANY D</t>
  </si>
  <si>
    <t xml:space="preserve">127-361-27</t>
  </si>
  <si>
    <t xml:space="preserve">SIERRA INVESTMENTS I LLC, KAJ PROPERTIES I LLC</t>
  </si>
  <si>
    <t xml:space="preserve">OCHRACH SUZANNE MARIE</t>
  </si>
  <si>
    <t xml:space="preserve">234-415-09</t>
  </si>
  <si>
    <t xml:space="preserve">JOHNSON STEVEN L, JOHNSON MICHELLE L</t>
  </si>
  <si>
    <t xml:space="preserve">007-116-06</t>
  </si>
  <si>
    <t xml:space="preserve">SIERRA INVESTMENTS I LLC</t>
  </si>
  <si>
    <t xml:space="preserve">WISNER KELLY TR, WISNER CYNTHIA K TR, WISNER KELLY &amp; CYNTHIA FAMILY TRUST</t>
  </si>
  <si>
    <t xml:space="preserve">027-354-24</t>
  </si>
  <si>
    <t xml:space="preserve">THOMPSON SEVEREN S TR, RASMUSSEN FAMILY TRUST</t>
  </si>
  <si>
    <t xml:space="preserve">LYNCH CREIGHTON</t>
  </si>
  <si>
    <t xml:space="preserve">164-201-10</t>
  </si>
  <si>
    <t xml:space="preserve">RILEY DRAKE F</t>
  </si>
  <si>
    <t xml:space="preserve">RUIZ RODOLFO, ANGUIANO RODOLFO RUIZ</t>
  </si>
  <si>
    <t xml:space="preserve">402-611-03</t>
  </si>
  <si>
    <t xml:space="preserve">HANSEN CHRISTOPHER A TR, HANSEN CHRISTOPHER A LIVING TRUST</t>
  </si>
  <si>
    <t xml:space="preserve">528-212-09</t>
  </si>
  <si>
    <t xml:space="preserve">MARLOW JOHN, MARLOW SHERRIE</t>
  </si>
  <si>
    <t xml:space="preserve">084-651-11</t>
  </si>
  <si>
    <t xml:space="preserve">MEKELBURG STEVEN R, MEKELBURG CATHY, MEKELBURG LARRY J, MEKELBURG ROSEMARY</t>
  </si>
  <si>
    <t xml:space="preserve">145-253-08</t>
  </si>
  <si>
    <t xml:space="preserve">ROWE KREG D TR, ROWE LINDA A TR, ROWE FAMILY TRUST</t>
  </si>
  <si>
    <t xml:space="preserve">141-351-02</t>
  </si>
  <si>
    <t xml:space="preserve">GARCIA STEVEIE R, GARCIA MARISSA A</t>
  </si>
  <si>
    <t xml:space="preserve">402-602-05</t>
  </si>
  <si>
    <t xml:space="preserve">MCKENZIE VINCENZA R TR, MCKENZIE JEFFREY S TR, MCKENZIE DAVID R TR, MCKENZIE LIVING TRUST</t>
  </si>
  <si>
    <t xml:space="preserve">023-350-02</t>
  </si>
  <si>
    <t xml:space="preserve">MARTINEZ JOSE L SAUTTO, DESAUTTO LETICIA GOMEZ, SAUTTO GOMEZ LUIS A</t>
  </si>
  <si>
    <t xml:space="preserve">MEISINGER GREGORY C, MILLIGAN JESSICA A</t>
  </si>
  <si>
    <t xml:space="preserve">087-611-04</t>
  </si>
  <si>
    <t xml:space="preserve">QUEDNAU CHRISTINE M</t>
  </si>
  <si>
    <t xml:space="preserve">LAHMAN CHRISTIAN</t>
  </si>
  <si>
    <t xml:space="preserve">526-321-09</t>
  </si>
  <si>
    <t xml:space="preserve">CHAMBERLIN SAMUEL D JR, CHAMBERLIN MARJORIE R</t>
  </si>
  <si>
    <t xml:space="preserve">080-361-04</t>
  </si>
  <si>
    <t xml:space="preserve">PIERCE JENNIFER</t>
  </si>
  <si>
    <t xml:space="preserve">ROWE WANNEE TR, ROWE WANNEE LIVING TRUST</t>
  </si>
  <si>
    <t xml:space="preserve">132-270-01</t>
  </si>
  <si>
    <t xml:space="preserve">DEVINE JAMES L TR, DEVINE LAURIE A TR, DEVINE JAMES L &amp; LAURIE A REVOCABLE LIVING TRUST</t>
  </si>
  <si>
    <t xml:space="preserve">LAMBERT ELIZABETH ANNE TR, LAMBERT ELIZABETH ANNE REVOCABLE TRUST</t>
  </si>
  <si>
    <t xml:space="preserve">125-491-10</t>
  </si>
  <si>
    <t xml:space="preserve">ESRNEV 1 LLC</t>
  </si>
  <si>
    <t xml:space="preserve">TALKINGTON JULIANN, TALKINGTON WADE</t>
  </si>
  <si>
    <t xml:space="preserve">127-361-30</t>
  </si>
  <si>
    <t xml:space="preserve">HART FUFUS R, HART BARBARA R</t>
  </si>
  <si>
    <t xml:space="preserve">MILLS RICHARD M TR, MILLS RICHARD M REVOCABLE TRUST</t>
  </si>
  <si>
    <t xml:space="preserve">122-591-03</t>
  </si>
  <si>
    <t xml:space="preserve">BLOCKCHAINS LLC</t>
  </si>
  <si>
    <t xml:space="preserve">130-211-37</t>
  </si>
  <si>
    <t xml:space="preserve">FLETCHER MARILYN TR, FLETCHER FAMILY REVOCABLE TRUST</t>
  </si>
  <si>
    <t xml:space="preserve">KROOP SHAWN D</t>
  </si>
  <si>
    <t xml:space="preserve">127-131-02</t>
  </si>
  <si>
    <t xml:space="preserve">UTZIG MARIE E TR, UTZIG MARIE E 2010 REVOCABLE LIVING TRUST</t>
  </si>
  <si>
    <t xml:space="preserve">GOTZMER BRUNO R, GOTZMER MARSHA V</t>
  </si>
  <si>
    <t xml:space="preserve">122-111-02</t>
  </si>
  <si>
    <t xml:space="preserve">FITZGERRELL SCOTT J TR, FITZGERRELL TR, FITZGERRELL SCOTT J &amp; DEBI C TRUST</t>
  </si>
  <si>
    <t xml:space="preserve">ETHANS ERIC TR, ETHANS ERIC TRUST</t>
  </si>
  <si>
    <t xml:space="preserve">127-120-10</t>
  </si>
  <si>
    <t xml:space="preserve">MARCK SHAWN, MARCK GABRIELA</t>
  </si>
  <si>
    <t xml:space="preserve">GUSTAVSON NATHAN R</t>
  </si>
  <si>
    <t xml:space="preserve">127-250-28</t>
  </si>
  <si>
    <t xml:space="preserve">HUBER JOSEPH H TR, HUBER NANCY A TR, HUBER JOSEPH H &amp; NANCY A 2003 REVOCABLE TRUST</t>
  </si>
  <si>
    <t xml:space="preserve">IANCU TEODOR D, IANCU SANDA R</t>
  </si>
  <si>
    <t xml:space="preserve">126-280-12</t>
  </si>
  <si>
    <t xml:space="preserve">WHITTOME ANDREW JAMES, MIDDLEBROOK ELIZABETH JOYCE</t>
  </si>
  <si>
    <t xml:space="preserve">GINGOLD LARRY A, GINGOLD MYRA A</t>
  </si>
  <si>
    <t xml:space="preserve">131-213-15</t>
  </si>
  <si>
    <t xml:space="preserve">CALHOUN WILLIAM J IV TR, CALHOUN WILLIAM J III LIVING TRUST</t>
  </si>
  <si>
    <t xml:space="preserve">ROTH DAVID, ROTH BARBARA</t>
  </si>
  <si>
    <t xml:space="preserve">122-591-02</t>
  </si>
  <si>
    <t xml:space="preserve">130-163-04</t>
  </si>
  <si>
    <t xml:space="preserve">HUBER DANIEL G TR, HUBER MARY ROSE V TR, HUBER FAMILY TRUST</t>
  </si>
  <si>
    <t xml:space="preserve">HILZER BARRET W TR, HILZER SUELLEN TR, HILZER FAMILY TRUST</t>
  </si>
  <si>
    <t xml:space="preserve">127-078-13</t>
  </si>
  <si>
    <t xml:space="preserve">KRAMER STEPHEN J</t>
  </si>
  <si>
    <t xml:space="preserve">OTT DAVID E, STRUC VERA ANNE</t>
  </si>
  <si>
    <t xml:space="preserve">127-120-18</t>
  </si>
  <si>
    <t xml:space="preserve">SALEEBY JOHN E, SALEEBY SUZANNE D, SALEEBY DAVID E</t>
  </si>
  <si>
    <t xml:space="preserve">MACINTYRE GAYLE</t>
  </si>
  <si>
    <t xml:space="preserve">123-272-19</t>
  </si>
  <si>
    <t xml:space="preserve">VARADI ANDREW G TR, VARADI JUDITH R TR, VARADI FAMILY TRUST</t>
  </si>
  <si>
    <t xml:space="preserve">BURKE PATRICK JAMES, BURKE AIMEE LYNN</t>
  </si>
  <si>
    <t xml:space="preserve">125-502-01</t>
  </si>
  <si>
    <t xml:space="preserve">KUSNIR FRANK F, KUSNIR RUTH C</t>
  </si>
  <si>
    <t xml:space="preserve">CHOVANEC JOHN P TR, CHOVANEC JULIE C TR, CHOVANEC JOHN P &amp; JULIE C 2006 FAMILY TRUST AGREEMENT</t>
  </si>
  <si>
    <t xml:space="preserve">127-250-23</t>
  </si>
  <si>
    <t xml:space="preserve">CASSACIA MICHAEL</t>
  </si>
  <si>
    <t xml:space="preserve">ALBINI BROOKE JACQUELYN, ALBINI JOHN MILTON</t>
  </si>
  <si>
    <t xml:space="preserve">127-077-19</t>
  </si>
  <si>
    <t xml:space="preserve">PFEFFER JOHN C TR, PFEFFER PATRICIA ANN TR, PFEFER 2004 REVOCABLE TURST</t>
  </si>
  <si>
    <t xml:space="preserve">PREEDY JEREMY G, KNOWLES PREEDY CHERY L </t>
  </si>
  <si>
    <t xml:space="preserve">123-101-01</t>
  </si>
  <si>
    <t xml:space="preserve">HEYNEN ROBERT R TR, HEYNEN ROBERT R LIVING TRUST, SOBOT MAX S TR, SOBOL MAX LIVING TRUST</t>
  </si>
  <si>
    <t xml:space="preserve">CATCHOT KENNETH J, CATCHOT SUSAN K</t>
  </si>
  <si>
    <t xml:space="preserve">130-163-15</t>
  </si>
  <si>
    <t xml:space="preserve">HOFMANN MARLIS TR, HOFMANN REVOCABLE TRUST</t>
  </si>
  <si>
    <t xml:space="preserve">TUCCI MICHAEL J TR, TUCCI JOAN G TR, TUCCI FAMILY TRUST</t>
  </si>
  <si>
    <t xml:space="preserve">131-140-28</t>
  </si>
  <si>
    <t xml:space="preserve">KING MICHAEL J TR, KING KATHLEEN B TR, KING MICHAEL J &amp; KATHLEEN B REVOCABLE LIVING TRUST, KING MICHAEL JAMES III, KING MARTIN JUSTIN</t>
  </si>
  <si>
    <t xml:space="preserve">SARGENT HUGH H JR TR, SARGENT GERALDINE D TR, SARGENT FAMILY REVOCABLE LIVING TRUST</t>
  </si>
  <si>
    <t xml:space="preserve">122-194-03</t>
  </si>
  <si>
    <t xml:space="preserve">HARDIE KIRK, HARDIE LINDSAY</t>
  </si>
  <si>
    <t xml:space="preserve">KATZ JEFFREY JAY, KATZ MINDY SUE</t>
  </si>
  <si>
    <t xml:space="preserve">125-471-10</t>
  </si>
  <si>
    <t xml:space="preserve">WHITESIDES GARY D TR, WHITESIDES LISA G TR, WHITESIDES GARY D &amp; LISA G FAMILY REVOCABLE TRUST</t>
  </si>
  <si>
    <t xml:space="preserve">RANDOLPH LINDSEY T, RANDOLPH JOYCE F</t>
  </si>
  <si>
    <t xml:space="preserve">127-470-12</t>
  </si>
  <si>
    <t xml:space="preserve">BALE BARRY RUSSELL TR, BALE MARY ELIZABETH TR, BALE BARRY &amp; MARY FAMILY TRUST</t>
  </si>
  <si>
    <t xml:space="preserve">SVEDISE CHRISTOPHER N, SVEDISE DONNA M</t>
  </si>
  <si>
    <t xml:space="preserve">126-470-02</t>
  </si>
  <si>
    <t xml:space="preserve">MINGRONE STEPHEN C TR, MINGRONE SUANNE L TR, MINGRONE FAMILY REVOCABLE TRUST</t>
  </si>
  <si>
    <t xml:space="preserve">MOORE SHUMAN R TR, MOORE LAURA B TR, MOORE S &amp; L FAMILY TRUST</t>
  </si>
  <si>
    <t xml:space="preserve">128-361-14</t>
  </si>
  <si>
    <t xml:space="preserve">FISHER JEFFREY X</t>
  </si>
  <si>
    <t xml:space="preserve">LUNDGREN DEBORAH R TR, LUNDGREN DEBORAH R 1986 REVOCABLE TRUST</t>
  </si>
  <si>
    <t xml:space="preserve">126-172-01</t>
  </si>
  <si>
    <t xml:space="preserve">AYERS STEWART M TR, AYERS STEWART M LIVING TRUST, TAYLOR CHRISTINA M LIVING TRUST, TAYLOR CHRISTINA M TR</t>
  </si>
  <si>
    <t xml:space="preserve">FARRINGTON ERNEST C, FARRINGTON JUDITH A</t>
  </si>
  <si>
    <t xml:space="preserve">122-082-01</t>
  </si>
  <si>
    <t xml:space="preserve">PITLYK PAUL J TR, PITLYK PAUL J TRUST</t>
  </si>
  <si>
    <t xml:space="preserve">ATHENA 2 LLC</t>
  </si>
  <si>
    <t xml:space="preserve">007-101-16</t>
  </si>
  <si>
    <t xml:space="preserve">ISMARI MICHAEL J</t>
  </si>
  <si>
    <t xml:space="preserve">KANG PA J</t>
  </si>
  <si>
    <t xml:space="preserve">014-221-12</t>
  </si>
  <si>
    <t xml:space="preserve">CONNORS DANIELLE C</t>
  </si>
  <si>
    <t xml:space="preserve">CONNORS DANIELLE C, BIHLER KYLE R</t>
  </si>
  <si>
    <t xml:space="preserve">510-271-24</t>
  </si>
  <si>
    <t xml:space="preserve">CHISUM DIANA</t>
  </si>
  <si>
    <t xml:space="preserve">TRUJILLO IVAN, OCHOA JANET</t>
  </si>
  <si>
    <t xml:space="preserve">040-591-02</t>
  </si>
  <si>
    <t xml:space="preserve">LAWRENCE WILLIAM B</t>
  </si>
  <si>
    <t xml:space="preserve">TERRY MICHAEL</t>
  </si>
  <si>
    <t xml:space="preserve">164-274-01</t>
  </si>
  <si>
    <t xml:space="preserve">CONROY NICOLAS, COYLE BENJIMAN D</t>
  </si>
  <si>
    <t xml:space="preserve">AVILA JOSE LUIS, AVILA CRISTIAN D</t>
  </si>
  <si>
    <t xml:space="preserve">014-045-05</t>
  </si>
  <si>
    <t xml:space="preserve">GINSCHEL KLAUS REVOCABLE TRUST</t>
  </si>
  <si>
    <t xml:space="preserve">LOPPOLD JUSTIN M</t>
  </si>
  <si>
    <t xml:space="preserve">152-101-12</t>
  </si>
  <si>
    <t xml:space="preserve">DAVIS MICHAEL C TR, DAVIS 2006 FAMILY TRUST</t>
  </si>
  <si>
    <t xml:space="preserve">STEINKE THOMAS, STEINKE JANET</t>
  </si>
  <si>
    <t xml:space="preserve">050-462-02</t>
  </si>
  <si>
    <t xml:space="preserve">BERARDINO JOSEPH</t>
  </si>
  <si>
    <t xml:space="preserve">BRAUTIGAM STEVEN L TR, BRAUTIGAM HEIDI J TR, BRAUTIGAM 1999 FAMILY TREUST</t>
  </si>
  <si>
    <t xml:space="preserve">080-730-19</t>
  </si>
  <si>
    <t xml:space="preserve">LARSON DEREK</t>
  </si>
  <si>
    <t xml:space="preserve">TIBBETTS ANDREW A, TIBBETTS MALCOLM J, TIBBETTS TERESITA J</t>
  </si>
  <si>
    <t xml:space="preserve">238-201-07</t>
  </si>
  <si>
    <t xml:space="preserve">MIC CIN PROPERTIES LLC</t>
  </si>
  <si>
    <t xml:space="preserve">MILLAR LEE CYNTHIA</t>
  </si>
  <si>
    <t xml:space="preserve">161-213-20</t>
  </si>
  <si>
    <t xml:space="preserve">GASTELUM GRASIANO H, GASTELUM LAURA O</t>
  </si>
  <si>
    <t xml:space="preserve">LARSON RAYMOND, LARSON DEBORAH L</t>
  </si>
  <si>
    <t xml:space="preserve">011-473-26</t>
  </si>
  <si>
    <t xml:space="preserve">MARTY STEPHEN</t>
  </si>
  <si>
    <t xml:space="preserve">CAMANGIAN PATRICK ROZ</t>
  </si>
  <si>
    <t xml:space="preserve">550-224-17</t>
  </si>
  <si>
    <t xml:space="preserve">VECCHIONE RENTAL LLS</t>
  </si>
  <si>
    <t xml:space="preserve">MORALES MENA ANIBAL BALTASAR, MILLER CYRSTAL</t>
  </si>
  <si>
    <t xml:space="preserve">530-911-13</t>
  </si>
  <si>
    <t xml:space="preserve">KOSTER JOHN W, KOSTER TONI M</t>
  </si>
  <si>
    <t xml:space="preserve">NORTHRUP ADAM, KELLY STORM</t>
  </si>
  <si>
    <t xml:space="preserve">208-190-39</t>
  </si>
  <si>
    <t xml:space="preserve">ORTIZ BRENDAN</t>
  </si>
  <si>
    <t xml:space="preserve">SPILY JEFFREY W TR, SPILY CAROLYN C TR, SPILY FAMILY TRUST</t>
  </si>
  <si>
    <t xml:space="preserve">165-041-07</t>
  </si>
  <si>
    <t xml:space="preserve">MAYS EARL A III, MAYS MICHELLE M</t>
  </si>
  <si>
    <t xml:space="preserve">OLEARY MICHAEL, OLEARY LORRAINE</t>
  </si>
  <si>
    <t xml:space="preserve">125-482-21</t>
  </si>
  <si>
    <t xml:space="preserve">WOODSON GREGORY P TR, WOODSON CATHERINE A TR, WOODSON CATHERINE &amp; GREGORY FAMILY TRUST</t>
  </si>
  <si>
    <t xml:space="preserve">FISKE NYLAND BARBARA A, NYLAND MICHAEL W</t>
  </si>
  <si>
    <t xml:space="preserve">516-372-16</t>
  </si>
  <si>
    <t xml:space="preserve">MARCEL NANCY C</t>
  </si>
  <si>
    <t xml:space="preserve">HUEGEL ROBERT E JR, HUEGEL EDNA R</t>
  </si>
  <si>
    <t xml:space="preserve">550-082-18</t>
  </si>
  <si>
    <t xml:space="preserve">SMALLEY BRADLEY P, SMALLEY PATRICIA A</t>
  </si>
  <si>
    <t xml:space="preserve">KINKLE RENEE</t>
  </si>
  <si>
    <t xml:space="preserve">510-432-02</t>
  </si>
  <si>
    <t xml:space="preserve">STEVENSON JAMES R JR TR, STEVENSON JAMES R JR TRUST</t>
  </si>
  <si>
    <t xml:space="preserve">SULLIVAN AMY E</t>
  </si>
  <si>
    <t xml:space="preserve">032-102-13</t>
  </si>
  <si>
    <t xml:space="preserve">SINGH JASWINDER TR, KAUR VARINDER TR, PARMER J SINGH &amp; V KAUR FAMILY REVOCABLE LIVING TRUST</t>
  </si>
  <si>
    <t xml:space="preserve">BRUNER ALLISON</t>
  </si>
  <si>
    <t xml:space="preserve">127-110-03</t>
  </si>
  <si>
    <t xml:space="preserve">IANCU SANDA, IANCU TEODOR D</t>
  </si>
  <si>
    <t xml:space="preserve">MATTESON MAX R II, MATTESON RUTH P</t>
  </si>
  <si>
    <t xml:space="preserve">001-309-21</t>
  </si>
  <si>
    <t xml:space="preserve">DORO THEODORE I</t>
  </si>
  <si>
    <t xml:space="preserve">EDLEBECK JOHN, HOGEWEG CHAJA</t>
  </si>
  <si>
    <t xml:space="preserve">035-310-23</t>
  </si>
  <si>
    <t xml:space="preserve">WE BUY HOUSES LLC</t>
  </si>
  <si>
    <t xml:space="preserve">CROSBY MARK D, CROSBY LEAH A</t>
  </si>
  <si>
    <t xml:space="preserve">026-370-30</t>
  </si>
  <si>
    <t xml:space="preserve">RUSSELL ADRIANE A</t>
  </si>
  <si>
    <t xml:space="preserve">MEIER ALYCIA</t>
  </si>
  <si>
    <t xml:space="preserve">086-482-05</t>
  </si>
  <si>
    <t xml:space="preserve">SKAPIK IVAN</t>
  </si>
  <si>
    <t xml:space="preserve">LARA MARTINEZ MARTHA, PEREZ MARIA P MEDINA</t>
  </si>
  <si>
    <t xml:space="preserve">526-403-03</t>
  </si>
  <si>
    <t xml:space="preserve">JAMES TAMRA A</t>
  </si>
  <si>
    <t xml:space="preserve">DAVIDSON CAROL LEE TR, DAVIDSON CAROL LEE REVOCABLE TRUST</t>
  </si>
  <si>
    <t xml:space="preserve">089-363-05</t>
  </si>
  <si>
    <t xml:space="preserve">QUADRELLI ALVIN ANTHONY TR, QUADRELLI ALVIN ANTHONY TRUST OF JULY 2008</t>
  </si>
  <si>
    <t xml:space="preserve">RADER BRANDON MICHAEL</t>
  </si>
  <si>
    <t xml:space="preserve">049-221-15</t>
  </si>
  <si>
    <t xml:space="preserve">MCAULIFFE MARY ANN TR, MCALIFFE MARY ANN REVOCABLE TRUST</t>
  </si>
  <si>
    <t xml:space="preserve">TOLBERT MARSHALL E, TOLBERT ANGIE M</t>
  </si>
  <si>
    <t xml:space="preserve">514-421-09</t>
  </si>
  <si>
    <t xml:space="preserve">WHEELER DOUGLAS D, WHEELER TERESA M</t>
  </si>
  <si>
    <t xml:space="preserve">TARTAGLIA JOSEPH, TARTAGLIA AMANDA M</t>
  </si>
  <si>
    <t xml:space="preserve">550-524-16</t>
  </si>
  <si>
    <t xml:space="preserve">LERMA DIANA F, LERMA KENNY</t>
  </si>
  <si>
    <t xml:space="preserve">MATTUCCI RICHARD A</t>
  </si>
  <si>
    <t xml:space="preserve">161-351-06</t>
  </si>
  <si>
    <t xml:space="preserve">SINGH DALBIR</t>
  </si>
  <si>
    <t xml:space="preserve">CURRY KENNETH</t>
  </si>
  <si>
    <t xml:space="preserve">554-151-13</t>
  </si>
  <si>
    <t xml:space="preserve">GONZALEZ ALFREDO, GONZALEZ SUSANA, GONZALEZ SUSAN</t>
  </si>
  <si>
    <t xml:space="preserve">PORTILLO EDITH E, PORTILLO NATHALIA E CASTILLO</t>
  </si>
  <si>
    <t xml:space="preserve">204-142-27</t>
  </si>
  <si>
    <t xml:space="preserve">MCCULLAR TEELA J, HAMMOND TEELA J</t>
  </si>
  <si>
    <t xml:space="preserve">TAM SHERMI T</t>
  </si>
  <si>
    <t xml:space="preserve">005-076-25</t>
  </si>
  <si>
    <t xml:space="preserve">HENDERSON KRISTINA L</t>
  </si>
  <si>
    <t xml:space="preserve">MARNER MATTHEW</t>
  </si>
  <si>
    <t xml:space="preserve">005-024-25</t>
  </si>
  <si>
    <t xml:space="preserve">YOUNG BRYSON, YOUNG MARIE</t>
  </si>
  <si>
    <t xml:space="preserve">SCHLINK JUSTIN D, KITCHEN CORRINA N</t>
  </si>
  <si>
    <t xml:space="preserve">510-573-12</t>
  </si>
  <si>
    <t xml:space="preserve">PITTSLEY MARK</t>
  </si>
  <si>
    <t xml:space="preserve">CHISUM DIANA L</t>
  </si>
  <si>
    <t xml:space="preserve">012-132-14</t>
  </si>
  <si>
    <t xml:space="preserve">BERNARDO JOSEPH MANUEL, BERNARDO JOSEPH M</t>
  </si>
  <si>
    <t xml:space="preserve">KANEKO KAIMANA B</t>
  </si>
  <si>
    <t xml:space="preserve">200-560-09</t>
  </si>
  <si>
    <t xml:space="preserve">NORRIS RICHARD C, NORRIS BONNIE LEE, NORRIS BONBIE L</t>
  </si>
  <si>
    <t xml:space="preserve">LANNERT LORI ANN</t>
  </si>
  <si>
    <t xml:space="preserve">554-082-17</t>
  </si>
  <si>
    <t xml:space="preserve">BURKETT THEODORE R, BURKETT GEORGIA L</t>
  </si>
  <si>
    <t xml:space="preserve">PEREZ SALVADOR</t>
  </si>
  <si>
    <t xml:space="preserve">023-422-36</t>
  </si>
  <si>
    <t xml:space="preserve">LEMONDS MEGAN</t>
  </si>
  <si>
    <t xml:space="preserve">GERTKEN BRIAN, GERTKEN RHEA, GERTKEN KEVIN</t>
  </si>
  <si>
    <t xml:space="preserve">528-301-06</t>
  </si>
  <si>
    <t xml:space="preserve">BLACK DONNA M</t>
  </si>
  <si>
    <t xml:space="preserve">ROUNDY DARIA</t>
  </si>
  <si>
    <t xml:space="preserve">140-672-08</t>
  </si>
  <si>
    <t xml:space="preserve">BRAZELL KEVIN J, BRAZELL BRITTANY A</t>
  </si>
  <si>
    <t xml:space="preserve">KATAFIAS MARISSA NICOLE, DISBROW TODD C</t>
  </si>
  <si>
    <t xml:space="preserve">164-362-60</t>
  </si>
  <si>
    <t xml:space="preserve">KATAFIAS MARISSA NICOLE</t>
  </si>
  <si>
    <t xml:space="preserve">OSHELL KATHLEEN H</t>
  </si>
  <si>
    <t xml:space="preserve">036-147-03</t>
  </si>
  <si>
    <t xml:space="preserve">MILLER BARBARA KAY</t>
  </si>
  <si>
    <t xml:space="preserve">TORREA HORACIO GARZON, GARZON TERESITA DE</t>
  </si>
  <si>
    <t xml:space="preserve">028-263-04</t>
  </si>
  <si>
    <t xml:space="preserve">GONZALES CINDY F, CALDWELL CHRIS M</t>
  </si>
  <si>
    <t xml:space="preserve">GONZALES CINDY F, FORD CHRISTOPHER W</t>
  </si>
  <si>
    <t xml:space="preserve">028-342-36</t>
  </si>
  <si>
    <t xml:space="preserve">COSTA JUAN CARLOS</t>
  </si>
  <si>
    <t xml:space="preserve">EVANS JACK LONDON, CERVANTES CECILIA</t>
  </si>
  <si>
    <t xml:space="preserve">514-332-01</t>
  </si>
  <si>
    <t xml:space="preserve">RANGEL PEDRO C GONZALEZ, MARTINEZ JUAN ALBERTO</t>
  </si>
  <si>
    <t xml:space="preserve">MALONE ANGELA</t>
  </si>
  <si>
    <t xml:space="preserve">140-862-18</t>
  </si>
  <si>
    <t xml:space="preserve">MARTIN SEAN C, MARTIN JULIETTE L</t>
  </si>
  <si>
    <t xml:space="preserve">HAMILTON SUSAN MARJORIE, HAMILTON DANIEL JOSEPH, VARGUS MARJORIE ANNE</t>
  </si>
  <si>
    <t xml:space="preserve">090-342-02</t>
  </si>
  <si>
    <t xml:space="preserve">TROTTER MARGARET L</t>
  </si>
  <si>
    <t xml:space="preserve">CANO GENE, LOPEZ PACHECO ANA</t>
  </si>
  <si>
    <t xml:space="preserve">085-390-60</t>
  </si>
  <si>
    <t xml:space="preserve">CROOM FRED R TR, CROOM NIMFA D TR, CROOM FRED R &amp; NIMFA D REVOCABLE LIVING TRUST</t>
  </si>
  <si>
    <t xml:space="preserve">RODRIGUEZ ALEJANDRA, RODRIGUEZ FERNANDO</t>
  </si>
  <si>
    <t xml:space="preserve">049-673-05</t>
  </si>
  <si>
    <t xml:space="preserve">PARSONS VIRGINIA</t>
  </si>
  <si>
    <t xml:space="preserve">BOWLES ORUS L TR, BOWLES FAMILY TRUST</t>
  </si>
  <si>
    <t xml:space="preserve">012-382-38</t>
  </si>
  <si>
    <t xml:space="preserve">BATTEAUW FRANCOISE</t>
  </si>
  <si>
    <t xml:space="preserve">WSCC PROPERTY LLC</t>
  </si>
  <si>
    <t xml:space="preserve">020-211-09, 10, 11 &amp; 34</t>
  </si>
  <si>
    <t xml:space="preserve">BRENNAN PROPERTIES LLC</t>
  </si>
  <si>
    <t xml:space="preserve">WARDA PROPERTIES LLC</t>
  </si>
  <si>
    <t xml:space="preserve">082-392-18</t>
  </si>
  <si>
    <t xml:space="preserve">WOODS CHRISTOPHER, WOODS KATHLEEN</t>
  </si>
  <si>
    <t xml:space="preserve">TEAGUE TYLER JAMES, OLIVER NICOLE BROOKE</t>
  </si>
  <si>
    <t xml:space="preserve">013-183-10</t>
  </si>
  <si>
    <t xml:space="preserve">BAYAT DANIEL</t>
  </si>
  <si>
    <t xml:space="preserve">CARRASCO RAY W TR, CARRASCO ELIZABETH TR, CARRASCO FAMILY TRUST</t>
  </si>
  <si>
    <t xml:space="preserve">021-191-01</t>
  </si>
  <si>
    <t xml:space="preserve">MORALES ANINAL, MILLER CYSTAL</t>
  </si>
  <si>
    <t xml:space="preserve">ARMENTA MARIA ALBERTO, AVILA PAOLA ESTEFANY</t>
  </si>
  <si>
    <t xml:space="preserve">552-272-01</t>
  </si>
  <si>
    <t xml:space="preserve">CONZACHI TIMOTHY J</t>
  </si>
  <si>
    <t xml:space="preserve">DUNAVENT THOMAS J, MORGAN RILEY M</t>
  </si>
  <si>
    <t xml:space="preserve">021-842-28</t>
  </si>
  <si>
    <t xml:space="preserve">DENIGRIS VICTOR RICHARD, NELSON KIMBERLY</t>
  </si>
  <si>
    <t xml:space="preserve">BEKOWICH RADWAN S TR, BEKOWICH JANE L TR, BEKOWICH FAMILY TRUST, BEKOWICH AMY LYN</t>
  </si>
  <si>
    <t xml:space="preserve">032-126-34</t>
  </si>
  <si>
    <t xml:space="preserve">HOLLAND DALE R TR, HOLLAND DALE R 2007 TRUST</t>
  </si>
  <si>
    <t xml:space="preserve">SCHNEIDER REBECCA ANN TR, SCHNEIDER TROY TR, SCHNEIDER FAMILY TRUST</t>
  </si>
  <si>
    <t xml:space="preserve">524-082-10</t>
  </si>
  <si>
    <t xml:space="preserve">STEELMAN KEVIN R, STEELMAN JACQUELYN A</t>
  </si>
  <si>
    <t xml:space="preserve">SEBRING MELISSA, CONZACHI TIMOTHY</t>
  </si>
  <si>
    <t xml:space="preserve">050-415-02</t>
  </si>
  <si>
    <t xml:space="preserve">THURSTON JOSEPH M, STACEY ZIEGLER, STACEY THURSTON</t>
  </si>
  <si>
    <t xml:space="preserve">ROLL STEPHEN D, ROLL JANET E</t>
  </si>
  <si>
    <t xml:space="preserve">090-292-02</t>
  </si>
  <si>
    <t xml:space="preserve">PERICO JENNIFER A, HAIGH CHRISTOPHER R</t>
  </si>
  <si>
    <t xml:space="preserve">DALZELL DALE</t>
  </si>
  <si>
    <t xml:space="preserve">027-423-08</t>
  </si>
  <si>
    <t xml:space="preserve">GREENE IRA</t>
  </si>
  <si>
    <t xml:space="preserve">GUZMAN PAULA R, RIQUELME RAMIRO GUZMAN, LANTRIP DOLORES C</t>
  </si>
  <si>
    <t xml:space="preserve">514-213-23</t>
  </si>
  <si>
    <t xml:space="preserve">MORRIS JASON, MORRIS ANNIE</t>
  </si>
  <si>
    <t xml:space="preserve">JUAREZ ELIUD N, JUAREZ SHARYN A</t>
  </si>
  <si>
    <t xml:space="preserve">530-721-06</t>
  </si>
  <si>
    <t xml:space="preserve">ANDERSON STEVEN R</t>
  </si>
  <si>
    <t xml:space="preserve">EVERHART CHARLES W, EVERHART SHAWN M</t>
  </si>
  <si>
    <t xml:space="preserve">140-815-13</t>
  </si>
  <si>
    <t xml:space="preserve">HAYES PANSY L</t>
  </si>
  <si>
    <t xml:space="preserve">DUSTIN ROBERT WHITE</t>
  </si>
  <si>
    <t xml:space="preserve">226-082-14</t>
  </si>
  <si>
    <t xml:space="preserve">RANCHARRAH HOLDINGS LLC</t>
  </si>
  <si>
    <t xml:space="preserve">DERMODY MICHAEL C TR, DERMODY MICHAEL C REVOCABLE TRUST</t>
  </si>
  <si>
    <t xml:space="preserve">017-051-10</t>
  </si>
  <si>
    <t xml:space="preserve">ROLAND II LLC, NONI ROLAND II LLC, ROLAND NONI II LLC</t>
  </si>
  <si>
    <t xml:space="preserve">WHITING THOMAS ROBERT</t>
  </si>
  <si>
    <t xml:space="preserve">226-082-07</t>
  </si>
  <si>
    <t xml:space="preserve">BUTTRUM WILLIAM J, BUTTRUM KAREN K</t>
  </si>
  <si>
    <t xml:space="preserve">014-094-06</t>
  </si>
  <si>
    <t xml:space="preserve">MARGERUM MICHAEL CHARLES TR, MARGERUM DONNA JO TR, MARGERUM MIKE &amp; DONNA FAMILY TRUST</t>
  </si>
  <si>
    <t xml:space="preserve">ROEN BEVAN CARR, ROEN PHILLIP C</t>
  </si>
  <si>
    <t xml:space="preserve">142-321-45</t>
  </si>
  <si>
    <t xml:space="preserve">ORLANDO FERNANDO H, ORLANDO JUDY C</t>
  </si>
  <si>
    <t xml:space="preserve">VUJASINOVIC BORIS, VUJASINOVIC DANIELA</t>
  </si>
  <si>
    <t xml:space="preserve">163-210-11</t>
  </si>
  <si>
    <t xml:space="preserve">COLLINS DENNIS J</t>
  </si>
  <si>
    <t xml:space="preserve">NORTH SUMMIT COMPANY LLC</t>
  </si>
  <si>
    <t xml:space="preserve">003-781-03</t>
  </si>
  <si>
    <t xml:space="preserve">KANG CHANCHAL SINGH, KAUR KIRANDEEP</t>
  </si>
  <si>
    <t xml:space="preserve">018-102-20</t>
  </si>
  <si>
    <t xml:space="preserve">ANDERSON GRANT D III TR, ANDERSON SUSAN D TR, ANDERSON FAMILY TRUST</t>
  </si>
  <si>
    <t xml:space="preserve">REY MATTHEW</t>
  </si>
  <si>
    <t xml:space="preserve">013-092-20 &amp; 21</t>
  </si>
  <si>
    <t xml:space="preserve">US BANK NATIONAL ASSOCIATION TR, RMAC TRUST SERIES 2016 CTT</t>
  </si>
  <si>
    <t xml:space="preserve">ROBERTS 2 LLC</t>
  </si>
  <si>
    <t xml:space="preserve">534-642-08</t>
  </si>
  <si>
    <t xml:space="preserve">SERRAO HENRY R</t>
  </si>
  <si>
    <t xml:space="preserve">522-730-40</t>
  </si>
  <si>
    <t xml:space="preserve">DUERR H RICHARD TR, DUERR SHIRLEY W TR, DUERR FAMILY REVOCABLE LIVING TRUST</t>
  </si>
  <si>
    <t xml:space="preserve">ARDANS LANCE P, ARDANS LISA A</t>
  </si>
  <si>
    <t xml:space="preserve">030-231-22</t>
  </si>
  <si>
    <t xml:space="preserve">FAROTTE GARY J TR, FAROTTE GARY J REVOCABLE TRUST</t>
  </si>
  <si>
    <t xml:space="preserve">JIMENEZ EFRAIN</t>
  </si>
  <si>
    <t xml:space="preserve">534-614-07</t>
  </si>
  <si>
    <t xml:space="preserve">PORTER JERRY L, PORTER CLAUDIA M</t>
  </si>
  <si>
    <t xml:space="preserve">BOWLING MICHAEL, BOWLING CINDY M</t>
  </si>
  <si>
    <t xml:space="preserve">518-011-17</t>
  </si>
  <si>
    <t xml:space="preserve">GRAY JAMES K JR</t>
  </si>
  <si>
    <t xml:space="preserve">234-140-07</t>
  </si>
  <si>
    <t xml:space="preserve">DOOLEY JOHN E TR, DOOLEY JOHN E MD, COX JUANITA TR, COX PENSION PLAN 2</t>
  </si>
  <si>
    <t xml:space="preserve">VOIGT WALTER C TR, VOIGT CHARLOTTE P TR, VOIGT FAMILY TRUST</t>
  </si>
  <si>
    <t xml:space="preserve">512-212-02</t>
  </si>
  <si>
    <t xml:space="preserve">PENA ROBERTO C</t>
  </si>
  <si>
    <t xml:space="preserve">534-642-06</t>
  </si>
  <si>
    <t xml:space="preserve">LEON GUILLERMO SANTIAGO</t>
  </si>
  <si>
    <t xml:space="preserve">512-212-04</t>
  </si>
  <si>
    <t xml:space="preserve">PIPES REBECCA A</t>
  </si>
  <si>
    <t xml:space="preserve">530-571-12</t>
  </si>
  <si>
    <t xml:space="preserve">SOUSA DONALD, SOUSA TRACY</t>
  </si>
  <si>
    <t xml:space="preserve">ELSBROCK MONICA L, HAMMOND JAMES P</t>
  </si>
  <si>
    <t xml:space="preserve">051-164-08</t>
  </si>
  <si>
    <t xml:space="preserve">MAUSETH JOANNE, MAUSETH DARRYL</t>
  </si>
  <si>
    <t xml:space="preserve">HENSELMAN DAVID L, HENSELMAN RICHARD L, NINE HUNDRED EAST MAIN BUILDERS PARTNERSHIP, 900 EAST MAIN BUILDERS PARTNERSHIP</t>
  </si>
  <si>
    <t xml:space="preserve">036-495-22</t>
  </si>
  <si>
    <t xml:space="preserve">BURNS STEPHEN A, BURNS TARA L</t>
  </si>
  <si>
    <t xml:space="preserve">SHABAZZ KARIM</t>
  </si>
  <si>
    <t xml:space="preserve">013-135-22</t>
  </si>
  <si>
    <t xml:space="preserve">MURPHY ROGER ANTHONY TR, MURPHY NAOMI TR, MURPHY ROGER &amp; NAOMI FAMILY REVOCABLE TRUST</t>
  </si>
  <si>
    <t xml:space="preserve">GUNTHER RALPH I TR, GUNTHER RALPH I 2005 TRUST, GUNTHER RALPH I MEXICAN TRUST</t>
  </si>
  <si>
    <t xml:space="preserve">001-372-01</t>
  </si>
  <si>
    <t xml:space="preserve">JACOBS DEBORAH A</t>
  </si>
  <si>
    <t xml:space="preserve">LEONE CHELSEY M</t>
  </si>
  <si>
    <t xml:space="preserve">036-342-03</t>
  </si>
  <si>
    <t xml:space="preserve">DAMIANOVA INCORPORATED</t>
  </si>
  <si>
    <t xml:space="preserve">ZEPEDA ROSALBA, GOODWIN RUSSELL</t>
  </si>
  <si>
    <t xml:space="preserve">017-510-34</t>
  </si>
  <si>
    <t xml:space="preserve">SAGE RIVER DEVELOPMENT</t>
  </si>
  <si>
    <t xml:space="preserve">BEAN JEFFREY, BEAN SUMMER</t>
  </si>
  <si>
    <t xml:space="preserve">512-212-01</t>
  </si>
  <si>
    <t xml:space="preserve">NIEGA JOHN PAUL O, SOLIDUM KRISTINA I</t>
  </si>
  <si>
    <t xml:space="preserve">086-572-39</t>
  </si>
  <si>
    <t xml:space="preserve">CAVALLARO STEPHEN, CAVALLARO KAREN</t>
  </si>
  <si>
    <t xml:space="preserve">DREWES DOUGLAS, DEDREWS MARIA DELROCIO REYES</t>
  </si>
  <si>
    <t xml:space="preserve">003-781-02</t>
  </si>
  <si>
    <t xml:space="preserve">SINGH PARMJIT</t>
  </si>
  <si>
    <t xml:space="preserve">534-642-07</t>
  </si>
  <si>
    <t xml:space="preserve">RENDON MARIO JOSE, RENDON CHONG SUN</t>
  </si>
  <si>
    <t xml:space="preserve">512-211-11</t>
  </si>
  <si>
    <t xml:space="preserve">WUNDER JON, LARROUY JULENE</t>
  </si>
  <si>
    <t xml:space="preserve">035-640-08</t>
  </si>
  <si>
    <t xml:space="preserve">F &amp; H LLC</t>
  </si>
  <si>
    <t xml:space="preserve">WEST MEADOWS INVESTMENTS LLC</t>
  </si>
  <si>
    <t xml:space="preserve">226-082-10</t>
  </si>
  <si>
    <t xml:space="preserve">MCQUONE MICHAEL K, MCQUONE ALICE E</t>
  </si>
  <si>
    <t xml:space="preserve">508-053-05</t>
  </si>
  <si>
    <t xml:space="preserve">CRAWFORD CAROLYN, CRAWFORD TYRA</t>
  </si>
  <si>
    <t xml:space="preserve">AMARAL MICHAEL L</t>
  </si>
  <si>
    <t xml:space="preserve">522-283-13</t>
  </si>
  <si>
    <t xml:space="preserve">ROSENSTEEL NORMAN L TR, ROSENSTEEL SUSAN F TR, ROSENSTEEL NORMAN L &amp; SUSAN F FAMILY TRUST</t>
  </si>
  <si>
    <t xml:space="preserve">BELTRAMINI MARY KAY TR, BELTRAMINI DONALD L TR, DUNNING BELTRAMINI REVOCABLE TRUST</t>
  </si>
  <si>
    <t xml:space="preserve">030-132-18</t>
  </si>
  <si>
    <t xml:space="preserve">HELM CHARLES, HELM MARY ANN</t>
  </si>
  <si>
    <t xml:space="preserve">WOODRUFF GARY, WOODRUFF ELAINE</t>
  </si>
  <si>
    <t xml:space="preserve">142-471-05</t>
  </si>
  <si>
    <t xml:space="preserve">FALKENBERG ROBERT J TR, FALKENBERG TINA C TR, FALKENBERG ROBERT J TINA C REVOCABLE LIVING TRUST</t>
  </si>
  <si>
    <t xml:space="preserve">038-870-09</t>
  </si>
  <si>
    <t xml:space="preserve">CABELAS WHOLESALE INC, CABELAS RETAIL INC</t>
  </si>
  <si>
    <t xml:space="preserve">DP CLARK GARSON ROAD LLC</t>
  </si>
  <si>
    <t xml:space="preserve">013-321-41</t>
  </si>
  <si>
    <t xml:space="preserve">HUCKABAY PROPERTIES INC</t>
  </si>
  <si>
    <t xml:space="preserve">ELEVEN FIFTY LLC</t>
  </si>
  <si>
    <t xml:space="preserve">013-272-03</t>
  </si>
  <si>
    <t xml:space="preserve">HUSKABAY PROPERTIES INC</t>
  </si>
  <si>
    <t xml:space="preserve">TEN SEVENTY FIVE LLC</t>
  </si>
  <si>
    <t xml:space="preserve">512-211-19</t>
  </si>
  <si>
    <t xml:space="preserve">YAU KWOK CHI TR, YAU REBECCA WONG TR, YAU K &amp; R FAMILY TRUST</t>
  </si>
  <si>
    <t xml:space="preserve">028-275-04</t>
  </si>
  <si>
    <t xml:space="preserve">AUSTIN WILLIAM K, AUSTIN KAREN</t>
  </si>
  <si>
    <t xml:space="preserve">MCCLEERY STACEY ANN</t>
  </si>
  <si>
    <t xml:space="preserve">226-081-07</t>
  </si>
  <si>
    <t xml:space="preserve">CIOFFI SHARON O TR, CIOFFI SHARON O LIVING TRUST</t>
  </si>
  <si>
    <t xml:space="preserve">026-021-51</t>
  </si>
  <si>
    <t xml:space="preserve">BOULDER CREEK APARTMENTS LIMTED PARTNERSHIP</t>
  </si>
  <si>
    <t xml:space="preserve">BOULDER CREEK ICG LLC</t>
  </si>
  <si>
    <t xml:space="preserve">534-642-04</t>
  </si>
  <si>
    <t xml:space="preserve">NIKOLEY DAVID A, NIKOLEY AMBER L</t>
  </si>
  <si>
    <t xml:space="preserve">019-571-04</t>
  </si>
  <si>
    <t xml:space="preserve">ALLAN LEOKADIA ANIELA, ALLAN LEOKADIA A</t>
  </si>
  <si>
    <t xml:space="preserve">BURKE DANIEL JOSPEH</t>
  </si>
  <si>
    <t xml:space="preserve">031-291-36</t>
  </si>
  <si>
    <t xml:space="preserve">PEAVINE INVESTMENTS LLC</t>
  </si>
  <si>
    <t xml:space="preserve">GROVE PLACE LLC</t>
  </si>
  <si>
    <t xml:space="preserve">026-057-33</t>
  </si>
  <si>
    <t xml:space="preserve">MEDLER DETRA L</t>
  </si>
  <si>
    <t xml:space="preserve">SMITH JULIE A, SMITH KENNETH L</t>
  </si>
  <si>
    <t xml:space="preserve">156-083-03</t>
  </si>
  <si>
    <t xml:space="preserve">YOUNG TIMOTHY H TR, MUNRO LAURA TR, MUNRO LAURA A TR, YOUNF FAMILY TRUST</t>
  </si>
  <si>
    <t xml:space="preserve">MOSELEY DORI H TR, MOSLEY DORI H TRUST</t>
  </si>
  <si>
    <t xml:space="preserve">514-242-05</t>
  </si>
  <si>
    <t xml:space="preserve">POWERS ERNEST G TR, POWERS FAMILY TRUST</t>
  </si>
  <si>
    <t xml:space="preserve">ARCHER WESLEY L, ARCHER VICKIE L</t>
  </si>
  <si>
    <t xml:space="preserve">035-681-01 &amp; 02</t>
  </si>
  <si>
    <t xml:space="preserve">DANDINI GROUP LLC</t>
  </si>
  <si>
    <t xml:space="preserve">DANDINI SPECTRUM LLC</t>
  </si>
  <si>
    <t xml:space="preserve">004-074-36</t>
  </si>
  <si>
    <t xml:space="preserve">MCCARRAN SUTRO PARTNERS LLC</t>
  </si>
  <si>
    <t xml:space="preserve">CAPIZZI VINCENT ANTHONY TR, CAPIZZI VICKI LYNN TR, CAPIZZI VINCENT ANTHONY &amp; VICKI LYNN FAMILY TRUST, CAPIZZI VINCENT J TR, CAPIZZI ANNE G TR, ...</t>
  </si>
  <si>
    <t xml:space="preserve">530-912-02</t>
  </si>
  <si>
    <t xml:space="preserve">ROYBAL FRANCISCO, ROYBAL VICTORIA M</t>
  </si>
  <si>
    <t xml:space="preserve">HYATT BARBARA</t>
  </si>
  <si>
    <t xml:space="preserve">534-642-05</t>
  </si>
  <si>
    <t xml:space="preserve">WADDING STEVEN C, WADDING MAUREEN D</t>
  </si>
  <si>
    <t xml:space="preserve">039-490-26</t>
  </si>
  <si>
    <t xml:space="preserve">C &amp; C LIMITED</t>
  </si>
  <si>
    <t xml:space="preserve">BOYDSTON LYNN H TR, BOYDSTON LYNN H EXEMPT TRUST AGREEMENT</t>
  </si>
  <si>
    <t xml:space="preserve">504-670-02</t>
  </si>
  <si>
    <t xml:space="preserve">CERVERI RHONDA K</t>
  </si>
  <si>
    <t xml:space="preserve">VALENTINE CHARLES ANTHONY, VALENTINE BETHANY RACHELLE</t>
  </si>
  <si>
    <t xml:space="preserve">163-210-18</t>
  </si>
  <si>
    <t xml:space="preserve">DOUBLE DIAMOND HOLDINGS LLC</t>
  </si>
  <si>
    <t xml:space="preserve">RIDGEBACK PROPERTIES LLC</t>
  </si>
  <si>
    <t xml:space="preserve">530-131-05</t>
  </si>
  <si>
    <t xml:space="preserve">WEAVER JOHN E TR, WEAVER COLLEEN R TR, WEAVER LIVING TRUST</t>
  </si>
  <si>
    <t xml:space="preserve">ANDERSON DONALD D, ANDERSON JULIE R</t>
  </si>
  <si>
    <t xml:space="preserve">142-230-06</t>
  </si>
  <si>
    <t xml:space="preserve">RESC LLC</t>
  </si>
  <si>
    <t xml:space="preserve">CANDG LLC</t>
  </si>
  <si>
    <t xml:space="preserve">014-064-28</t>
  </si>
  <si>
    <t xml:space="preserve">MARMOT INVESTMENTS LF LLC</t>
  </si>
  <si>
    <t xml:space="preserve">HASKELL ROW LLC</t>
  </si>
  <si>
    <t xml:space="preserve">014-064-15 &amp; 16</t>
  </si>
  <si>
    <t xml:space="preserve">528-101-11</t>
  </si>
  <si>
    <t xml:space="preserve">GARCIA PACHECO ROGELIO, HYATT STACEY</t>
  </si>
  <si>
    <t xml:space="preserve">LAWRENCE ZANE C</t>
  </si>
  <si>
    <t xml:space="preserve">226-082-09</t>
  </si>
  <si>
    <t xml:space="preserve">MAGUIRE FRANK C TR, MAGUIRE FRANK C TRUST</t>
  </si>
  <si>
    <t xml:space="preserve">027-381-11</t>
  </si>
  <si>
    <t xml:space="preserve">WESTFALL PHYLLIS M, ROYBAL FRANCISCO, ROYBAL VICTORIA M</t>
  </si>
  <si>
    <t xml:space="preserve">GARIBAY FABIOLA REYES, CASTELLANOS DAVID REYES, REYES MARIA CECILIA</t>
  </si>
  <si>
    <t xml:space="preserve">234-353-05</t>
  </si>
  <si>
    <t xml:space="preserve">GONCZE ZOLTAN TR, GONCZE ANDREA TR, GONCZE ZOLTAN &amp; ANDREA 2012 TRUST AGREEMENT</t>
  </si>
  <si>
    <t xml:space="preserve">BROOKS ROBERT T TR, BROOKS MARIE TR, BROOKS 2015 FAMILY TRUST</t>
  </si>
  <si>
    <t xml:space="preserve">526-411-12</t>
  </si>
  <si>
    <t xml:space="preserve">FERNLEY SNOWBIRD LLC</t>
  </si>
  <si>
    <t xml:space="preserve">226-082-04</t>
  </si>
  <si>
    <t xml:space="preserve">TOMAC GERRY P TR, TOMAC BARBARA L TR, TOMAC FAMILY TRUST</t>
  </si>
  <si>
    <t xml:space="preserve">512-211-13</t>
  </si>
  <si>
    <t xml:space="preserve">HUMMEL ANTHONY F, PHILLIPS CATHY</t>
  </si>
  <si>
    <t xml:space="preserve">003-104-01 THRU 03</t>
  </si>
  <si>
    <t xml:space="preserve">PFILP PARR BOULEVARD LLC</t>
  </si>
  <si>
    <t xml:space="preserve">PARR BLVD INVESTORS LLC</t>
  </si>
  <si>
    <t xml:space="preserve">538-211-03</t>
  </si>
  <si>
    <t xml:space="preserve">SMITH SHANNON CASEY, SMITH ROBERT A</t>
  </si>
  <si>
    <t xml:space="preserve">STUEVE EARL, STUEVE LEEANN</t>
  </si>
  <si>
    <t xml:space="preserve">512-212-03</t>
  </si>
  <si>
    <t xml:space="preserve">VIDAMO ERNESTO C, VIDAMO EMERITA D</t>
  </si>
  <si>
    <t xml:space="preserve">554-112-20</t>
  </si>
  <si>
    <t xml:space="preserve">NATIONAL RESIDENTIAL NOMINEE SERVICES INC</t>
  </si>
  <si>
    <t xml:space="preserve">DELSARTO SUZANNE, STRAUSS MARTIN</t>
  </si>
  <si>
    <t xml:space="preserve">226-081-04</t>
  </si>
  <si>
    <t xml:space="preserve">REINKE ROGER RICHARD TR, REINKE ROGER R TRUST</t>
  </si>
  <si>
    <t xml:space="preserve">164-362-24</t>
  </si>
  <si>
    <t xml:space="preserve">COLEMAN LEALON T JR</t>
  </si>
  <si>
    <t xml:space="preserve">021-521-10</t>
  </si>
  <si>
    <t xml:space="preserve">HEISLER ALBERT G</t>
  </si>
  <si>
    <t xml:space="preserve">ONDRACEK TODD R, ONDRACEK TERESA ANN</t>
  </si>
  <si>
    <t xml:space="preserve">152-454-05</t>
  </si>
  <si>
    <t xml:space="preserve">BECKER PAUL A</t>
  </si>
  <si>
    <t xml:space="preserve">BONFIRE MARS M TR, BONFIRE KATHLEEN S CHEEVER TR, MARS &amp; KATHLEEN 2017 TRUST</t>
  </si>
  <si>
    <t xml:space="preserve">208-352-06</t>
  </si>
  <si>
    <t xml:space="preserve">EAST TERESA VICENTE, VICENTE MARIA T, EAST MICHAEL S</t>
  </si>
  <si>
    <t xml:space="preserve">INVERSIN JEAN PAUL, INVERSIN DANIELLE R</t>
  </si>
  <si>
    <t xml:space="preserve">002-552-05</t>
  </si>
  <si>
    <t xml:space="preserve">SHUMAKER STANLEY E, SHUMAKER NEILA S</t>
  </si>
  <si>
    <t xml:space="preserve">SIAS ALBERTO</t>
  </si>
  <si>
    <t xml:space="preserve">018-421-06</t>
  </si>
  <si>
    <t xml:space="preserve">ULINSKI MATTHEW, ULINSKI KELLY</t>
  </si>
  <si>
    <t xml:space="preserve">ROBISON NICHOLAS J, SHAW SARAH L</t>
  </si>
  <si>
    <t xml:space="preserve">204-422-13</t>
  </si>
  <si>
    <t xml:space="preserve">MINA JONDRE, MINA WENDI</t>
  </si>
  <si>
    <t xml:space="preserve">DUBEY STEVE A, LOFTIN DUBEY MALI T</t>
  </si>
  <si>
    <t xml:space="preserve">003-562-08</t>
  </si>
  <si>
    <t xml:space="preserve">ZHANG LIMING, CHEN YALI</t>
  </si>
  <si>
    <t xml:space="preserve">PELTIER DANIEL JOSEPH, SCHUSTERICK BRIANNA GRACE</t>
  </si>
  <si>
    <t xml:space="preserve">018-233-12</t>
  </si>
  <si>
    <t xml:space="preserve">ALLRED CHRISTOPHER G</t>
  </si>
  <si>
    <t xml:space="preserve">HOFFMAN ANCIL, SHARPE ELIZABETH LEE</t>
  </si>
  <si>
    <t xml:space="preserve">050-234-24</t>
  </si>
  <si>
    <t xml:space="preserve">ADLINGTON PATRICK B TRAVIS TR, ADLINGTON CHERYL A TR, ADLINGTON FAMILY 2007 TRUST</t>
  </si>
  <si>
    <t xml:space="preserve">HIU HEN MIN TR, HIU ARLENE TR, HIU HEN MIN &amp; ARLENE TRUST</t>
  </si>
  <si>
    <t xml:space="preserve">036-061-22</t>
  </si>
  <si>
    <t xml:space="preserve">MITCHELL ASHLEE</t>
  </si>
  <si>
    <t xml:space="preserve">CAC JORGE JIMENEZ, CAC ERLIE MUNOZ</t>
  </si>
  <si>
    <t xml:space="preserve">510-575-30</t>
  </si>
  <si>
    <t xml:space="preserve">GASSIOT LINDA M TR, GASSIOT LINDA TRUST</t>
  </si>
  <si>
    <t xml:space="preserve">SCHNIEDER ALEXANDER J, SCHNIEDER TERRI L</t>
  </si>
  <si>
    <t xml:space="preserve">400-071-01</t>
  </si>
  <si>
    <t xml:space="preserve">SAARANEN GEORGE E TR, SAARANEN GEORGE TRUST</t>
  </si>
  <si>
    <t xml:space="preserve">DOYLE MATTHEW</t>
  </si>
  <si>
    <t xml:space="preserve">006-076-07</t>
  </si>
  <si>
    <t xml:space="preserve">NELSON JOHN PAUL TR, NELSON SHELLI MARIE TR, NELSON JOHN &amp; SHELLI FAMILY TRUST</t>
  </si>
  <si>
    <t xml:space="preserve">MORIN DENNIS M</t>
  </si>
  <si>
    <t xml:space="preserve">208-482-03</t>
  </si>
  <si>
    <t xml:space="preserve">LENDRICK LINDSAY C, LENDRICK SCOTT D</t>
  </si>
  <si>
    <t xml:space="preserve">GUNN SMITH JEFFREY A, GUNN SMITH LINDA S</t>
  </si>
  <si>
    <t xml:space="preserve">025-542-55</t>
  </si>
  <si>
    <t xml:space="preserve">KONNER INVESTMENTS LLC</t>
  </si>
  <si>
    <t xml:space="preserve">FASOLDT DONALD</t>
  </si>
  <si>
    <t xml:space="preserve">508-330-06</t>
  </si>
  <si>
    <t xml:space="preserve">TRIMBLE BLAKE, TRIMBLE JENNIFER</t>
  </si>
  <si>
    <t xml:space="preserve">CALABAZA VICTOR C A, CALABAZA TRISHA K</t>
  </si>
  <si>
    <t xml:space="preserve">026-701-34</t>
  </si>
  <si>
    <t xml:space="preserve">RANSOM WILLIAMS KATHRYN L, RANSOM WILIAMS KATHRYN L</t>
  </si>
  <si>
    <t xml:space="preserve">GUEVARRA GREGORIO S, GUEVARRA RAQUEL</t>
  </si>
  <si>
    <t xml:space="preserve">234-262-40</t>
  </si>
  <si>
    <t xml:space="preserve">HOPPER ANDREW B, HOPPER TRUDY MAUREEN COONEY</t>
  </si>
  <si>
    <t xml:space="preserve">BROWN ROXANNE D</t>
  </si>
  <si>
    <t xml:space="preserve">160-913-16</t>
  </si>
  <si>
    <t xml:space="preserve">WAGNER DOUGLAS C TR, WAGNER DIANE M TR, WAGNER FAMILY TRUST</t>
  </si>
  <si>
    <t xml:space="preserve">HIRSCHMAN FLORENCE G</t>
  </si>
  <si>
    <t xml:space="preserve">140-871-05</t>
  </si>
  <si>
    <t xml:space="preserve">LADOUCEUR MARC MAURICE</t>
  </si>
  <si>
    <t xml:space="preserve">SHI JIONGSHENG</t>
  </si>
  <si>
    <t xml:space="preserve">202-234-01</t>
  </si>
  <si>
    <t xml:space="preserve">STANKO MICHAEL L, STANKO PAULA K</t>
  </si>
  <si>
    <t xml:space="preserve">ZHENG HUIYING</t>
  </si>
  <si>
    <t xml:space="preserve">234-282-07</t>
  </si>
  <si>
    <t xml:space="preserve">BISHOP BRUCE L TR, BISHOP JENNIFER T TR, BBFAMILY TRUST AGREEMENT</t>
  </si>
  <si>
    <t xml:space="preserve">WARDEN THOMAS</t>
  </si>
  <si>
    <t xml:space="preserve">232-362-06</t>
  </si>
  <si>
    <t xml:space="preserve">KEDZIOREK KENNETH D</t>
  </si>
  <si>
    <t xml:space="preserve">SMITH MARK C</t>
  </si>
  <si>
    <t xml:space="preserve">003-041-08</t>
  </si>
  <si>
    <t xml:space="preserve">JOHNSON CRAIG</t>
  </si>
  <si>
    <t xml:space="preserve">WEIDNER DAVID, WEIDNER JULIANNA</t>
  </si>
  <si>
    <t xml:space="preserve">047-072-12</t>
  </si>
  <si>
    <t xml:space="preserve">FIEREK CHRISTOPHER MICHAEL, DURAN CHRISTINE</t>
  </si>
  <si>
    <t xml:space="preserve">STAVROS ELVIA, STAVROS DIMITRIOS</t>
  </si>
  <si>
    <t xml:space="preserve">025-544-56</t>
  </si>
  <si>
    <t xml:space="preserve">CHILD JEFFREY</t>
  </si>
  <si>
    <t xml:space="preserve">DELGADO GRACIELA, DELGADO CESARIO</t>
  </si>
  <si>
    <t xml:space="preserve">200-402-10</t>
  </si>
  <si>
    <t xml:space="preserve">EVANS CALEN M, EVANS CHLOE ANNE</t>
  </si>
  <si>
    <t xml:space="preserve">OROZ SARA</t>
  </si>
  <si>
    <t xml:space="preserve">510-553-07</t>
  </si>
  <si>
    <t xml:space="preserve">FOSTER MONICA L, FOSTER BRIAN S</t>
  </si>
  <si>
    <t xml:space="preserve">164-041-05</t>
  </si>
  <si>
    <t xml:space="preserve">SETHMAN BARRY W, SETHMAN CHERYL L HOLUM</t>
  </si>
  <si>
    <t xml:space="preserve">ALEDO CHRISTOPHER R, ALEDO MAGDALENA</t>
  </si>
  <si>
    <t xml:space="preserve">014-142-02</t>
  </si>
  <si>
    <t xml:space="preserve">GYFORD STEVEN C TR, GYFORD VALERIE C TR, GYFORD FAMILY TRUST</t>
  </si>
  <si>
    <t xml:space="preserve">ENGLISH MARILYN H TR, ENGLISH JAMES J TR, ENGLISH LIVING TRUST</t>
  </si>
  <si>
    <t xml:space="preserve">009-342-02</t>
  </si>
  <si>
    <t xml:space="preserve">GIBSON GINGER</t>
  </si>
  <si>
    <t xml:space="preserve">MACHEN JOHN LESLIE, MACHEN DIANE MARIE</t>
  </si>
  <si>
    <t xml:space="preserve">514-213-01</t>
  </si>
  <si>
    <t xml:space="preserve">HOLFORD MARSHA, HOLFORD MATTHEW</t>
  </si>
  <si>
    <t xml:space="preserve">051-220-02</t>
  </si>
  <si>
    <t xml:space="preserve">SAUCIER SUZANNE ANDREA TR, SAUCIER SUZANNE ANDREA SEPARATE PROPERTY TRUST</t>
  </si>
  <si>
    <t xml:space="preserve">DURGIN DENIS, DURGIN TERRI</t>
  </si>
  <si>
    <t xml:space="preserve">143-182-11</t>
  </si>
  <si>
    <t xml:space="preserve">LYTLE BRUCE A</t>
  </si>
  <si>
    <t xml:space="preserve">THAI HUNG T, LAI LONG K, THAI CHAU H</t>
  </si>
  <si>
    <t xml:space="preserve">526-543-04</t>
  </si>
  <si>
    <t xml:space="preserve">LOGSDON KENNETH R TR, LOGSDON FAMILY TRUST</t>
  </si>
  <si>
    <t xml:space="preserve">526-273-03</t>
  </si>
  <si>
    <t xml:space="preserve">FOSTER BRIAN S, FOSTER MONICA L</t>
  </si>
  <si>
    <t xml:space="preserve">RUSSELL BENJAMIN, RUSSELL SARAH ANNE</t>
  </si>
  <si>
    <t xml:space="preserve">140-752-01</t>
  </si>
  <si>
    <t xml:space="preserve">KOLANCIAN SHANT H TR, KOLANCIAN SHANT H TRUST</t>
  </si>
  <si>
    <t xml:space="preserve">REIMER JOSHUA, REIMER HEATHER</t>
  </si>
  <si>
    <t xml:space="preserve">003-802-65</t>
  </si>
  <si>
    <t xml:space="preserve">LEE RACHEL E, JOHNSON RACHEL E</t>
  </si>
  <si>
    <t xml:space="preserve">HOLLAND CHRISTINA A, PICETTI GEORGE D</t>
  </si>
  <si>
    <t xml:space="preserve">148-110-17</t>
  </si>
  <si>
    <t xml:space="preserve">BAROFFIO JAMES R TR, BAROFFIO FAMILY TRUST AGREEMENT</t>
  </si>
  <si>
    <t xml:space="preserve">SCHALLER RICHARD T TR, SCHALLER JILL MARIE TR, SCHALLER FAMILY TRUST</t>
  </si>
  <si>
    <t xml:space="preserve">019-191-16</t>
  </si>
  <si>
    <t xml:space="preserve">COMPTON JOSEPH D, COMPTON ANGELINE</t>
  </si>
  <si>
    <t xml:space="preserve">VANBUSKIRK ERIC, VANBUSKIRK ABIGAIL</t>
  </si>
  <si>
    <t xml:space="preserve">001-340-12</t>
  </si>
  <si>
    <t xml:space="preserve">BOSWELL RONALD D, BOSWELL ROSEMARY</t>
  </si>
  <si>
    <t xml:space="preserve">LITANO PETER A</t>
  </si>
  <si>
    <t xml:space="preserve">152-792-01</t>
  </si>
  <si>
    <t xml:space="preserve">CHALMERS RONALD J, CHALMERS STACEY M</t>
  </si>
  <si>
    <t xml:space="preserve">SKILLICORN SCOTT ANDREW</t>
  </si>
  <si>
    <t xml:space="preserve">005-084-15</t>
  </si>
  <si>
    <t xml:space="preserve">SIEBERT BARRY GIBSON</t>
  </si>
  <si>
    <t xml:space="preserve">WITT KATHERINE LOUISE</t>
  </si>
  <si>
    <t xml:space="preserve">522-511-13</t>
  </si>
  <si>
    <t xml:space="preserve">HAYES AMBER, HAYES BRIEN</t>
  </si>
  <si>
    <t xml:space="preserve">001-242-23</t>
  </si>
  <si>
    <t xml:space="preserve">HANSON ANNE S</t>
  </si>
  <si>
    <t xml:space="preserve">FAGG RONALD LORIN TR, FAGG PHYLLISS LUNELL TR, FAGG RONALD &amp; PHYLLISS TRUST</t>
  </si>
  <si>
    <t xml:space="preserve">011-494-07</t>
  </si>
  <si>
    <t xml:space="preserve">VANMETRE JAN, TEMPLETON DONNA</t>
  </si>
  <si>
    <t xml:space="preserve">WRIGHT JOHNATHAN L</t>
  </si>
  <si>
    <t xml:space="preserve">078-091-06</t>
  </si>
  <si>
    <t xml:space="preserve">MURRAY ANGELA TR, MURRAY ANGELA TRUST</t>
  </si>
  <si>
    <t xml:space="preserve">FERYANCE MARLIN R, FERYANCE MARY H</t>
  </si>
  <si>
    <t xml:space="preserve">550-371-01</t>
  </si>
  <si>
    <t xml:space="preserve">NEDDENRIEP JOHNNY R</t>
  </si>
  <si>
    <t xml:space="preserve">BURGELIN LISA, KAGANOVICH KONSTANTIN</t>
  </si>
  <si>
    <t xml:space="preserve">007-091-04</t>
  </si>
  <si>
    <t xml:space="preserve">PENROD DALLAS, PENROD PAULA</t>
  </si>
  <si>
    <t xml:space="preserve">NIGHTINGALE STEVEN</t>
  </si>
  <si>
    <t xml:space="preserve">504-452-04</t>
  </si>
  <si>
    <t xml:space="preserve">COX DAVID L, COX SANDRA J</t>
  </si>
  <si>
    <t xml:space="preserve">FLURRY KEITH E</t>
  </si>
  <si>
    <t xml:space="preserve">208-604-04</t>
  </si>
  <si>
    <t xml:space="preserve">MACKENZIE ANNE F</t>
  </si>
  <si>
    <t xml:space="preserve">SHIELDS GEOFFREY</t>
  </si>
  <si>
    <t xml:space="preserve">522-502-03</t>
  </si>
  <si>
    <t xml:space="preserve">ANDERSON MARK, ANDERSON KATHLEEN</t>
  </si>
  <si>
    <t xml:space="preserve">VISCOVICH WILLIAM C, VISCOVICH LORRAINE M</t>
  </si>
  <si>
    <t xml:space="preserve">077-560-09</t>
  </si>
  <si>
    <t xml:space="preserve">HILL JAYSON C, HILL JOYLENE D</t>
  </si>
  <si>
    <t xml:space="preserve">DRAPER MICHAEL E, DRAPER BRENDA L</t>
  </si>
  <si>
    <t xml:space="preserve">013-194-17</t>
  </si>
  <si>
    <t xml:space="preserve">FISHER JESSICA JAMESON, MCCURRY JESSICA J, FISHER MICHAEL RAY</t>
  </si>
  <si>
    <t xml:space="preserve">LITTRELL NATHAN, LITTRELL VANESSA</t>
  </si>
  <si>
    <t xml:space="preserve">140-313-03</t>
  </si>
  <si>
    <t xml:space="preserve">RAFFETTO ALVIN F JR</t>
  </si>
  <si>
    <t xml:space="preserve">BUKER BEVERLY KAY</t>
  </si>
  <si>
    <t xml:space="preserve">530-222-02</t>
  </si>
  <si>
    <t xml:space="preserve">KEYS CHAD, KEYS SARAH</t>
  </si>
  <si>
    <t xml:space="preserve">WAMBOLT BRYANT</t>
  </si>
  <si>
    <t xml:space="preserve">141-194-04</t>
  </si>
  <si>
    <t xml:space="preserve">GRISS JOSEPH G</t>
  </si>
  <si>
    <t xml:space="preserve">THOMPSON RONALD B, LIU AIRUNG</t>
  </si>
  <si>
    <t xml:space="preserve">161-085-01</t>
  </si>
  <si>
    <t xml:space="preserve">TAYLOR SUSAN D, GOSSI SUSAN T</t>
  </si>
  <si>
    <t xml:space="preserve">MORGAN BRUCE A, MORGAN MARY E</t>
  </si>
  <si>
    <t xml:space="preserve">204-581-11</t>
  </si>
  <si>
    <t xml:space="preserve">KECK JAMES T JR, KECK JANET L</t>
  </si>
  <si>
    <t xml:space="preserve">524-291-13</t>
  </si>
  <si>
    <t xml:space="preserve">DELANO ART L, DELANO CAROL J</t>
  </si>
  <si>
    <t xml:space="preserve">TURNER TERRY</t>
  </si>
  <si>
    <t xml:space="preserve">010-294-08</t>
  </si>
  <si>
    <t xml:space="preserve">MELINE JOHN ROBERT, MELINE MARILYN L</t>
  </si>
  <si>
    <t xml:space="preserve">028-142-12</t>
  </si>
  <si>
    <t xml:space="preserve">SHERRING BEVERLY TR, MENDONCA CALVIN C &amp; PATRICIA L TRUST AGREEMENT</t>
  </si>
  <si>
    <t xml:space="preserve">WISNER CYNTHIA TR, WISNER KELLY TR, WISNER KELLY &amp; CYNTHIA FAMILY TRUST</t>
  </si>
  <si>
    <t xml:space="preserve">041-471-02</t>
  </si>
  <si>
    <t xml:space="preserve">KIP KATRINKA</t>
  </si>
  <si>
    <t xml:space="preserve">CLAVEL IRWIN M</t>
  </si>
  <si>
    <t xml:space="preserve">017-350-38</t>
  </si>
  <si>
    <t xml:space="preserve">CARPENTER KENNETH JAMES, CARPENTER FIEDRICH CHERYL LYNDELL</t>
  </si>
  <si>
    <t xml:space="preserve">KLEIN KEITH, KLEIN CHERIE</t>
  </si>
  <si>
    <t xml:space="preserve">165-101-13</t>
  </si>
  <si>
    <t xml:space="preserve">AZUCENA JEFF, YORK CHRISTINA N</t>
  </si>
  <si>
    <t xml:space="preserve">PETERS ROBERT</t>
  </si>
  <si>
    <t xml:space="preserve">036-633-12</t>
  </si>
  <si>
    <t xml:space="preserve">MAHNKE JOSH TR, MAHNKE REBECCA L TR, MAHNKE FAMILY TRUST</t>
  </si>
  <si>
    <t xml:space="preserve">SLOCUM LEA</t>
  </si>
  <si>
    <t xml:space="preserve">150-451-02</t>
  </si>
  <si>
    <t xml:space="preserve">QUITT JONATHON M, QUITT NANETTE L</t>
  </si>
  <si>
    <t xml:space="preserve">YABROFF MICHAEL W TR, YABROFF MICHAEL W TRUST</t>
  </si>
  <si>
    <t xml:space="preserve">049-801-02</t>
  </si>
  <si>
    <t xml:space="preserve">BENSCH BRIAN J</t>
  </si>
  <si>
    <t xml:space="preserve">DELANEY LARRY B</t>
  </si>
  <si>
    <t xml:space="preserve">200-382-07</t>
  </si>
  <si>
    <t xml:space="preserve">INVERSIN JEAN P, INVERSIN DANIELLE R</t>
  </si>
  <si>
    <t xml:space="preserve">BAUER EDWARD G, BAUER CHRISTINE L</t>
  </si>
  <si>
    <t xml:space="preserve">008-195-16</t>
  </si>
  <si>
    <t xml:space="preserve">ROI STRATEGIES LLC</t>
  </si>
  <si>
    <t xml:space="preserve">GHT COMMUNITIES</t>
  </si>
  <si>
    <t xml:space="preserve">160-512-05</t>
  </si>
  <si>
    <t xml:space="preserve">VLASEK RENATTA</t>
  </si>
  <si>
    <t xml:space="preserve">EKDRIDGE MARY ELLEN, FOGAL RUSSELL E, FOGAL THERESA M</t>
  </si>
  <si>
    <t xml:space="preserve">530-562-06</t>
  </si>
  <si>
    <t xml:space="preserve">GREEN GERTRUDE</t>
  </si>
  <si>
    <t xml:space="preserve">516-351-03</t>
  </si>
  <si>
    <t xml:space="preserve">WILDES RICHARD R, WILDES JOHNNA M</t>
  </si>
  <si>
    <t xml:space="preserve">DUONG DIEU Q, AREEBOONSAP SOMTIDA</t>
  </si>
  <si>
    <t xml:space="preserve">514-561-12</t>
  </si>
  <si>
    <t xml:space="preserve">FOWKES DALE T, FOWKES NATALIE Y</t>
  </si>
  <si>
    <t xml:space="preserve">SULLIVAN BRIAN J, SULLIVAN DARLYNE D</t>
  </si>
  <si>
    <t xml:space="preserve">001-041-75</t>
  </si>
  <si>
    <t xml:space="preserve">KETELSEN JOHN JEFFREY, KETELSEN MELISSA JEAN</t>
  </si>
  <si>
    <t xml:space="preserve">PETERSON GARRETT D, PARK TURNER R</t>
  </si>
  <si>
    <t xml:space="preserve">518-213-03</t>
  </si>
  <si>
    <t xml:space="preserve">GULLICKSON LARRY E, GULLICKSON M COLLEEN</t>
  </si>
  <si>
    <t xml:space="preserve">FELIX LISA R</t>
  </si>
  <si>
    <t xml:space="preserve">212-079-09</t>
  </si>
  <si>
    <t xml:space="preserve">SCHWARTZ MICHAEL S TR, SCHWARTZ JEAN M TR, SCHWARTZ FAMILY TRUST</t>
  </si>
  <si>
    <t xml:space="preserve">BETTS CHRISTOPHER D, BETTS KIMBERLY A</t>
  </si>
  <si>
    <t xml:space="preserve">516-091-02</t>
  </si>
  <si>
    <t xml:space="preserve">GASSIOT ALEX G TR, APG TRUST</t>
  </si>
  <si>
    <t xml:space="preserve">KOSKI JASON</t>
  </si>
  <si>
    <t xml:space="preserve">003-082-49</t>
  </si>
  <si>
    <t xml:space="preserve">ORRICK JAMES E</t>
  </si>
  <si>
    <t xml:space="preserve">BEVERIDGE LAURHA</t>
  </si>
  <si>
    <t xml:space="preserve">516-031-09</t>
  </si>
  <si>
    <t xml:space="preserve">MCDOWELL DAVID L JR</t>
  </si>
  <si>
    <t xml:space="preserve">GARCIA MARLENE</t>
  </si>
  <si>
    <t xml:space="preserve">160-822-07</t>
  </si>
  <si>
    <t xml:space="preserve">SALZER ELIZABETH G</t>
  </si>
  <si>
    <t xml:space="preserve">KURLAND JOHN</t>
  </si>
  <si>
    <t xml:space="preserve">087-682-11</t>
  </si>
  <si>
    <t xml:space="preserve">NEWQUEST ROBERT N SR TR, NEWQUEST ROBERT N SR LIVING TRUST</t>
  </si>
  <si>
    <t xml:space="preserve">HEATER NICOLE, HEATER CLARENCE W</t>
  </si>
  <si>
    <t xml:space="preserve">036-081-01</t>
  </si>
  <si>
    <t xml:space="preserve">BEST GARTH W, BEST CHERYL A</t>
  </si>
  <si>
    <t xml:space="preserve">KEITH THOMAS WILLIAM</t>
  </si>
  <si>
    <t xml:space="preserve">232-133-02</t>
  </si>
  <si>
    <t xml:space="preserve">POLICH SUZANNE K</t>
  </si>
  <si>
    <t xml:space="preserve">ARMANTROUT DEBRA, ARMANTROUT JON</t>
  </si>
  <si>
    <t xml:space="preserve">023-630-35</t>
  </si>
  <si>
    <t xml:space="preserve">HULLMAN JAMIE E, HULLMAN GWEN A</t>
  </si>
  <si>
    <t xml:space="preserve">MENDES ANTHONY, MENDES ELAINE</t>
  </si>
  <si>
    <t xml:space="preserve">080-571-05</t>
  </si>
  <si>
    <t xml:space="preserve">NELSON TAYLOR J, NELSON KELLY M</t>
  </si>
  <si>
    <t xml:space="preserve">FERGUSON KIRK D, FERGUSON VIRGINIA MARGARET</t>
  </si>
  <si>
    <t xml:space="preserve">017-492-08</t>
  </si>
  <si>
    <t xml:space="preserve">DARRAH HARLAN J</t>
  </si>
  <si>
    <t xml:space="preserve">DEAL JESSICA LYNN, DYESS KEVIN W</t>
  </si>
  <si>
    <t xml:space="preserve">080-730-24</t>
  </si>
  <si>
    <t xml:space="preserve">SCHADE ALAN F, SCHADE PATRICE M</t>
  </si>
  <si>
    <t xml:space="preserve">MACDOUGALL JAMES P, MACDOUGALL SARAH E</t>
  </si>
  <si>
    <t xml:space="preserve">200-151-04</t>
  </si>
  <si>
    <t xml:space="preserve">SHIELDS GEOFFREY, SHIELDS JESSICA</t>
  </si>
  <si>
    <t xml:space="preserve">142-472-02</t>
  </si>
  <si>
    <t xml:space="preserve">BAIN TIMOTHY S, BAIN ADRIANA L</t>
  </si>
  <si>
    <t xml:space="preserve">016-762-26; 016-763-02; 016-764-07, 14 &amp; 15</t>
  </si>
  <si>
    <t xml:space="preserve">HEBRANK THOMAS C RECVR, RENO VISTA PARTNERS IN RECVRSHP, RENO VIEW PARTNERS IN RECVRSHP</t>
  </si>
  <si>
    <t xml:space="preserve">BENKOVICH TEILHARD D</t>
  </si>
  <si>
    <t xml:space="preserve">050-383-04</t>
  </si>
  <si>
    <t xml:space="preserve">VAUGHN GATHIER W, VAUGHN GATHIER W TR, VAUGHN CHARLOTTE R TR, VAUGHN FAMILY TRUST</t>
  </si>
  <si>
    <t xml:space="preserve">GILLILAND JOHN G, GILLILAND CYNTHIA A</t>
  </si>
  <si>
    <t xml:space="preserve">090-231-02</t>
  </si>
  <si>
    <t xml:space="preserve">ONETH KEVIN, ONETH SAORI</t>
  </si>
  <si>
    <t xml:space="preserve">MORALES ISIS</t>
  </si>
  <si>
    <t xml:space="preserve">538-161-08</t>
  </si>
  <si>
    <t xml:space="preserve">TERRA TECH CORP</t>
  </si>
  <si>
    <t xml:space="preserve">SPANISH SPRINGS ASSOCIATES LIMITED PARTNERSHIP</t>
  </si>
  <si>
    <t xml:space="preserve">143-114-10</t>
  </si>
  <si>
    <t xml:space="preserve">LLOYD RAYMOND G, LLOYD SUSAN P</t>
  </si>
  <si>
    <t xml:space="preserve">YANG HUI</t>
  </si>
  <si>
    <t xml:space="preserve">021-682-05</t>
  </si>
  <si>
    <t xml:space="preserve">WANG JIANAN, WANG JIAN A, WANG XIAO L</t>
  </si>
  <si>
    <t xml:space="preserve">TRAN DIANA</t>
  </si>
  <si>
    <t xml:space="preserve">502-383-04</t>
  </si>
  <si>
    <t xml:space="preserve">DENNEY ANDREW M, DENNEY TARA LEE</t>
  </si>
  <si>
    <t xml:space="preserve">LEACH DIANE, LEACH KEITH</t>
  </si>
  <si>
    <t xml:space="preserve">076-290-30</t>
  </si>
  <si>
    <t xml:space="preserve">DALTON COREY JAY, DALTON KRISTY MICHELLE</t>
  </si>
  <si>
    <t xml:space="preserve">WEBER NICHOLAS JOHN TR, WEBER ELIZABETH ANNE TR, WEBER FAMILY TRUST</t>
  </si>
  <si>
    <t xml:space="preserve">011-163-08</t>
  </si>
  <si>
    <t xml:space="preserve">WIC HOLDINGS LLC</t>
  </si>
  <si>
    <t xml:space="preserve">SGRE GRANITE LLC</t>
  </si>
  <si>
    <t xml:space="preserve">550-231-11</t>
  </si>
  <si>
    <t xml:space="preserve">DUKE PARTNERS II LLC</t>
  </si>
  <si>
    <t xml:space="preserve">HAWK JAMES D</t>
  </si>
  <si>
    <t xml:space="preserve">232-446-17</t>
  </si>
  <si>
    <t xml:space="preserve">MATTOS PETER</t>
  </si>
  <si>
    <t xml:space="preserve">BAXTER WILBUR, BAXTER JILL MORAN</t>
  </si>
  <si>
    <t xml:space="preserve">141-573-18</t>
  </si>
  <si>
    <t xml:space="preserve">BUCHANAN SARAH</t>
  </si>
  <si>
    <t xml:space="preserve">013-112-08</t>
  </si>
  <si>
    <t xml:space="preserve">ROSS ZACHARY</t>
  </si>
  <si>
    <t xml:space="preserve">WOODLAND MERCHANT SERVICES LLC</t>
  </si>
  <si>
    <t xml:space="preserve">036-351-05</t>
  </si>
  <si>
    <t xml:space="preserve">N 2 INVESTMENTS LLC</t>
  </si>
  <si>
    <t xml:space="preserve">ROGERS HENRY, ROGERS BEVERLY</t>
  </si>
  <si>
    <t xml:space="preserve">025-544-24</t>
  </si>
  <si>
    <t xml:space="preserve">CMF PROPERTIES INDIGO LLC, FERNANDEZ CLAIRE M TRUST, FERNANDEZ CLAIRE M, FERNANDEZ CLAIRE M TR</t>
  </si>
  <si>
    <t xml:space="preserve">GARCIA RENE A, GARCIA JENNY E</t>
  </si>
  <si>
    <t xml:space="preserve">556-621-03</t>
  </si>
  <si>
    <t xml:space="preserve">PIZZOLA ANTHONY A, PIZZOLA CHERYL L</t>
  </si>
  <si>
    <t xml:space="preserve">090-127-05</t>
  </si>
  <si>
    <t xml:space="preserve">CONDON JULIET P</t>
  </si>
  <si>
    <t xml:space="preserve">BEGIN DENIS, BEGIN AMI</t>
  </si>
  <si>
    <t xml:space="preserve">554-091-03</t>
  </si>
  <si>
    <t xml:space="preserve">HILL JASON MACK</t>
  </si>
  <si>
    <t xml:space="preserve">TRUESDEL JULIA, TRUESDEL CONNIE LEE</t>
  </si>
  <si>
    <t xml:space="preserve">021-631-37</t>
  </si>
  <si>
    <t xml:space="preserve">CHRISTOPHER MARIAN L</t>
  </si>
  <si>
    <t xml:space="preserve">CHACON RICHARD G</t>
  </si>
  <si>
    <t xml:space="preserve">556-321-13</t>
  </si>
  <si>
    <t xml:space="preserve">VANMIERLO WENDY L</t>
  </si>
  <si>
    <t xml:space="preserve">OSBURN CATHY ANN, OSBURN KENNETH MARVIN</t>
  </si>
  <si>
    <t xml:space="preserve">002-141-05</t>
  </si>
  <si>
    <t xml:space="preserve">JORDAN BRIAN</t>
  </si>
  <si>
    <t xml:space="preserve">OBRIEN PETER K, OBRIEN LYNN A</t>
  </si>
  <si>
    <t xml:space="preserve">552-113-05</t>
  </si>
  <si>
    <t xml:space="preserve">TIENSVOLD JOYCE</t>
  </si>
  <si>
    <t xml:space="preserve">VAZQUEZ EUGENIO MEDINA</t>
  </si>
  <si>
    <t xml:space="preserve">087-073-02</t>
  </si>
  <si>
    <t xml:space="preserve">CLARK JASMINE V</t>
  </si>
  <si>
    <t xml:space="preserve">JAMES BRANDON</t>
  </si>
  <si>
    <t xml:space="preserve">556-194-10</t>
  </si>
  <si>
    <t xml:space="preserve">SHARMAN LYN</t>
  </si>
  <si>
    <t xml:space="preserve">CAMPOSANO RUBY R TR, CAMPOSANO RUBY R LIVING TRUST</t>
  </si>
  <si>
    <t xml:space="preserve">141-573-16</t>
  </si>
  <si>
    <t xml:space="preserve">SAMPSON CARLETON KEVIN</t>
  </si>
  <si>
    <t xml:space="preserve">152-063-03</t>
  </si>
  <si>
    <t xml:space="preserve">HUTCHINSON JAMES Q TR, HUTCHINSON MARION J TR, HUTCHINSON FAMILY TRUST</t>
  </si>
  <si>
    <t xml:space="preserve">DOUGLASS SCOTT H</t>
  </si>
  <si>
    <t xml:space="preserve">030-250-14</t>
  </si>
  <si>
    <t xml:space="preserve">D W NOLTE INVESTMENTS LLC, NOLTE D W INVESTMENTS LLC</t>
  </si>
  <si>
    <t xml:space="preserve">BOCKTING MARVIN HOWARD JR</t>
  </si>
  <si>
    <t xml:space="preserve">005-151-02</t>
  </si>
  <si>
    <t xml:space="preserve">MARTYNIUK JESSICA M</t>
  </si>
  <si>
    <t xml:space="preserve">SIERRA SOLITUDE LLC</t>
  </si>
  <si>
    <t xml:space="preserve">208-190-27</t>
  </si>
  <si>
    <t xml:space="preserve">ALLEN JOYE C</t>
  </si>
  <si>
    <t xml:space="preserve">BENTLEY PETER J, BENTLEY JENIFER A</t>
  </si>
  <si>
    <t xml:space="preserve">003-044-15</t>
  </si>
  <si>
    <t xml:space="preserve">JESS ERIC PHILIP</t>
  </si>
  <si>
    <t xml:space="preserve">021-711-03</t>
  </si>
  <si>
    <t xml:space="preserve">SINGH BHUPINDER</t>
  </si>
  <si>
    <t xml:space="preserve">BRADLEY SHARI</t>
  </si>
  <si>
    <t xml:space="preserve">030-161-11</t>
  </si>
  <si>
    <t xml:space="preserve">DIXON KIRK L TR, MCKIE MARGARET A TR, DIXON MCKIE FAMILY TRUST</t>
  </si>
  <si>
    <t xml:space="preserve">REID JUSTIN, REID AMANDA</t>
  </si>
  <si>
    <t xml:space="preserve">140-691-24</t>
  </si>
  <si>
    <t xml:space="preserve">BLESSING JILL</t>
  </si>
  <si>
    <t xml:space="preserve">TALLAKSON SUNHA</t>
  </si>
  <si>
    <t xml:space="preserve">556-612-18</t>
  </si>
  <si>
    <t xml:space="preserve">CAITHAM GRETCHEN</t>
  </si>
  <si>
    <t xml:space="preserve">085-492-01</t>
  </si>
  <si>
    <t xml:space="preserve">BARRERA MARTA D</t>
  </si>
  <si>
    <t xml:space="preserve">556-621-05</t>
  </si>
  <si>
    <t xml:space="preserve">GOLLAHON CINDY M, GOLLAHON JEROME L</t>
  </si>
  <si>
    <t xml:space="preserve">038-280-41</t>
  </si>
  <si>
    <t xml:space="preserve">RIVER BEND INVESTMENTS LLC</t>
  </si>
  <si>
    <t xml:space="preserve">OLIVER KENNETH C TR, OLIVER SARA E TR, OLIVER KEN &amp; SALLY TRUST</t>
  </si>
  <si>
    <t xml:space="preserve">025-203-19</t>
  </si>
  <si>
    <t xml:space="preserve">HARRIS JEANETTE D</t>
  </si>
  <si>
    <t xml:space="preserve">PAREDES SMITH URSULA</t>
  </si>
  <si>
    <t xml:space="preserve">009-252-14</t>
  </si>
  <si>
    <t xml:space="preserve">GREEN JAMES M, GREEN JAMES A, GREEN BEVERLY A</t>
  </si>
  <si>
    <t xml:space="preserve">BECKMAN JOANNA, BECKMAN WILLIAM</t>
  </si>
  <si>
    <t xml:space="preserve">003-661-07</t>
  </si>
  <si>
    <t xml:space="preserve">USA SECRETARY OF HOUSING &amp; URBAN</t>
  </si>
  <si>
    <t xml:space="preserve">TIMKO NICHOLAS D, TIMKO DANIEL L</t>
  </si>
  <si>
    <t xml:space="preserve">160-685-02</t>
  </si>
  <si>
    <t xml:space="preserve">OATES BENJAMIN</t>
  </si>
  <si>
    <t xml:space="preserve">PARKS BETTY J, HERRING LAURIE M</t>
  </si>
  <si>
    <t xml:space="preserve">042-313-48</t>
  </si>
  <si>
    <t xml:space="preserve">HAMMERFEST LLC 2713 STAR MEADOWS RENO NEVADA 89519 SERIES</t>
  </si>
  <si>
    <t xml:space="preserve">KAUFFMAN STEVEN G</t>
  </si>
  <si>
    <t xml:space="preserve">076-350-01</t>
  </si>
  <si>
    <t xml:space="preserve">MARSHALL DONALD P, MARSHALL KAREN S, MARSHALL KAREN SUE</t>
  </si>
  <si>
    <t xml:space="preserve">MALDONADO JOSE, MALDONADO DELIA SALAZAR</t>
  </si>
  <si>
    <t xml:space="preserve">036-411-06</t>
  </si>
  <si>
    <t xml:space="preserve">CHA HYUNG KON, CHA LEA YOUNG</t>
  </si>
  <si>
    <t xml:space="preserve">FOSTER MICHELLE A</t>
  </si>
  <si>
    <t xml:space="preserve">001-123-16</t>
  </si>
  <si>
    <t xml:space="preserve">FRY HARRY C</t>
  </si>
  <si>
    <t xml:space="preserve">GOMEZ JESSE, GOMEZ MELISSA</t>
  </si>
  <si>
    <t xml:space="preserve">020-421-14</t>
  </si>
  <si>
    <t xml:space="preserve">TREVINO VILCHIS FELIPE</t>
  </si>
  <si>
    <t xml:space="preserve">REAMES MICHAEL</t>
  </si>
  <si>
    <t xml:space="preserve">518-283-04</t>
  </si>
  <si>
    <t xml:space="preserve">ZIGLAR BETTY M</t>
  </si>
  <si>
    <t xml:space="preserve">RUEPP HEINZ M, RUEPP EILEEN</t>
  </si>
  <si>
    <t xml:space="preserve">148-041-14</t>
  </si>
  <si>
    <t xml:space="preserve">BICK KEN, BICK KENNETH R, BICK KEN TR, BICK KEN TRUST</t>
  </si>
  <si>
    <t xml:space="preserve">MATTESON DANIEL PATRICK, MATTESON KELLY ANN</t>
  </si>
  <si>
    <t xml:space="preserve">165-035-07</t>
  </si>
  <si>
    <t xml:space="preserve">WARREN KIRK, WARREN NOEMI</t>
  </si>
  <si>
    <t xml:space="preserve">ZIMNEY DEREK J, ZIMNEY TAYLOR L</t>
  </si>
  <si>
    <t xml:space="preserve">049-070-14</t>
  </si>
  <si>
    <t xml:space="preserve">LEMOND ROBERT J TR, LEMOND FAMILY TRUST</t>
  </si>
  <si>
    <t xml:space="preserve">PINTO DAVID B SR, TELLEZ LAURA P, PINTO DAVID B, PINTO LAURA K</t>
  </si>
  <si>
    <t xml:space="preserve">010-441-08</t>
  </si>
  <si>
    <t xml:space="preserve">PARKS BETTY J, HERRING LAURIE</t>
  </si>
  <si>
    <t xml:space="preserve">AUTRY SHIRLEY L</t>
  </si>
  <si>
    <t xml:space="preserve">140-512-03</t>
  </si>
  <si>
    <t xml:space="preserve">SMITH MICHAEL C, SMITH EUNHI</t>
  </si>
  <si>
    <t xml:space="preserve">HOUSTON CHARLES ROBERT TR, HOUSTON BJORG R TR, HOUSTON FAMILY TRUST</t>
  </si>
  <si>
    <t xml:space="preserve">051-121-10</t>
  </si>
  <si>
    <t xml:space="preserve">WASHOE COUNTY PUBLIC ADMR, LOPEZ KAREN DECD ESTATE</t>
  </si>
  <si>
    <t xml:space="preserve">KETCHAM CHARLES JOSHUA, KETCHAM DANA A</t>
  </si>
  <si>
    <t xml:space="preserve">038-633-06</t>
  </si>
  <si>
    <t xml:space="preserve">BROWN CHAIR LLC</t>
  </si>
  <si>
    <t xml:space="preserve">GOTT CATHY S 33.7%</t>
  </si>
  <si>
    <t xml:space="preserve">GOTT KENNETH N 66.3%</t>
  </si>
  <si>
    <t xml:space="preserve">556-143-02</t>
  </si>
  <si>
    <t xml:space="preserve">DRAKE MAUREEN A, DRAKE EARL V</t>
  </si>
  <si>
    <t xml:space="preserve">HEITZMAN DERIK D</t>
  </si>
  <si>
    <t xml:space="preserve">012-201-17</t>
  </si>
  <si>
    <t xml:space="preserve">MUTUAL OF ENUMCLAW INSURANCE COMPANY</t>
  </si>
  <si>
    <t xml:space="preserve">HUANG JASON SHENG</t>
  </si>
  <si>
    <t xml:space="preserve">008-113-01</t>
  </si>
  <si>
    <t xml:space="preserve">TISDALE HENRY D, TISDALE JANE</t>
  </si>
  <si>
    <t xml:space="preserve">IZQUIERDO GONZALEZ ARACELI</t>
  </si>
  <si>
    <t xml:space="preserve">047-130-33</t>
  </si>
  <si>
    <t xml:space="preserve">GUERRA RAYMOND B</t>
  </si>
  <si>
    <t xml:space="preserve">BANNOCKBUM FTC LLC TR, KNT TRUST</t>
  </si>
  <si>
    <t xml:space="preserve">530-372-02</t>
  </si>
  <si>
    <t xml:space="preserve">ARIF MIAN, ARIF FAHAD</t>
  </si>
  <si>
    <t xml:space="preserve">BRUSO NICOLE</t>
  </si>
  <si>
    <t xml:space="preserve">200-031-02</t>
  </si>
  <si>
    <t xml:space="preserve">RIORDAN KELLY, RIORDAN PATRICK</t>
  </si>
  <si>
    <t xml:space="preserve">EDICK KATHERINE</t>
  </si>
  <si>
    <t xml:space="preserve">140-802-01</t>
  </si>
  <si>
    <t xml:space="preserve">FACKELMANN MICHAEL</t>
  </si>
  <si>
    <t xml:space="preserve">MANDERS AIMEE A</t>
  </si>
  <si>
    <t xml:space="preserve">023-234-04</t>
  </si>
  <si>
    <t xml:space="preserve">WOLT BARON VAUGHAN</t>
  </si>
  <si>
    <t xml:space="preserve">HENRICKSEN STEVEN ERLE EDMUND, HENRICKSEN CHELSEA NAN MARIE</t>
  </si>
  <si>
    <t xml:space="preserve">165-101-04</t>
  </si>
  <si>
    <t xml:space="preserve">MANDERS AIMEE A, BROWN AIMEE</t>
  </si>
  <si>
    <t xml:space="preserve">HOUSTON JEFFREY</t>
  </si>
  <si>
    <t xml:space="preserve">502-231-09</t>
  </si>
  <si>
    <t xml:space="preserve">MADDOX CHARLES B TR, MADDOX C B FAMILY TRUST</t>
  </si>
  <si>
    <t xml:space="preserve">BURNS JASIN JAMES, BURNS MELISSA ANDREA</t>
  </si>
  <si>
    <t xml:space="preserve">140-254-04</t>
  </si>
  <si>
    <t xml:space="preserve">HENRICKSEN STEVEN E, HENDRICKSEN CHELSEA N</t>
  </si>
  <si>
    <t xml:space="preserve">VELASQUEZ FRANK M</t>
  </si>
  <si>
    <t xml:space="preserve">141-573-21</t>
  </si>
  <si>
    <t xml:space="preserve">LUEAMRUNG SOMNUK, LUEAMRUNG UPSOM</t>
  </si>
  <si>
    <t xml:space="preserve">001-309-14</t>
  </si>
  <si>
    <t xml:space="preserve">J WILCOX LLC</t>
  </si>
  <si>
    <t xml:space="preserve">SAUNDERS SEAN T, SAUNDERS MORGAN L</t>
  </si>
  <si>
    <t xml:space="preserve">086-212-08</t>
  </si>
  <si>
    <t xml:space="preserve">LAMPMAN JOHN N, LAMPMAN SUSAN M</t>
  </si>
  <si>
    <t xml:space="preserve">PRITCHARD EDMUND L, WEGMAN KAREN L</t>
  </si>
  <si>
    <t xml:space="preserve">041-120-63</t>
  </si>
  <si>
    <t xml:space="preserve">DAVIS EDEN, DAVIS KATHY</t>
  </si>
  <si>
    <t xml:space="preserve">STOTT ROBERT D TR, STOTT ROBERT D LIVING TRUST</t>
  </si>
  <si>
    <t xml:space="preserve">566-142-03</t>
  </si>
  <si>
    <t xml:space="preserve">HANSELMAN NICOLE M, HAZEN NICOLE M</t>
  </si>
  <si>
    <t xml:space="preserve">OSTOJ RYAN M, OSTOJ GINA M</t>
  </si>
  <si>
    <t xml:space="preserve">087-483-03</t>
  </si>
  <si>
    <t xml:space="preserve">SIMENTAL HOLLY D, SIMENTAL J R</t>
  </si>
  <si>
    <t xml:space="preserve">HAIGH CHRISTOPHER, PERICO JENNIFER</t>
  </si>
  <si>
    <t xml:space="preserve">141-573-19</t>
  </si>
  <si>
    <t xml:space="preserve">GRUBB CHAD, GRUBB ADELINE</t>
  </si>
  <si>
    <t xml:space="preserve">018-441-09</t>
  </si>
  <si>
    <t xml:space="preserve">RAYBURN GARRETT R, RAYBURN ELIZABETH</t>
  </si>
  <si>
    <t xml:space="preserve">SWANSON GARRETT R, SWANSON ANA M</t>
  </si>
  <si>
    <t xml:space="preserve">556-621-04</t>
  </si>
  <si>
    <t xml:space="preserve">FELICIANO JOHN, FELICIANO STEPHANIE</t>
  </si>
  <si>
    <t xml:space="preserve">036-390-57</t>
  </si>
  <si>
    <t xml:space="preserve">SILVA ANTHONY J, SILVA JAMES M, SILVA LISA A</t>
  </si>
  <si>
    <t xml:space="preserve">GRIFFITH BRYCE W JR TR, GRIFFITH BRYCE &amp; DONNA FAMILY TRUST, GRIFFITH DONNA V TR</t>
  </si>
  <si>
    <t xml:space="preserve">035-073-21</t>
  </si>
  <si>
    <t xml:space="preserve">DETLEFSEN RONALD J III</t>
  </si>
  <si>
    <t xml:space="preserve">033-122-19</t>
  </si>
  <si>
    <t xml:space="preserve">VERDUZCO MEDINA FRANCISCO, SWICKARD MARGARITA</t>
  </si>
  <si>
    <t xml:space="preserve">ORTIZ ADRIANNA</t>
  </si>
  <si>
    <t xml:space="preserve">020-422-14</t>
  </si>
  <si>
    <t xml:space="preserve">MAHAN MELANIE L, PETERSEN ERIK B</t>
  </si>
  <si>
    <t xml:space="preserve">035-364-20</t>
  </si>
  <si>
    <t xml:space="preserve">CARSON BENJAMIN, USA SECRETARY OF HOUSING &amp; URBAN</t>
  </si>
  <si>
    <t xml:space="preserve">ORTEGA MIGUEL</t>
  </si>
  <si>
    <t xml:space="preserve">141-573-17</t>
  </si>
  <si>
    <t xml:space="preserve">ENGEL PAUL P, ENGEL DEBRA L</t>
  </si>
  <si>
    <t xml:space="preserve">554-222-05</t>
  </si>
  <si>
    <t xml:space="preserve">BANEZ REYNALD, HERRERA DELMY</t>
  </si>
  <si>
    <t xml:space="preserve">148-173-12</t>
  </si>
  <si>
    <t xml:space="preserve">CH 2 DEVELOPMENT LLC</t>
  </si>
  <si>
    <t xml:space="preserve">CHRISTY SCOTT, CHRISTY MICHELLE</t>
  </si>
  <si>
    <t xml:space="preserve">141-224-09</t>
  </si>
  <si>
    <t xml:space="preserve">FORTE CHARLOTTE E TR, FORTE FAMILY TRUST</t>
  </si>
  <si>
    <t xml:space="preserve">SHEPARD KENNETH L TR, SHEPARD DARLENE M TR, SHEPARD 2006 FAMILY TRUST</t>
  </si>
  <si>
    <t xml:space="preserve">140-072-05</t>
  </si>
  <si>
    <t xml:space="preserve">IMBIR LIVIU M, IMBIR CLAUDIA</t>
  </si>
  <si>
    <t xml:space="preserve">BERNER MATHEW D, BERNER VANESSA</t>
  </si>
  <si>
    <t xml:space="preserve">141-573-20</t>
  </si>
  <si>
    <t xml:space="preserve">GOODY KENNETH E TR, GOODY REGINA M TR, GOODY KENNETH E &amp; REGINA M REVOCABLE LIVING TRUST</t>
  </si>
  <si>
    <t xml:space="preserve">204-142-22</t>
  </si>
  <si>
    <t xml:space="preserve">KAO CHIEN PING, KAO HSIAO HSIAN, KAO CHIEN PING TR, KAO HSIAO HSIAN TR, KAO FAMILY TRUST</t>
  </si>
  <si>
    <t xml:space="preserve">BUSTER ADALEE ANNE, BENNETT LINDA</t>
  </si>
  <si>
    <t xml:space="preserve">011-661-04</t>
  </si>
  <si>
    <t xml:space="preserve">MARTIN STREET LLC</t>
  </si>
  <si>
    <t xml:space="preserve">BALDWIN MONTY M</t>
  </si>
  <si>
    <t xml:space="preserve">040-152-25</t>
  </si>
  <si>
    <t xml:space="preserve">DANSAK JAMES EDWARD</t>
  </si>
  <si>
    <t xml:space="preserve">PERI STEPHANIE J</t>
  </si>
  <si>
    <t xml:space="preserve">028-445-16</t>
  </si>
  <si>
    <t xml:space="preserve">QUINTANA ANTHONY, QUINTANA ASHLEY</t>
  </si>
  <si>
    <t xml:space="preserve">JENSEN TONY W, JENSEN AMY</t>
  </si>
  <si>
    <t xml:space="preserve">160-534-16</t>
  </si>
  <si>
    <t xml:space="preserve">COLLINS CARY TR, COLLINS L 2005 TRUST, COLLINS CARY, COLLINS L ANN 2005 TRUST, COLLINS CARY S TR</t>
  </si>
  <si>
    <t xml:space="preserve">SPARLING MICHELLE</t>
  </si>
  <si>
    <t xml:space="preserve">080-273-03</t>
  </si>
  <si>
    <t xml:space="preserve">WEBB ELIZABETH R, MCAFEE BARTON W</t>
  </si>
  <si>
    <t xml:space="preserve">COTTRELL GREGORY S, COTTRELL ROSEMARIE</t>
  </si>
  <si>
    <t xml:space="preserve">017-510-31</t>
  </si>
  <si>
    <t xml:space="preserve">PETERSON CHRISTOPHER, PETERSON CRISTIN</t>
  </si>
  <si>
    <t xml:space="preserve">200-421-12</t>
  </si>
  <si>
    <t xml:space="preserve">ENGSTROM LARRY M TR, ENGSTROM KRISTINE H TR, ENGSTROM FAMILY TRUST</t>
  </si>
  <si>
    <t xml:space="preserve">LELATI PETER, LELATI SHATONIA</t>
  </si>
  <si>
    <t xml:space="preserve">236-051-02</t>
  </si>
  <si>
    <t xml:space="preserve">BOTTO JEFFREY R, BOTTO WHITNEY M</t>
  </si>
  <si>
    <t xml:space="preserve">BARONE ANTHONY, BARONE KAREN M</t>
  </si>
  <si>
    <t xml:space="preserve">141-573-15</t>
  </si>
  <si>
    <t xml:space="preserve">HURRLE JOHN R, HURRLE EVELYN M</t>
  </si>
  <si>
    <t xml:space="preserve">556-621-02</t>
  </si>
  <si>
    <t xml:space="preserve">PERRY THOMAS E, PERRY AMANDA</t>
  </si>
  <si>
    <t xml:space="preserve">048-151-07</t>
  </si>
  <si>
    <t xml:space="preserve">BLACKWELL LAIRD R TR, BLACKWELL MELINDA A TR, BLACKWELL FAMILY TRUST</t>
  </si>
  <si>
    <t xml:space="preserve">JORDAN BRIAN, JORDAN CHANDLER</t>
  </si>
  <si>
    <t xml:space="preserve">004-091-08 &amp; 09</t>
  </si>
  <si>
    <t xml:space="preserve">RICE DELWIN R TR, RICE KAREL L TR, RICE FAMILY TRUST, BULLIS GARY G, BULLIS LOUISE A, ...</t>
  </si>
  <si>
    <t xml:space="preserve">SUMMIT CHRISTIAN CHURCH</t>
  </si>
  <si>
    <t xml:space="preserve">028-032-14</t>
  </si>
  <si>
    <t xml:space="preserve">PUZZLES LLC</t>
  </si>
  <si>
    <t xml:space="preserve">POLITO ROCCO, POLITO DEBORAH L</t>
  </si>
  <si>
    <t xml:space="preserve">160-681-07</t>
  </si>
  <si>
    <t xml:space="preserve">STEINGARD MARK TR, STEINGARD MARK REVOCABLE TRUST AGREEMENT</t>
  </si>
  <si>
    <t xml:space="preserve">PALMER JOSEPH R</t>
  </si>
  <si>
    <t xml:space="preserve">017-071-19</t>
  </si>
  <si>
    <t xml:space="preserve">MANNING SCOTT, HOPPE DEANNA</t>
  </si>
  <si>
    <t xml:space="preserve">526-111-43</t>
  </si>
  <si>
    <t xml:space="preserve">CAUTERUCIO DENNIS</t>
  </si>
  <si>
    <t xml:space="preserve">BENDER LESLIE, BENDER NICOLE</t>
  </si>
  <si>
    <t xml:space="preserve">520-282-17</t>
  </si>
  <si>
    <t xml:space="preserve">HIRD CHRISTOPHER, HIRD DEVANN</t>
  </si>
  <si>
    <t xml:space="preserve">HACKLEY DOUGLAS S, HACKLEY LAURIE L</t>
  </si>
  <si>
    <t xml:space="preserve">002-512-08</t>
  </si>
  <si>
    <t xml:space="preserve">CAIRNA DAVID CHARLES</t>
  </si>
  <si>
    <t xml:space="preserve">LANDEROS JESUS CAMARGO, MORA GUADALUPE</t>
  </si>
  <si>
    <t xml:space="preserve">020-421-24</t>
  </si>
  <si>
    <t xml:space="preserve">BRADLEY PAUL A</t>
  </si>
  <si>
    <t xml:space="preserve">004-288-15</t>
  </si>
  <si>
    <t xml:space="preserve">CARLSON KRISTAN</t>
  </si>
  <si>
    <t xml:space="preserve">042-492-07</t>
  </si>
  <si>
    <t xml:space="preserve">BERG LAMONT S, BERG CYNTHIA EMERSON</t>
  </si>
  <si>
    <t xml:space="preserve">160-365-10</t>
  </si>
  <si>
    <t xml:space="preserve">PYNE ROBERT M, PYNE KATHLEEN E</t>
  </si>
  <si>
    <t xml:space="preserve">RITTER TERESA A</t>
  </si>
  <si>
    <t xml:space="preserve">050-363-11</t>
  </si>
  <si>
    <t xml:space="preserve">GREB JEFFREY S, GREB ELIZABETH C, GREB JEFFERY S</t>
  </si>
  <si>
    <t xml:space="preserve">017-510-33</t>
  </si>
  <si>
    <t xml:space="preserve">JOHNS CRAIG, JOHNS BETH</t>
  </si>
  <si>
    <t xml:space="preserve">BENDER CRAIG TR, BENDER JUDY TR, CHINOOK TRUST</t>
  </si>
  <si>
    <t xml:space="preserve">042-492-03</t>
  </si>
  <si>
    <t xml:space="preserve">ZANDER DOUGLAS E, ZANDER LAURA E</t>
  </si>
  <si>
    <t xml:space="preserve">013-510-01</t>
  </si>
  <si>
    <t xml:space="preserve">WINN JACOB</t>
  </si>
  <si>
    <t xml:space="preserve">BARDOT ERIC J</t>
  </si>
  <si>
    <t xml:space="preserve">085-500-29</t>
  </si>
  <si>
    <t xml:space="preserve">MOORE JOHN T</t>
  </si>
  <si>
    <t xml:space="preserve">TRUE HOUSING SOLUTIONS LLC</t>
  </si>
  <si>
    <t xml:space="preserve">512-093-01</t>
  </si>
  <si>
    <t xml:space="preserve">BOERBAY SHAINA T, OVERBAY WILLIAM JACK, OVERBAY LORI LEIKO</t>
  </si>
  <si>
    <t xml:space="preserve">CATALANO JEREMY</t>
  </si>
  <si>
    <t xml:space="preserve">011-475-05</t>
  </si>
  <si>
    <t xml:space="preserve">BAIRD ROCKY TR, BAIRD ROCKY LIVING TRUST</t>
  </si>
  <si>
    <t xml:space="preserve">FUENTES PAUL ANTHONY</t>
  </si>
  <si>
    <t xml:space="preserve">400-072-39</t>
  </si>
  <si>
    <t xml:space="preserve">FIELDS RYAN P</t>
  </si>
  <si>
    <t xml:space="preserve">SERPILIO JUDY C TR, SERPILIO JUDY C TRUST</t>
  </si>
  <si>
    <t xml:space="preserve">141-281-03</t>
  </si>
  <si>
    <t xml:space="preserve">BALDWIN JEFFREY, BALDWIN MELANIE</t>
  </si>
  <si>
    <t xml:space="preserve">MONTGOMERY DALE A, YASUTOMO MIHO</t>
  </si>
  <si>
    <t xml:space="preserve">082-742-15</t>
  </si>
  <si>
    <t xml:space="preserve">GUERRA EMERSON A</t>
  </si>
  <si>
    <t xml:space="preserve">050-393-11</t>
  </si>
  <si>
    <t xml:space="preserve">ROSEHILL LLC</t>
  </si>
  <si>
    <t xml:space="preserve">TURIACE SMITH SHANEE</t>
  </si>
  <si>
    <t xml:space="preserve">522-881-02</t>
  </si>
  <si>
    <t xml:space="preserve">EVANS DAVID TR, EVANS TAMARA TR, EVANS FAMILY TRUST</t>
  </si>
  <si>
    <t xml:space="preserve">BERRYESSA EDWARD BENJAMIN TR, BERRYESSA BERTHA I</t>
  </si>
  <si>
    <t xml:space="preserve">043-061-02</t>
  </si>
  <si>
    <t xml:space="preserve">MACHADO WALBRUN BEVERLEE ANNE TR, MOORE TRUST</t>
  </si>
  <si>
    <t xml:space="preserve">KALEY C READE TR, KALEY PAULA E TR, KALEY LIVING TRUST</t>
  </si>
  <si>
    <t xml:space="preserve">087-095-06</t>
  </si>
  <si>
    <t xml:space="preserve">GANDULLA HERIBERTO</t>
  </si>
  <si>
    <t xml:space="preserve">DAVIS DEREK C</t>
  </si>
  <si>
    <t xml:space="preserve">025-543-70</t>
  </si>
  <si>
    <t xml:space="preserve">NORTHERN NEVADA CAPITAL LLC</t>
  </si>
  <si>
    <t xml:space="preserve">RUSSRENTALS LLC</t>
  </si>
  <si>
    <t xml:space="preserve">027-412-02</t>
  </si>
  <si>
    <t xml:space="preserve">MARKCO RENTAL PROPERTIES CORPORATION</t>
  </si>
  <si>
    <t xml:space="preserve">MOORE JOAN CATHERINE ORCUTT</t>
  </si>
  <si>
    <t xml:space="preserve">076-150-18</t>
  </si>
  <si>
    <t xml:space="preserve">BRODNAX PAUL TRAVIS, BRODNAX GAIL JOANNE</t>
  </si>
  <si>
    <t xml:space="preserve">161-353-04</t>
  </si>
  <si>
    <t xml:space="preserve">SHEN PAULINE WU TR, SHEN PAULINE WU LIVING TRUST</t>
  </si>
  <si>
    <t xml:space="preserve">BERRYESSA EDWARD B TR, BERRYESSA SHARON D TR, BERRYESSA 2004 LIVING TRUST'</t>
  </si>
  <si>
    <t xml:space="preserve">526-501-14</t>
  </si>
  <si>
    <t xml:space="preserve">MAREAN SANDRA K TR, MAREAN LIVING TRUST</t>
  </si>
  <si>
    <t xml:space="preserve">WAHL DAVID L TR, LEE WAHL PATTI J TR, LEE WAHL LIVING TRUST</t>
  </si>
  <si>
    <t xml:space="preserve">520-282-14</t>
  </si>
  <si>
    <t xml:space="preserve">EVANS DOUGLAS J, EVANS JULIA L</t>
  </si>
  <si>
    <t xml:space="preserve">BERRYESSA EDWARD B TR, BERRYESSA SHARON D TR, BERRYESSA 2004 LIVING TRUST</t>
  </si>
  <si>
    <t xml:space="preserve">008-092-50</t>
  </si>
  <si>
    <t xml:space="preserve">VINSON RALPH R</t>
  </si>
  <si>
    <t xml:space="preserve">082-751-18</t>
  </si>
  <si>
    <t xml:space="preserve">JACKSON JUSTIN R, JACKSON SHELLY M, JACKSON GERALD, JACKSON JUSTIN, JACKSON SHELLY</t>
  </si>
  <si>
    <t xml:space="preserve">MATEO ANNA MARIE</t>
  </si>
  <si>
    <t xml:space="preserve">086-283-06</t>
  </si>
  <si>
    <t xml:space="preserve">KEIL DAVID W TR, KEIL DAVID W TRUST</t>
  </si>
  <si>
    <t xml:space="preserve">CARPENTER JENE NICOLE</t>
  </si>
  <si>
    <t xml:space="preserve">027-311-33</t>
  </si>
  <si>
    <t xml:space="preserve">EAST MICHAEL S, EAST TERESA V</t>
  </si>
  <si>
    <t xml:space="preserve">033-091-15</t>
  </si>
  <si>
    <t xml:space="preserve">SHABAZZ KARIM MAURICE</t>
  </si>
  <si>
    <t xml:space="preserve">PAGE TERRANCE E, PAGE TAMRA A</t>
  </si>
  <si>
    <t xml:space="preserve">160-534-05</t>
  </si>
  <si>
    <t xml:space="preserve">SOBELL EVERY SHEILA, EVERY RICHARD NICHOLAS</t>
  </si>
  <si>
    <t xml:space="preserve">HAKANSON BRYAN K</t>
  </si>
  <si>
    <t xml:space="preserve">554-075-05</t>
  </si>
  <si>
    <t xml:space="preserve">BECCUE PHILLIP C TR, BECCUE SOPHIA Y TR, BECCUE TRUST</t>
  </si>
  <si>
    <t xml:space="preserve">REABER MATTHEW, KOHN KELLY</t>
  </si>
  <si>
    <t xml:space="preserve">003-044-16</t>
  </si>
  <si>
    <t xml:space="preserve">KROGH PETER B, NYMAN SUSAN T</t>
  </si>
  <si>
    <t xml:space="preserve">027-412-16</t>
  </si>
  <si>
    <t xml:space="preserve">MJ 2 K LLC SWEETWATER SERIES</t>
  </si>
  <si>
    <t xml:space="preserve">AYALA INES LEYVA, SANCHEZ EVELIA ARREDONDO</t>
  </si>
  <si>
    <t xml:space="preserve">010-471-04</t>
  </si>
  <si>
    <t xml:space="preserve">ORBERG CHRISTOPHER EDWIN, ORBERG CRYSTAL MARIE COAKLEY, JONES JOANNELL, JONES DAVID MICHAEL</t>
  </si>
  <si>
    <t xml:space="preserve">SOBELL EVERY SHEILA, EVERY RICHARD N</t>
  </si>
  <si>
    <t xml:space="preserve">550-061-01</t>
  </si>
  <si>
    <t xml:space="preserve">COLLINS ELIZABETH A TR, COLLINS FAMILY TRUST</t>
  </si>
  <si>
    <t xml:space="preserve">RODRIGUEZ MIXTLI N</t>
  </si>
  <si>
    <t xml:space="preserve">038-392-15</t>
  </si>
  <si>
    <t xml:space="preserve">JOHNSON ARTHUR REUBEN BUZZ JR TR, JOHNSON MARLBESS SELCON TR, JOHNSON FAMILY TRUST OF 1993</t>
  </si>
  <si>
    <t xml:space="preserve">MORGHEN ANDREW, MORGHEN AMANDA M</t>
  </si>
  <si>
    <t xml:space="preserve">526-211-04</t>
  </si>
  <si>
    <t xml:space="preserve">HELSEM RANDALL J, HELSEM JANE</t>
  </si>
  <si>
    <t xml:space="preserve">DUAN SHAN SHAN, MCGUIRE BRAD H</t>
  </si>
  <si>
    <t xml:space="preserve">510-631-22</t>
  </si>
  <si>
    <t xml:space="preserve">ENGEBRETSON CODY, ENGEBRETSON DOMONIQUE N</t>
  </si>
  <si>
    <t xml:space="preserve">025-100-26</t>
  </si>
  <si>
    <t xml:space="preserve">MALOY DIANA L</t>
  </si>
  <si>
    <t xml:space="preserve">BARRUEBTOS EMMANUEL I, ARIAS SOLIS HILDA V</t>
  </si>
  <si>
    <t xml:space="preserve">050-251-09</t>
  </si>
  <si>
    <t xml:space="preserve">HAMANN JAMIE LEE, MINABERRY ERIKA</t>
  </si>
  <si>
    <t xml:space="preserve">038-401-06</t>
  </si>
  <si>
    <t xml:space="preserve">RADCLIFFE HERBERT F, RADCLIFFE CAROL J</t>
  </si>
  <si>
    <t xml:space="preserve">FORSTER HOLLIS R</t>
  </si>
  <si>
    <t xml:space="preserve">082-822-27</t>
  </si>
  <si>
    <t xml:space="preserve">HAWKS JACKILYN L</t>
  </si>
  <si>
    <t xml:space="preserve">MORRIS MICHAEL, MORRIS DANI</t>
  </si>
  <si>
    <t xml:space="preserve">534-504-12</t>
  </si>
  <si>
    <t xml:space="preserve">REASOBER TAYLOR G, REASONER JULIE D</t>
  </si>
  <si>
    <t xml:space="preserve">RUMBAUGH JAMIE, RUMBAUGH REBECCA</t>
  </si>
  <si>
    <t xml:space="preserve">028-382-24</t>
  </si>
  <si>
    <t xml:space="preserve">TRENDLER ASHLEY</t>
  </si>
  <si>
    <t xml:space="preserve">FIGUEROA ROBERTO</t>
  </si>
  <si>
    <t xml:space="preserve">036-062-16</t>
  </si>
  <si>
    <t xml:space="preserve">SHORT SHERRI LEIGH OLIVEIRA</t>
  </si>
  <si>
    <t xml:space="preserve">552-241-30</t>
  </si>
  <si>
    <t xml:space="preserve">ASMIS DEREK, ASMIS JAMIE MARIE</t>
  </si>
  <si>
    <t xml:space="preserve">003-082-52</t>
  </si>
  <si>
    <t xml:space="preserve">LENZ JOHN G TR, LENZ PAULA G TR, LENZ JOHN G &amp; PAULA G FAMILY TRUST</t>
  </si>
  <si>
    <t xml:space="preserve">WHEELER JOHN L, WHEELER RUTH A</t>
  </si>
  <si>
    <t xml:space="preserve">090-332-11</t>
  </si>
  <si>
    <t xml:space="preserve">CAROLIN JACOB, CAROLIN AMANDA</t>
  </si>
  <si>
    <t xml:space="preserve">ISAAC MICHAEL J, ISAAC JOHN J</t>
  </si>
  <si>
    <t xml:space="preserve">212-081-44</t>
  </si>
  <si>
    <t xml:space="preserve">FISHER JACKSON W TR, FISHER KERI L TR, FISHER FAMILY TRUST</t>
  </si>
  <si>
    <t xml:space="preserve">ROTHBAUER AMY S</t>
  </si>
  <si>
    <t xml:space="preserve">510-631-23</t>
  </si>
  <si>
    <t xml:space="preserve">RITTER SHARON L TR, RITTER FAMILY TRUST</t>
  </si>
  <si>
    <t xml:space="preserve">082-586-04</t>
  </si>
  <si>
    <t xml:space="preserve">GONZLAEZ JULIE A</t>
  </si>
  <si>
    <t xml:space="preserve">504-591-26</t>
  </si>
  <si>
    <t xml:space="preserve">YEE DESIREE K, REYES DESIREE K</t>
  </si>
  <si>
    <t xml:space="preserve">DIPAOLO ANTHONY, GRIMES ELISE</t>
  </si>
  <si>
    <t xml:space="preserve">526-161-13</t>
  </si>
  <si>
    <t xml:space="preserve">DOLINSKY VASILY</t>
  </si>
  <si>
    <t xml:space="preserve">090-373-02</t>
  </si>
  <si>
    <t xml:space="preserve">MJ 2 K LLC SWEETWATER SERIES, MJ 2 K LLC</t>
  </si>
  <si>
    <t xml:space="preserve">ROSALES JONATHAN R</t>
  </si>
  <si>
    <t xml:space="preserve">004-383-11</t>
  </si>
  <si>
    <t xml:space="preserve">MAHONEY SHIRLEY</t>
  </si>
  <si>
    <t xml:space="preserve">DIONNE ASHLEY N</t>
  </si>
  <si>
    <t xml:space="preserve">014-113-13</t>
  </si>
  <si>
    <t xml:space="preserve">KAHMAN CLAUDETTE PATRICIA TR, KAHMAN CLAUDETTE P TRUST</t>
  </si>
  <si>
    <t xml:space="preserve">BXB HOLDINGS LLC SERIES 12</t>
  </si>
  <si>
    <t xml:space="preserve">017-223-16</t>
  </si>
  <si>
    <t xml:space="preserve">LEDGER TAMINA JON</t>
  </si>
  <si>
    <t xml:space="preserve">534-321-13</t>
  </si>
  <si>
    <t xml:space="preserve">BRABO BRANDIE MARIE, BRABO MATT KENNETH</t>
  </si>
  <si>
    <t xml:space="preserve">EKINS GREGORY JOHN TR, EKINS LINDA JEAN TR, EKINS G &amp; L 2012 REVOCABLE LIVING TRUST</t>
  </si>
  <si>
    <t xml:space="preserve">014-013-20</t>
  </si>
  <si>
    <t xml:space="preserve">CROWLEY STACEY M, PESCH HEATHER L</t>
  </si>
  <si>
    <t xml:space="preserve">DAVIS JON S, PESCH HEATHER L</t>
  </si>
  <si>
    <t xml:space="preserve">550-561-11</t>
  </si>
  <si>
    <t xml:space="preserve">STROUD MARVIN S, STROUD PATRICIA A</t>
  </si>
  <si>
    <t xml:space="preserve">FRYE TIMOTHY, FRYE MELINDA</t>
  </si>
  <si>
    <t xml:space="preserve">086-221-08</t>
  </si>
  <si>
    <t xml:space="preserve">BERTRAND MICHAEL J</t>
  </si>
  <si>
    <t xml:space="preserve">DAILEY MORGAN PAUL</t>
  </si>
  <si>
    <t xml:space="preserve">526-231-15</t>
  </si>
  <si>
    <t xml:space="preserve">NG KRISTI, TRUONG KRISTI, NG KEVIN</t>
  </si>
  <si>
    <t xml:space="preserve">PERKINS RANDY W</t>
  </si>
  <si>
    <t xml:space="preserve">087-252-04</t>
  </si>
  <si>
    <t xml:space="preserve">CUMMINGS DENNIS, CUMMINGS ANGELA D</t>
  </si>
  <si>
    <t xml:space="preserve">042-314-58</t>
  </si>
  <si>
    <t xml:space="preserve">FENLON NORA M, BOWIE SANDRA L</t>
  </si>
  <si>
    <t xml:space="preserve">GILLEN ALEXANDER D, GILLEN KATHERINE E</t>
  </si>
  <si>
    <t xml:space="preserve">568-075-16</t>
  </si>
  <si>
    <t xml:space="preserve">AVICOLA DANIEL PAUL, DALTON MARY ANN</t>
  </si>
  <si>
    <t xml:space="preserve">BONDS CEDRIC</t>
  </si>
  <si>
    <t xml:space="preserve">035-142-04</t>
  </si>
  <si>
    <t xml:space="preserve">JOSHI PARESH</t>
  </si>
  <si>
    <t xml:space="preserve">CARDONA FLOREZ JHON SEBASTIAN, CARDONA LIZBETH</t>
  </si>
  <si>
    <t xml:space="preserve">232-691-41</t>
  </si>
  <si>
    <t xml:space="preserve">POPEJOY MICHAEL D, POPEJOY JAMIE</t>
  </si>
  <si>
    <t xml:space="preserve">HENDERSON PAMELA J</t>
  </si>
  <si>
    <t xml:space="preserve">152-093-17</t>
  </si>
  <si>
    <t xml:space="preserve">GASPARRE RICHARD R, GASPARRE DONNA M</t>
  </si>
  <si>
    <t xml:space="preserve">CURNUTT FLORENCE R, CURNUTT VIRGINIA F</t>
  </si>
  <si>
    <t xml:space="preserve">031-351-14</t>
  </si>
  <si>
    <t xml:space="preserve">BRILL MICHAEL</t>
  </si>
  <si>
    <t xml:space="preserve">MARKS DAVID A</t>
  </si>
  <si>
    <t xml:space="preserve">028-383-11</t>
  </si>
  <si>
    <t xml:space="preserve">VILLARREAL JENIFER M, TYLER RYAN C</t>
  </si>
  <si>
    <t xml:space="preserve">510-631-25</t>
  </si>
  <si>
    <t xml:space="preserve">552-272-38</t>
  </si>
  <si>
    <t xml:space="preserve">HARGER CHARLES DANIEL</t>
  </si>
  <si>
    <t xml:space="preserve">LIZAOLA LUCIO MARISCAL</t>
  </si>
  <si>
    <t xml:space="preserve">089-252-01</t>
  </si>
  <si>
    <t xml:space="preserve">HSKS LLC SERIES 73</t>
  </si>
  <si>
    <t xml:space="preserve">OBRIEN STEVEN P, OBRIEN KATHLEEN P</t>
  </si>
  <si>
    <t xml:space="preserve">079-481-20</t>
  </si>
  <si>
    <t xml:space="preserve">REHABLITTLECITY LLC, REHAB LITTLE CITY LLC</t>
  </si>
  <si>
    <t xml:space="preserve">TUCKER ERIC, TUCKER ELIZABETH</t>
  </si>
  <si>
    <t xml:space="preserve">015-312-02</t>
  </si>
  <si>
    <t xml:space="preserve">BROWNING TERRY ANN, WRIGHT TERRY ANN</t>
  </si>
  <si>
    <t xml:space="preserve">VARGAS GLORIA</t>
  </si>
  <si>
    <t xml:space="preserve">520-220-21</t>
  </si>
  <si>
    <t xml:space="preserve">BANUELOS JOHN PAUL, BANUELOS KRISTEN</t>
  </si>
  <si>
    <t xml:space="preserve">STAMPFLI LYNN, MEUSCHKE DAVID</t>
  </si>
  <si>
    <t xml:space="preserve">526-406-12</t>
  </si>
  <si>
    <t xml:space="preserve">DEUPREE ROBERT E, DEUPREE LADEAN M</t>
  </si>
  <si>
    <t xml:space="preserve">CHAN SAN SAN, LIU EDMUND</t>
  </si>
  <si>
    <t xml:space="preserve">526-351-07</t>
  </si>
  <si>
    <t xml:space="preserve">MERCIER RANDY AY TR, MERCIER ANGEL OSCARSON TR, MERCIER RANDY &amp; ANGEL LIVING TRUST, WESTOVER GARRY R TR, WESTOVER KATHLEEN A TR, ...</t>
  </si>
  <si>
    <t xml:space="preserve">PUZEY CALEB SCOTT, PUZEY SHERRI LYNN M</t>
  </si>
  <si>
    <t xml:space="preserve">238-191-09</t>
  </si>
  <si>
    <t xml:space="preserve">CHAMBERS DOUGLAS B, CHAMBERS CAROL A</t>
  </si>
  <si>
    <t xml:space="preserve">ABERNETHY JOHN KEVIN</t>
  </si>
  <si>
    <t xml:space="preserve">038-695-07</t>
  </si>
  <si>
    <t xml:space="preserve">WEIDE RANDAL SCOTT, CHARTER STEPHANIE A</t>
  </si>
  <si>
    <t xml:space="preserve">MILLER SHANNON R, MILLER JEREMY T</t>
  </si>
  <si>
    <t xml:space="preserve">520-142-03</t>
  </si>
  <si>
    <t xml:space="preserve">BRICE JOHN L, BRICE AMANDA C</t>
  </si>
  <si>
    <t xml:space="preserve">BARRIE KEVIN TODD</t>
  </si>
  <si>
    <t xml:space="preserve">043-112-10</t>
  </si>
  <si>
    <t xml:space="preserve">GIUFURTA CAROLINE TR, GIUFURTA FAMILY TRUST</t>
  </si>
  <si>
    <t xml:space="preserve">MORRISEEY JOHN THOMAS, MORRISSEY KELI</t>
  </si>
  <si>
    <t xml:space="preserve">161-303-02</t>
  </si>
  <si>
    <t xml:space="preserve">BOROUGHF LAURA M TR, BOROUGHF REVOCABLE FAMILY TRUST</t>
  </si>
  <si>
    <t xml:space="preserve">HAUSNER MARK B, ROOKEY AMANDA L</t>
  </si>
  <si>
    <t xml:space="preserve">141-504-12</t>
  </si>
  <si>
    <t xml:space="preserve">ACKERMAN ROBERT R, ACKERMAN COLLEEN A</t>
  </si>
  <si>
    <t xml:space="preserve">141-495-15</t>
  </si>
  <si>
    <t xml:space="preserve">DEUPREE R SCOTT TR, DEUPREE DORENE TR, DEUPREE TRUST</t>
  </si>
  <si>
    <t xml:space="preserve">141-472-12</t>
  </si>
  <si>
    <t xml:space="preserve">ABE NICHOLAS, MORENO MICHAEL J</t>
  </si>
  <si>
    <t xml:space="preserve">141-462-05</t>
  </si>
  <si>
    <t xml:space="preserve">PERSSON CHRISTINE M</t>
  </si>
  <si>
    <t xml:space="preserve">165-121-10</t>
  </si>
  <si>
    <t xml:space="preserve">WAHRER JACOB, WAHRER CHERESE</t>
  </si>
  <si>
    <t xml:space="preserve">141-443-09</t>
  </si>
  <si>
    <t xml:space="preserve">DOYLE JAMES T, DOYLE PATRICIA D</t>
  </si>
  <si>
    <t xml:space="preserve">141-342-09</t>
  </si>
  <si>
    <t xml:space="preserve">SCARR GAIL ANNE TR, SCARR GAIL ANNE LIVING TRUST</t>
  </si>
  <si>
    <t xml:space="preserve">141-511-19</t>
  </si>
  <si>
    <t xml:space="preserve">CRIPPEN DAVID J, CRIPPEN SANDRA K</t>
  </si>
  <si>
    <t xml:space="preserve">141-521-29</t>
  </si>
  <si>
    <t xml:space="preserve">WARDRIP ROCKY D, WARDRIP DIANA J</t>
  </si>
  <si>
    <t xml:space="preserve">165-121-04</t>
  </si>
  <si>
    <t xml:space="preserve">LE KEVIN, LE PHAN</t>
  </si>
  <si>
    <t xml:space="preserve">141-343-09</t>
  </si>
  <si>
    <t xml:space="preserve">EVERT JEFFREY C, CLYDE MONICA L</t>
  </si>
  <si>
    <t xml:space="preserve">141-472-10</t>
  </si>
  <si>
    <t xml:space="preserve">EVANS MARTY LEE, EVANS STACY ANN</t>
  </si>
  <si>
    <t xml:space="preserve">141-502-03</t>
  </si>
  <si>
    <t xml:space="preserve">DAHL EUGENE F, DAHL DIANE M</t>
  </si>
  <si>
    <t xml:space="preserve">141-331-10</t>
  </si>
  <si>
    <t xml:space="preserve">SIRI FRANK, SIRI DIANE K, SIRI LAUREN A</t>
  </si>
  <si>
    <t xml:space="preserve">141-342-04</t>
  </si>
  <si>
    <t xml:space="preserve">ROGERS THOMAS R, ROGERS SHARON M</t>
  </si>
  <si>
    <t xml:space="preserve">165-111-13</t>
  </si>
  <si>
    <t xml:space="preserve">BONAURO ANTHONY, BONAURO LISA</t>
  </si>
  <si>
    <t xml:space="preserve">165-122-17</t>
  </si>
  <si>
    <t xml:space="preserve">STONGE KRIS M, LOPES LORI</t>
  </si>
  <si>
    <t xml:space="preserve">141-443-04</t>
  </si>
  <si>
    <t xml:space="preserve">REGANTI SWATI</t>
  </si>
  <si>
    <t xml:space="preserve">141-504-10</t>
  </si>
  <si>
    <t xml:space="preserve">MAULDING STEVEN E, MAULDING CAROL A</t>
  </si>
  <si>
    <t xml:space="preserve">141-473-20</t>
  </si>
  <si>
    <t xml:space="preserve">MORGAN DONALD G</t>
  </si>
  <si>
    <t xml:space="preserve">141-521-20</t>
  </si>
  <si>
    <t xml:space="preserve">RICHARDS LINDA</t>
  </si>
  <si>
    <t xml:space="preserve">165-111-06</t>
  </si>
  <si>
    <t xml:space="preserve">CHERRY RYAN, CHERRY DANIELLE</t>
  </si>
  <si>
    <t xml:space="preserve">141-462-03</t>
  </si>
  <si>
    <t xml:space="preserve">BULLARD JASON GREGORY TR, BULLARD KATHLYEEN KAWING TR, BULLARD FAMILY LIVING TRUST</t>
  </si>
  <si>
    <t xml:space="preserve">141-345-07</t>
  </si>
  <si>
    <t xml:space="preserve">TURNER JOHN T TR, TURNER LINDA J TR, TURNER FAMILY TRUST</t>
  </si>
  <si>
    <t xml:space="preserve">141-521-19</t>
  </si>
  <si>
    <t xml:space="preserve">DECKER GERALD LEROY TR, DECKER STEPHANIE LEACH TR, DECKER GERALD &amp; STEPHANIE REVOCABLE LIVING TRUST</t>
  </si>
  <si>
    <t xml:space="preserve">165-121-01</t>
  </si>
  <si>
    <t xml:space="preserve">CECCARELLI KEVIN, CECCARELLI SHANNON</t>
  </si>
  <si>
    <t xml:space="preserve">BORROWER</t>
  </si>
  <si>
    <t xml:space="preserve">534-542-11</t>
  </si>
  <si>
    <t xml:space="preserve">CONVENTIONAL</t>
  </si>
  <si>
    <t xml:space="preserve">ROSA JOSEPH RALPH, ROSA JENA M</t>
  </si>
  <si>
    <t xml:space="preserve">140-491-07</t>
  </si>
  <si>
    <t xml:space="preserve">ALLISON CRAIG T, ALLISON TIFFANI D</t>
  </si>
  <si>
    <t xml:space="preserve">160-683-09</t>
  </si>
  <si>
    <t xml:space="preserve">HUGHES WILLIAM K, HUGHES AMBER R</t>
  </si>
  <si>
    <t xml:space="preserve">140-451-14</t>
  </si>
  <si>
    <t xml:space="preserve">WRIGHT BRYAN L, WRIGHT JESSICA L</t>
  </si>
  <si>
    <t xml:space="preserve">083-871-20</t>
  </si>
  <si>
    <t xml:space="preserve">VA</t>
  </si>
  <si>
    <t xml:space="preserve">FOSTER MARGENE S</t>
  </si>
  <si>
    <t xml:space="preserve">522-421-21</t>
  </si>
  <si>
    <t xml:space="preserve">MCGILL KEVIN, MCGILL SARAH</t>
  </si>
  <si>
    <t xml:space="preserve">526-254-18</t>
  </si>
  <si>
    <t xml:space="preserve">SHERAK MICHAEL J, SHERAK VANESSA</t>
  </si>
  <si>
    <t xml:space="preserve">036-281-13</t>
  </si>
  <si>
    <t xml:space="preserve">HOPKINS WALTER C</t>
  </si>
  <si>
    <t xml:space="preserve">021-131-40</t>
  </si>
  <si>
    <t xml:space="preserve">VOSS STEVEN L, VOSS CAROL L</t>
  </si>
  <si>
    <t xml:space="preserve">050-404-02</t>
  </si>
  <si>
    <t xml:space="preserve">WILES PAUL M, WILES JENNIFER A</t>
  </si>
  <si>
    <t xml:space="preserve">516-491-10</t>
  </si>
  <si>
    <t xml:space="preserve">HORTON COLLEEN</t>
  </si>
  <si>
    <t xml:space="preserve">038-481-15</t>
  </si>
  <si>
    <t xml:space="preserve">MASON ROBERT J II, MASON KELLI</t>
  </si>
  <si>
    <t xml:space="preserve">568-075-27</t>
  </si>
  <si>
    <t xml:space="preserve">MEDINA AMADA BURGARA DE, PONCE JOAQUIN MEDINA</t>
  </si>
  <si>
    <t xml:space="preserve">033-421-08</t>
  </si>
  <si>
    <t xml:space="preserve">CHAVEZ ANGELICA, ROSILES SAUL</t>
  </si>
  <si>
    <t xml:space="preserve">164-222-26</t>
  </si>
  <si>
    <t xml:space="preserve">HAGEN BENJAMIN</t>
  </si>
  <si>
    <t xml:space="preserve">512-184-15</t>
  </si>
  <si>
    <t xml:space="preserve">KLINO KYLE J, KLINO KARI</t>
  </si>
  <si>
    <t xml:space="preserve">504-451-06</t>
  </si>
  <si>
    <t xml:space="preserve">PEREZ NAIN, PEREZ MARIA GLORIA</t>
  </si>
  <si>
    <t xml:space="preserve">085-542-14</t>
  </si>
  <si>
    <t xml:space="preserve">DECERVANTES EMMA FLORES, CERVANTES JOSE MANUEL</t>
  </si>
  <si>
    <t xml:space="preserve">554-114-05</t>
  </si>
  <si>
    <t xml:space="preserve">VILLA ANTONIO VICTOR, VILLA SANDRA ROMINA</t>
  </si>
  <si>
    <t xml:space="preserve">502-033-11</t>
  </si>
  <si>
    <t xml:space="preserve">RAMIREZ GRACIELA</t>
  </si>
  <si>
    <t xml:space="preserve">402-131-14</t>
  </si>
  <si>
    <t xml:space="preserve">KERR ELSIE</t>
  </si>
  <si>
    <t xml:space="preserve">041-200-27</t>
  </si>
  <si>
    <t xml:space="preserve">087-661-28</t>
  </si>
  <si>
    <t xml:space="preserve">GREGORY MARK D, GREGORY JESSICA R</t>
  </si>
  <si>
    <t xml:space="preserve">554-252-04</t>
  </si>
  <si>
    <t xml:space="preserve">DOWLING COLIN P, DOWLING AMBER L</t>
  </si>
  <si>
    <t xml:space="preserve">013-192-18</t>
  </si>
  <si>
    <t xml:space="preserve">CUNANAN MERLA R, CUNANAN EDUARDO O</t>
  </si>
  <si>
    <t xml:space="preserve">050-398-05</t>
  </si>
  <si>
    <t xml:space="preserve">SCHLESENER HUGO L, SCHLESENER KIM M</t>
  </si>
  <si>
    <t xml:space="preserve">023-630-11</t>
  </si>
  <si>
    <t xml:space="preserve">FHA</t>
  </si>
  <si>
    <t xml:space="preserve">NIBBLETT PATRICIA A, MARLETT VIRGINIA P</t>
  </si>
  <si>
    <t xml:space="preserve">528-301-04</t>
  </si>
  <si>
    <t xml:space="preserve">WEST RUSSELL, WEST ANISSA</t>
  </si>
  <si>
    <t xml:space="preserve">528-301-05</t>
  </si>
  <si>
    <t xml:space="preserve">402-011-13</t>
  </si>
  <si>
    <t xml:space="preserve">MARTINEZ MARGARET</t>
  </si>
  <si>
    <t xml:space="preserve">208-190-11</t>
  </si>
  <si>
    <t xml:space="preserve">KASPER ANTHONY H</t>
  </si>
  <si>
    <t xml:space="preserve">520-324-01</t>
  </si>
  <si>
    <t xml:space="preserve">VELASQUEZ NELSON IVAN</t>
  </si>
  <si>
    <t xml:space="preserve">030-562-03</t>
  </si>
  <si>
    <t xml:space="preserve">KIM BRYAN, KIM YUN J</t>
  </si>
  <si>
    <t xml:space="preserve">160-653-02</t>
  </si>
  <si>
    <t xml:space="preserve">PITMAN DANIEL K, PITMAN LYNDSEY R</t>
  </si>
  <si>
    <t xml:space="preserve">018-221-07</t>
  </si>
  <si>
    <t xml:space="preserve">OGORMAN PAUL J, OGORMAN MARILYN L</t>
  </si>
  <si>
    <t xml:space="preserve">008-420-47</t>
  </si>
  <si>
    <t xml:space="preserve">STATUM YOLANDA</t>
  </si>
  <si>
    <t xml:space="preserve">550-212-02</t>
  </si>
  <si>
    <t xml:space="preserve">FARRELL LAWRENCE E</t>
  </si>
  <si>
    <t xml:space="preserve">089-362-09</t>
  </si>
  <si>
    <t xml:space="preserve">MULHALL THOMAS J, THREADGILL MARIE L</t>
  </si>
  <si>
    <t xml:space="preserve">143-111-34</t>
  </si>
  <si>
    <t xml:space="preserve">HOWELL BRIAN DEAN, HOWELL DANIELLE KAY</t>
  </si>
  <si>
    <t xml:space="preserve">086-171-05</t>
  </si>
  <si>
    <t xml:space="preserve">STAPPART JAMES R, MCGRANAHAN STAPPART CAREY S</t>
  </si>
  <si>
    <t xml:space="preserve">045-612-03</t>
  </si>
  <si>
    <t xml:space="preserve">REED SUSAN J TR, REED SUSAN J FAMILY TRUST AGREEMENT, REED SUSAN J</t>
  </si>
  <si>
    <t xml:space="preserve">036-342-31</t>
  </si>
  <si>
    <t xml:space="preserve">CALDWELL DANA E</t>
  </si>
  <si>
    <t xml:space="preserve">080-321-02</t>
  </si>
  <si>
    <t xml:space="preserve">ANDERSON JOHN W</t>
  </si>
  <si>
    <t xml:space="preserve">013-102-11</t>
  </si>
  <si>
    <t xml:space="preserve">DANIEL NATHAN A, DANIEL KIMBERLY W</t>
  </si>
  <si>
    <t xml:space="preserve">087-693-03</t>
  </si>
  <si>
    <t xml:space="preserve">SHANNON BRIAN, SHANNON SAMANTHA</t>
  </si>
  <si>
    <t xml:space="preserve">087-093-06</t>
  </si>
  <si>
    <t xml:space="preserve">PENA JESUS, PENA AMANDA</t>
  </si>
  <si>
    <t xml:space="preserve">508-211-20</t>
  </si>
  <si>
    <t xml:space="preserve">RAMOS JOSE R, ALVARADO FLOR</t>
  </si>
  <si>
    <t xml:space="preserve">008-522-03</t>
  </si>
  <si>
    <t xml:space="preserve">GOMEZ JOSE BRUNO, ARIAS GOMEZ JUANA D, GOMEZ JUANA D ARIAS DE</t>
  </si>
  <si>
    <t xml:space="preserve">504-502-29</t>
  </si>
  <si>
    <t xml:space="preserve">SIBRIAN AGUILAR NELSON G</t>
  </si>
  <si>
    <t xml:space="preserve">554-091-22</t>
  </si>
  <si>
    <t xml:space="preserve">ESTRADA JUAN J, ESTRADA MARIA G</t>
  </si>
  <si>
    <t xml:space="preserve">036-102-07</t>
  </si>
  <si>
    <t xml:space="preserve">GUZMAN FERMIN, GUZMAN MARIA D</t>
  </si>
  <si>
    <t xml:space="preserve">009-623-09</t>
  </si>
  <si>
    <t xml:space="preserve">CREDIT LINE</t>
  </si>
  <si>
    <t xml:space="preserve">HAHN VALERIE A</t>
  </si>
  <si>
    <t xml:space="preserve">002-423-23</t>
  </si>
  <si>
    <t xml:space="preserve">HUNING CONSTANCE E</t>
  </si>
  <si>
    <t xml:space="preserve">524-242-23</t>
  </si>
  <si>
    <t xml:space="preserve">BERRYMAN BRANDI J</t>
  </si>
  <si>
    <t xml:space="preserve">019-022-24</t>
  </si>
  <si>
    <t xml:space="preserve">PEIFFER COLE N, PEIFFER SAMANTHA L</t>
  </si>
  <si>
    <t xml:space="preserve">145-171-06</t>
  </si>
  <si>
    <t xml:space="preserve">REECY JASON, REECY KATHRYN</t>
  </si>
  <si>
    <t xml:space="preserve">148-041-22</t>
  </si>
  <si>
    <t xml:space="preserve">DEVENCENZI MARK S, DEVENCENZI DORTHY M</t>
  </si>
  <si>
    <t xml:space="preserve">514-271-11</t>
  </si>
  <si>
    <t xml:space="preserve">WINTERS SUSAN LYNN</t>
  </si>
  <si>
    <t xml:space="preserve">036-312-14</t>
  </si>
  <si>
    <t xml:space="preserve">SEIFERT WILLIAM F, SEIFERT BETHNEY A</t>
  </si>
  <si>
    <t xml:space="preserve">036-131-27</t>
  </si>
  <si>
    <t xml:space="preserve">130-230-09</t>
  </si>
  <si>
    <t xml:space="preserve">LACEY MICHAEL G TR, LACEY MICHAEL G FAMILY TRUST, LACEY NORA B TR</t>
  </si>
  <si>
    <t xml:space="preserve">200-052-12</t>
  </si>
  <si>
    <t xml:space="preserve">POULIN MICHAEL A, POULIN KATHLEEN A</t>
  </si>
  <si>
    <t xml:space="preserve">HARD MONEY</t>
  </si>
  <si>
    <t xml:space="preserve">LOPES INVESTMENTS LLC, LOPES INVESTMENT LLC</t>
  </si>
  <si>
    <t xml:space="preserve">032-141-02</t>
  </si>
  <si>
    <t xml:space="preserve">BLANCO OSMIN O, DEBLANCO ROXANA</t>
  </si>
  <si>
    <t xml:space="preserve">527-171-15</t>
  </si>
  <si>
    <t xml:space="preserve">SHEETS ROBERT JR, SHEETS ROSALEA S</t>
  </si>
  <si>
    <t xml:space="preserve">140-823-06</t>
  </si>
  <si>
    <t xml:space="preserve">LARSON DONALD A</t>
  </si>
  <si>
    <t xml:space="preserve">502-112-04</t>
  </si>
  <si>
    <t xml:space="preserve">KIRCHOFF VERONICA S</t>
  </si>
  <si>
    <t xml:space="preserve">160-040-30</t>
  </si>
  <si>
    <t xml:space="preserve">COMMERCIAL</t>
  </si>
  <si>
    <t xml:space="preserve">NV HOSPITALITY LLC</t>
  </si>
  <si>
    <t xml:space="preserve">160-040-29</t>
  </si>
  <si>
    <t xml:space="preserve">152-110-20</t>
  </si>
  <si>
    <t xml:space="preserve">KELLEHER BRIAN D, KELLEHER NICOLE R</t>
  </si>
  <si>
    <t xml:space="preserve">080-872-03</t>
  </si>
  <si>
    <t xml:space="preserve">GAVORNIK EDUARD</t>
  </si>
  <si>
    <t xml:space="preserve">516-032-11</t>
  </si>
  <si>
    <t xml:space="preserve">HARKEMA JENNIFER L, HARKEMA CODY A</t>
  </si>
  <si>
    <t xml:space="preserve">030-471-04</t>
  </si>
  <si>
    <t xml:space="preserve">DIAZ CLENMAR R, DIAZ GIGI D</t>
  </si>
  <si>
    <t xml:space="preserve">512-131-19</t>
  </si>
  <si>
    <t xml:space="preserve">YEOMAN THERESA M TR, YEOMAN FAMILY 2010 LIVING TRUST</t>
  </si>
  <si>
    <t xml:space="preserve">033-221-21</t>
  </si>
  <si>
    <t xml:space="preserve">PASCUAL ROSALINDA B</t>
  </si>
  <si>
    <t xml:space="preserve">049-183-22</t>
  </si>
  <si>
    <t xml:space="preserve">MCBRIDE MAUREEN, MCBRIDE NATHAN</t>
  </si>
  <si>
    <t xml:space="preserve">143-102-17</t>
  </si>
  <si>
    <t xml:space="preserve">MI MENGJIAO, WANG ZIJIE W</t>
  </si>
  <si>
    <t xml:space="preserve">568-092-01</t>
  </si>
  <si>
    <t xml:space="preserve">AGUILAR FRANCISCO JAVIER MARCIAL</t>
  </si>
  <si>
    <t xml:space="preserve">033-071-08</t>
  </si>
  <si>
    <t xml:space="preserve">ARIAS ROSA MIRIAM QUINTANILLA</t>
  </si>
  <si>
    <t xml:space="preserve">522-534-12</t>
  </si>
  <si>
    <t xml:space="preserve">OROSZI JARETT</t>
  </si>
  <si>
    <t xml:space="preserve">027-355-25</t>
  </si>
  <si>
    <t xml:space="preserve">GARFIAS ADRIAN</t>
  </si>
  <si>
    <t xml:space="preserve">033-011-08</t>
  </si>
  <si>
    <t xml:space="preserve">MATTHEWS DONALD G</t>
  </si>
  <si>
    <t xml:space="preserve">046-080-42</t>
  </si>
  <si>
    <t xml:space="preserve">WASHOE VALLEY STORAGE LIMITED PARTNERSHIP</t>
  </si>
  <si>
    <t xml:space="preserve">520-391-08</t>
  </si>
  <si>
    <t xml:space="preserve">CONSTRUCTION</t>
  </si>
  <si>
    <t xml:space="preserve">BARKLEY BOB, BARKLEY DEANNA</t>
  </si>
  <si>
    <t xml:space="preserve">161-341-38</t>
  </si>
  <si>
    <t xml:space="preserve">MCCARTHY REBECCA ANN</t>
  </si>
  <si>
    <t xml:space="preserve">510-321-08</t>
  </si>
  <si>
    <t xml:space="preserve">BUSA ROBERT J, BUSA KIMBERLY A</t>
  </si>
  <si>
    <t xml:space="preserve">127-420-18</t>
  </si>
  <si>
    <t xml:space="preserve">CASH DAVID, CASH KATIE</t>
  </si>
  <si>
    <t xml:space="preserve">140-962-21</t>
  </si>
  <si>
    <t xml:space="preserve">PAMBOGO KARLA, IERACE ANGELO A</t>
  </si>
  <si>
    <t xml:space="preserve">036-511-05</t>
  </si>
  <si>
    <t xml:space="preserve">REYES LEONEL CORRAL, CORRAL GUADALUPE</t>
  </si>
  <si>
    <t xml:space="preserve">238-211-05</t>
  </si>
  <si>
    <t xml:space="preserve">DIAMOND JOHN L, DIAMOND MARY A</t>
  </si>
  <si>
    <t xml:space="preserve">036-422-20</t>
  </si>
  <si>
    <t xml:space="preserve">RAMSEY JOHN TR, RAMSEY HEATHER E TR, RAMSEY LIVING TRUST</t>
  </si>
  <si>
    <t xml:space="preserve">010-273-02</t>
  </si>
  <si>
    <t xml:space="preserve">RILEY SCOTT, RILEY DEVON</t>
  </si>
  <si>
    <t xml:space="preserve">131-460-04</t>
  </si>
  <si>
    <t xml:space="preserve">TALEGHANI NOUSHAFARIN NOUNOU</t>
  </si>
  <si>
    <t xml:space="preserve">232-573-06</t>
  </si>
  <si>
    <t xml:space="preserve">ABACAN CELESTINO S, ABACAN TERESITA M</t>
  </si>
  <si>
    <t xml:space="preserve">522-501-11</t>
  </si>
  <si>
    <t xml:space="preserve">GALVEZ TERI A, GALVEZ ADRIAN</t>
  </si>
  <si>
    <t xml:space="preserve">556-513-01</t>
  </si>
  <si>
    <t xml:space="preserve">KELLEY KEVIN, KELLEY JOSIE M</t>
  </si>
  <si>
    <t xml:space="preserve">126-440-02</t>
  </si>
  <si>
    <t xml:space="preserve">POTTER GILBERT A, POTTER JANET C</t>
  </si>
  <si>
    <t xml:space="preserve">127-071-18</t>
  </si>
  <si>
    <t xml:space="preserve">PATTEN THOMAS, PATTEN JOAN</t>
  </si>
  <si>
    <t xml:space="preserve">090-352-16</t>
  </si>
  <si>
    <t xml:space="preserve">GOLLING JOHN, `</t>
  </si>
  <si>
    <t xml:space="preserve">160-563-25</t>
  </si>
  <si>
    <t xml:space="preserve">FANKHAUSER KURT L</t>
  </si>
  <si>
    <t xml:space="preserve">051-342-05</t>
  </si>
  <si>
    <t xml:space="preserve">GANT CHRISTOPHER TR, GANT PEGGY C TR, GANT FAMILY TRUST, GANT CHRISTOPHER, GANT PEGGY C</t>
  </si>
  <si>
    <t xml:space="preserve">518-233-12</t>
  </si>
  <si>
    <t xml:space="preserve">WAYMIRE SHAWN W, WAYMIRE SHANNON P</t>
  </si>
  <si>
    <t xml:space="preserve">036-051-05</t>
  </si>
  <si>
    <t xml:space="preserve">SANCHEZ TELLEZ JUAN C, SANCHEZ JUANA J</t>
  </si>
  <si>
    <t xml:space="preserve">522-921-11</t>
  </si>
  <si>
    <t xml:space="preserve">STENVOLD STORM EMIL, COUNTESS KERRI MARIE</t>
  </si>
  <si>
    <t xml:space="preserve">036-125-01</t>
  </si>
  <si>
    <t xml:space="preserve">LOPEZ ROCIO A</t>
  </si>
  <si>
    <t xml:space="preserve">143-092-08</t>
  </si>
  <si>
    <t xml:space="preserve">VU TIEN N</t>
  </si>
  <si>
    <t xml:space="preserve">084-370-06</t>
  </si>
  <si>
    <t xml:space="preserve">SCANNELL PROPERTIES 294 LLC</t>
  </si>
  <si>
    <t xml:space="preserve">051-262-13</t>
  </si>
  <si>
    <t xml:space="preserve">WIENTJES JEROME A, WIENTJES JULIE E</t>
  </si>
  <si>
    <t xml:space="preserve">518-503-05</t>
  </si>
  <si>
    <t xml:space="preserve">FARRINGTON MITCHELL A, FARRINGTON ASHLEY J</t>
  </si>
  <si>
    <t xml:space="preserve">524-163-02</t>
  </si>
  <si>
    <t xml:space="preserve">MEGGETT THOMAS W, MATTSON MEGGETT MAXINE D</t>
  </si>
  <si>
    <t xml:space="preserve">031-113-01</t>
  </si>
  <si>
    <t xml:space="preserve">011-312-05</t>
  </si>
  <si>
    <t xml:space="preserve">BALLARD VIRGIL TR, BALLARD VIRGIL REVOCABLE LIVING TRUST</t>
  </si>
  <si>
    <t xml:space="preserve">141-595-01 AND MORE</t>
  </si>
  <si>
    <t xml:space="preserve">JENUANE COMMUNITIES ESPLANADE LLC</t>
  </si>
  <si>
    <t xml:space="preserve">152-462-06</t>
  </si>
  <si>
    <t xml:space="preserve">ASTON A M TR, ASTON NANCY B TR, ASTON MARITAL TRUST</t>
  </si>
  <si>
    <t xml:space="preserve">085-081-35</t>
  </si>
  <si>
    <t xml:space="preserve">BLANCO OSMIN O, BLANCO ROXANA DE</t>
  </si>
  <si>
    <t xml:space="preserve">085-500-40</t>
  </si>
  <si>
    <t xml:space="preserve">GONZALEZ ERNESTO</t>
  </si>
  <si>
    <t xml:space="preserve">152-731-22</t>
  </si>
  <si>
    <t xml:space="preserve">JENSEN ERIC L</t>
  </si>
  <si>
    <t xml:space="preserve">027-073-09</t>
  </si>
  <si>
    <t xml:space="preserve">DATERS DAREN J, DATERS KRISTEN A</t>
  </si>
  <si>
    <t xml:space="preserve">023-181-27</t>
  </si>
  <si>
    <t xml:space="preserve">JAFERIAN DIKRAN H</t>
  </si>
  <si>
    <t xml:space="preserve">014-194-24</t>
  </si>
  <si>
    <t xml:space="preserve">STEGMAIER JAMES G, STEGMAIER JAMES J</t>
  </si>
  <si>
    <t xml:space="preserve">143-073-03</t>
  </si>
  <si>
    <t xml:space="preserve">JAILLET MARK, JAILLET JOLENE</t>
  </si>
  <si>
    <t xml:space="preserve">010-583-12</t>
  </si>
  <si>
    <t xml:space="preserve">KACHURAK SKYLER A</t>
  </si>
  <si>
    <t xml:space="preserve">018-061-16</t>
  </si>
  <si>
    <t xml:space="preserve">037-390-05</t>
  </si>
  <si>
    <t xml:space="preserve">LCG WATERFRONT LLC</t>
  </si>
  <si>
    <t xml:space="preserve">165-093-04</t>
  </si>
  <si>
    <t xml:space="preserve">ROMANKO KATELYN A, FREEMAN MATTHEW J</t>
  </si>
  <si>
    <t xml:space="preserve">556-441-09</t>
  </si>
  <si>
    <t xml:space="preserve">PIXTON JOHN J, PIXTON CHRISTINA C</t>
  </si>
  <si>
    <t xml:space="preserve">031-241-15</t>
  </si>
  <si>
    <t xml:space="preserve">TWO ONE NINE ZERO PRATER WAY LLC, 2190 PRATER WAY LLC</t>
  </si>
  <si>
    <t xml:space="preserve">234-672-05</t>
  </si>
  <si>
    <t xml:space="preserve">COOPER GUY L, COOPER LEANN L</t>
  </si>
  <si>
    <t xml:space="preserve">160-470-19</t>
  </si>
  <si>
    <t xml:space="preserve">SISON MICHAEL, SISON CHARRALIE</t>
  </si>
  <si>
    <t xml:space="preserve">089-421-04</t>
  </si>
  <si>
    <t xml:space="preserve">SYLVESTER JOHN E IV</t>
  </si>
  <si>
    <t xml:space="preserve">001-320-50</t>
  </si>
  <si>
    <t xml:space="preserve">MASCIS TONI</t>
  </si>
  <si>
    <t xml:space="preserve">079-382-39</t>
  </si>
  <si>
    <t xml:space="preserve">PARMENTER JEFF, PARMENTER JENNIFER</t>
  </si>
  <si>
    <t xml:space="preserve">161-021-01</t>
  </si>
  <si>
    <t xml:space="preserve">WILLIAMSON RICHARD, WILLIAMSON SANDRA</t>
  </si>
  <si>
    <t xml:space="preserve">556-252-19</t>
  </si>
  <si>
    <t xml:space="preserve">WILLIAMS DOUGLAS, WILLIAMS DOUGLAS STANLEY</t>
  </si>
  <si>
    <t xml:space="preserve">011-476-09</t>
  </si>
  <si>
    <t xml:space="preserve">NELSON GARY M TR, NELSON GARY M 2016 REVOCABLE TRUST</t>
  </si>
  <si>
    <t xml:space="preserve">019-660-20</t>
  </si>
  <si>
    <t xml:space="preserve">BURCHETT JENNY L TR, BURCHETT TRUST</t>
  </si>
  <si>
    <t xml:space="preserve">031-430-06</t>
  </si>
  <si>
    <t xml:space="preserve">CANO ROBERT, GAMBOA EUFEMIA</t>
  </si>
  <si>
    <t xml:space="preserve">510-151-08</t>
  </si>
  <si>
    <t xml:space="preserve">HOME EQUITY</t>
  </si>
  <si>
    <t xml:space="preserve">CABANILLA THELMA T, CABANILLA WILLY C</t>
  </si>
  <si>
    <t xml:space="preserve">001-551-05</t>
  </si>
  <si>
    <t xml:space="preserve">GONZALEZ JONATHAN D, GONZALEZ LANA M</t>
  </si>
  <si>
    <t xml:space="preserve">018-093-37</t>
  </si>
  <si>
    <t xml:space="preserve">CERCEK JOHN F TR, CERCEK KATHRYN A TR, CERCEK JOHN &amp; KATHRYN FAMILY TRUST</t>
  </si>
  <si>
    <t xml:space="preserve">082-822-14</t>
  </si>
  <si>
    <t xml:space="preserve">JONES CORY C</t>
  </si>
  <si>
    <t xml:space="preserve">090-374-03</t>
  </si>
  <si>
    <t xml:space="preserve">VOLLMER MICHELLE A, VOLLMER JONATHAN F</t>
  </si>
  <si>
    <t xml:space="preserve">164-053-06</t>
  </si>
  <si>
    <t xml:space="preserve">SUBILLAGA REDENTOR L, SUBILLAGA MYRNA M</t>
  </si>
  <si>
    <t xml:space="preserve">013-443-27</t>
  </si>
  <si>
    <t xml:space="preserve">LOPEZ MARICELA</t>
  </si>
  <si>
    <t xml:space="preserve">150-113-17</t>
  </si>
  <si>
    <t xml:space="preserve">DOERING MICHEAL, DOERING JACQUELINE</t>
  </si>
  <si>
    <t xml:space="preserve">556-411-26</t>
  </si>
  <si>
    <t xml:space="preserve">UTTER JEREMY J</t>
  </si>
  <si>
    <t xml:space="preserve">084-674-02</t>
  </si>
  <si>
    <t xml:space="preserve">PASLEY DOROTHY D, FARLEY DELLA A</t>
  </si>
  <si>
    <t xml:space="preserve">033-084-15</t>
  </si>
  <si>
    <t xml:space="preserve">BENNETT GARY A, BENNETT MAYRA Y</t>
  </si>
  <si>
    <t xml:space="preserve">008-191-38</t>
  </si>
  <si>
    <t xml:space="preserve">AMERICAS BEST TRAVEL INN LLC</t>
  </si>
  <si>
    <t xml:space="preserve">508-400-15</t>
  </si>
  <si>
    <t xml:space="preserve">BEETS APRIL</t>
  </si>
  <si>
    <t xml:space="preserve">014-251-16</t>
  </si>
  <si>
    <t xml:space="preserve">GOLDEN BRICKS LLC</t>
  </si>
  <si>
    <t xml:space="preserve">055-172-02</t>
  </si>
  <si>
    <t xml:space="preserve">ARNOLD DAVID LEE</t>
  </si>
  <si>
    <t xml:space="preserve">220-262-01</t>
  </si>
  <si>
    <t xml:space="preserve">220-261-01</t>
  </si>
  <si>
    <t xml:space="preserve">538-053-02</t>
  </si>
  <si>
    <t xml:space="preserve">BROWER A KIRK, BROWER LAURA</t>
  </si>
  <si>
    <t xml:space="preserve">009-261-15</t>
  </si>
  <si>
    <t xml:space="preserve">HEYDON TIMOTHY J JR TR, HEYDON MARIE T TR, HEYDON FAMILY TRUST, HEYDON TIMOTHY J JR, HEYDON MARIE T</t>
  </si>
  <si>
    <t xml:space="preserve">045-310-63</t>
  </si>
  <si>
    <t xml:space="preserve">GLIES MARK, GLIES LINDA</t>
  </si>
  <si>
    <t xml:space="preserve">534-152-03</t>
  </si>
  <si>
    <t xml:space="preserve">LODGE EDWARD LARRY JR</t>
  </si>
  <si>
    <t xml:space="preserve">085-390-04</t>
  </si>
  <si>
    <t xml:space="preserve">086-214-09</t>
  </si>
  <si>
    <t xml:space="preserve">CASTER ALLEN, CASTER JESSICA L</t>
  </si>
  <si>
    <t xml:space="preserve">002-344-10</t>
  </si>
  <si>
    <t xml:space="preserve">MCCARTHY BRENDA K</t>
  </si>
  <si>
    <t xml:space="preserve">550-512-17</t>
  </si>
  <si>
    <t xml:space="preserve">GIRON CARLOS, AGUIRRE LESBIA GIRON</t>
  </si>
  <si>
    <t xml:space="preserve">014-073-20</t>
  </si>
  <si>
    <t xml:space="preserve">MYER FRED R JR, MYER VICTORIA</t>
  </si>
  <si>
    <t xml:space="preserve">530-892-04</t>
  </si>
  <si>
    <t xml:space="preserve">COOPER RONALD B, COOPER MARLENE J</t>
  </si>
  <si>
    <t xml:space="preserve">220-101-05</t>
  </si>
  <si>
    <t xml:space="preserve">TALBOTT LADAWN M</t>
  </si>
  <si>
    <t xml:space="preserve">010-281-16</t>
  </si>
  <si>
    <t xml:space="preserve">HARMON DANIEL N</t>
  </si>
  <si>
    <t xml:space="preserve">200-471-03</t>
  </si>
  <si>
    <t xml:space="preserve">KUMAR SAM</t>
  </si>
  <si>
    <t xml:space="preserve">014-054-05</t>
  </si>
  <si>
    <t xml:space="preserve">RAW JONATHAN MERRILL</t>
  </si>
  <si>
    <t xml:space="preserve">522-911-10</t>
  </si>
  <si>
    <t xml:space="preserve">MALIZIA ZACHARY M</t>
  </si>
  <si>
    <t xml:space="preserve">526-201-03</t>
  </si>
  <si>
    <t xml:space="preserve">JIMENEZ ANNA, JIMENEZ MORALES MYNOR</t>
  </si>
  <si>
    <t xml:space="preserve">028-211-20</t>
  </si>
  <si>
    <t xml:space="preserve">NAVARRO SEGURA JOSEANTONIO</t>
  </si>
  <si>
    <t xml:space="preserve">018-131-09</t>
  </si>
  <si>
    <t xml:space="preserve">MENAHEM JACOB, MENAHEM SARA</t>
  </si>
  <si>
    <t xml:space="preserve">023-680-20</t>
  </si>
  <si>
    <t xml:space="preserve">YAMAMOTO DENNIS T TR, YAMAMOTO MARY J TR, YAMAMOTO DENNIS T &amp; MARY REVOCABLE TRUST</t>
  </si>
  <si>
    <t xml:space="preserve">002-382-03</t>
  </si>
  <si>
    <t xml:space="preserve">CAMARGO JESUS, MORA GUADALUPE</t>
  </si>
  <si>
    <t xml:space="preserve">232-041-02; 232-041-01</t>
  </si>
  <si>
    <t xml:space="preserve">SBA</t>
  </si>
  <si>
    <t xml:space="preserve">NORTHWEST SMILE SHOP LLC</t>
  </si>
  <si>
    <t xml:space="preserve">200-551-11</t>
  </si>
  <si>
    <t xml:space="preserve">RAUH BRITNEY</t>
  </si>
  <si>
    <t xml:space="preserve">160-171-12</t>
  </si>
  <si>
    <t xml:space="preserve">ROCKE GREGORY D, FASSETT CHANDRA M</t>
  </si>
  <si>
    <t xml:space="preserve">038-083-04</t>
  </si>
  <si>
    <t xml:space="preserve">BUGGY KEVIN J, BUGGY PEGGY A</t>
  </si>
  <si>
    <t xml:space="preserve">077-300-09</t>
  </si>
  <si>
    <t xml:space="preserve">DAANE MARJORIE I</t>
  </si>
  <si>
    <t xml:space="preserve">234-504-09</t>
  </si>
  <si>
    <t xml:space="preserve">HRISHMAN ADELE F</t>
  </si>
  <si>
    <t xml:space="preserve">162-071-09</t>
  </si>
  <si>
    <t xml:space="preserve">BROILI KAMESCH SUSAN HEATHER, KAMESCH JOSHUA PHILIP</t>
  </si>
  <si>
    <t xml:space="preserve">013-412-25</t>
  </si>
  <si>
    <t xml:space="preserve">ONE SIX NINE ZERO SOUTH WELLS INVESTORS LLC, 1690 SOUTH WELLS INVESTORS LLC</t>
  </si>
  <si>
    <t xml:space="preserve">530-332-06</t>
  </si>
  <si>
    <t xml:space="preserve">ESPINOZA ANTHONY A, ESPINOZA BENETTE</t>
  </si>
  <si>
    <t xml:space="preserve">078-111-32</t>
  </si>
  <si>
    <t xml:space="preserve">RAMENTO ROBERT, RAMENTO DONNA PETERSON</t>
  </si>
  <si>
    <t xml:space="preserve">556-052-03</t>
  </si>
  <si>
    <t xml:space="preserve">COMPTON DEBORAH L, COMPTON KENNETH J</t>
  </si>
  <si>
    <t xml:space="preserve">204-173-24</t>
  </si>
  <si>
    <t xml:space="preserve">SHIMKOVSKY CHIS K</t>
  </si>
  <si>
    <t xml:space="preserve">232-671-07</t>
  </si>
  <si>
    <t xml:space="preserve">CISNEROS FELIPE JR, REESE DEVON</t>
  </si>
  <si>
    <t xml:space="preserve">003-581-03</t>
  </si>
  <si>
    <t xml:space="preserve">WALTENSPIEL GEORGE WESTON</t>
  </si>
  <si>
    <t xml:space="preserve">026-751-10</t>
  </si>
  <si>
    <t xml:space="preserve">SINGH INDERPREET</t>
  </si>
  <si>
    <t xml:space="preserve">007-231-08</t>
  </si>
  <si>
    <t xml:space="preserve">NORTHERN NEVADA URBAN DEVELOPMENT COMPANY LLC</t>
  </si>
  <si>
    <t xml:space="preserve">516-191-02</t>
  </si>
  <si>
    <t xml:space="preserve">BARBOZA JUAN CARLOS, BARBOZA MARIA G</t>
  </si>
  <si>
    <t xml:space="preserve">038-581-03</t>
  </si>
  <si>
    <t xml:space="preserve">LAMOREUX JOHN C</t>
  </si>
  <si>
    <t xml:space="preserve">152-072-07</t>
  </si>
  <si>
    <t xml:space="preserve">CURTIS CHESTER M, CURTIS CHARLOTTE E</t>
  </si>
  <si>
    <t xml:space="preserve">552-060-02</t>
  </si>
  <si>
    <t xml:space="preserve">HUMPHREY CALVIN R, HUMPHREY JANNIE S</t>
  </si>
  <si>
    <t xml:space="preserve">011-306-08</t>
  </si>
  <si>
    <t xml:space="preserve">HUMPHREY FRANK</t>
  </si>
  <si>
    <t xml:space="preserve">080-351-15</t>
  </si>
  <si>
    <t xml:space="preserve">ERICKSON HEIDI M, WILSON BARBARA M</t>
  </si>
  <si>
    <t xml:space="preserve">534-122-16</t>
  </si>
  <si>
    <t xml:space="preserve">LEGRAND ARTHUR, LEGRAND BLANCHE M</t>
  </si>
  <si>
    <t xml:space="preserve">011-251-05</t>
  </si>
  <si>
    <t xml:space="preserve">MCCLINTOCK COLLEEN</t>
  </si>
  <si>
    <t xml:space="preserve">043-113-06</t>
  </si>
  <si>
    <t xml:space="preserve">ZMAK MICHAEL, ZMAK RANDY</t>
  </si>
  <si>
    <t xml:space="preserve">128-361-06</t>
  </si>
  <si>
    <t xml:space="preserve">CHANEY BRANDON</t>
  </si>
  <si>
    <t xml:space="preserve">026-360-53</t>
  </si>
  <si>
    <t xml:space="preserve">DAVIDSON HOLLI</t>
  </si>
  <si>
    <t xml:space="preserve">085-050-65</t>
  </si>
  <si>
    <t xml:space="preserve">LESLIE CINDY L TR, LESLIE CINDY TRUST, LESLIE CINDY L</t>
  </si>
  <si>
    <t xml:space="preserve">001-133-17</t>
  </si>
  <si>
    <t xml:space="preserve">HESTER JULIE L</t>
  </si>
  <si>
    <t xml:space="preserve">026-360-20</t>
  </si>
  <si>
    <t xml:space="preserve">ANDERSON LAWRANCE</t>
  </si>
  <si>
    <t xml:space="preserve">510-472-04</t>
  </si>
  <si>
    <t xml:space="preserve">LAPUZ KIMBERLY A, LAPUZ PRECIOUS R</t>
  </si>
  <si>
    <t xml:space="preserve">212-081-34</t>
  </si>
  <si>
    <t xml:space="preserve">DUNN MICHAEL</t>
  </si>
  <si>
    <t xml:space="preserve">025-650-04</t>
  </si>
  <si>
    <t xml:space="preserve">BRG PROPERTIES LLC</t>
  </si>
  <si>
    <t xml:space="preserve">212-074-07</t>
  </si>
  <si>
    <t xml:space="preserve">LAVIN MARTHA C</t>
  </si>
  <si>
    <t xml:space="preserve">024-091-01</t>
  </si>
  <si>
    <t xml:space="preserve">BRUMLEY PATRICK R, BRUMLEY DIANNE M</t>
  </si>
  <si>
    <t xml:space="preserve">087-461-11</t>
  </si>
  <si>
    <t xml:space="preserve">CARTRIGHT JASON F, CARTRIGHT KRYSTL D</t>
  </si>
  <si>
    <t xml:space="preserve">077-150-08</t>
  </si>
  <si>
    <t xml:space="preserve">ADDAMO FAMILY TRUST, ADDAMO FRANK R TR, ADDAMO VIRGINIA L TR</t>
  </si>
  <si>
    <t xml:space="preserve">502-771-01 THRU 12 AND MORE</t>
  </si>
  <si>
    <t xml:space="preserve">JENUANE COMMUNITIES NORTHRIDGE LLC</t>
  </si>
  <si>
    <t xml:space="preserve">160-601-10</t>
  </si>
  <si>
    <t xml:space="preserve">RITTER ELLSWORTH A, RITTER JUDITH A</t>
  </si>
  <si>
    <t xml:space="preserve">016-023-06</t>
  </si>
  <si>
    <t xml:space="preserve">RICO ARREOLA ALFREDO, RICO SONIA</t>
  </si>
  <si>
    <t xml:space="preserve">141-053-02</t>
  </si>
  <si>
    <t xml:space="preserve">BUZICK SILVIA ELENA, BUZICK BRADLEY EUGENE</t>
  </si>
  <si>
    <t xml:space="preserve">140-324-04</t>
  </si>
  <si>
    <t xml:space="preserve">MARTIN SEAN C</t>
  </si>
  <si>
    <t xml:space="preserve">018-204-02</t>
  </si>
  <si>
    <t xml:space="preserve">EVANS DARREN, EVANS SHAWNEE</t>
  </si>
  <si>
    <t xml:space="preserve">025-264-03</t>
  </si>
  <si>
    <t xml:space="preserve">AIRPORT MINI STORAGE LLC</t>
  </si>
  <si>
    <t xml:space="preserve">200-271-08</t>
  </si>
  <si>
    <t xml:space="preserve">HELSEL RODNEY L, HELSEL JESSICA M</t>
  </si>
  <si>
    <t xml:space="preserve">033-132-03</t>
  </si>
  <si>
    <t xml:space="preserve">DEMARTINEZ YESENIA M MENDOZA, MARTINEZ HENRIQUEZ WILLIAM J</t>
  </si>
  <si>
    <t xml:space="preserve">001-393-04</t>
  </si>
  <si>
    <t xml:space="preserve">MARSALA JESSICA, MARSALA MATTHEW</t>
  </si>
  <si>
    <t xml:space="preserve">025-204-23</t>
  </si>
  <si>
    <t xml:space="preserve">MACIAS JESSICA</t>
  </si>
  <si>
    <t xml:space="preserve">140-343-03</t>
  </si>
  <si>
    <t xml:space="preserve">WARD JAMES E, WARD SABRINA</t>
  </si>
  <si>
    <t xml:space="preserve">556-542-07</t>
  </si>
  <si>
    <t xml:space="preserve">JOHNSON KENNETH E, JOHNSON MARIRUTH C</t>
  </si>
  <si>
    <t xml:space="preserve">140-791-47</t>
  </si>
  <si>
    <t xml:space="preserve">RYAN LILLIAN</t>
  </si>
  <si>
    <t xml:space="preserve">023-243-01</t>
  </si>
  <si>
    <t xml:space="preserve">LEAN JED T, LEAN COURTNEY A</t>
  </si>
  <si>
    <t xml:space="preserve">524-092-16</t>
  </si>
  <si>
    <t xml:space="preserve">SCHUETTE JOHN J</t>
  </si>
  <si>
    <t xml:space="preserve">036-553-06</t>
  </si>
  <si>
    <t xml:space="preserve">ESPINOZA SARAH E</t>
  </si>
  <si>
    <t xml:space="preserve">042-313-65</t>
  </si>
  <si>
    <t xml:space="preserve">TOLEN REBECCA J</t>
  </si>
  <si>
    <t xml:space="preserve">141-284-04</t>
  </si>
  <si>
    <t xml:space="preserve">ALFEREZ JOSEPH B TR, ALFEREZ DEBORAH A TR, ALFEREZ FAMILY TRUST</t>
  </si>
  <si>
    <t xml:space="preserve">234-172-12</t>
  </si>
  <si>
    <t xml:space="preserve">SCHULZ JENNIFER LYNN, SCHULZ CORY STEVEN WADDELL</t>
  </si>
  <si>
    <t xml:space="preserve">011-253-08</t>
  </si>
  <si>
    <t xml:space="preserve">HILDEBRAND JARON, KLEIN KAITLIN</t>
  </si>
  <si>
    <t xml:space="preserve">526-571-13</t>
  </si>
  <si>
    <t xml:space="preserve">SANDOVAL DANNY JOSEPH, SANDOVAL SHAYLA PATRICIA</t>
  </si>
  <si>
    <t xml:space="preserve">530-942-02</t>
  </si>
  <si>
    <t xml:space="preserve">GILLILAND TERRY D, GILLILAND NANCY R</t>
  </si>
  <si>
    <t xml:space="preserve">019-193-17</t>
  </si>
  <si>
    <t xml:space="preserve">LYLE JASON N, LYLE MARLENE E</t>
  </si>
  <si>
    <t xml:space="preserve">164-232-15</t>
  </si>
  <si>
    <t xml:space="preserve">NORIEGA RIMANDO C</t>
  </si>
  <si>
    <t xml:space="preserve">021-244-31</t>
  </si>
  <si>
    <t xml:space="preserve">STOKLEY THOMAS M, STOKLEY VIKI D</t>
  </si>
  <si>
    <t xml:space="preserve">021-341-01</t>
  </si>
  <si>
    <t xml:space="preserve">TITTERNESS JACK L</t>
  </si>
  <si>
    <t xml:space="preserve">090-102-08</t>
  </si>
  <si>
    <t xml:space="preserve">CALOCA FERMIN, DOMINGUEZ LAZO LUCIA</t>
  </si>
  <si>
    <t xml:space="preserve">550-331-08</t>
  </si>
  <si>
    <t xml:space="preserve">QUEVEDO MARTINEZ OMAR, QUEVEDO TICAS HAIDY</t>
  </si>
  <si>
    <t xml:space="preserve">512-192-01</t>
  </si>
  <si>
    <t xml:space="preserve">CHANG ALBEN CHRISTOPHER V</t>
  </si>
  <si>
    <t xml:space="preserve">002-453-04</t>
  </si>
  <si>
    <t xml:space="preserve">DENT BRIAN B</t>
  </si>
  <si>
    <t xml:space="preserve">524-082-06</t>
  </si>
  <si>
    <t xml:space="preserve">HALLAHAN JOHN M</t>
  </si>
  <si>
    <t xml:space="preserve">204-153-05</t>
  </si>
  <si>
    <t xml:space="preserve">KENNEDY JOHN, KENNEDY KIM M</t>
  </si>
  <si>
    <t xml:space="preserve">020-051-25</t>
  </si>
  <si>
    <t xml:space="preserve">NELSON CHARLOTTE V</t>
  </si>
  <si>
    <t xml:space="preserve">218-052-17</t>
  </si>
  <si>
    <t xml:space="preserve">BARTO GEOFREY J, FIRKS BARTO BROOKE R</t>
  </si>
  <si>
    <t xml:space="preserve">014-241-14</t>
  </si>
  <si>
    <t xml:space="preserve">EVANS DENNIS</t>
  </si>
  <si>
    <t xml:space="preserve">554-113-07</t>
  </si>
  <si>
    <t xml:space="preserve">SOLIS GABRIEL JR, SOLIS CARINA</t>
  </si>
  <si>
    <t xml:space="preserve">086-421-03</t>
  </si>
  <si>
    <t xml:space="preserve">BENITEZ J TRINIDAD</t>
  </si>
  <si>
    <t xml:space="preserve">554-253-09</t>
  </si>
  <si>
    <t xml:space="preserve">MARTINEZ JUSTO CHAVEZ, LIMON GAONA CARLOS ALBERTO</t>
  </si>
  <si>
    <t xml:space="preserve">049-433-11</t>
  </si>
  <si>
    <t xml:space="preserve">MCCORMICK KEVIN I</t>
  </si>
  <si>
    <t xml:space="preserve">127-073-34</t>
  </si>
  <si>
    <t xml:space="preserve">BYFIELD RICHARD EDWARD, BYFIELD ANN A</t>
  </si>
  <si>
    <t xml:space="preserve">127-132-30</t>
  </si>
  <si>
    <t xml:space="preserve">AMERRI SARAH F TR, AMERRI SARAH F TRUST, AMERRI SARAH F</t>
  </si>
  <si>
    <t xml:space="preserve">200-421-07</t>
  </si>
  <si>
    <t xml:space="preserve">THOMPSON AQUEELAH A, THOMPSON CHARLES E</t>
  </si>
  <si>
    <t xml:space="preserve">002-362-07</t>
  </si>
  <si>
    <t xml:space="preserve">MASSING RENATE A</t>
  </si>
  <si>
    <t xml:space="preserve">090-127-02</t>
  </si>
  <si>
    <t xml:space="preserve">CERRILLO RAMIREZ ALFONSO, DECERRILLO ERICKA N RIVERA</t>
  </si>
  <si>
    <t xml:space="preserve">020-172-06</t>
  </si>
  <si>
    <t xml:space="preserve">CHRISTENSON WILLIAM R, CHRISTENSON LYNN M</t>
  </si>
  <si>
    <t xml:space="preserve">085-431-37</t>
  </si>
  <si>
    <t xml:space="preserve">CABALLERO CRUZ GABRIEL, JUAREZ MARTINEZ LAURA</t>
  </si>
  <si>
    <t xml:space="preserve">003-551-10</t>
  </si>
  <si>
    <t xml:space="preserve">AINSWORTH KENNETH S, AINSWORTH RACHEL</t>
  </si>
  <si>
    <t xml:space="preserve">028-382-02</t>
  </si>
  <si>
    <t xml:space="preserve">AYALA MALDONADO ELIAS, AYALA MARIA DEL ROCIO</t>
  </si>
  <si>
    <t xml:space="preserve">508-104-08</t>
  </si>
  <si>
    <t xml:space="preserve">LOPEZ SALDIVAR JUAN MARTIN, DELOPEZ ELOISA LUGO, LOPEZ SALDIVAR JUAN M</t>
  </si>
  <si>
    <t xml:space="preserve">028-432-27</t>
  </si>
  <si>
    <t xml:space="preserve">LOPEZ WILFREDO</t>
  </si>
  <si>
    <t xml:space="preserve">018-412-13</t>
  </si>
  <si>
    <t xml:space="preserve">TENCH WINFIELD JAMES III TR, TENCH CONNIE ELIZABETH TR, TENCH FAMILY REVOCABLE TRUST</t>
  </si>
  <si>
    <t xml:space="preserve">208-033-11</t>
  </si>
  <si>
    <t xml:space="preserve">GEORGE DAVID, NIEBUR LOUIS</t>
  </si>
  <si>
    <t xml:space="preserve">534-661-01 THRU 17 AND MORE</t>
  </si>
  <si>
    <t xml:space="preserve">027-392-21</t>
  </si>
  <si>
    <t xml:space="preserve">KIRSCHNER AMY TR, KIRSCHNER AMY REVOCABLE LIVING TRUST</t>
  </si>
  <si>
    <t xml:space="preserve">516-202-03</t>
  </si>
  <si>
    <t xml:space="preserve">HAYS MALERIE L</t>
  </si>
  <si>
    <t xml:space="preserve">552-273-18</t>
  </si>
  <si>
    <t xml:space="preserve">NEUBECKER MARK A, NEUBECKER CHRISTINA M</t>
  </si>
  <si>
    <t xml:space="preserve">161-241-28</t>
  </si>
  <si>
    <t xml:space="preserve">TAYLOR LARA J</t>
  </si>
  <si>
    <t xml:space="preserve">202-033-06</t>
  </si>
  <si>
    <t xml:space="preserve">WEAVER JOYCE J, WEAVER MATT L</t>
  </si>
  <si>
    <t xml:space="preserve">550-401-11</t>
  </si>
  <si>
    <t xml:space="preserve">TOLAND TOBY, TOLAND AMY</t>
  </si>
  <si>
    <t xml:space="preserve">083-730-13</t>
  </si>
  <si>
    <t xml:space="preserve">SUMMIT CHRISTIAN CHURCH, CHR SUMMIT CHRISTIAN CHURCH</t>
  </si>
  <si>
    <t xml:space="preserve">085-552-12</t>
  </si>
  <si>
    <t xml:space="preserve">VAZQUEZ FAUSTO TR, VAZQUEZ LOLIS TR, VAZQUEZ FAUSTO &amp; LOLIS REVOCABLE TRUST</t>
  </si>
  <si>
    <t xml:space="preserve">512-142-15</t>
  </si>
  <si>
    <t xml:space="preserve">CARRILLO MARTHA</t>
  </si>
  <si>
    <t xml:space="preserve">019-011-06</t>
  </si>
  <si>
    <t xml:space="preserve">ROBARDS RONALD R, ROBARDS DONNA J</t>
  </si>
  <si>
    <t xml:space="preserve">140-815-12</t>
  </si>
  <si>
    <t xml:space="preserve">BRENNAN MICHAEL R, BRENNAN MARNIE</t>
  </si>
  <si>
    <t xml:space="preserve">508-311-07</t>
  </si>
  <si>
    <t xml:space="preserve">AMJAD MOHAMMAD, BEGUM ULFAT</t>
  </si>
  <si>
    <t xml:space="preserve">051-450-19</t>
  </si>
  <si>
    <t xml:space="preserve">ESTAY JOHN R, ESTAY TINA R</t>
  </si>
  <si>
    <t xml:space="preserve">033-111-29</t>
  </si>
  <si>
    <t xml:space="preserve">RUSTAD TED, RUSTAD AILEEN</t>
  </si>
  <si>
    <t xml:space="preserve">044-391-15</t>
  </si>
  <si>
    <t xml:space="preserve">CATALANO VINCENT J, MCCULLOUGH CATALANO SESI M</t>
  </si>
  <si>
    <t xml:space="preserve">087-082-15</t>
  </si>
  <si>
    <t xml:space="preserve">WEEKS CHARLES A, WEEKS TERESA C</t>
  </si>
  <si>
    <t xml:space="preserve">234-452-03</t>
  </si>
  <si>
    <t xml:space="preserve">LEWIS HOWARD E III</t>
  </si>
  <si>
    <t xml:space="preserve">140-351-08</t>
  </si>
  <si>
    <t xml:space="preserve">EVANS DANIEL H, EVANS CYNTHIA A</t>
  </si>
  <si>
    <t xml:space="preserve">036-412-11</t>
  </si>
  <si>
    <t xml:space="preserve">VANDYNE ANNA MAE</t>
  </si>
  <si>
    <t xml:space="preserve">087-693-10</t>
  </si>
  <si>
    <t xml:space="preserve">JONES WALTER OCAMPO</t>
  </si>
  <si>
    <t xml:space="preserve">031-360-05</t>
  </si>
  <si>
    <t xml:space="preserve">HOLDEN RONALD W, HOLDEN JENNIFER L</t>
  </si>
  <si>
    <t xml:space="preserve">090-361-13</t>
  </si>
  <si>
    <t xml:space="preserve">HARKLEROAD LYDIA R, SUSTIGUER JOSIE R</t>
  </si>
  <si>
    <t xml:space="preserve">031-302-44</t>
  </si>
  <si>
    <t xml:space="preserve">KJM HOLDING LLC</t>
  </si>
  <si>
    <t xml:space="preserve">161-134-12</t>
  </si>
  <si>
    <t xml:space="preserve">HERRON CHARLES R, HERRON VICKI LYNN</t>
  </si>
  <si>
    <t xml:space="preserve">161-312-23</t>
  </si>
  <si>
    <t xml:space="preserve">ELI MARK, ELI JOYCE</t>
  </si>
  <si>
    <t xml:space="preserve">037-350-08</t>
  </si>
  <si>
    <t xml:space="preserve">HARRIS JAMES SCOTT TR, HARRIS RENEE JEAN TR, HARRIS FAMILY TRUST AGREEMENT</t>
  </si>
  <si>
    <t xml:space="preserve">504-502-07</t>
  </si>
  <si>
    <t xml:space="preserve">GUTIERREZ ANTONIO G III, NELSON BOBBIE</t>
  </si>
  <si>
    <t xml:space="preserve">232-333-05</t>
  </si>
  <si>
    <t xml:space="preserve">SHELTRA RYAN LEWIS, SHELTRA KRISTIE LYNN</t>
  </si>
  <si>
    <t xml:space="preserve">043-121-19</t>
  </si>
  <si>
    <t xml:space="preserve">LEWIS TIMOTHY PATRICK II, LEWIS KELSIE FOWLER</t>
  </si>
  <si>
    <t xml:space="preserve">156-061-11</t>
  </si>
  <si>
    <t xml:space="preserve">WILSON DAVID N, WILSON MICHELLE M</t>
  </si>
  <si>
    <t xml:space="preserve">023-362-04</t>
  </si>
  <si>
    <t xml:space="preserve">DECARIA JOE TR, DECARIA JAN TR, DECARIA JOE &amp; JAN 2002 REVOCABLE TRUST, DECARIA JOE, DECARIA JAN</t>
  </si>
  <si>
    <t xml:space="preserve">004-252-13</t>
  </si>
  <si>
    <t xml:space="preserve">SALLOWS NANCY M, BANKS THOMAS E JR</t>
  </si>
  <si>
    <t xml:space="preserve">010-544-19</t>
  </si>
  <si>
    <t xml:space="preserve">RADY SUSAN C</t>
  </si>
  <si>
    <t xml:space="preserve">003-882-02</t>
  </si>
  <si>
    <t xml:space="preserve">SINGH MANJIT</t>
  </si>
  <si>
    <t xml:space="preserve">001-185-02</t>
  </si>
  <si>
    <t xml:space="preserve">CROUCHER JUNE</t>
  </si>
  <si>
    <t xml:space="preserve">011-157-27</t>
  </si>
  <si>
    <t xml:space="preserve">LFVO PROPERTY GROUP LLC</t>
  </si>
  <si>
    <t xml:space="preserve">021-242-38</t>
  </si>
  <si>
    <t xml:space="preserve">LOCKE BEN, LOCKE JESSICA</t>
  </si>
  <si>
    <t xml:space="preserve">014-194-09</t>
  </si>
  <si>
    <t xml:space="preserve">LARSEN PETER</t>
  </si>
  <si>
    <t xml:space="preserve">200-402-09</t>
  </si>
  <si>
    <t xml:space="preserve">STROWMATT NICHOLAS C, STROWMATT LINDSAY A</t>
  </si>
  <si>
    <t xml:space="preserve">526-361-13</t>
  </si>
  <si>
    <t xml:space="preserve">STANDRIDGE PAMELA C</t>
  </si>
  <si>
    <t xml:space="preserve">005-063-06</t>
  </si>
  <si>
    <t xml:space="preserve">PERKINS KATHERINE A, PERKINS THOMAS B</t>
  </si>
  <si>
    <t xml:space="preserve">087-503-07</t>
  </si>
  <si>
    <t xml:space="preserve">LOWRY ALBERT E, LOWRT TONYA R</t>
  </si>
  <si>
    <t xml:space="preserve">085-722-14</t>
  </si>
  <si>
    <t xml:space="preserve">MALTMAN VICKY L</t>
  </si>
  <si>
    <t xml:space="preserve">080-574-05</t>
  </si>
  <si>
    <t xml:space="preserve">CUEVAS MAGALY A, RADER CHRISTOPHER J</t>
  </si>
  <si>
    <t xml:space="preserve">026-642-21</t>
  </si>
  <si>
    <t xml:space="preserve">CONTRERAS QUINONEZ ALFREDO A</t>
  </si>
  <si>
    <t xml:space="preserve">014-105-06</t>
  </si>
  <si>
    <t xml:space="preserve">HOLMES LEWIS AMANDA RAE</t>
  </si>
  <si>
    <t xml:space="preserve">047-090-14</t>
  </si>
  <si>
    <t xml:space="preserve">GROSSMAN JANE TR, GROSSMAN JANE LIVING TRUST, GROSSMAN JANE</t>
  </si>
  <si>
    <t xml:space="preserve">208-051-04</t>
  </si>
  <si>
    <t xml:space="preserve">JARAMILLO RICARDO P</t>
  </si>
  <si>
    <t xml:space="preserve">152-793-03</t>
  </si>
  <si>
    <t xml:space="preserve">CAMERON WAYNE M</t>
  </si>
  <si>
    <t xml:space="preserve">033-122-09</t>
  </si>
  <si>
    <t xml:space="preserve">MARTINEZ BARAJAS MARIBEL, MARTINEZ MARIA D</t>
  </si>
  <si>
    <t xml:space="preserve">036-222-06</t>
  </si>
  <si>
    <t xml:space="preserve">MERCER EMILY</t>
  </si>
  <si>
    <t xml:space="preserve">027-413-17</t>
  </si>
  <si>
    <t xml:space="preserve">RAMOS CHARISSE A, JOHNSON TIMOTHY M</t>
  </si>
  <si>
    <t xml:space="preserve">001-340-67</t>
  </si>
  <si>
    <t xml:space="preserve">FALL PETER A, MARTINEZ JANET R</t>
  </si>
  <si>
    <t xml:space="preserve">524-350-11</t>
  </si>
  <si>
    <t xml:space="preserve">NELSON JUSTIN R, NELSON JILLIAN K</t>
  </si>
  <si>
    <t xml:space="preserve">224-142-04</t>
  </si>
  <si>
    <t xml:space="preserve">FRISCH SUSAN SHELLEY</t>
  </si>
  <si>
    <t xml:space="preserve">021-354-06</t>
  </si>
  <si>
    <t xml:space="preserve">PEREZ STEPHEN, PEREZ ELVIRA</t>
  </si>
  <si>
    <t xml:space="preserve">040-941-05</t>
  </si>
  <si>
    <t xml:space="preserve">SIX EIGHT NINE SIERRA ROSE LLC, 689 SIERRA ROSE LLC</t>
  </si>
  <si>
    <t xml:space="preserve">051-084-05</t>
  </si>
  <si>
    <t xml:space="preserve">GIGUIERE CHARLES H IV</t>
  </si>
  <si>
    <t xml:space="preserve">050-340-01</t>
  </si>
  <si>
    <t xml:space="preserve">BURRUEL JOHN</t>
  </si>
  <si>
    <t xml:space="preserve">550-293-04</t>
  </si>
  <si>
    <t xml:space="preserve">NOLEN JACOB, NOLEN EMILY</t>
  </si>
  <si>
    <t xml:space="preserve">041-273-16</t>
  </si>
  <si>
    <t xml:space="preserve">HUTCHINGS MARK, HUTCHINGS HOLLY</t>
  </si>
  <si>
    <t xml:space="preserve">550-412-07</t>
  </si>
  <si>
    <t xml:space="preserve">OLGUIN THOMAS F, OLGUIN PATRICIA A</t>
  </si>
  <si>
    <t xml:space="preserve">163-170-01</t>
  </si>
  <si>
    <t xml:space="preserve">SUPREMACY HOLDING LLC</t>
  </si>
  <si>
    <t xml:space="preserve">010-460-02</t>
  </si>
  <si>
    <t xml:space="preserve">DEMARCO DENISE, GILL ROMNEY MAC</t>
  </si>
  <si>
    <t xml:space="preserve">524-191-02</t>
  </si>
  <si>
    <t xml:space="preserve">THOMAS JOSEPH AARON, THOMAS ALISON JAYNE</t>
  </si>
  <si>
    <t xml:space="preserve">013-421-24</t>
  </si>
  <si>
    <t xml:space="preserve">BLAUTH JOHN E</t>
  </si>
  <si>
    <t xml:space="preserve">402-523-02</t>
  </si>
  <si>
    <t xml:space="preserve">MCQUATTIE BRYAN, MCQUATTIE MAYRA</t>
  </si>
  <si>
    <t xml:space="preserve">402-082-07</t>
  </si>
  <si>
    <t xml:space="preserve">BLAKE DALTON O III, BLAKE JESSICA</t>
  </si>
  <si>
    <t xml:space="preserve">512-121-22</t>
  </si>
  <si>
    <t xml:space="preserve">RETTERATH KEVIN J, RETTERATH CRYSTAL D</t>
  </si>
  <si>
    <t xml:space="preserve">524-421-14</t>
  </si>
  <si>
    <t xml:space="preserve">DANIELS JASON A</t>
  </si>
  <si>
    <t xml:space="preserve">234-372-08</t>
  </si>
  <si>
    <t xml:space="preserve">YORK DONNA A TR, YORK DONNA A LIVING TRUST, YORK DONNA A</t>
  </si>
  <si>
    <t xml:space="preserve">514-335-03</t>
  </si>
  <si>
    <t xml:space="preserve">SUNNERGREN VIRGINIA S TR, SUNNERGREN FAMILY TRUST, SUNNERGREN VIRGINIA S</t>
  </si>
  <si>
    <t xml:space="preserve">049-693-09</t>
  </si>
  <si>
    <t xml:space="preserve">DALE ERIC J</t>
  </si>
  <si>
    <t xml:space="preserve">510-451-06</t>
  </si>
  <si>
    <t xml:space="preserve">SAUER RIKKI</t>
  </si>
  <si>
    <t xml:space="preserve">008-124-08</t>
  </si>
  <si>
    <t xml:space="preserve">AGUILERA ROBIN L</t>
  </si>
  <si>
    <t xml:space="preserve">050-419-04</t>
  </si>
  <si>
    <t xml:space="preserve">CRIBBEN TIMOTHY M, CRIBBEN JEANNE C</t>
  </si>
  <si>
    <t xml:space="preserve">082-320-17</t>
  </si>
  <si>
    <t xml:space="preserve">WEBB ELIZABETH R</t>
  </si>
  <si>
    <t xml:space="preserve">BURREL JOHN</t>
  </si>
  <si>
    <t xml:space="preserve">055-200-87</t>
  </si>
  <si>
    <t xml:space="preserve">PAPEZ LUKE C, PAPEZ REBECCA T</t>
  </si>
  <si>
    <t xml:space="preserve">003-431-16</t>
  </si>
  <si>
    <t xml:space="preserve">KUCHENRITER THEODORE L, KUCHENRITER ELEANOR M</t>
  </si>
  <si>
    <t xml:space="preserve">164-231-01</t>
  </si>
  <si>
    <t xml:space="preserve">COLLINS PAMELA J</t>
  </si>
  <si>
    <t xml:space="preserve">090-132-01</t>
  </si>
  <si>
    <t xml:space="preserve">BALLARD CLINTON, BALLARD JACLYN</t>
  </si>
  <si>
    <t xml:space="preserve">508-381-14</t>
  </si>
  <si>
    <t xml:space="preserve">LINDENBERG DEBORAH L</t>
  </si>
  <si>
    <t xml:space="preserve">516-363-04</t>
  </si>
  <si>
    <t xml:space="preserve">SINGH KULWINDER, KAUR SANDEEP</t>
  </si>
  <si>
    <t xml:space="preserve">526-412-10</t>
  </si>
  <si>
    <t xml:space="preserve">PALMO CARLO MCPRINCE M, PALMO KRISTA VINCENTE</t>
  </si>
  <si>
    <t xml:space="preserve">050-304-11</t>
  </si>
  <si>
    <t xml:space="preserve">SHAFFER TERESA L</t>
  </si>
  <si>
    <t xml:space="preserve">516-141-25</t>
  </si>
  <si>
    <t xml:space="preserve">ALELIS VIRGINIA P, ALELIS JASON J</t>
  </si>
  <si>
    <t xml:space="preserve">028-151-25</t>
  </si>
  <si>
    <t xml:space="preserve">RIDGEWAY MICHAEL S, RIDGEWAT PATTIE R, RIDGEWAY PATTIE 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58260215592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569649870477"/>
          <c:y val="0.203385382495735"/>
          <c:w val="0.94255034678699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7:$B$16</c:f>
              <c:numCache>
                <c:formatCode>General</c:formatCode>
                <c:ptCount val="10"/>
                <c:pt idx="0">
                  <c:v>351</c:v>
                </c:pt>
                <c:pt idx="1">
                  <c:v>188</c:v>
                </c:pt>
                <c:pt idx="2">
                  <c:v>169</c:v>
                </c:pt>
                <c:pt idx="3">
                  <c:v>98</c:v>
                </c:pt>
                <c:pt idx="4">
                  <c:v>90</c:v>
                </c:pt>
                <c:pt idx="5">
                  <c:v>81</c:v>
                </c:pt>
                <c:pt idx="6">
                  <c:v>43</c:v>
                </c:pt>
                <c:pt idx="7">
                  <c:v>26</c:v>
                </c:pt>
                <c:pt idx="8">
                  <c:v>24</c:v>
                </c:pt>
                <c:pt idx="9">
                  <c:v>16</c:v>
                </c:pt>
              </c:numCache>
            </c:numRef>
          </c:val>
        </c:ser>
        <c:gapWidth val="150"/>
        <c:shape val="box"/>
        <c:axId val="96009711"/>
        <c:axId val="24490492"/>
        <c:axId val="0"/>
      </c:bar3DChart>
      <c:catAx>
        <c:axId val="96009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0492"/>
        <c:crossesAt val="0"/>
        <c:auto val="1"/>
        <c:lblAlgn val="ctr"/>
        <c:lblOffset val="100"/>
        <c:noMultiLvlLbl val="0"/>
      </c:catAx>
      <c:valAx>
        <c:axId val="24490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229297234060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97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17223139096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67919258601"/>
          <c:y val="0.203385382495735"/>
          <c:w val="0.94219457492277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7:$C$16</c:f>
              <c:numCache>
                <c:formatCode>General</c:formatCode>
                <c:ptCount val="10"/>
                <c:pt idx="0">
                  <c:v>175855796</c:v>
                </c:pt>
                <c:pt idx="1">
                  <c:v>59952037.5</c:v>
                </c:pt>
                <c:pt idx="2">
                  <c:v>104820053</c:v>
                </c:pt>
                <c:pt idx="3">
                  <c:v>145158436</c:v>
                </c:pt>
                <c:pt idx="4">
                  <c:v>58558700</c:v>
                </c:pt>
                <c:pt idx="5">
                  <c:v>30360495</c:v>
                </c:pt>
                <c:pt idx="6">
                  <c:v>15010412</c:v>
                </c:pt>
                <c:pt idx="7">
                  <c:v>14276489</c:v>
                </c:pt>
                <c:pt idx="8">
                  <c:v>8590972.8</c:v>
                </c:pt>
                <c:pt idx="9">
                  <c:v>5283150</c:v>
                </c:pt>
              </c:numCache>
            </c:numRef>
          </c:val>
        </c:ser>
        <c:gapWidth val="150"/>
        <c:shape val="box"/>
        <c:axId val="16877469"/>
        <c:axId val="73950539"/>
        <c:axId val="0"/>
      </c:bar3DChart>
      <c:catAx>
        <c:axId val="16877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0539"/>
        <c:crossesAt val="0"/>
        <c:auto val="1"/>
        <c:lblAlgn val="ctr"/>
        <c:lblOffset val="100"/>
        <c:noMultiLvlLbl val="0"/>
      </c:catAx>
      <c:valAx>
        <c:axId val="73950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540180271677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74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04844871741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060875771443"/>
          <c:y val="0.203385382495735"/>
          <c:w val="0.942272975355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Capital Title</c:v>
                </c:pt>
                <c:pt idx="4">
                  <c:v>Reliant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B$22:$B$29</c:f>
              <c:numCache>
                <c:formatCode>General</c:formatCode>
                <c:ptCount val="8"/>
                <c:pt idx="0">
                  <c:v>107</c:v>
                </c:pt>
                <c:pt idx="1">
                  <c:v>54</c:v>
                </c:pt>
                <c:pt idx="2">
                  <c:v>52</c:v>
                </c:pt>
                <c:pt idx="3">
                  <c:v>52</c:v>
                </c:pt>
                <c:pt idx="4">
                  <c:v>47</c:v>
                </c:pt>
                <c:pt idx="5">
                  <c:v>42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75157758"/>
        <c:axId val="51582623"/>
        <c:axId val="0"/>
      </c:bar3DChart>
      <c:catAx>
        <c:axId val="75157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2623"/>
        <c:crossesAt val="0"/>
        <c:auto val="1"/>
        <c:lblAlgn val="ctr"/>
        <c:lblOffset val="100"/>
        <c:noMultiLvlLbl val="0"/>
      </c:catAx>
      <c:valAx>
        <c:axId val="51582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3524077417188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77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49404761904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656462585034"/>
          <c:y val="0.203385382495735"/>
          <c:w val="0.94213435374149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Capital Title</c:v>
                </c:pt>
                <c:pt idx="4">
                  <c:v>Reliant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C$22:$C$29</c:f>
              <c:numCache>
                <c:formatCode>General</c:formatCode>
                <c:ptCount val="8"/>
                <c:pt idx="0">
                  <c:v>87854489.2</c:v>
                </c:pt>
                <c:pt idx="1">
                  <c:v>80486610.9</c:v>
                </c:pt>
                <c:pt idx="2">
                  <c:v>14043741</c:v>
                </c:pt>
                <c:pt idx="3">
                  <c:v>11094753</c:v>
                </c:pt>
                <c:pt idx="4">
                  <c:v>11153497</c:v>
                </c:pt>
                <c:pt idx="5">
                  <c:v>33138460</c:v>
                </c:pt>
                <c:pt idx="6">
                  <c:v>1121000</c:v>
                </c:pt>
                <c:pt idx="7">
                  <c:v>391500</c:v>
                </c:pt>
              </c:numCache>
            </c:numRef>
          </c:val>
        </c:ser>
        <c:gapWidth val="150"/>
        <c:shape val="box"/>
        <c:axId val="83895251"/>
        <c:axId val="67526728"/>
        <c:axId val="0"/>
      </c:bar3DChart>
      <c:catAx>
        <c:axId val="83895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6728"/>
        <c:crossesAt val="0"/>
        <c:auto val="1"/>
        <c:lblAlgn val="ctr"/>
        <c:lblOffset val="100"/>
        <c:noMultiLvlLbl val="0"/>
      </c:catAx>
      <c:valAx>
        <c:axId val="67526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8350340136054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52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05121746431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041981528128"/>
          <c:y val="0.203385382495735"/>
          <c:w val="0.9422753988245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35:$B$44</c:f>
              <c:numCache>
                <c:formatCode>General</c:formatCode>
                <c:ptCount val="10"/>
                <c:pt idx="0">
                  <c:v>458</c:v>
                </c:pt>
                <c:pt idx="1">
                  <c:v>240</c:v>
                </c:pt>
                <c:pt idx="2">
                  <c:v>211</c:v>
                </c:pt>
                <c:pt idx="3">
                  <c:v>152</c:v>
                </c:pt>
                <c:pt idx="4">
                  <c:v>137</c:v>
                </c:pt>
                <c:pt idx="5">
                  <c:v>133</c:v>
                </c:pt>
                <c:pt idx="6">
                  <c:v>48</c:v>
                </c:pt>
                <c:pt idx="7">
                  <c:v>26</c:v>
                </c:pt>
                <c:pt idx="8">
                  <c:v>24</c:v>
                </c:pt>
                <c:pt idx="9">
                  <c:v>17</c:v>
                </c:pt>
              </c:numCache>
            </c:numRef>
          </c:val>
        </c:ser>
        <c:gapWidth val="150"/>
        <c:shape val="box"/>
        <c:axId val="11666033"/>
        <c:axId val="89690313"/>
        <c:axId val="0"/>
      </c:bar3DChart>
      <c:catAx>
        <c:axId val="11666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0313"/>
        <c:crossesAt val="0"/>
        <c:auto val="1"/>
        <c:lblAlgn val="ctr"/>
        <c:lblOffset val="100"/>
        <c:noMultiLvlLbl val="0"/>
      </c:catAx>
      <c:valAx>
        <c:axId val="89690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506297229219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60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47808155108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675751520048"/>
          <c:y val="0.203385382495735"/>
          <c:w val="0.94213189336281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35:$C$44</c:f>
              <c:numCache>
                <c:formatCode>General</c:formatCode>
                <c:ptCount val="10"/>
                <c:pt idx="0">
                  <c:v>263710285.2</c:v>
                </c:pt>
                <c:pt idx="1">
                  <c:v>73995778.5</c:v>
                </c:pt>
                <c:pt idx="2">
                  <c:v>137958513</c:v>
                </c:pt>
                <c:pt idx="3">
                  <c:v>225645046.9</c:v>
                </c:pt>
                <c:pt idx="4">
                  <c:v>69712197</c:v>
                </c:pt>
                <c:pt idx="5">
                  <c:v>41455248</c:v>
                </c:pt>
                <c:pt idx="6">
                  <c:v>16131412</c:v>
                </c:pt>
                <c:pt idx="7">
                  <c:v>14276489</c:v>
                </c:pt>
                <c:pt idx="8">
                  <c:v>8590972.8</c:v>
                </c:pt>
                <c:pt idx="9">
                  <c:v>5674650</c:v>
                </c:pt>
              </c:numCache>
            </c:numRef>
          </c:val>
        </c:ser>
        <c:gapWidth val="150"/>
        <c:shape val="box"/>
        <c:axId val="83048243"/>
        <c:axId val="50323654"/>
        <c:axId val="0"/>
      </c:bar3DChart>
      <c:catAx>
        <c:axId val="83048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3654"/>
        <c:crossesAt val="0"/>
        <c:auto val="1"/>
        <c:lblAlgn val="ctr"/>
        <c:lblOffset val="100"/>
        <c:noMultiLvlLbl val="0"/>
      </c:catAx>
      <c:valAx>
        <c:axId val="50323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6474339895404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82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52640</xdr:rowOff>
    </xdr:from>
    <xdr:to>
      <xdr:col>6</xdr:col>
      <xdr:colOff>1239120</xdr:colOff>
      <xdr:row>65</xdr:row>
      <xdr:rowOff>142920</xdr:rowOff>
    </xdr:to>
    <xdr:graphicFrame>
      <xdr:nvGraphicFramePr>
        <xdr:cNvPr id="0" name="Chart 1"/>
        <xdr:cNvGraphicFramePr/>
      </xdr:nvGraphicFramePr>
      <xdr:xfrm>
        <a:off x="0" y="8134560"/>
        <a:ext cx="861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7800</xdr:colOff>
      <xdr:row>48</xdr:row>
      <xdr:rowOff>152640</xdr:rowOff>
    </xdr:from>
    <xdr:to>
      <xdr:col>20</xdr:col>
      <xdr:colOff>200160</xdr:colOff>
      <xdr:row>65</xdr:row>
      <xdr:rowOff>142920</xdr:rowOff>
    </xdr:to>
    <xdr:graphicFrame>
      <xdr:nvGraphicFramePr>
        <xdr:cNvPr id="1" name="Chart 2"/>
        <xdr:cNvGraphicFramePr/>
      </xdr:nvGraphicFramePr>
      <xdr:xfrm>
        <a:off x="8674560" y="8134560"/>
        <a:ext cx="850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7</xdr:row>
      <xdr:rowOff>0</xdr:rowOff>
    </xdr:from>
    <xdr:to>
      <xdr:col>6</xdr:col>
      <xdr:colOff>1218600</xdr:colOff>
      <xdr:row>83</xdr:row>
      <xdr:rowOff>152280</xdr:rowOff>
    </xdr:to>
    <xdr:graphicFrame>
      <xdr:nvGraphicFramePr>
        <xdr:cNvPr id="2" name="Chart 3"/>
        <xdr:cNvGraphicFramePr/>
      </xdr:nvGraphicFramePr>
      <xdr:xfrm>
        <a:off x="20880" y="11058480"/>
        <a:ext cx="857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97800</xdr:colOff>
      <xdr:row>66</xdr:row>
      <xdr:rowOff>152640</xdr:rowOff>
    </xdr:from>
    <xdr:to>
      <xdr:col>20</xdr:col>
      <xdr:colOff>160200</xdr:colOff>
      <xdr:row>83</xdr:row>
      <xdr:rowOff>142920</xdr:rowOff>
    </xdr:to>
    <xdr:graphicFrame>
      <xdr:nvGraphicFramePr>
        <xdr:cNvPr id="3" name="Chart 4"/>
        <xdr:cNvGraphicFramePr/>
      </xdr:nvGraphicFramePr>
      <xdr:xfrm>
        <a:off x="8674560" y="11049120"/>
        <a:ext cx="846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0</xdr:rowOff>
    </xdr:from>
    <xdr:to>
      <xdr:col>6</xdr:col>
      <xdr:colOff>1208520</xdr:colOff>
      <xdr:row>101</xdr:row>
      <xdr:rowOff>152280</xdr:rowOff>
    </xdr:to>
    <xdr:graphicFrame>
      <xdr:nvGraphicFramePr>
        <xdr:cNvPr id="4" name="Chart 5"/>
        <xdr:cNvGraphicFramePr/>
      </xdr:nvGraphicFramePr>
      <xdr:xfrm>
        <a:off x="10440" y="13973040"/>
        <a:ext cx="857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5</xdr:row>
      <xdr:rowOff>0</xdr:rowOff>
    </xdr:from>
    <xdr:to>
      <xdr:col>20</xdr:col>
      <xdr:colOff>170280</xdr:colOff>
      <xdr:row>101</xdr:row>
      <xdr:rowOff>152280</xdr:rowOff>
    </xdr:to>
    <xdr:graphicFrame>
      <xdr:nvGraphicFramePr>
        <xdr:cNvPr id="5" name="Chart 6"/>
        <xdr:cNvGraphicFramePr/>
      </xdr:nvGraphicFramePr>
      <xdr:xfrm>
        <a:off x="8685000" y="13973040"/>
        <a:ext cx="846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6" createdVersion="3">
  <cacheSource type="worksheet">
    <worksheetSource ref="A1:L1087" sheet="DPCache"/>
  </cacheSource>
  <cacheFields count="12">
    <cacheField name="DOCNUM" numFmtId="0">
      <sharedItems containsSemiMixedTypes="0" containsString="0" containsNumber="1" containsInteger="1" minValue="4740061" maxValue="4750345" count="1086">
        <n v="4740061"/>
        <n v="4740088"/>
        <n v="4740107"/>
        <n v="4740111"/>
        <n v="4740121"/>
        <n v="4740123"/>
        <n v="4740138"/>
        <n v="4740141"/>
        <n v="4740206"/>
        <n v="4740209"/>
        <n v="4740211"/>
        <n v="4740214"/>
        <n v="4740218"/>
        <n v="4740271"/>
        <n v="4740326"/>
        <n v="4740334"/>
        <n v="4740402"/>
        <n v="4740403"/>
        <n v="4740407"/>
        <n v="4740466"/>
        <n v="4740521"/>
        <n v="4740574"/>
        <n v="4740577"/>
        <n v="4740591"/>
        <n v="4740593"/>
        <n v="4740604"/>
        <n v="4740610"/>
        <n v="4740620"/>
        <n v="4740634"/>
        <n v="4740643"/>
        <n v="4740646"/>
        <n v="4740700"/>
        <n v="4740705"/>
        <n v="4740707"/>
        <n v="4740714"/>
        <n v="4740724"/>
        <n v="4740734"/>
        <n v="4740738"/>
        <n v="4740744"/>
        <n v="4740748"/>
        <n v="4740750"/>
        <n v="4740756"/>
        <n v="4740761"/>
        <n v="4740767"/>
        <n v="4740771"/>
        <n v="4740776"/>
        <n v="4740782"/>
        <n v="4740790"/>
        <n v="4740793"/>
        <n v="4740804"/>
        <n v="4740866"/>
        <n v="4740888"/>
        <n v="4740894"/>
        <n v="4740911"/>
        <n v="4740919"/>
        <n v="4740928"/>
        <n v="4740930"/>
        <n v="4740931"/>
        <n v="4740938"/>
        <n v="4740968"/>
        <n v="4740980"/>
        <n v="4740984"/>
        <n v="4741009"/>
        <n v="4741012"/>
        <n v="4741029"/>
        <n v="4741035"/>
        <n v="4741039"/>
        <n v="4741051"/>
        <n v="4741057"/>
        <n v="4741076"/>
        <n v="4741092"/>
        <n v="4741103"/>
        <n v="4741106"/>
        <n v="4741115"/>
        <n v="4741149"/>
        <n v="4741153"/>
        <n v="4741204"/>
        <n v="4741208"/>
        <n v="4741264"/>
        <n v="4741275"/>
        <n v="4741292"/>
        <n v="4741303"/>
        <n v="4741313"/>
        <n v="4741324"/>
        <n v="4741330"/>
        <n v="4741334"/>
        <n v="4741339"/>
        <n v="4741342"/>
        <n v="4741346"/>
        <n v="4741359"/>
        <n v="4741364"/>
        <n v="4741380"/>
        <n v="4741386"/>
        <n v="4741409"/>
        <n v="4741428"/>
        <n v="4741432"/>
        <n v="4741434"/>
        <n v="4741445"/>
        <n v="4741451"/>
        <n v="4741456"/>
        <n v="4741461"/>
        <n v="4741469"/>
        <n v="4741474"/>
        <n v="4741490"/>
        <n v="4741497"/>
        <n v="4741499"/>
        <n v="4741501"/>
        <n v="4741503"/>
        <n v="4741505"/>
        <n v="4741525"/>
        <n v="4741572"/>
        <n v="4741574"/>
        <n v="4741637"/>
        <n v="4741714"/>
        <n v="4741740"/>
        <n v="4741862"/>
        <n v="4741863"/>
        <n v="4741929"/>
        <n v="4741933"/>
        <n v="4741985"/>
        <n v="4741999"/>
        <n v="4742002"/>
        <n v="4742005"/>
        <n v="4742008"/>
        <n v="4742032"/>
        <n v="4742041"/>
        <n v="4742060"/>
        <n v="4742061"/>
        <n v="4742080"/>
        <n v="4742176"/>
        <n v="4742190"/>
        <n v="4742212"/>
        <n v="4742230"/>
        <n v="4742232"/>
        <n v="4742235"/>
        <n v="4742243"/>
        <n v="4742246"/>
        <n v="4742252"/>
        <n v="4742257"/>
        <n v="4742259"/>
        <n v="4742262"/>
        <n v="4742266"/>
        <n v="4742279"/>
        <n v="4742287"/>
        <n v="4742298"/>
        <n v="4742300"/>
        <n v="4742303"/>
        <n v="4742316"/>
        <n v="4742415"/>
        <n v="4742417"/>
        <n v="4742424"/>
        <n v="4742428"/>
        <n v="4742432"/>
        <n v="4742434"/>
        <n v="4742447"/>
        <n v="4742452"/>
        <n v="4742468"/>
        <n v="4742473"/>
        <n v="4742497"/>
        <n v="4742507"/>
        <n v="4742543"/>
        <n v="4742596"/>
        <n v="4742599"/>
        <n v="4742622"/>
        <n v="4742635"/>
        <n v="4742639"/>
        <n v="4742644"/>
        <n v="4742646"/>
        <n v="4742649"/>
        <n v="4742675"/>
        <n v="4742677"/>
        <n v="4742681"/>
        <n v="4742685"/>
        <n v="4742694"/>
        <n v="4742701"/>
        <n v="4742703"/>
        <n v="4742707"/>
        <n v="4742708"/>
        <n v="4742722"/>
        <n v="4742727"/>
        <n v="4742734"/>
        <n v="4742736"/>
        <n v="4742738"/>
        <n v="4742743"/>
        <n v="4742746"/>
        <n v="4742749"/>
        <n v="4742752"/>
        <n v="4742755"/>
        <n v="4742764"/>
        <n v="4742769"/>
        <n v="4742771"/>
        <n v="4742776"/>
        <n v="4742780"/>
        <n v="4742784"/>
        <n v="4742793"/>
        <n v="4742798"/>
        <n v="4742799"/>
        <n v="4742801"/>
        <n v="4742808"/>
        <n v="4742809"/>
        <n v="4742813"/>
        <n v="4742815"/>
        <n v="4742820"/>
        <n v="4742822"/>
        <n v="4742825"/>
        <n v="4742833"/>
        <n v="4742837"/>
        <n v="4742845"/>
        <n v="4742850"/>
        <n v="4742852"/>
        <n v="4742855"/>
        <n v="4742857"/>
        <n v="4742860"/>
        <n v="4742865"/>
        <n v="4742869"/>
        <n v="4742876"/>
        <n v="4742878"/>
        <n v="4742902"/>
        <n v="4742928"/>
        <n v="4743013"/>
        <n v="4743015"/>
        <n v="4743039"/>
        <n v="4743043"/>
        <n v="4743060"/>
        <n v="4743070"/>
        <n v="4743079"/>
        <n v="4743084"/>
        <n v="4743094"/>
        <n v="4743103"/>
        <n v="4743112"/>
        <n v="4743168"/>
        <n v="4743181"/>
        <n v="4743185"/>
        <n v="4743189"/>
        <n v="4743191"/>
        <n v="4743196"/>
        <n v="4743198"/>
        <n v="4743207"/>
        <n v="4743214"/>
        <n v="4743215"/>
        <n v="4743223"/>
        <n v="4743231"/>
        <n v="4743237"/>
        <n v="4743245"/>
        <n v="4743247"/>
        <n v="4743250"/>
        <n v="4743260"/>
        <n v="4743262"/>
        <n v="4743265"/>
        <n v="4743269"/>
        <n v="4743279"/>
        <n v="4743285"/>
        <n v="4743290"/>
        <n v="4743296"/>
        <n v="4743313"/>
        <n v="4743315"/>
        <n v="4743388"/>
        <n v="4743402"/>
        <n v="4743407"/>
        <n v="4743451"/>
        <n v="4743478"/>
        <n v="4743501"/>
        <n v="4743522"/>
        <n v="4743526"/>
        <n v="4743528"/>
        <n v="4743530"/>
        <n v="4743534"/>
        <n v="4743536"/>
        <n v="4743539"/>
        <n v="4743556"/>
        <n v="4743561"/>
        <n v="4743564"/>
        <n v="4743569"/>
        <n v="4743572"/>
        <n v="4743575"/>
        <n v="4743594"/>
        <n v="4743597"/>
        <n v="4743599"/>
        <n v="4743605"/>
        <n v="4743612"/>
        <n v="4743616"/>
        <n v="4743619"/>
        <n v="4743624"/>
        <n v="4743628"/>
        <n v="4743631"/>
        <n v="4743636"/>
        <n v="4743638"/>
        <n v="4743639"/>
        <n v="4743641"/>
        <n v="4743652"/>
        <n v="4743653"/>
        <n v="4743657"/>
        <n v="4743662"/>
        <n v="4743667"/>
        <n v="4743669"/>
        <n v="4743679"/>
        <n v="4743685"/>
        <n v="4743697"/>
        <n v="4743698"/>
        <n v="4743700"/>
        <n v="4743704"/>
        <n v="4743711"/>
        <n v="4743714"/>
        <n v="4743721"/>
        <n v="4743732"/>
        <n v="4743737"/>
        <n v="4743792"/>
        <n v="4743798"/>
        <n v="4743806"/>
        <n v="4743810"/>
        <n v="4743827"/>
        <n v="4743840"/>
        <n v="4743845"/>
        <n v="4743854"/>
        <n v="4743862"/>
        <n v="4743869"/>
        <n v="4743877"/>
        <n v="4743885"/>
        <n v="4743901"/>
        <n v="4743904"/>
        <n v="4743908"/>
        <n v="4743910"/>
        <n v="4743930"/>
        <n v="4743948"/>
        <n v="4743952"/>
        <n v="4743965"/>
        <n v="4743969"/>
        <n v="4743981"/>
        <n v="4743984"/>
        <n v="4743988"/>
        <n v="4743991"/>
        <n v="4743995"/>
        <n v="4744002"/>
        <n v="4744007"/>
        <n v="4744011"/>
        <n v="4744017"/>
        <n v="4744022"/>
        <n v="4744026"/>
        <n v="4744034"/>
        <n v="4744050"/>
        <n v="4744051"/>
        <n v="4744053"/>
        <n v="4744055"/>
        <n v="4744066"/>
        <n v="4744073"/>
        <n v="4744096"/>
        <n v="4744129"/>
        <n v="4744133"/>
        <n v="4744136"/>
        <n v="4744149"/>
        <n v="4744151"/>
        <n v="4744153"/>
        <n v="4744165"/>
        <n v="4744171"/>
        <n v="4744206"/>
        <n v="4744210"/>
        <n v="4744224"/>
        <n v="4744234"/>
        <n v="4744256"/>
        <n v="4744264"/>
        <n v="4744267"/>
        <n v="4744272"/>
        <n v="4744280"/>
        <n v="4744282"/>
        <n v="4744284"/>
        <n v="4744287"/>
        <n v="4744290"/>
        <n v="4744298"/>
        <n v="4744303"/>
        <n v="4744311"/>
        <n v="4744315"/>
        <n v="4744317"/>
        <n v="4744325"/>
        <n v="4744328"/>
        <n v="4744336"/>
        <n v="4744378"/>
        <n v="4744380"/>
        <n v="4744385"/>
        <n v="4744387"/>
        <n v="4744391"/>
        <n v="4744396"/>
        <n v="4744398"/>
        <n v="4744400"/>
        <n v="4744405"/>
        <n v="4744457"/>
        <n v="4744460"/>
        <n v="4744461"/>
        <n v="4744466"/>
        <n v="4744483"/>
        <n v="4744484"/>
        <n v="4744488"/>
        <n v="4744492"/>
        <n v="4744503"/>
        <n v="4744506"/>
        <n v="4744513"/>
        <n v="4744514"/>
        <n v="4744519"/>
        <n v="4744520"/>
        <n v="4744523"/>
        <n v="4744525"/>
        <n v="4744528"/>
        <n v="4744531"/>
        <n v="4744533"/>
        <n v="4744536"/>
        <n v="4744539"/>
        <n v="4744543"/>
        <n v="4744554"/>
        <n v="4744566"/>
        <n v="4744568"/>
        <n v="4744571"/>
        <n v="4744576"/>
        <n v="4744580"/>
        <n v="4744585"/>
        <n v="4744588"/>
        <n v="4744590"/>
        <n v="4744594"/>
        <n v="4744605"/>
        <n v="4744609"/>
        <n v="4744612"/>
        <n v="4744622"/>
        <n v="4744624"/>
        <n v="4744628"/>
        <n v="4744638"/>
        <n v="4744646"/>
        <n v="4744651"/>
        <n v="4744653"/>
        <n v="4744656"/>
        <n v="4744665"/>
        <n v="4744667"/>
        <n v="4744672"/>
        <n v="4744677"/>
        <n v="4744685"/>
        <n v="4744687"/>
        <n v="4744696"/>
        <n v="4744698"/>
        <n v="4744700"/>
        <n v="4744703"/>
        <n v="4744710"/>
        <n v="4744713"/>
        <n v="4744734"/>
        <n v="4744737"/>
        <n v="4744743"/>
        <n v="4744746"/>
        <n v="4744750"/>
        <n v="4744752"/>
        <n v="4744754"/>
        <n v="4744756"/>
        <n v="4744758"/>
        <n v="4744759"/>
        <n v="4744766"/>
        <n v="4744769"/>
        <n v="4744771"/>
        <n v="4744772"/>
        <n v="4744775"/>
        <n v="4744777"/>
        <n v="4744782"/>
        <n v="4744784"/>
        <n v="4744786"/>
        <n v="4744789"/>
        <n v="4744792"/>
        <n v="4744797"/>
        <n v="4744798"/>
        <n v="4744800"/>
        <n v="4744805"/>
        <n v="4744813"/>
        <n v="4744815"/>
        <n v="4744818"/>
        <n v="4744820"/>
        <n v="4744822"/>
        <n v="4744829"/>
        <n v="4744832"/>
        <n v="4744833"/>
        <n v="4744838"/>
        <n v="4744840"/>
        <n v="4744846"/>
        <n v="4744852"/>
        <n v="4744854"/>
        <n v="4744859"/>
        <n v="4744863"/>
        <n v="4744870"/>
        <n v="4744873"/>
        <n v="4744879"/>
        <n v="4744884"/>
        <n v="4744907"/>
        <n v="4744908"/>
        <n v="4744932"/>
        <n v="4744936"/>
        <n v="4744939"/>
        <n v="4744940"/>
        <n v="4745070"/>
        <n v="4745189"/>
        <n v="4745198"/>
        <n v="4745267"/>
        <n v="4745296"/>
        <n v="4745416"/>
        <n v="4745418"/>
        <n v="4745434"/>
        <n v="4745438"/>
        <n v="4745440"/>
        <n v="4745459"/>
        <n v="4745461"/>
        <n v="4745465"/>
        <n v="4745481"/>
        <n v="4745485"/>
        <n v="4745487"/>
        <n v="4745492"/>
        <n v="4745499"/>
        <n v="4745501"/>
        <n v="4745504"/>
        <n v="4745507"/>
        <n v="4745511"/>
        <n v="4745517"/>
        <n v="4745531"/>
        <n v="4745537"/>
        <n v="4745539"/>
        <n v="4745545"/>
        <n v="4745549"/>
        <n v="4745551"/>
        <n v="4745570"/>
        <n v="4745691"/>
        <n v="4745722"/>
        <n v="4745727"/>
        <n v="4745729"/>
        <n v="4745749"/>
        <n v="4745765"/>
        <n v="4745774"/>
        <n v="4745816"/>
        <n v="4745820"/>
        <n v="4745828"/>
        <n v="4745831"/>
        <n v="4745836"/>
        <n v="4745869"/>
        <n v="4745874"/>
        <n v="4745931"/>
        <n v="4745945"/>
        <n v="4745957"/>
        <n v="4745960"/>
        <n v="4745975"/>
        <n v="4745981"/>
        <n v="4745993"/>
        <n v="4746003"/>
        <n v="4746015"/>
        <n v="4746023"/>
        <n v="4746032"/>
        <n v="4746035"/>
        <n v="4746037"/>
        <n v="4746040"/>
        <n v="4746044"/>
        <n v="4746055"/>
        <n v="4746058"/>
        <n v="4746066"/>
        <n v="4746076"/>
        <n v="4746107"/>
        <n v="4746108"/>
        <n v="4746114"/>
        <n v="4746116"/>
        <n v="4746137"/>
        <n v="4746139"/>
        <n v="4746220"/>
        <n v="4746222"/>
        <n v="4746247"/>
        <n v="4746250"/>
        <n v="4746265"/>
        <n v="4746289"/>
        <n v="4746294"/>
        <n v="4746316"/>
        <n v="4746320"/>
        <n v="4746323"/>
        <n v="4746326"/>
        <n v="4746329"/>
        <n v="4746333"/>
        <n v="4746336"/>
        <n v="4746343"/>
        <n v="4746348"/>
        <n v="4746365"/>
        <n v="4746367"/>
        <n v="4746370"/>
        <n v="4746374"/>
        <n v="4746376"/>
        <n v="4746380"/>
        <n v="4746383"/>
        <n v="4746389"/>
        <n v="4746391"/>
        <n v="4746393"/>
        <n v="4746400"/>
        <n v="4746402"/>
        <n v="4746406"/>
        <n v="4746411"/>
        <n v="4746414"/>
        <n v="4746415"/>
        <n v="4746424"/>
        <n v="4746435"/>
        <n v="4746439"/>
        <n v="4746447"/>
        <n v="4746452"/>
        <n v="4746455"/>
        <n v="4746461"/>
        <n v="4746467"/>
        <n v="4746501"/>
        <n v="4746503"/>
        <n v="4746505"/>
        <n v="4746518"/>
        <n v="4746523"/>
        <n v="4746526"/>
        <n v="4746530"/>
        <n v="4746587"/>
        <n v="4746593"/>
        <n v="4746598"/>
        <n v="4746605"/>
        <n v="4746610"/>
        <n v="4746624"/>
        <n v="4746631"/>
        <n v="4746635"/>
        <n v="4746639"/>
        <n v="4746659"/>
        <n v="4746668"/>
        <n v="4746674"/>
        <n v="4746702"/>
        <n v="4746723"/>
        <n v="4746726"/>
        <n v="4746733"/>
        <n v="4746749"/>
        <n v="4746752"/>
        <n v="4746754"/>
        <n v="4746758"/>
        <n v="4746761"/>
        <n v="4746771"/>
        <n v="4746773"/>
        <n v="4746784"/>
        <n v="4746786"/>
        <n v="4746790"/>
        <n v="4746795"/>
        <n v="4746801"/>
        <n v="4746806"/>
        <n v="4746814"/>
        <n v="4746821"/>
        <n v="4746848"/>
        <n v="4746871"/>
        <n v="4746878"/>
        <n v="4746881"/>
        <n v="4746886"/>
        <n v="4746889"/>
        <n v="4746891"/>
        <n v="4746893"/>
        <n v="4746896"/>
        <n v="4746898"/>
        <n v="4746903"/>
        <n v="4746908"/>
        <n v="4746920"/>
        <n v="4746928"/>
        <n v="4746931"/>
        <n v="4746934"/>
        <n v="4746941"/>
        <n v="4746949"/>
        <n v="4746953"/>
        <n v="4746955"/>
        <n v="4746957"/>
        <n v="4746958"/>
        <n v="4746966"/>
        <n v="4746968"/>
        <n v="4746976"/>
        <n v="4746980"/>
        <n v="4746982"/>
        <n v="4746984"/>
        <n v="4746993"/>
        <n v="4746997"/>
        <n v="4747002"/>
        <n v="4747005"/>
        <n v="4747007"/>
        <n v="4747023"/>
        <n v="4747044"/>
        <n v="4747049"/>
        <n v="4747055"/>
        <n v="4747057"/>
        <n v="4747059"/>
        <n v="4747062"/>
        <n v="4747068"/>
        <n v="4747071"/>
        <n v="4747073"/>
        <n v="4747074"/>
        <n v="4747077"/>
        <n v="4747090"/>
        <n v="4747094"/>
        <n v="4747099"/>
        <n v="4747102"/>
        <n v="4747109"/>
        <n v="4747111"/>
        <n v="4747114"/>
        <n v="4747120"/>
        <n v="4747125"/>
        <n v="4747127"/>
        <n v="4747130"/>
        <n v="4747132"/>
        <n v="4747139"/>
        <n v="4747142"/>
        <n v="4747144"/>
        <n v="4747148"/>
        <n v="4747152"/>
        <n v="4747156"/>
        <n v="4747160"/>
        <n v="4747164"/>
        <n v="4747166"/>
        <n v="4747168"/>
        <n v="4747176"/>
        <n v="4747183"/>
        <n v="4747189"/>
        <n v="4747192"/>
        <n v="4747196"/>
        <n v="4747198"/>
        <n v="4747199"/>
        <n v="4747205"/>
        <n v="4747207"/>
        <n v="4747215"/>
        <n v="4747217"/>
        <n v="4747220"/>
        <n v="4747223"/>
        <n v="4747225"/>
        <n v="4747228"/>
        <n v="4747233"/>
        <n v="4747235"/>
        <n v="4747239"/>
        <n v="4747249"/>
        <n v="4747252"/>
        <n v="4747257"/>
        <n v="4747258"/>
        <n v="4747261"/>
        <n v="4747263"/>
        <n v="4747266"/>
        <n v="4747269"/>
        <n v="4747329"/>
        <n v="4747344"/>
        <n v="4747349"/>
        <n v="4747353"/>
        <n v="4747376"/>
        <n v="4747379"/>
        <n v="4747383"/>
        <n v="4747398"/>
        <n v="4747404"/>
        <n v="4747406"/>
        <n v="4747408"/>
        <n v="4747416"/>
        <n v="4747425"/>
        <n v="4747434"/>
        <n v="4747448"/>
        <n v="4747450"/>
        <n v="4747454"/>
        <n v="4747469"/>
        <n v="4747471"/>
        <n v="4747477"/>
        <n v="4747478"/>
        <n v="4747486"/>
        <n v="4747490"/>
        <n v="4747492"/>
        <n v="4747525"/>
        <n v="4747532"/>
        <n v="4747535"/>
        <n v="4747542"/>
        <n v="4747549"/>
        <n v="4747551"/>
        <n v="4747553"/>
        <n v="4747559"/>
        <n v="4747576"/>
        <n v="4747582"/>
        <n v="4747589"/>
        <n v="4747598"/>
        <n v="4747599"/>
        <n v="4747607"/>
        <n v="4747610"/>
        <n v="4747615"/>
        <n v="4747620"/>
        <n v="4747625"/>
        <n v="4747627"/>
        <n v="4747635"/>
        <n v="4747638"/>
        <n v="4747640"/>
        <n v="4747646"/>
        <n v="4747649"/>
        <n v="4747651"/>
        <n v="4747732"/>
        <n v="4747737"/>
        <n v="4747747"/>
        <n v="4747797"/>
        <n v="4747800"/>
        <n v="4747804"/>
        <n v="4747805"/>
        <n v="4747816"/>
        <n v="4747832"/>
        <n v="4747850"/>
        <n v="4747867"/>
        <n v="4747869"/>
        <n v="4747878"/>
        <n v="4747890"/>
        <n v="4747893"/>
        <n v="4747896"/>
        <n v="4747900"/>
        <n v="4747903"/>
        <n v="4747907"/>
        <n v="4747911"/>
        <n v="4747926"/>
        <n v="4747933"/>
        <n v="4747945"/>
        <n v="4747950"/>
        <n v="4747958"/>
        <n v="4747961"/>
        <n v="4747964"/>
        <n v="4747972"/>
        <n v="4747979"/>
        <n v="4747981"/>
        <n v="4747993"/>
        <n v="4747998"/>
        <n v="4748010"/>
        <n v="4748015"/>
        <n v="4748019"/>
        <n v="4748119"/>
        <n v="4748142"/>
        <n v="4748147"/>
        <n v="4748196"/>
        <n v="4748353"/>
        <n v="4748355"/>
        <n v="4748371"/>
        <n v="4748407"/>
        <n v="4748412"/>
        <n v="4748419"/>
        <n v="4748423"/>
        <n v="4748444"/>
        <n v="4748456"/>
        <n v="4748461"/>
        <n v="4748464"/>
        <n v="4748472"/>
        <n v="4748477"/>
        <n v="4748479"/>
        <n v="4748490"/>
        <n v="4748494"/>
        <n v="4748497"/>
        <n v="4748499"/>
        <n v="4748500"/>
        <n v="4748506"/>
        <n v="4748513"/>
        <n v="4748516"/>
        <n v="4748521"/>
        <n v="4748529"/>
        <n v="4748534"/>
        <n v="4748536"/>
        <n v="4748538"/>
        <n v="4748543"/>
        <n v="4748545"/>
        <n v="4748552"/>
        <n v="4748565"/>
        <n v="4748573"/>
        <n v="4748576"/>
        <n v="4748587"/>
        <n v="4748589"/>
        <n v="4748591"/>
        <n v="4748597"/>
        <n v="4748603"/>
        <n v="4748607"/>
        <n v="4748618"/>
        <n v="4748625"/>
        <n v="4748634"/>
        <n v="4748651"/>
        <n v="4748655"/>
        <n v="4748658"/>
        <n v="4748661"/>
        <n v="4748673"/>
        <n v="4748677"/>
        <n v="4748710"/>
        <n v="4748713"/>
        <n v="4748717"/>
        <n v="4748737"/>
        <n v="4748745"/>
        <n v="4748747"/>
        <n v="4748806"/>
        <n v="4748808"/>
        <n v="4748811"/>
        <n v="4748963"/>
        <n v="4749019"/>
        <n v="4749022"/>
        <n v="4749048"/>
        <n v="4749082"/>
        <n v="4749087"/>
        <n v="4749093"/>
        <n v="4749108"/>
        <n v="4749125"/>
        <n v="4749130"/>
        <n v="4749132"/>
        <n v="4749138"/>
        <n v="4749143"/>
        <n v="4749152"/>
        <n v="4749161"/>
        <n v="4749163"/>
        <n v="4749167"/>
        <n v="4749170"/>
        <n v="4749172"/>
        <n v="4749182"/>
        <n v="4749184"/>
        <n v="4749191"/>
        <n v="4749192"/>
        <n v="4749197"/>
        <n v="4749200"/>
        <n v="4749204"/>
        <n v="4749213"/>
        <n v="4749216"/>
        <n v="4749223"/>
        <n v="4749231"/>
        <n v="4749236"/>
        <n v="4749240"/>
        <n v="4749244"/>
        <n v="4749247"/>
        <n v="4749251"/>
        <n v="4749254"/>
        <n v="4749258"/>
        <n v="4749261"/>
        <n v="4749266"/>
        <n v="4749271"/>
        <n v="4749280"/>
        <n v="4749286"/>
        <n v="4749290"/>
        <n v="4749295"/>
        <n v="4749297"/>
        <n v="4749308"/>
        <n v="4749310"/>
        <n v="4749314"/>
        <n v="4749317"/>
        <n v="4749319"/>
        <n v="4749321"/>
        <n v="4749326"/>
        <n v="4749343"/>
        <n v="4749345"/>
        <n v="4749351"/>
        <n v="4749353"/>
        <n v="4749357"/>
        <n v="4749363"/>
        <n v="4749366"/>
        <n v="4749368"/>
        <n v="4749370"/>
        <n v="4749373"/>
        <n v="4749380"/>
        <n v="4749385"/>
        <n v="4749418"/>
        <n v="4749432"/>
        <n v="4749454"/>
        <n v="4749459"/>
        <n v="4749469"/>
        <n v="4749483"/>
        <n v="4749495"/>
        <n v="4749499"/>
        <n v="4749504"/>
        <n v="4749506"/>
        <n v="4749516"/>
        <n v="4749519"/>
        <n v="4749525"/>
        <n v="4749553"/>
        <n v="4749557"/>
        <n v="4749560"/>
        <n v="4749577"/>
        <n v="4749579"/>
        <n v="4749598"/>
        <n v="4749601"/>
        <n v="4749615"/>
        <n v="4749627"/>
        <n v="4749631"/>
        <n v="4749647"/>
        <n v="4749651"/>
        <n v="4749655"/>
        <n v="4749666"/>
        <n v="4749683"/>
        <n v="4749692"/>
        <n v="4749696"/>
        <n v="4749709"/>
        <n v="4749719"/>
        <n v="4749731"/>
        <n v="4749739"/>
        <n v="4749756"/>
        <n v="4749763"/>
        <n v="4749765"/>
        <n v="4749768"/>
        <n v="4749776"/>
        <n v="4749778"/>
        <n v="4749782"/>
        <n v="4749791"/>
        <n v="4749795"/>
        <n v="4749805"/>
        <n v="4749807"/>
        <n v="4749821"/>
        <n v="4749837"/>
        <n v="4749850"/>
        <n v="4749855"/>
        <n v="4749857"/>
        <n v="4749866"/>
        <n v="4749868"/>
        <n v="4749870"/>
        <n v="4749878"/>
        <n v="4749885"/>
        <n v="4749902"/>
        <n v="4749905"/>
        <n v="4749926"/>
        <n v="4749927"/>
        <n v="4749935"/>
        <n v="4749936"/>
        <n v="4749945"/>
        <n v="4749946"/>
        <n v="4749962"/>
        <n v="4749964"/>
        <n v="4749974"/>
        <n v="4749975"/>
        <n v="4749993"/>
        <n v="4749997"/>
        <n v="4750007"/>
        <n v="4750011"/>
        <n v="4750014"/>
        <n v="4750022"/>
        <n v="4750028"/>
        <n v="4750030"/>
        <n v="4750032"/>
        <n v="4750036"/>
        <n v="4750037"/>
        <n v="4750042"/>
        <n v="4750045"/>
        <n v="4750048"/>
        <n v="4750053"/>
        <n v="4750059"/>
        <n v="4750064"/>
        <n v="4750070"/>
        <n v="4750078"/>
        <n v="4750080"/>
        <n v="4750082"/>
        <n v="4750083"/>
        <n v="4750085"/>
        <n v="4750092"/>
        <n v="4750094"/>
        <n v="4750099"/>
        <n v="4750104"/>
        <n v="4750108"/>
        <n v="4750111"/>
        <n v="4750114"/>
        <n v="4750117"/>
        <n v="4750118"/>
        <n v="4750120"/>
        <n v="4750122"/>
        <n v="4750124"/>
        <n v="4750131"/>
        <n v="4750132"/>
        <n v="4750135"/>
        <n v="4750140"/>
        <n v="4750143"/>
        <n v="4750145"/>
        <n v="4750148"/>
        <n v="4750150"/>
        <n v="4750152"/>
        <n v="4750154"/>
        <n v="4750158"/>
        <n v="4750159"/>
        <n v="4750161"/>
        <n v="4750165"/>
        <n v="4750169"/>
        <n v="4750178"/>
        <n v="4750180"/>
        <n v="4750187"/>
        <n v="4750188"/>
        <n v="4750191"/>
        <n v="4750193"/>
        <n v="4750196"/>
        <n v="4750199"/>
        <n v="4750201"/>
        <n v="4750212"/>
        <n v="4750215"/>
        <n v="4750218"/>
        <n v="4750225"/>
        <n v="4750227"/>
        <n v="4750232"/>
        <n v="4750237"/>
        <n v="4750239"/>
        <n v="4750260"/>
        <n v="4750274"/>
        <n v="4750276"/>
        <n v="4750283"/>
        <n v="4750286"/>
        <n v="4750289"/>
        <n v="4750292"/>
        <n v="4750294"/>
        <n v="4750300"/>
        <n v="4750306"/>
        <n v="4750327"/>
        <n v="4750331"/>
        <n v="4750334"/>
        <n v="4750345"/>
      </sharedItems>
    </cacheField>
    <cacheField name="RECDATE" numFmtId="0">
      <sharedItems containsSemiMixedTypes="0" containsNonDate="0" containsDate="1" containsString="0" minDate="2017-09-01T00:00:00" maxDate="2017-09-29T00:00:00" count="20">
        <d v="2017-09-01T00:00:00"/>
        <d v="2017-09-05T00:00:00"/>
        <d v="2017-09-06T00:00:00"/>
        <d v="2017-09-07T00:00:00"/>
        <d v="2017-09-08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7T00:00:00"/>
        <d v="2017-09-28T00:00:00"/>
        <d v="2017-09-29T00:00:00"/>
      </sharedItems>
    </cacheField>
    <cacheField name="TITLECO" numFmtId="0">
      <sharedItems count="10">
        <s v="Acme Title and Escrow"/>
        <s v="Capital Title"/>
        <s v="DHI Title of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1084">
        <s v="001-041-75"/>
        <s v="001-052-73"/>
        <s v="001-112-03"/>
        <s v="001-123-16"/>
        <s v="001-142-11"/>
        <s v="001-182-10"/>
        <s v="001-242-23"/>
        <s v="001-243-04"/>
        <s v="001-281-04"/>
        <s v="001-309-14"/>
        <s v="001-309-21"/>
        <s v="001-340-12"/>
        <s v="001-361-09"/>
        <s v="001-372-01"/>
        <s v="001-384-05"/>
        <s v="001-421-40"/>
        <s v="001-473-07"/>
        <s v="001-543-02"/>
        <s v="002-141-05"/>
        <s v="002-182-28"/>
        <s v="002-192-17"/>
        <s v="002-192-20"/>
        <s v="002-413-22"/>
        <s v="002-452-04"/>
        <s v="002-512-08"/>
        <s v="002-513-26"/>
        <s v="002-552-05"/>
        <s v="003-041-08"/>
        <s v="003-042-01"/>
        <s v="003-044-15"/>
        <s v="003-044-16"/>
        <s v="003-082-49"/>
        <s v="003-082-52"/>
        <s v="003-084-28"/>
        <s v="003-104-01 THRU 03"/>
        <s v="003-492-16"/>
        <s v="003-553-06"/>
        <s v="003-561-08"/>
        <s v="003-562-08"/>
        <s v="003-571-01"/>
        <s v="003-661-07"/>
        <s v="003-781-02"/>
        <s v="003-781-03"/>
        <s v="003-802-59"/>
        <s v="003-802-65"/>
        <s v="003-882-06"/>
        <s v="003-893-04"/>
        <s v="003-893-06"/>
        <s v="003-893-07"/>
        <s v="004-074-36"/>
        <s v="004-091-08 &amp; 09"/>
        <s v="004-130-52"/>
        <s v="004-288-10"/>
        <s v="004-288-15"/>
        <s v="004-370-01"/>
        <s v="004-382-05"/>
        <s v="004-383-05"/>
        <s v="004-383-11"/>
        <s v="005-024-25"/>
        <s v="005-031-02"/>
        <s v="005-076-25"/>
        <s v="005-084-15"/>
        <s v="005-151-02"/>
        <s v="005-163-24"/>
        <s v="006-041-21"/>
        <s v="006-076-07"/>
        <s v="006-161-10"/>
        <s v="006-300-54"/>
        <s v="006-341-13"/>
        <s v="006-381-13"/>
        <s v="006-381-14"/>
        <s v="007-052-07"/>
        <s v="007-082-05"/>
        <s v="007-091-04"/>
        <s v="007-101-16"/>
        <s v="007-115-01"/>
        <s v="007-116-06"/>
        <s v="007-162-14"/>
        <s v="007-164-04"/>
        <s v="007-303-01"/>
        <s v="007-462-10"/>
        <s v="007-464-15"/>
        <s v="007-464-28"/>
        <s v="007-501-07"/>
        <s v="008-092-50"/>
        <s v="008-113-01"/>
        <s v="008-195-16"/>
        <s v="008-242-02, 04, 05, 07 &amp; 08"/>
        <s v="008-311-12"/>
        <s v="008-420-12"/>
        <s v="008-420-22"/>
        <s v="008-434-60"/>
        <s v="009-120-35, 36 &amp; 37"/>
        <s v="009-252-14"/>
        <s v="009-261-79"/>
        <s v="009-301-06"/>
        <s v="009-342-02"/>
        <s v="009-432-05"/>
        <s v="009-552-19"/>
        <s v="009-692-28"/>
        <s v="010-234-17"/>
        <s v="010-251-20"/>
        <s v="010-262-12"/>
        <s v="010-294-08"/>
        <s v="010-331-35"/>
        <s v="010-441-08"/>
        <s v="010-451-28"/>
        <s v="010-471-04"/>
        <s v="010-472-04"/>
        <s v="011-014-13"/>
        <s v="011-154-10, 11 &amp; 12"/>
        <s v="011-163-08"/>
        <s v="011-202-01"/>
        <s v="011-234-02"/>
        <s v="011-263-03"/>
        <s v="011-306-11"/>
        <s v="011-341-02"/>
        <s v="011-472-04"/>
        <s v="011-473-14"/>
        <s v="011-473-26"/>
        <s v="011-475-05"/>
        <s v="011-493-16"/>
        <s v="011-494-07"/>
        <s v="011-494-11"/>
        <s v="011-501-09"/>
        <s v="011-527-05"/>
        <s v="011-528-10"/>
        <s v="011-532-01"/>
        <s v="011-553-12"/>
        <s v="011-554-02"/>
        <s v="011-558-11"/>
        <s v="011-650-07"/>
        <s v="011-661-04"/>
        <s v="012-131-07"/>
        <s v="012-132-14"/>
        <s v="012-141-15"/>
        <s v="012-163-28"/>
        <s v="012-201-17"/>
        <s v="012-201-21 &amp; 22"/>
        <s v="012-382-38"/>
        <s v="012-610-10"/>
        <s v="013-022-10"/>
        <s v="013-051-27"/>
        <s v="013-051-29"/>
        <s v="013-092-20 &amp; 21"/>
        <s v="013-112-08"/>
        <s v="013-121-11"/>
        <s v="013-135-22"/>
        <s v="013-136-03"/>
        <s v="013-183-10"/>
        <s v="013-191-01"/>
        <s v="013-194-17"/>
        <s v="013-195-15"/>
        <s v="013-272-03"/>
        <s v="013-321-41"/>
        <s v="013-324-09"/>
        <s v="013-421-18"/>
        <s v="013-443-07"/>
        <s v="013-491-25"/>
        <s v="013-510-01"/>
        <s v="014-013-20"/>
        <s v="014-045-05"/>
        <s v="014-064-15 &amp; 16"/>
        <s v="014-064-28"/>
        <s v="014-094-06"/>
        <s v="014-113-13"/>
        <s v="014-142-02"/>
        <s v="014-203-05"/>
        <s v="014-221-12"/>
        <s v="014-222-02"/>
        <s v="014-341-01 THRU 08"/>
        <s v="014-351-01, 02 &amp; 04"/>
        <s v="015-312-02"/>
        <s v="015-314-48"/>
        <s v="016-472-05"/>
        <s v="016-474-11"/>
        <s v="016-592-08"/>
        <s v="016-602-03"/>
        <s v="016-761-01; 017-056-01"/>
        <s v="016-762-20"/>
        <s v="016-762-26; 016-763-02; 016-764-07, 14 &amp; 15"/>
        <s v="017-051-10"/>
        <s v="017-071-19"/>
        <s v="017-110-62"/>
        <s v="017-223-16"/>
        <s v="017-231-04"/>
        <s v="017-342-18"/>
        <s v="017-350-38"/>
        <s v="017-410-44"/>
        <s v="017-492-08"/>
        <s v="017-510-31"/>
        <s v="017-510-33"/>
        <s v="017-510-34"/>
        <s v="018-017-01"/>
        <s v="018-062-14"/>
        <s v="018-102-07"/>
        <s v="018-102-20"/>
        <s v="018-212-14"/>
        <s v="018-233-12"/>
        <s v="018-273-14"/>
        <s v="018-421-02"/>
        <s v="018-421-06"/>
        <s v="018-441-09"/>
        <s v="019-021-20"/>
        <s v="019-022-08"/>
        <s v="019-031-01"/>
        <s v="019-031-18"/>
        <s v="019-083-10"/>
        <s v="019-121-43"/>
        <s v="019-191-16"/>
        <s v="019-261-02"/>
        <s v="019-442-08"/>
        <s v="019-443-04"/>
        <s v="019-571-04"/>
        <s v="020-211-09, 10, 11 &amp; 34"/>
        <s v="020-231-33 &amp; 34"/>
        <s v="020-314-06"/>
        <s v="020-321-14"/>
        <s v="020-421-14"/>
        <s v="020-421-24"/>
        <s v="020-422-14"/>
        <s v="020-484-27"/>
        <s v="021-191-01"/>
        <s v="021-192-10"/>
        <s v="021-216-28"/>
        <s v="021-222-12"/>
        <s v="021-291-05"/>
        <s v="021-294-13"/>
        <s v="021-295-23"/>
        <s v="021-314-13"/>
        <s v="021-491-23"/>
        <s v="021-521-10"/>
        <s v="021-631-37"/>
        <s v="021-663-26"/>
        <s v="021-682-05"/>
        <s v="021-711-03"/>
        <s v="021-741-21"/>
        <s v="021-842-28"/>
        <s v="023-015-07"/>
        <s v="023-104-09"/>
        <s v="023-112-01"/>
        <s v="023-234-04"/>
        <s v="023-312-08"/>
        <s v="023-350-02"/>
        <s v="023-422-20"/>
        <s v="023-422-36"/>
        <s v="023-630-35"/>
        <s v="024-211-46"/>
        <s v="024-212-06"/>
        <s v="024-320-24"/>
        <s v="024-372-03"/>
        <s v="025-071-08"/>
        <s v="025-100-26"/>
        <s v="025-203-19"/>
        <s v="025-401-07"/>
        <s v="025-542-55"/>
        <s v="025-543-70"/>
        <s v="025-544-24"/>
        <s v="025-544-56"/>
        <s v="026-021-51"/>
        <s v="026-045-08"/>
        <s v="026-057-33"/>
        <s v="026-182-68 THRU 70"/>
        <s v="026-360-41"/>
        <s v="026-370-30"/>
        <s v="026-490-02"/>
        <s v="026-602-05"/>
        <s v="026-641-26"/>
        <s v="026-701-34"/>
        <s v="027-063-27"/>
        <s v="027-073-18"/>
        <s v="027-173-05"/>
        <s v="027-232-28"/>
        <s v="027-311-33"/>
        <s v="027-354-24"/>
        <s v="027-371-14"/>
        <s v="027-381-11"/>
        <s v="027-412-02"/>
        <s v="027-412-16"/>
        <s v="027-423-08"/>
        <s v="027-435-02"/>
        <s v="027-470-52"/>
        <s v="028-031-25"/>
        <s v="028-032-14"/>
        <s v="028-033-19"/>
        <s v="028-142-12"/>
        <s v="028-211-15"/>
        <s v="028-231-33"/>
        <s v="028-263-04"/>
        <s v="028-275-04"/>
        <s v="028-321-20"/>
        <s v="028-342-36"/>
        <s v="028-382-24"/>
        <s v="028-383-11"/>
        <s v="028-402-17"/>
        <s v="028-403-10"/>
        <s v="028-424-03"/>
        <s v="028-445-16"/>
        <s v="030-132-18"/>
        <s v="030-161-07"/>
        <s v="030-161-11"/>
        <s v="030-231-22"/>
        <s v="030-250-14"/>
        <s v="030-325-05"/>
        <s v="030-411-04"/>
        <s v="030-442-03"/>
        <s v="030-493-14"/>
        <s v="030-504-14"/>
        <s v="030-522-05"/>
        <s v="030-641-18"/>
        <s v="030-701-21"/>
        <s v="031-193-09"/>
        <s v="031-272-23"/>
        <s v="031-291-36"/>
        <s v="031-351-14"/>
        <s v="031-371-18"/>
        <s v="031-372-03"/>
        <s v="031-443-14"/>
        <s v="032-066-09"/>
        <s v="032-102-13"/>
        <s v="032-126-34"/>
        <s v="032-152-10"/>
        <s v="032-250-41"/>
        <s v="033-071-16"/>
        <s v="033-082-06"/>
        <s v="033-091-15"/>
        <s v="033-122-19"/>
        <s v="033-243-06"/>
        <s v="033-303-08"/>
        <s v="034-410-04"/>
        <s v="035-073-21"/>
        <s v="035-103-04"/>
        <s v="035-142-04"/>
        <s v="035-310-23"/>
        <s v="035-322-62"/>
        <s v="035-364-20"/>
        <s v="035-640-08"/>
        <s v="035-681-01 &amp; 02"/>
        <s v="036-046-01"/>
        <s v="036-052-03"/>
        <s v="036-061-22"/>
        <s v="036-062-16"/>
        <s v="036-071-08"/>
        <s v="036-081-01"/>
        <s v="036-091-02"/>
        <s v="036-092-18"/>
        <s v="036-147-03"/>
        <s v="036-232-01"/>
        <s v="036-342-03"/>
        <s v="036-351-05"/>
        <s v="036-351-14"/>
        <s v="036-390-57"/>
        <s v="036-411-06"/>
        <s v="036-495-22"/>
        <s v="036-552-25"/>
        <s v="036-572-04"/>
        <s v="036-633-12"/>
        <s v="038-045-38"/>
        <s v="038-250-10"/>
        <s v="038-280-41"/>
        <s v="038-392-15"/>
        <s v="038-401-06"/>
        <s v="038-601-09"/>
        <s v="038-633-06"/>
        <s v="038-635-01"/>
        <s v="038-695-07"/>
        <s v="038-695-12"/>
        <s v="038-761-03"/>
        <s v="038-870-09"/>
        <s v="039-065-09"/>
        <s v="039-121-39"/>
        <s v="039-232-05"/>
        <s v="039-354-12"/>
        <s v="039-490-26"/>
        <s v="039-504-11"/>
        <s v="039-522-03"/>
        <s v="039-561-03"/>
        <s v="039-693-49"/>
        <s v="039-750-13"/>
        <s v="040-152-25"/>
        <s v="040-591-02"/>
        <s v="041-120-63"/>
        <s v="041-471-02"/>
        <s v="041-522-05"/>
        <s v="042-222-27"/>
        <s v="042-272-07"/>
        <s v="042-313-48"/>
        <s v="042-314-58"/>
        <s v="042-492-03"/>
        <s v="042-492-07"/>
        <s v="043-061-02"/>
        <s v="043-112-10"/>
        <s v="043-180-03"/>
        <s v="043-221-16"/>
        <s v="043-221-82"/>
        <s v="043-271-26"/>
        <s v="047-053-01"/>
        <s v="047-072-02"/>
        <s v="047-072-12"/>
        <s v="047-087-16"/>
        <s v="047-130-33"/>
        <s v="048-151-07"/>
        <s v="049-070-14"/>
        <s v="049-161-03"/>
        <s v="049-221-15"/>
        <s v="049-314-14"/>
        <s v="049-351-34"/>
        <s v="049-673-05"/>
        <s v="049-801-02"/>
        <s v="050-234-24"/>
        <s v="050-251-09"/>
        <s v="050-363-11"/>
        <s v="050-383-04"/>
        <s v="050-393-11"/>
        <s v="050-415-02"/>
        <s v="050-423-18"/>
        <s v="050-462-02"/>
        <s v="050-464-06"/>
        <s v="051-121-10"/>
        <s v="051-132-18"/>
        <s v="051-164-08"/>
        <s v="051-220-02"/>
        <s v="074-500-14"/>
        <s v="076-150-18"/>
        <s v="076-252-04"/>
        <s v="076-290-30"/>
        <s v="076-350-01"/>
        <s v="076-381-19"/>
        <s v="076-570-04"/>
        <s v="077-160-22"/>
        <s v="077-190-03"/>
        <s v="077-560-09"/>
        <s v="078-091-06"/>
        <s v="078-291-16"/>
        <s v="079-481-20"/>
        <s v="080-273-03"/>
        <s v="080-312-04"/>
        <s v="080-361-04"/>
        <s v="080-394-22"/>
        <s v="080-542-12"/>
        <s v="080-571-05"/>
        <s v="080-581-23"/>
        <s v="080-592-07"/>
        <s v="080-614-07"/>
        <s v="080-730-19"/>
        <s v="080-730-24"/>
        <s v="080-774-02"/>
        <s v="080-781-04"/>
        <s v="081-181-12"/>
        <s v="082-351-14"/>
        <s v="082-392-12"/>
        <s v="082-392-18"/>
        <s v="082-586-04"/>
        <s v="082-586-17"/>
        <s v="082-586-18"/>
        <s v="082-593-23"/>
        <s v="082-660-13"/>
        <s v="082-742-15"/>
        <s v="082-751-18"/>
        <s v="082-763-06"/>
        <s v="082-822-27"/>
        <s v="083-753-10"/>
        <s v="083-853-04"/>
        <s v="083-861-20"/>
        <s v="084-110-33 &amp; 34; 084-110-30 &amp; 20; 084-191-05, 06, "/>
        <s v="084-651-11"/>
        <s v="084-651-17"/>
        <s v="084-661-06"/>
        <s v="085-081-13"/>
        <s v="085-103-34"/>
        <s v="085-131-45"/>
        <s v="085-142-16"/>
        <s v="085-162-13"/>
        <s v="085-174-13"/>
        <s v="085-220-55"/>
        <s v="085-272-08"/>
        <s v="085-371-20"/>
        <s v="085-390-60"/>
        <s v="085-492-01"/>
        <s v="085-500-29"/>
        <s v="085-610-72"/>
        <s v="085-740-36"/>
        <s v="085-750-45"/>
        <s v="085-770-55"/>
        <s v="085-790-27"/>
        <s v="086-154-03"/>
        <s v="086-212-08"/>
        <s v="086-221-08"/>
        <s v="086-225-01"/>
        <s v="086-283-06"/>
        <s v="086-471-55"/>
        <s v="086-472-22"/>
        <s v="086-482-03"/>
        <s v="086-482-05"/>
        <s v="086-572-39"/>
        <s v="086-600-20"/>
        <s v="086-610-22"/>
        <s v="086-891-01"/>
        <s v="086-891-02"/>
        <s v="086-891-03"/>
        <s v="086-902-01"/>
        <s v="086-902-04"/>
        <s v="086-903-02 THRU 09; 086-902-05 THRU 11; 086-904-01"/>
        <s v="086-912-05"/>
        <s v="086-912-07"/>
        <s v="086-924-10"/>
        <s v="086-924-11"/>
        <s v="087-072-13"/>
        <s v="087-073-02"/>
        <s v="087-095-06"/>
        <s v="087-252-04"/>
        <s v="087-260-12"/>
        <s v="087-373-41"/>
        <s v="087-483-03"/>
        <s v="087-611-04"/>
        <s v="087-612-06"/>
        <s v="087-621-14"/>
        <s v="087-682-11"/>
        <s v="087-705-04"/>
        <s v="089-252-01"/>
        <s v="089-311-08"/>
        <s v="089-363-05"/>
        <s v="089-372-01"/>
        <s v="090-127-05"/>
        <s v="090-231-02"/>
        <s v="090-252-16"/>
        <s v="090-292-02"/>
        <s v="090-332-11"/>
        <s v="090-342-02"/>
        <s v="090-353-04"/>
        <s v="090-372-05"/>
        <s v="090-373-02"/>
        <s v="122-082-01"/>
        <s v="122-111-02"/>
        <s v="122-116-03"/>
        <s v="122-132-11"/>
        <s v="122-194-03"/>
        <s v="122-215-12"/>
        <s v="122-530-09"/>
        <s v="122-591-02"/>
        <s v="122-591-03"/>
        <s v="123-101-01"/>
        <s v="123-272-19"/>
        <s v="124-370-04"/>
        <s v="124-400-07"/>
        <s v="124-500-25"/>
        <s v="125-244-03"/>
        <s v="125-352-13"/>
        <s v="125-471-10"/>
        <s v="125-482-21"/>
        <s v="125-491-10"/>
        <s v="125-492-26"/>
        <s v="125-502-01"/>
        <s v="126-172-01"/>
        <s v="126-172-08"/>
        <s v="126-173-01"/>
        <s v="126-173-04"/>
        <s v="126-173-18"/>
        <s v="126-263-03"/>
        <s v="126-280-12"/>
        <s v="126-280-26"/>
        <s v="126-302-11"/>
        <s v="126-440-01"/>
        <s v="126-470-02"/>
        <s v="126-522-15"/>
        <s v="126-570-01"/>
        <s v="127-077-19"/>
        <s v="127-078-13"/>
        <s v="127-110-03"/>
        <s v="127-120-10"/>
        <s v="127-120-18"/>
        <s v="127-131-02"/>
        <s v="127-250-08"/>
        <s v="127-250-23"/>
        <s v="127-250-28"/>
        <s v="127-361-27"/>
        <s v="127-361-30"/>
        <s v="127-363-10"/>
        <s v="127-470-12"/>
        <s v="127-560-11"/>
        <s v="128-080-02"/>
        <s v="128-361-14"/>
        <s v="128-361-16"/>
        <s v="130-163-04"/>
        <s v="130-163-15"/>
        <s v="130-211-37"/>
        <s v="130-382-02"/>
        <s v="131-022-09"/>
        <s v="131-140-28"/>
        <s v="131-213-15"/>
        <s v="131-228-01"/>
        <s v="132-041-04"/>
        <s v="132-191-03"/>
        <s v="132-260-07 &amp; 08"/>
        <s v="132-270-01"/>
        <s v="140-072-05"/>
        <s v="140-254-04"/>
        <s v="140-313-03"/>
        <s v="140-421-06"/>
        <s v="140-484-01"/>
        <s v="140-511-08"/>
        <s v="140-512-03"/>
        <s v="140-523-12"/>
        <s v="140-562-08"/>
        <s v="140-672-08"/>
        <s v="140-691-24"/>
        <s v="140-711-09"/>
        <s v="140-752-01"/>
        <s v="140-802-01"/>
        <s v="140-815-13"/>
        <s v="140-862-18"/>
        <s v="140-871-05"/>
        <s v="140-902-09"/>
        <s v="140-914-07"/>
        <s v="141-194-04"/>
        <s v="141-224-09"/>
        <s v="141-281-03"/>
        <s v="141-281-14"/>
        <s v="141-331-10"/>
        <s v="141-342-04"/>
        <s v="141-342-09"/>
        <s v="141-343-09"/>
        <s v="141-345-07"/>
        <s v="141-351-02"/>
        <s v="141-443-04"/>
        <s v="141-443-09"/>
        <s v="141-462-03"/>
        <s v="141-462-05"/>
        <s v="141-472-10"/>
        <s v="141-472-12"/>
        <s v="141-473-20"/>
        <s v="141-495-15"/>
        <s v="141-502-03"/>
        <s v="141-504-10"/>
        <s v="141-504-12"/>
        <s v="141-511-19"/>
        <s v="141-521-19"/>
        <s v="141-521-20"/>
        <s v="141-521-29"/>
        <s v="141-541-06"/>
        <s v="141-573-15"/>
        <s v="141-573-16"/>
        <s v="141-573-17"/>
        <s v="141-573-18"/>
        <s v="141-573-19"/>
        <s v="141-573-20"/>
        <s v="141-573-21"/>
        <s v="142-230-06"/>
        <s v="142-241-41"/>
        <s v="142-321-45"/>
        <s v="142-471-05"/>
        <s v="142-472-02"/>
        <s v="143-102-08"/>
        <s v="143-114-02"/>
        <s v="143-114-10"/>
        <s v="143-141-03"/>
        <s v="143-182-11"/>
        <s v="144-052-02"/>
        <s v="144-172-01"/>
        <s v="145-251-04"/>
        <s v="145-253-08"/>
        <s v="148-041-14"/>
        <s v="148-110-17"/>
        <s v="148-110-25"/>
        <s v="148-173-12"/>
        <s v="148-222-29"/>
        <s v="150-073-02"/>
        <s v="150-451-02"/>
        <s v="152-063-03"/>
        <s v="152-093-17"/>
        <s v="152-101-12"/>
        <s v="152-110-23"/>
        <s v="152-330-12"/>
        <s v="152-454-05"/>
        <s v="152-462-04"/>
        <s v="152-512-01"/>
        <s v="152-611-04"/>
        <s v="152-792-01"/>
        <s v="152-792-05"/>
        <s v="152-792-07"/>
        <s v="152-891-01"/>
        <s v="156-083-03"/>
        <s v="160-134-17"/>
        <s v="160-191-19"/>
        <s v="160-365-10"/>
        <s v="160-451-01"/>
        <s v="160-451-02"/>
        <s v="160-492-09"/>
        <s v="160-512-05"/>
        <s v="160-534-05"/>
        <s v="160-534-16"/>
        <s v="160-652-19"/>
        <s v="160-681-07"/>
        <s v="160-685-02"/>
        <s v="160-751-17"/>
        <s v="160-822-07"/>
        <s v="160-881-07"/>
        <s v="160-911-20"/>
        <s v="160-913-16"/>
        <s v="160-918-03"/>
        <s v="160-923-10"/>
        <s v="160-925-04"/>
        <s v="160-927-06"/>
        <s v="161-041-03"/>
        <s v="161-085-01"/>
        <s v="161-134-41"/>
        <s v="161-203-03"/>
        <s v="161-213-20"/>
        <s v="161-223-03"/>
        <s v="161-286-04"/>
        <s v="161-303-02"/>
        <s v="161-351-06"/>
        <s v="161-353-04"/>
        <s v="162-271-24"/>
        <s v="163-210-11"/>
        <s v="163-210-18"/>
        <s v="163-240-10"/>
        <s v="164-010-05 &amp; 07"/>
        <s v="164-010-06"/>
        <s v="164-041-05"/>
        <s v="164-091-27"/>
        <s v="164-201-10"/>
        <s v="164-222-34"/>
        <s v="164-274-01"/>
        <s v="164-362-24"/>
        <s v="164-362-60"/>
        <s v="165-034-10"/>
        <s v="165-035-07"/>
        <s v="165-041-07"/>
        <s v="165-074-07"/>
        <s v="165-101-04"/>
        <s v="165-101-13"/>
        <s v="165-111-06"/>
        <s v="165-111-13"/>
        <s v="165-121-01"/>
        <s v="165-121-04"/>
        <s v="165-121-10"/>
        <s v="165-122-17"/>
        <s v="165-183-14"/>
        <s v="165-192-03"/>
        <s v="165-192-05"/>
        <s v="165-193-03"/>
        <s v="165-193-04"/>
        <s v="165-193-06"/>
        <s v="165-193-07"/>
        <s v="165-193-08"/>
        <s v="165-194-05"/>
        <s v="165-194-06"/>
        <s v="200-031-02"/>
        <s v="200-052-05"/>
        <s v="200-143-02"/>
        <s v="200-151-04"/>
        <s v="200-382-07"/>
        <s v="200-402-10"/>
        <s v="200-421-06"/>
        <s v="200-421-12"/>
        <s v="200-503-05"/>
        <s v="200-560-09"/>
        <s v="202-112-02"/>
        <s v="202-234-01"/>
        <s v="202-234-05"/>
        <s v="202-235-05"/>
        <s v="204-142-22"/>
        <s v="204-142-27"/>
        <s v="204-172-02"/>
        <s v="204-173-25"/>
        <s v="204-211-18"/>
        <s v="204-371-11"/>
        <s v="204-422-13"/>
        <s v="204-431-01"/>
        <s v="204-581-11"/>
        <s v="204-640-02"/>
        <s v="204-662-06"/>
        <s v="204-733-01"/>
        <s v="208-041-01"/>
        <s v="208-190-27"/>
        <s v="208-190-39"/>
        <s v="208-352-06"/>
        <s v="208-482-03"/>
        <s v="208-532-07"/>
        <s v="208-604-04"/>
        <s v="212-079-09"/>
        <s v="212-081-44"/>
        <s v="212-082-23"/>
        <s v="212-082-27"/>
        <s v="212-084-23"/>
        <s v="214-071-02"/>
        <s v="214-220-16"/>
        <s v="218-232-01"/>
        <s v="220-193-01"/>
        <s v="220-271-02"/>
        <s v="220-272-04"/>
        <s v="222-060-35"/>
        <s v="222-161-08"/>
        <s v="224-044-08"/>
        <s v="226-081-04"/>
        <s v="226-081-07"/>
        <s v="226-082-04"/>
        <s v="226-082-07"/>
        <s v="226-082-09"/>
        <s v="226-082-10"/>
        <s v="226-082-14"/>
        <s v="232-104-15"/>
        <s v="232-133-02"/>
        <s v="232-362-01"/>
        <s v="232-362-06"/>
        <s v="232-446-13"/>
        <s v="232-446-17"/>
        <s v="232-533-06"/>
        <s v="232-553-05"/>
        <s v="232-672-15"/>
        <s v="232-691-41"/>
        <s v="234-091-07"/>
        <s v="234-140-07"/>
        <s v="234-241-11"/>
        <s v="234-262-40"/>
        <s v="234-282-07"/>
        <s v="234-302-04"/>
        <s v="234-321-10"/>
        <s v="234-352-18"/>
        <s v="234-353-05"/>
        <s v="234-372-04"/>
        <s v="234-415-09"/>
        <s v="234-631-04"/>
        <s v="234-683-02"/>
        <s v="234-691-14"/>
        <s v="234-691-15"/>
        <s v="234-693-03"/>
        <s v="236-051-02"/>
        <s v="238-191-09"/>
        <s v="238-201-07"/>
        <s v="240-011-32"/>
        <s v="240-061-02"/>
        <s v="240-063-10"/>
        <s v="400-052-19"/>
        <s v="400-071-01"/>
        <s v="400-072-39"/>
        <s v="400-093-03"/>
        <s v="400-101-21"/>
        <s v="402-131-02"/>
        <s v="402-403-03"/>
        <s v="402-551-16"/>
        <s v="402-602-05"/>
        <s v="402-611-02"/>
        <s v="402-611-03"/>
        <s v="402-612-12"/>
        <s v="502-061-08"/>
        <s v="502-082-05"/>
        <s v="502-231-09"/>
        <s v="502-383-04"/>
        <s v="502-392-01"/>
        <s v="502-471-07"/>
        <s v="502-571-05"/>
        <s v="502-672-01"/>
        <s v="504-452-04"/>
        <s v="504-561-12"/>
        <s v="504-571-05"/>
        <s v="504-591-26"/>
        <s v="504-670-02"/>
        <s v="504-670-31"/>
        <s v="506-161-15"/>
        <s v="508-053-05"/>
        <s v="508-071-07"/>
        <s v="508-091-05"/>
        <s v="508-121-12"/>
        <s v="508-191-02"/>
        <s v="508-201-13"/>
        <s v="508-211-31"/>
        <s v="508-330-06"/>
        <s v="508-420-13"/>
        <s v="508-490-11"/>
        <s v="510-011-06"/>
        <s v="510-152-03"/>
        <s v="510-212-09"/>
        <s v="510-271-24"/>
        <s v="510-432-02"/>
        <s v="510-451-09"/>
        <s v="510-522-26"/>
        <s v="510-531-06"/>
        <s v="510-553-07"/>
        <s v="510-573-12"/>
        <s v="510-574-09"/>
        <s v="510-574-10"/>
        <s v="510-575-13"/>
        <s v="510-575-14"/>
        <s v="510-575-15"/>
        <s v="510-575-30"/>
        <s v="510-613-05"/>
        <s v="510-613-07"/>
        <s v="510-613-21"/>
        <s v="510-614-31"/>
        <s v="510-621-48"/>
        <s v="510-622-11"/>
        <s v="510-622-13"/>
        <s v="510-631-06"/>
        <s v="510-631-22"/>
        <s v="510-631-23"/>
        <s v="510-631-25"/>
        <s v="510-632-10"/>
        <s v="512-061-07"/>
        <s v="512-062-12"/>
        <s v="512-093-01"/>
        <s v="512-171-11"/>
        <s v="512-211-11"/>
        <s v="512-211-13"/>
        <s v="512-211-19"/>
        <s v="512-212-01"/>
        <s v="512-212-02"/>
        <s v="512-212-03"/>
        <s v="512-212-04"/>
        <s v="514-121-11"/>
        <s v="514-213-01"/>
        <s v="514-213-23"/>
        <s v="514-242-05"/>
        <s v="514-332-01"/>
        <s v="514-382-03"/>
        <s v="514-421-09"/>
        <s v="514-561-12"/>
        <s v="516-031-09"/>
        <s v="516-091-02"/>
        <s v="516-102-02"/>
        <s v="516-181-04"/>
        <s v="516-244-10"/>
        <s v="516-351-03"/>
        <s v="516-372-16"/>
        <s v="516-462-04"/>
        <s v="518-011-17"/>
        <s v="518-213-03"/>
        <s v="518-215-06"/>
        <s v="518-231-13"/>
        <s v="518-283-04"/>
        <s v="518-632-11"/>
        <s v="520-130-06"/>
        <s v="520-141-17"/>
        <s v="520-142-03"/>
        <s v="520-211-04"/>
        <s v="520-220-21"/>
        <s v="520-220-27"/>
        <s v="520-282-14"/>
        <s v="520-282-17"/>
        <s v="520-303-10"/>
        <s v="522-261-06"/>
        <s v="522-283-13"/>
        <s v="522-432-05"/>
        <s v="522-502-03"/>
        <s v="522-511-13"/>
        <s v="522-631-15"/>
        <s v="522-730-01"/>
        <s v="522-730-40"/>
        <s v="522-812-13"/>
        <s v="522-881-02"/>
        <s v="522-951-01"/>
        <s v="522-951-04"/>
        <s v="522-952-05"/>
        <s v="522-952-10"/>
        <s v="524-082-10"/>
        <s v="524-291-13"/>
        <s v="524-300-05"/>
        <s v="526-072-09"/>
        <s v="526-111-04"/>
        <s v="526-111-43"/>
        <s v="526-161-13"/>
        <s v="526-211-02"/>
        <s v="526-211-04"/>
        <s v="526-231-15"/>
        <s v="526-251-04"/>
        <s v="526-273-03"/>
        <s v="526-321-09"/>
        <s v="526-351-07"/>
        <s v="526-402-07"/>
        <s v="526-403-03"/>
        <s v="526-405-09"/>
        <s v="526-406-03"/>
        <s v="526-406-12"/>
        <s v="526-406-18"/>
        <s v="526-411-02"/>
        <s v="526-411-12"/>
        <s v="526-431-15"/>
        <s v="526-492-06"/>
        <s v="526-493-03"/>
        <s v="526-501-14"/>
        <s v="526-543-04"/>
        <s v="526-631-02"/>
        <s v="526-631-03"/>
        <s v="526-632-12"/>
        <s v="526-641-05"/>
        <s v="526-642-09"/>
        <s v="526-642-10"/>
        <s v="527-111-01"/>
        <s v="528-101-11"/>
        <s v="528-101-60"/>
        <s v="528-212-09"/>
        <s v="528-212-10"/>
        <s v="528-292-07"/>
        <s v="528-292-08"/>
        <s v="528-292-09"/>
        <s v="528-292-10"/>
        <s v="528-292-12"/>
        <s v="528-301-06"/>
        <s v="530-131-05"/>
        <s v="530-132-09"/>
        <s v="530-222-02"/>
        <s v="530-363-03"/>
        <s v="530-372-02"/>
        <s v="530-433-19"/>
        <s v="530-552-19"/>
        <s v="530-562-06"/>
        <s v="530-571-12"/>
        <s v="530-641-03"/>
        <s v="530-665-04"/>
        <s v="530-673-06"/>
        <s v="530-692-13"/>
        <s v="530-721-06"/>
        <s v="530-852-01"/>
        <s v="530-911-13"/>
        <s v="530-912-02"/>
        <s v="532-053-08"/>
        <s v="532-181-04"/>
        <s v="532-181-06"/>
        <s v="532-181-08"/>
        <s v="532-181-09"/>
        <s v="534-211-09"/>
        <s v="534-321-13"/>
        <s v="534-504-12"/>
        <s v="534-600-05"/>
        <s v="534-614-07"/>
        <s v="534-642-04"/>
        <s v="534-642-05"/>
        <s v="534-642-06"/>
        <s v="534-642-07"/>
        <s v="534-642-08"/>
        <s v="538-033-03"/>
        <s v="538-161-08"/>
        <s v="538-211-03"/>
        <s v="538-213-04"/>
        <s v="538-213-08"/>
        <s v="550-061-01"/>
        <s v="550-062-05"/>
        <s v="550-071-13"/>
        <s v="550-082-18"/>
        <s v="550-224-17"/>
        <s v="550-231-11"/>
        <s v="550-371-01"/>
        <s v="550-452-18"/>
        <s v="550-502-09"/>
        <s v="550-512-06"/>
        <s v="550-523-19"/>
        <s v="550-524-16"/>
        <s v="550-561-11"/>
        <s v="552-113-05"/>
        <s v="552-157-05"/>
        <s v="552-181-12"/>
        <s v="552-241-30"/>
        <s v="552-272-01"/>
        <s v="552-272-38"/>
        <s v="554-054-22"/>
        <s v="554-075-05"/>
        <s v="554-082-07"/>
        <s v="554-082-09"/>
        <s v="554-082-17"/>
        <s v="554-091-03"/>
        <s v="554-112-20"/>
        <s v="554-132-31"/>
        <s v="554-151-13"/>
        <s v="554-222-05"/>
        <s v="556-083-02"/>
        <s v="556-143-02"/>
        <s v="556-194-10"/>
        <s v="556-252-08"/>
        <s v="556-321-13"/>
        <s v="556-362-02"/>
        <s v="556-521-27"/>
        <s v="556-612-18"/>
        <s v="556-621-02"/>
        <s v="556-621-03"/>
        <s v="556-621-04"/>
        <s v="556-621-05"/>
        <s v="566-110-07"/>
        <s v="566-132-06"/>
        <s v="566-141-01"/>
        <s v="566-142-03"/>
        <s v="566-161-02"/>
        <s v="568-075-16"/>
        <s v="570-022-1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13500" maxValue="46500000" count="639">
        <n v="13500"/>
        <n v="20000"/>
        <n v="41000"/>
        <n v="49000"/>
        <n v="50000"/>
        <n v="55000"/>
        <n v="58500"/>
        <n v="59000"/>
        <n v="60000"/>
        <n v="60150"/>
        <n v="65000"/>
        <n v="66000"/>
        <n v="69723"/>
        <n v="71514"/>
        <n v="72000"/>
        <n v="72623.5"/>
        <n v="73500"/>
        <n v="75000"/>
        <n v="75640"/>
        <n v="77000"/>
        <n v="80000"/>
        <n v="82000"/>
        <n v="84000"/>
        <n v="85000"/>
        <n v="87000"/>
        <n v="89963"/>
        <n v="90000"/>
        <n v="90600"/>
        <n v="92000"/>
        <n v="93000"/>
        <n v="95000"/>
        <n v="96000"/>
        <n v="97000"/>
        <n v="98000"/>
        <n v="100000"/>
        <n v="101000"/>
        <n v="104000"/>
        <n v="105000"/>
        <n v="108000"/>
        <n v="110000"/>
        <n v="112000"/>
        <n v="114750"/>
        <n v="115000"/>
        <n v="116000"/>
        <n v="117000"/>
        <n v="118000"/>
        <n v="120000"/>
        <n v="122000"/>
        <n v="125000"/>
        <n v="126000"/>
        <n v="127500"/>
        <n v="128000"/>
        <n v="129500"/>
        <n v="129900"/>
        <n v="130000"/>
        <n v="135000"/>
        <n v="139900"/>
        <n v="140000"/>
        <n v="140380"/>
        <n v="142000"/>
        <n v="142876.5"/>
        <n v="144000"/>
        <n v="146614"/>
        <n v="148100"/>
        <n v="148500"/>
        <n v="149500"/>
        <n v="153000"/>
        <n v="155000"/>
        <n v="158000"/>
        <n v="160000"/>
        <n v="160900"/>
        <n v="162000"/>
        <n v="165000"/>
        <n v="165300"/>
        <n v="170000"/>
        <n v="171000"/>
        <n v="172000"/>
        <n v="172500"/>
        <n v="174000"/>
        <n v="174500"/>
        <n v="175000"/>
        <n v="176000"/>
        <n v="179000"/>
        <n v="180000"/>
        <n v="180500"/>
        <n v="182500"/>
        <n v="182636"/>
        <n v="185000"/>
        <n v="187500"/>
        <n v="188500"/>
        <n v="189500"/>
        <n v="190000"/>
        <n v="193000"/>
        <n v="194000"/>
        <n v="195000"/>
        <n v="196500"/>
        <n v="197000"/>
        <n v="198000"/>
        <n v="198900"/>
        <n v="200000"/>
        <n v="202809"/>
        <n v="203000"/>
        <n v="204000"/>
        <n v="204900"/>
        <n v="205000"/>
        <n v="207000"/>
        <n v="207047"/>
        <n v="210000"/>
        <n v="212000"/>
        <n v="212500"/>
        <n v="215000"/>
        <n v="216000"/>
        <n v="217000"/>
        <n v="218000"/>
        <n v="219000"/>
        <n v="220000"/>
        <n v="221000"/>
        <n v="222500"/>
        <n v="224000"/>
        <n v="224500"/>
        <n v="224900"/>
        <n v="225000"/>
        <n v="225500"/>
        <n v="226000"/>
        <n v="227000"/>
        <n v="227500"/>
        <n v="228000"/>
        <n v="230000"/>
        <n v="230500"/>
        <n v="231000"/>
        <n v="232000"/>
        <n v="232500"/>
        <n v="232900"/>
        <n v="235000"/>
        <n v="235900"/>
        <n v="236000"/>
        <n v="237000"/>
        <n v="239000"/>
        <n v="240000"/>
        <n v="240300"/>
        <n v="242000"/>
        <n v="242423"/>
        <n v="242500"/>
        <n v="243000"/>
        <n v="244900"/>
        <n v="245000"/>
        <n v="247000"/>
        <n v="247500"/>
        <n v="247920"/>
        <n v="248000"/>
        <n v="249900"/>
        <n v="250000"/>
        <n v="250500"/>
        <n v="252000"/>
        <n v="252450"/>
        <n v="252500"/>
        <n v="253000"/>
        <n v="254000"/>
        <n v="254115"/>
        <n v="254900"/>
        <n v="255000"/>
        <n v="255400"/>
        <n v="255900"/>
        <n v="256000"/>
        <n v="257000"/>
        <n v="258130"/>
        <n v="259900"/>
        <n v="260000"/>
        <n v="262000"/>
        <n v="263000"/>
        <n v="263500"/>
        <n v="263900"/>
        <n v="264000"/>
        <n v="265000"/>
        <n v="266000"/>
        <n v="267000"/>
        <n v="267500"/>
        <n v="267900"/>
        <n v="268000"/>
        <n v="269000"/>
        <n v="269500"/>
        <n v="270000"/>
        <n v="270500"/>
        <n v="271000"/>
        <n v="272000"/>
        <n v="272450"/>
        <n v="272500"/>
        <n v="273000"/>
        <n v="273147"/>
        <n v="273315"/>
        <n v="274900"/>
        <n v="275000"/>
        <n v="275500"/>
        <n v="276000"/>
        <n v="276270"/>
        <n v="276500"/>
        <n v="277490"/>
        <n v="278000"/>
        <n v="278934"/>
        <n v="279000"/>
        <n v="279500"/>
        <n v="279900"/>
        <n v="280000"/>
        <n v="280500"/>
        <n v="281065"/>
        <n v="282000"/>
        <n v="282065"/>
        <n v="283950"/>
        <n v="284000"/>
        <n v="284500"/>
        <n v="284900"/>
        <n v="285000"/>
        <n v="287500"/>
        <n v="287900"/>
        <n v="288000"/>
        <n v="289000"/>
        <n v="290000"/>
        <n v="290963"/>
        <n v="291000"/>
        <n v="292000"/>
        <n v="292500"/>
        <n v="292995"/>
        <n v="293000"/>
        <n v="294490"/>
        <n v="295000"/>
        <n v="295015"/>
        <n v="295500"/>
        <n v="296490"/>
        <n v="296500"/>
        <n v="298000"/>
        <n v="299000"/>
        <n v="299200"/>
        <n v="299500"/>
        <n v="299990"/>
        <n v="300000"/>
        <n v="300100"/>
        <n v="300535"/>
        <n v="301000"/>
        <n v="302000"/>
        <n v="302104"/>
        <n v="303000"/>
        <n v="303149"/>
        <n v="304000"/>
        <n v="305000"/>
        <n v="305170"/>
        <n v="306000"/>
        <n v="307000"/>
        <n v="307500"/>
        <n v="308000"/>
        <n v="308460"/>
        <n v="308501"/>
        <n v="308625"/>
        <n v="309000"/>
        <n v="310000"/>
        <n v="311000"/>
        <n v="312000"/>
        <n v="312500"/>
        <n v="313000"/>
        <n v="313400"/>
        <n v="313700"/>
        <n v="313990"/>
        <n v="314000"/>
        <n v="314170"/>
        <n v="314995"/>
        <n v="315000"/>
        <n v="316000"/>
        <n v="317170"/>
        <n v="317400"/>
        <n v="318500"/>
        <n v="319000"/>
        <n v="319285"/>
        <n v="320000"/>
        <n v="320926"/>
        <n v="320990"/>
        <n v="321000"/>
        <n v="322000"/>
        <n v="323000"/>
        <n v="324412.8"/>
        <n v="325000"/>
        <n v="328000"/>
        <n v="328504"/>
        <n v="329000"/>
        <n v="330000"/>
        <n v="331113"/>
        <n v="332000"/>
        <n v="332422"/>
        <n v="332500"/>
        <n v="332615"/>
        <n v="333000"/>
        <n v="334869"/>
        <n v="334899"/>
        <n v="335000"/>
        <n v="335735"/>
        <n v="336900"/>
        <n v="337445"/>
        <n v="337500"/>
        <n v="337527"/>
        <n v="338500"/>
        <n v="339000"/>
        <n v="339900"/>
        <n v="340000"/>
        <n v="341000"/>
        <n v="342000"/>
        <n v="345000"/>
        <n v="345573"/>
        <n v="345698"/>
        <n v="346000"/>
        <n v="347000"/>
        <n v="347500"/>
        <n v="348000"/>
        <n v="348494"/>
        <n v="348900"/>
        <n v="349000"/>
        <n v="349096"/>
        <n v="349500"/>
        <n v="349900"/>
        <n v="350000"/>
        <n v="350900"/>
        <n v="350966"/>
        <n v="353000"/>
        <n v="354968"/>
        <n v="355000"/>
        <n v="355500"/>
        <n v="356000"/>
        <n v="357000"/>
        <n v="357500"/>
        <n v="359000"/>
        <n v="359900"/>
        <n v="360000"/>
        <n v="361000"/>
        <n v="361500"/>
        <n v="362000"/>
        <n v="362500"/>
        <n v="363000"/>
        <n v="365000"/>
        <n v="367473"/>
        <n v="367500"/>
        <n v="367800"/>
        <n v="368000"/>
        <n v="369000"/>
        <n v="369315"/>
        <n v="369502"/>
        <n v="370000"/>
        <n v="371000"/>
        <n v="373675"/>
        <n v="373735"/>
        <n v="375000"/>
        <n v="375588"/>
        <n v="376000"/>
        <n v="377865"/>
        <n v="378000"/>
        <n v="379000"/>
        <n v="380000"/>
        <n v="380752"/>
        <n v="381000"/>
        <n v="382273"/>
        <n v="382400"/>
        <n v="382856"/>
        <n v="384900"/>
        <n v="385000"/>
        <n v="385008"/>
        <n v="385700"/>
        <n v="387500"/>
        <n v="387772"/>
        <n v="388629"/>
        <n v="389979"/>
        <n v="390000"/>
        <n v="390094"/>
        <n v="390349"/>
        <n v="390984"/>
        <n v="391000"/>
        <n v="392000"/>
        <n v="393806"/>
        <n v="394000"/>
        <n v="395000"/>
        <n v="395150"/>
        <n v="396000"/>
        <n v="398585"/>
        <n v="399000"/>
        <n v="400000"/>
        <n v="402000"/>
        <n v="403500"/>
        <n v="404823"/>
        <n v="404900"/>
        <n v="405000"/>
        <n v="407500"/>
        <n v="408000"/>
        <n v="409900"/>
        <n v="410000"/>
        <n v="410360"/>
        <n v="410873"/>
        <n v="411424"/>
        <n v="413000"/>
        <n v="413131"/>
        <n v="413208"/>
        <n v="415000"/>
        <n v="415396"/>
        <n v="415815"/>
        <n v="415900"/>
        <n v="416469"/>
        <n v="416996"/>
        <n v="417500"/>
        <n v="417796"/>
        <n v="418000"/>
        <n v="419000"/>
        <n v="419532"/>
        <n v="421466"/>
        <n v="424000"/>
        <n v="425000"/>
        <n v="425148"/>
        <n v="426900"/>
        <n v="427241"/>
        <n v="429000"/>
        <n v="429900"/>
        <n v="430000"/>
        <n v="431528"/>
        <n v="431631"/>
        <n v="432465"/>
        <n v="435000"/>
        <n v="435196"/>
        <n v="436000"/>
        <n v="436433"/>
        <n v="436500"/>
        <n v="436977"/>
        <n v="438000"/>
        <n v="440000"/>
        <n v="440111"/>
        <n v="440573"/>
        <n v="441000"/>
        <n v="441324"/>
        <n v="442657"/>
        <n v="443000"/>
        <n v="443500"/>
        <n v="444000"/>
        <n v="444854"/>
        <n v="445000"/>
        <n v="445530"/>
        <n v="446000"/>
        <n v="449000"/>
        <n v="450000"/>
        <n v="450521"/>
        <n v="450561"/>
        <n v="453000"/>
        <n v="455000"/>
        <n v="458000"/>
        <n v="460000"/>
        <n v="461669"/>
        <n v="462000"/>
        <n v="462097"/>
        <n v="462174"/>
        <n v="463111"/>
        <n v="464778"/>
        <n v="465000"/>
        <n v="465535"/>
        <n v="469900"/>
        <n v="470000"/>
        <n v="470271"/>
        <n v="471000"/>
        <n v="471066"/>
        <n v="471126"/>
        <n v="472000"/>
        <n v="474900"/>
        <n v="475000"/>
        <n v="479500"/>
        <n v="480000"/>
        <n v="482500"/>
        <n v="483000"/>
        <n v="483572"/>
        <n v="484500"/>
        <n v="485000"/>
        <n v="485453"/>
        <n v="486000"/>
        <n v="486198"/>
        <n v="488487"/>
        <n v="489900"/>
        <n v="490000"/>
        <n v="490303"/>
        <n v="495000"/>
        <n v="499000"/>
        <n v="499124"/>
        <n v="500000"/>
        <n v="502771"/>
        <n v="504822"/>
        <n v="505000"/>
        <n v="507000"/>
        <n v="507500"/>
        <n v="510000"/>
        <n v="511500"/>
        <n v="514000"/>
        <n v="519900"/>
        <n v="520000"/>
        <n v="522555"/>
        <n v="525000"/>
        <n v="528000"/>
        <n v="528752"/>
        <n v="530000"/>
        <n v="538000"/>
        <n v="538349"/>
        <n v="539000"/>
        <n v="540000"/>
        <n v="542091"/>
        <n v="543689"/>
        <n v="545000"/>
        <n v="548333"/>
        <n v="550000"/>
        <n v="550385"/>
        <n v="551865"/>
        <n v="554000"/>
        <n v="558713"/>
        <n v="559000"/>
        <n v="560000"/>
        <n v="569800"/>
        <n v="570000"/>
        <n v="572000"/>
        <n v="572355"/>
        <n v="575000"/>
        <n v="575384"/>
        <n v="576000"/>
        <n v="579807"/>
        <n v="581488"/>
        <n v="588000"/>
        <n v="589000"/>
        <n v="590000"/>
        <n v="595000"/>
        <n v="598657"/>
        <n v="599000"/>
        <n v="599900"/>
        <n v="600000"/>
        <n v="609158"/>
        <n v="610000"/>
        <n v="617646"/>
        <n v="619000"/>
        <n v="620000"/>
        <n v="621958"/>
        <n v="625000"/>
        <n v="630000"/>
        <n v="630087"/>
        <n v="635000"/>
        <n v="637000"/>
        <n v="640000"/>
        <n v="650000"/>
        <n v="657500"/>
        <n v="665000"/>
        <n v="673000"/>
        <n v="675000"/>
        <n v="684000"/>
        <n v="690000"/>
        <n v="695000"/>
        <n v="698500"/>
        <n v="699530"/>
        <n v="700000"/>
        <n v="700744"/>
        <n v="710000"/>
        <n v="720000"/>
        <n v="725000"/>
        <n v="736915"/>
        <n v="741600"/>
        <n v="750000"/>
        <n v="760565"/>
        <n v="762000"/>
        <n v="770076"/>
        <n v="790000"/>
        <n v="799900"/>
        <n v="800000"/>
        <n v="805000"/>
        <n v="820000"/>
        <n v="825000"/>
        <n v="832000"/>
        <n v="833349"/>
        <n v="835000"/>
        <n v="850000"/>
        <n v="860000"/>
        <n v="861000"/>
        <n v="870000"/>
        <n v="882000"/>
        <n v="895000"/>
        <n v="899000"/>
        <n v="904515"/>
        <n v="913856"/>
        <n v="918000"/>
        <n v="920947"/>
        <n v="930000"/>
        <n v="937500"/>
        <n v="944747.5"/>
        <n v="949000"/>
        <n v="950000"/>
        <n v="960000"/>
        <n v="975000"/>
        <n v="980000"/>
        <n v="1000000"/>
        <n v="1020000"/>
        <n v="1025000"/>
        <n v="1040000"/>
        <n v="1050000"/>
        <n v="1054530"/>
        <n v="1070000"/>
        <n v="1100000"/>
        <n v="1150000"/>
        <n v="1185000"/>
        <n v="1190000"/>
        <n v="1199000"/>
        <n v="1200000"/>
        <n v="1275000"/>
        <n v="1285000"/>
        <n v="1295000"/>
        <n v="1300000"/>
        <n v="1330000"/>
        <n v="1450000"/>
        <n v="1485000"/>
        <n v="1500000"/>
        <n v="1675000"/>
        <n v="1700000"/>
        <n v="1790909"/>
        <n v="1847500"/>
        <n v="1850000"/>
        <n v="1950000"/>
        <n v="2175000"/>
        <n v="2250000"/>
        <n v="2350000"/>
        <n v="2500000"/>
        <n v="2680000"/>
        <n v="2775000"/>
        <n v="2906000"/>
        <n v="2925000"/>
        <n v="3150000"/>
        <n v="3528000"/>
        <n v="3600000"/>
        <n v="3800000"/>
        <n v="3900000"/>
        <n v="3975000"/>
        <n v="4152500"/>
        <n v="6500000"/>
        <n v="7000000"/>
        <n v="7400000"/>
        <n v="9350000"/>
        <n v="23500000"/>
        <n v="28000000"/>
        <n v="43500000"/>
        <n v="46500000"/>
      </sharedItems>
    </cacheField>
    <cacheField name="BRANCH" numFmtId="0">
      <sharedItems count="17">
        <s v="CARSON CITY"/>
        <s v="FERNLEY"/>
        <s v="GARDNERVILLE"/>
        <s v="HENDERSON"/>
        <s v="INCLINE"/>
        <s v="KIETZKE"/>
        <s v="LAKESIDE"/>
        <s v="LAKESIDEMOANA"/>
        <s v="LANDER"/>
        <s v="LAS VEGAS"/>
        <s v="MCCARRAN"/>
        <s v="PLUMB"/>
        <s v="PORTLAND, OR"/>
        <s v="PROFESSIONAL"/>
        <s v="RIDGEVIEW"/>
        <s v="SO. VIRGINIA ST"/>
        <s v="SPARKS"/>
      </sharedItems>
    </cacheField>
    <cacheField name="EO" numFmtId="0">
      <sharedItems count="61">
        <s v="1"/>
        <s v="10"/>
        <s v="11"/>
        <s v="12"/>
        <s v="14"/>
        <s v="15"/>
        <s v="17"/>
        <s v="18"/>
        <s v="2"/>
        <s v="20"/>
        <s v="21"/>
        <s v="22"/>
        <s v="3"/>
        <s v="5"/>
        <s v="9"/>
        <s v="AE"/>
        <s v="AMG"/>
        <s v="ASK"/>
        <s v="BM"/>
        <s v="CAL"/>
        <s v="CD"/>
        <s v="CKL"/>
        <s v="CRL"/>
        <s v="CY"/>
        <s v="DC"/>
        <s v="DEB"/>
        <s v="DJA"/>
        <s v="DKD"/>
        <s v="FF"/>
        <s v="JES"/>
        <s v="JMS"/>
        <s v="JN"/>
        <s v="JP"/>
        <s v="JW"/>
        <s v="KA"/>
        <s v="KOT"/>
        <s v="LC"/>
        <s v="LH"/>
        <s v="LS"/>
        <s v="LTE"/>
        <s v="LYS"/>
        <s v="MCA"/>
        <s v="MDD"/>
        <s v="MIF"/>
        <s v="MLM"/>
        <s v="MLR"/>
        <s v="N/A"/>
        <s v="NCS"/>
        <s v="PAH"/>
        <s v="RC"/>
        <s v="RLS"/>
        <s v="RLT"/>
        <s v="RTO"/>
        <s v="SAB"/>
        <s v="SL"/>
        <s v="ST"/>
        <s v="TB"/>
        <s v="TO"/>
        <s v="UNK"/>
        <s v="V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946">
        <s v="ABE NICHOLAS T, MAEDA YVONNE Y"/>
        <s v="ABELEIN LORI S, TRAVER TED L, TRAVER HOLLY J"/>
        <s v="ACEVES TAMMY V"/>
        <s v="ACHEY DAVID F TR, ACHEY SUZANNE A TR, ACHEY FAMILY TRUST OF 2004"/>
        <s v="ADKINS PAULA L TR, ADKINS PAULA L LIVING TRUST"/>
        <s v="ADLINGTON PATRICK B TRAVIS TR, ADLINGTON CHERYL A TR, ADLINGTON FAMILY 2007 TRUST"/>
        <s v="AFFO ALEX"/>
        <s v="AHLER ADAM JHAY"/>
        <s v="ALAS OSCAR A, ALEMAN DEALAS MARIA INES"/>
        <s v="ALDERSON GERALD R, HALLETT KORY L, ALDERSON KORY L"/>
        <s v="ALFONSO JAMES C"/>
        <s v="ALFONSO PATRICIA H, ALFONSO PATRICIA, ALFONSO PATRICIA H TR, ALFONSO PATRICIA H TRUST"/>
        <s v="ALL SERVICE REALTY NV INC"/>
        <s v="ALLAN LEOKADIA ANIELA, ALLAN LEOKADIA A"/>
        <s v="ALLEN JEAN KATHERINE"/>
        <s v="ALLEN JOYE C"/>
        <s v="ALLISON PAIGE"/>
        <s v="ALLRED CHRISTOPHER G"/>
        <s v="ALVENDIA WILFRIDO L, ALVENDIA CATALINA M"/>
        <s v="ANDERSON ALLEN A, ANDERSON SHERYL L"/>
        <s v="ANDERSON CHRISTIAN C TR, ANDERSON FIANA L TR, ANDERSON 2007 TRUST"/>
        <s v="ANDERSON GRANT D III TR, ANDERSON SUSAN D TR, ANDERSON FAMILY TRUST"/>
        <s v="ANDERSON MARK, ANDERSON KATHLEEN"/>
        <s v="ANDERSON ROBERT G, ANDERSON MELANIE, ANDERSON ROBERT GLEN"/>
        <s v="ANDERSON STEVEN R"/>
        <s v="APPERT JOHN T"/>
        <s v="ARIF MIAN, ARIF FAHAD"/>
        <s v="ARRIGHI JOHN"/>
        <s v="ASHWORTH JOSHUA J, ASHWORTH ANABEL"/>
        <s v="AUMAN CARYN"/>
        <s v="AUSTIN WILLIAM K, AUSTIN KAREN"/>
        <s v="AVICOLA DANIEL PAUL, DALTON MARY ANN"/>
        <s v="AVS RANCH LLC"/>
        <s v="AYALA DOLORES, HERRERA MARIA SOCORRO"/>
        <s v="AYERS STEWART M TR, AYERS STEWART M LIVING TRUST, TAYLOR CHRISTINA M LIVING TRUST, TAYLOR CHRISTINA M TR"/>
        <s v="AZUCENA JEFF, YORK CHRISTINA N"/>
        <s v="BACALSKI FRANCES ANN TR, BACALSKI 1991 REVOCABLE TRUST AGREEMENT"/>
        <s v="BACK NINE PARTNERS LLC"/>
        <s v="BAILLIE REBECCA, MAGERS KEITH"/>
        <s v="BAIRD JERAMIE"/>
        <s v="BAIRD ROCKY TR, BAIRD ROCKY LIVING TRUST"/>
        <s v="BAKER ALVIN R"/>
        <s v="BALDWIN JEFFREY, BALDWIN MELANIE"/>
        <s v="BALE BARRY RUSSELL TR, BALE MARY ELIZABETH TR, BALE BARRY &amp; MARY FAMILY TRUST"/>
        <s v="BANUELOS JOHN PAUL, BANUELOS KRISTEN"/>
        <s v="BARCIA DANIEL, BARCIA PATRICIA"/>
        <s v="BARKER ROSS ELLIOTT &amp; SUSAN PAT INTER VIVOS TRUST, BARKER ROSS ELLIOTT TR, BARKER SUSAN PAT TR"/>
        <s v="BARNES ALAN R, BARNES CLAIRE N"/>
        <s v="BAROFFIO JAMES R TR, BAROFFIO FAMILY TRUST AGREEMENT"/>
        <s v="BARTOO DIANA, QUINONEZ DIANA"/>
        <s v="BASKINS RICHARD B TR, BASKINS RHONDA S TR, BASKINS RICHARD B &amp; RHONDA S REVOCABLE TRUST 1999"/>
        <s v="BASSI BRIAN J"/>
        <s v="BATAILLE JACQUES A"/>
        <s v="BATTEAUW FRANCOISE"/>
        <s v="BAXTER BENJAMIN"/>
        <s v="BAYAT DANIEL"/>
        <s v="BEAN JESSICA MARY TR, BEAN JESSICA MARY BEAN FAMILY TRUST AGREEMENT"/>
        <s v="BECCUE PHILLIP C TR, BECCUE SOPHIA Y TR, BECCUE TRUST"/>
        <s v="BECKER PAUL A"/>
        <s v="BEFORT GREGORY A, BEFORT WENDY J"/>
        <s v="BEHRENS MICHAEL J"/>
        <s v="BELAND STEPHEN A, SEIBLES THELMA J"/>
        <s v="BENSCH BRIAN J"/>
        <s v="BERARDINO JOSEPH"/>
        <s v="BERBEROGLU BERCH TR, BERBEROGLU SUZAN K TR, BERBEROGLU LIVING TRUST"/>
        <s v="BERDROW ROSA R"/>
        <s v="BERG CAROL J TR, BERG FAMILY TRUST"/>
        <s v="BERG DAVID A TR, BERG CAMILLA E TR, BERG FAMILY TRUST"/>
        <s v="BERG JENNIFER G TR, BERG FAMILY TRUST"/>
        <s v="BERNARDO JOSEPH MANUEL, BERNARDO JOSEPH M"/>
        <s v="BERTRAND MICHAEL J"/>
        <s v="BEST GARTH W, BEST CHERYL A"/>
        <s v="BICK KEN, BICK KENNETH R, BICK KEN TR, BICK KEN TRUST"/>
        <s v="BIONDI FRANCO TR, VISANI SIMONA TR, BIONDI VISANI 2008 FAMILY TRUST"/>
        <s v="BISHOP BRUCE L TR, BISHOP JENNIFER T TR, BBFAMILY TRUST AGREEMENT"/>
        <s v="BISHOP MICHAEL D, BISHOP ROSALINDA A"/>
        <s v="BLACK DONNA M"/>
        <s v="BLACKWELL LAIRD R TR, BLACKWELL MELINDA A TR, BLACKWELL FAMILY TRUST"/>
        <s v="BLAU DANIEL T, BLAU CASALENA S"/>
        <s v="BLESSING JILL"/>
        <s v="BLOM ROBERT TR, BARRY CAROL M TR, BARRY BLOM REVOCABLE LIVING TRUST"/>
        <s v="BOCKS SPENCER, BOCKS MICHAEL P, BOCKS KENDALL L"/>
        <s v="BOERBAY SHAINA T, OVERBAY WILLIAM JACK, OVERBAY LORI LEIKO"/>
        <s v="BOLTON DAVID B, BOLTON SHELLY F"/>
        <s v="BOONE SHERMAN T"/>
        <s v="BOROUGHF LAURA M TR, BOROUGHF REVOCABLE FAMILY TRUST"/>
        <s v="BOSWELL RONALD D, BOSWELL ROSEMARY"/>
        <s v="BOTTO JEFFREY R, BOTTO WHITNEY M"/>
        <s v="BOULDER CREEK APARTMENTS LIMTED PARTNERSHIP"/>
        <s v="BOZZUTO ROBERT T TR, BOZZUTO LINDA E TR, BOZZUTO TRUST"/>
        <s v="BRABO BRANDIE MARIE, BRABO MATT KENNETH"/>
        <s v="BRADFIELD RUSSELL, BRADFIELD TERRI"/>
        <s v="BRADLEY PAUL A"/>
        <s v="BRAININBURG WESLEY S"/>
        <s v="BRANDON WYNN JOANN TR, BRANDON WYNN JOANN REVOCABLE LIVING TRUST"/>
        <s v="BRAZELL KEVIN J, BRAZELL BRITTANY A"/>
        <s v="BRENNAN PROPERTIES LLC"/>
        <s v="BRICE JOHN L, BRICE AMANDA C"/>
        <s v="BRIDGFORD LORRAINE"/>
        <s v="BRILL MICHAEL"/>
        <s v="BRINSON DIANE ROBERTA"/>
        <s v="BROGAN THOMAS M"/>
        <s v="BROOKE P ALLAN, BROOKE ALLAN, BROOKE P ALLAN TR, BROOKE P ALLAN TRUST"/>
        <s v="BROTHWELL AMANDA"/>
        <s v="BROWN CHAIR LLC"/>
        <s v="BROWN WILBERT L TR, BROWN PHYLLIS J TR, BROWN FAMILY TRUST"/>
        <s v="BROWNING TERRY ANN, WRIGHT TERRY ANN"/>
        <s v="BTM"/>
        <s v="BUCCIERI JACLYN MARQUETTE TR, KAHLER JACLYN ALICE TR, KAHLER FAMILY 2009 TRUST"/>
        <s v="BURKETT THEODORE R, BURKETT GEORGIA L"/>
        <s v="BURLINGHAM TODD"/>
        <s v="BURNS STEPHEN A, BURNS TARA L"/>
        <s v="BURTT DONNA J"/>
        <s v="BUTZ HIROKO"/>
        <s v="BUZZONE ROBERT D TR, BUZZONE LIVING TRUST"/>
        <s v="C &amp; C LIMITED"/>
        <s v="CABELAS WHOLESALE INC, CABELAS RETAIL INC"/>
        <s v="CAIRNA DAVID CHARLES"/>
        <s v="CALHOUN WILLIAM J IV TR, CALHOUN WILLIAM J III LIVING TRUST"/>
        <s v="CAMPBELL MICHAEL F"/>
        <s v="CARDER CRISTINA M"/>
        <s v="CARLSON KRISTAN L, CARLSON MARCUS E"/>
        <s v="CARMONA JOSE A, CARMONA CELINA F"/>
        <s v="CAROLIN JACOB, CAROLIN AMANDA"/>
        <s v="CARPENTER KENNETH JAMES, CARPENTER FIEDRICH CHERYL LYNDELL"/>
        <s v="CARPIO ELMER, CARPIO ANA"/>
        <s v="CARR DARRALL P, CARR JANE E"/>
        <s v="CARSON BENJAMIN, USA SECRETARY OF HOUSING &amp; URBAN"/>
        <s v="CARUSILLO JOHN J TR, CARUSILLO AGNES B TR, CARUSILLO FAMILY TRUST"/>
        <s v="CASOS ROBERT C"/>
        <s v="CASSACIA MICHAEL"/>
        <s v="CATON PROPERTIES"/>
        <s v="CAUTERUCIO DENNIS"/>
        <s v="CAVALLARO STEPHEN, CAVALLARO KAREN"/>
        <s v="CERVENKA STEVENS CARMELA JEAN MARIE"/>
        <s v="CERVERI RHONDA K"/>
        <s v="CH 2 DEVELOPMENT LLC"/>
        <s v="CHA HYUNG KON, CHA LEA YOUNG"/>
        <s v="CHAGOLLA OMAR, SALAZAR BRENDA"/>
        <s v="CHALMERS RONALD J, CHALMERS STACEY M"/>
        <s v="CHAMBERLAIN DANNA L, CRUZ DANNA L, CHAMBERLAIN STEFAN L"/>
        <s v="CHAMBERS DOUGLAS B, CHAMBERS CAROL A"/>
        <s v="CHAMPION PHYLLIS C TR, CHAMPION FAMILY TRUST"/>
        <s v="CHAPMAN DESIREE M, LELAND MICHAEL"/>
        <s v="CHILD JEFFREY"/>
        <s v="CHILDERS KATHRYN L"/>
        <s v="CHISUM DIANA"/>
        <s v="CHRISTIANSON JENNIFER TR, HOWELL DUANE LEE 2009 TRUST"/>
        <s v="CHRISTOPHER MARIAN L"/>
        <s v="CITY POINT VENTURES LLC"/>
        <s v="CIVIDINO PAOLO P"/>
        <s v="CLARK DAVID, CLARK ATANDA"/>
        <s v="CLARK JASMINE V"/>
        <s v="CLARK TRACY H TR, CLARK ELLEN G I TR, CLARK FAMILY TRUST"/>
        <s v="CLOUD MICHAEL R, ONE ZERO THREE ONE EXCHANGE COMPANY, 1031 EXCHANGE COMPANY"/>
        <s v="CMF PROPERTIES INDIGO LLC, FERNANDEZ CLAIRE M TRUST, FERNANDEZ CLAIRE M, FERNANDEZ CLAIRE M TR"/>
        <s v="COCHRANE ROBERT E LIVING TRUST, COCHRANE ROBERT E JR TR"/>
        <s v="COHEN ELMEIDA M, COHEN ELMEIDA M TRUST, COHEN ELMEIDA M TR"/>
        <s v="COLEMAN LEALON T JR"/>
        <s v="COLLIN CAROL ANN TR, COLLIN CAROL ANN FAMILY TRUST"/>
        <s v="COLLINS CARY TR, COLLINS L 2005 TRUST, COLLINS CARY, COLLINS L ANN 2005 TRUST, COLLINS CARY S TR"/>
        <s v="COLLINS DENNIS J"/>
        <s v="COLLINS ELIZABETH A TR, COLLINS FAMILY TRUST"/>
        <s v="COLLINS JAMES W, COLLINS LOLITA R"/>
        <s v="COLOVICH TYSON W, COLOVICH MICHON C"/>
        <s v="COMPTON JOSEPH D, COMPTON ANGELINE"/>
        <s v="COMSTOCK HILLS RENO"/>
        <s v="CONDON JULIET P"/>
        <s v="CONNORS DANIELLE C"/>
        <s v="CONROY NICOLAS, COYLE BENJIMAN D"/>
        <s v="CONWAY JANET, CONWAY PATRICK"/>
        <s v="CONZACHI TIMOTHY J"/>
        <s v="COOK NANCY A"/>
        <s v="CORNELL MICHAEL D"/>
        <s v="CORONA LASENDA 2 LLC"/>
        <s v="CORONA NICHOLAS F"/>
        <s v="COSPER JOHN C"/>
        <s v="COSTA JUAN CARLOS"/>
        <s v="COVINGTON ROBERT B, COVINGTON KELLE"/>
        <s v="COX DAVID L, COX SANDRA J"/>
        <s v="COX KIMBERLY G"/>
        <s v="CRAWFORD CAROLYN, CRAWFORD TYRA"/>
        <s v="CRAWFORD JOSEPH W TR, CRAWFORD CAROL A TR, CRAWFORD LIVING TRUST"/>
        <s v="CROOM FRED R TR, CROOM NIMFA D TR, CROOM FRED R &amp; NIMFA D REVOCABLE LIVING TRUST"/>
        <s v="CROWLEY STACEY M, PESCH HEATHER L"/>
        <s v="D R HORTON CA 2 INC, HORTON D R CA 2 INC"/>
        <s v="D R HORTON CA 2 INC, HORTON D R CA 2 INC, D R HORTON AMERICAS BUILDER, HORTON D R AMERICAS BUILDER"/>
        <s v="D W NOLTE INVESTMENTS LLC, NOLTE D W INVESTMENTS LLC"/>
        <s v="DALTON COREY JAY, DALTON KRISTY MICHELLE"/>
        <s v="DALY THOMAS TR, DALY JACQUELINE TR, DALY FAMILY TRUST"/>
        <s v="DAMIANOVA INCORPORATED"/>
        <s v="DANDINI GROUP LLC"/>
        <s v="DANSAK JAMES EDWARD"/>
        <s v="DARRAH HARLAN J"/>
        <s v="DAUBENSPECK STEPHANY, KUZMIK KELSI ANN"/>
        <s v="DAVIS CHARLES EDWARD TR, DAVIS CAROL JEANE TR, DAVIS FAMILY TRUST"/>
        <s v="DAVIS EDEN, DAVIS KATHY"/>
        <s v="DAVIS JOAN E TR, DAVIS FAMILY TRUST"/>
        <s v="DAVIS LENNARD LEE, COULTER DAVIS KIM"/>
        <s v="DAVIS MICHAEL C TR, DAVIS 2006 FAMILY TRUST"/>
        <s v="DAY TODD TR, DAY BETTY V REVOCABLE TRUST"/>
        <s v="DEE DEBORAH TR, DEE DEBORAH"/>
        <s v="DELANO ART L, DELANO CAROL J"/>
        <s v="DELEHANTY CHERYL A TR, DELEHANTY CHERYL TRUST"/>
        <s v="DELIUS ERIC"/>
        <s v="DENIGRIS VICTOR RICHARD, NELSON KIMBERLY"/>
        <s v="DENNEY ANDREW M, DENNEY TARA LEE"/>
        <s v="DENOYER REBECCA K"/>
        <s v="DENSLOWE 360 LLC"/>
        <s v="DEUPREE ROBERT E, DEUPREE LADEAN M"/>
        <s v="DEVINCENZI SUSAN C TR, DEVINCENZI FAMILY REVOCABLE TRUST"/>
        <s v="DEVINE JAMES L TR, DEVINE LAURIE A TR, DEVINE JAMES L &amp; LAURIE A REVOCABLE LIVING TRUST"/>
        <s v="DIAZ PRAXEDES ALEJANDRA"/>
        <s v="DILORETO HOMES OF NEVADA INC"/>
        <s v="DILORETO HOMES OF NEVDADA INC"/>
        <s v="DIN PROPERTY SOLUTIONS LLC"/>
        <s v="DISIMONE EUGENE, DISIMONE LAURA A"/>
        <s v="DIXON JEAN"/>
        <s v="DIXON KIRK L TR, MCKIE MARGARET A TR, DIXON MCKIE FAMILY TRUST"/>
        <s v="DKNY PROPERTIES LLC"/>
        <s v="DOLINSKY VASILY"/>
        <s v="DONNERT ROBERT"/>
        <s v="DOOLEY JOHN E TR, DOOLEY JOHN E MD, COX JUANITA TR, COX PENSION PLAN 2"/>
        <s v="DOOLEY MICHAEL C TR, DOOLEY KEVIN M TR, DOOLEY LIVING TRUST"/>
        <s v="DORO THEODORE I"/>
        <s v="DOUBLE DIAMOND HOLDINGS LLC"/>
        <s v="DOUGALL RANDY L, DOUGALL SAY SAY P"/>
        <s v="DOUGLAS BRENT NICHOLAS TR, DOUGLAS BRENT NICHOLAS FAMILY TRUST"/>
        <s v="DOUGLASS STEPHEN L TR, DOUGLASS PAMELA J TR, DOUGLASS FAMILY TRUST"/>
        <s v="DR HORTIN INC"/>
        <s v="DR HORTON CA 2 INC"/>
        <s v="DR HORTON CA 3 INC"/>
        <s v="DR HORTON INC"/>
        <s v="DRAKE MAUREEN A, DRAKE EARL V"/>
        <s v="DREHER RONALD P, DREHER CATHY S"/>
        <s v="DREWS LOUISE BABCOCK TR, DREWS GARY S TR, DREWS J GEORGE TRUST"/>
        <s v="DRUM DONALD E TR, DRUM LINDA A TR, DRUM LIVING TRUST"/>
        <s v="DRURY LINDA A TR, DRURY RICHARD &amp; LINDA FAMILY TRUST"/>
        <s v="DUERR H RICHARD TR, DUERR SHIRLEY W TR, DUERR FAMILY REVOCABLE LIVING TRUST"/>
        <s v="DUKE PARTNERS II LLC"/>
        <s v="DUNIVENT DAVID"/>
        <s v="DUNLAP JERALD, DUNLAPO PATRICIA"/>
        <s v="EAST TERESA VICENTE, VICENTE MARIA T, EAST MICHAEL S"/>
        <s v="EHLERT MATTHEW B, EHLERT MARIESA L"/>
        <s v="EKLOF WALDEMAR G III"/>
        <s v="ELABAN REGINALD GARY J"/>
        <s v="ELFVING METTE HELENA TR, ELFVING LIVING TRUST"/>
        <s v="ELROD GARY R"/>
        <s v="ELY JOSHUA D, ELY AIMEE J"/>
        <s v="ENGSTROM LARRY M TR, ENGSTROM KRISTINE H TR, ENGSTROM FAMILY TRUST"/>
        <s v="ERICKSON DIANE S TR, ERICKSON FAMILY TRUST"/>
        <s v="ESHOO VICTORIA ANN"/>
        <s v="ESRNEV 1 LLC"/>
        <s v="ETTER KENNETH C TR, MCNULTY BRENDA L TR, ETTER REVOCABLE LIVING TRUST, MCNULTY REVOCABLE LIVING TRUST"/>
        <s v="EVANS CALEN M, EVANS CHLOE ANNE"/>
        <s v="EVANS DAVID TR, EVANS TAMARA TR, EVANS FAMILY TRUST"/>
        <s v="EVANS DOUGLAS J, EVANS JULIA L"/>
        <s v="F &amp; H LLC"/>
        <s v="FABYONIC CHRIS J"/>
        <s v="FACKELMANN MICHAEL"/>
        <s v="FARMER LAWRENCE S, PECSON GLORIA A"/>
        <s v="FAROTTE GARY J TR, FAROTTE GARY J REVOCABLE TRUST"/>
        <s v="FEEHAN AMANDA K"/>
        <s v="FEINBERG SOLOMON C, FEINBERG SONYA"/>
        <s v="FENLON NORA M, BOWIE SANDRA L"/>
        <s v="FERNLEY SNOWBIRD LLC"/>
        <s v="FERRARI CHARMAINE LOUISE TR, NAPIER FERRARI FAMILY TRUST"/>
        <s v="FIELDS RYAN P"/>
        <s v="FIEREK CHRISTOPHER MICHAEL, DURAN CHRISTINE"/>
        <s v="FINK BRENDA C LIVING TRUST, FINK BRENDA C TR"/>
        <s v="FISCHER SCOTT TR, FISCHER CHARICE TR, FISCHER FAMILY TRUST"/>
        <s v="FISHER JACKSON W TR, FISHER KERI L TR, FISHER FAMILY TRUST"/>
        <s v="FISHER JEFFREY X"/>
        <s v="FISHER JESSICA JAMESON, MCCURRY JESSICA J, FISHER MICHAEL RAY"/>
        <s v="FITZGERRELL SCOTT J TR, FITZGERRELL TR, FITZGERRELL SCOTT J &amp; DEBI C TRUST"/>
        <s v="FLETCHER MARILYN TR, FLETCHER FAMILY REVOCABLE TRUST"/>
        <s v="FOLEY MATTHEW J, FOLEY NANCY P"/>
        <s v="FORT PETER L, EATON CYNTHIA L"/>
        <s v="FORTE CHARLOTTE E TR, FORTE FAMILY TRUST"/>
        <s v="FOSTER BRIAN S, FOSTER MONICA L"/>
        <s v="FOWKES DALE T, FOWKES NATALIE Y"/>
        <s v="FREELAND JUDITH ARLENE TR, FREELAND JUDITH ARLENE LIVING TRUST"/>
        <s v="FRY HARRY C"/>
        <s v="FUCHS INVESTMENTS LLC"/>
        <s v="FULLBRIGHT KARL ROBERT TR, FULLBRIGHT MARY LYNN TR, SCHAFF VIVIAN MAURINE SEPARATE PROPERTY TRUST"/>
        <s v="FURMAN MARY ADMR, PAYNE DAVID M JR DECD ESTATE"/>
        <s v="GAHNER GREGORY D"/>
        <s v="GALINDO JOSE"/>
        <s v="GALLERIA BY DESERT WIND LP"/>
        <s v="GALLOWAY PHOEBE H"/>
        <s v="GANDOLFO MARGARET DOLORES TR, JESZENSZKY A &amp; D 1999 REVOCABLE TRUST"/>
        <s v="GANDULLA HERIBERTO"/>
        <s v="GANLEY JONES EUGENIA S, JONES DONALD E"/>
        <s v="GARCIA HERNANDEZ GUADALUPE, GARCIA MARIA C LUNA, GARCIA MARIA CONSUELO"/>
        <s v="GARCIA PACHECO ROGELIO, HYATT STACEY"/>
        <s v="GARCIA RIOS JOSE DE JESUS, GARCIA JOSE"/>
        <s v="GARCIA VICTOR P, GARCIA ROSELIE F"/>
        <s v="GARMAN ROBERT N"/>
        <s v="GASPARRE RICHARD R, GASPARRE DONNA M"/>
        <s v="GASSIOT ALEX G TR, APG TRUST"/>
        <s v="GASSIOT LINDA M TR, GASSIOT LINDA TRUST"/>
        <s v="GASTANAGA LINDA G TR, GASTANAGA LINDA G FAMILY TRUST"/>
        <s v="GASTELUM GRASIANO H, GASTELUM LAURA O"/>
        <s v="GBS 1401 S VIRGINIA LLC"/>
        <s v="GIBSON GINGER"/>
        <s v="GILLEY LANETTE"/>
        <s v="GILLIS ERICA ZOE"/>
        <s v="GILLIS ERICA ZOE, GILLIS ERICA Z"/>
        <s v="GINSCHEL KLAUS REVOCABLE TRUST"/>
        <s v="GITMED WILLIAM TR, GITMED MICHELLE TR, GITMED WILLIAM &amp; MICHELLE TRUST"/>
        <s v="GITTHENS ASHLEY A"/>
        <s v="GIUFURTA CAROLINE TR, GIUFURTA FAMILY TRUST"/>
        <s v="GLASS LORI ANNE"/>
        <s v="GLOCK MANFORD, GLOCK TINA"/>
        <s v="GOLDEN FAMILY PROPERTIES LLC"/>
        <s v="GOLDSTEIN RACHEL L"/>
        <s v="GONCZE ZOLTAN TR, GONCZE ANDREA TR, GONCZE ZOLTAN &amp; ANDREA 2012 TRUST AGREEMENT"/>
        <s v="GONZALES CINDY F, CALDWELL CHRIS M"/>
        <s v="GONZALESZ JOSE G"/>
        <s v="GONZALEZ ALFREDO, GONZALEZ SUSANA, GONZALEZ SUSAN"/>
        <s v="GONZALEZ JOSEPH G TR, GONZALEZ CAROLYN M TR, GONZALEZ JOSEPH G &amp; CAROLYN M LIVING TRUST"/>
        <s v="GONZALEZ MIGUEL, GONZALEZ MATILDE"/>
        <s v="GOOCH DAVID B, GOOCH KAROL C"/>
        <s v="GOPEN LISA E"/>
        <s v="GRAHAM JOH W JR, GRAGAM JANET L"/>
        <s v="GRAWE GERALD TR, GRAWE NOREEN L TR, GRAWE LIVING TRUST"/>
        <s v="GRAY ALLEN W, GRAY DEANNE A"/>
        <s v="GREB JEFFREY S, GREB ELIZABETH C, GREB JEFFERY S"/>
        <s v="GREEN JAMES M, GREEN JAMES A, GREEN BEVERLY A"/>
        <s v="GREENE IRA"/>
        <s v="GREGG SHAMAYNE"/>
        <s v="GREICAR RICHARD K"/>
        <s v="GREINER GLORIA L"/>
        <s v="GRISS JOSEPH G"/>
        <s v="GUERRA RAYMOND B"/>
        <s v="GULLICKSON LARRY E, GULLICKSON M COLLEEN"/>
        <s v="GUNDERSON BRIAN J"/>
        <s v="GUTIERREZ RENE, DEGUTIERREZ MARICELA ORTIZ"/>
        <s v="GYFORD STEVEN C TR, GYFORD VALERIE C TR, GYFORD FAMILY TRUST"/>
        <s v="HA JORDON DE THI, HA THANH QUOC, LE JORDON BE T"/>
        <s v="HABERMAN KELLY RAE TR, HABERMAN PAMELA A TR, HABERMAN KELLY RAE &amp; PAMELA TRUST"/>
        <s v="HAEFELI CORY JAY, HAEFELI LISA"/>
        <s v="HALL MATTHEW"/>
        <s v="HALL SANDRA TR, RAY D CHARITABLE FOUNDATION, HALL SIBYL CHARITABLE FOUNDATION"/>
        <s v="HAMANN JAMIE LEE, MINABERRY ERIKA"/>
        <s v="HAMM CARL IAN"/>
        <s v="HAMMAKER JOHN E, HAMMAKER SHIRLEY J"/>
        <s v="HAMMERFEST LLC 2713 STAR MEADOWS RENO NEVADA 89519 SERIES"/>
        <s v="HANSELMAN NICOLE M, HAZEN NICOLE M"/>
        <s v="HANSEN GERALD V TR, HANSEN KERRI A TR, HANSEN GERALD &amp; KERRI FAMILY TRUST AGREEMENT"/>
        <s v="HANSEN JOHN JEROME"/>
        <s v="HANSON ANNE S"/>
        <s v="HANSON GLORIA J"/>
        <s v="HARDIE KIRK, HARDIE LINDSAY"/>
        <s v="HARGER CHARLES DANIEL"/>
        <s v="HARGIS KEVIN, HARGIS BONNIE"/>
        <s v="HARRIS BRENDAN S"/>
        <s v="HARRIS JEANETTE D"/>
        <s v="HART FUFUS R, HART BARBARA R"/>
        <s v="HART HARRY DECICCOLINI TR, HART ANITA TR, HART 1993 LIVING TRUST"/>
        <s v="HARTIGAN PETER B"/>
        <s v="HASFURTHER DANIEL, HASFURTHER ANN MARIE, HASBURTHER JARRYD"/>
        <s v="HATJOPOULOS DESPINA, HATJOPOULOS MARIA"/>
        <s v="HAWKS JACKILYN L"/>
        <s v="HAYES PANSY L"/>
        <s v="HAYS DOUGLAS M"/>
        <s v="HEBRANK THOMAS C RECVR, RENO VISTA PARTNERS IN RECVRSHP, RENO VIEW PARTNERS IN RECVRSHP"/>
        <s v="HEDMAN GARY C TR, HEDMAN BRITTA INGRID TR, HEDMAN GARY &amp; INGRID FAMILY TRUST"/>
        <s v="HEISLER ALBERT G"/>
        <s v="HELM CHARLES, HELM MARY ANN"/>
        <s v="HELSEM RANDALL J, HELSEM JANE"/>
        <s v="HENDERSON KRISTINA L"/>
        <s v="HENKES SUSAN C TR, HENKES LIVING TRUST"/>
        <s v="HENN HOWARD R TR, HENN DEBORAH TR, HENN FAMILY TRUST"/>
        <s v="HENRICKSEN STEVEN E, HENDRICKSEN CHELSEA N"/>
        <s v="HESPELT KATHRYN TR, MCCANDLESS KATHRYN INTER VIVOS TRUST AGREEMENT"/>
        <s v="HEYNEN ROBERT R TR, HEYNEN ROBERT R LIVING TRUST, SOBOT MAX S TR, SOBOL MAX LIVING TRUST"/>
        <s v="HICKMAN THOMAS M, HICKMAN KATHERINE R"/>
        <s v="HILL JASON MACK"/>
        <s v="HILL JAYSON C, HILL JOYLENE D"/>
        <s v="HILLERBY CLETTA"/>
        <s v="HILLVIEW TERRACE RENO"/>
        <s v="HILTS JOHN FREDERICK TR, HILTS BILLIE R 2009 TRUST"/>
        <s v="HIRD CHRISTOPHER, HIRD DEVANN"/>
        <s v="HODGE PAUL C"/>
        <s v="HOFFMAN TERRY B TR, HOFFMAN BARBARA G TR, HOFFMAN FAMILY LIVING TRUST"/>
        <s v="HOFMANN MARLIS TR, HOFMANN REVOCABLE TRUST"/>
        <s v="HOLLAND DALE R TR, HOLLAND DALE R 2007 TRUST"/>
        <s v="HOLLINSHEAD LARRY, HOLLINSHEAD PAM"/>
        <s v="HOLMES CLAUDIA MCCASSIE, BAILEY CLAUDIA MCCASSIE"/>
        <s v="HOPPER ANDREW B, HOPPER TRUDY MAUREEN COONEY"/>
        <s v="HOPPER JAMES B"/>
        <s v="HSKS LLC SERIES 73"/>
        <s v="HUANG MIAO LING"/>
        <s v="HUANTE ADRIAN, HUANTE MARIA G"/>
        <s v="HUBER DANIEL G TR, HUBER MARY ROSE V TR, HUBER FAMILY TRUST"/>
        <s v="HUBER JOSEPH H TR, HUBER NANCY A TR, HUBER JOSEPH H &amp; NANCY A 2003 REVOCABLE TRUST"/>
        <s v="HUCKABAY PROPERTIES INC"/>
        <s v="HUGGINS STACIE M, HUGGINS DEREK T"/>
        <s v="HULLMAN JAMIE E, HULLMAN GWEN A"/>
        <s v="HUSKABAY PROPERTIES INC"/>
        <s v="HUTCHINSON JAMES Q TR, HUTCHINSON MARION J TR, HUTCHINSON FAMILY TRUST"/>
        <s v="HUTTENMAYER HELMUT, HUTTENMAYER SALLY"/>
        <s v="HWH INVESTMENT LLC"/>
        <s v="HYATT BARBARA"/>
        <s v="IANCU SANDA, IANCU TEODOR D"/>
        <s v="IMBIR LIVIU M, IMBIR CLAUDIA"/>
        <s v="IMUS JACQUELINE J, RUNGE MATTHEW SCOTT"/>
        <s v="INGALLS QUITANNE DELANO, INGALLS JAMES E"/>
        <s v="INVERSIN JEAN P, INVERSIN DANIELLE R"/>
        <s v="ISAIA JOSEPH A TR, ISAIA MOLLY K TR, ISAIA FAMILY TRUST"/>
        <s v="ISMARI MICHAEL J"/>
        <s v="IWAO KUMIY ROY TR, IWAO KUMIY ROY 2016 LIVING TRUST"/>
        <s v="J WILCOX LLC"/>
        <s v="J WILCOX LLC, WILCOX J LLC"/>
        <s v="JACKSON DAVID E"/>
        <s v="JACKSON JUSTIN R, JACKSON SHELLY M, JACKSON GERALD, JACKSON JUSTIN, JACKSON SHELLY"/>
        <s v="JACOBS DEBORAH A"/>
        <s v="JAMES MICHAEL JOHN TR, JAMES KIMBERLY JILL TR, JAMES MICHAEL &amp; KIMBERLY 2015 REVOCABLE LIVING TRUST"/>
        <s v="JAMES TAMRA A"/>
        <s v="JAYNE ROY M"/>
        <s v="JC UPSTREAM LLC"/>
        <s v="JENUANE COMMUNITIES REGENCY PARK LLC"/>
        <s v="JOHNS CRAIG, JOHNS BETH"/>
        <s v="JOHNSON ARTHUR REUBEN BUZZ JR TR, JOHNSON MARLBESS SELCON TR, JOHNSON FAMILY TRUST OF 1993"/>
        <s v="JOHNSON BOBBY W TR, JOHNSON L LORRAINE TR, JOHNSON BOBBY W &amp; L LORRAINE REVOCABLE LIVING TRUST, JOHNSON L LORRAINE"/>
        <s v="JOHNSON CRAIG"/>
        <s v="JOHNSON DANIEL KEVIN, JOHNSON LEILANI LYNN"/>
        <s v="JOHNSON RESIDENTIAL LLC"/>
        <s v="JONES DANA F"/>
        <s v="JONES MICHAEL W, JONES AILEEN A"/>
        <s v="JORDAN BRIAN"/>
        <s v="JOSHI PARESH"/>
        <s v="KAHMAN CLAUDETTE PATRICIA TR, KAHMAN CLAUDETTE P TRUST"/>
        <s v="KAO CHIEN PING, KAO HSIAO HSIAN, KAO CHIEN PING TR, KAO HSIAO HSIAN TR, KAO FAMILY TRUST"/>
        <s v="KATAFIAS MARISSA NICOLE"/>
        <s v="KATSAROS PHILIP, KATSAROS IVY"/>
        <s v="KCW INVESTMENTS II"/>
        <s v="KECK JAMES T JR, KECK JANET L"/>
        <s v="KECKLEY PAUL T, KECKLEY NANCY"/>
        <s v="KEDZIOREK KENNETH D"/>
        <s v="KEIL DAVID W TR, KEIL DAVID W TRUST"/>
        <s v="KEILEY ETHAN, KEILEY JESSICA"/>
        <s v="KELLEY ELIZABETH TR, KELLEY TEKE TR, KELLEY ELIZABETH &amp; TEKE REVOCABLE TRUST"/>
        <s v="KELLY KYLE JERRARD, KELLY ASHLEY E"/>
        <s v="KENNY RICHARD F TR, KENNY KATE S TR, KENNY RICHARD &amp; KATE FAMILY TRUST AGREEMENT"/>
        <s v="KETELSEN JOHN JEFFREY, KETELSEN MELISSA JEAN"/>
        <s v="KEYS CHAD, KEYS SARAH"/>
        <s v="KILEY BY DESERT WIND LP"/>
        <s v="KING MICHAEL J TR, KING KATHLEEN B TR, KING MICHAEL J &amp; KATHLEEN B REVOCABLE LIVING TRUST, KING MICHAEL JAMES III, KING MARTIN JUSTIN"/>
        <s v="KINNEY KENNETH K, KINNEY DORENE A, GARRETT DORENE A"/>
        <s v="KIP KATRINKA"/>
        <s v="KLENKE THOMAS ROBERT, TAM NAOMI EVALANI"/>
        <s v="KLIEMAN CANDACE L TR, KLIEMAN CANDACE L SURVIVORS TRUST"/>
        <s v="KOLANCIAN SHANT H TR, KOLANCIAN SHANT H TRUST"/>
        <s v="KONESKY PETER J TR, KONESKY DONNA TR, KONESKY LIVING TRUST"/>
        <s v="KONNER INVESTMENTS LLC"/>
        <s v="KOSILLA HELEN M TR, KOSILLA HELEN M LIVING TRUST"/>
        <s v="KOSTER JOHN W, KOSTER TONI M"/>
        <s v="KRAMER STEPHEN J"/>
        <s v="KREUTZER STEVE, KREUTZER JENNY"/>
        <s v="KRONSER PAUL J, KRONSER KRISTI L"/>
        <s v="KUSNIR FRANK F, KUSNIR RUTH C"/>
        <s v="KYLE CLEMENTINE J TR, KYLE CLEMENTINE LIVING TRUST"/>
        <s v="LADOUCEUR MARC MAURICE"/>
        <s v="LAGATTA MIGON L TR, LAGATTA LIVING TRUST"/>
        <s v="LAGRONE KENDRA N, HUIZAR KENDRA N"/>
        <s v="LAKESIDE RENTAL ASSOCIATES LLC"/>
        <s v="LAMPMAN JOHN N, LAMPMAN SUSAN M"/>
        <s v="LANNES GLORYA LORD TR, LANNES GLORYA LORD, LANNES DANIEL MARCEL TRUST, LANNES GLORYA LORD TRUST"/>
        <s v="LAPLACA SALLIE"/>
        <s v="LARSEN DAVID R, LARSEN LORETTA M"/>
        <s v="LARSON DEREK"/>
        <s v="LAUDERDALE BLANE J"/>
        <s v="LAUER KAREN TR, CROWLEY FAMILY TRUST"/>
        <s v="LAWRENCE WILLIAM B"/>
        <s v="LAZZARONE DALE L TR, LAZZARONE BARBARA L TR, LAZZARONE FAMILY TRUST"/>
        <s v="LEE RACHEL E, JOHNSON RACHEL E"/>
        <s v="LEGGETT KATHLEEN ANN TR, KAY BARBARA TRUST"/>
        <s v="LEHMANN HELM A, LEHMANN GRETCHEN E"/>
        <s v="LEINEN JOHN TR, LEINEN SHARON M TR, LEINEN LIVING TRUST"/>
        <s v="LEMOND ROBERT J TR, LEMOND FAMILY TRUST"/>
        <s v="LEMONDS MEGAN"/>
        <s v="LENDRICK LINDSAY C, LENDRICK SCOTT D"/>
        <s v="LENNAR RENO LLC"/>
        <s v="LENZ JOHN G TR, LENZ PAULA G TR, LENZ JOHN G &amp; PAULA G FAMILY TRUST"/>
        <s v="LERMA DIANA F, LERMA KENNY"/>
        <s v="LEWIS BRANDON C, LEWIS ROBIN M"/>
        <s v="LIBKE J MICHAEL TR, PEYTON KIMBERLY A TR, LIBKE JANINE L TR, LIBKE PARKER JANINE L TR, LIBKE FAMILY TRUST"/>
        <s v="LIEBEL MARGARITA L EXECX, OAKES MAGDALENA PINEDA DECD ESTATE"/>
        <s v="LLGA LLC"/>
        <s v="LLOYD RAYMOND G, LLOYD SUSAN P"/>
        <s v="LLOYD WILLIAM J JR"/>
        <s v="LOGSDON KENNETH R TR, LOGSDON FAMILY TRUST"/>
        <s v="LONGO ANTHONY A, LONGO CAROL L"/>
        <s v="LTD NV SKY CNTRY LLC"/>
        <s v="LUCH BLANCA E, ARELLANO BLANCA E, LUCH ELDER GEOVANY"/>
        <s v="LUCIANO CYRUS, LUCIANO JOSIE"/>
        <s v="LUGO ROBERT, LUGO VIRGINIA H"/>
        <s v="LYMAN BARBARA"/>
        <s v="LYTLE BRUCE A"/>
        <s v="MACDOUGALL JAMES P"/>
        <s v="MACHADO WALBRUN BEVERLEE ANNE TR, MOORE TRUST"/>
        <s v="MACKENZIE ANNE F"/>
        <s v="MADDOX CHARLES B TR, MADDOX C B FAMILY TRUST"/>
        <s v="MAESTAS SANDRA TR, MAESTAS SANDRA TRUST"/>
        <s v="MAGNOLIA TRUST, VEASLEY JEFF TR"/>
        <s v="MAHNKE JOSH TR, MAHNKE REBECCA L TR, MAHNKE FAMILY TRUST"/>
        <s v="MAHONEY SHIRLEY"/>
        <s v="MAJESKI VIRGIL R JR TR, MAJESKI THERESE L TR, MAJESKI FAMILY LIVING TRUST"/>
        <s v="MAKIENKO ROMAN"/>
        <s v="MALMON JEFFREY P, MALMON CAROLYN L"/>
        <s v="MALOY DIANA L"/>
        <s v="MANDERS AIMEE A, BROWN AIMEE"/>
        <s v="MANDEVILLE HENRY R"/>
        <s v="MANHA ANDREA L"/>
        <s v="MANNING SCOTT, HOPPE DEANNA"/>
        <s v="MANSFIELD ARIC T"/>
        <s v="MARBLE NOELL TR, MARBLE NOELL FAMILY REVOCABLE TRUST"/>
        <s v="MARCEL NANCY C"/>
        <s v="MARCHANT JAMES E TR, MARCHANT TERESA G TR, MARCHANT JAMES &amp; TERESA LIVING TRUST"/>
        <s v="MARCK SHAWN, MARCK GABRIELA"/>
        <s v="MAREAN SANDRA K TR, MAREAN LIVING TRUST"/>
        <s v="MARGERUM MICHAEL CHARLES TR, MARGERUM DONNA JO TR, MARGERUM MIKE &amp; DONNA FAMILY TRUST"/>
        <s v="MARIANI WILLIAM"/>
        <s v="MARICH IRENE TR, MARICH IRENE 1993 TRUST"/>
        <s v="MARKCO RENTAL PROPERTIES CORPORATION"/>
        <s v="MARMOT INVESTMENTS LF LLC"/>
        <s v="MARQUEZ MAUARICE T"/>
        <s v="MARSH PAULA A"/>
        <s v="MARSHALL DONALD P, MARSHALL KAREN S, MARSHALL KAREN SUE"/>
        <s v="MARSHALL RENA LEE TR, FULTON JIMMY W TR, LIMKE FAMILY TRUST AGREEMENT"/>
        <s v="MARTIN ANNA M, GORDON KYLE"/>
        <s v="MARTIN KAREN W TR, MARTIN FAMILY TRUST"/>
        <s v="MARTIN SEAN C, MARTIN JULIETTE L"/>
        <s v="MARTIN STREET LLC"/>
        <s v="MARTINEZ CALLES LUIS, CALLES NIKKI M, KISH NIKKI M"/>
        <s v="MARTINEZ JOSE L SAUTTO, DESAUTTO LETICIA GOMEZ, SAUTTO GOMEZ LUIS A"/>
        <s v="MARTINEZ SILVIA"/>
        <s v="MARTY GARDENS HOMES LLC"/>
        <s v="MARTY STEPHEN"/>
        <s v="MARTYNIUK JESSICA M"/>
        <s v="MASON TAMARA E"/>
        <s v="MASSIE RICKY W TR, MASSIE DEBRA L TR, MASSIE FAMILY TRUST"/>
        <s v="MATHER RONALD TR, MATHER LUCILLE TR, MATHER FAMILY TRUST"/>
        <s v="MATTOS MIKE, MATTOS KRIS"/>
        <s v="MATTOS PETER"/>
        <s v="MAUPIN MICHAEL A"/>
        <s v="MAUSETH JOANNE, MAUSETH DARRYL"/>
        <s v="MAY JASON C"/>
        <s v="MAYER CARLYNN J"/>
        <s v="MAYS EARL A III, MAYS MICHELLE M"/>
        <s v="MBDI HOLDINGS LLC"/>
        <s v="MCAULIFFE MARY ANN TR, MCALIFFE MARY ANN REVOCABLE TRUST"/>
        <s v="MCCARRAN SUTRO PARTNERS LLC"/>
        <s v="MCCAULEY JOHN ADMR, MCCAULEY DOROTHY DECD ESTATE"/>
        <s v="MCCLINTOCK CHRISTOPHER"/>
        <s v="MCCLOUD DOSIE WINTERDOVE"/>
        <s v="MCCULLAR TEELA J, HAMMOND TEELA J"/>
        <s v="MCDOWELL DAVID L JR"/>
        <s v="MCFARLAND MARY"/>
        <s v="MCGREGOR GEORGIA"/>
        <s v="MCLAURINE JAMES R, MCLAURINE SARAH"/>
        <s v="MCLELLAND JANEANE MARIE TR, MCLELLAND JOHN ARTHUR &amp; JANEANE MARIE REVOCABLE TRUST, MCCLELLAND JANEANE M TR"/>
        <s v="MEDLER DETRA L"/>
        <s v="MEESE JED D TR, MEESE CELIA A TR, MEESE REVOCABLE REAL PROPERTY TRUST"/>
        <s v="MELINE JOHN ROBERT, MELINE MARILYN L"/>
        <s v="MERCIER RANDY AY TR, MERCIER ANGEL OSCARSON TR, MERCIER RANDY &amp; ANGEL LIVING TRUST, WESTOVER GARRY R TR, WESTOVER KATHLEEN A TR, ..."/>
        <s v="METZ DELANO LINFORD, METZ DONNA M"/>
        <s v="MIC CIN PROPERTIES LLC"/>
        <s v="MILLER BARBARA KAY"/>
        <s v="MINA JONDRE, MINA WENDI"/>
        <s v="MINGRONE STEPHEN C TR, MINGRONE SUANNE L TR, MINGRONE FAMILY REVOCABLE TRUST"/>
        <s v="MIRAGLIA CHAD"/>
        <s v="MITCHELL ASHLEE"/>
        <s v="MITCHELL BRIAN"/>
        <s v="MJ 2 K LLC SWEETWATER SERIES"/>
        <s v="MJ 2 K LLC SWEETWATER SERIES, MJ 2 K LLC"/>
        <s v="MOORE JOHN T"/>
        <s v="MORALES ANINAL, MILLER CYSTAL"/>
        <s v="MORALES DAN"/>
        <s v="MORAN GARCIA SANTIAGO"/>
        <s v="MOREALI MARIE TR, MOREALI MARIE TRUST AGREEMENT"/>
        <s v="MORGAN BRUCE, MORGAN MARY"/>
        <s v="MORLAN DAVID D"/>
        <s v="MORRIS JASON, MORRIS ANNIE"/>
        <s v="MORRIS MARY D, CHAN MARY DESIREE TR, CHAN MARY DESIREE LIVING TRUST"/>
        <s v="MOSS RANDY, MOSS ANNETTE"/>
        <s v="MOUNTAINGATE HOMES LLC"/>
        <s v="MURPHY ROGER ANTHONY TR, MURPHY NAOMI TR, MURPHY ROGER &amp; NAOMI FAMILY REVOCABLE TRUST"/>
        <s v="MURRAY ANGELA TR, MURRAY ANGELA TRUST"/>
        <s v="MURRAY MARGARET ELIZABETH TR, MURRAY FAMILY TRUST"/>
        <s v="MUSUMECI CHRISTOPHER A, BARRERA PRISCILLA"/>
        <s v="MUTUAL OF ENUMCLAW INSURANCE COMPANY"/>
        <s v="N 2 INVESTMENTS LLC"/>
        <s v="NATIONAL RESIDENTIAL NOMINEE SERVICES INC"/>
        <s v="NATIONSTAR MORTGAGE LLC, CHAMPION MORTGAGE COMPANY"/>
        <s v="NEDDENRIEP JOHNNY R"/>
        <s v="NELSON CLYDE J TR, NELSON CLYDE J TRUST, JOHNSON RICHARD C"/>
        <s v="NELSON JOHN PAUL TR, NELSON SHELLI MARIE TR, NELSON JOHN &amp; SHELLI FAMILY TRUST"/>
        <s v="NELSON TAYLOR J, NELSON KELLY M"/>
        <s v="NEWELL JAMES H TR, NEWELL FAMILY TRUST"/>
        <s v="NEWQUEST ROBERT N SR TR, NEWQUEST ROBERT N SR LIVING TRUST"/>
        <s v="NEWTON BRADFORD CURTIS TR, NEWTON JENNIFER LYNETTE TR, NEWTON BRADFORD &amp; JENNIFER 2016 REVOCABLE TRUST"/>
        <s v="NG KRISTI, TRUONG KRISTI, NG KEVIN"/>
        <s v="NIMS MARY B"/>
        <s v="NOAKES ALLEN D, NOAKES BRENDA K"/>
        <s v="NORRIS RICHARD C, NORRIS BONNIE LEE, NORRIS BONBIE L"/>
        <s v="NORTH MCCARRAN CROSSING LLC"/>
        <s v="NORTHER NEVADA URBAN DEVELOPMENT &amp; MANAGEMENT COMPANY LLC"/>
        <s v="NORTHERN NEVADA CAPITAL LLC"/>
        <s v="NORTHERN NEVADA HOMES LLC"/>
        <s v="NORTHERN NEVADA URBAN DEVELOPMENT COMPANY"/>
        <s v="NUSBAUM GREGORY ADMR, VANVEEN RON L ADMR, NUSSBAUM SERGE JEAN ESTATE"/>
        <s v="OATES BENJAMIN"/>
        <s v="OCONNOR DIANE E, PETERSON BUNNY"/>
        <s v="OJEDA MORA JOSE, DEOJEDA FABIOLA MONDRAGON"/>
        <s v="OKUMA BUFFY J, BROWN BUFFY J"/>
        <s v="ONE ZERO THREE TANAMERA LLC, 103 TANAMERA LLC"/>
        <s v="ONETH KEVIN, ONETH SAORI"/>
        <s v="ORBERG CHRISTOPHER EDWIN, ORBERG CRYSTAL MARIE COAKLEY, JONES JOANNELL, JONES DAVID MICHAEL"/>
        <s v="ORLANDO FERNANDO H, ORLANDO JUDY C"/>
        <s v="ORRICK JAMES E"/>
        <s v="ORTIZ BRENDAN"/>
        <s v="OSTERMANN ERICH, OSTERMANN MONIKA"/>
        <s v="OTANI COLLEEN P TR, COLLINS ASA WESTON III &amp; PATRICIA JANE NELSON COLLINS FAM..."/>
        <s v="PALOMO HIRAM, PALOMO KAREN"/>
        <s v="PARINO CHERYL TR, PARINO CHERYL LIVING TRUST, PARINO NICHOLAS A TR, PARINO NICHOLAS A FAMILY TRUST"/>
        <s v="PARKER HAILEY M, ANTONE HAILEY"/>
        <s v="PARKER ROBIN DIANE, COCHRAN DAVID SCOTT"/>
        <s v="PARKS BETTY J, HERRING LAURIE"/>
        <s v="PARRISH MICHAEL E, PARRISH TERESE D"/>
        <s v="PARSONS VIRGINIA"/>
        <s v="PASA SONJA R"/>
        <s v="PATRICK BRIAN W PERSONAL REPRESENTATIVE, PATRICK RUSSELL B DECD ESTATE"/>
        <s v="PAULLO JAMES E"/>
        <s v="PEAVINE INVESTMENTS LLC"/>
        <s v="PEBBLE CREEK II INC"/>
        <s v="PEDRO ESTHER TR, PEDRO LIVING TRUST"/>
        <s v="PELTO ANDREA"/>
        <s v="PENROD DALLAS, PENROD PAULA"/>
        <s v="PERICO JENNIFER A, HAIGH CHRISTOPHER R"/>
        <s v="PERSEK JOYCE A TR, PERSEK FAMILY TRUST, PERSEK CHARLES P TR"/>
        <s v="PETERS DAVID LEE JR"/>
        <s v="PETERSEN GERALD W TR, PETERSEN JEAN M TR, PETERSEN LIVING TRUST"/>
        <s v="PFEFFER JOHN C TR, PFEFFER PATRICIA ANN TR, PFEFER 2004 REVOCABLE TURST"/>
        <s v="PFILP PARR BOULEVARD LLC"/>
        <s v="PICKARD HEIDI E"/>
        <s v="PIERCE JAMES EDWARD"/>
        <s v="PIERCE JENNIFER"/>
        <s v="PIERSON WILLIAM L, PIERSON CARRIE A"/>
        <s v="PIERUCCI MISCHELLE D TR, PIERUCCI JOSEPH A &amp; MISCHELLE FAMILY TRUST"/>
        <s v="PINE BLUFF PROPERTIES LLC"/>
        <s v="PIPITONE PAUL M, PIPITONE SARAH M"/>
        <s v="PITLYK PAUL J TR, PITLYK PAUL J TRUST"/>
        <s v="PITTSLEY MARK"/>
        <s v="PLOTT CHRISTINE M, SMITHERS PAMELA S, FULLER STEPHEN L"/>
        <s v="POALILLO BRAD C"/>
        <s v="POCHNA EVAN MITCHELL TR, POCHNA ELDREDGE CASEY ANNE TR, GRADE NANCY B REVOCBALE TRUST"/>
        <s v="POKER BROWN LLC"/>
        <s v="POLICH SUZANNE K"/>
        <s v="POPEJOY MICHAEL D, POPEJOY JAMIE"/>
        <s v="PORTER JERRY L, PORTER CLAUDIA M"/>
        <s v="POST ALEX, POST KERRI"/>
        <s v="POWERS ERNEST G TR, POWERS FAMILY TRUST"/>
        <s v="PRICE ROBERT L, PRICE DEANNA L"/>
        <s v="PRICE RONALD"/>
        <s v="PRIDAY JAY H TR, PRIDAY JEANNE M TR, PRIDAY JAY H &amp; JEANNE M DECLARATION OF TRUST"/>
        <s v="PRIMUS KEITH R"/>
        <s v="PROSPEROUS PROPERTIES LLC SERIES 7"/>
        <s v="PROSSER VICTORIA A, MCCARTHY CATHERINE"/>
        <s v="PUGH THOMAS, PUGH TIFFANY"/>
        <s v="PURINTON CHASE, PURINTON TARA"/>
        <s v="PUZZLES LLC"/>
        <s v="PYNE ROBERT M, PYNE KATHLEEN E"/>
        <s v="QUADRELLI ALVIN ANTHONY TR, QUADRELLI ALVIN ANTHONY TRUST OF JULY 2008"/>
        <s v="QUAIN KYLE, QUAIN SHAYNA"/>
        <s v="QUEDNAU CHRISTINE M"/>
        <s v="QUINTANA ANTHONY, QUINTANA ASHLEY"/>
        <s v="QUITT JONATHON M, QUITT NANETTE L"/>
        <s v="RADCLIFFE HERBERT F, RADCLIFFE CAROL J"/>
        <s v="RADER BRANDON"/>
        <s v="RADER MARY JAYNE"/>
        <s v="RAFFETTO ALVIN F JR"/>
        <s v="RANCHARRAH HOLDINGS LLC"/>
        <s v="RANGEL PEDRO C GONZALEZ, MARTINEZ JUAN ALBERTO"/>
        <s v="RANSOM WILLIAMS KATHRYN L, RANSOM WILIAMS KATHRYN L"/>
        <s v="RANSON CHARLES D, RANSON KATHY M"/>
        <s v="RAYBURN GARRETT R, RAYBURN ELIZABETH"/>
        <s v="REA KYLE G TR, REA JILLIAN C TR, REA KYLE &amp; JILLIAN FAMILY TRUST"/>
        <s v="REASOBER TAYLOR G, REASONER JULIE D"/>
        <s v="REESE CHARITY F"/>
        <s v="REETH KEVIN M, REETH JEAN C"/>
        <s v="REHABLITTLECITY LLC, REHAB LITTLE CITY LLC"/>
        <s v="REICHMAN PATRICK, REICHMAN ROBIN, DERI JOSHUA G, DERI WHITNEY N"/>
        <s v="RENO TAHOE AIRPORT AUTHORITY"/>
        <s v="RESC LLC"/>
        <s v="RESNICK LARRY MARTIN"/>
        <s v="REYES GEORGE C, REYES GINNA W"/>
        <s v="RICE DELWIN R TR, RICE KAREL L TR, RICE FAMILY TRUST, BULLIS GARY G, BULLIS LOUISE A, ..."/>
        <s v="RICHARDSON RANDY, RICHARDSON RAMONA"/>
        <s v="RIDGEVIEW ESTATES DEVELOPMENT LLC"/>
        <s v="RILEY DRAKE F"/>
        <s v="RIORDAN KELLY, RIORDAN PATRICK"/>
        <s v="RIVER BEND INVESTMENTS LLC"/>
        <s v="ROCHA GIL KARLO"/>
        <s v="ROCKEY TIMOTHY K, ROCKEY HERMA K"/>
        <s v="ROCKWOOD DANIELLA"/>
        <s v="RODERIGUE RAYMOND, RODERIGUE MARY"/>
        <s v="ROI STRATEGIES LLC"/>
        <s v="ROLAND II LLC, NONI ROLAND II LLC, ROLAND NONI II LLC"/>
        <s v="ROSEHILL LLC"/>
        <s v="ROSENOW BRYAN C, FRETWELL NADINE A"/>
        <s v="ROSENSTEEL NORMAN L TR, ROSENSTEEL SUSAN F TR, ROSENSTEEL NORMAN L &amp; SUSAN F FAMILY TRUST"/>
        <s v="ROSS ZACHARY"/>
        <s v="ROYBAL FRANCISCO, ROYBAL VICTORIA M"/>
        <s v="RPR PROPERTY HOLDINGS LLC"/>
        <s v="RUESCH MICHAEL S, RUESCH LINNAE M"/>
        <s v="RUMBAUGH JAMIE M, RUMBAUGH REBECCA S"/>
        <s v="RUSSELL ADRIANE A"/>
        <s v="RUSSELL BENJAMIN, RUSSELL SARAH ANNE"/>
        <s v="RUTTLE TARA C, ZIMMERMAN TARA C"/>
        <s v="RYAN MONICA M, ROES MONICA M"/>
        <s v="RYDER CASOLEIL LLC"/>
        <s v="RYDER SHADOW LLC"/>
        <s v="SAARANEN GEORGE E TR, SAARANEN GEORGE TRUST"/>
        <s v="SAENZ ARSENIO B"/>
        <s v="SAGANSKI JOSEPH M, BOWEN SAGANSKI RONDA R"/>
        <s v="SAGE RIVER DEVELOPMENT"/>
        <s v="SAIZ MICHAEL A"/>
        <s v="SALEEBY JOHN E, SALEEBY SUZANNE D, SALEEBY DAVID E"/>
        <s v="SALZER ELIZABETH G"/>
        <s v="SAND CRANE LLC"/>
        <s v="SAUCIER SUZANNE ANDREA TR, SAUCIER SUZANNE ANDREA SEPARATE PROPERTY TRUST"/>
        <s v="SCAFIDI PAUL T, SCAFIDI JOAN M"/>
        <s v="SCHADE ALAN F, SCHADE PATRICE M"/>
        <s v="SCHARFF CHRISTINE TR, SCHARFF CHRISTINE FAMILY TRUST"/>
        <s v="SCHEBLER ROBERT JAMES TR, SCHEBLER MARGARET JO TR, SCHEBLER BOB &amp; JO 2007 REVOCABLE LIVING TRUST"/>
        <s v="SCHENKENFELDER THOMAS, STANIEK THOMAS"/>
        <s v="SCHINDLER DIANE, CAMPBELL MARY E"/>
        <s v="SCHLITTENHART JEFFREY T, SCHLITTENHART KIMBERLY A"/>
        <s v="SCHMUCK STEVEN CARL, SCHMUCK CAROLE LOUISE"/>
        <s v="SCHRIBER CRAIG N TR, SCHRIBER KHAN FAMILY 2005 TRUST"/>
        <s v="SCHWARTZ MICHAEL S TR, SCHWARTZ JEAN M TR, SCHWARTZ FAMILY TRUST"/>
        <s v="SCHYVING MICHAEL A, SCHYVING LESLIE A"/>
        <s v="SCOLA JAMES D, SCOLA MONIKA"/>
        <s v="SCOTT JOHN R C TR, SCOTT DEBRA S TR, SCOTT FAMILY TRUST AGREEMENT"/>
        <s v="SCRUGGS DAN G TR, SCRUGGS DAN G SURVIVORS TRUST A, SCRUGGS JUDITH M IRREVOCABLE TRUST"/>
        <s v="SECOND VINE LLC"/>
        <s v="SECURED ASSETS BELVEDERE TOWER LLC"/>
        <s v="SECURED ASSETS BELVEDERE TOWERS LLC"/>
        <s v="SEKHON LALI TR, SEKHON SIMMI G TR, SEKHON LALI &amp; SIMMI FAMILY TRUST"/>
        <s v="SENGUPTA SHAMIK, BUDATY SIRISHA"/>
        <s v="SETHMAN BARRY W, SETHMAN CHERYL L HOLUM"/>
        <s v="SEWELL CHRISTOPHER B, SEWELL RACHAEL E"/>
        <s v="SHABAZZ KARIM MAURICE"/>
        <s v="SHAHEEN ROGER L TR, SHAHEEN ROGER L FAMILY TRUST"/>
        <s v="SHAMBERGER DAVID TR, GOODMAN CATHERINE A TR, GOODMAN LIVING TRUST"/>
        <s v="SHARMAN LYN"/>
        <s v="SHARPES BRIAN J, SHARPES MICHELLE D"/>
        <s v="SHELLEY KEIKO O"/>
        <s v="SHELTON CHRISTY"/>
        <s v="SHEN PAULINE WU TR, SHEN PAULINE WU LIVING TRUST"/>
        <s v="SHEPHERD NIGEL, SHEPHERD VICTORIA"/>
        <s v="SHERRING BEVERLY TR, MENDONCA CALVIN C &amp; PATRICIA L TRUST AGREEMENT"/>
        <s v="SHIELDS GEOFFREY, SHIELDS JESSICA"/>
        <s v="SHORT SHERRI LEIGH OLIVEIRA"/>
        <s v="SHOWS THOMAS B JR, SHOWS SANDRA J"/>
        <s v="SHRESTHA ISHOR KUMAR, SHRESTHA SITA"/>
        <s v="SHUMAKER STANLEY E, SHUMAKER NEILA S"/>
        <s v="SIEBERT BARRY GIBSON"/>
        <s v="SIERRA INVESTMENTS I LLC"/>
        <s v="SIERRA INVESTMENTS I LLC, KAJ PROPERTIES I LLC"/>
        <s v="SIERRA PACIFIC POWER COMPANY"/>
        <s v="SIERRA SOLITUDE LLC"/>
        <s v="SILVA ANTHONY J, SILVA JAMES M, SILVA LISA A"/>
        <s v="SILVA HEATHER D, PRODY HEATHER D"/>
        <s v="SILVER STATE HEARING &amp; BALANCE PROPERTIES LLC"/>
        <s v="SILVERADO VILLAGE 11 LLC"/>
        <s v="SIMENTAL HOLLY D, SIMENTAL J R"/>
        <s v="SIMPSON JASON, SIMPSON ALISHA"/>
        <s v="SINGH BHUPINDER"/>
        <s v="SINGH DALBIR"/>
        <s v="SINGH JASWINDER TR, KAUR VARINDER TR, PARMER J SINGH &amp; V KAUR FAMILY REVOCABLE LIVING TRUST"/>
        <s v="SINGH PARMINDERJIT, KAUR SARBJEET"/>
        <s v="SIPHERD KYLE D, SIPHERD CARLY J"/>
        <s v="SKAPIK IVAN"/>
        <s v="SKIDMORE JANICE"/>
        <s v="SLOANE DOUG TR, PILLSBURY CLARK TR, PILLSBURY WILLIAM F SURVIVORS TRUST"/>
        <s v="SMALLEY BRADLEY P, SMALLEY PATRICIA A"/>
        <s v="SMITH EVAN, SMITH JANINA"/>
        <s v="SMITH LYLE T"/>
        <s v="SMITH MICHAEL C, SMITH EUNHI"/>
        <s v="SMITH SHANNON CASEY, SMITH ROBERT A"/>
        <s v="SOBELL EVERY SHEILA, EVERY RICHARD NICHOLAS"/>
        <s v="SORCI THOMAS SAMUEL TR, SORCI THOMAS SAMUEL 2006 LIVING TRUST"/>
        <s v="SOURWINE JAY A"/>
        <s v="SOUSA DONALD, SOUSA TRACY"/>
        <s v="SPETH JONES LISA TR, SPETH JANICE FAMILY TRUST"/>
        <s v="SPETNAGEL DANIEL"/>
        <s v="SS INVESTMENTS LTD"/>
        <s v="STACK DANIEL J"/>
        <s v="STAHL SCOTT WAYNE, STAHL PAMELA ANNE"/>
        <s v="STANKO MICHAEL L, STANKO PAULA K"/>
        <s v="STARR ROBERT L TR, STARR SYDELE M TR, STARR ROBERT L &amp; SYDELE M 1999 REVOCABLE TRUST"/>
        <s v="STEELE RONALD T TR, STEELE ALBERTA V TR, STEELE R T &amp; A V TRUST"/>
        <s v="STEELMAN KEVIN R, STEELMAN JACQUELYN A"/>
        <s v="STEEVES MICHAEL A"/>
        <s v="STEFANS JUDITH E"/>
        <s v="STEINBERG JUSTIN KARL"/>
        <s v="STEINGARD MARK TR, STEINGARD MARK REVOCABLE TRUST AGREEMENT"/>
        <s v="STEVENSON JAMES R JR TR, STEVENSON JAMES R JR TRUST"/>
        <s v="STEVENSON JOSEPH P, STEVENSON SARAH G"/>
        <s v="STIEB BRITTENHAM CHELSEA K, STIEB ANDREW D"/>
        <s v="STN HOLDING GROUP LLC"/>
        <s v="STOLLINGS MICHAEL, STOLLINGS CHRISTINE, HEUER HELEN C"/>
        <s v="STOWELL MARIA C TR, STOWELL MALCOLM &amp; MARIA TRUST"/>
        <s v="STRODE ANDREW, STRODE HEATHER"/>
        <s v="STROUD MARVIN S, STROUD PATRICIA A"/>
        <s v="STUART LAURA E"/>
        <s v="SUTTON DOYLE G TR, SUTTON ANN T TR, SUTTON LIVING TRUST"/>
        <s v="TADDEO TERRY A"/>
        <s v="TAFOYA LAWRENCE J TR, TAFOYA DONNA R TR, TAFOYA LAWRENCE J &amp; DONNA R FAMILY TRUST"/>
        <s v="TAYLOR SUSAN D, GOSSI SUSAN T"/>
        <s v="TERRA TECH CORP"/>
        <s v="THAI KING MY THI, KING JEREMY B"/>
        <s v="THOMAS EVELYN D TR, DESALLES RHONDA JEAN TR, THOMAS EVELYN TRUST, THOMSA EVELYN D &amp; ROBERT L 1998 FAMILY TRUST AGREEMENT"/>
        <s v="THOMAS GOMER N JR TR, THOMAS 2004 REVOCABLE TRUST"/>
        <s v="THOMPSON SEVEREN S TR, RASMUSSEN FAMILY TRUST"/>
        <s v="THOMTON GREGORY C, THOMTON SARAH S"/>
        <s v="THORSON CAROL A, WEIDEMAN CAROLYN A"/>
        <s v="THREE THREE THREE HOLCOMB LLC, 333 HOLCOMB LLC"/>
        <s v="THURSTON JOSEPH M, STACEY ZIEGLER, STACEY THURSTON"/>
        <s v="TIENSVOLD JOYCE"/>
        <s v="TISDALE HENRY D, TISDALE JANE"/>
        <s v="TMBP LLC"/>
        <s v="TOLL NV LIMITED PARTNERSHIP"/>
        <s v="TOLL SOUTH RENO LLC"/>
        <s v="TOM ALAN TR, KADLIC MARIANNE TOM TR, TOM FAY LIVING TRUST"/>
        <s v="TRENDLER ASHLEY"/>
        <s v="TREVINO VILCHIS FELIPE"/>
        <s v="TRIMBLE BLAKE, TRIMBLE JENNIFER"/>
        <s v="TROTTER MARGARET L"/>
        <s v="TUBIOLO JAMES P"/>
        <s v="TUCKER RODNEY LEE, TUCKER MICHAELLA"/>
        <s v="TWEDT JEFFREY W, TWEDT SHERRI M"/>
        <s v="UBOLDI MICHAEL J, UBOLDI MARY K"/>
        <s v="ULINSKI MATTHEW, ULINSKI KELLY"/>
        <s v="UNIQUE INFRASTRUCTURE GROUP LLC"/>
        <s v="UNKEL WILLIAM T"/>
        <s v="URRUTIA CASEY, URRUTIA MALLORIE"/>
        <s v="US BANK NATIONAL ASSOCIATION TR, RMAC TRUST SERIES 2016 CTT"/>
        <s v="USA SECRETARY OF HOUSING &amp; URBAN"/>
        <s v="UTZIG MARIE E TR, UTZIG MARIE E 2010 REVOCABLE LIVING TRUST"/>
        <s v="VALENCIA EDUARDO C, PEDRAZA RAQUEL"/>
        <s v="VALENTINE CHARLES A, VALENTINE BETHANY R"/>
        <s v="VALLEY TECH INVESTING GROUP LLC"/>
        <s v="VANMETRE JAN, TEMPLETON DONNA"/>
        <s v="VANMIERLO WENDY L"/>
        <s v="VARADI ANDREW G TR, VARADI JUDITH R TR, VARADI FAMILY TRUST"/>
        <s v="VARNUM CHARLOTTE J"/>
        <s v="VAUGHN GATHIER W, VAUGHN GATHIER W TR, VAUGHN CHARLOTTE R TR, VAUGHN FAMILY TRUST"/>
        <s v="VEASLEY JEFF"/>
        <s v="VEASLEY JEFFREY"/>
        <s v="VEASLEY JEFFREY E"/>
        <s v="VECCHIONE RENTAL LLS"/>
        <s v="VEGA ROBERTO G CARRAL MTZ"/>
        <s v="VERDUZCO MEDINA FRANCISCO, SWICKARD MARGARITA"/>
        <s v="VICTORY PLAZA LLC"/>
        <s v="VIGNI RICHARD M, VIGNI NANNETTE M"/>
        <s v="VILLAGIO BY DESERT WIND LLC"/>
        <s v="VINSON RALPH R"/>
        <s v="VISCOVICH WILLIAM, VISCOVICH LORRAINE"/>
        <s v="VISELLI GINA, VISELLI NICHOLAS E, VISELLI LINDA JOY"/>
        <s v="VISTA BUENA HOLDINGS LLC"/>
        <s v="VLASEK RENATTA"/>
        <s v="VOLPA KEVIN M, VOLPA AMANDA L"/>
        <s v="VONTHUN ALBERT A, VONTHUN JOANNE"/>
        <s v="WAGNER ALEXANDER M, WAGNER PATRICIA LOUISE"/>
        <s v="WAGNER DOUGLAS C TR, WAGNER DIANE M TR, WAGNER FAMILY TRUST"/>
        <s v="WAHRENBROCK CINDY HOPE"/>
        <s v="WALES BARBARA B LIVING TRUST, WALES ROBERT B LIVING TRUST, WALES BARBARA B TR"/>
        <s v="WALLACE PATRICK A"/>
        <s v="WALTERS JAMES VINCENT TR, WALTERS BLANCHE ALMA TR, WALTERS JAMES &amp; BLANCHE FAMILY TRUST, WALTERS JAMES TR, WALTERS BLANCHE TR"/>
        <s v="WAMSLEY ANDREA K, PHIASIVONGSA PASIT"/>
        <s v="WANG JIANAN, WANG JIAN A, WANG XIAO L"/>
        <s v="WARBURTON ANTHONY W, WARBURTON CHARLOTTE L"/>
        <s v="WARNER MICHAEL, WARNER GABRIELA"/>
        <s v="WARREN KIRK, WARREN NOEMI"/>
        <s v="WASHOE COUNTY PUBLIC ADMR, LOPEZ KAREN DECD ESTATE"/>
        <s v="WATKINS BRUCE W, WATKINS BONNIE L"/>
        <s v="WE BUY HOUSES LLC"/>
        <s v="WEALTH CREATORS 4 LLC"/>
        <s v="WEALTH CREATORS 6 LLC"/>
        <s v="WEAVER JOHN E TR, WEAVER COLLEEN R TR, WEAVER LIVING TRUST"/>
        <s v="WEBB ELIZABETH R, MCAFEE BARTON W"/>
        <s v="WEIDE RANDAL SCOTT, CHARTER STEPHANIE A"/>
        <s v="WELLING CHARLEEN V TR, GARN WELLING TRUST"/>
        <s v="WELSH GERALD E TR, WELSH BARBARA J TR, WELSH FAMILY TRUST"/>
        <s v="WEST CLARK K, WEST JO A"/>
        <s v="WEST COAST HOME BUILDERS INC"/>
        <s v="WEST RONALD"/>
        <s v="WESTFALL PHYLLIS M, ROYBAL FRANCISCO, ROYBAL VICTORIA M"/>
        <s v="WHEELER DOUGLAS D, WHEELER TERESA M"/>
        <s v="WHERE DREAMS BEGIN LLC"/>
        <s v="WHISPERING PINES VISTA LLC"/>
        <s v="WHITE ANGELICH"/>
        <s v="WHITE PATRICIA A"/>
        <s v="WHITESIDES GARY D TR, WHITESIDES LISA G TR, WHITESIDES GARY D &amp; LISA G FAMILY REVOCABLE TRUST"/>
        <s v="WHITTOME ANDREW JAMES, MIDDLEBROOK ELIZABETH JOYCE"/>
        <s v="WIC HOLDINGS LLC"/>
        <s v="WICHERT KATHY"/>
        <s v="WICKS TYLER E"/>
        <s v="WILDES RICHARD R, WILDES JOHNNA M"/>
        <s v="WILLIAMS JUSTIN T"/>
        <s v="WILLIAMS KATHERINE A"/>
        <s v="WILMOTH GUY EDWARD, WILMOTH MONICA R"/>
        <s v="WIMSATT BLAINE M"/>
        <s v="WINN JACOB"/>
        <s v="WOLF FREDERICK E TR, WOLF FAMILY TRUST AGREEMENT"/>
        <s v="WOLF GARY JOSEPH TR, WOLK TINA MADHAVI TR, WOLK REVOCABLE TRUST"/>
        <s v="WOLFE JAMES P, WOLFE JULIE A"/>
        <s v="WOLFSON KYMBERLY ANN OPENLANDER TR, OPENLANDER WILLARD W, OPENLANDER DORIS D TRUST AGREEMENT"/>
        <s v="WOLT BARON VAUGHAN"/>
        <s v="WONG ASHLEY"/>
        <s v="WOOD SHARON"/>
        <s v="WOODARD CARLTON ANDREW, WOODARD KATHLEEN M"/>
        <s v="WOODLAND VILLAGE PHASE 17 LLC"/>
        <s v="WOODS CHRISTOPHER, WOODS KATHLEEN"/>
        <s v="WOODSON GREGORY P TR, WOODSON CATHERINE A TR, WOODSON CATHERINE &amp; GREGORY FAMILY TRUST"/>
        <s v="WOODY FREDERICK M"/>
        <s v="YAWN WILLIAM A III TR, YAWN SUE A TR, YAWN LIVING TRUST"/>
        <s v="YEE DESIREE K, REYES DESIREE K"/>
        <s v="YOST STEPHEN R, YOST PATRICIA A, NADSADY THOMAS G, NADSADY MAGDALINE M"/>
        <s v="YOUNG BRYSON, YOUNG MARIE"/>
        <s v="YOUNG TIMOTHY H TR, MUNRO LAURA TR, MUNRO LAURA A TR, YOUNF FAMILY TRUST"/>
        <s v="ZAGAR BRANKO, ZAGAR URSKA"/>
        <s v="ZAKHO LLC SERIES A"/>
        <s v="ZAP HOLDINGS LLC, ZAP HOLDING LLC SERIES 6"/>
        <s v="ZASTRE JUDY L, ZASTRE DEREK"/>
        <s v="ZHANG LIMING, CHEN YALI"/>
        <s v="ZIGLAR BETTY M"/>
        <s v="ZILINSKI BARBARA A"/>
        <s v="ZIMMER WILLIAM J"/>
        <s v="ZIMMERMAN LAWRENCE R TR, ZIMMERMAN L R TRUST, ZIMMERMAN JEFFERY M, ZIMMERMAN PATRICIA Y"/>
        <s v="ZUCCARO AUDREY"/>
      </sharedItems>
    </cacheField>
    <cacheField name="GRANTEE" numFmtId="0">
      <sharedItems count="1071">
        <s v=" R HORTON CA 3 INC"/>
        <s v="ABE NICHOLAS, MORENO MICHAEL J"/>
        <s v="ABERNETHY JOHN KEVIN"/>
        <s v="ACKERMAN ROBERT R, ACKERMAN COLLEEN A"/>
        <s v="AJHAR NATHAN A"/>
        <s v="ALBINI BROOKE JACQUELYN, ALBINI JOHN MILTON"/>
        <s v="ALEDO CHRISTOPHER R, ALEDO MAGDALENA"/>
        <s v="ALVARADO ROSA M"/>
        <s v="ALVAREZ ACUNA LIDIO, GONZALEZ MARGARITA ALVAREZ"/>
        <s v="ALVENDIA WILFRIDO, ALVENDIA CATALINA"/>
        <s v="AMARAL MICHAEL L"/>
        <s v="AMARO RODRIGUEZ MAURICIO, CASTELLANOS SONIA RIVAS"/>
        <s v="AMROSE LAWRENCE LEE, AMROSE BARBARA JUNE"/>
        <s v="ANAVISCA LORENZO JORGE G, AGUIRRE HEYDY MARIELA"/>
        <s v="ANDERSON DONALD D, ANDERSON JULIE R"/>
        <s v="ANDERSON JOHN J TR, ANDERSON MARY E TR, ANDERSON JOHN &amp; MARY FAMILY TRUST"/>
        <s v="ANDERSON RODNEY J TR, GRAWEY ANDERSON LISA A TR, ANDERSON FAMILY TRUST"/>
        <s v="APPLE INC"/>
        <s v="ARCHER WESLEY L, ARCHER VICKIE L"/>
        <s v="ARDANS LANCE P, ARDANS LISA A"/>
        <s v="ARECHIGA DIAZ ISMAEL"/>
        <s v="ARMANTROUT DEBRA, ARMANTROUT JON"/>
        <s v="ARMENTA MARIA ALBERTO, AVILA PAOLA ESTEFANY"/>
        <s v="ARUTA DANIEL J TR, ARUTA TINA M TR, ARUTA FAMILY TRUST"/>
        <s v="ASMIS DEREK, ASMIS JAMIE MARIE"/>
        <s v="ASTLES DAVID J TR, LAJEUNEESE CHRISTINE MARIE TR, LAJEUNESSE ASTLES FAMILY TRUST"/>
        <s v="ATHENA 2 LLC"/>
        <s v="AULD JOHN, AULD THERESA, AULD SAMUEL R"/>
        <s v="AULWURM DAVID S, AULWURM KAREN L"/>
        <s v="AUTRY SHIRLEY L"/>
        <s v="AVILA JOSE LUIS, AVILA CRISTIAN D"/>
        <s v="AXTHELM JANICE M"/>
        <s v="AYALA INES LEYVA, SANCHEZ EVELIA ARREDONDO"/>
        <s v="AYERS STEWART M LIVING TRUST, TAYLOR CHRISTINA M LIVING TRUST"/>
        <s v="BAILEY JAMES J, BAILEY DANIELLE M"/>
        <s v="BAIN TIMOTHY S, BAIN ADRIANA L"/>
        <s v="BAIRD JERAMIE"/>
        <s v="BAIRD ROCKY H, GARDNER LAUNIE G"/>
        <s v="BAKER JOEL"/>
        <s v="BALDWIN MONTY M"/>
        <s v="BALILEA EDDY C"/>
        <s v="BALLIN ESPERANZA"/>
        <s v="BALOGH STEPHEN TR, BALOGH LINDA TR, BALOGH STEPHEN, BALOGH LINDA TRUST"/>
        <s v="BANEZ REYNALD, HERRERA DELMY"/>
        <s v="BANID JENNIFER"/>
        <s v="BANNOCKBUM FTC LLC TR, KNT TRUST"/>
        <s v="BANUELOS HECTOR ABRAHAM SOTO, SALAZAR LUDIVINA SOTO"/>
        <s v="BARAJAS RIVAS GUADALUPE BERENICE, SILVA BARAJAS JUAN A"/>
        <s v="BARAN JAMES JOHN JR, BARAN VALERIE LYNN"/>
        <s v="BARBIERI JOSEPH M, BARBIERI LORETTA"/>
        <s v="BARCIA THOMAS ELROY TR, BARCIA ELISA RITA TR, BARCIA FAMILY TRUST, BARCIA THOMAS, BARCIA HEIDI"/>
        <s v="BARDOT ERIC J"/>
        <s v="BARONE ANTHONY, BARONE KAREN M"/>
        <s v="BARRERA MARTA D"/>
        <s v="BARRIE KEVIN TODD"/>
        <s v="BARRUEBTOS EMMANUEL I, ARIAS SOLIS HILDA V"/>
        <s v="BARTOLO HANNAH ELIZABETH, POTTER NICHOLAS J"/>
        <s v="BARTOO ROBERT N, BARTOO DORIA A, BARTOO TYLER S"/>
        <s v="BASHFORD GREGG R, BASHFORD CYNTHIA LEE"/>
        <s v="BASKINS RICHARD B TR, BASKINS RHONDA S TR, BASKINS RICHARD B &amp; RHONDA S REVOCABLE TRUST 1999"/>
        <s v="BAUER EDWARD G, BAUER CHRISTINE L"/>
        <s v="BAXTER WILBUR, BAXTER JILL MORAN"/>
        <s v="BEAL AMY T"/>
        <s v="BEAN JEFFREY, BEAN SUMMER"/>
        <s v="BEAN KEVIN C, BEAN JOHANNA M"/>
        <s v="BECERRA SAUL, BECERRA ANGELA M"/>
        <s v="BECKMAN JOANNA, BECKMAN WILLIAM"/>
        <s v="BEGIN DENIS, BEGIN AMI"/>
        <s v="BEIL JAMES TR, BEIL FAMILY TRUST"/>
        <s v="BEKOWICH RADWAN S TR, BEKOWICH JANE L TR, BEKOWICH FAMILY TRUST, BEKOWICH AMY LYN"/>
        <s v="BELINGHERI SUSAN E"/>
        <s v="BELL KATELYN, TIBBEDEAUX GERALD"/>
        <s v="BELTRAMINI MARY KAY TR, BELTRAMINI DONALD L TR, DUNNING BELTRAMINI REVOCABLE TRUST"/>
        <s v="BENDER CRAIG TR, BENDER JUDY TR, CHINOOK TRUST"/>
        <s v="BENDER LESLIE, BENDER NICOLE"/>
        <s v="BENEFIELD GARY G TR, FORD ASTRID B TR, BENEFIELD FAMILY TRUST"/>
        <s v="BENKOVICH TEILHARD D"/>
        <s v="BENTLEY PETER J, BENTLEY JENIFER A"/>
        <s v="BERBERA HIGAREDA CRISTO ESTANISLAO"/>
        <s v="BERG LAMONT S, BERG CYNTHIA EMERSON"/>
        <s v="BERNER MATHEW D, BERNER VANESSA"/>
        <s v="BERRYESSA EDWARD B TR, BERRYESSA SHARON D TR, BERRYESSA 2004 LIVING TRUST"/>
        <s v="BERRYESSA EDWARD B TR, BERRYESSA SHARON D TR, BERRYESSA 2004 LIVING TRUST'"/>
        <s v="BERRYESSA EDWARD BENJAMIN TR, BERRYESSA BERTHA I"/>
        <s v="BERTRANS JOSEPH A, BERTRAND BRIDGET M"/>
        <s v="BETTS CHRISTOPHER D, BETTS KIMBERLY A"/>
        <s v="BEVERIDGE LAURHA"/>
        <s v="BHAKEERATHAN SANJAYAN"/>
        <s v="BIGLEY NINA MARIE, BIGLEY RICHARD PATRICK"/>
        <s v="BITZ DIANE J TR, BITZ TRUST"/>
        <s v="BLACKBURN KEVIN T, BLACKBURN RACHEL NICOLE"/>
        <s v="BLACKWELDER BRADFORD A, BLACKWELDER SHEREE J"/>
        <s v="BLAUVELT MICHAEL"/>
        <s v="BLENKHORN CHARLES W II, BLENKHORN THERESA MILLER"/>
        <s v="BLOCKCHAINS LLC"/>
        <s v="BLUEWOLF JAMES D, BLUEWOLF BERNADETTE M"/>
        <s v="BOCKTING MARVIN HOWARD JR"/>
        <s v="BONAURO ANTHONY, BONAURO LISA"/>
        <s v="BONDS CEDRIC"/>
        <s v="BONFIRE MARS M TR, BONFIRE KATHLEEN S CHEEVER TR, MARS &amp; KATHLEEN 2017 TRUST"/>
        <s v="BONNET D TODD, BLESSING JILL E"/>
        <s v="BONWIT NEVILLE A TR, BONWIT ERIN M TR, BONWIT NEVILLE A 2008 FAMILY TRUST"/>
        <s v="BOONE CONNOR M, MCKENZIE BRITTANIE C"/>
        <s v="BOTTO JEFFREY, BOTTO WHITNEY"/>
        <s v="BOULDER CREEK ICG LLC"/>
        <s v="BOWLES ORUS L TR, BOWLES FAMILY TRUST"/>
        <s v="BOWLING MICHAEL, BOWLING CINDY M"/>
        <s v="BOYDSTON LYNN H TR, BOYDSTON LYNN H EXEMPT TRUST AGREEMENT"/>
        <s v="BRABEC GENE, RATES ANGELA STERRETT"/>
        <s v="BRADLEY SHARI"/>
        <s v="BRANINBURG JOSEPH B"/>
        <s v="BRAUTIGAM STEVEN L TR, BRAUTIGAM HEIDI J TR, BRAUTIGAM 1999 FAMILY TREUST"/>
        <s v="BRENNAN COLLIN, SUCALDITO MARIE GENEVIEVE"/>
        <s v="BROADHEAD ALLEN"/>
        <s v="BRODNAX PAUL TRAVIS, BRODNAX GAIL JOANNE"/>
        <s v="BROOKS EMILY S, LOPEZ RYAN J"/>
        <s v="BROOKS ROBERT T TR, BROOKS MARIE TR, BROOKS 2015 FAMILY TRUST"/>
        <s v="BROWN AVERY C, BROWN BRITTANY M"/>
        <s v="BROWN JANE K"/>
        <s v="BROWN ROXANNE D"/>
        <s v="BRUINSMA JEANINE K, BRUINSMA RICHARD L"/>
        <s v="BRUNER ALLISON"/>
        <s v="BRUSO NICOLE"/>
        <s v="BUCHANAN SARAH"/>
        <s v="BUCK MARY ANN"/>
        <s v="BUCZEK NICHOLAS S, LAW HANNAH N"/>
        <s v="BUKER BEVERLY KAY"/>
        <s v="BULLARD JASON GREGORY TR, BULLARD KATHLYEEN KAWING TR, BULLARD FAMILY LIVING TRUST"/>
        <s v="BURCH DAVID O, BURCH BRITTANY R"/>
        <s v="BURGELIN LISA, KAGANOVICH KONSTANTIN"/>
        <s v="BURKE DANIEL JOSPEH"/>
        <s v="BURKE PATRICK JAMES, BURKE AIMEE LYNN"/>
        <s v="BURNELL SANDRA J, BURNELL GARY M"/>
        <s v="BURNS JASIN JAMES, BURNS MELISSA ANDREA"/>
        <s v="BUSCHE GREGORY CLAYTON, THOMAN SALLY JO"/>
        <s v="BUSTER ADALEE ANNE, BENNETT LINDA"/>
        <s v="BUTTERS ANDREA J, FERREIRA RODRIGO J"/>
        <s v="BUTTRUM WILLIAM J, BUTTRUM KAREN K"/>
        <s v="BXB HOLDINGS LLC SERIES 12"/>
        <s v="CAC JORGE JIMENEZ, CAC ERLIE MUNOZ"/>
        <s v="CAIN KEVIN"/>
        <s v="CAITHAM GRETCHEN"/>
        <s v="CALABAZA VICTOR C A, CALABAZA TRISHA K"/>
        <s v="CAMANGIAN PATRICK ROZ"/>
        <s v="CAMBRA CHRISTIAN J, CAMBRA JOSEPH, CAMBRA MARYA"/>
        <s v="CAMPBELL EASTON, SAUER RONALD"/>
        <s v="CAMPOSANO RUBY R TR, CAMPOSANO RUBY R LIVING TRUST"/>
        <s v="CANDG LLC"/>
        <s v="CANO GENE, LOPEZ PACHECO ANA"/>
        <s v="CAPIZZI VINCENT ANTHONY TR, CAPIZZI VICKI LYNN TR, CAPIZZI VINCENT ANTHONY &amp; VICKI LYNN FAMILY TRUST, CAPIZZI VINCENT J TR, CAPIZZI ANNE G TR, ..."/>
        <s v="CARDILLO JOSEPH E TR, CARDILLO CAROL W TR, CARDILLO LIVING TRUST"/>
        <s v="CARDONA FLOREZ JHON SEBASTIAN, CARDONA LIZBETH"/>
        <s v="CARL DONNA H, CARL TODD"/>
        <s v="CARLINI BRUNO, CARLINI MICHELLE, KOS MICHAEL, KOS KIRSTEN"/>
        <s v="CARLSON KRISTAN"/>
        <s v="CARLSON KRISTAN L"/>
        <s v="CARLSON RUSSELL W, CARLSON LISA L"/>
        <s v="CARPENTER JENE NICOLE"/>
        <s v="CARR RYAN, CARR MELISSA A"/>
        <s v="CARRASCO MARSHALL"/>
        <s v="CARRASCO RAY W TR, CARRASCO ELIZABETH TR, CARRASCO FAMILY TRUST"/>
        <s v="CARROW RICHARD F"/>
        <s v="CARTE KAREN F"/>
        <s v="CASAS GOMEZ BENJAMIN"/>
        <s v="CASBARRO NICOLE, BUCKNER BRYAN"/>
        <s v="CASHMAN DAVID, CASHMAN LAURIE"/>
        <s v="CASTRO DORADO ERIC"/>
        <s v="CATALANO JEREMY"/>
        <s v="CATCHOT KENNETH J, CATCHOT SUSAN K"/>
        <s v="CECCARELLI KEVIN, CECCARELLI SHANNON"/>
        <s v="CENTRE PROPERTIES LP"/>
        <s v="CERCEK MEGAN, CERCEK JOHN ERIC"/>
        <s v="CHACON CABANAS VICENTE, GALEANA MENDOZA LILIA"/>
        <s v="CHACON RICHARD G"/>
        <s v="CHACON ROY G TR, CHACON BEULAH I TR, CHACON TRUST"/>
        <s v="CHAGOLLA OMAR, SALAZAR CARDENAS BRENDA"/>
        <s v="CHAMBERLIN SAMUEL D JR, CHAMBERLIN MARJORIE R"/>
        <s v="CHAN SAN SAN, LIU EDMUND"/>
        <s v="CHAPLIN RICHARD A, CHAPLIN SHARON A"/>
        <s v="CHAPPELL STEPHEN A TR, CHAPPELL DEBRA M TR, CHAPPELL FAMILY LIVING TRUST"/>
        <s v="CHAVEZ MARTINEZ CHRISTIAN"/>
        <s v="CHERRY RYAN, CHERRY DANIELLE"/>
        <s v="CHG 1 LLC"/>
        <s v="CHISUM DIANA L"/>
        <s v="CHOVANEC JOHN P TR, CHOVANEC JULIE C TR, CHOVANEC JOHN P &amp; JULIE C 2006 FAMILY TRUST AGREEMENT"/>
        <s v="CHRISTIANO MATTHEW, CHRISTIANO LILY"/>
        <s v="CHRISTY SCOTT, CHRISTY MICHELLE"/>
        <s v="CIESLIKOWSKI TERESA NIEN HUEY, CIESLIKOWSKI ZENY ROBERT"/>
        <s v="CIOFFI SHARON O TR, CIOFFI SHARON O LIVING TRUST"/>
        <s v="CLAPHAM LAUREN"/>
        <s v="CLARK JASON M T, CLARK JASON M LIVING TRUST"/>
        <s v="CLAVEL IRWIN M"/>
        <s v="CLAYTON GERTRUDE, CLAYTON ROBERT DALE"/>
        <s v="CODY LAURENCE JAMES, CODY CHERYL A"/>
        <s v="COLLINS JULIE E"/>
        <s v="CONNORS DANIELLE C, BIHLER KYLE R"/>
        <s v="COOK NICOLE MARIE"/>
        <s v="COOPER SUZANNE OSULLIVAN, COOPER DAVID CHRISTOPHER"/>
        <s v="CORDOVA YONIC, CORDOVA ANDREA"/>
        <s v="CORNELL MICHAEL D"/>
        <s v="CORONA NICHOLAS F"/>
        <s v="CORRAL GONZALEZ ITZEL CASSANDRA"/>
        <s v="COTTRELL GREGORY S, COTTRELL ROSEMARIE"/>
        <s v="COVEC PAUL A TR, COVEC 1988 LIVING TRUST"/>
        <s v="COX FRANK L"/>
        <s v="CRAIG ROSALIE"/>
        <s v="CRIPPEN DAVID J, CRIPPEN SANDRA K"/>
        <s v="CRON JESSICA, CRON JOHN, CRON CELESTE MAIA"/>
        <s v="CROSBY MARK D, CROSBY LEAH A"/>
        <s v="CUMMINGS DENNIS, CUMMINGS ANGELA D"/>
        <s v="CURNUTT FLORENCE R, CURNUTT VIRGINIA F"/>
        <s v="CURRIER JAMES D, WALL JENNIFER M"/>
        <s v="CURRY KENNETH"/>
        <s v="DAHL BARBARA MAE"/>
        <s v="DAHL EUGENE F, DAHL DIANE M"/>
        <s v="DAILEY MORGAN PAUL"/>
        <s v="DALLOSTA CHRISTOPHER"/>
        <s v="DALZELL DALE"/>
        <s v="DANDINI SPECTRUM LLC"/>
        <s v="DAVEE LEXA"/>
        <s v="DAVIDSON CAROL LEE TR, DAVIDSON CAROL LEE REVOCABLE TRUST"/>
        <s v="DAVIS BRADLEE, DREW MORRIGAN"/>
        <s v="DAVIS DEREK C"/>
        <s v="DAVIS JON S, PESCH HEATHER L"/>
        <s v="DAVIS LENNARD LEE, COULTER DAVIS KIM"/>
        <s v="DAVIS MARK, DAVIS LESLIE"/>
        <s v="DAVISSON JAMES, DAVISSON KATHLEEN"/>
        <s v="DAY DEBORAH C TR, DAY T J FAMILY TRUST"/>
        <s v="DEAL JESSICA LYNN, DYESS KEVIN W"/>
        <s v="DEARAWAY PERRY C TR, DEARAWAY DENA L TR, DEARAWAY PERRY C &amp; DENA L REVOCABLE LIVING TRUST"/>
        <s v="DECKER GERALD LEROY TR, DECKER STEPHANIE LEACH TR, DECKER GERALD &amp; STEPHANIE REVOCABLE LIVING TRUST"/>
        <s v="DEFIGLIO JOSEPH M, DEFIGLIO DIANE C "/>
        <s v="DELAMONATANYA DENNIS TR, DELAMONATANYA TINA S TR, DELAMONATANYA DENNIS &amp; TINA S REVOCABLE TRUST"/>
        <s v="DELANEY LARRY B"/>
        <s v="DELAPPE ROY"/>
        <s v="DELGADO GRACIELA, DELGADO CESARIO"/>
        <s v="DELOERA MANUEL LOPEZ"/>
        <s v="DELSARTO SUZANNE, STRAUSS MARTIN"/>
        <s v="DERMODY MICHAEL C TR, DERMODY MICHAEL C REVOCABLE TRUST"/>
        <s v="DESAI RUPAL V"/>
        <s v="DESANTIAGO CINDY, DESANTIAGO MAYRA"/>
        <s v="DETLEFSEN RONALD J III"/>
        <s v="DEUPREE R SCOTT TR, DEUPREE DORENE TR, DEUPREE TRUST"/>
        <s v="DIANDA CHRISTOPHER A TR, DIANDA JAIMIE BERTELSON TR, DIANDA CHRIS &amp; JAIMIE FAMILY TRUST"/>
        <s v="DILLARD TREVOR S, DILLARD JULIANNE L"/>
        <s v="DIONNE ASHLEY N"/>
        <s v="DIPAOLO ANTHONY, GRIMES ELISE"/>
        <s v="DIRAFFAELLO LORRAINE N"/>
        <s v="DITTMAN RAQUEL R, DITTMAN DON M, MARTINEZ BRYAN D"/>
        <s v="DONAHUE ROBYN"/>
        <s v="DONOR PAUL G"/>
        <s v="DORO THEODORE I"/>
        <s v="DOUGLASS SCOTT H"/>
        <s v="DOYLE JAMES T, DOYLE PATRICIA D"/>
        <s v="DOYLE MATTHEW"/>
        <s v="DP CLARK GARSON ROAD LLC"/>
        <s v="DRAPER DION B, DRAPER LAUREN M"/>
        <s v="DRAPER MICHAEL E, DRAPER BRENDA L"/>
        <s v="DREIMAN PERRY J, NISHI ELEANOR F"/>
        <s v="DREWES DOUGLAS, DEDREWS MARIA DELROCIO REYES"/>
        <s v="DRUCKER MAXWELL P, CHONG ALYSSA S KEE"/>
        <s v="DUAN SHAN SHAN, MCGUIRE BRAD H"/>
        <s v="DUBEY STEVE A, LOFTIN DUBEY MALI T"/>
        <s v="DUKES YVONNE B"/>
        <s v="DUNAVENT THOMAS J, MORGAN RILEY M"/>
        <s v="DUNN SUZANNE"/>
        <s v="DUONG DIEU Q, AREEBOONSAP SOMTIDA"/>
        <s v="DURAZO DAVID L TR, DURAZO MARTEL T LIVING TRUST, DURAZO MARTEL"/>
        <s v="DURGIN DENIS, DURGIN TERRI"/>
        <s v="DUSTIN ROBERT WHITE"/>
        <s v="EAST MICHAEL S, EAST TERESA V"/>
        <s v="EBERT CATHERINE A TR, EBERT CATHERINE A TRUST"/>
        <s v="ECK JASON C, ECK HOLLY J"/>
        <s v="EDICK KATHERINE"/>
        <s v="EDLEBECK JOHN, HOGEWEG CHAJA"/>
        <s v="EDWARDS KIM"/>
        <s v="EIGHT TWO ZERO ZERO OFFENHAUSER OWNER LLC, 8200 OFFENHAUSER OWNER LLC"/>
        <s v="EIGHT ZERO ZERO ZERO OFFENHAUSER OWNER LLC, 8000 OFFENHAUSER OWNER LLC"/>
        <s v="EILERS KATHRYN ANN TR, EILERS ROBERT &amp; KATHRYN TRUST"/>
        <s v="EKDRIDGE MARY ELLEN, FOGAL RUSSELL E, FOGAL THERESA M"/>
        <s v="EKINS GREGORY JOHN TR, EKINS LINDA JEAN TR, EKINS G &amp; L 2012 REVOCABLE LIVING TRUST"/>
        <s v="EKIZIAN CHRISTYNE J, EKIZIAN ADAM J"/>
        <s v="ELEVEN FIFTY LLC"/>
        <s v="ELROD SANDRA S TR, ELROD SANDRA S FAMILY TRUST AGREEMENT"/>
        <s v="ELSBROCK MONICA L, HAMMOND JAMES P"/>
        <s v="EMBERTSON KEVIN"/>
        <s v="EMR LAND COMPANY LLC"/>
        <s v="ENGEBRETSON CODY, ENGEBRETSON DOMONIQUE N"/>
        <s v="ENGEL PAUL P, ENGEL DEBRA L"/>
        <s v="ENGLISH MARILYN H TR, ENGLISH JAMES J TR, ENGLISH LIVING TRUST"/>
        <s v="ERIKSEN ADRIAN G, ERIKSEN JOYCE A"/>
        <s v="ERIKSON MICHAEL B TR, ERIKSON DANIELLE D TR, ERIKSON FAMILY TRUST"/>
        <s v="ESCHRICH TIMOTHY H"/>
        <s v="ESCUE DAVID"/>
        <s v="ESQUIVEL OSBALDO D, ESQUIVEL DEBBIE J"/>
        <s v="ETHANS ERIC TR, ETHANS ERIC TRUST"/>
        <s v="EVANS JACK LONDON, CERVANTES CECILIA"/>
        <s v="EVANS MARTY LEE, EVANS STACY ANN"/>
        <s v="EVERHART CHARLES W, EVERHART SHAWN M"/>
        <s v="EVERT JEFFREY C, CLYDE MONICA L"/>
        <s v="FAGG RONALD LORIN TR, FAGG PHYLLISS LUNELL TR, FAGG RONALD &amp; PHYLLISS TRUST"/>
        <s v="FALES KEVIN, FALES KIMBERLY"/>
        <s v="FALKENBERG ROBERT J TR, FALKENBERG TINA C TR, FALKENBERG ROBERT J TINA C REVOCABLE LIVING TRUST"/>
        <s v="FALLON JAMES P, RYAN PATRICIA A"/>
        <s v="FARIA JACQUELINE LEE"/>
        <s v="FAROTTE GARY J TR, FAROTTE GARY J REVOCABLE TRUST"/>
        <s v="FARRINGTON ERNEST C, FARRINGTON JUDITH A"/>
        <s v="FASOLDT DONALD"/>
        <s v="FAVELA MANUEL A, FAVELA MINERVA C"/>
        <s v="FELICIANO JOHN, FELICIANO STEPHANIE"/>
        <s v="FELIX LISA R"/>
        <s v="FERGUSON KIRK D, FERGUSON VIRGINIA MARGARET"/>
        <s v="FERYANCE MARLIN R, FERYANCE MARY H"/>
        <s v="FIELDS RYAN, ANDERSEN SABRINA"/>
        <s v="FIGUEROA ROBERTO"/>
        <s v="FINCH CURTIS"/>
        <s v="FINDEN STEVEN S, FINDEN ELIZABETH K"/>
        <s v="FISKE NYLAND BARBARA A, NYLAND MICHAEL W"/>
        <s v="FITZWATER JAMES M, FITZWATER JODY L"/>
        <s v="FLANDERS GREGORY J TR, FLANDERS LISA A TR, FLANDERS GREGORY J &amp; LISA A FAMILY TRUST"/>
        <s v="FLEISCHER MITCHELL J, FLEISCHER CYNTHIA L"/>
        <s v="FLURRY KEITH E"/>
        <s v="FORSTER HOLLIS R"/>
        <s v="FOSTER LORETTA MARIA, HORNBERGER THOMAS ALLEN"/>
        <s v="FOSTER MICHELLE A"/>
        <s v="FOSTER MONICA L, FOSTER BRIAN S"/>
        <s v="FOX HEITHAUS LAURA J"/>
        <s v="FRAGA JOSEPH L"/>
        <s v="FRALICK SHALISA"/>
        <s v="FRANCIS STEPHEN S"/>
        <s v="FRANKLIN JANE ANNE TR, FRANKLIN JANE ANN FAMILY TRUST"/>
        <s v="FRICK DRAKE"/>
        <s v="FRIEL JOHN C, FRIEL LINDA D"/>
        <s v="FRITZ JOHN, FRITZ MELISSA C"/>
        <s v="FRUGOLI TERRY JOSEPH TR, PATELLARO GERALYNN TR, FRUGOLI PATELLARO LIVING TRUST, PATELLARO GERALYNN"/>
        <s v="FRUSTERI COLE T, PEARSON JENNIFER L"/>
        <s v="FRYE TIMOTHY, FRYE MELINDA"/>
        <s v="FRYER SEAN DONALD"/>
        <s v="FUCHS INVESTMENTS LLC"/>
        <s v="FUENTES PAUL ANTHONY"/>
        <s v="FUNKE JOHN"/>
        <s v="GAGE KATHERINE D"/>
        <s v="GALLAGHER BENJAMIN"/>
        <s v="GANN ERIC, GANN LACY"/>
        <s v="GARCIA EMMANUEL MACIAS, MACIAS GONZALEZ LAZARO"/>
        <s v="GARCIA MARLENE"/>
        <s v="GARCIA NELSON"/>
        <s v="GARCIA RENE A, GARCIA JENNY E"/>
        <s v="GARCIA RITO, GARCIA VERONICA"/>
        <s v="GARCIA STEVEIE R, GARCIA MARISSA A"/>
        <s v="GARCIA VANESA"/>
        <s v="GARDNER LAURYN A"/>
        <s v="GARIBAY FABIOLA REYES, CASTELLANOS DAVID REYES, REYES MARIA CECILIA"/>
        <s v="GATES BRIAN LEE, GATES MINDY SUE"/>
        <s v="GAVA ANDRE, GAVA NATALIA GERASIMENKO TESTA"/>
        <s v="GEIGER MITCHELL, GEIGER BRIANNE"/>
        <s v="GEORGE STEVEN G"/>
        <s v="GERTKEN BRIAN, GERTKEN RHEA, GERTKEN KEVIN"/>
        <s v="GHT COMMUNITIES"/>
        <s v="GILBERT MICHAEL OWEN TR, GILBERT JANET L TR, GILBERT FAMILY TRUST"/>
        <s v="GILLEN ALEXANDER D, GILLEN KATHERINE E"/>
        <s v="GILLILAND JOHN G, GILLILAND CYNTHIA A"/>
        <s v="GINGELL HEATHER M"/>
        <s v="GINGOLD LARRY A, GINGOLD MYRA A"/>
        <s v="GIOTTA JOHNNY L, GIOTTA CAMILLE A"/>
        <s v="GITMED WILLIAM A, GITMED MICHELLE L"/>
        <s v="GITTHENS ASHLEY A"/>
        <s v="GLANDER GARY WILLIAM, GLANDER JULIE"/>
        <s v="GLANTZ JOSHUA, CURRY REN"/>
        <s v="GOLLAHON CINDY M, GOLLAHON JEROME L"/>
        <s v="GOMEZ JESSE, GOMEZ MELISSA"/>
        <s v="GONZALES CHRISTOPHER M, GONZALES CARRIE ANN"/>
        <s v="GONZALES CINDY F, FORD CHRISTOPHER W"/>
        <s v="GONZALEZ BARAJAS FRANCISCO"/>
        <s v="GONZALEZ VERDUGO VIDAL C"/>
        <s v="GONZLAEZ JULIE A"/>
        <s v="GOODY KENNETH E TR, GOODY REGINA M TR, GOODY KENNETH E &amp; REGINA M REVOCABLE LIVING TRUST"/>
        <s v="GORICHAR GARY M TR, GORICHAR GARY M &amp; DENISE A LIVING TRUST 1999"/>
        <s v="GOTT CATHY S 33.7%"/>
        <s v="GOTT KENNETH N 66.3%"/>
        <s v="GOTZMER BRUNO R, GOTZMER MARSHA V"/>
        <s v="GRADWELL DOUGLAS J, GRADWELL LESLIE K"/>
        <s v="GRAY JAMES K JR"/>
        <s v="GREEN ALAN D, MATZA LETITIA"/>
        <s v="GREEN GERTRUDE"/>
        <s v="GRIEGO RICHARD E, GRIEGO HARRIET J"/>
        <s v="GRIFFIN MICHELLE A, HAWVICHORST ALEXANDER R"/>
        <s v="GRIFFITH BRYCE W JR TR, GRIFFITH BRYCE &amp; DONNA FAMILY TRUST, GRIFFITH DONNA V TR"/>
        <s v="GROVE PLACE LLC"/>
        <s v="GRUBB CHAD, GRUBB ADELINE"/>
        <s v="GUERRA EMERSON A"/>
        <s v="GUERRERO ANGELA, GUERRERO RICHARD"/>
        <s v="GUEVARRA GREGORIO S, GUEVARRA RAQUEL"/>
        <s v="GUEVARRA SHAIRA P, SILVA LOUIE RAINIER M"/>
        <s v="GUINAN MARK"/>
        <s v="GUNN SMITH JEFFREY A, GUNN SMITH LINDA S"/>
        <s v="GUNTHER RALPH I TR, GUNTHER RALPH I 2005 TRUST, GUNTHER RALPH I MEXICAN TRUST"/>
        <s v="GUSTAVSON NATHAN R"/>
        <s v="GUTIERREZ MIGUEL ANGEL ARANA, HERNANDEZ SANDRA HERNANDEZ"/>
        <s v="GUZMAN PAULA R, RIQUELME RAMIRO GUZMAN, LANTRIP DOLORES C"/>
        <s v="GWIAZDOWSKI ERIC"/>
        <s v="HACKLEY DOUGLAS S, HACKLEY LAURIE L"/>
        <s v="HAIGH CHRISTOPHER, PERICO JENNIFER"/>
        <s v="HAKANSON BRYAN K"/>
        <s v="HALVERSON RONALD L, HALVERSON CONNIE D"/>
        <s v="HAMILTON BRIAN, HAMILTON CHERI"/>
        <s v="HAMILTON SUSAN MARJORIE, HAMILTON DANIEL JOSEPH, VARGUS MARJORIE ANNE"/>
        <s v="HAMMONDS TODD EDWARD, HAMMONDS KIMBERLEY, DIERKSON BRIAN DENNIS, DIERKSON ROBIN MICHELLE"/>
        <s v="HANSAKER BARBARA A"/>
        <s v="HANSEN CHRISTOPHER A TR, HANSEN CHRISTOPHER A LIVING TRUST"/>
        <s v="HANSEN JEFFREY P"/>
        <s v="HANSEN KENT R, HANSEN CHARLOTTE GOODMAN"/>
        <s v="HARDEN JAMES ROBERT, HARDEN ROSEANN MARIE"/>
        <s v="HARDY HEATHER J"/>
        <s v="HARRIFF BRADLEY G, HARRIFF HELEN P"/>
        <s v="HARRIS JOHN"/>
        <s v="HARRIS KRISTINE, HARRIS TRENT"/>
        <s v="HASKELL ROW LLC"/>
        <s v="HAUSNER MARK B, ROOKEY AMANDA L"/>
        <s v="HAWK JAMES D"/>
        <s v="HAYES AMBER, HAYES BRIEN"/>
        <s v="HAZI MELODY ELAINE"/>
        <s v="HEATER NICOLE, HEATER CLARENCE W"/>
        <s v="HEBERT JEFFREY E, HEBERT KIRSTEN M"/>
        <s v="HEILIG MELANIE, MARI BRUNO"/>
        <s v="HEITZMAN DERIK D"/>
        <s v="HELLEBUST KANE MATTHEW"/>
        <s v="HENDERSON EDGAR LEIGH JR TR, HENDERSON MARI ANN TR, HENDERSON FAMILY TRUST"/>
        <s v="HENDERSON IMARI"/>
        <s v="HENDERSON PAMELA J"/>
        <s v="HENKES SUSAN C TR, HENKES LIVING TRUST"/>
        <s v="HENNINGSEN BENJAMIN JOHN ROBERT"/>
        <s v="HENRICKSEN STEVEN ERLE EDMUND, HENRICKSEN CHELSEA NAN MARIE"/>
        <s v="HENSELMAN DAVID L, HENSELMAN RICHARD L, NINE HUNDRED EAST MAIN BUILDERS PARTNERSHIP, 900 EAST MAIN BUILDERS PARTNERSHIP"/>
        <s v="HERMSEN JOHN A JR, HERMSEN JANICE M"/>
        <s v="HERNANDEZ JULIO CESAR BARRERA, VARELA BLANCA LOPEZ"/>
        <s v="HEYDEN BRYAN T VANDER, HEYDEN MELINDA C VANDER"/>
        <s v="HIBL GLENN, DARLING THERESIA"/>
        <s v="HICKOK NICOLE"/>
        <s v="HIETT RENALDO, ROGET NANCY"/>
        <s v="HILL CATHY A"/>
        <s v="HILL MICHAEL F, UPADHYAY SARIKA"/>
        <s v="HILZER BARRET W TR, HILZER SUELLEN TR, HILZER FAMILY TRUST"/>
        <s v="HINTZ JESSICA, HINTZ ROBERT, HINTZ DEBORAH"/>
        <s v="HIRSCHMAN FLORENCE G"/>
        <s v="HIU HEN MIN TR, HIU ARLENE TR, HIU HEN MIN &amp; ARLENE TRUST"/>
        <s v="HOBSON REBECCA"/>
        <s v="HOFFMAN ANCIL, SHARPE ELIZABETH LEE"/>
        <s v="HOLFORD MARSHA, HOLFORD MATTHEW"/>
        <s v="HOLLAND CHRISTINA A, PICETTI GEORGE D"/>
        <s v="HOLST MICHAEL"/>
        <s v="HOOLE SCOTT F, HOOLE KIMBERLY"/>
        <s v="HOPE GROUP LLC"/>
        <s v="HOPS LLC"/>
        <s v="HORDNESS DONALD W, MCRITCHIE HORDNESS SHARON"/>
        <s v="HORIGHIAN ANAHID"/>
        <s v="HOSE ALEXANDER V TR, HOSE LIVING TRUST"/>
        <s v="HOSPODKA MARGO, MONROY ALEJANDRO"/>
        <s v="HOUSTON CHARLES ROBERT TR, HOUSTON BJORG R TR, HOUSTON FAMILY TRUST"/>
        <s v="HOUSTON JEFFREY"/>
        <s v="HUANG JASON SHENG"/>
        <s v="HUDGENS ANDY"/>
        <s v="HUEGEL ROBERT E JR, HUEGEL EDNA R"/>
        <s v="HUFFMAN MALONE DEE A"/>
        <s v="HUGHES KATHY J"/>
        <s v="HULL JAMES S"/>
        <s v="HUMMEL ANTHONY F, PHILLIPS CATHY"/>
        <s v="HUMPHREYS DAVID, HUMPHREYS NIKOLE"/>
        <s v="HURRLE JOHN R, HURRLE EVELYN M"/>
        <s v="HUTSON WES"/>
        <s v="HWANG KEVIN"/>
        <s v="HYATT BARBARA"/>
        <s v="HYDE WILLIAM A TR, HYDE JEANILLE R TR, HYDE WILLIAM A &amp; JEANILLE R FAMILY TRUST"/>
        <s v="IANCU TEODOR D, IANCU SANDA R"/>
        <s v="IGO PARTNERS LLC"/>
        <s v="INVERSIN JEAN PAUL, INVERSIN DANIELLE R"/>
        <s v="ISAAC KENNETH W"/>
        <s v="ISAAC MICHAEL J, ISAAC JOHN J"/>
        <s v="IZQUIERDO GONZALEZ ARACELI"/>
        <s v="J WILCOX LLC, WILCOX J LLC"/>
        <s v="JACOBS KAREN, NEARY NEIL CHRISTOPHER"/>
        <s v="JAMES BRANDON"/>
        <s v="JAURON FAMILY LLC"/>
        <s v="JEANNES MATTHEW A"/>
        <s v="JEFFERS PAUL J, SHINN JAY T"/>
        <s v="JENSEN TONY W, JENSEN AMY"/>
        <s v="JESS ERIC PHILIP"/>
        <s v="JIMENEZ BRYAN CANTON, MONTOYA ALMA"/>
        <s v="JIMENEZ EFRAIN"/>
        <s v="JOHN MATTHEW A"/>
        <s v="JOHNSON CHRISTOPHER A"/>
        <s v="JOHNSON ERIC II, PAYTON MIA A"/>
        <s v="JOHNSON STEVEN L, JOHNSON MICHELLE L"/>
        <s v="JONES CASEY O"/>
        <s v="JONES IAN A, TISON SADEE MAE"/>
        <s v="JONES JEREMY L, JONES EMMA L"/>
        <s v="JORDAN BRIAN, JORDAN CHANDLER"/>
        <s v="JUAREZ ELIUD N, JUAREZ SHARYN A"/>
        <s v="JUHNKE PAUL W, MCCORMACK MARIE M"/>
        <s v="KADUR ANANTHA, KADUR NAGASHRI"/>
        <s v="KAEBERLE ALISON K, BORNT NATHAN G"/>
        <s v="KALEY C READE TR, KALEY PAULA E TR, KALEY LIVING TRUST"/>
        <s v="KALSH CHARANJIT"/>
        <s v="KANEKO KAIMANA B"/>
        <s v="KANG CHANCHAL SINGH, KAUR KIRANDEEP"/>
        <s v="KANG PA J"/>
        <s v="KATAFIAS MARISSA NICOLE, DISBROW TODD C"/>
        <s v="KATZ JEFFREY JAY, KATZ MINDY SUE"/>
        <s v="KAUFFMAN STEVEN G"/>
        <s v="KAUFMAN JEANIE"/>
        <s v="KEIFE MICHAEL, KEIFE ANDREA"/>
        <s v="KEITH THOMAS WILLIAM"/>
        <s v="KELLY KYLE J"/>
        <s v="KELLY TERRY L, KELLY EARLENE J"/>
        <s v="KERR REBECCA E"/>
        <s v="KESSNER MARC C, KESSNER BRITTANY D"/>
        <s v="KETCHAM CHARLES JOSHUA, KETCHAM DANA A"/>
        <s v="KEUPER HELEN O"/>
        <s v="KEYES LAURIE ANN"/>
        <s v="KIM HARRY HYUK J"/>
        <s v="KINGMAN MARK E, KINGMAN LORETTA A"/>
        <s v="KINKLE RENEE"/>
        <s v="KIRCHOFF ILEAH M, HERZER JUSTIN T"/>
        <s v="KIRKLAND JENNIFER"/>
        <s v="KLEIN KEITH, KLEIN CHERIE"/>
        <s v="KLORMAN ROBERT HOWARD, ROSSO KLORMAN NANCY LYNN"/>
        <s v="KOSKI JASON"/>
        <s v="KROGH PETER B, NYMAN SUSAN T"/>
        <s v="KROOP SHAWN D"/>
        <s v="KRUSE JOSEPH E"/>
        <s v="KUHADIYA NITESH D, SINGH SHIPRA"/>
        <s v="KURLAND JOHN"/>
        <s v="KUSHDILIAN PETER A, KUSHDILIAN SETA"/>
        <s v="KWOK CHENG YING TAI"/>
        <s v="LAHMAN CHRISTIAN"/>
        <s v="LALOR TYHOMAS W TR, LALOR ANGELA S TR, LALOR THOMAS W REVOCABLE TRUST"/>
        <s v="LAMBERT ELIZABETH ANNE TR, LAMBERT ELIZABETH ANNE REVOCABLE TRUST"/>
        <s v="LANDEROS JESUS CAMARGO, MORA GUADALUPE"/>
        <s v="LANG AARON, LANG AMBER"/>
        <s v="LANNERT LORI ANN"/>
        <s v="LARA MARTINEZ MARTHA, PEREZ MARIA P MEDINA"/>
        <s v="LARKIN GREG"/>
        <s v="LARSON RAYMOND, LARSON DEBORAH L"/>
        <s v="LAUBSCHER PETER F"/>
        <s v="LAWRENCE ZANE C"/>
        <s v="LE KEVIN, LE PHAN"/>
        <s v="LEACH DIANE, LEACH KEITH"/>
        <s v="LEDGER TAMINA JON"/>
        <s v="LEFEVRE STEVEN TR, LEFEVRE STEVEN REVOCABLE LIVING TRUST"/>
        <s v="LELATI PETER, LELATI SHATONIA"/>
        <s v="LEON GUILLERMO SANTIAGO"/>
        <s v="LEON MARK"/>
        <s v="LEONARD GRAHAM"/>
        <s v="LEONE CHELSEY M"/>
        <s v="LEPE INVESTMENTS LLC"/>
        <s v="LFT PROPERTIES LLC"/>
        <s v="LIENG SENG"/>
        <s v="LIM NOEL V JR, GOMEZ AGNES D"/>
        <s v="LINNETT THOMAS ROBERT"/>
        <s v="LITANO PETER A"/>
        <s v="LITTLE CITY HOMES INC"/>
        <s v="LITTRELL NATHAN, LITTRELL VANESSA"/>
        <s v="LIZAOLA LUCIO MARISCAL"/>
        <s v="LOFSTEDT CURTIS W TR, LOFSTEDT CURTIS W REVOCABLE TRUST, LOFSTEDT BONNIE E TR, LOFSTEDT BONNIE W REVOCABLE TRUST"/>
        <s v="LOMAS DAVID M JR, LOMAS JEANETTE M"/>
        <s v="LONG DANIELLE, LENABURG JENNIFER JO"/>
        <s v="LONGSHOT INVESTMENTS LLC"/>
        <s v="LOPES INVESTMENTS LLC"/>
        <s v="LOPEZ BEVERLY AVILA, PILAR JANINE FLEURDELIZ"/>
        <s v="LOPEZ MIGUEL ANGEL GARCIA, GARCIA HILDA"/>
        <s v="LOPEZ MORENO JUAN VALENTIN"/>
        <s v="LOPIANO DAVID TR, LOPIANO DAVID LIVING TRUST"/>
        <s v="LOPPOLD JUSTIN M"/>
        <s v="LOURCEY MICHAEL, BOUCHARD KATIE"/>
        <s v="LTFR LLC"/>
        <s v="LU TONY A, HUA TAM N"/>
        <s v="LUEAMRUNG SOMNUK, LUEAMRUNG UPSOM"/>
        <s v="LUGO ROBERT, LUGO VIRGINIA H"/>
        <s v="LUNDGREN DEBORAH R TR, LUNDGREN DEBORAH R 1986 REVOCABLE TRUST"/>
        <s v="LYNCH CREIGHTON"/>
        <s v="LYONS ALEXANDER M"/>
        <s v="MACDOUGALL JAMES P, MACDOUGALL SARAH E"/>
        <s v="MACHEN JOHN LESLIE, MACHEN DIANE MARIE"/>
        <s v="MACIAS MICHAEL R, MACIAS JANET E"/>
        <s v="MACIAS RAUL SR"/>
        <s v="MACINTYRE GAYLE"/>
        <s v="MACK JORY DAINE"/>
        <s v="MAESTRO BAY LLC"/>
        <s v="MAGERA MICHAEL P, CROWLEY MAGERA MARGARET"/>
        <s v="MAGUIRE FRANK C TR, MAGUIRE FRANK C TRUST"/>
        <s v="MAHAN MELANIE L, PETERSEN ERIK B"/>
        <s v="MAHER GUY"/>
        <s v="MAJESKI VIRGIL R JR TR, MAJESKI THERESE L TR, MAJESKI FAMILY LIVING TRUST"/>
        <s v="MALDONADO JOSE, MALDONADO DELIA SALAZAR"/>
        <s v="MALONE ANGELA"/>
        <s v="MANALO EVE M, MANALO RAYMOND B"/>
        <s v="MANDERS AIMEE A"/>
        <s v="MANSFIELD ERIC T, MANSFIELD JUSTINE"/>
        <s v="MARCEAUX LAURA"/>
        <s v="MARKS DAVID A"/>
        <s v="MARLOW JOHN, MARLOW SHERRIE"/>
        <s v="MARMOT REOF 3 LLC"/>
        <s v="MARNER MATTHEW"/>
        <s v="MARQUEZ RAMON III TR, NEJAH NINA TR, NEJAH &amp; MARQUEZ LIVING TRUST"/>
        <s v="MARSHALL GAIL S"/>
        <s v="MART JESSICA I, MART JOSEF D"/>
        <s v="MARTIN JOSHUA G, MORGAN ASHLEY A"/>
        <s v="MARTIN PETER J"/>
        <s v="MARTIN TONY"/>
        <s v="MARTINEZ JOSE L SAUTTO, DESAUTTO LETICIA GOMEZ"/>
        <s v="MASTEN ANTHONY J, MASTEN AMANDA M"/>
        <s v="MATEO ANNA MARIE"/>
        <s v="MATHEWS CHRISTAL N"/>
        <s v="MATHEWSON ANN T TR, MATHEWSON ANN T TRUST"/>
        <s v="MATOS ELSON, MATOS CELIA"/>
        <s v="MATTESON DANIEL PATRICK, MATTESON KELLY ANN"/>
        <s v="MATTESON MAX R II, MATTESON RUTH P"/>
        <s v="MATTUCCI RICHARD A"/>
        <s v="MAULDING STEVEN E, MAULDING CAROL A"/>
        <s v="MAXWELL JUSTIN MICHAEL, MAXWELL KRISTI SHANNON"/>
        <s v="MAY BRIAN, MAY AUBREE"/>
        <s v="MCBRIDE COLE G, MCBRIDE BRIANNA M"/>
        <s v="MCCLEERY STACEY ANN"/>
        <s v="MCCOLLUM JEAN ANN"/>
        <s v="MCCRILLIS JOHN D, MCCRILLIS SHARI D"/>
        <s v="MCDREW RICHARD M TR, MCDREW 2000 FAMILY TRUST"/>
        <s v="MCHANEY ROBERT B, MCHANEY SANDRA D"/>
        <s v="MCKENZIE VINCENZA R TR, MCKENZIE JEFFREY S TR, MCKENZIE DAVID R TR, MCKENZIE LIVING TRUST"/>
        <s v="MCMULLEN GERRY EDWARD, MCMULLEN ERIN KATHERINE"/>
        <s v="MCNULTY PHYLLIS A, MCNULTY GREGORY P"/>
        <s v="MCQUONE MICHAEL K, MCQUONE ALICE E"/>
        <s v="MECEY MICHAEL J"/>
        <s v="MEIER ALYCIA"/>
        <s v="MEISINGER GREGORY C, MILLIGAN JESSICA A"/>
        <s v="MEKELBURG STEVEN R, MEKELBURG CATHY, MEKELBURG LARRY J, MEKELBURG ROSEMARY"/>
        <s v="MELCHIOR MALINDA MAE"/>
        <s v="MENBARI MICHAEL, AKBARI MITRA"/>
        <s v="MENDES ANTHONY, MENDES ELAINE"/>
        <s v="MENDOZA MICHAEL, TESHOME REDET S"/>
        <s v="MEREDITH THOMAS B JR"/>
        <s v="MERGI FARMER JACOB CHARLES"/>
        <s v="MEYER RICHARD K, MEYER JOYCE L"/>
        <s v="MEYERING ERIN"/>
        <s v="MIKEL GUY G, MOLINA BEATRIZ"/>
        <s v="MIKNUS TODD S, MIKNUS SHANNA H"/>
        <s v="MILLAR LEE CYNTHIA"/>
        <s v="MILLARD TRACE"/>
        <s v="MILLENNIAL LIVING LLC"/>
        <s v="MILLER KELLY W, MILLER WENDY"/>
        <s v="MILLER SHANNON R, MILLER JEREMY T"/>
        <s v="MILLS BRANDON J"/>
        <s v="MILLS RICHARD M TR, MILLS RICHARD M REVOCABLE TRUST"/>
        <s v="MOCHIDA TOORU"/>
        <s v="MOLONEY GREGORY B TR, MOLONEY GREGORY B LIVING TRUST"/>
        <s v="MONTGOMERY DALE A, YASUTOMO MIHO"/>
        <s v="MOORE JOAN CATHERINE ORCUTT"/>
        <s v="MOORE SHUMAN R TR, MOORE LAURA B TR, MOORE S &amp; L FAMILY TRUST"/>
        <s v="MORALES ISIS"/>
        <s v="MORALES MENA ANIBAL BALTASAR, MILLER CYRSTAL"/>
        <s v="MORALES SANABRIA VERONICA, MORALES TANIA TAMARA"/>
        <s v="MORENO-TORRES JAVIER, CONTRERAS CECILAI MORENO"/>
        <s v="MORGAN BRUCE A, MORGAN MARY E"/>
        <s v="MORGAN DONALD G"/>
        <s v="MORGHEN ANDREW, MORGHEN AMANDA M"/>
        <s v="MORIN DENNIS M"/>
        <s v="MORNING SUSAN H, MORNING JAMES F"/>
        <s v="MORRELL ROBERT P, MORRELL LEE ANN"/>
        <s v="MORRIS MICHAEL, MORRIS DANI"/>
        <s v="MORRISEEY JOHN THOMAS, MORRISSEY KELI"/>
        <s v="MORRISON DANA"/>
        <s v="MORTIMORE FEMKE JOSINA, MORTIMORE SCOTT"/>
        <s v="MOSELEY DORI H TR, MOSLEY DORI H TRUST"/>
        <s v="MOSS BARBARA E, HARRIS RANDALL L"/>
        <s v="MOUTAFIDIS JULIE E, MOUTAFIDIS WILLIE E"/>
        <s v="MURPHY ELENI"/>
        <s v="MUSSER STEPHEN V, MUSSER ALEXANDRA MUNTEAN"/>
        <s v="NAVAEE SONNY"/>
        <s v="NAVARRO CAMPOS ALONSO, NAVARRO ELBA L"/>
        <s v="NEELEY LARRY F, NEELEY KATHY, WARNER WILLIAM"/>
        <s v="NELSON BRAD JACOBS TR, NELSON SHARON TR, NELSON FAMILY TRUST AGREEMENT"/>
        <s v="NELSON JOSEPH T"/>
        <s v="NELSON NOEL ANNE"/>
        <s v="NEUBERT CARLY, NEUBERT KEITH C"/>
        <s v="NGUYEN GIANG THANH, PHAN PHUONG THU"/>
        <s v="NICHOLS BARBARA ANN, NICHOLS VINCENT LEROY, FULTON PATRICK M, FULTON KARIN A"/>
        <s v="NICOLINI STEVEN J, NICOLINI MISJA G"/>
        <s v="NIEGA JOHN PAUL O, SOLIDUM KRISTINA I"/>
        <s v="NIGHTINGALE STEVEN"/>
        <s v="NIKOLEY DAVID A, NIKOLEY AMBER L"/>
        <s v="NISHAR ABDUL, NISHAR NAZRUL"/>
        <s v="NORTH SUMMIT COMPANY LLC"/>
        <s v="NORTHRUP ADAM, KELLY STORM"/>
        <s v="NUNNALLY JAMES EDWARD TR, NUNNALLY MAUREEN J TR, NUNNALLY FAMILY TRUST"/>
        <s v="NYSTROM WALTER, NYSTROM TRACY"/>
        <s v="OATES BENJAMIN G"/>
        <s v="OBRIEN JASON"/>
        <s v="OBRIEN PETER K, OBRIEN LYNN A"/>
        <s v="OBRIEN STEVEN P, OBRIEN KATHLEEN P"/>
        <s v="OCENOSAK DAVID, OCENOSAK JESSICA"/>
        <s v="OCHRACH SUZANNE MARIE"/>
        <s v="ODELL LARREE WILLIAM, ODELL JOAN L"/>
        <s v="OKADA SPENCER M"/>
        <s v="OLEARY MICHAEL, OLEARY LORRAINE"/>
        <s v="OLIVER KENNETH C TR, OLIVER SARA E TR, OLIVER KEN &amp; SALLY TRUST"/>
        <s v="ONDRACEK TODD R, ONDRACEK TERESA ANN"/>
        <s v="ONELOA LLC SERIES II"/>
        <s v="OPFER RAY"/>
        <s v="OROZ SARA"/>
        <s v="ORTEGA MIGUEL"/>
        <s v="ORTIZ ADRIANNA"/>
        <s v="OSBURN CATHY ANN, OSBURN KENNETH MARVIN"/>
        <s v="OSHELL KATHLEEN H"/>
        <s v="OSTER RAYMOND E TR, OSTER HUMMA R TR, OSTER FAMILY TRUST AGREEMENT"/>
        <s v="OSTOJ RYAN M, OSTOJ GINA M"/>
        <s v="OSTROM LEONARD J, OSTROM KERRI C"/>
        <s v="OTT DAVID E, STRUC VERA ANNE"/>
        <s v="OVERTON FRANK L, OVERTON DAWN R, OVERTON BRITTNY L"/>
        <s v="OVERWESER JANICE M"/>
        <s v="OZ LAND LLC"/>
        <s v="PACIFIC HEALTHCARE V LLC"/>
        <s v="PAGE TERRANCE E, PAGE TAMRA A"/>
        <s v="PAGE TIMOTHY, PAGE JULIE"/>
        <s v="PALMER JOSEPH R"/>
        <s v="PANGINDIAN RHESA EUNICE DEGUZMAN, LAFORTEZA MICHAEL ANGELO"/>
        <s v="PANTAZIS KARA L, MCGEE TYLER R"/>
        <s v="PAPAANDREAS MARITSA A"/>
        <s v="PAPP ISABEL TR, PAPP FRANK A TR, PAPP FAMILY TRUST"/>
        <s v="PAREDES SMITH URSULA"/>
        <s v="PARKER SHARON M"/>
        <s v="PARKS BETTY J, HERRING LAURIE M"/>
        <s v="PARKS NOELLE"/>
        <s v="PARR BLVD INVESTORS LLC"/>
        <s v="PAT &amp; MAT LLC"/>
        <s v="PATEL GAURAV"/>
        <s v="PATEL SUSHIL, CURLEY EDWARD, CURLEY ELIZABETH"/>
        <s v="PATTAMASURIYAKUL THANYATHORN, CHIEWANICHAKORN METHA"/>
        <s v="PAUL DENISE"/>
        <s v="PAWLO RONALD L, PAWLO ROBYN A"/>
        <s v="PELTIER DANIEL JOSEPH, SCHUSTERICK BRIANNA GRACE"/>
        <s v="PENA ROBERTO C"/>
        <s v="PERALTA BRYAN J, PERALTA SHELBY"/>
        <s v="PEREZ SALVADOR"/>
        <s v="PERI STEPHANIE J"/>
        <s v="PERKINS RANDY"/>
        <s v="PERKINS RANDY W"/>
        <s v="PERKINS SHERI"/>
        <s v="PERRY THOMAS E, PERRY AMANDA"/>
        <s v="PERSSON CHRISTINE M"/>
        <s v="PETERS ROBERT"/>
        <s v="PETERS WILLIAM A, ALVAREZ PETERS ANNETTE D"/>
        <s v="PETERSEN CARL T III, PETERSEN KATHRYN L"/>
        <s v="PETERSEN GERALD W TR, PETERSEN JEAN M TR, PETERSEN LIVING TRUST"/>
        <s v="PETERSON CHRISTOPHER, PETERSON CRISTIN"/>
        <s v="PETERSON GARRETT D, PARK TURNER R"/>
        <s v="PETERSON MARY S TR, PETERSON JAMES L TR, PETERSEN LIVING TRUST"/>
        <s v="PIERCE SAMANTHA"/>
        <s v="PIERETTI MICHAEL PAUL"/>
        <s v="PIKOP DENNIS M, PIKOP ROCHELE"/>
        <s v="PINTO DAVID B SR, TELLEZ LAURA P, PINTO DAVID B, PINTO LAURA K"/>
        <s v="PIPES REBECCA A"/>
        <s v="PIPITONE PAUL M, PIPITONE SARAH M"/>
        <s v="PIZZOLA ANTHONY A, PIZZOLA CHERYL L"/>
        <s v="PLATO LAURA LOUISE, SCHULZ MARK ANDREW"/>
        <s v="POKER BROWN LLC"/>
        <s v="POLER BROWN LLC"/>
        <s v="POLITO ROCCO, POLITO DEBORAH L"/>
        <s v="PORTILLO EDITH E, PORTILLO NATHALIA E CASTILLO"/>
        <s v="PREEDY JEREMY G, KNOWLES PREEDY CHERY L "/>
        <s v="PRENTICE KEVIN L, FORESTIERE COURTNEY M, FORESTIERE MYRNA"/>
        <s v="PRENTICE MICHAEL, PRENTICE KIM"/>
        <s v="PRINGLE ELIZABETH G"/>
        <s v="PRITCHARD EDMUND L, WEGMAN KAREN L"/>
        <s v="PUZEY CALEB SCOTT, PUZEY SHERRI LYNN M"/>
        <s v="PUZZLES LLC"/>
        <s v="QUESNEL KYLE G, QUESNEL KRISTIN"/>
        <s v="QUINTANA ANTHONY M, QUINTANA ALFRED J"/>
        <s v="RAABE JOSEPH P, HULL REBECCA A"/>
        <s v="RADER BRANDON MICHAEL"/>
        <s v="RAETZ GREGORY SCOTT, RAETZ SERINA ANN"/>
        <s v="RAMIREZ MARIA M TAPIA"/>
        <s v="RANDOLPH LINDSEY T, RANDOLPH JOYCE F"/>
        <s v="RAPOSA MANUEL J JR TR, RAPOSA TERRY L TR, RAPOSA MANUEL J &amp; TERRY L 2007 TRUST"/>
        <s v="REABER MATTHEW, KOHN KELLY"/>
        <s v="REAMES MICHAEL"/>
        <s v="REED BRIAN"/>
        <s v="REED WALTER R, WHEELER REED SHANNON L"/>
        <s v="REEDER TRAVIS"/>
        <s v="REESE CHARITY F"/>
        <s v="REESE INVESTMENTS LLC"/>
        <s v="REGANTI ROHINI"/>
        <s v="REGANTI SWATI"/>
        <s v="REID JUSTIN, REID AMANDA"/>
        <s v="REIMER JOSHUA, REIMER HEATHER"/>
        <s v="REINKE ROGER RICHARD TR, REINKE ROGER R TRUST"/>
        <s v="RELOJ JASON"/>
        <s v="RENDON MARIO JOSE, RENDON CHONG SUN"/>
        <s v="RENO KOHLS LLC"/>
        <s v="REY MATTHEW"/>
        <s v="REYES ROBERTO, REYES CALVILLO ANDREA"/>
        <s v="RHODES PHILIP, RHODES MARIANNE"/>
        <s v="RICHARDS LINDA"/>
        <s v="RICHHART JESSICA, GRILL GEOFFREY"/>
        <s v="RIDGEBACK PROPERTIES LLC"/>
        <s v="RIEL CLARK W, LOVE TERESA"/>
        <s v="RITTER SHARON L TR, RITTER FAMILY TRUST"/>
        <s v="RITTER TERESA A"/>
        <s v="RIVERA VINCENTE M"/>
        <s v="RIVERA WILLIAM A, RIVERA ALBA M"/>
        <s v="ROBERTS 2 LLC"/>
        <s v="ROBERTSON ALEXANDER R, GENTILE SALLY T"/>
        <s v="ROBINSON NICHOLAS, ROBINSON MAIKO"/>
        <s v="ROBISON NICHOLAS J, SHAW SARAH L"/>
        <s v="RODRIGUES OLIVIA M"/>
        <s v="RODRIGUEZ ALEJANDRA, RODRIGUEZ FERNANDO"/>
        <s v="RODRIGUEZ MIXTLI N"/>
        <s v="ROEN BEVAN CARR, ROEN PHILLIP C"/>
        <s v="ROGERS HENRY, ROGERS BEVERLY"/>
        <s v="ROGERS REGINA M"/>
        <s v="ROGERS THOMAS R, ROGERS SHARON M"/>
        <s v="ROLL STEPHEN D, ROLL JANET E"/>
        <s v="ROMANO LAURA, ROMANO FRANK"/>
        <s v="ROMERO DONALD M, ROMERO ANNA M"/>
        <s v="ROSALES JONATHAN R"/>
        <s v="ROSKOWSKI RONALD H TR, ROSKOWSKI PAMELA E TR, ROSKOWSKI FAMILY LIVING TRUST"/>
        <s v="ROTH DAVID, ROTH BARBARA"/>
        <s v="ROTHBAUER AMY S"/>
        <s v="ROUNDY DARIA"/>
        <s v="ROWE KREG D TR, ROWE LINDA A TR, ROWE FAMILY TRUST"/>
        <s v="ROWE WANNEE TR, ROWE WANNEE LIVING TRUST"/>
        <s v="RUEPP HEINZ M, RUEPP EILEEN"/>
        <s v="RUIZ ANTHONY, RUIZ LILIANA"/>
        <s v="RUIZ RODOLFO, ANGUIANO RODOLFO RUIZ"/>
        <s v="RUMBAUGH JAMIE, RUMBAUGH REBECCA"/>
        <s v="RUSSELL BENJAMIN, RUSSELL SARAH ANNE"/>
        <s v="RUSSELL STEVEN R TR, RUSSELL MONIQUE TR, RUSSELL S &amp; M FAMILY TRUST"/>
        <s v="RUSSELL THOMAS S, RUSSELL THERESA K"/>
        <s v="RUSSRENTALS LLC"/>
        <s v="RYAN MONICA M"/>
        <s v="RYBKA PRISCILLA, RYBKA ERIK"/>
        <s v="SALAZAR GERMAN NELSON, SALAZAR PAULA"/>
        <s v="SALDANA LISA R, SALDANA RAYMOND"/>
        <s v="SALMORAN ERIC"/>
        <s v="SAMPSON CARLETON KEVIN"/>
        <s v="SAMUL COLIN M, SAMUL ANN K"/>
        <s v="SANDOVAL RONALD G, SANDOVAL DOTTIE G"/>
        <s v="SARGENT HUGH H JR TR, SARGENT GERALDINE D TR, SARGENT FAMILY REVOCABLE LIVING TRUST"/>
        <s v="SAUNDERS SEAN T, SAUNDERS MORGAN L"/>
        <s v="SCARR GAIL ANNE TR, SCARR GAIL ANNE LIVING TRUST"/>
        <s v="SCHALLER RICHARD T TR, SCHALLER JILL MARIE TR, SCHALLER FAMILY TRUST"/>
        <s v="SCHLINK JUSTIN D, KITCHEN CORRINA N"/>
        <s v="SCHLITTENHART JEFFREY T, SCHLITTENHART KIMBERLY A"/>
        <s v="SCHNEIDER MATTHEW J, SCHNEIDER DAISY R"/>
        <s v="SCHNEIDER REBECCA ANN TR, SCHNEIDER TROY TR, SCHNEIDER FAMILY TRUST"/>
        <s v="SCHNIEDER ALEXANDER J, SCHNIEDER TERRI L"/>
        <s v="SCHULTZ ROY L, DIEHL DIANA S"/>
        <s v="SCHUTTE DENISE"/>
        <s v="SCHWEITZER TRAVIS A"/>
        <s v="SCOVILLE GREGORY M, SCOVILLE LOUISA R"/>
        <s v="SEBRING MELISSA, CONZACHI TIMOTHY"/>
        <s v="SERPILIO JUDY C TR, SERPILIO JUDY C TRUST"/>
        <s v="SERRAO HENRY R"/>
        <s v="SEYMOUR JULIE A"/>
        <s v="SGRE GRANITE LLC"/>
        <s v="SHABAZZ KARIM"/>
        <s v="SHANKS ROMONA GAYE, ANDAYA DANIEL EDWARD JR"/>
        <s v="SHEPARD KENNETH L TR, SHEPARD DARLENE M TR, SHEPARD 2006 FAMILY TRUST"/>
        <s v="SHERBONDY ANDREW, KOZEL SHANNON"/>
        <s v="SHI JIONGSHENG"/>
        <s v="SHIELDS GEOFFREY"/>
        <s v="SHUKLA SAVITA, SHUKLA SHACHIN"/>
        <s v="SIAS ALBERTO"/>
        <s v="SIERRA SOLITUDE LLC"/>
        <s v="SILVA SCOTT S, SILVA CHRISTINE A"/>
        <s v="SILVERHORN PROPERTIES LLC"/>
        <s v="SILVEY THOMAS B JR"/>
        <s v="SIMENTAL JR, SIMENTAL HOLLY"/>
        <s v="SINGH PARMJIT"/>
        <s v="SIRI FRANK, SIRI DIANE K, SIRI LAUREN A"/>
        <s v="SKAGGS DARCY JR, SKAGGS LINDA"/>
        <s v="SKEIE STEPHEN W, SKEIE PATRICIA L"/>
        <s v="SKILLICORN SCOTT ANDREW"/>
        <s v="SLOCUM LEA"/>
        <s v="SMITH BRIANA, SMITH VINCENT"/>
        <s v="SMITH DORIS JUNE, SMITH LUNDY JUNE"/>
        <s v="SMITH JULIE A, SMITH KENNETH L"/>
        <s v="SMITH MARK C"/>
        <s v="SMITH MARK D, SMITH LANI E"/>
        <s v="SMOCK AUSTIN"/>
        <s v="SOBELL EVERY SHEILA, EVERY RICHARD N"/>
        <s v="SONONE GAURAV, LALAN SHRUTI"/>
        <s v="SORIANO CARLOS, SORIANO MERLINA, LAUREANO FLORANTE E"/>
        <s v="SPANISH SPRINGS ASSOCIATES LIMITED PARTNERSHIP"/>
        <s v="SPARLING MICHELLE"/>
        <s v="SPILY JEFFREY W TR, SPILY CAROLYN C TR, SPILY FAMILY TRUST"/>
        <s v="SPRANKLES CHRISTINA"/>
        <s v="SPRINGFIELD ANTIONE M"/>
        <s v="SPRINGMEYER ALISHA, BRAUNEL NEAL"/>
        <s v="STAGGS JOHN RICHARD, STAGGS SUKANDA LA ON"/>
        <s v="STAMPFLI LYNN, MEUSCHKE DAVID"/>
        <s v="STAVROS ELVIA, STAVROS DIMITRIOS"/>
        <s v="STEEVES DEBRA L, ADAMS PATRICIA"/>
        <s v="STEINKE THOMAS, STEINKE JANET"/>
        <s v="STEMEL CLYDE, STEMEL DENISE"/>
        <s v="STEVENS CHESTER J"/>
        <s v="STIEB BRITTENHAM CHELSEA K, STIEB ANDREW D"/>
        <s v="STIEBER JON"/>
        <s v="STOKES DARRICK DAVID, STOKES KRISTEN"/>
        <s v="STONGE KRIS M, LOPES LORI"/>
        <s v="STOTT ROBERT D TR, STOTT ROBERT D LIVING TRUST"/>
        <s v="STOUGHTENGER SAMANTHA SUE"/>
        <s v="STRALKA STEPHEN J, DEVELTER SUZANNE M"/>
        <s v="STRATTON SAWYER JON, STRATTON KATELYN GADSBY"/>
        <s v="STREMMEL PIPER, STREMMEL PETER"/>
        <s v="STROCCHIO NEIL, OUANO STROCCHIO VIRLENE"/>
        <s v="STUBBLEFIELD RUSSELL"/>
        <s v="STUEVE EARL, STUEVE LEEANN"/>
        <s v="SULLIVAN AMY E"/>
        <s v="SULLIVAN BRIAN J, SULLIVAN DARLYNE D"/>
        <s v="SULPRIZIO RADIUM"/>
        <s v="SUMMIT CHRISTIAN CHURCH"/>
        <s v="SUTHERLAND MARY, OTOOLE CHARLES"/>
        <s v="SUTHERLAND THOMAS G, SUTHERLAND PEGGY A"/>
        <s v="SUTHERLAND VERONICA M, SUTHERLAND CHARLENE E"/>
        <s v="SVEDISE CHRISTOPHER N, SVEDISE DONNA M"/>
        <s v="SWANSON GARRETT R, SWANSON ANA M"/>
        <s v="SWANSON KELSEY L"/>
        <s v="SWIGNOSKI DON"/>
        <s v="SZILAGYI EVA B"/>
        <s v="TAFOYA LAWRENCE J TR, TAFOYA DONNA R TR, TAFOYA LAWRENCE J &amp; DONNA R FAMILY TRUST"/>
        <s v="TALKINGTON JULIANN, TALKINGTON WADE"/>
        <s v="TALLAKSON SUNHA"/>
        <s v="TAM SHERMI T"/>
        <s v="TARRAF SALMAN"/>
        <s v="TARTAGLIA JOSEPH, TARTAGLIA AMANDA M"/>
        <s v="TEAGUE TYLER JAMES, OLIVER NICOLE BROOKE"/>
        <s v="TEN SEVENTY FIVE LLC"/>
        <s v="TERRY MICHAEL"/>
        <s v="TETLOW SOPHIE ANNE"/>
        <s v="THAI HUNG T, LAI LONG K, THAI CHAU H"/>
        <s v="THIERIOT JOSHUA PETER TR, JAVELIN TRUST"/>
        <s v="THOME CONNIE L TR, THOME CONNIE TRUST"/>
        <s v="THOMPSON RONALD B, LIU AIRUNG"/>
        <s v="THOMPSON SARA"/>
        <s v="THOMPSON SHERRY, WALBERG SUSAN"/>
        <s v="THOMPSON STEPHEN M, KOEPKE ROSALIND CHANG"/>
        <s v="THREE SONS INVESTMENT LLC"/>
        <s v="THREE THREE THREE HOLCOMB INVESTORS LLC, 333 HOLCOMB INVESTORS LLC"/>
        <s v="TIAN XU HUA"/>
        <s v="TIBBETTS ANDREW A, TIBBETTS MALCOLM J, TIBBETTS TERESITA J"/>
        <s v="TIMKO NICHOLAS D, TIMKO DANIEL L"/>
        <s v="TOLBERT MARSHALL E, TOLBERT ANGIE M"/>
        <s v="TOM ERIK V, HIPPERT KATIE L E"/>
        <s v="TOMAC GERRY P TR, TOMAC BARBARA L TR, TOMAC FAMILY TRUST"/>
        <s v="TONOPAH LOFTS LLC"/>
        <s v="TOPETE JOSE F"/>
        <s v="TORREA HORACIO GARZON, GARZON TERESITA DE"/>
        <s v="TOUCH PLATE PROPERTIES LLC"/>
        <s v="TRAN DIANA"/>
        <s v="TRUE HOUSING SOLUTIONS LLC"/>
        <s v="TRUESDEL JULIA, TRUESDEL CONNIE LEE"/>
        <s v="TRUJILLO IVAN, OCHOA JANET"/>
        <s v="TRUSKOLASKI PATRICIA"/>
        <s v="TUCCI MICHAEL J TR, TUCCI JOAN G TR, TUCCI FAMILY TRUST"/>
        <s v="TUCKER ERIC, TUCKER ELIZABETH"/>
        <s v="TURIACE SMITH SHANEE"/>
        <s v="TURNER JOHN T TR, TURNER LINDA J TR, TURNER FAMILY TRUST"/>
        <s v="TURNER TERRY"/>
        <s v="TUTTLE WILLIAM R JR"/>
        <s v="TWEDT JEFFREY W, TWEDT SHERRI M"/>
        <s v="UNITED THREE GROUPS INC"/>
        <s v="UNR HOLDINGS I LLC"/>
        <s v="UPTOWN 18 LLC"/>
        <s v="VALENTA STREMMEL HENRIETTA JAY TR, VALENTA STREMMEL HENRIETTA TRUST"/>
        <s v="VALENTINE CHARLES ANTHONY, VALENTINE BETHANY RACHELLE"/>
        <s v="VALENTINE CRISSY L, VALENTINE RANDY L"/>
        <s v="VALENTINE MATTHEW"/>
        <s v="VANBUSKIRK ERIC, VANBUSKIRK ABIGAIL"/>
        <s v="VANDEMAN BETTY E TR, VANDEMAN BETTY E FAMILY TRUST"/>
        <s v="VARGAS GLORIA"/>
        <s v="VAUGHN RORY R"/>
        <s v="VAZQUEZ EUGENIO MEDINA"/>
        <s v="VEASLEY JEFF"/>
        <s v="VEASLEY JEFFREY"/>
        <s v="VEJANDLA SRIKANTH, POTLURI SANDYHA"/>
        <s v="VELASQUEZ FRANK M"/>
        <s v="VENTRESCA EDUARDO F, SCHWERD SUSAN"/>
        <s v="VIALPANDO HOLLY J"/>
        <s v="VIDAMO ERNESTO C, VIDAMO EMERITA D"/>
        <s v="VILLARREAL JENIFER M, TYLER RYAN C"/>
        <s v="VILLEGAS ARTHUR JOSEPH, VILLEGAS APRIL"/>
        <s v="VIRK SAGAR"/>
        <s v="VISCOVICH WILLIAM C, VISCOVICH LORRAINE M"/>
        <s v="VOCHATZER DONALD E, VACHATZER PATRICIA A"/>
        <s v="VOGEL STANLEY, VOGEL STEPHANIE A"/>
        <s v="VOIGT WALTER C TR, VOIGT CHARLOTTE P TR, VOIGT FAMILY TRUST"/>
        <s v="VOLPA KEVIN M, VOLPA AMANDA L"/>
        <s v="VU LY THI BICH, HERBERT BRUNO"/>
        <s v="VUJASINOVIC BORIS, VUJASINOVIC DANIELA"/>
        <s v="WADDING STEVEN C, WADDING MAUREEN D"/>
        <s v="WADSWORTH LOWELL B BENJAMIN TR, WADSWORTH AKIKO TR, WADSWORTH LOWELL B BENJAMIN &amp; AKIKO FAMILY REVOCABLE TRUST"/>
        <s v="WAHL DAVID L TR, LEE WAHL PATTI J TR, LEE WAHL LIVING TRUST"/>
        <s v="WAHRER JACOB, WAHRER CHERESE"/>
        <s v="WALKER JEROME P TR, WALKER KAREN L TR, WALKER TRUST"/>
        <s v="WALSH TINA L, WALSH MICHAEL L"/>
        <s v="WAMBOLT BRYANT"/>
        <s v="WARDA PROPERTIES LLC"/>
        <s v="WARDEN THOMAS"/>
        <s v="WARDRIP ROCKY D, WARDRIP DIANA J"/>
        <s v="WASHOE WELLNESS LLC"/>
        <s v="WATTS RUSSELL LEE"/>
        <s v="WEAVER JEFFERY L, WEAVER LAURA M"/>
        <s v="WEBB RANDALL J"/>
        <s v="WEBER HENRY E, TANCREDY ELAINE M"/>
        <s v="WEBER NICHOLAS JOHN TR, WEBER ELIZABETH ANNE TR, WEBER FAMILY TRUST"/>
        <s v="WEIDNER DAVID, WEIDNER JULIANNA"/>
        <s v="WEIL JOHN R"/>
        <s v="WEINER DANIEL, HERSHSON WEINER SANDRA"/>
        <s v="WEISS MAX W JR"/>
        <s v="WELLS IZABELLA"/>
        <s v="WENZEL WILLIAM J IV, KEELAN LEI LANI JEWEL"/>
        <s v="WEST CHARLES, BARNES KIMSEY A"/>
        <s v="WEST MEADOWS INVESTMENTS LLC"/>
        <s v="WEVERS JASMINE ESTELLA"/>
        <s v="WHEELER JOHN L, WHEELER RUTH A"/>
        <s v="WHITEMAN GERALD N TR, WHITEMAN FAMILY TRUST"/>
        <s v="WHITING THOMAS ROBERT"/>
        <s v="WHITLOW SCOTT ROBERT, LEWMAN NATALIE"/>
        <s v="WILCOX J LLC, J WILCOX LLC"/>
        <s v="WILDER HOLDINGS LLC"/>
        <s v="WILDES RICHARD R, WILDES JOHNNA M"/>
        <s v="WILKINSON GEORGE, WILKINSON STEPHANIE, WILKINSON RICHARD"/>
        <s v="WILLIAMS DAWN"/>
        <s v="WILLIAMS DEAN ADAM, WILLIAMS LAUREN MICHELLE"/>
        <s v="WILLIAMS KATHERINE"/>
        <s v="WILLIAMS KATHLEEN C, WILLIAMS DANIEL L"/>
        <s v="WILLIAMS ROBERT M, WILLIAMS KRISTINA R"/>
        <s v="WILSON EDWARD D, WILSON NICOLE D"/>
        <s v="WILSON MICHAEL R, WILSON JULIA G"/>
        <s v="WILSON MICHELLE"/>
        <s v="WISEMAN RITA TR, WISEMAN ED &amp; RITA FAMILY TRUST"/>
        <s v="WISNER CYNTHIA TR, WISNER KELLY TR, WISNER KELLY &amp; CYNTHIA FAMILY TRUST"/>
        <s v="WISNER KELLY TR, WISNER CYNTHIA K TR, WISNER KELLY &amp; CYNTHIA FAMILY TRUST"/>
        <s v="WISNER KELLY, WISNER CYNTHIA"/>
        <s v="WITT KATHERINE LOUISE"/>
        <s v="WONG CHERYL L"/>
        <s v="WONG CHRISTOPHER, WONG MISASA KUBO"/>
        <s v="WOO THOMAS, XUE DENG FENG"/>
        <s v="WOODLAND MERCHANT SERVICES LLC"/>
        <s v="WOODRUFF GARY, WOODRUFF ELAINE"/>
        <s v="WRIGHT JOHNATHAN L"/>
        <s v="WRIGHT MARTIN A"/>
        <s v="WSCC PROPERTY LLC"/>
        <s v="WU JEAN KY TR, WU JEAN KY TRUST"/>
        <s v="WUNDER JON, LARROUY JULENE"/>
        <s v="WYCKHOUSE ROBERT M TR, WYCKHOUSE MARGARET J TR, WYCKHOUSE FAMILY TRUST"/>
        <s v="XIE CHAO, ING LIYA"/>
        <s v="YABROFF MICHAEL W TR, YABROFF MICHAEL W TRUST"/>
        <s v="YANG HUI"/>
        <s v="YAU KWOK CHI TR, YAU REBECCA WONG TR, YAU K &amp; R FAMILY TRUST"/>
        <s v="YAWN WILLIAM A III TR, YAWN SUE A TR, YAWN LIVING TRUST"/>
        <s v="YOUNG CHRISTOPHER, YOUNG JESSICA"/>
        <s v="ZAHIRFAR AMIN"/>
        <s v="ZANDER DOUGLAS E, ZANDER LAURA E"/>
        <s v="ZAREMBA DEAN, OREILLY ERIN"/>
        <s v="ZAWLODZKI MAYA A"/>
        <s v="ZCAR PROPERTIES LLC"/>
        <s v="ZEPEDA ROSALBA, GOODWIN RUSSELL"/>
        <s v="ZERMENO KARLA"/>
        <s v="ZHENG HUIYING"/>
        <s v="ZIMMERMAN JEFFERY M, ZIMMERMAN PATRICIA Y, ZIMMERMAN LAWRENCE R TR, ZIMMERMAN L R TRUST"/>
        <s v="ZIMNEY DEREK J, ZIMNEY TAYLOR L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0" createdVersion="3">
  <cacheSource type="worksheet">
    <worksheetSource ref="A1:I361" sheet="DPCache_2"/>
  </cacheSource>
  <cacheFields count="9">
    <cacheField name="DOCNUM" numFmtId="0">
      <sharedItems containsSemiMixedTypes="0" containsString="0" containsNumber="1" containsInteger="1" minValue="4740103" maxValue="4750325" count="360">
        <n v="4740103"/>
        <n v="4740108"/>
        <n v="4740127"/>
        <n v="4740135"/>
        <n v="4740204"/>
        <n v="4740205"/>
        <n v="4740333"/>
        <n v="4740523"/>
        <n v="4740583"/>
        <n v="4740585"/>
        <n v="4740596"/>
        <n v="4740623"/>
        <n v="4740746"/>
        <n v="4740799"/>
        <n v="4740802"/>
        <n v="4740808"/>
        <n v="4740880"/>
        <n v="4740881"/>
        <n v="4740884"/>
        <n v="4740917"/>
        <n v="4740923"/>
        <n v="4740992"/>
        <n v="4741006"/>
        <n v="4741011"/>
        <n v="4741014"/>
        <n v="4741020"/>
        <n v="4741023"/>
        <n v="4741024"/>
        <n v="4741060"/>
        <n v="4741063"/>
        <n v="4741069"/>
        <n v="4741105"/>
        <n v="4741177"/>
        <n v="4741178"/>
        <n v="4741184"/>
        <n v="4741190"/>
        <n v="4741192"/>
        <n v="4741236"/>
        <n v="4741248"/>
        <n v="4741258"/>
        <n v="4741289"/>
        <n v="4741361"/>
        <n v="4741576"/>
        <n v="4741598"/>
        <n v="4741633"/>
        <n v="4741692"/>
        <n v="4741741"/>
        <n v="4741743"/>
        <n v="4741745"/>
        <n v="4741748"/>
        <n v="4741774"/>
        <n v="4741784"/>
        <n v="4742039"/>
        <n v="4742054"/>
        <n v="4742107"/>
        <n v="4742151"/>
        <n v="4742174"/>
        <n v="4742301"/>
        <n v="4742361"/>
        <n v="4742498"/>
        <n v="4742648"/>
        <n v="4742729"/>
        <n v="4742754"/>
        <n v="4742762"/>
        <n v="4742763"/>
        <n v="4742959"/>
        <n v="4743001"/>
        <n v="4743011"/>
        <n v="4743036"/>
        <n v="4743049"/>
        <n v="4743055"/>
        <n v="4743076"/>
        <n v="4743081"/>
        <n v="4743107"/>
        <n v="4743177"/>
        <n v="4743188"/>
        <n v="4743203"/>
        <n v="4743240"/>
        <n v="4743255"/>
        <n v="4743307"/>
        <n v="4743312"/>
        <n v="4743437"/>
        <n v="4743438"/>
        <n v="4743514"/>
        <n v="4743520"/>
        <n v="4743559"/>
        <n v="4743586"/>
        <n v="4743596"/>
        <n v="4743603"/>
        <n v="4743606"/>
        <n v="4743627"/>
        <n v="4743650"/>
        <n v="4743656"/>
        <n v="4743676"/>
        <n v="4743687"/>
        <n v="4743753"/>
        <n v="4743794"/>
        <n v="4743795"/>
        <n v="4743802"/>
        <n v="4743807"/>
        <n v="4743813"/>
        <n v="4743836"/>
        <n v="4743858"/>
        <n v="4743866"/>
        <n v="4743868"/>
        <n v="4743895"/>
        <n v="4743903"/>
        <n v="4743927"/>
        <n v="4743955"/>
        <n v="4743957"/>
        <n v="4744031"/>
        <n v="4744036"/>
        <n v="4744068"/>
        <n v="4744260"/>
        <n v="4744274"/>
        <n v="4744295"/>
        <n v="4744321"/>
        <n v="4744333"/>
        <n v="4744377"/>
        <n v="4744459"/>
        <n v="4744478"/>
        <n v="4744487"/>
        <n v="4744499"/>
        <n v="4744512"/>
        <n v="4744521"/>
        <n v="4744535"/>
        <n v="4744541"/>
        <n v="4744544"/>
        <n v="4744546"/>
        <n v="4744547"/>
        <n v="4744552"/>
        <n v="4744553"/>
        <n v="4744559"/>
        <n v="4744563"/>
        <n v="4744581"/>
        <n v="4744582"/>
        <n v="4744583"/>
        <n v="4744586"/>
        <n v="4744621"/>
        <n v="4744637"/>
        <n v="4744648"/>
        <n v="4744663"/>
        <n v="4744716"/>
        <n v="4744741"/>
        <n v="4744796"/>
        <n v="4744844"/>
        <n v="4744874"/>
        <n v="4745035"/>
        <n v="4745065"/>
        <n v="4745120"/>
        <n v="4745250"/>
        <n v="4745391"/>
        <n v="4745393"/>
        <n v="4745411"/>
        <n v="4745415"/>
        <n v="4745455"/>
        <n v="4745458"/>
        <n v="4745464"/>
        <n v="4745494"/>
        <n v="4745496"/>
        <n v="4745526"/>
        <n v="4745582"/>
        <n v="4745585"/>
        <n v="4745714"/>
        <n v="4745849"/>
        <n v="4745872"/>
        <n v="4745922"/>
        <n v="4745938"/>
        <n v="4745973"/>
        <n v="4745979"/>
        <n v="4746050"/>
        <n v="4746140"/>
        <n v="4746145"/>
        <n v="4746149"/>
        <n v="4746170"/>
        <n v="4746178"/>
        <n v="4746193"/>
        <n v="4746196"/>
        <n v="4746199"/>
        <n v="4746203"/>
        <n v="4746231"/>
        <n v="4746254"/>
        <n v="4746280"/>
        <n v="4746281"/>
        <n v="4746306"/>
        <n v="4746310"/>
        <n v="4746341"/>
        <n v="4746350"/>
        <n v="4746357"/>
        <n v="4746395"/>
        <n v="4746404"/>
        <n v="4746417"/>
        <n v="4746655"/>
        <n v="4746764"/>
        <n v="4746877"/>
        <n v="4746880"/>
        <n v="4746882"/>
        <n v="4746883"/>
        <n v="4746884"/>
        <n v="4746899"/>
        <n v="4746910"/>
        <n v="4746923"/>
        <n v="4746926"/>
        <n v="4746945"/>
        <n v="4746948"/>
        <n v="4746962"/>
        <n v="4746979"/>
        <n v="4747031"/>
        <n v="4747042"/>
        <n v="4747065"/>
        <n v="4747086"/>
        <n v="4747096"/>
        <n v="4747105"/>
        <n v="4747117"/>
        <n v="4747119"/>
        <n v="4747123"/>
        <n v="4747146"/>
        <n v="4747172"/>
        <n v="4747179"/>
        <n v="4747244"/>
        <n v="4747314"/>
        <n v="4747317"/>
        <n v="4747326"/>
        <n v="4747327"/>
        <n v="4747333"/>
        <n v="4747335"/>
        <n v="4747371"/>
        <n v="4747392"/>
        <n v="4747402"/>
        <n v="4747441"/>
        <n v="4747459"/>
        <n v="4747481"/>
        <n v="4747482"/>
        <n v="4747513"/>
        <n v="4747514"/>
        <n v="4747515"/>
        <n v="4747516"/>
        <n v="4747529"/>
        <n v="4747531"/>
        <n v="4747539"/>
        <n v="4747546"/>
        <n v="4747547"/>
        <n v="4747556"/>
        <n v="4747568"/>
        <n v="4747584"/>
        <n v="4747587"/>
        <n v="4747604"/>
        <n v="4747612"/>
        <n v="4747613"/>
        <n v="4747630"/>
        <n v="4747645"/>
        <n v="4747648"/>
        <n v="4747704"/>
        <n v="4747713"/>
        <n v="4747781"/>
        <n v="4747784"/>
        <n v="4747790"/>
        <n v="4747821"/>
        <n v="4747828"/>
        <n v="4747829"/>
        <n v="4747831"/>
        <n v="4747837"/>
        <n v="4747841"/>
        <n v="4747910"/>
        <n v="4747930"/>
        <n v="4747931"/>
        <n v="4747932"/>
        <n v="4747974"/>
        <n v="4747984"/>
        <n v="4748356"/>
        <n v="4748377"/>
        <n v="4748388"/>
        <n v="4748424"/>
        <n v="4748452"/>
        <n v="4748460"/>
        <n v="4748474"/>
        <n v="4748476"/>
        <n v="4748481"/>
        <n v="4748519"/>
        <n v="4748520"/>
        <n v="4748525"/>
        <n v="4748585"/>
        <n v="4748664"/>
        <n v="4748665"/>
        <n v="4748669"/>
        <n v="4748742"/>
        <n v="4748744"/>
        <n v="4748813"/>
        <n v="4748940"/>
        <n v="4749096"/>
        <n v="4749097"/>
        <n v="4749100"/>
        <n v="4749195"/>
        <n v="4749264"/>
        <n v="4749304"/>
        <n v="4749312"/>
        <n v="4749428"/>
        <n v="4749462"/>
        <n v="4749466"/>
        <n v="4749474"/>
        <n v="4749478"/>
        <n v="4749479"/>
        <n v="4749481"/>
        <n v="4749482"/>
        <n v="4749494"/>
        <n v="4749502"/>
        <n v="4749513"/>
        <n v="4749527"/>
        <n v="4749540"/>
        <n v="4749542"/>
        <n v="4749549"/>
        <n v="4749555"/>
        <n v="4749562"/>
        <n v="4749565"/>
        <n v="4749567"/>
        <n v="4749570"/>
        <n v="4749573"/>
        <n v="4749583"/>
        <n v="4749600"/>
        <n v="4749605"/>
        <n v="4749611"/>
        <n v="4749617"/>
        <n v="4749634"/>
        <n v="4749650"/>
        <n v="4749694"/>
        <n v="4749699"/>
        <n v="4749750"/>
        <n v="4749761"/>
        <n v="4749773"/>
        <n v="4749774"/>
        <n v="4749781"/>
        <n v="4749783"/>
        <n v="4749784"/>
        <n v="4749847"/>
        <n v="4749860"/>
        <n v="4749873"/>
        <n v="4749876"/>
        <n v="4749899"/>
        <n v="4749913"/>
        <n v="4749923"/>
        <n v="4749933"/>
        <n v="4749960"/>
        <n v="4749983"/>
        <n v="4750015"/>
        <n v="4750026"/>
        <n v="4750027"/>
        <n v="4750040"/>
        <n v="4750090"/>
        <n v="4750091"/>
        <n v="4750101"/>
        <n v="4750102"/>
        <n v="4750128"/>
        <n v="4750129"/>
        <n v="4750157"/>
        <n v="4750162"/>
        <n v="4750183"/>
        <n v="4750185"/>
        <n v="4750234"/>
        <n v="4750238"/>
        <n v="4750325"/>
      </sharedItems>
    </cacheField>
    <cacheField name="RECDATE" numFmtId="0">
      <sharedItems containsSemiMixedTypes="0" containsNonDate="0" containsDate="1" containsString="0" minDate="2017-09-01T00:00:00" maxDate="2017-09-29T00:00:00" count="20">
        <d v="2017-09-01T00:00:00"/>
        <d v="2017-09-05T00:00:00"/>
        <d v="2017-09-06T00:00:00"/>
        <d v="2017-09-07T00:00:00"/>
        <d v="2017-09-08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7T00:00:00"/>
        <d v="2017-09-28T00:00:00"/>
        <d v="2017-09-29T00:00:00"/>
      </sharedItems>
    </cacheField>
    <cacheField name="TITLECO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0">
        <s v="1"/>
        <s v="11"/>
        <s v="12"/>
        <s v="15"/>
        <s v="19"/>
        <s v="2"/>
        <s v="20"/>
        <s v="21"/>
        <s v="22"/>
        <s v="3"/>
        <s v="5"/>
        <s v="7"/>
        <s v="9"/>
        <s v="AE"/>
        <s v="ASK"/>
        <s v="BM"/>
        <s v="CD"/>
        <s v="CKL"/>
        <s v="CRL"/>
        <s v="CY"/>
        <s v="DJA"/>
        <s v="FF"/>
        <s v="JES"/>
        <s v="JF"/>
        <s v="JMS"/>
        <s v="JN"/>
        <s v="JP"/>
        <s v="JW"/>
        <s v="KOT"/>
        <s v="LC"/>
        <s v="LH"/>
        <s v="LS"/>
        <s v="LTE"/>
        <s v="LTF"/>
        <s v="LYS"/>
        <s v="MCA"/>
        <s v="MDD"/>
        <s v="MIF"/>
        <s v="MLM"/>
        <s v="MLR"/>
        <s v="NCS"/>
        <s v="PAH"/>
        <s v="RC"/>
        <s v="RLS"/>
        <s v="SAB"/>
        <s v="SL"/>
        <s v="TO"/>
        <s v="UNK"/>
        <s v="VD"/>
        <s v="WLD"/>
      </sharedItems>
    </cacheField>
    <cacheField name="APN" numFmtId="0">
      <sharedItems count="355">
        <s v="001-133-17"/>
        <s v="001-185-02"/>
        <s v="001-320-50"/>
        <s v="001-340-67"/>
        <s v="001-393-04"/>
        <s v="001-551-05"/>
        <s v="002-344-10"/>
        <s v="002-362-07"/>
        <s v="002-382-03"/>
        <s v="002-423-23"/>
        <s v="002-453-04"/>
        <s v="003-431-16"/>
        <s v="003-551-10"/>
        <s v="003-581-03"/>
        <s v="003-882-02"/>
        <s v="004-252-13"/>
        <s v="005-024-25"/>
        <s v="005-063-06"/>
        <s v="007-231-08"/>
        <s v="008-124-08"/>
        <s v="008-191-38"/>
        <s v="008-420-47"/>
        <s v="008-522-03"/>
        <s v="009-261-15"/>
        <s v="009-623-09"/>
        <s v="010-273-02"/>
        <s v="010-281-16"/>
        <s v="010-460-02"/>
        <s v="010-544-19"/>
        <s v="010-583-12"/>
        <s v="011-157-27"/>
        <s v="011-251-05"/>
        <s v="011-253-08"/>
        <s v="011-306-08"/>
        <s v="011-312-05"/>
        <s v="011-476-09"/>
        <s v="012-610-10"/>
        <s v="013-102-11"/>
        <s v="013-192-18"/>
        <s v="013-412-25"/>
        <s v="013-421-24"/>
        <s v="013-443-27"/>
        <s v="014-054-05"/>
        <s v="014-073-20"/>
        <s v="014-105-06"/>
        <s v="014-194-09"/>
        <s v="014-194-24"/>
        <s v="014-221-12"/>
        <s v="014-241-14"/>
        <s v="014-251-16"/>
        <s v="016-023-06"/>
        <s v="018-061-16"/>
        <s v="018-093-37"/>
        <s v="018-131-09"/>
        <s v="018-204-02"/>
        <s v="018-221-07"/>
        <s v="018-412-13"/>
        <s v="019-011-06"/>
        <s v="019-022-24"/>
        <s v="019-193-17"/>
        <s v="019-660-20"/>
        <s v="020-051-25"/>
        <s v="020-172-06"/>
        <s v="021-131-40"/>
        <s v="021-242-38"/>
        <s v="021-244-31"/>
        <s v="021-341-01"/>
        <s v="021-354-06"/>
        <s v="023-181-27"/>
        <s v="023-243-01"/>
        <s v="023-362-04"/>
        <s v="023-630-11"/>
        <s v="023-680-20"/>
        <s v="024-091-01"/>
        <s v="025-204-23"/>
        <s v="025-264-03"/>
        <s v="025-650-04"/>
        <s v="026-360-20"/>
        <s v="026-360-53"/>
        <s v="026-642-21"/>
        <s v="026-751-10"/>
        <s v="027-073-09"/>
        <s v="027-355-25"/>
        <s v="027-392-21"/>
        <s v="027-413-17"/>
        <s v="028-151-25"/>
        <s v="028-211-20"/>
        <s v="028-382-02"/>
        <s v="028-432-27"/>
        <s v="030-471-04"/>
        <s v="030-562-03"/>
        <s v="031-113-01"/>
        <s v="031-241-15"/>
        <s v="031-302-44"/>
        <s v="031-360-05"/>
        <s v="031-430-06"/>
        <s v="032-141-02"/>
        <s v="033-011-08"/>
        <s v="033-071-08"/>
        <s v="033-084-15"/>
        <s v="033-111-29"/>
        <s v="033-122-09"/>
        <s v="033-132-03"/>
        <s v="033-221-21"/>
        <s v="033-421-08"/>
        <s v="036-051-05"/>
        <s v="036-102-07"/>
        <s v="036-125-01"/>
        <s v="036-131-27"/>
        <s v="036-222-06"/>
        <s v="036-281-13"/>
        <s v="036-312-14"/>
        <s v="036-342-31"/>
        <s v="036-412-11"/>
        <s v="036-422-20"/>
        <s v="036-511-05"/>
        <s v="036-553-06"/>
        <s v="037-350-08"/>
        <s v="037-390-05"/>
        <s v="038-083-04"/>
        <s v="038-481-15"/>
        <s v="038-581-03"/>
        <s v="040-941-05"/>
        <s v="041-200-27"/>
        <s v="041-273-16"/>
        <s v="042-313-65"/>
        <s v="043-113-06"/>
        <s v="043-121-19"/>
        <s v="044-391-15"/>
        <s v="045-310-63"/>
        <s v="045-612-03"/>
        <s v="046-080-42"/>
        <s v="047-090-14"/>
        <s v="049-183-22"/>
        <s v="049-433-11"/>
        <s v="049-693-09"/>
        <s v="050-304-11"/>
        <s v="050-340-01"/>
        <s v="050-398-05"/>
        <s v="050-404-02"/>
        <s v="050-419-04"/>
        <s v="051-084-05"/>
        <s v="051-262-13"/>
        <s v="051-342-05"/>
        <s v="051-450-19"/>
        <s v="055-172-02"/>
        <s v="055-200-87"/>
        <s v="077-150-08"/>
        <s v="077-300-09"/>
        <s v="078-111-32"/>
        <s v="079-382-39"/>
        <s v="080-321-02"/>
        <s v="080-351-15"/>
        <s v="080-574-05"/>
        <s v="080-872-03"/>
        <s v="082-320-17"/>
        <s v="082-822-14"/>
        <s v="083-730-13"/>
        <s v="083-871-20"/>
        <s v="084-370-06"/>
        <s v="084-674-02"/>
        <s v="085-050-65"/>
        <s v="085-081-35"/>
        <s v="085-142-16"/>
        <s v="085-390-04"/>
        <s v="085-431-37"/>
        <s v="085-500-40"/>
        <s v="085-542-14"/>
        <s v="085-552-12"/>
        <s v="085-722-14"/>
        <s v="086-171-05"/>
        <s v="086-214-09"/>
        <s v="086-421-03"/>
        <s v="087-082-15"/>
        <s v="087-093-06"/>
        <s v="087-461-11"/>
        <s v="087-503-07"/>
        <s v="087-661-28"/>
        <s v="087-693-03"/>
        <s v="087-693-10"/>
        <s v="089-362-09"/>
        <s v="089-421-04"/>
        <s v="090-102-08"/>
        <s v="090-127-02"/>
        <s v="090-132-01"/>
        <s v="090-352-16"/>
        <s v="090-361-13"/>
        <s v="090-374-03"/>
        <s v="126-440-02"/>
        <s v="127-071-18"/>
        <s v="127-073-34"/>
        <s v="127-132-30"/>
        <s v="127-420-18"/>
        <s v="128-361-06"/>
        <s v="130-230-09"/>
        <s v="131-460-04"/>
        <s v="140-324-04"/>
        <s v="140-343-03"/>
        <s v="140-351-08"/>
        <s v="140-451-14"/>
        <s v="140-491-07"/>
        <s v="140-791-47"/>
        <s v="140-815-12"/>
        <s v="140-823-06"/>
        <s v="140-962-21"/>
        <s v="141-053-02"/>
        <s v="141-284-04"/>
        <s v="141-595-01 AND MORE"/>
        <s v="143-073-03"/>
        <s v="143-092-08"/>
        <s v="143-102-17"/>
        <s v="143-111-34"/>
        <s v="145-171-06"/>
        <s v="148-041-22"/>
        <s v="150-113-17"/>
        <s v="152-072-07"/>
        <s v="152-110-20"/>
        <s v="152-462-06"/>
        <s v="152-731-22"/>
        <s v="152-793-03"/>
        <s v="156-061-11"/>
        <s v="160-040-29"/>
        <s v="160-040-30"/>
        <s v="160-171-12"/>
        <s v="160-470-19"/>
        <s v="160-563-25"/>
        <s v="160-601-10"/>
        <s v="160-653-02"/>
        <s v="160-683-09"/>
        <s v="161-021-01"/>
        <s v="161-134-12"/>
        <s v="161-241-28"/>
        <s v="161-312-23"/>
        <s v="161-341-38"/>
        <s v="162-071-09"/>
        <s v="163-170-01"/>
        <s v="164-053-06"/>
        <s v="164-222-26"/>
        <s v="164-231-01"/>
        <s v="164-232-15"/>
        <s v="165-093-04"/>
        <s v="200-052-12"/>
        <s v="200-271-08"/>
        <s v="200-402-09"/>
        <s v="200-421-07"/>
        <s v="200-471-03"/>
        <s v="200-551-11"/>
        <s v="202-033-06"/>
        <s v="204-153-05"/>
        <s v="204-173-24"/>
        <s v="208-033-11"/>
        <s v="208-051-04"/>
        <s v="208-190-11"/>
        <s v="212-074-07"/>
        <s v="212-081-34"/>
        <s v="218-052-17"/>
        <s v="220-101-05"/>
        <s v="220-261-01"/>
        <s v="220-262-01"/>
        <s v="224-142-04"/>
        <s v="232-041-02; 232-041-01"/>
        <s v="232-333-05"/>
        <s v="232-573-06"/>
        <s v="232-671-07"/>
        <s v="234-172-12"/>
        <s v="234-372-08"/>
        <s v="234-452-03"/>
        <s v="234-504-09"/>
        <s v="234-672-05"/>
        <s v="238-211-05"/>
        <s v="402-011-13"/>
        <s v="402-082-07"/>
        <s v="402-131-14"/>
        <s v="402-523-02"/>
        <s v="502-033-11"/>
        <s v="502-112-04"/>
        <s v="502-771-01 THRU 12 AND MORE"/>
        <s v="504-451-06"/>
        <s v="504-502-07"/>
        <s v="504-502-29"/>
        <s v="508-104-08"/>
        <s v="508-211-20"/>
        <s v="508-311-07"/>
        <s v="508-381-14"/>
        <s v="508-400-15"/>
        <s v="510-151-08"/>
        <s v="510-321-08"/>
        <s v="510-451-06"/>
        <s v="510-472-04"/>
        <s v="512-121-22"/>
        <s v="512-131-19"/>
        <s v="512-142-15"/>
        <s v="512-184-15"/>
        <s v="512-192-01"/>
        <s v="514-271-11"/>
        <s v="514-335-03"/>
        <s v="516-032-11"/>
        <s v="516-141-25"/>
        <s v="516-191-02"/>
        <s v="516-202-03"/>
        <s v="516-363-04"/>
        <s v="516-491-10"/>
        <s v="518-233-12"/>
        <s v="518-503-05"/>
        <s v="520-324-01"/>
        <s v="520-391-08"/>
        <s v="522-421-21"/>
        <s v="522-501-11"/>
        <s v="522-534-12"/>
        <s v="522-911-10"/>
        <s v="522-921-11"/>
        <s v="524-082-06"/>
        <s v="524-092-16"/>
        <s v="524-163-02"/>
        <s v="524-191-02"/>
        <s v="524-242-23"/>
        <s v="524-350-11"/>
        <s v="524-421-14"/>
        <s v="526-201-03"/>
        <s v="526-254-18"/>
        <s v="526-361-13"/>
        <s v="526-412-10"/>
        <s v="526-571-13"/>
        <s v="527-171-15"/>
        <s v="528-301-04"/>
        <s v="528-301-05"/>
        <s v="530-332-06"/>
        <s v="530-892-04"/>
        <s v="530-942-02"/>
        <s v="534-122-16"/>
        <s v="534-152-03"/>
        <s v="534-542-11"/>
        <s v="534-661-01 THRU 17 AND MORE"/>
        <s v="538-053-02"/>
        <s v="550-212-02"/>
        <s v="550-293-04"/>
        <s v="550-331-08"/>
        <s v="550-401-11"/>
        <s v="550-412-07"/>
        <s v="550-512-17"/>
        <s v="552-060-02"/>
        <s v="552-273-18"/>
        <s v="554-091-22"/>
        <s v="554-113-07"/>
        <s v="554-114-05"/>
        <s v="554-252-04"/>
        <s v="554-253-09"/>
        <s v="556-052-03"/>
        <s v="556-252-19"/>
        <s v="556-411-26"/>
        <s v="556-441-09"/>
        <s v="556-513-01"/>
        <s v="556-542-07"/>
        <s v="568-075-27"/>
        <s v="568-092-01"/>
      </sharedItems>
    </cacheField>
    <cacheField name="AMOUNT" numFmtId="0">
      <sharedItems containsSemiMixedTypes="0" containsString="0" containsNumber="1" minValue="10000" maxValue="44677861.9" count="284">
        <n v="10000"/>
        <n v="14000"/>
        <n v="15000"/>
        <n v="16000"/>
        <n v="20000"/>
        <n v="25000"/>
        <n v="30000"/>
        <n v="33500"/>
        <n v="36000"/>
        <n v="36400"/>
        <n v="39656"/>
        <n v="41000"/>
        <n v="45000"/>
        <n v="50000"/>
        <n v="51000"/>
        <n v="53000"/>
        <n v="54000"/>
        <n v="55000"/>
        <n v="60000"/>
        <n v="65000"/>
        <n v="66000"/>
        <n v="70000"/>
        <n v="72000"/>
        <n v="75000"/>
        <n v="77000"/>
        <n v="78349"/>
        <n v="83631.2"/>
        <n v="91000"/>
        <n v="92000"/>
        <n v="92500"/>
        <n v="92800"/>
        <n v="100000"/>
        <n v="101250"/>
        <n v="101750"/>
        <n v="101800"/>
        <n v="103000"/>
        <n v="104000"/>
        <n v="106000"/>
        <n v="107000"/>
        <n v="107645"/>
        <n v="108000"/>
        <n v="110000"/>
        <n v="111160"/>
        <n v="111925"/>
        <n v="114500"/>
        <n v="115000"/>
        <n v="117000"/>
        <n v="117900"/>
        <n v="120000"/>
        <n v="121000"/>
        <n v="121500"/>
        <n v="125000"/>
        <n v="125001"/>
        <n v="126000"/>
        <n v="128000"/>
        <n v="130000"/>
        <n v="133000"/>
        <n v="133500"/>
        <n v="135000"/>
        <n v="137000"/>
        <n v="140000"/>
        <n v="144000"/>
        <n v="145000"/>
        <n v="147000"/>
        <n v="149000"/>
        <n v="150000"/>
        <n v="152000"/>
        <n v="154300"/>
        <n v="155000"/>
        <n v="157000"/>
        <n v="158000"/>
        <n v="158720"/>
        <n v="159500"/>
        <n v="160000"/>
        <n v="160765"/>
        <n v="161000"/>
        <n v="163500"/>
        <n v="165000"/>
        <n v="165750"/>
        <n v="166000"/>
        <n v="167000"/>
        <n v="168000"/>
        <n v="169500"/>
        <n v="170000"/>
        <n v="170500"/>
        <n v="171500"/>
        <n v="172975"/>
        <n v="174000"/>
        <n v="174054"/>
        <n v="175000"/>
        <n v="176000"/>
        <n v="177000"/>
        <n v="178500"/>
        <n v="180000"/>
        <n v="182000"/>
        <n v="183000"/>
        <n v="185000"/>
        <n v="186000"/>
        <n v="189200"/>
        <n v="189500"/>
        <n v="190000"/>
        <n v="191228"/>
        <n v="192000"/>
        <n v="194000"/>
        <n v="194500"/>
        <n v="195200"/>
        <n v="196000"/>
        <n v="198000"/>
        <n v="198400"/>
        <n v="199000"/>
        <n v="199500"/>
        <n v="200000"/>
        <n v="201300"/>
        <n v="204700"/>
        <n v="205000"/>
        <n v="205200"/>
        <n v="206500"/>
        <n v="209000"/>
        <n v="209200"/>
        <n v="210000"/>
        <n v="210080"/>
        <n v="211000"/>
        <n v="211500"/>
        <n v="212000"/>
        <n v="213000"/>
        <n v="214000"/>
        <n v="215000"/>
        <n v="216000"/>
        <n v="216700"/>
        <n v="217000"/>
        <n v="220000"/>
        <n v="220050"/>
        <n v="221000"/>
        <n v="222000"/>
        <n v="223000"/>
        <n v="224000"/>
        <n v="225000"/>
        <n v="225732"/>
        <n v="226000"/>
        <n v="230000"/>
        <n v="230250"/>
        <n v="231000"/>
        <n v="232000"/>
        <n v="232193"/>
        <n v="232500"/>
        <n v="233007"/>
        <n v="233600"/>
        <n v="235000"/>
        <n v="236000"/>
        <n v="236250"/>
        <n v="237000"/>
        <n v="237840"/>
        <n v="239625"/>
        <n v="240000"/>
        <n v="242400"/>
        <n v="243000"/>
        <n v="244000"/>
        <n v="244500"/>
        <n v="247000"/>
        <n v="248000"/>
        <n v="248219"/>
        <n v="248902"/>
        <n v="250000"/>
        <n v="254000"/>
        <n v="255000"/>
        <n v="256000"/>
        <n v="257000"/>
        <n v="258766"/>
        <n v="259000"/>
        <n v="259800"/>
        <n v="260000"/>
        <n v="260616"/>
        <n v="262000"/>
        <n v="262163"/>
        <n v="262500"/>
        <n v="264000"/>
        <n v="264082"/>
        <n v="265000"/>
        <n v="267000"/>
        <n v="267100"/>
        <n v="271000"/>
        <n v="271300"/>
        <n v="274500"/>
        <n v="276000"/>
        <n v="280000"/>
        <n v="281250"/>
        <n v="281900"/>
        <n v="282000"/>
        <n v="283000"/>
        <n v="283050"/>
        <n v="288000"/>
        <n v="292300"/>
        <n v="294405"/>
        <n v="295000"/>
        <n v="295600"/>
        <n v="297000"/>
        <n v="297500"/>
        <n v="298300"/>
        <n v="300000"/>
        <n v="302621"/>
        <n v="303200"/>
        <n v="304000"/>
        <n v="309000"/>
        <n v="309320"/>
        <n v="309600"/>
        <n v="310810"/>
        <n v="312000"/>
        <n v="315000"/>
        <n v="316000"/>
        <n v="318500"/>
        <n v="318900"/>
        <n v="319200"/>
        <n v="320000"/>
        <n v="325000"/>
        <n v="325080"/>
        <n v="326789"/>
        <n v="328000"/>
        <n v="330000"/>
        <n v="330078"/>
        <n v="332000"/>
        <n v="336000"/>
        <n v="338000"/>
        <n v="338500"/>
        <n v="339200"/>
        <n v="340000"/>
        <n v="340862"/>
        <n v="345000"/>
        <n v="349600"/>
        <n v="351037"/>
        <n v="352000"/>
        <n v="360000"/>
        <n v="364000"/>
        <n v="364500"/>
        <n v="368000"/>
        <n v="372000"/>
        <n v="377950"/>
        <n v="380000"/>
        <n v="391500"/>
        <n v="396000"/>
        <n v="397000"/>
        <n v="398500"/>
        <n v="400000"/>
        <n v="401343"/>
        <n v="404900"/>
        <n v="405700"/>
        <n v="408000"/>
        <n v="423500"/>
        <n v="423600"/>
        <n v="424100"/>
        <n v="427500"/>
        <n v="430000"/>
        <n v="435000"/>
        <n v="455000"/>
        <n v="456000"/>
        <n v="476250"/>
        <n v="495150"/>
        <n v="518771"/>
        <n v="525000"/>
        <n v="567000"/>
        <n v="570000"/>
        <n v="574000"/>
        <n v="577400"/>
        <n v="600000"/>
        <n v="645500"/>
        <n v="701200"/>
        <n v="805000"/>
        <n v="938000"/>
        <n v="950000"/>
        <n v="1000000"/>
        <n v="1000001"/>
        <n v="1190000"/>
        <n v="1500000"/>
        <n v="1780000"/>
        <n v="1800000"/>
        <n v="1875000"/>
        <n v="2554000"/>
        <n v="3425000"/>
        <n v="8868000"/>
        <n v="10000000"/>
        <n v="12200000"/>
        <n v="13175000"/>
        <n v="25000000"/>
        <n v="30800000"/>
        <n v="44677861.9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51">
        <s v="ABACAN CELESTINO S, ABACAN TERESITA M"/>
        <s v="ADDAMO FAMILY TRUST, ADDAMO FRANK R TR, ADDAMO VIRGINIA L TR"/>
        <s v="AGUILAR FRANCISCO JAVIER MARCIAL"/>
        <s v="AGUILERA ROBIN L"/>
        <s v="AINSWORTH KENNETH S, AINSWORTH RACHEL"/>
        <s v="AIRPORT MINI STORAGE LLC"/>
        <s v="ALELIS VIRGINIA P, ALELIS JASON J"/>
        <s v="ALFEREZ JOSEPH B TR, ALFEREZ DEBORAH A TR, ALFEREZ FAMILY TRUST"/>
        <s v="ALLISON CRAIG T, ALLISON TIFFANI D"/>
        <s v="AMERICAS BEST TRAVEL INN LLC"/>
        <s v="AMERRI SARAH F TR, AMERRI SARAH F TRUST, AMERRI SARAH F"/>
        <s v="AMJAD MOHAMMAD, BEGUM ULFAT"/>
        <s v="ANAVISCA LORENZO JORGE G, AGUIRRE HEYDY MARIELA"/>
        <s v="ANDERSON JOHN W"/>
        <s v="ANDERSON LAWRANCE"/>
        <s v="ARIAS ROSA MIRIAM QUINTANILLA"/>
        <s v="ARNOLD DAVID LEE"/>
        <s v="ASTON A M TR, ASTON NANCY B TR, ASTON MARITAL TRUST"/>
        <s v="AYALA MALDONADO ELIAS, AYALA MARIA DEL ROCIO"/>
        <s v="BALLARD CLINTON, BALLARD JACLYN"/>
        <s v="BALLARD VIRGIL TR, BALLARD VIRGIL REVOCABLE LIVING TRUST"/>
        <s v="BARBOZA JUAN CARLOS, BARBOZA MARIA G"/>
        <s v="BARKLEY BOB, BARKLEY DEANNA"/>
        <s v="BARTO GEOFREY J, FIRKS BARTO BROOKE R"/>
        <s v="BEETS APRIL"/>
        <s v="BENITEZ J TRINIDAD"/>
        <s v="BENNETT GARY A, BENNETT MAYRA Y"/>
        <s v="BERRYMAN BRANDI J"/>
        <s v="BLAKE DALTON O III, BLAKE JESSICA"/>
        <s v="BLANCO OSMIN O, BLANCO ROXANA DE"/>
        <s v="BLANCO OSMIN O, DEBLANCO ROXANA"/>
        <s v="BLAUTH JOHN E"/>
        <s v="BRENNAN MICHAEL R, BRENNAN MARNIE"/>
        <s v="BRG PROPERTIES LLC"/>
        <s v="BROILI KAMESCH SUSAN HEATHER, KAMESCH JOSHUA PHILIP"/>
        <s v="BROWER A KIRK, BROWER LAURA"/>
        <s v="BRUMLEY PATRICK R, BRUMLEY DIANNE M"/>
        <s v="BUGGY KEVIN J, BUGGY PEGGY A"/>
        <s v="BURCHETT JENNY L TR, BURCHETT TRUST"/>
        <s v="BURREL JOHN"/>
        <s v="BURRUEL JOHN"/>
        <s v="BUSA ROBERT J, BUSA KIMBERLY A"/>
        <s v="BUZICK SILVIA ELENA, BUZICK BRADLEY EUGENE"/>
        <s v="BYFIELD RICHARD EDWARD, BYFIELD ANN A"/>
        <s v="CABALLERO CRUZ GABRIEL, JUAREZ MARTINEZ LAURA"/>
        <s v="CABANILLA THELMA T, CABANILLA WILLY C"/>
        <s v="CALDWELL DANA E"/>
        <s v="CALOCA FERMIN, DOMINGUEZ LAZO LUCIA"/>
        <s v="CAMARGO JESUS, MORA GUADALUPE"/>
        <s v="CAMERON WAYNE M"/>
        <s v="CANO ROBERT, GAMBOA EUFEMIA"/>
        <s v="CARRILLO MARTHA"/>
        <s v="CARTRIGHT JASON F, CARTRIGHT KRYSTL D"/>
        <s v="CASH DAVID, CASH KATIE"/>
        <s v="CASTER ALLEN, CASTER JESSICA L"/>
        <s v="CATALANO VINCENT J, MCCULLOUGH CATALANO SESI M"/>
        <s v="CERCEK JOHN F TR, CERCEK KATHRYN A TR, CERCEK JOHN &amp; KATHRYN FAMILY TRUST"/>
        <s v="CERRILLO RAMIREZ ALFONSO, DECERRILLO ERICKA N RIVERA"/>
        <s v="CHAGOLLA OMAR, SALAZAR CARDENAS BRENDA"/>
        <s v="CHANEY BRANDON"/>
        <s v="CHANG ALBEN CHRISTOPHER V"/>
        <s v="CHAVEZ ANGELICA, ROSILES SAUL"/>
        <s v="CHRISTENSON WILLIAM R, CHRISTENSON LYNN M"/>
        <s v="CISNEROS FELIPE JR, REESE DEVON"/>
        <s v="COLLINS PAMELA J"/>
        <s v="COMPTON DEBORAH L, COMPTON KENNETH J"/>
        <s v="CONNORS DANIELLE C, BIHLER KYLE R"/>
        <s v="CONTRERAS QUINONEZ ALFREDO A"/>
        <s v="COOPER GUY L, COOPER LEANN L"/>
        <s v="COOPER RONALD B, COOPER MARLENE J"/>
        <s v="CRIBBEN TIMOTHY M, CRIBBEN JEANNE C"/>
        <s v="CROUCHER JUNE"/>
        <s v="CUEVAS MAGALY A, RADER CHRISTOPHER J"/>
        <s v="CUNANAN MERLA R, CUNANAN EDUARDO O"/>
        <s v="CURTIS CHESTER M, CURTIS CHARLOTTE E"/>
        <s v="DAANE MARJORIE I"/>
        <s v="DALE ERIC J"/>
        <s v="DANIEL NATHAN A, DANIEL KIMBERLY W"/>
        <s v="DANIELS JASON A"/>
        <s v="DATERS DAREN J, DATERS KRISTEN A"/>
        <s v="DAVIDSON HOLLI"/>
        <s v="DECARIA JOE TR, DECARIA JAN TR, DECARIA JOE &amp; JAN 2002 REVOCABLE TRUST, DECARIA JOE, DECARIA JAN"/>
        <s v="DECERVANTES EMMA FLORES, CERVANTES JOSE MANUEL"/>
        <s v="DEMARCO DENISE, GILL ROMNEY MAC"/>
        <s v="DEMARTINEZ YESENIA M MENDOZA, MARTINEZ HENRIQUEZ WILLIAM J"/>
        <s v="DENT BRIAN B"/>
        <s v="DEVENCENZI MARK S, DEVENCENZI DORTHY M"/>
        <s v="DIAMOND JOHN L, DIAMOND MARY A"/>
        <s v="DIAZ CLENMAR R, DIAZ GIGI D"/>
        <s v="DKNY PROPERTIES LLC"/>
        <s v="DOERING MICHEAL, DOERING JACQUELINE"/>
        <s v="DOWLING COLIN P, DOWLING AMBER L"/>
        <s v="DUNN MICHAEL"/>
        <s v="ELI MARK, ELI JOYCE"/>
        <s v="ERICKSON HEIDI M, WILSON BARBARA M"/>
        <s v="ESPINOZA ANTHONY A, ESPINOZA BENETTE"/>
        <s v="ESPINOZA SARAH E"/>
        <s v="ESTAY JOHN R, ESTAY TINA R"/>
        <s v="ESTRADA JUAN J, ESTRADA MARIA G"/>
        <s v="EVANS DANIEL H, EVANS CYNTHIA A"/>
        <s v="EVANS DARREN, EVANS SHAWNEE"/>
        <s v="EVANS DENNIS"/>
        <s v="FALL PETER A, MARTINEZ JANET R"/>
        <s v="FANKHAUSER KURT L"/>
        <s v="FARRELL LAWRENCE E"/>
        <s v="FARRINGTON MITCHELL A, FARRINGTON ASHLEY J"/>
        <s v="FOSTER MARGENE S"/>
        <s v="FRISCH SUSAN SHELLEY"/>
        <s v="GALVEZ TERI A, GALVEZ ADRIAN"/>
        <s v="GANT CHRISTOPHER TR, GANT PEGGY C TR, GANT FAMILY TRUST, GANT CHRISTOPHER, GANT PEGGY C"/>
        <s v="GARFIAS ADRIAN"/>
        <s v="GAVORNIK EDUARD"/>
        <s v="GEORGE DAVID, NIEBUR LOUIS"/>
        <s v="GIGUIERE CHARLES H IV"/>
        <s v="GILLILAND TERRY D, GILLILAND NANCY R"/>
        <s v="GIRON CARLOS, AGUIRRE LESBIA GIRON"/>
        <s v="GLIES MARK, GLIES LINDA"/>
        <s v="GOLDEN BRICKS LLC"/>
        <s v="GOLLING JOHN, `"/>
        <s v="GOMEZ JOSE BRUNO, ARIAS GOMEZ JUANA D, GOMEZ JUANA D ARIAS DE"/>
        <s v="GONZALEZ ERNESTO"/>
        <s v="GONZALEZ JONATHAN D, GONZALEZ LANA M"/>
        <s v="GREGORY MARK D, GREGORY JESSICA R"/>
        <s v="GROSSMAN JANE TR, GROSSMAN JANE LIVING TRUST, GROSSMAN JANE"/>
        <s v="GUTIERREZ ANTONIO G III, NELSON BOBBIE"/>
        <s v="GUZMAN FERMIN, GUZMAN MARIA D"/>
        <s v="HAGEN BENJAMIN"/>
        <s v="HAHN VALERIE A"/>
        <s v="HALLAHAN JOHN M"/>
        <s v="HARKEMA JENNIFER L, HARKEMA CODY A"/>
        <s v="HARKLEROAD LYDIA R, SUSTIGUER JOSIE R"/>
        <s v="HARMON DANIEL N"/>
        <s v="HARRIS JAMES SCOTT TR, HARRIS RENEE JEAN TR, HARRIS FAMILY TRUST AGREEMENT"/>
        <s v="HAYS MALERIE L"/>
        <s v="HELSEL RODNEY L, HELSEL JESSICA M"/>
        <s v="HERRON CHARLES R, HERRON VICKI LYNN"/>
        <s v="HESTER JULIE L"/>
        <s v="HEYDON TIMOTHY J JR TR, HEYDON MARIE T TR, HEYDON FAMILY TRUST, HEYDON TIMOTHY J JR, HEYDON MARIE T"/>
        <s v="HILDEBRAND JARON, KLEIN KAITLIN"/>
        <s v="HOLDEN RONALD W, HOLDEN JENNIFER L"/>
        <s v="HOLMES LEWIS AMANDA RAE"/>
        <s v="HOPKINS WALTER C"/>
        <s v="HORTON COLLEEN"/>
        <s v="HOWELL BRIAN DEAN, HOWELL DANIELLE KAY"/>
        <s v="HRISHMAN ADELE F"/>
        <s v="HUGHES WILLIAM K, HUGHES AMBER R"/>
        <s v="HUMPHREY CALVIN R, HUMPHREY JANNIE S"/>
        <s v="HUMPHREY FRANK"/>
        <s v="HUNING CONSTANCE E"/>
        <s v="HUTCHINGS MARK, HUTCHINGS HOLLY"/>
        <s v="JAFERIAN DIKRAN H"/>
        <s v="JAILLET MARK, JAILLET JOLENE"/>
        <s v="JARAMILLO RICARDO P"/>
        <s v="JENSEN ERIC L"/>
        <s v="JENUANE COMMUNITIES ESPLANADE LLC"/>
        <s v="JENUANE COMMUNITIES NORTHRIDGE LLC"/>
        <s v="JIMENEZ ANNA, JIMENEZ MORALES MYNOR"/>
        <s v="JOHNSON KENNETH E, JOHNSON MARIRUTH C"/>
        <s v="JONES CORY C"/>
        <s v="JONES WALTER OCAMPO"/>
        <s v="KACHURAK SKYLER A"/>
        <s v="KASPER ANTHONY H"/>
        <s v="KELLEHER BRIAN D, KELLEHER NICOLE R"/>
        <s v="KELLEY KEVIN, KELLEY JOSIE M"/>
        <s v="KENNEDY JOHN, KENNEDY KIM M"/>
        <s v="KERR ELSIE"/>
        <s v="KIM BRYAN, KIM YUN J"/>
        <s v="KIRCHOFF VERONICA S"/>
        <s v="KIRSCHNER AMY TR, KIRSCHNER AMY REVOCABLE LIVING TRUST"/>
        <s v="KJM HOLDING LLC"/>
        <s v="KLINO KYLE J, KLINO KARI"/>
        <s v="KUCHENRITER THEODORE L, KUCHENRITER ELEANOR M"/>
        <s v="KUMAR SAM"/>
        <s v="LACEY MICHAEL G TR, LACEY MICHAEL G FAMILY TRUST, LACEY NORA B TR"/>
        <s v="LAMOREUX JOHN C"/>
        <s v="LAPUZ KIMBERLY A, LAPUZ PRECIOUS R"/>
        <s v="LARSEN PETER"/>
        <s v="LARSON DONALD A"/>
        <s v="LAVIN MARTHA C"/>
        <s v="LCG WATERFRONT LLC"/>
        <s v="LEAN JED T, LEAN COURTNEY A"/>
        <s v="LEGRAND ARTHUR, LEGRAND BLANCHE M"/>
        <s v="LESLIE CINDY L TR, LESLIE CINDY TRUST, LESLIE CINDY L"/>
        <s v="LEWIS HOWARD E III"/>
        <s v="LEWIS TIMOTHY PATRICK II, LEWIS KELSIE FOWLER"/>
        <s v="LFVO PROPERTY GROUP LLC"/>
        <s v="LINDENBERG DEBORAH L"/>
        <s v="LOCKE BEN, LOCKE JESSICA"/>
        <s v="LODGE EDWARD LARRY JR"/>
        <s v="LOPES INVESTMENTS LLC, LOPES INVESTMENT LLC"/>
        <s v="LOPEZ MARICELA"/>
        <s v="LOPEZ ROCIO A"/>
        <s v="LOPEZ SALDIVAR JUAN MARTIN, DELOPEZ ELOISA LUGO, LOPEZ SALDIVAR JUAN M"/>
        <s v="LOPEZ WILFREDO"/>
        <s v="LOWRY ALBERT E, LOWRT TONYA R"/>
        <s v="LYLE JASON N, LYLE MARLENE E"/>
        <s v="MACIAS JESSICA"/>
        <s v="MALIZIA ZACHARY M"/>
        <s v="MALTMAN VICKY L"/>
        <s v="MARSALA JESSICA, MARSALA MATTHEW"/>
        <s v="MARTIN SEAN C"/>
        <s v="MARTINEZ BARAJAS MARIBEL, MARTINEZ MARIA D"/>
        <s v="MARTINEZ JUSTO CHAVEZ, LIMON GAONA CARLOS ALBERTO"/>
        <s v="MARTINEZ MARGARET"/>
        <s v="MASCIS TONI"/>
        <s v="MASON ROBERT J II, MASON KELLI"/>
        <s v="MASSING RENATE A"/>
        <s v="MATTHEWS DONALD G"/>
        <s v="MCBRIDE MAUREEN, MCBRIDE NATHAN"/>
        <s v="MCCARTHY BRENDA K"/>
        <s v="MCCARTHY REBECCA ANN"/>
        <s v="MCCLINTOCK COLLEEN"/>
        <s v="MCCORMICK KEVIN I"/>
        <s v="MCGILL KEVIN, MCGILL SARAH"/>
        <s v="MCQUATTIE BRYAN, MCQUATTIE MAYRA"/>
        <s v="MEDINA AMADA BURGARA DE, PONCE JOAQUIN MEDINA"/>
        <s v="MEGGETT THOMAS W, MATTSON MEGGETT MAXINE D"/>
        <s v="MENAHEM JACOB, MENAHEM SARA"/>
        <s v="MERCER EMILY"/>
        <s v="MI MENGJIAO, WANG ZIJIE W"/>
        <s v="MULHALL THOMAS J, THREADGILL MARIE L"/>
        <s v="MYER FRED R JR, MYER VICTORIA"/>
        <s v="NAVARRO SEGURA JOSEANTONIO"/>
        <s v="NELSON CHARLOTTE V"/>
        <s v="NELSON GARY M TR, NELSON GARY M 2016 REVOCABLE TRUST"/>
        <s v="NELSON JUSTIN R, NELSON JILLIAN K"/>
        <s v="NEUBECKER MARK A, NEUBECKER CHRISTINA M"/>
        <s v="NIBBLETT PATRICIA A, MARLETT VIRGINIA P"/>
        <s v="NOLEN JACOB, NOLEN EMILY"/>
        <s v="NORIEGA RIMANDO C"/>
        <s v="NORTHERN NEVADA URBAN DEVELOPMENT COMPANY LLC"/>
        <s v="NORTHWEST SMILE SHOP LLC"/>
        <s v="NV HOSPITALITY LLC"/>
        <s v="OGORMAN PAUL J, OGORMAN MARILYN L"/>
        <s v="OLGUIN THOMAS F, OLGUIN PATRICIA A"/>
        <s v="ONE SIX NINE ZERO SOUTH WELLS INVESTORS LLC, 1690 SOUTH WELLS INVESTORS LLC"/>
        <s v="OROSZI JARETT"/>
        <s v="PALMO CARLO MCPRINCE M, PALMO KRISTA VINCENTE"/>
        <s v="PAMBOGO KARLA, IERACE ANGELO A"/>
        <s v="PAPEZ LUKE C, PAPEZ REBECCA T"/>
        <s v="PARMENTER JEFF, PARMENTER JENNIFER"/>
        <s v="PASCUAL ROSALINDA B"/>
        <s v="PASLEY DOROTHY D, FARLEY DELLA A"/>
        <s v="PATTEN THOMAS, PATTEN JOAN"/>
        <s v="PEIFFER COLE N, PEIFFER SAMANTHA L"/>
        <s v="PENA JESUS, PENA AMANDA"/>
        <s v="PEREZ NAIN, PEREZ MARIA GLORIA"/>
        <s v="PEREZ STEPHEN, PEREZ ELVIRA"/>
        <s v="PERKINS KATHERINE A, PERKINS THOMAS B"/>
        <s v="PINE BLUFF PROPERTIES LLC"/>
        <s v="PITMAN DANIEL K, PITMAN LYNDSEY R"/>
        <s v="PIXTON JOHN J, PIXTON CHRISTINA C"/>
        <s v="POTTER GILBERT A, POTTER JANET C"/>
        <s v="POULIN MICHAEL A, POULIN KATHLEEN A"/>
        <s v="QUEVEDO MARTINEZ OMAR, QUEVEDO TICAS HAIDY"/>
        <s v="RADY SUSAN C"/>
        <s v="RAMENTO ROBERT, RAMENTO DONNA PETERSON"/>
        <s v="RAMIREZ GRACIELA"/>
        <s v="RAMOS CHARISSE A, JOHNSON TIMOTHY M"/>
        <s v="RAMOS JOSE R, ALVARADO FLOR"/>
        <s v="RAMSEY JOHN TR, RAMSEY HEATHER E TR, RAMSEY LIVING TRUST"/>
        <s v="RAUH BRITNEY"/>
        <s v="RAW JONATHAN MERRILL"/>
        <s v="REECY JASON, REECY KATHRYN"/>
        <s v="REED SUSAN J TR, REED SUSAN J FAMILY TRUST AGREEMENT, REED SUSAN J"/>
        <s v="RETTERATH KEVIN J, RETTERATH CRYSTAL D"/>
        <s v="REYES LEONEL CORRAL, CORRAL GUADALUPE"/>
        <s v="RICO ARREOLA ALFREDO, RICO SONIA"/>
        <s v="RIDGEWAY MICHAEL S, RIDGEWAT PATTIE R, RIDGEWAY PATTIE R"/>
        <s v="RILEY SCOTT, RILEY DEVON"/>
        <s v="RITTER ELLSWORTH A, RITTER JUDITH A"/>
        <s v="ROBARDS RONALD R, ROBARDS DONNA J"/>
        <s v="ROCKE GREGORY D, FASSETT CHANDRA M"/>
        <s v="ROMANKO KATELYN A, FREEMAN MATTHEW J"/>
        <s v="ROSA JOSEPH RALPH, ROSA JENA M"/>
        <s v="RUSTAD TED, RUSTAD AILEEN"/>
        <s v="RYAN LILLIAN"/>
        <s v="RYDER SHADOW LLC"/>
        <s v="SALLOWS NANCY M, BANKS THOMAS E JR"/>
        <s v="SAMPSON CARLETON KEVIN"/>
        <s v="SANCHEZ TELLEZ JUAN C, SANCHEZ JUANA J"/>
        <s v="SANDOVAL DANNY JOSEPH, SANDOVAL SHAYLA PATRICIA"/>
        <s v="SAUER RIKKI"/>
        <s v="SCANNELL PROPERTIES 294 LLC"/>
        <s v="SCHLESENER HUGO L, SCHLESENER KIM M"/>
        <s v="SCHLINK JUSTIN D, KITCHEN CORRINA N"/>
        <s v="SCHUETTE JOHN J"/>
        <s v="SCHULZ JENNIFER LYNN, SCHULZ CORY STEVEN WADDELL"/>
        <s v="SEIFERT WILLIAM F, SEIFERT BETHNEY A"/>
        <s v="SHAFFER TERESA L"/>
        <s v="SHANNON BRIAN, SHANNON SAMANTHA"/>
        <s v="SHEETS ROBERT JR, SHEETS ROSALEA S"/>
        <s v="SHELTRA RYAN LEWIS, SHELTRA KRISTIE LYNN"/>
        <s v="SHERAK MICHAEL J, SHERAK VANESSA"/>
        <s v="SHIMKOVSKY CHIS K"/>
        <s v="SIBRIAN AGUILAR NELSON G"/>
        <s v="SINGH INDERPREET"/>
        <s v="SINGH KULWINDER, KAUR SANDEEP"/>
        <s v="SINGH MANJIT"/>
        <s v="SISON MICHAEL, SISON CHARRALIE"/>
        <s v="SIX EIGHT NINE SIERRA ROSE LLC, 689 SIERRA ROSE LLC"/>
        <s v="SOLIS GABRIEL JR, SOLIS CARINA"/>
        <s v="STANDRIDGE PAMELA C"/>
        <s v="STAPPART JAMES R, MCGRANAHAN STAPPART CAREY S"/>
        <s v="STATUM YOLANDA"/>
        <s v="STEGMAIER JAMES G, STEGMAIER JAMES J"/>
        <s v="STENVOLD STORM EMIL, COUNTESS KERRI MARIE"/>
        <s v="STOKLEY THOMAS M, STOKLEY VIKI D"/>
        <s v="STROWMATT NICHOLAS C, STROWMATT LINDSAY A"/>
        <s v="SUBILLAGA REDENTOR L, SUBILLAGA MYRNA M"/>
        <s v="SUMMIT CHRISTIAN CHURCH, CHR SUMMIT CHRISTIAN CHURCH"/>
        <s v="SUNNERGREN VIRGINIA S TR, SUNNERGREN FAMILY TRUST, SUNNERGREN VIRGINIA S"/>
        <s v="SUPREMACY HOLDING LLC"/>
        <s v="SYLVESTER JOHN E IV"/>
        <s v="TALBOTT LADAWN M"/>
        <s v="TALEGHANI NOUSHAFARIN NOUNOU"/>
        <s v="TAYLOR LARA J"/>
        <s v="TENCH WINFIELD JAMES III TR, TENCH CONNIE ELIZABETH TR, TENCH FAMILY REVOCABLE TRUST"/>
        <s v="THOMAS JOSEPH AARON, THOMAS ALISON JAYNE"/>
        <s v="THOMPSON AQUEELAH A, THOMPSON CHARLES E"/>
        <s v="TITTERNESS JACK L"/>
        <s v="TOLAND TOBY, TOLAND AMY"/>
        <s v="TOLEN REBECCA J"/>
        <s v="TWO ONE NINE ZERO PRATER WAY LLC, 2190 PRATER WAY LLC"/>
        <s v="UTTER JEREMY J"/>
        <s v="VANDYNE ANNA MAE"/>
        <s v="VAZQUEZ FAUSTO TR, VAZQUEZ LOLIS TR, VAZQUEZ FAUSTO &amp; LOLIS REVOCABLE TRUST"/>
        <s v="VELASQUEZ NELSON IVAN"/>
        <s v="VILLA ANTONIO VICTOR, VILLA SANDRA ROMINA"/>
        <s v="VOLLMER MICHELLE A, VOLLMER JONATHAN F"/>
        <s v="VOSS STEVEN L, VOSS CAROL L"/>
        <s v="VU TIEN N"/>
        <s v="WALTENSPIEL GEORGE WESTON"/>
        <s v="WARD JAMES E, WARD SABRINA"/>
        <s v="WASHOE VALLEY STORAGE LIMITED PARTNERSHIP"/>
        <s v="WAYMIRE SHAWN W, WAYMIRE SHANNON P"/>
        <s v="WEAVER JOYCE J, WEAVER MATT L"/>
        <s v="WEBB ELIZABETH R"/>
        <s v="WEEKS CHARLES A, WEEKS TERESA C"/>
        <s v="WEST RUSSELL, WEST ANISSA"/>
        <s v="WIENTJES JEROME A, WIENTJES JULIE E"/>
        <s v="WILES PAUL M, WILES JENNIFER A"/>
        <s v="WILLIAMS DOUGLAS, WILLIAMS DOUGLAS STANLEY"/>
        <s v="WILLIAMSON RICHARD, WILLIAMSON SANDRA"/>
        <s v="WILSON DAVID N, WILSON MICHELLE M"/>
        <s v="WINTERS SUSAN LYNN"/>
        <s v="WRIGHT BRYAN L, WRIGHT JESSICA L"/>
        <s v="YAMAMOTO DENNIS T TR, YAMAMOTO MARY J TR, YAMAMOTO DENNIS T &amp; MARY REVOCABLE TRUST"/>
        <s v="YEOMAN THERESA M TR, YEOMAN FAMILY 2010 LIVING TRUST"/>
        <s v="YORK DONNA A TR, YORK DONNA A LIVING TRUST, YORK DONNA A"/>
        <s v="ZMAK MICHAEL, ZMAK RANDY"/>
      </sharedItems>
    </cacheField>
    <cacheField name="LENDER" numFmtId="0">
      <sharedItems count="105">
        <s v="ACADEMY MORTGAGE CORPORATION"/>
        <s v="ALL WESTERN MORTGAGE INC"/>
        <s v="AMERICAN ADVISORS GROUP"/>
        <s v="AMERICAN FINANCIAL RESOURCES INC"/>
        <s v="AXIA FINANCIAL LLC"/>
        <s v="BALLARD RAND, BALLARD RENEE"/>
        <s v="BANK OF AMERICA NA"/>
        <s v="BANK OF THE WEST"/>
        <s v="BANK OF UTAH"/>
        <s v="BARKER ROSS ELLIOTT TR, BARKER SUSAN PAT TR, BARKER ROSS ELLIOTT &amp; SUSAN PAT INTER VIVOS TRUST AGREEMENT"/>
        <s v="BLUTH CHARLES P TR, BLUTH CYNTHIA C TR, BLUTH TRUST"/>
        <s v="BNY MELON NA"/>
        <s v="BOFI FEDERAL BANK"/>
        <s v="CACHE VALLEY BANK"/>
        <s v="CALIBER HOME LOANS INC"/>
        <s v="CARMI FAMILY TRUST"/>
        <s v="CHURCH DEVELOPMENT FUND INC"/>
        <s v="CMG FINANCIAL"/>
        <s v="COX DAVID E FAMILY TRUST, COX JUANITA TR"/>
        <s v="DALIPOSON BARBARA TR, DALIPOSON JOHN &amp; BARBARA REVOCABLE TRUST"/>
        <s v="DICKEY ROBERT E JR TR, DICKEY DANA A TR, DICKEY D &amp; B FAMILY TRUST"/>
        <s v="DIERS SANDRA J"/>
        <s v="DITECH FINANCIAL LLC"/>
        <s v="EAGLE HOME MORTAGE OF CALIFORNIA"/>
        <s v="EAGLE HOME MORTGAGE LLC"/>
        <s v="EAST WEST BANK"/>
        <s v="EVERGREEN MONEYSOURCE MORTGAGE COMPANY"/>
        <s v="FAIRWAY INDEPENDENT MORTGAGE CORPORATION"/>
        <s v="FEDERAL SAVINGS BANK"/>
        <s v="FINANCE OF AMERICA MORTGAGE LLC"/>
        <s v="FIRST CALIFORNIA MORTGAGE COMPANY"/>
        <s v="FIRST KEYSTONE TRUST"/>
        <s v="FREEDOM MORTGAGE CORPORATION"/>
        <s v="FRONTIER FINANCIAL CREDIT UNION"/>
        <s v="GAMB LLC, EQUITY TRUST COMPANY CUSTDN, BROCHU MICHAEL"/>
        <s v="GOLDWATER BANK NA"/>
        <s v="GREAT BASIN FEDERAL CREDIT UNION"/>
        <s v="GREATER NEVADA CREDIT UNION"/>
        <s v="GREATER NEVADA MORTGAGE"/>
        <s v="GUILD MORTGAGE COMPANY"/>
        <s v="HERITAGE BANK OF NEVADA"/>
        <s v="INFINITY EQUITY GROUP INC"/>
        <s v="ISERVE RESIDENTIAL LENDING LLC"/>
        <s v="JARCIK BLAIR M TR, JARCIK JUDITH A TR, JARIK BLAIR M &amp; JUDITH A 2011 TRUST"/>
        <s v="JENSEN DONALD LOUIS TR, JENSEN IRREVOCABLE TRUST"/>
        <s v="JPMORGAN CHASE BANK NA"/>
        <s v="KING ROBERT L JR"/>
        <s v="LAND HOME FINANCIAL SERVICES INC"/>
        <s v="LENDUS LLC, RPM MORTGAGE"/>
        <s v="LEONG ALEX"/>
        <s v="LIBERTY HOME EQUITY SOLUTIONS INC"/>
        <s v="LOANDEPOT.COM LLC"/>
        <s v="MANN MORTGAGE LLC"/>
        <s v="MASON MCDUFFIE MORTGAGE COPRORATION"/>
        <s v="MASON MCDUFFIE MORTGAGE CORPORATION"/>
        <s v="MEADOWS BANK"/>
        <s v="MONEY SOURCE INC, ENDEAVOR AMERICA LOAN SERVICES"/>
        <s v="MOUNTAIN AMERICA FEDERAL CREDIT UNION"/>
        <s v="MOVEMENT MORTGAGE LLC"/>
        <s v="NAVY FEDERAL CREDIT UNION"/>
        <s v="NEVADA STATE BANK"/>
        <s v="NEVADA STATE DEVELOPMENT CORPORTION"/>
        <s v="NEVADA STATE HOUSING DIVISION"/>
        <s v="NEW AMERICAN FUNDING"/>
        <s v="NEW PENN FINANCIAL LLC"/>
        <s v="NORTHMARQ CAPITAL FINANCE LLC"/>
        <s v="ON Q FINANCIAL INC"/>
        <s v="ONE NEVADA CREDIT UNION"/>
        <s v="ONETRUST HOME LOANS"/>
        <s v="PACIFIC UNION FINANCIAL LLC"/>
        <s v="PARAMOUNT EQUITY MORTGAGE LLC"/>
        <s v="PARAMOUNT RESIDENTIAL MORTGAGE GROUP INC"/>
        <s v="PAVICH NICHOLAS J TR, PAVICH LILLIAN D TR, PAVICH NICHOLAS J &amp; LILLIAN D FAMILY TRUST"/>
        <s v="PEOPLES MORTGAGE"/>
        <s v="PEOPLES NATIONAL BANK"/>
        <s v="PLUMAS BANK"/>
        <s v="PRIMELEMDING"/>
        <s v="PRIMELENDING"/>
        <s v="PROVIDENT FUNDING ASSOCIATES LP"/>
        <s v="QUICKEN LOANS INC"/>
        <s v="REICHLIN JOSEPH A JR TR, REICHLIN KATHRYN A M TR, REICHLIN FAMILY TRUST"/>
        <s v="RENEW LENDING INC"/>
        <s v="RESIDENTIAL BANCORP"/>
        <s v="REVERSE MORTGAGE FUNDING LLC"/>
        <s v="RPM MORTGAGE"/>
        <s v="SECURITYNATIONAL MORTGAGE COMPANY"/>
        <s v="SOUTH PACIFIC FINANCIAL CORPORATION"/>
        <s v="STEFUN WILLIAM T TR, STEFUN WILLIAM T TRUST, COFFMAN LIVING TRUST, COFFMAN MONTE G TR, COFFMAN BETTY S TR"/>
        <s v="STIFEL BANK &amp; TRUST"/>
        <s v="SUMMIT FUNDING INC"/>
        <s v="SUPREME LENDING"/>
        <s v="TCF NATIONAL BANK"/>
        <s v="THE GIANGRECO FAMILY LIVING TRUST"/>
        <s v="UMPQUA BANK"/>
        <s v="UNITED FEDERAL CREDIT UNION"/>
        <s v="UNITED WHOLESALE MORTGAGE"/>
        <s v="US BANK NA"/>
        <s v="VALLEY WEST MORTGAGE"/>
        <s v="VINCI DENISE TR, VINCI DENISE FAMILY TRUST"/>
        <s v="VITEK REAL ESTATE INDUSTRIES GROUP INC, VITEK MORTGAGE GROUP"/>
        <s v="WELLS FARGO BANK NA"/>
        <s v="WESTERN ALLIANCE BANK"/>
        <s v="WESTSHORE ENTERPRISES LLC"/>
        <s v="WGASA LLC"/>
        <s v="WILMINGRON TRUST NATIONAL ASSOCIATION T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6">
  <r>
    <x v="321"/>
    <x v="7"/>
    <x v="0"/>
    <x v="55"/>
    <x v="3"/>
    <x v="9"/>
    <x v="8"/>
    <x v="39"/>
    <x v="0"/>
    <x v="528"/>
    <x v="680"/>
    <x v="0"/>
  </r>
  <r>
    <x v="786"/>
    <x v="16"/>
    <x v="0"/>
    <x v="370"/>
    <x v="5"/>
    <x v="282"/>
    <x v="8"/>
    <x v="39"/>
    <x v="0"/>
    <x v="262"/>
    <x v="489"/>
    <x v="0"/>
  </r>
  <r>
    <x v="95"/>
    <x v="2"/>
    <x v="0"/>
    <x v="71"/>
    <x v="5"/>
    <x v="138"/>
    <x v="8"/>
    <x v="39"/>
    <x v="0"/>
    <x v="208"/>
    <x v="803"/>
    <x v="0"/>
  </r>
  <r>
    <x v="93"/>
    <x v="2"/>
    <x v="0"/>
    <x v="104"/>
    <x v="5"/>
    <x v="544"/>
    <x v="8"/>
    <x v="39"/>
    <x v="0"/>
    <x v="164"/>
    <x v="972"/>
    <x v="0"/>
  </r>
  <r>
    <x v="718"/>
    <x v="14"/>
    <x v="0"/>
    <x v="726"/>
    <x v="5"/>
    <x v="428"/>
    <x v="8"/>
    <x v="39"/>
    <x v="0"/>
    <x v="511"/>
    <x v="785"/>
    <x v="0"/>
  </r>
  <r>
    <x v="710"/>
    <x v="14"/>
    <x v="0"/>
    <x v="648"/>
    <x v="6"/>
    <x v="69"/>
    <x v="8"/>
    <x v="39"/>
    <x v="0"/>
    <x v="943"/>
    <x v="333"/>
    <x v="0"/>
  </r>
  <r>
    <x v="788"/>
    <x v="16"/>
    <x v="0"/>
    <x v="125"/>
    <x v="3"/>
    <x v="191"/>
    <x v="8"/>
    <x v="39"/>
    <x v="0"/>
    <x v="873"/>
    <x v="293"/>
    <x v="0"/>
  </r>
  <r>
    <x v="636"/>
    <x v="14"/>
    <x v="0"/>
    <x v="851"/>
    <x v="5"/>
    <x v="84"/>
    <x v="8"/>
    <x v="39"/>
    <x v="0"/>
    <x v="437"/>
    <x v="1042"/>
    <x v="0"/>
  </r>
  <r>
    <x v="633"/>
    <x v="13"/>
    <x v="0"/>
    <x v="72"/>
    <x v="5"/>
    <x v="178"/>
    <x v="8"/>
    <x v="39"/>
    <x v="0"/>
    <x v="81"/>
    <x v="70"/>
    <x v="0"/>
  </r>
  <r>
    <x v="1033"/>
    <x v="19"/>
    <x v="0"/>
    <x v="305"/>
    <x v="3"/>
    <x v="65"/>
    <x v="8"/>
    <x v="39"/>
    <x v="0"/>
    <x v="122"/>
    <x v="650"/>
    <x v="0"/>
  </r>
  <r>
    <x v="619"/>
    <x v="13"/>
    <x v="0"/>
    <x v="603"/>
    <x v="5"/>
    <x v="480"/>
    <x v="8"/>
    <x v="39"/>
    <x v="0"/>
    <x v="631"/>
    <x v="87"/>
    <x v="0"/>
  </r>
  <r>
    <x v="384"/>
    <x v="9"/>
    <x v="0"/>
    <x v="772"/>
    <x v="5"/>
    <x v="480"/>
    <x v="8"/>
    <x v="39"/>
    <x v="0"/>
    <x v="545"/>
    <x v="411"/>
    <x v="0"/>
  </r>
  <r>
    <x v="28"/>
    <x v="0"/>
    <x v="0"/>
    <x v="1016"/>
    <x v="5"/>
    <x v="323"/>
    <x v="8"/>
    <x v="39"/>
    <x v="0"/>
    <x v="420"/>
    <x v="513"/>
    <x v="0"/>
  </r>
  <r>
    <x v="508"/>
    <x v="10"/>
    <x v="0"/>
    <x v="678"/>
    <x v="5"/>
    <x v="547"/>
    <x v="8"/>
    <x v="39"/>
    <x v="0"/>
    <x v="651"/>
    <x v="62"/>
    <x v="0"/>
  </r>
  <r>
    <x v="466"/>
    <x v="9"/>
    <x v="0"/>
    <x v="263"/>
    <x v="3"/>
    <x v="66"/>
    <x v="8"/>
    <x v="39"/>
    <x v="0"/>
    <x v="163"/>
    <x v="598"/>
    <x v="0"/>
  </r>
  <r>
    <x v="512"/>
    <x v="10"/>
    <x v="0"/>
    <x v="375"/>
    <x v="5"/>
    <x v="234"/>
    <x v="8"/>
    <x v="39"/>
    <x v="0"/>
    <x v="244"/>
    <x v="78"/>
    <x v="0"/>
  </r>
  <r>
    <x v="392"/>
    <x v="9"/>
    <x v="1"/>
    <x v="347"/>
    <x v="3"/>
    <x v="55"/>
    <x v="11"/>
    <x v="58"/>
    <x v="0"/>
    <x v="914"/>
    <x v="362"/>
    <x v="0"/>
  </r>
  <r>
    <x v="189"/>
    <x v="4"/>
    <x v="1"/>
    <x v="484"/>
    <x v="4"/>
    <x v="115"/>
    <x v="11"/>
    <x v="58"/>
    <x v="0"/>
    <x v="854"/>
    <x v="569"/>
    <x v="0"/>
  </r>
  <r>
    <x v="50"/>
    <x v="1"/>
    <x v="1"/>
    <x v="372"/>
    <x v="5"/>
    <x v="209"/>
    <x v="11"/>
    <x v="58"/>
    <x v="0"/>
    <x v="757"/>
    <x v="423"/>
    <x v="0"/>
  </r>
  <r>
    <x v="1029"/>
    <x v="19"/>
    <x v="1"/>
    <x v="859"/>
    <x v="5"/>
    <x v="116"/>
    <x v="11"/>
    <x v="58"/>
    <x v="0"/>
    <x v="2"/>
    <x v="743"/>
    <x v="0"/>
  </r>
  <r>
    <x v="58"/>
    <x v="1"/>
    <x v="1"/>
    <x v="839"/>
    <x v="5"/>
    <x v="140"/>
    <x v="11"/>
    <x v="58"/>
    <x v="0"/>
    <x v="345"/>
    <x v="428"/>
    <x v="0"/>
  </r>
  <r>
    <x v="639"/>
    <x v="14"/>
    <x v="1"/>
    <x v="427"/>
    <x v="6"/>
    <x v="104"/>
    <x v="11"/>
    <x v="58"/>
    <x v="0"/>
    <x v="814"/>
    <x v="788"/>
    <x v="0"/>
  </r>
  <r>
    <x v="293"/>
    <x v="6"/>
    <x v="1"/>
    <x v="307"/>
    <x v="5"/>
    <x v="151"/>
    <x v="11"/>
    <x v="58"/>
    <x v="0"/>
    <x v="356"/>
    <x v="1038"/>
    <x v="0"/>
  </r>
  <r>
    <x v="199"/>
    <x v="4"/>
    <x v="1"/>
    <x v="867"/>
    <x v="5"/>
    <x v="145"/>
    <x v="11"/>
    <x v="58"/>
    <x v="0"/>
    <x v="312"/>
    <x v="373"/>
    <x v="0"/>
  </r>
  <r>
    <x v="323"/>
    <x v="7"/>
    <x v="1"/>
    <x v="599"/>
    <x v="5"/>
    <x v="478"/>
    <x v="11"/>
    <x v="58"/>
    <x v="0"/>
    <x v="901"/>
    <x v="1017"/>
    <x v="0"/>
  </r>
  <r>
    <x v="398"/>
    <x v="9"/>
    <x v="1"/>
    <x v="853"/>
    <x v="5"/>
    <x v="291"/>
    <x v="11"/>
    <x v="58"/>
    <x v="0"/>
    <x v="0"/>
    <x v="335"/>
    <x v="0"/>
  </r>
  <r>
    <x v="483"/>
    <x v="9"/>
    <x v="1"/>
    <x v="393"/>
    <x v="3"/>
    <x v="235"/>
    <x v="11"/>
    <x v="58"/>
    <x v="0"/>
    <x v="112"/>
    <x v="834"/>
    <x v="0"/>
  </r>
  <r>
    <x v="1015"/>
    <x v="19"/>
    <x v="1"/>
    <x v="113"/>
    <x v="5"/>
    <x v="93"/>
    <x v="11"/>
    <x v="58"/>
    <x v="0"/>
    <x v="496"/>
    <x v="156"/>
    <x v="0"/>
  </r>
  <r>
    <x v="316"/>
    <x v="7"/>
    <x v="1"/>
    <x v="385"/>
    <x v="5"/>
    <x v="319"/>
    <x v="11"/>
    <x v="58"/>
    <x v="0"/>
    <x v="886"/>
    <x v="196"/>
    <x v="0"/>
  </r>
  <r>
    <x v="285"/>
    <x v="6"/>
    <x v="1"/>
    <x v="204"/>
    <x v="5"/>
    <x v="202"/>
    <x v="11"/>
    <x v="58"/>
    <x v="0"/>
    <x v="514"/>
    <x v="450"/>
    <x v="0"/>
  </r>
  <r>
    <x v="113"/>
    <x v="3"/>
    <x v="1"/>
    <x v="1038"/>
    <x v="5"/>
    <x v="191"/>
    <x v="11"/>
    <x v="58"/>
    <x v="0"/>
    <x v="429"/>
    <x v="161"/>
    <x v="0"/>
  </r>
  <r>
    <x v="229"/>
    <x v="5"/>
    <x v="1"/>
    <x v="92"/>
    <x v="5"/>
    <x v="619"/>
    <x v="11"/>
    <x v="58"/>
    <x v="0"/>
    <x v="235"/>
    <x v="243"/>
    <x v="0"/>
  </r>
  <r>
    <x v="504"/>
    <x v="10"/>
    <x v="1"/>
    <x v="446"/>
    <x v="5"/>
    <x v="211"/>
    <x v="11"/>
    <x v="58"/>
    <x v="0"/>
    <x v="194"/>
    <x v="90"/>
    <x v="0"/>
  </r>
  <r>
    <x v="251"/>
    <x v="5"/>
    <x v="1"/>
    <x v="456"/>
    <x v="4"/>
    <x v="76"/>
    <x v="11"/>
    <x v="58"/>
    <x v="0"/>
    <x v="18"/>
    <x v="385"/>
    <x v="0"/>
  </r>
  <r>
    <x v="799"/>
    <x v="16"/>
    <x v="1"/>
    <x v="713"/>
    <x v="5"/>
    <x v="604"/>
    <x v="11"/>
    <x v="58"/>
    <x v="0"/>
    <x v="812"/>
    <x v="1026"/>
    <x v="0"/>
  </r>
  <r>
    <x v="972"/>
    <x v="19"/>
    <x v="1"/>
    <x v="812"/>
    <x v="5"/>
    <x v="352"/>
    <x v="11"/>
    <x v="58"/>
    <x v="0"/>
    <x v="83"/>
    <x v="303"/>
    <x v="0"/>
  </r>
  <r>
    <x v="259"/>
    <x v="6"/>
    <x v="1"/>
    <x v="915"/>
    <x v="5"/>
    <x v="264"/>
    <x v="11"/>
    <x v="58"/>
    <x v="0"/>
    <x v="884"/>
    <x v="89"/>
    <x v="0"/>
  </r>
  <r>
    <x v="773"/>
    <x v="15"/>
    <x v="1"/>
    <x v="898"/>
    <x v="5"/>
    <x v="303"/>
    <x v="11"/>
    <x v="58"/>
    <x v="0"/>
    <x v="91"/>
    <x v="603"/>
    <x v="0"/>
  </r>
  <r>
    <x v="778"/>
    <x v="16"/>
    <x v="1"/>
    <x v="598"/>
    <x v="5"/>
    <x v="492"/>
    <x v="11"/>
    <x v="58"/>
    <x v="0"/>
    <x v="849"/>
    <x v="734"/>
    <x v="0"/>
  </r>
  <r>
    <x v="795"/>
    <x v="16"/>
    <x v="1"/>
    <x v="682"/>
    <x v="5"/>
    <x v="433"/>
    <x v="11"/>
    <x v="58"/>
    <x v="0"/>
    <x v="642"/>
    <x v="532"/>
    <x v="0"/>
  </r>
  <r>
    <x v="150"/>
    <x v="4"/>
    <x v="1"/>
    <x v="269"/>
    <x v="5"/>
    <x v="107"/>
    <x v="11"/>
    <x v="58"/>
    <x v="0"/>
    <x v="129"/>
    <x v="1027"/>
    <x v="0"/>
  </r>
  <r>
    <x v="561"/>
    <x v="12"/>
    <x v="1"/>
    <x v="1070"/>
    <x v="5"/>
    <x v="169"/>
    <x v="11"/>
    <x v="58"/>
    <x v="0"/>
    <x v="722"/>
    <x v="821"/>
    <x v="0"/>
  </r>
  <r>
    <x v="128"/>
    <x v="3"/>
    <x v="1"/>
    <x v="932"/>
    <x v="6"/>
    <x v="38"/>
    <x v="11"/>
    <x v="58"/>
    <x v="0"/>
    <x v="924"/>
    <x v="878"/>
    <x v="0"/>
  </r>
  <r>
    <x v="420"/>
    <x v="9"/>
    <x v="1"/>
    <x v="136"/>
    <x v="5"/>
    <x v="87"/>
    <x v="11"/>
    <x v="58"/>
    <x v="0"/>
    <x v="796"/>
    <x v="340"/>
    <x v="0"/>
  </r>
  <r>
    <x v="562"/>
    <x v="12"/>
    <x v="1"/>
    <x v="28"/>
    <x v="3"/>
    <x v="42"/>
    <x v="11"/>
    <x v="58"/>
    <x v="0"/>
    <x v="27"/>
    <x v="837"/>
    <x v="0"/>
  </r>
  <r>
    <x v="414"/>
    <x v="9"/>
    <x v="1"/>
    <x v="68"/>
    <x v="3"/>
    <x v="202"/>
    <x v="11"/>
    <x v="58"/>
    <x v="0"/>
    <x v="707"/>
    <x v="701"/>
    <x v="0"/>
  </r>
  <r>
    <x v="1063"/>
    <x v="19"/>
    <x v="1"/>
    <x v="110"/>
    <x v="2"/>
    <x v="611"/>
    <x v="11"/>
    <x v="58"/>
    <x v="0"/>
    <x v="349"/>
    <x v="453"/>
    <x v="0"/>
  </r>
  <r>
    <x v="1066"/>
    <x v="19"/>
    <x v="1"/>
    <x v="1081"/>
    <x v="5"/>
    <x v="284"/>
    <x v="11"/>
    <x v="58"/>
    <x v="0"/>
    <x v="479"/>
    <x v="457"/>
    <x v="0"/>
  </r>
  <r>
    <x v="544"/>
    <x v="11"/>
    <x v="1"/>
    <x v="1037"/>
    <x v="5"/>
    <x v="211"/>
    <x v="11"/>
    <x v="58"/>
    <x v="0"/>
    <x v="524"/>
    <x v="398"/>
    <x v="0"/>
  </r>
  <r>
    <x v="169"/>
    <x v="4"/>
    <x v="1"/>
    <x v="200"/>
    <x v="5"/>
    <x v="248"/>
    <x v="11"/>
    <x v="58"/>
    <x v="0"/>
    <x v="389"/>
    <x v="560"/>
    <x v="0"/>
  </r>
  <r>
    <x v="184"/>
    <x v="4"/>
    <x v="1"/>
    <x v="655"/>
    <x v="5"/>
    <x v="321"/>
    <x v="11"/>
    <x v="58"/>
    <x v="0"/>
    <x v="505"/>
    <x v="48"/>
    <x v="0"/>
  </r>
  <r>
    <x v="676"/>
    <x v="14"/>
    <x v="1"/>
    <x v="355"/>
    <x v="5"/>
    <x v="145"/>
    <x v="13"/>
    <x v="58"/>
    <x v="0"/>
    <x v="466"/>
    <x v="1065"/>
    <x v="0"/>
  </r>
  <r>
    <x v="80"/>
    <x v="2"/>
    <x v="1"/>
    <x v="943"/>
    <x v="5"/>
    <x v="303"/>
    <x v="13"/>
    <x v="58"/>
    <x v="0"/>
    <x v="838"/>
    <x v="951"/>
    <x v="0"/>
  </r>
  <r>
    <x v="210"/>
    <x v="4"/>
    <x v="1"/>
    <x v="838"/>
    <x v="5"/>
    <x v="278"/>
    <x v="13"/>
    <x v="58"/>
    <x v="0"/>
    <x v="339"/>
    <x v="201"/>
    <x v="0"/>
  </r>
  <r>
    <x v="31"/>
    <x v="0"/>
    <x v="1"/>
    <x v="4"/>
    <x v="5"/>
    <x v="263"/>
    <x v="13"/>
    <x v="58"/>
    <x v="0"/>
    <x v="930"/>
    <x v="1002"/>
    <x v="0"/>
  </r>
  <r>
    <x v="794"/>
    <x v="16"/>
    <x v="1"/>
    <x v="600"/>
    <x v="5"/>
    <x v="379"/>
    <x v="13"/>
    <x v="58"/>
    <x v="0"/>
    <x v="436"/>
    <x v="313"/>
    <x v="0"/>
  </r>
  <r>
    <x v="937"/>
    <x v="18"/>
    <x v="1"/>
    <x v="175"/>
    <x v="5"/>
    <x v="484"/>
    <x v="13"/>
    <x v="58"/>
    <x v="0"/>
    <x v="246"/>
    <x v="211"/>
    <x v="0"/>
  </r>
  <r>
    <x v="216"/>
    <x v="4"/>
    <x v="1"/>
    <x v="700"/>
    <x v="3"/>
    <x v="125"/>
    <x v="13"/>
    <x v="58"/>
    <x v="0"/>
    <x v="926"/>
    <x v="40"/>
    <x v="0"/>
  </r>
  <r>
    <x v="915"/>
    <x v="18"/>
    <x v="1"/>
    <x v="749"/>
    <x v="5"/>
    <x v="346"/>
    <x v="13"/>
    <x v="58"/>
    <x v="0"/>
    <x v="407"/>
    <x v="968"/>
    <x v="0"/>
  </r>
  <r>
    <x v="225"/>
    <x v="5"/>
    <x v="1"/>
    <x v="399"/>
    <x v="5"/>
    <x v="567"/>
    <x v="13"/>
    <x v="58"/>
    <x v="0"/>
    <x v="700"/>
    <x v="278"/>
    <x v="0"/>
  </r>
  <r>
    <x v="228"/>
    <x v="5"/>
    <x v="1"/>
    <x v="705"/>
    <x v="5"/>
    <x v="413"/>
    <x v="13"/>
    <x v="58"/>
    <x v="0"/>
    <x v="822"/>
    <x v="353"/>
    <x v="0"/>
  </r>
  <r>
    <x v="754"/>
    <x v="15"/>
    <x v="1"/>
    <x v="126"/>
    <x v="3"/>
    <x v="492"/>
    <x v="13"/>
    <x v="58"/>
    <x v="0"/>
    <x v="543"/>
    <x v="754"/>
    <x v="0"/>
  </r>
  <r>
    <x v="736"/>
    <x v="15"/>
    <x v="1"/>
    <x v="377"/>
    <x v="5"/>
    <x v="234"/>
    <x v="13"/>
    <x v="58"/>
    <x v="0"/>
    <x v="289"/>
    <x v="855"/>
    <x v="0"/>
  </r>
  <r>
    <x v="258"/>
    <x v="5"/>
    <x v="1"/>
    <x v="295"/>
    <x v="5"/>
    <x v="127"/>
    <x v="13"/>
    <x v="58"/>
    <x v="0"/>
    <x v="156"/>
    <x v="145"/>
    <x v="0"/>
  </r>
  <r>
    <x v="505"/>
    <x v="10"/>
    <x v="1"/>
    <x v="267"/>
    <x v="5"/>
    <x v="228"/>
    <x v="13"/>
    <x v="58"/>
    <x v="0"/>
    <x v="790"/>
    <x v="260"/>
    <x v="0"/>
  </r>
  <r>
    <x v="675"/>
    <x v="14"/>
    <x v="1"/>
    <x v="1057"/>
    <x v="5"/>
    <x v="138"/>
    <x v="13"/>
    <x v="58"/>
    <x v="0"/>
    <x v="134"/>
    <x v="47"/>
    <x v="0"/>
  </r>
  <r>
    <x v="798"/>
    <x v="16"/>
    <x v="1"/>
    <x v="205"/>
    <x v="5"/>
    <x v="454"/>
    <x v="13"/>
    <x v="58"/>
    <x v="0"/>
    <x v="575"/>
    <x v="910"/>
    <x v="0"/>
  </r>
  <r>
    <x v="839"/>
    <x v="17"/>
    <x v="1"/>
    <x v="685"/>
    <x v="5"/>
    <x v="466"/>
    <x v="13"/>
    <x v="58"/>
    <x v="0"/>
    <x v="921"/>
    <x v="620"/>
    <x v="0"/>
  </r>
  <r>
    <x v="148"/>
    <x v="4"/>
    <x v="1"/>
    <x v="260"/>
    <x v="3"/>
    <x v="37"/>
    <x v="13"/>
    <x v="58"/>
    <x v="0"/>
    <x v="893"/>
    <x v="636"/>
    <x v="0"/>
  </r>
  <r>
    <x v="252"/>
    <x v="5"/>
    <x v="1"/>
    <x v="25"/>
    <x v="5"/>
    <x v="218"/>
    <x v="13"/>
    <x v="58"/>
    <x v="0"/>
    <x v="515"/>
    <x v="424"/>
    <x v="0"/>
  </r>
  <r>
    <x v="965"/>
    <x v="19"/>
    <x v="1"/>
    <x v="793"/>
    <x v="6"/>
    <x v="82"/>
    <x v="13"/>
    <x v="58"/>
    <x v="0"/>
    <x v="905"/>
    <x v="50"/>
    <x v="0"/>
  </r>
  <r>
    <x v="99"/>
    <x v="2"/>
    <x v="1"/>
    <x v="1055"/>
    <x v="3"/>
    <x v="92"/>
    <x v="13"/>
    <x v="58"/>
    <x v="0"/>
    <x v="892"/>
    <x v="393"/>
    <x v="0"/>
  </r>
  <r>
    <x v="445"/>
    <x v="9"/>
    <x v="1"/>
    <x v="239"/>
    <x v="5"/>
    <x v="515"/>
    <x v="13"/>
    <x v="58"/>
    <x v="0"/>
    <x v="488"/>
    <x v="762"/>
    <x v="0"/>
  </r>
  <r>
    <x v="966"/>
    <x v="19"/>
    <x v="1"/>
    <x v="652"/>
    <x v="5"/>
    <x v="291"/>
    <x v="13"/>
    <x v="58"/>
    <x v="0"/>
    <x v="54"/>
    <x v="925"/>
    <x v="0"/>
  </r>
  <r>
    <x v="904"/>
    <x v="18"/>
    <x v="1"/>
    <x v="806"/>
    <x v="5"/>
    <x v="352"/>
    <x v="13"/>
    <x v="58"/>
    <x v="0"/>
    <x v="292"/>
    <x v="996"/>
    <x v="0"/>
  </r>
  <r>
    <x v="907"/>
    <x v="18"/>
    <x v="1"/>
    <x v="833"/>
    <x v="5"/>
    <x v="220"/>
    <x v="13"/>
    <x v="58"/>
    <x v="0"/>
    <x v="694"/>
    <x v="894"/>
    <x v="0"/>
  </r>
  <r>
    <x v="464"/>
    <x v="9"/>
    <x v="1"/>
    <x v="199"/>
    <x v="5"/>
    <x v="352"/>
    <x v="13"/>
    <x v="58"/>
    <x v="0"/>
    <x v="605"/>
    <x v="480"/>
    <x v="0"/>
  </r>
  <r>
    <x v="509"/>
    <x v="10"/>
    <x v="1"/>
    <x v="312"/>
    <x v="0"/>
    <x v="173"/>
    <x v="13"/>
    <x v="58"/>
    <x v="0"/>
    <x v="490"/>
    <x v="308"/>
    <x v="0"/>
  </r>
  <r>
    <x v="601"/>
    <x v="13"/>
    <x v="1"/>
    <x v="696"/>
    <x v="5"/>
    <x v="380"/>
    <x v="13"/>
    <x v="58"/>
    <x v="0"/>
    <x v="465"/>
    <x v="733"/>
    <x v="0"/>
  </r>
  <r>
    <x v="606"/>
    <x v="13"/>
    <x v="1"/>
    <x v="135"/>
    <x v="6"/>
    <x v="48"/>
    <x v="13"/>
    <x v="58"/>
    <x v="0"/>
    <x v="340"/>
    <x v="1045"/>
    <x v="0"/>
  </r>
  <r>
    <x v="408"/>
    <x v="9"/>
    <x v="1"/>
    <x v="872"/>
    <x v="5"/>
    <x v="326"/>
    <x v="13"/>
    <x v="58"/>
    <x v="0"/>
    <x v="547"/>
    <x v="954"/>
    <x v="0"/>
  </r>
  <r>
    <x v="139"/>
    <x v="3"/>
    <x v="1"/>
    <x v="490"/>
    <x v="3"/>
    <x v="74"/>
    <x v="13"/>
    <x v="58"/>
    <x v="0"/>
    <x v="904"/>
    <x v="890"/>
    <x v="0"/>
  </r>
  <r>
    <x v="878"/>
    <x v="18"/>
    <x v="1"/>
    <x v="7"/>
    <x v="5"/>
    <x v="177"/>
    <x v="13"/>
    <x v="58"/>
    <x v="0"/>
    <x v="471"/>
    <x v="674"/>
    <x v="0"/>
  </r>
  <r>
    <x v="854"/>
    <x v="17"/>
    <x v="1"/>
    <x v="248"/>
    <x v="3"/>
    <x v="199"/>
    <x v="13"/>
    <x v="58"/>
    <x v="0"/>
    <x v="16"/>
    <x v="203"/>
    <x v="0"/>
  </r>
  <r>
    <x v="884"/>
    <x v="18"/>
    <x v="1"/>
    <x v="357"/>
    <x v="5"/>
    <x v="507"/>
    <x v="13"/>
    <x v="58"/>
    <x v="0"/>
    <x v="845"/>
    <x v="103"/>
    <x v="0"/>
  </r>
  <r>
    <x v="590"/>
    <x v="12"/>
    <x v="1"/>
    <x v="720"/>
    <x v="3"/>
    <x v="51"/>
    <x v="13"/>
    <x v="58"/>
    <x v="0"/>
    <x v="580"/>
    <x v="913"/>
    <x v="0"/>
  </r>
  <r>
    <x v="851"/>
    <x v="17"/>
    <x v="1"/>
    <x v="89"/>
    <x v="3"/>
    <x v="49"/>
    <x v="13"/>
    <x v="58"/>
    <x v="0"/>
    <x v="768"/>
    <x v="1064"/>
    <x v="0"/>
  </r>
  <r>
    <x v="413"/>
    <x v="9"/>
    <x v="1"/>
    <x v="686"/>
    <x v="5"/>
    <x v="418"/>
    <x v="13"/>
    <x v="58"/>
    <x v="0"/>
    <x v="657"/>
    <x v="638"/>
    <x v="0"/>
  </r>
  <r>
    <x v="365"/>
    <x v="8"/>
    <x v="1"/>
    <x v="37"/>
    <x v="5"/>
    <x v="386"/>
    <x v="13"/>
    <x v="58"/>
    <x v="0"/>
    <x v="80"/>
    <x v="644"/>
    <x v="0"/>
  </r>
  <r>
    <x v="75"/>
    <x v="1"/>
    <x v="1"/>
    <x v="95"/>
    <x v="5"/>
    <x v="464"/>
    <x v="13"/>
    <x v="58"/>
    <x v="0"/>
    <x v="9"/>
    <x v="221"/>
    <x v="0"/>
  </r>
  <r>
    <x v="644"/>
    <x v="14"/>
    <x v="1"/>
    <x v="1"/>
    <x v="5"/>
    <x v="327"/>
    <x v="13"/>
    <x v="58"/>
    <x v="0"/>
    <x v="501"/>
    <x v="812"/>
    <x v="0"/>
  </r>
  <r>
    <x v="651"/>
    <x v="14"/>
    <x v="1"/>
    <x v="1004"/>
    <x v="5"/>
    <x v="264"/>
    <x v="13"/>
    <x v="58"/>
    <x v="0"/>
    <x v="175"/>
    <x v="1035"/>
    <x v="0"/>
  </r>
  <r>
    <x v="956"/>
    <x v="19"/>
    <x v="1"/>
    <x v="366"/>
    <x v="6"/>
    <x v="98"/>
    <x v="13"/>
    <x v="58"/>
    <x v="0"/>
    <x v="533"/>
    <x v="16"/>
    <x v="0"/>
  </r>
  <r>
    <x v="673"/>
    <x v="14"/>
    <x v="1"/>
    <x v="294"/>
    <x v="5"/>
    <x v="145"/>
    <x v="13"/>
    <x v="58"/>
    <x v="0"/>
    <x v="207"/>
    <x v="46"/>
    <x v="0"/>
  </r>
  <r>
    <x v="669"/>
    <x v="14"/>
    <x v="1"/>
    <x v="788"/>
    <x v="5"/>
    <x v="539"/>
    <x v="13"/>
    <x v="58"/>
    <x v="0"/>
    <x v="751"/>
    <x v="483"/>
    <x v="0"/>
  </r>
  <r>
    <x v="665"/>
    <x v="14"/>
    <x v="1"/>
    <x v="606"/>
    <x v="5"/>
    <x v="455"/>
    <x v="13"/>
    <x v="58"/>
    <x v="0"/>
    <x v="936"/>
    <x v="100"/>
    <x v="0"/>
  </r>
  <r>
    <x v="664"/>
    <x v="14"/>
    <x v="1"/>
    <x v="1013"/>
    <x v="5"/>
    <x v="398"/>
    <x v="13"/>
    <x v="58"/>
    <x v="0"/>
    <x v="226"/>
    <x v="200"/>
    <x v="0"/>
  </r>
  <r>
    <x v="751"/>
    <x v="15"/>
    <x v="2"/>
    <x v="993"/>
    <x v="5"/>
    <x v="206"/>
    <x v="9"/>
    <x v="46"/>
    <x v="1"/>
    <x v="232"/>
    <x v="844"/>
    <x v="0"/>
  </r>
  <r>
    <x v="396"/>
    <x v="9"/>
    <x v="2"/>
    <x v="739"/>
    <x v="5"/>
    <x v="442"/>
    <x v="9"/>
    <x v="46"/>
    <x v="1"/>
    <x v="230"/>
    <x v="571"/>
    <x v="0"/>
  </r>
  <r>
    <x v="256"/>
    <x v="5"/>
    <x v="2"/>
    <x v="740"/>
    <x v="5"/>
    <x v="364"/>
    <x v="9"/>
    <x v="46"/>
    <x v="1"/>
    <x v="186"/>
    <x v="267"/>
    <x v="0"/>
  </r>
  <r>
    <x v="959"/>
    <x v="19"/>
    <x v="2"/>
    <x v="744"/>
    <x v="5"/>
    <x v="372"/>
    <x v="9"/>
    <x v="46"/>
    <x v="1"/>
    <x v="230"/>
    <x v="682"/>
    <x v="0"/>
  </r>
  <r>
    <x v="218"/>
    <x v="5"/>
    <x v="2"/>
    <x v="742"/>
    <x v="5"/>
    <x v="449"/>
    <x v="9"/>
    <x v="46"/>
    <x v="1"/>
    <x v="186"/>
    <x v="768"/>
    <x v="0"/>
  </r>
  <r>
    <x v="685"/>
    <x v="14"/>
    <x v="2"/>
    <x v="747"/>
    <x v="5"/>
    <x v="470"/>
    <x v="9"/>
    <x v="46"/>
    <x v="1"/>
    <x v="230"/>
    <x v="187"/>
    <x v="0"/>
  </r>
  <r>
    <x v="781"/>
    <x v="16"/>
    <x v="2"/>
    <x v="994"/>
    <x v="5"/>
    <x v="277"/>
    <x v="9"/>
    <x v="46"/>
    <x v="1"/>
    <x v="229"/>
    <x v="760"/>
    <x v="0"/>
  </r>
  <r>
    <x v="964"/>
    <x v="19"/>
    <x v="2"/>
    <x v="506"/>
    <x v="5"/>
    <x v="244"/>
    <x v="9"/>
    <x v="46"/>
    <x v="1"/>
    <x v="231"/>
    <x v="499"/>
    <x v="0"/>
  </r>
  <r>
    <x v="79"/>
    <x v="2"/>
    <x v="2"/>
    <x v="504"/>
    <x v="5"/>
    <x v="273"/>
    <x v="9"/>
    <x v="46"/>
    <x v="1"/>
    <x v="231"/>
    <x v="348"/>
    <x v="0"/>
  </r>
  <r>
    <x v="331"/>
    <x v="7"/>
    <x v="2"/>
    <x v="501"/>
    <x v="5"/>
    <x v="233"/>
    <x v="9"/>
    <x v="46"/>
    <x v="1"/>
    <x v="231"/>
    <x v="239"/>
    <x v="0"/>
  </r>
  <r>
    <x v="688"/>
    <x v="14"/>
    <x v="2"/>
    <x v="739"/>
    <x v="5"/>
    <x v="442"/>
    <x v="9"/>
    <x v="46"/>
    <x v="1"/>
    <x v="230"/>
    <x v="571"/>
    <x v="0"/>
  </r>
  <r>
    <x v="1075"/>
    <x v="19"/>
    <x v="2"/>
    <x v="505"/>
    <x v="5"/>
    <x v="260"/>
    <x v="9"/>
    <x v="46"/>
    <x v="1"/>
    <x v="231"/>
    <x v="794"/>
    <x v="0"/>
  </r>
  <r>
    <x v="253"/>
    <x v="5"/>
    <x v="2"/>
    <x v="741"/>
    <x v="5"/>
    <x v="335"/>
    <x v="9"/>
    <x v="46"/>
    <x v="1"/>
    <x v="185"/>
    <x v="555"/>
    <x v="0"/>
  </r>
  <r>
    <x v="1032"/>
    <x v="19"/>
    <x v="2"/>
    <x v="745"/>
    <x v="5"/>
    <x v="344"/>
    <x v="9"/>
    <x v="46"/>
    <x v="1"/>
    <x v="230"/>
    <x v="835"/>
    <x v="0"/>
  </r>
  <r>
    <x v="1055"/>
    <x v="19"/>
    <x v="2"/>
    <x v="746"/>
    <x v="5"/>
    <x v="439"/>
    <x v="9"/>
    <x v="46"/>
    <x v="1"/>
    <x v="230"/>
    <x v="1018"/>
    <x v="0"/>
  </r>
  <r>
    <x v="86"/>
    <x v="2"/>
    <x v="2"/>
    <x v="499"/>
    <x v="5"/>
    <x v="223"/>
    <x v="9"/>
    <x v="46"/>
    <x v="1"/>
    <x v="231"/>
    <x v="556"/>
    <x v="0"/>
  </r>
  <r>
    <x v="65"/>
    <x v="1"/>
    <x v="2"/>
    <x v="503"/>
    <x v="5"/>
    <x v="243"/>
    <x v="9"/>
    <x v="46"/>
    <x v="1"/>
    <x v="231"/>
    <x v="164"/>
    <x v="0"/>
  </r>
  <r>
    <x v="917"/>
    <x v="18"/>
    <x v="2"/>
    <x v="995"/>
    <x v="5"/>
    <x v="241"/>
    <x v="9"/>
    <x v="46"/>
    <x v="1"/>
    <x v="232"/>
    <x v="366"/>
    <x v="0"/>
  </r>
  <r>
    <x v="481"/>
    <x v="9"/>
    <x v="2"/>
    <x v="738"/>
    <x v="5"/>
    <x v="353"/>
    <x v="9"/>
    <x v="46"/>
    <x v="1"/>
    <x v="230"/>
    <x v="568"/>
    <x v="0"/>
  </r>
  <r>
    <x v="479"/>
    <x v="9"/>
    <x v="2"/>
    <x v="497"/>
    <x v="5"/>
    <x v="227"/>
    <x v="9"/>
    <x v="46"/>
    <x v="1"/>
    <x v="231"/>
    <x v="350"/>
    <x v="0"/>
  </r>
  <r>
    <x v="822"/>
    <x v="17"/>
    <x v="2"/>
    <x v="996"/>
    <x v="5"/>
    <x v="239"/>
    <x v="9"/>
    <x v="46"/>
    <x v="1"/>
    <x v="232"/>
    <x v="533"/>
    <x v="0"/>
  </r>
  <r>
    <x v="37"/>
    <x v="0"/>
    <x v="2"/>
    <x v="498"/>
    <x v="5"/>
    <x v="196"/>
    <x v="9"/>
    <x v="46"/>
    <x v="1"/>
    <x v="231"/>
    <x v="491"/>
    <x v="0"/>
  </r>
  <r>
    <x v="931"/>
    <x v="18"/>
    <x v="2"/>
    <x v="500"/>
    <x v="5"/>
    <x v="262"/>
    <x v="9"/>
    <x v="46"/>
    <x v="1"/>
    <x v="231"/>
    <x v="323"/>
    <x v="0"/>
  </r>
  <r>
    <x v="887"/>
    <x v="18"/>
    <x v="2"/>
    <x v="743"/>
    <x v="5"/>
    <x v="432"/>
    <x v="9"/>
    <x v="46"/>
    <x v="1"/>
    <x v="230"/>
    <x v="575"/>
    <x v="0"/>
  </r>
  <r>
    <x v="1019"/>
    <x v="19"/>
    <x v="3"/>
    <x v="262"/>
    <x v="6"/>
    <x v="624"/>
    <x v="3"/>
    <x v="47"/>
    <x v="0"/>
    <x v="608"/>
    <x v="719"/>
    <x v="0"/>
  </r>
  <r>
    <x v="198"/>
    <x v="4"/>
    <x v="3"/>
    <x v="275"/>
    <x v="5"/>
    <x v="110"/>
    <x v="3"/>
    <x v="58"/>
    <x v="0"/>
    <x v="596"/>
    <x v="479"/>
    <x v="0"/>
  </r>
  <r>
    <x v="963"/>
    <x v="19"/>
    <x v="3"/>
    <x v="717"/>
    <x v="1"/>
    <x v="637"/>
    <x v="3"/>
    <x v="47"/>
    <x v="0"/>
    <x v="166"/>
    <x v="277"/>
    <x v="0"/>
  </r>
  <r>
    <x v="970"/>
    <x v="19"/>
    <x v="3"/>
    <x v="718"/>
    <x v="1"/>
    <x v="638"/>
    <x v="3"/>
    <x v="47"/>
    <x v="0"/>
    <x v="381"/>
    <x v="276"/>
    <x v="0"/>
  </r>
  <r>
    <x v="439"/>
    <x v="9"/>
    <x v="3"/>
    <x v="91"/>
    <x v="3"/>
    <x v="12"/>
    <x v="3"/>
    <x v="55"/>
    <x v="0"/>
    <x v="906"/>
    <x v="778"/>
    <x v="0"/>
  </r>
  <r>
    <x v="200"/>
    <x v="4"/>
    <x v="3"/>
    <x v="555"/>
    <x v="3"/>
    <x v="527"/>
    <x v="4"/>
    <x v="59"/>
    <x v="0"/>
    <x v="881"/>
    <x v="33"/>
    <x v="0"/>
  </r>
  <r>
    <x v="188"/>
    <x v="4"/>
    <x v="3"/>
    <x v="558"/>
    <x v="5"/>
    <x v="605"/>
    <x v="4"/>
    <x v="59"/>
    <x v="0"/>
    <x v="754"/>
    <x v="535"/>
    <x v="0"/>
  </r>
  <r>
    <x v="944"/>
    <x v="19"/>
    <x v="3"/>
    <x v="593"/>
    <x v="2"/>
    <x v="550"/>
    <x v="4"/>
    <x v="59"/>
    <x v="0"/>
    <x v="561"/>
    <x v="319"/>
    <x v="0"/>
  </r>
  <r>
    <x v="895"/>
    <x v="18"/>
    <x v="3"/>
    <x v="562"/>
    <x v="3"/>
    <x v="41"/>
    <x v="4"/>
    <x v="59"/>
    <x v="0"/>
    <x v="331"/>
    <x v="757"/>
    <x v="0"/>
  </r>
  <r>
    <x v="592"/>
    <x v="12"/>
    <x v="3"/>
    <x v="586"/>
    <x v="3"/>
    <x v="597"/>
    <x v="4"/>
    <x v="59"/>
    <x v="0"/>
    <x v="375"/>
    <x v="1034"/>
    <x v="0"/>
  </r>
  <r>
    <x v="325"/>
    <x v="7"/>
    <x v="3"/>
    <x v="545"/>
    <x v="5"/>
    <x v="202"/>
    <x v="4"/>
    <x v="59"/>
    <x v="0"/>
    <x v="359"/>
    <x v="679"/>
    <x v="0"/>
  </r>
  <r>
    <x v="306"/>
    <x v="7"/>
    <x v="3"/>
    <x v="565"/>
    <x v="3"/>
    <x v="565"/>
    <x v="4"/>
    <x v="59"/>
    <x v="0"/>
    <x v="583"/>
    <x v="421"/>
    <x v="0"/>
  </r>
  <r>
    <x v="731"/>
    <x v="15"/>
    <x v="3"/>
    <x v="582"/>
    <x v="5"/>
    <x v="592"/>
    <x v="4"/>
    <x v="59"/>
    <x v="0"/>
    <x v="532"/>
    <x v="737"/>
    <x v="0"/>
  </r>
  <r>
    <x v="769"/>
    <x v="15"/>
    <x v="3"/>
    <x v="396"/>
    <x v="5"/>
    <x v="566"/>
    <x v="4"/>
    <x v="59"/>
    <x v="0"/>
    <x v="108"/>
    <x v="232"/>
    <x v="0"/>
  </r>
  <r>
    <x v="262"/>
    <x v="6"/>
    <x v="3"/>
    <x v="556"/>
    <x v="3"/>
    <x v="462"/>
    <x v="4"/>
    <x v="59"/>
    <x v="0"/>
    <x v="149"/>
    <x v="31"/>
    <x v="0"/>
  </r>
  <r>
    <x v="24"/>
    <x v="0"/>
    <x v="3"/>
    <x v="564"/>
    <x v="3"/>
    <x v="457"/>
    <x v="4"/>
    <x v="59"/>
    <x v="0"/>
    <x v="237"/>
    <x v="714"/>
    <x v="0"/>
  </r>
  <r>
    <x v="626"/>
    <x v="13"/>
    <x v="3"/>
    <x v="87"/>
    <x v="2"/>
    <x v="627"/>
    <x v="5"/>
    <x v="45"/>
    <x v="0"/>
    <x v="736"/>
    <x v="286"/>
    <x v="0"/>
  </r>
  <r>
    <x v="618"/>
    <x v="13"/>
    <x v="3"/>
    <x v="1051"/>
    <x v="5"/>
    <x v="297"/>
    <x v="5"/>
    <x v="18"/>
    <x v="0"/>
    <x v="587"/>
    <x v="694"/>
    <x v="0"/>
  </r>
  <r>
    <x v="608"/>
    <x v="13"/>
    <x v="3"/>
    <x v="183"/>
    <x v="5"/>
    <x v="295"/>
    <x v="5"/>
    <x v="45"/>
    <x v="0"/>
    <x v="898"/>
    <x v="110"/>
    <x v="0"/>
  </r>
  <r>
    <x v="607"/>
    <x v="13"/>
    <x v="3"/>
    <x v="52"/>
    <x v="3"/>
    <x v="27"/>
    <x v="5"/>
    <x v="36"/>
    <x v="0"/>
    <x v="615"/>
    <x v="155"/>
    <x v="0"/>
  </r>
  <r>
    <x v="862"/>
    <x v="17"/>
    <x v="3"/>
    <x v="910"/>
    <x v="5"/>
    <x v="462"/>
    <x v="5"/>
    <x v="36"/>
    <x v="0"/>
    <x v="323"/>
    <x v="769"/>
    <x v="0"/>
  </r>
  <r>
    <x v="539"/>
    <x v="11"/>
    <x v="3"/>
    <x v="46"/>
    <x v="5"/>
    <x v="251"/>
    <x v="5"/>
    <x v="45"/>
    <x v="1"/>
    <x v="611"/>
    <x v="407"/>
    <x v="0"/>
  </r>
  <r>
    <x v="399"/>
    <x v="9"/>
    <x v="3"/>
    <x v="392"/>
    <x v="3"/>
    <x v="303"/>
    <x v="5"/>
    <x v="36"/>
    <x v="0"/>
    <x v="882"/>
    <x v="552"/>
    <x v="0"/>
  </r>
  <r>
    <x v="400"/>
    <x v="9"/>
    <x v="3"/>
    <x v="979"/>
    <x v="5"/>
    <x v="282"/>
    <x v="5"/>
    <x v="36"/>
    <x v="0"/>
    <x v="173"/>
    <x v="426"/>
    <x v="0"/>
  </r>
  <r>
    <x v="401"/>
    <x v="9"/>
    <x v="3"/>
    <x v="884"/>
    <x v="3"/>
    <x v="159"/>
    <x v="5"/>
    <x v="45"/>
    <x v="1"/>
    <x v="723"/>
    <x v="523"/>
    <x v="0"/>
  </r>
  <r>
    <x v="446"/>
    <x v="9"/>
    <x v="3"/>
    <x v="855"/>
    <x v="5"/>
    <x v="129"/>
    <x v="5"/>
    <x v="36"/>
    <x v="0"/>
    <x v="945"/>
    <x v="374"/>
    <x v="0"/>
  </r>
  <r>
    <x v="348"/>
    <x v="8"/>
    <x v="3"/>
    <x v="888"/>
    <x v="5"/>
    <x v="440"/>
    <x v="5"/>
    <x v="45"/>
    <x v="1"/>
    <x v="448"/>
    <x v="150"/>
    <x v="0"/>
  </r>
  <r>
    <x v="591"/>
    <x v="12"/>
    <x v="3"/>
    <x v="78"/>
    <x v="5"/>
    <x v="104"/>
    <x v="5"/>
    <x v="18"/>
    <x v="0"/>
    <x v="39"/>
    <x v="669"/>
    <x v="0"/>
  </r>
  <r>
    <x v="416"/>
    <x v="9"/>
    <x v="3"/>
    <x v="883"/>
    <x v="3"/>
    <x v="210"/>
    <x v="5"/>
    <x v="45"/>
    <x v="1"/>
    <x v="723"/>
    <x v="926"/>
    <x v="0"/>
  </r>
  <r>
    <x v="418"/>
    <x v="9"/>
    <x v="3"/>
    <x v="885"/>
    <x v="3"/>
    <x v="190"/>
    <x v="5"/>
    <x v="45"/>
    <x v="1"/>
    <x v="723"/>
    <x v="102"/>
    <x v="0"/>
  </r>
  <r>
    <x v="525"/>
    <x v="11"/>
    <x v="3"/>
    <x v="197"/>
    <x v="6"/>
    <x v="234"/>
    <x v="5"/>
    <x v="45"/>
    <x v="0"/>
    <x v="415"/>
    <x v="939"/>
    <x v="0"/>
  </r>
  <r>
    <x v="421"/>
    <x v="9"/>
    <x v="3"/>
    <x v="889"/>
    <x v="5"/>
    <x v="397"/>
    <x v="5"/>
    <x v="45"/>
    <x v="1"/>
    <x v="448"/>
    <x v="641"/>
    <x v="0"/>
  </r>
  <r>
    <x v="442"/>
    <x v="9"/>
    <x v="3"/>
    <x v="449"/>
    <x v="5"/>
    <x v="117"/>
    <x v="5"/>
    <x v="18"/>
    <x v="0"/>
    <x v="84"/>
    <x v="408"/>
    <x v="0"/>
  </r>
  <r>
    <x v="896"/>
    <x v="18"/>
    <x v="3"/>
    <x v="82"/>
    <x v="3"/>
    <x v="79"/>
    <x v="5"/>
    <x v="18"/>
    <x v="0"/>
    <x v="749"/>
    <x v="969"/>
    <x v="0"/>
  </r>
  <r>
    <x v="871"/>
    <x v="18"/>
    <x v="3"/>
    <x v="974"/>
    <x v="5"/>
    <x v="248"/>
    <x v="5"/>
    <x v="36"/>
    <x v="0"/>
    <x v="143"/>
    <x v="947"/>
    <x v="0"/>
  </r>
  <r>
    <x v="831"/>
    <x v="17"/>
    <x v="3"/>
    <x v="48"/>
    <x v="5"/>
    <x v="305"/>
    <x v="5"/>
    <x v="45"/>
    <x v="1"/>
    <x v="611"/>
    <x v="416"/>
    <x v="0"/>
  </r>
  <r>
    <x v="498"/>
    <x v="10"/>
    <x v="3"/>
    <x v="472"/>
    <x v="4"/>
    <x v="68"/>
    <x v="5"/>
    <x v="36"/>
    <x v="0"/>
    <x v="562"/>
    <x v="383"/>
    <x v="0"/>
  </r>
  <r>
    <x v="263"/>
    <x v="6"/>
    <x v="3"/>
    <x v="891"/>
    <x v="5"/>
    <x v="266"/>
    <x v="5"/>
    <x v="45"/>
    <x v="1"/>
    <x v="448"/>
    <x v="1036"/>
    <x v="0"/>
  </r>
  <r>
    <x v="804"/>
    <x v="16"/>
    <x v="3"/>
    <x v="871"/>
    <x v="5"/>
    <x v="237"/>
    <x v="5"/>
    <x v="18"/>
    <x v="0"/>
    <x v="799"/>
    <x v="897"/>
    <x v="0"/>
  </r>
  <r>
    <x v="766"/>
    <x v="15"/>
    <x v="3"/>
    <x v="890"/>
    <x v="5"/>
    <x v="377"/>
    <x v="5"/>
    <x v="45"/>
    <x v="1"/>
    <x v="448"/>
    <x v="755"/>
    <x v="0"/>
  </r>
  <r>
    <x v="810"/>
    <x v="16"/>
    <x v="3"/>
    <x v="716"/>
    <x v="2"/>
    <x v="631"/>
    <x v="5"/>
    <x v="45"/>
    <x v="0"/>
    <x v="874"/>
    <x v="182"/>
    <x v="0"/>
  </r>
  <r>
    <x v="820"/>
    <x v="17"/>
    <x v="3"/>
    <x v="80"/>
    <x v="3"/>
    <x v="14"/>
    <x v="5"/>
    <x v="18"/>
    <x v="0"/>
    <x v="107"/>
    <x v="519"/>
    <x v="0"/>
  </r>
  <r>
    <x v="270"/>
    <x v="6"/>
    <x v="3"/>
    <x v="892"/>
    <x v="5"/>
    <x v="416"/>
    <x v="5"/>
    <x v="45"/>
    <x v="1"/>
    <x v="448"/>
    <x v="281"/>
    <x v="0"/>
  </r>
  <r>
    <x v="279"/>
    <x v="6"/>
    <x v="3"/>
    <x v="229"/>
    <x v="5"/>
    <x v="148"/>
    <x v="5"/>
    <x v="18"/>
    <x v="0"/>
    <x v="269"/>
    <x v="112"/>
    <x v="0"/>
  </r>
  <r>
    <x v="653"/>
    <x v="14"/>
    <x v="3"/>
    <x v="109"/>
    <x v="2"/>
    <x v="523"/>
    <x v="5"/>
    <x v="45"/>
    <x v="0"/>
    <x v="326"/>
    <x v="452"/>
    <x v="0"/>
  </r>
  <r>
    <x v="735"/>
    <x v="15"/>
    <x v="3"/>
    <x v="784"/>
    <x v="3"/>
    <x v="74"/>
    <x v="5"/>
    <x v="18"/>
    <x v="0"/>
    <x v="360"/>
    <x v="861"/>
    <x v="0"/>
  </r>
  <r>
    <x v="370"/>
    <x v="8"/>
    <x v="3"/>
    <x v="881"/>
    <x v="3"/>
    <x v="231"/>
    <x v="5"/>
    <x v="45"/>
    <x v="1"/>
    <x v="723"/>
    <x v="304"/>
    <x v="0"/>
  </r>
  <r>
    <x v="724"/>
    <x v="14"/>
    <x v="3"/>
    <x v="758"/>
    <x v="5"/>
    <x v="256"/>
    <x v="5"/>
    <x v="18"/>
    <x v="0"/>
    <x v="708"/>
    <x v="586"/>
    <x v="0"/>
  </r>
  <r>
    <x v="307"/>
    <x v="7"/>
    <x v="3"/>
    <x v="476"/>
    <x v="6"/>
    <x v="17"/>
    <x v="5"/>
    <x v="45"/>
    <x v="0"/>
    <x v="227"/>
    <x v="779"/>
    <x v="0"/>
  </r>
  <r>
    <x v="697"/>
    <x v="14"/>
    <x v="3"/>
    <x v="311"/>
    <x v="5"/>
    <x v="104"/>
    <x v="5"/>
    <x v="18"/>
    <x v="0"/>
    <x v="287"/>
    <x v="36"/>
    <x v="0"/>
  </r>
  <r>
    <x v="670"/>
    <x v="14"/>
    <x v="3"/>
    <x v="114"/>
    <x v="5"/>
    <x v="315"/>
    <x v="5"/>
    <x v="36"/>
    <x v="0"/>
    <x v="613"/>
    <x v="541"/>
    <x v="0"/>
  </r>
  <r>
    <x v="790"/>
    <x v="16"/>
    <x v="3"/>
    <x v="760"/>
    <x v="5"/>
    <x v="491"/>
    <x v="5"/>
    <x v="36"/>
    <x v="0"/>
    <x v="617"/>
    <x v="136"/>
    <x v="0"/>
  </r>
  <r>
    <x v="666"/>
    <x v="14"/>
    <x v="3"/>
    <x v="140"/>
    <x v="2"/>
    <x v="107"/>
    <x v="5"/>
    <x v="18"/>
    <x v="0"/>
    <x v="46"/>
    <x v="567"/>
    <x v="0"/>
  </r>
  <r>
    <x v="286"/>
    <x v="6"/>
    <x v="3"/>
    <x v="94"/>
    <x v="5"/>
    <x v="453"/>
    <x v="5"/>
    <x v="18"/>
    <x v="0"/>
    <x v="864"/>
    <x v="456"/>
    <x v="0"/>
  </r>
  <r>
    <x v="847"/>
    <x v="17"/>
    <x v="3"/>
    <x v="893"/>
    <x v="5"/>
    <x v="430"/>
    <x v="5"/>
    <x v="45"/>
    <x v="1"/>
    <x v="448"/>
    <x v="801"/>
    <x v="0"/>
  </r>
  <r>
    <x v="739"/>
    <x v="15"/>
    <x v="3"/>
    <x v="882"/>
    <x v="3"/>
    <x v="165"/>
    <x v="5"/>
    <x v="45"/>
    <x v="1"/>
    <x v="723"/>
    <x v="381"/>
    <x v="0"/>
  </r>
  <r>
    <x v="949"/>
    <x v="19"/>
    <x v="3"/>
    <x v="925"/>
    <x v="5"/>
    <x v="388"/>
    <x v="5"/>
    <x v="18"/>
    <x v="0"/>
    <x v="697"/>
    <x v="1067"/>
    <x v="0"/>
  </r>
  <r>
    <x v="910"/>
    <x v="18"/>
    <x v="3"/>
    <x v="933"/>
    <x v="5"/>
    <x v="469"/>
    <x v="5"/>
    <x v="45"/>
    <x v="0"/>
    <x v="899"/>
    <x v="354"/>
    <x v="0"/>
  </r>
  <r>
    <x v="1044"/>
    <x v="19"/>
    <x v="3"/>
    <x v="81"/>
    <x v="3"/>
    <x v="52"/>
    <x v="5"/>
    <x v="18"/>
    <x v="0"/>
    <x v="750"/>
    <x v="937"/>
    <x v="0"/>
  </r>
  <r>
    <x v="120"/>
    <x v="3"/>
    <x v="3"/>
    <x v="1046"/>
    <x v="5"/>
    <x v="83"/>
    <x v="5"/>
    <x v="36"/>
    <x v="0"/>
    <x v="761"/>
    <x v="71"/>
    <x v="0"/>
  </r>
  <r>
    <x v="72"/>
    <x v="1"/>
    <x v="3"/>
    <x v="51"/>
    <x v="6"/>
    <x v="91"/>
    <x v="5"/>
    <x v="45"/>
    <x v="0"/>
    <x v="773"/>
    <x v="554"/>
    <x v="0"/>
  </r>
  <r>
    <x v="919"/>
    <x v="18"/>
    <x v="3"/>
    <x v="1043"/>
    <x v="5"/>
    <x v="268"/>
    <x v="5"/>
    <x v="18"/>
    <x v="0"/>
    <x v="126"/>
    <x v="463"/>
    <x v="0"/>
  </r>
  <r>
    <x v="940"/>
    <x v="19"/>
    <x v="3"/>
    <x v="54"/>
    <x v="3"/>
    <x v="53"/>
    <x v="5"/>
    <x v="36"/>
    <x v="0"/>
    <x v="538"/>
    <x v="607"/>
    <x v="0"/>
  </r>
  <r>
    <x v="147"/>
    <x v="3"/>
    <x v="3"/>
    <x v="887"/>
    <x v="5"/>
    <x v="402"/>
    <x v="5"/>
    <x v="45"/>
    <x v="1"/>
    <x v="448"/>
    <x v="906"/>
    <x v="0"/>
  </r>
  <r>
    <x v="1001"/>
    <x v="19"/>
    <x v="3"/>
    <x v="47"/>
    <x v="5"/>
    <x v="221"/>
    <x v="5"/>
    <x v="45"/>
    <x v="1"/>
    <x v="611"/>
    <x v="189"/>
    <x v="0"/>
  </r>
  <r>
    <x v="1054"/>
    <x v="19"/>
    <x v="3"/>
    <x v="238"/>
    <x v="5"/>
    <x v="465"/>
    <x v="5"/>
    <x v="36"/>
    <x v="0"/>
    <x v="52"/>
    <x v="37"/>
    <x v="0"/>
  </r>
  <r>
    <x v="149"/>
    <x v="4"/>
    <x v="3"/>
    <x v="827"/>
    <x v="5"/>
    <x v="418"/>
    <x v="5"/>
    <x v="36"/>
    <x v="0"/>
    <x v="277"/>
    <x v="28"/>
    <x v="0"/>
  </r>
  <r>
    <x v="292"/>
    <x v="6"/>
    <x v="3"/>
    <x v="378"/>
    <x v="2"/>
    <x v="634"/>
    <x v="12"/>
    <x v="47"/>
    <x v="0"/>
    <x v="868"/>
    <x v="796"/>
    <x v="0"/>
  </r>
  <r>
    <x v="27"/>
    <x v="0"/>
    <x v="3"/>
    <x v="1035"/>
    <x v="5"/>
    <x v="516"/>
    <x v="16"/>
    <x v="32"/>
    <x v="1"/>
    <x v="637"/>
    <x v="405"/>
    <x v="0"/>
  </r>
  <r>
    <x v="341"/>
    <x v="7"/>
    <x v="3"/>
    <x v="985"/>
    <x v="5"/>
    <x v="270"/>
    <x v="16"/>
    <x v="23"/>
    <x v="1"/>
    <x v="778"/>
    <x v="34"/>
    <x v="0"/>
  </r>
  <r>
    <x v="122"/>
    <x v="3"/>
    <x v="3"/>
    <x v="983"/>
    <x v="5"/>
    <x v="280"/>
    <x v="16"/>
    <x v="23"/>
    <x v="1"/>
    <x v="778"/>
    <x v="1015"/>
    <x v="0"/>
  </r>
  <r>
    <x v="978"/>
    <x v="19"/>
    <x v="3"/>
    <x v="310"/>
    <x v="5"/>
    <x v="271"/>
    <x v="16"/>
    <x v="23"/>
    <x v="0"/>
    <x v="550"/>
    <x v="751"/>
    <x v="0"/>
  </r>
  <r>
    <x v="26"/>
    <x v="0"/>
    <x v="3"/>
    <x v="430"/>
    <x v="6"/>
    <x v="10"/>
    <x v="16"/>
    <x v="32"/>
    <x v="0"/>
    <x v="687"/>
    <x v="275"/>
    <x v="0"/>
  </r>
  <r>
    <x v="78"/>
    <x v="2"/>
    <x v="3"/>
    <x v="840"/>
    <x v="5"/>
    <x v="333"/>
    <x v="16"/>
    <x v="23"/>
    <x v="0"/>
    <x v="498"/>
    <x v="472"/>
    <x v="0"/>
  </r>
  <r>
    <x v="178"/>
    <x v="4"/>
    <x v="3"/>
    <x v="148"/>
    <x v="5"/>
    <x v="138"/>
    <x v="16"/>
    <x v="60"/>
    <x v="0"/>
    <x v="51"/>
    <x v="626"/>
    <x v="0"/>
  </r>
  <r>
    <x v="646"/>
    <x v="14"/>
    <x v="3"/>
    <x v="1034"/>
    <x v="5"/>
    <x v="514"/>
    <x v="16"/>
    <x v="32"/>
    <x v="1"/>
    <x v="637"/>
    <x v="461"/>
    <x v="0"/>
  </r>
  <r>
    <x v="861"/>
    <x v="17"/>
    <x v="3"/>
    <x v="470"/>
    <x v="4"/>
    <x v="91"/>
    <x v="16"/>
    <x v="23"/>
    <x v="0"/>
    <x v="705"/>
    <x v="20"/>
    <x v="0"/>
  </r>
  <r>
    <x v="954"/>
    <x v="19"/>
    <x v="3"/>
    <x v="303"/>
    <x v="3"/>
    <x v="87"/>
    <x v="16"/>
    <x v="60"/>
    <x v="0"/>
    <x v="819"/>
    <x v="334"/>
    <x v="0"/>
  </r>
  <r>
    <x v="462"/>
    <x v="9"/>
    <x v="3"/>
    <x v="1044"/>
    <x v="5"/>
    <x v="160"/>
    <x v="16"/>
    <x v="60"/>
    <x v="0"/>
    <x v="318"/>
    <x v="487"/>
    <x v="0"/>
  </r>
  <r>
    <x v="347"/>
    <x v="8"/>
    <x v="3"/>
    <x v="982"/>
    <x v="5"/>
    <x v="296"/>
    <x v="16"/>
    <x v="23"/>
    <x v="1"/>
    <x v="778"/>
    <x v="117"/>
    <x v="0"/>
  </r>
  <r>
    <x v="267"/>
    <x v="6"/>
    <x v="3"/>
    <x v="969"/>
    <x v="5"/>
    <x v="314"/>
    <x v="16"/>
    <x v="23"/>
    <x v="0"/>
    <x v="817"/>
    <x v="820"/>
    <x v="0"/>
  </r>
  <r>
    <x v="763"/>
    <x v="15"/>
    <x v="3"/>
    <x v="518"/>
    <x v="5"/>
    <x v="138"/>
    <x v="16"/>
    <x v="23"/>
    <x v="0"/>
    <x v="285"/>
    <x v="65"/>
    <x v="0"/>
  </r>
  <r>
    <x v="222"/>
    <x v="5"/>
    <x v="3"/>
    <x v="1010"/>
    <x v="5"/>
    <x v="220"/>
    <x v="16"/>
    <x v="23"/>
    <x v="0"/>
    <x v="336"/>
    <x v="750"/>
    <x v="0"/>
  </r>
  <r>
    <x v="513"/>
    <x v="10"/>
    <x v="3"/>
    <x v="227"/>
    <x v="5"/>
    <x v="161"/>
    <x v="16"/>
    <x v="23"/>
    <x v="0"/>
    <x v="380"/>
    <x v="27"/>
    <x v="0"/>
  </r>
  <r>
    <x v="612"/>
    <x v="13"/>
    <x v="3"/>
    <x v="986"/>
    <x v="5"/>
    <x v="272"/>
    <x v="16"/>
    <x v="23"/>
    <x v="1"/>
    <x v="778"/>
    <x v="490"/>
    <x v="0"/>
  </r>
  <r>
    <x v="273"/>
    <x v="6"/>
    <x v="3"/>
    <x v="773"/>
    <x v="5"/>
    <x v="488"/>
    <x v="16"/>
    <x v="60"/>
    <x v="0"/>
    <x v="721"/>
    <x v="371"/>
    <x v="0"/>
  </r>
  <r>
    <x v="888"/>
    <x v="18"/>
    <x v="3"/>
    <x v="271"/>
    <x v="5"/>
    <x v="254"/>
    <x v="16"/>
    <x v="23"/>
    <x v="0"/>
    <x v="780"/>
    <x v="887"/>
    <x v="0"/>
  </r>
  <r>
    <x v="540"/>
    <x v="11"/>
    <x v="3"/>
    <x v="856"/>
    <x v="5"/>
    <x v="162"/>
    <x v="16"/>
    <x v="32"/>
    <x v="0"/>
    <x v="121"/>
    <x v="207"/>
    <x v="0"/>
  </r>
  <r>
    <x v="993"/>
    <x v="19"/>
    <x v="3"/>
    <x v="1011"/>
    <x v="5"/>
    <x v="291"/>
    <x v="16"/>
    <x v="60"/>
    <x v="0"/>
    <x v="36"/>
    <x v="684"/>
    <x v="0"/>
  </r>
  <r>
    <x v="911"/>
    <x v="18"/>
    <x v="3"/>
    <x v="439"/>
    <x v="4"/>
    <x v="23"/>
    <x v="16"/>
    <x v="23"/>
    <x v="0"/>
    <x v="506"/>
    <x v="331"/>
    <x v="0"/>
  </r>
  <r>
    <x v="894"/>
    <x v="18"/>
    <x v="3"/>
    <x v="814"/>
    <x v="5"/>
    <x v="408"/>
    <x v="16"/>
    <x v="32"/>
    <x v="0"/>
    <x v="890"/>
    <x v="226"/>
    <x v="0"/>
  </r>
  <r>
    <x v="556"/>
    <x v="12"/>
    <x v="3"/>
    <x v="984"/>
    <x v="5"/>
    <x v="225"/>
    <x v="16"/>
    <x v="23"/>
    <x v="1"/>
    <x v="778"/>
    <x v="564"/>
    <x v="0"/>
  </r>
  <r>
    <x v="886"/>
    <x v="18"/>
    <x v="3"/>
    <x v="703"/>
    <x v="5"/>
    <x v="383"/>
    <x v="16"/>
    <x v="23"/>
    <x v="0"/>
    <x v="189"/>
    <x v="909"/>
    <x v="0"/>
  </r>
  <r>
    <x v="689"/>
    <x v="14"/>
    <x v="3"/>
    <x v="1009"/>
    <x v="5"/>
    <x v="47"/>
    <x v="16"/>
    <x v="60"/>
    <x v="0"/>
    <x v="105"/>
    <x v="158"/>
    <x v="0"/>
  </r>
  <r>
    <x v="236"/>
    <x v="5"/>
    <x v="3"/>
    <x v="928"/>
    <x v="5"/>
    <x v="327"/>
    <x v="16"/>
    <x v="32"/>
    <x v="0"/>
    <x v="653"/>
    <x v="1003"/>
    <x v="0"/>
  </r>
  <r>
    <x v="81"/>
    <x v="2"/>
    <x v="3"/>
    <x v="987"/>
    <x v="5"/>
    <x v="198"/>
    <x v="16"/>
    <x v="23"/>
    <x v="1"/>
    <x v="778"/>
    <x v="986"/>
    <x v="0"/>
  </r>
  <r>
    <x v="82"/>
    <x v="2"/>
    <x v="3"/>
    <x v="876"/>
    <x v="5"/>
    <x v="301"/>
    <x v="16"/>
    <x v="23"/>
    <x v="0"/>
    <x v="732"/>
    <x v="577"/>
    <x v="0"/>
  </r>
  <r>
    <x v="729"/>
    <x v="15"/>
    <x v="3"/>
    <x v="299"/>
    <x v="5"/>
    <x v="334"/>
    <x v="16"/>
    <x v="23"/>
    <x v="0"/>
    <x v="644"/>
    <x v="326"/>
    <x v="0"/>
  </r>
  <r>
    <x v="328"/>
    <x v="7"/>
    <x v="4"/>
    <x v="530"/>
    <x v="5"/>
    <x v="175"/>
    <x v="0"/>
    <x v="6"/>
    <x v="0"/>
    <x v="717"/>
    <x v="695"/>
    <x v="0"/>
  </r>
  <r>
    <x v="497"/>
    <x v="10"/>
    <x v="4"/>
    <x v="507"/>
    <x v="5"/>
    <x v="119"/>
    <x v="0"/>
    <x v="7"/>
    <x v="0"/>
    <x v="592"/>
    <x v="494"/>
    <x v="0"/>
  </r>
  <r>
    <x v="775"/>
    <x v="15"/>
    <x v="4"/>
    <x v="554"/>
    <x v="3"/>
    <x v="418"/>
    <x v="4"/>
    <x v="4"/>
    <x v="0"/>
    <x v="922"/>
    <x v="604"/>
    <x v="0"/>
  </r>
  <r>
    <x v="974"/>
    <x v="19"/>
    <x v="4"/>
    <x v="592"/>
    <x v="3"/>
    <x v="77"/>
    <x v="4"/>
    <x v="4"/>
    <x v="0"/>
    <x v="315"/>
    <x v="443"/>
    <x v="0"/>
  </r>
  <r>
    <x v="67"/>
    <x v="1"/>
    <x v="4"/>
    <x v="561"/>
    <x v="3"/>
    <x v="550"/>
    <x v="4"/>
    <x v="4"/>
    <x v="0"/>
    <x v="658"/>
    <x v="985"/>
    <x v="0"/>
  </r>
  <r>
    <x v="714"/>
    <x v="14"/>
    <x v="4"/>
    <x v="535"/>
    <x v="5"/>
    <x v="620"/>
    <x v="4"/>
    <x v="4"/>
    <x v="0"/>
    <x v="920"/>
    <x v="316"/>
    <x v="0"/>
  </r>
  <r>
    <x v="765"/>
    <x v="15"/>
    <x v="4"/>
    <x v="579"/>
    <x v="5"/>
    <x v="602"/>
    <x v="4"/>
    <x v="4"/>
    <x v="0"/>
    <x v="145"/>
    <x v="464"/>
    <x v="0"/>
  </r>
  <r>
    <x v="319"/>
    <x v="7"/>
    <x v="4"/>
    <x v="557"/>
    <x v="3"/>
    <x v="422"/>
    <x v="4"/>
    <x v="4"/>
    <x v="0"/>
    <x v="457"/>
    <x v="470"/>
    <x v="0"/>
  </r>
  <r>
    <x v="310"/>
    <x v="7"/>
    <x v="4"/>
    <x v="538"/>
    <x v="3"/>
    <x v="628"/>
    <x v="4"/>
    <x v="4"/>
    <x v="0"/>
    <x v="565"/>
    <x v="227"/>
    <x v="0"/>
  </r>
  <r>
    <x v="381"/>
    <x v="8"/>
    <x v="4"/>
    <x v="591"/>
    <x v="3"/>
    <x v="229"/>
    <x v="4"/>
    <x v="4"/>
    <x v="0"/>
    <x v="201"/>
    <x v="1054"/>
    <x v="0"/>
  </r>
  <r>
    <x v="827"/>
    <x v="17"/>
    <x v="4"/>
    <x v="534"/>
    <x v="5"/>
    <x v="599"/>
    <x v="4"/>
    <x v="4"/>
    <x v="0"/>
    <x v="452"/>
    <x v="258"/>
    <x v="0"/>
  </r>
  <r>
    <x v="632"/>
    <x v="13"/>
    <x v="4"/>
    <x v="544"/>
    <x v="3"/>
    <x v="265"/>
    <x v="4"/>
    <x v="4"/>
    <x v="0"/>
    <x v="210"/>
    <x v="631"/>
    <x v="0"/>
  </r>
  <r>
    <x v="474"/>
    <x v="9"/>
    <x v="4"/>
    <x v="587"/>
    <x v="3"/>
    <x v="408"/>
    <x v="4"/>
    <x v="4"/>
    <x v="0"/>
    <x v="384"/>
    <x v="943"/>
    <x v="0"/>
  </r>
  <r>
    <x v="500"/>
    <x v="10"/>
    <x v="4"/>
    <x v="547"/>
    <x v="5"/>
    <x v="573"/>
    <x v="4"/>
    <x v="4"/>
    <x v="0"/>
    <x v="883"/>
    <x v="412"/>
    <x v="0"/>
  </r>
  <r>
    <x v="616"/>
    <x v="13"/>
    <x v="4"/>
    <x v="572"/>
    <x v="3"/>
    <x v="291"/>
    <x v="4"/>
    <x v="4"/>
    <x v="0"/>
    <x v="624"/>
    <x v="400"/>
    <x v="0"/>
  </r>
  <r>
    <x v="4"/>
    <x v="0"/>
    <x v="4"/>
    <x v="546"/>
    <x v="5"/>
    <x v="553"/>
    <x v="4"/>
    <x v="4"/>
    <x v="0"/>
    <x v="692"/>
    <x v="643"/>
    <x v="0"/>
  </r>
  <r>
    <x v="1040"/>
    <x v="19"/>
    <x v="4"/>
    <x v="590"/>
    <x v="5"/>
    <x v="600"/>
    <x v="4"/>
    <x v="4"/>
    <x v="0"/>
    <x v="270"/>
    <x v="291"/>
    <x v="0"/>
  </r>
  <r>
    <x v="101"/>
    <x v="2"/>
    <x v="4"/>
    <x v="577"/>
    <x v="3"/>
    <x v="282"/>
    <x v="4"/>
    <x v="4"/>
    <x v="0"/>
    <x v="453"/>
    <x v="132"/>
    <x v="0"/>
  </r>
  <r>
    <x v="146"/>
    <x v="3"/>
    <x v="4"/>
    <x v="551"/>
    <x v="5"/>
    <x v="585"/>
    <x v="4"/>
    <x v="4"/>
    <x v="0"/>
    <x v="827"/>
    <x v="956"/>
    <x v="0"/>
  </r>
  <r>
    <x v="732"/>
    <x v="15"/>
    <x v="4"/>
    <x v="560"/>
    <x v="3"/>
    <x v="532"/>
    <x v="4"/>
    <x v="4"/>
    <x v="0"/>
    <x v="795"/>
    <x v="170"/>
    <x v="0"/>
  </r>
  <r>
    <x v="777"/>
    <x v="15"/>
    <x v="4"/>
    <x v="543"/>
    <x v="3"/>
    <x v="452"/>
    <x v="4"/>
    <x v="4"/>
    <x v="0"/>
    <x v="672"/>
    <x v="108"/>
    <x v="0"/>
  </r>
  <r>
    <x v="109"/>
    <x v="2"/>
    <x v="4"/>
    <x v="580"/>
    <x v="3"/>
    <x v="346"/>
    <x v="4"/>
    <x v="4"/>
    <x v="0"/>
    <x v="203"/>
    <x v="38"/>
    <x v="0"/>
  </r>
  <r>
    <x v="565"/>
    <x v="12"/>
    <x v="4"/>
    <x v="537"/>
    <x v="5"/>
    <x v="629"/>
    <x v="4"/>
    <x v="4"/>
    <x v="0"/>
    <x v="197"/>
    <x v="271"/>
    <x v="0"/>
  </r>
  <r>
    <x v="221"/>
    <x v="5"/>
    <x v="4"/>
    <x v="240"/>
    <x v="5"/>
    <x v="282"/>
    <x v="6"/>
    <x v="13"/>
    <x v="0"/>
    <x v="469"/>
    <x v="882"/>
    <x v="0"/>
  </r>
  <r>
    <x v="23"/>
    <x v="0"/>
    <x v="4"/>
    <x v="515"/>
    <x v="5"/>
    <x v="200"/>
    <x v="6"/>
    <x v="13"/>
    <x v="0"/>
    <x v="343"/>
    <x v="538"/>
    <x v="0"/>
  </r>
  <r>
    <x v="542"/>
    <x v="11"/>
    <x v="4"/>
    <x v="2"/>
    <x v="5"/>
    <x v="191"/>
    <x v="6"/>
    <x v="13"/>
    <x v="0"/>
    <x v="266"/>
    <x v="1030"/>
    <x v="0"/>
  </r>
  <r>
    <x v="955"/>
    <x v="19"/>
    <x v="4"/>
    <x v="186"/>
    <x v="5"/>
    <x v="502"/>
    <x v="6"/>
    <x v="13"/>
    <x v="0"/>
    <x v="563"/>
    <x v="153"/>
    <x v="0"/>
  </r>
  <r>
    <x v="631"/>
    <x v="13"/>
    <x v="4"/>
    <x v="765"/>
    <x v="5"/>
    <x v="385"/>
    <x v="6"/>
    <x v="13"/>
    <x v="0"/>
    <x v="324"/>
    <x v="872"/>
    <x v="0"/>
  </r>
  <r>
    <x v="802"/>
    <x v="16"/>
    <x v="4"/>
    <x v="1008"/>
    <x v="5"/>
    <x v="404"/>
    <x v="6"/>
    <x v="13"/>
    <x v="0"/>
    <x v="740"/>
    <x v="775"/>
    <x v="0"/>
  </r>
  <r>
    <x v="22"/>
    <x v="0"/>
    <x v="4"/>
    <x v="786"/>
    <x v="5"/>
    <x v="471"/>
    <x v="6"/>
    <x v="13"/>
    <x v="0"/>
    <x v="65"/>
    <x v="341"/>
    <x v="0"/>
  </r>
  <r>
    <x v="193"/>
    <x v="4"/>
    <x v="4"/>
    <x v="1005"/>
    <x v="5"/>
    <x v="268"/>
    <x v="6"/>
    <x v="13"/>
    <x v="0"/>
    <x v="248"/>
    <x v="493"/>
    <x v="0"/>
  </r>
  <r>
    <x v="510"/>
    <x v="10"/>
    <x v="4"/>
    <x v="123"/>
    <x v="3"/>
    <x v="58"/>
    <x v="6"/>
    <x v="13"/>
    <x v="0"/>
    <x v="241"/>
    <x v="647"/>
    <x v="0"/>
  </r>
  <r>
    <x v="330"/>
    <x v="7"/>
    <x v="4"/>
    <x v="100"/>
    <x v="5"/>
    <x v="379"/>
    <x v="6"/>
    <x v="13"/>
    <x v="0"/>
    <x v="263"/>
    <x v="359"/>
    <x v="0"/>
  </r>
  <r>
    <x v="351"/>
    <x v="8"/>
    <x v="4"/>
    <x v="211"/>
    <x v="3"/>
    <x v="14"/>
    <x v="6"/>
    <x v="13"/>
    <x v="0"/>
    <x v="418"/>
    <x v="124"/>
    <x v="0"/>
  </r>
  <r>
    <x v="989"/>
    <x v="19"/>
    <x v="4"/>
    <x v="19"/>
    <x v="5"/>
    <x v="238"/>
    <x v="6"/>
    <x v="13"/>
    <x v="0"/>
    <x v="473"/>
    <x v="866"/>
    <x v="0"/>
  </r>
  <r>
    <x v="1"/>
    <x v="0"/>
    <x v="4"/>
    <x v="819"/>
    <x v="5"/>
    <x v="401"/>
    <x v="6"/>
    <x v="13"/>
    <x v="0"/>
    <x v="805"/>
    <x v="205"/>
    <x v="0"/>
  </r>
  <r>
    <x v="898"/>
    <x v="18"/>
    <x v="4"/>
    <x v="424"/>
    <x v="5"/>
    <x v="477"/>
    <x v="6"/>
    <x v="13"/>
    <x v="0"/>
    <x v="455"/>
    <x v="850"/>
    <x v="0"/>
  </r>
  <r>
    <x v="850"/>
    <x v="17"/>
    <x v="4"/>
    <x v="899"/>
    <x v="5"/>
    <x v="331"/>
    <x v="6"/>
    <x v="13"/>
    <x v="0"/>
    <x v="669"/>
    <x v="911"/>
    <x v="0"/>
  </r>
  <r>
    <x v="132"/>
    <x v="3"/>
    <x v="4"/>
    <x v="783"/>
    <x v="3"/>
    <x v="55"/>
    <x v="6"/>
    <x v="13"/>
    <x v="0"/>
    <x v="25"/>
    <x v="640"/>
    <x v="0"/>
  </r>
  <r>
    <x v="770"/>
    <x v="15"/>
    <x v="4"/>
    <x v="750"/>
    <x v="5"/>
    <x v="269"/>
    <x v="6"/>
    <x v="13"/>
    <x v="0"/>
    <x v="931"/>
    <x v="735"/>
    <x v="0"/>
  </r>
  <r>
    <x v="417"/>
    <x v="9"/>
    <x v="4"/>
    <x v="1045"/>
    <x v="5"/>
    <x v="191"/>
    <x v="6"/>
    <x v="13"/>
    <x v="0"/>
    <x v="760"/>
    <x v="231"/>
    <x v="0"/>
  </r>
  <r>
    <x v="360"/>
    <x v="8"/>
    <x v="4"/>
    <x v="247"/>
    <x v="3"/>
    <x v="141"/>
    <x v="6"/>
    <x v="13"/>
    <x v="0"/>
    <x v="284"/>
    <x v="730"/>
    <x v="0"/>
  </r>
  <r>
    <x v="979"/>
    <x v="19"/>
    <x v="4"/>
    <x v="482"/>
    <x v="6"/>
    <x v="24"/>
    <x v="7"/>
    <x v="3"/>
    <x v="0"/>
    <x v="531"/>
    <x v="166"/>
    <x v="0"/>
  </r>
  <r>
    <x v="984"/>
    <x v="19"/>
    <x v="4"/>
    <x v="804"/>
    <x v="5"/>
    <x v="334"/>
    <x v="7"/>
    <x v="3"/>
    <x v="0"/>
    <x v="670"/>
    <x v="817"/>
    <x v="0"/>
  </r>
  <r>
    <x v="643"/>
    <x v="14"/>
    <x v="4"/>
    <x v="207"/>
    <x v="5"/>
    <x v="460"/>
    <x v="7"/>
    <x v="3"/>
    <x v="0"/>
    <x v="568"/>
    <x v="329"/>
    <x v="0"/>
  </r>
  <r>
    <x v="988"/>
    <x v="19"/>
    <x v="4"/>
    <x v="272"/>
    <x v="5"/>
    <x v="150"/>
    <x v="7"/>
    <x v="3"/>
    <x v="0"/>
    <x v="293"/>
    <x v="1032"/>
    <x v="0"/>
  </r>
  <r>
    <x v="1002"/>
    <x v="19"/>
    <x v="4"/>
    <x v="384"/>
    <x v="2"/>
    <x v="622"/>
    <x v="7"/>
    <x v="3"/>
    <x v="0"/>
    <x v="467"/>
    <x v="338"/>
    <x v="0"/>
  </r>
  <r>
    <x v="680"/>
    <x v="14"/>
    <x v="4"/>
    <x v="865"/>
    <x v="5"/>
    <x v="212"/>
    <x v="7"/>
    <x v="3"/>
    <x v="0"/>
    <x v="776"/>
    <x v="128"/>
    <x v="0"/>
  </r>
  <r>
    <x v="1068"/>
    <x v="19"/>
    <x v="4"/>
    <x v="1077"/>
    <x v="5"/>
    <x v="286"/>
    <x v="7"/>
    <x v="3"/>
    <x v="0"/>
    <x v="23"/>
    <x v="512"/>
    <x v="0"/>
  </r>
  <r>
    <x v="343"/>
    <x v="7"/>
    <x v="4"/>
    <x v="894"/>
    <x v="5"/>
    <x v="316"/>
    <x v="7"/>
    <x v="3"/>
    <x v="0"/>
    <x v="394"/>
    <x v="294"/>
    <x v="0"/>
  </r>
  <r>
    <x v="957"/>
    <x v="19"/>
    <x v="4"/>
    <x v="66"/>
    <x v="0"/>
    <x v="480"/>
    <x v="7"/>
    <x v="3"/>
    <x v="0"/>
    <x v="215"/>
    <x v="718"/>
    <x v="0"/>
  </r>
  <r>
    <x v="358"/>
    <x v="8"/>
    <x v="4"/>
    <x v="16"/>
    <x v="5"/>
    <x v="288"/>
    <x v="7"/>
    <x v="3"/>
    <x v="0"/>
    <x v="103"/>
    <x v="115"/>
    <x v="0"/>
  </r>
  <r>
    <x v="1011"/>
    <x v="19"/>
    <x v="4"/>
    <x v="480"/>
    <x v="6"/>
    <x v="26"/>
    <x v="7"/>
    <x v="3"/>
    <x v="0"/>
    <x v="219"/>
    <x v="13"/>
    <x v="0"/>
  </r>
  <r>
    <x v="105"/>
    <x v="2"/>
    <x v="4"/>
    <x v="254"/>
    <x v="5"/>
    <x v="379"/>
    <x v="7"/>
    <x v="3"/>
    <x v="0"/>
    <x v="382"/>
    <x v="44"/>
    <x v="0"/>
  </r>
  <r>
    <x v="784"/>
    <x v="16"/>
    <x v="4"/>
    <x v="142"/>
    <x v="5"/>
    <x v="127"/>
    <x v="7"/>
    <x v="3"/>
    <x v="0"/>
    <x v="307"/>
    <x v="140"/>
    <x v="0"/>
  </r>
  <r>
    <x v="522"/>
    <x v="11"/>
    <x v="4"/>
    <x v="947"/>
    <x v="3"/>
    <x v="255"/>
    <x v="7"/>
    <x v="3"/>
    <x v="0"/>
    <x v="872"/>
    <x v="886"/>
    <x v="0"/>
  </r>
  <r>
    <x v="550"/>
    <x v="11"/>
    <x v="4"/>
    <x v="8"/>
    <x v="5"/>
    <x v="278"/>
    <x v="7"/>
    <x v="3"/>
    <x v="0"/>
    <x v="243"/>
    <x v="698"/>
    <x v="0"/>
  </r>
  <r>
    <x v="1067"/>
    <x v="19"/>
    <x v="4"/>
    <x v="1071"/>
    <x v="5"/>
    <x v="152"/>
    <x v="7"/>
    <x v="3"/>
    <x v="0"/>
    <x v="444"/>
    <x v="573"/>
    <x v="0"/>
  </r>
  <r>
    <x v="625"/>
    <x v="13"/>
    <x v="4"/>
    <x v="79"/>
    <x v="6"/>
    <x v="618"/>
    <x v="7"/>
    <x v="3"/>
    <x v="0"/>
    <x v="612"/>
    <x v="17"/>
    <x v="0"/>
  </r>
  <r>
    <x v="394"/>
    <x v="9"/>
    <x v="4"/>
    <x v="83"/>
    <x v="2"/>
    <x v="529"/>
    <x v="7"/>
    <x v="3"/>
    <x v="0"/>
    <x v="609"/>
    <x v="971"/>
    <x v="0"/>
  </r>
  <r>
    <x v="15"/>
    <x v="0"/>
    <x v="4"/>
    <x v="309"/>
    <x v="5"/>
    <x v="314"/>
    <x v="7"/>
    <x v="3"/>
    <x v="0"/>
    <x v="236"/>
    <x v="356"/>
    <x v="0"/>
  </r>
  <r>
    <x v="1036"/>
    <x v="19"/>
    <x v="4"/>
    <x v="280"/>
    <x v="5"/>
    <x v="137"/>
    <x v="7"/>
    <x v="3"/>
    <x v="0"/>
    <x v="878"/>
    <x v="807"/>
    <x v="0"/>
  </r>
  <r>
    <x v="175"/>
    <x v="4"/>
    <x v="4"/>
    <x v="866"/>
    <x v="5"/>
    <x v="170"/>
    <x v="7"/>
    <x v="3"/>
    <x v="0"/>
    <x v="172"/>
    <x v="198"/>
    <x v="0"/>
  </r>
  <r>
    <x v="495"/>
    <x v="10"/>
    <x v="4"/>
    <x v="697"/>
    <x v="3"/>
    <x v="201"/>
    <x v="7"/>
    <x v="3"/>
    <x v="0"/>
    <x v="544"/>
    <x v="165"/>
    <x v="0"/>
  </r>
  <r>
    <x v="375"/>
    <x v="8"/>
    <x v="4"/>
    <x v="469"/>
    <x v="4"/>
    <x v="118"/>
    <x v="7"/>
    <x v="3"/>
    <x v="0"/>
    <x v="41"/>
    <x v="678"/>
    <x v="0"/>
  </r>
  <r>
    <x v="624"/>
    <x v="13"/>
    <x v="4"/>
    <x v="464"/>
    <x v="6"/>
    <x v="636"/>
    <x v="7"/>
    <x v="3"/>
    <x v="0"/>
    <x v="848"/>
    <x v="17"/>
    <x v="0"/>
  </r>
  <r>
    <x v="852"/>
    <x v="17"/>
    <x v="4"/>
    <x v="708"/>
    <x v="5"/>
    <x v="371"/>
    <x v="7"/>
    <x v="3"/>
    <x v="0"/>
    <x v="290"/>
    <x v="434"/>
    <x v="0"/>
  </r>
  <r>
    <x v="502"/>
    <x v="10"/>
    <x v="4"/>
    <x v="43"/>
    <x v="3"/>
    <x v="151"/>
    <x v="7"/>
    <x v="3"/>
    <x v="0"/>
    <x v="3"/>
    <x v="263"/>
    <x v="0"/>
  </r>
  <r>
    <x v="196"/>
    <x v="4"/>
    <x v="4"/>
    <x v="14"/>
    <x v="5"/>
    <x v="145"/>
    <x v="7"/>
    <x v="3"/>
    <x v="0"/>
    <x v="313"/>
    <x v="784"/>
    <x v="0"/>
  </r>
  <r>
    <x v="1062"/>
    <x v="19"/>
    <x v="4"/>
    <x v="450"/>
    <x v="5"/>
    <x v="145"/>
    <x v="7"/>
    <x v="3"/>
    <x v="0"/>
    <x v="712"/>
    <x v="56"/>
    <x v="0"/>
  </r>
  <r>
    <x v="555"/>
    <x v="11"/>
    <x v="4"/>
    <x v="233"/>
    <x v="5"/>
    <x v="264"/>
    <x v="7"/>
    <x v="3"/>
    <x v="0"/>
    <x v="89"/>
    <x v="606"/>
    <x v="0"/>
  </r>
  <r>
    <x v="9"/>
    <x v="0"/>
    <x v="4"/>
    <x v="774"/>
    <x v="5"/>
    <x v="454"/>
    <x v="7"/>
    <x v="3"/>
    <x v="0"/>
    <x v="377"/>
    <x v="301"/>
    <x v="0"/>
  </r>
  <r>
    <x v="869"/>
    <x v="17"/>
    <x v="4"/>
    <x v="210"/>
    <x v="5"/>
    <x v="563"/>
    <x v="7"/>
    <x v="3"/>
    <x v="0"/>
    <x v="734"/>
    <x v="174"/>
    <x v="0"/>
  </r>
  <r>
    <x v="815"/>
    <x v="16"/>
    <x v="4"/>
    <x v="847"/>
    <x v="4"/>
    <x v="133"/>
    <x v="7"/>
    <x v="3"/>
    <x v="0"/>
    <x v="295"/>
    <x v="700"/>
    <x v="0"/>
  </r>
  <r>
    <x v="137"/>
    <x v="3"/>
    <x v="4"/>
    <x v="869"/>
    <x v="5"/>
    <x v="135"/>
    <x v="7"/>
    <x v="3"/>
    <x v="0"/>
    <x v="821"/>
    <x v="857"/>
    <x v="0"/>
  </r>
  <r>
    <x v="407"/>
    <x v="9"/>
    <x v="4"/>
    <x v="808"/>
    <x v="5"/>
    <x v="587"/>
    <x v="14"/>
    <x v="0"/>
    <x v="0"/>
    <x v="461"/>
    <x v="1063"/>
    <x v="0"/>
  </r>
  <r>
    <x v="1004"/>
    <x v="19"/>
    <x v="4"/>
    <x v="171"/>
    <x v="5"/>
    <x v="480"/>
    <x v="14"/>
    <x v="5"/>
    <x v="0"/>
    <x v="391"/>
    <x v="770"/>
    <x v="0"/>
  </r>
  <r>
    <x v="74"/>
    <x v="1"/>
    <x v="4"/>
    <x v="922"/>
    <x v="5"/>
    <x v="197"/>
    <x v="14"/>
    <x v="14"/>
    <x v="0"/>
    <x v="706"/>
    <x v="584"/>
    <x v="0"/>
  </r>
  <r>
    <x v="42"/>
    <x v="0"/>
    <x v="4"/>
    <x v="502"/>
    <x v="6"/>
    <x v="594"/>
    <x v="14"/>
    <x v="9"/>
    <x v="0"/>
    <x v="422"/>
    <x v="0"/>
    <x v="0"/>
  </r>
  <r>
    <x v="1045"/>
    <x v="19"/>
    <x v="4"/>
    <x v="674"/>
    <x v="5"/>
    <x v="609"/>
    <x v="14"/>
    <x v="14"/>
    <x v="0"/>
    <x v="445"/>
    <x v="530"/>
    <x v="0"/>
  </r>
  <r>
    <x v="332"/>
    <x v="7"/>
    <x v="4"/>
    <x v="419"/>
    <x v="5"/>
    <x v="480"/>
    <x v="14"/>
    <x v="0"/>
    <x v="0"/>
    <x v="388"/>
    <x v="190"/>
    <x v="0"/>
  </r>
  <r>
    <x v="1085"/>
    <x v="19"/>
    <x v="4"/>
    <x v="900"/>
    <x v="5"/>
    <x v="312"/>
    <x v="14"/>
    <x v="14"/>
    <x v="0"/>
    <x v="6"/>
    <x v="995"/>
    <x v="0"/>
  </r>
  <r>
    <x v="76"/>
    <x v="2"/>
    <x v="4"/>
    <x v="193"/>
    <x v="5"/>
    <x v="342"/>
    <x v="14"/>
    <x v="14"/>
    <x v="0"/>
    <x v="234"/>
    <x v="670"/>
    <x v="0"/>
  </r>
  <r>
    <x v="682"/>
    <x v="14"/>
    <x v="4"/>
    <x v="327"/>
    <x v="0"/>
    <x v="439"/>
    <x v="14"/>
    <x v="14"/>
    <x v="0"/>
    <x v="428"/>
    <x v="327"/>
    <x v="0"/>
  </r>
  <r>
    <x v="1047"/>
    <x v="19"/>
    <x v="4"/>
    <x v="374"/>
    <x v="5"/>
    <x v="359"/>
    <x v="14"/>
    <x v="14"/>
    <x v="0"/>
    <x v="342"/>
    <x v="446"/>
    <x v="0"/>
  </r>
  <r>
    <x v="338"/>
    <x v="7"/>
    <x v="4"/>
    <x v="223"/>
    <x v="5"/>
    <x v="202"/>
    <x v="14"/>
    <x v="5"/>
    <x v="0"/>
    <x v="402"/>
    <x v="1046"/>
    <x v="0"/>
  </r>
  <r>
    <x v="1052"/>
    <x v="19"/>
    <x v="4"/>
    <x v="841"/>
    <x v="5"/>
    <x v="475"/>
    <x v="14"/>
    <x v="14"/>
    <x v="0"/>
    <x v="341"/>
    <x v="920"/>
    <x v="0"/>
  </r>
  <r>
    <x v="568"/>
    <x v="12"/>
    <x v="4"/>
    <x v="118"/>
    <x v="3"/>
    <x v="97"/>
    <x v="14"/>
    <x v="2"/>
    <x v="0"/>
    <x v="403"/>
    <x v="213"/>
    <x v="0"/>
  </r>
  <r>
    <x v="335"/>
    <x v="7"/>
    <x v="4"/>
    <x v="170"/>
    <x v="6"/>
    <x v="495"/>
    <x v="14"/>
    <x v="9"/>
    <x v="0"/>
    <x v="303"/>
    <x v="953"/>
    <x v="0"/>
  </r>
  <r>
    <x v="45"/>
    <x v="0"/>
    <x v="4"/>
    <x v="265"/>
    <x v="3"/>
    <x v="130"/>
    <x v="14"/>
    <x v="14"/>
    <x v="0"/>
    <x v="258"/>
    <x v="529"/>
    <x v="0"/>
  </r>
  <r>
    <x v="789"/>
    <x v="16"/>
    <x v="4"/>
    <x v="405"/>
    <x v="5"/>
    <x v="468"/>
    <x v="14"/>
    <x v="2"/>
    <x v="0"/>
    <x v="450"/>
    <x v="905"/>
    <x v="0"/>
  </r>
  <r>
    <x v="312"/>
    <x v="7"/>
    <x v="4"/>
    <x v="203"/>
    <x v="5"/>
    <x v="316"/>
    <x v="14"/>
    <x v="2"/>
    <x v="0"/>
    <x v="601"/>
    <x v="977"/>
    <x v="0"/>
  </r>
  <r>
    <x v="315"/>
    <x v="7"/>
    <x v="4"/>
    <x v="694"/>
    <x v="5"/>
    <x v="379"/>
    <x v="14"/>
    <x v="1"/>
    <x v="0"/>
    <x v="474"/>
    <x v="454"/>
    <x v="0"/>
  </r>
  <r>
    <x v="577"/>
    <x v="12"/>
    <x v="4"/>
    <x v="810"/>
    <x v="5"/>
    <x v="281"/>
    <x v="14"/>
    <x v="14"/>
    <x v="0"/>
    <x v="846"/>
    <x v="639"/>
    <x v="0"/>
  </r>
  <r>
    <x v="422"/>
    <x v="9"/>
    <x v="4"/>
    <x v="787"/>
    <x v="5"/>
    <x v="525"/>
    <x v="14"/>
    <x v="2"/>
    <x v="0"/>
    <x v="476"/>
    <x v="332"/>
    <x v="0"/>
  </r>
  <r>
    <x v="317"/>
    <x v="7"/>
    <x v="4"/>
    <x v="146"/>
    <x v="5"/>
    <x v="480"/>
    <x v="14"/>
    <x v="2"/>
    <x v="0"/>
    <x v="150"/>
    <x v="912"/>
    <x v="0"/>
  </r>
  <r>
    <x v="1060"/>
    <x v="19"/>
    <x v="4"/>
    <x v="208"/>
    <x v="5"/>
    <x v="557"/>
    <x v="14"/>
    <x v="0"/>
    <x v="0"/>
    <x v="627"/>
    <x v="171"/>
    <x v="0"/>
  </r>
  <r>
    <x v="424"/>
    <x v="9"/>
    <x v="4"/>
    <x v="35"/>
    <x v="5"/>
    <x v="278"/>
    <x v="14"/>
    <x v="2"/>
    <x v="0"/>
    <x v="176"/>
    <x v="377"/>
    <x v="0"/>
  </r>
  <r>
    <x v="537"/>
    <x v="11"/>
    <x v="4"/>
    <x v="22"/>
    <x v="5"/>
    <x v="252"/>
    <x v="14"/>
    <x v="14"/>
    <x v="0"/>
    <x v="729"/>
    <x v="328"/>
    <x v="0"/>
  </r>
  <r>
    <x v="151"/>
    <x v="4"/>
    <x v="4"/>
    <x v="129"/>
    <x v="3"/>
    <x v="80"/>
    <x v="14"/>
    <x v="1"/>
    <x v="0"/>
    <x v="716"/>
    <x v="1019"/>
    <x v="0"/>
  </r>
  <r>
    <x v="40"/>
    <x v="0"/>
    <x v="4"/>
    <x v="729"/>
    <x v="5"/>
    <x v="105"/>
    <x v="14"/>
    <x v="9"/>
    <x v="0"/>
    <x v="247"/>
    <x v="283"/>
    <x v="0"/>
  </r>
  <r>
    <x v="451"/>
    <x v="9"/>
    <x v="4"/>
    <x v="448"/>
    <x v="4"/>
    <x v="70"/>
    <x v="14"/>
    <x v="5"/>
    <x v="0"/>
    <x v="843"/>
    <x v="763"/>
    <x v="0"/>
  </r>
  <r>
    <x v="412"/>
    <x v="9"/>
    <x v="4"/>
    <x v="671"/>
    <x v="5"/>
    <x v="496"/>
    <x v="14"/>
    <x v="2"/>
    <x v="0"/>
    <x v="60"/>
    <x v="1012"/>
    <x v="0"/>
  </r>
  <r>
    <x v="698"/>
    <x v="14"/>
    <x v="4"/>
    <x v="304"/>
    <x v="5"/>
    <x v="183"/>
    <x v="14"/>
    <x v="1"/>
    <x v="0"/>
    <x v="586"/>
    <x v="9"/>
    <x v="0"/>
  </r>
  <r>
    <x v="1000"/>
    <x v="19"/>
    <x v="4"/>
    <x v="403"/>
    <x v="5"/>
    <x v="478"/>
    <x v="14"/>
    <x v="0"/>
    <x v="0"/>
    <x v="844"/>
    <x v="740"/>
    <x v="0"/>
  </r>
  <r>
    <x v="432"/>
    <x v="9"/>
    <x v="4"/>
    <x v="975"/>
    <x v="5"/>
    <x v="224"/>
    <x v="14"/>
    <x v="0"/>
    <x v="0"/>
    <x v="584"/>
    <x v="120"/>
    <x v="0"/>
  </r>
  <r>
    <x v="415"/>
    <x v="9"/>
    <x v="4"/>
    <x v="653"/>
    <x v="5"/>
    <x v="342"/>
    <x v="14"/>
    <x v="0"/>
    <x v="0"/>
    <x v="11"/>
    <x v="415"/>
    <x v="0"/>
  </r>
  <r>
    <x v="435"/>
    <x v="9"/>
    <x v="4"/>
    <x v="371"/>
    <x v="5"/>
    <x v="179"/>
    <x v="14"/>
    <x v="2"/>
    <x v="0"/>
    <x v="427"/>
    <x v="612"/>
    <x v="0"/>
  </r>
  <r>
    <x v="693"/>
    <x v="14"/>
    <x v="4"/>
    <x v="39"/>
    <x v="5"/>
    <x v="308"/>
    <x v="14"/>
    <x v="2"/>
    <x v="0"/>
    <x v="880"/>
    <x v="440"/>
    <x v="0"/>
  </r>
  <r>
    <x v="329"/>
    <x v="7"/>
    <x v="4"/>
    <x v="1083"/>
    <x v="5"/>
    <x v="212"/>
    <x v="14"/>
    <x v="0"/>
    <x v="0"/>
    <x v="59"/>
    <x v="247"/>
    <x v="0"/>
  </r>
  <r>
    <x v="691"/>
    <x v="14"/>
    <x v="4"/>
    <x v="831"/>
    <x v="5"/>
    <x v="234"/>
    <x v="14"/>
    <x v="2"/>
    <x v="0"/>
    <x v="830"/>
    <x v="346"/>
    <x v="0"/>
  </r>
  <r>
    <x v="436"/>
    <x v="9"/>
    <x v="4"/>
    <x v="821"/>
    <x v="5"/>
    <x v="443"/>
    <x v="14"/>
    <x v="2"/>
    <x v="0"/>
    <x v="767"/>
    <x v="413"/>
    <x v="0"/>
  </r>
  <r>
    <x v="437"/>
    <x v="9"/>
    <x v="4"/>
    <x v="658"/>
    <x v="5"/>
    <x v="511"/>
    <x v="14"/>
    <x v="1"/>
    <x v="0"/>
    <x v="933"/>
    <x v="244"/>
    <x v="0"/>
  </r>
  <r>
    <x v="583"/>
    <x v="12"/>
    <x v="4"/>
    <x v="15"/>
    <x v="5"/>
    <x v="253"/>
    <x v="14"/>
    <x v="14"/>
    <x v="0"/>
    <x v="747"/>
    <x v="431"/>
    <x v="0"/>
  </r>
  <r>
    <x v="55"/>
    <x v="1"/>
    <x v="4"/>
    <x v="663"/>
    <x v="5"/>
    <x v="575"/>
    <x v="14"/>
    <x v="14"/>
    <x v="0"/>
    <x v="667"/>
    <x v="42"/>
    <x v="0"/>
  </r>
  <r>
    <x v="1065"/>
    <x v="19"/>
    <x v="4"/>
    <x v="997"/>
    <x v="5"/>
    <x v="204"/>
    <x v="14"/>
    <x v="14"/>
    <x v="0"/>
    <x v="232"/>
    <x v="672"/>
    <x v="0"/>
  </r>
  <r>
    <x v="620"/>
    <x v="13"/>
    <x v="4"/>
    <x v="617"/>
    <x v="5"/>
    <x v="395"/>
    <x v="14"/>
    <x v="14"/>
    <x v="0"/>
    <x v="29"/>
    <x v="1052"/>
    <x v="0"/>
  </r>
  <r>
    <x v="379"/>
    <x v="8"/>
    <x v="4"/>
    <x v="138"/>
    <x v="2"/>
    <x v="534"/>
    <x v="14"/>
    <x v="14"/>
    <x v="0"/>
    <x v="102"/>
    <x v="979"/>
    <x v="0"/>
  </r>
  <r>
    <x v="652"/>
    <x v="14"/>
    <x v="4"/>
    <x v="779"/>
    <x v="5"/>
    <x v="425"/>
    <x v="14"/>
    <x v="1"/>
    <x v="0"/>
    <x v="752"/>
    <x v="520"/>
    <x v="0"/>
  </r>
  <r>
    <x v="1020"/>
    <x v="19"/>
    <x v="4"/>
    <x v="225"/>
    <x v="5"/>
    <x v="192"/>
    <x v="14"/>
    <x v="14"/>
    <x v="0"/>
    <x v="791"/>
    <x v="386"/>
    <x v="0"/>
  </r>
  <r>
    <x v="356"/>
    <x v="8"/>
    <x v="4"/>
    <x v="675"/>
    <x v="5"/>
    <x v="601"/>
    <x v="14"/>
    <x v="1"/>
    <x v="0"/>
    <x v="228"/>
    <x v="498"/>
    <x v="0"/>
  </r>
  <r>
    <x v="373"/>
    <x v="8"/>
    <x v="4"/>
    <x v="158"/>
    <x v="5"/>
    <x v="94"/>
    <x v="14"/>
    <x v="14"/>
    <x v="0"/>
    <x v="748"/>
    <x v="118"/>
    <x v="0"/>
  </r>
  <r>
    <x v="649"/>
    <x v="14"/>
    <x v="4"/>
    <x v="483"/>
    <x v="4"/>
    <x v="57"/>
    <x v="14"/>
    <x v="12"/>
    <x v="0"/>
    <x v="581"/>
    <x v="7"/>
    <x v="0"/>
  </r>
  <r>
    <x v="1012"/>
    <x v="19"/>
    <x v="4"/>
    <x v="383"/>
    <x v="5"/>
    <x v="325"/>
    <x v="14"/>
    <x v="1"/>
    <x v="0"/>
    <x v="582"/>
    <x v="219"/>
    <x v="0"/>
  </r>
  <r>
    <x v="54"/>
    <x v="1"/>
    <x v="4"/>
    <x v="376"/>
    <x v="5"/>
    <x v="300"/>
    <x v="14"/>
    <x v="9"/>
    <x v="0"/>
    <x v="813"/>
    <x v="809"/>
    <x v="0"/>
  </r>
  <r>
    <x v="551"/>
    <x v="11"/>
    <x v="4"/>
    <x v="683"/>
    <x v="5"/>
    <x v="462"/>
    <x v="14"/>
    <x v="5"/>
    <x v="0"/>
    <x v="536"/>
    <x v="125"/>
    <x v="0"/>
  </r>
  <r>
    <x v="630"/>
    <x v="13"/>
    <x v="4"/>
    <x v="417"/>
    <x v="4"/>
    <x v="153"/>
    <x v="14"/>
    <x v="12"/>
    <x v="0"/>
    <x v="800"/>
    <x v="608"/>
    <x v="0"/>
  </r>
  <r>
    <x v="59"/>
    <x v="1"/>
    <x v="4"/>
    <x v="679"/>
    <x v="5"/>
    <x v="557"/>
    <x v="14"/>
    <x v="1"/>
    <x v="0"/>
    <x v="869"/>
    <x v="922"/>
    <x v="0"/>
  </r>
  <r>
    <x v="645"/>
    <x v="14"/>
    <x v="4"/>
    <x v="287"/>
    <x v="5"/>
    <x v="167"/>
    <x v="14"/>
    <x v="1"/>
    <x v="0"/>
    <x v="346"/>
    <x v="1009"/>
    <x v="0"/>
  </r>
  <r>
    <x v="1022"/>
    <x v="19"/>
    <x v="4"/>
    <x v="23"/>
    <x v="5"/>
    <x v="271"/>
    <x v="14"/>
    <x v="11"/>
    <x v="0"/>
    <x v="154"/>
    <x v="1016"/>
    <x v="0"/>
  </r>
  <r>
    <x v="61"/>
    <x v="1"/>
    <x v="4"/>
    <x v="443"/>
    <x v="5"/>
    <x v="115"/>
    <x v="14"/>
    <x v="2"/>
    <x v="0"/>
    <x v="626"/>
    <x v="1060"/>
    <x v="0"/>
  </r>
  <r>
    <x v="557"/>
    <x v="12"/>
    <x v="4"/>
    <x v="665"/>
    <x v="6"/>
    <x v="316"/>
    <x v="14"/>
    <x v="14"/>
    <x v="0"/>
    <x v="573"/>
    <x v="229"/>
    <x v="0"/>
  </r>
  <r>
    <x v="642"/>
    <x v="14"/>
    <x v="4"/>
    <x v="769"/>
    <x v="5"/>
    <x v="279"/>
    <x v="14"/>
    <x v="14"/>
    <x v="0"/>
    <x v="373"/>
    <x v="144"/>
    <x v="0"/>
  </r>
  <r>
    <x v="641"/>
    <x v="14"/>
    <x v="4"/>
    <x v="236"/>
    <x v="5"/>
    <x v="181"/>
    <x v="14"/>
    <x v="14"/>
    <x v="0"/>
    <x v="330"/>
    <x v="565"/>
    <x v="0"/>
  </r>
  <r>
    <x v="638"/>
    <x v="14"/>
    <x v="4"/>
    <x v="169"/>
    <x v="5"/>
    <x v="315"/>
    <x v="14"/>
    <x v="9"/>
    <x v="0"/>
    <x v="128"/>
    <x v="256"/>
    <x v="0"/>
  </r>
  <r>
    <x v="357"/>
    <x v="8"/>
    <x v="4"/>
    <x v="156"/>
    <x v="5"/>
    <x v="143"/>
    <x v="14"/>
    <x v="0"/>
    <x v="0"/>
    <x v="826"/>
    <x v="344"/>
    <x v="0"/>
  </r>
  <r>
    <x v="611"/>
    <x v="13"/>
    <x v="4"/>
    <x v="852"/>
    <x v="5"/>
    <x v="418"/>
    <x v="14"/>
    <x v="0"/>
    <x v="0"/>
    <x v="56"/>
    <x v="990"/>
    <x v="0"/>
  </r>
  <r>
    <x v="346"/>
    <x v="8"/>
    <x v="4"/>
    <x v="988"/>
    <x v="5"/>
    <x v="489"/>
    <x v="14"/>
    <x v="2"/>
    <x v="0"/>
    <x v="802"/>
    <x v="648"/>
    <x v="0"/>
  </r>
  <r>
    <x v="605"/>
    <x v="13"/>
    <x v="4"/>
    <x v="131"/>
    <x v="5"/>
    <x v="108"/>
    <x v="14"/>
    <x v="2"/>
    <x v="0"/>
    <x v="676"/>
    <x v="92"/>
    <x v="0"/>
  </r>
  <r>
    <x v="440"/>
    <x v="9"/>
    <x v="4"/>
    <x v="45"/>
    <x v="5"/>
    <x v="328"/>
    <x v="14"/>
    <x v="14"/>
    <x v="0"/>
    <x v="650"/>
    <x v="557"/>
    <x v="0"/>
  </r>
  <r>
    <x v="48"/>
    <x v="0"/>
    <x v="4"/>
    <x v="529"/>
    <x v="5"/>
    <x v="156"/>
    <x v="14"/>
    <x v="5"/>
    <x v="0"/>
    <x v="138"/>
    <x v="11"/>
    <x v="0"/>
  </r>
  <r>
    <x v="743"/>
    <x v="15"/>
    <x v="4"/>
    <x v="127"/>
    <x v="3"/>
    <x v="522"/>
    <x v="14"/>
    <x v="1"/>
    <x v="0"/>
    <x v="520"/>
    <x v="249"/>
    <x v="0"/>
  </r>
  <r>
    <x v="49"/>
    <x v="0"/>
    <x v="4"/>
    <x v="216"/>
    <x v="6"/>
    <x v="5"/>
    <x v="14"/>
    <x v="2"/>
    <x v="0"/>
    <x v="410"/>
    <x v="841"/>
    <x v="0"/>
  </r>
  <r>
    <x v="1013"/>
    <x v="19"/>
    <x v="4"/>
    <x v="286"/>
    <x v="5"/>
    <x v="186"/>
    <x v="14"/>
    <x v="14"/>
    <x v="0"/>
    <x v="66"/>
    <x v="903"/>
    <x v="0"/>
  </r>
  <r>
    <x v="546"/>
    <x v="11"/>
    <x v="4"/>
    <x v="791"/>
    <x v="5"/>
    <x v="577"/>
    <x v="14"/>
    <x v="5"/>
    <x v="0"/>
    <x v="652"/>
    <x v="712"/>
    <x v="0"/>
  </r>
  <r>
    <x v="609"/>
    <x v="13"/>
    <x v="4"/>
    <x v="459"/>
    <x v="5"/>
    <x v="328"/>
    <x v="14"/>
    <x v="0"/>
    <x v="0"/>
    <x v="860"/>
    <x v="851"/>
    <x v="0"/>
  </r>
  <r>
    <x v="1034"/>
    <x v="19"/>
    <x v="4"/>
    <x v="364"/>
    <x v="4"/>
    <x v="240"/>
    <x v="14"/>
    <x v="1"/>
    <x v="0"/>
    <x v="170"/>
    <x v="367"/>
    <x v="0"/>
  </r>
  <r>
    <x v="349"/>
    <x v="8"/>
    <x v="4"/>
    <x v="173"/>
    <x v="3"/>
    <x v="34"/>
    <x v="14"/>
    <x v="0"/>
    <x v="0"/>
    <x v="204"/>
    <x v="869"/>
    <x v="0"/>
  </r>
  <r>
    <x v="354"/>
    <x v="8"/>
    <x v="4"/>
    <x v="680"/>
    <x v="5"/>
    <x v="563"/>
    <x v="14"/>
    <x v="14"/>
    <x v="0"/>
    <x v="763"/>
    <x v="365"/>
    <x v="0"/>
  </r>
  <r>
    <x v="548"/>
    <x v="11"/>
    <x v="4"/>
    <x v="369"/>
    <x v="5"/>
    <x v="160"/>
    <x v="14"/>
    <x v="14"/>
    <x v="0"/>
    <x v="361"/>
    <x v="285"/>
    <x v="0"/>
  </r>
  <r>
    <x v="661"/>
    <x v="14"/>
    <x v="4"/>
    <x v="702"/>
    <x v="3"/>
    <x v="110"/>
    <x v="14"/>
    <x v="58"/>
    <x v="0"/>
    <x v="618"/>
    <x v="162"/>
    <x v="0"/>
  </r>
  <r>
    <x v="1061"/>
    <x v="19"/>
    <x v="4"/>
    <x v="63"/>
    <x v="5"/>
    <x v="173"/>
    <x v="14"/>
    <x v="1"/>
    <x v="0"/>
    <x v="398"/>
    <x v="665"/>
    <x v="0"/>
  </r>
  <r>
    <x v="659"/>
    <x v="14"/>
    <x v="4"/>
    <x v="143"/>
    <x v="5"/>
    <x v="101"/>
    <x v="14"/>
    <x v="2"/>
    <x v="0"/>
    <x v="306"/>
    <x v="942"/>
    <x v="0"/>
  </r>
  <r>
    <x v="563"/>
    <x v="12"/>
    <x v="4"/>
    <x v="128"/>
    <x v="3"/>
    <x v="215"/>
    <x v="14"/>
    <x v="1"/>
    <x v="0"/>
    <x v="509"/>
    <x v="75"/>
    <x v="0"/>
  </r>
  <r>
    <x v="350"/>
    <x v="8"/>
    <x v="4"/>
    <x v="461"/>
    <x v="5"/>
    <x v="216"/>
    <x v="14"/>
    <x v="0"/>
    <x v="0"/>
    <x v="555"/>
    <x v="250"/>
    <x v="0"/>
  </r>
  <r>
    <x v="380"/>
    <x v="8"/>
    <x v="4"/>
    <x v="817"/>
    <x v="5"/>
    <x v="525"/>
    <x v="14"/>
    <x v="14"/>
    <x v="0"/>
    <x v="221"/>
    <x v="999"/>
    <x v="0"/>
  </r>
  <r>
    <x v="1035"/>
    <x v="19"/>
    <x v="4"/>
    <x v="321"/>
    <x v="2"/>
    <x v="234"/>
    <x v="14"/>
    <x v="12"/>
    <x v="0"/>
    <x v="178"/>
    <x v="474"/>
    <x v="0"/>
  </r>
  <r>
    <x v="438"/>
    <x v="9"/>
    <x v="4"/>
    <x v="657"/>
    <x v="5"/>
    <x v="492"/>
    <x v="14"/>
    <x v="0"/>
    <x v="0"/>
    <x v="665"/>
    <x v="721"/>
    <x v="0"/>
  </r>
  <r>
    <x v="444"/>
    <x v="9"/>
    <x v="4"/>
    <x v="834"/>
    <x v="5"/>
    <x v="315"/>
    <x v="14"/>
    <x v="14"/>
    <x v="0"/>
    <x v="625"/>
    <x v="580"/>
    <x v="0"/>
  </r>
  <r>
    <x v="472"/>
    <x v="9"/>
    <x v="4"/>
    <x v="115"/>
    <x v="5"/>
    <x v="480"/>
    <x v="14"/>
    <x v="2"/>
    <x v="0"/>
    <x v="372"/>
    <x v="1044"/>
    <x v="0"/>
  </r>
  <r>
    <x v="17"/>
    <x v="0"/>
    <x v="4"/>
    <x v="322"/>
    <x v="2"/>
    <x v="621"/>
    <x v="14"/>
    <x v="9"/>
    <x v="0"/>
    <x v="283"/>
    <x v="1008"/>
    <x v="0"/>
  </r>
  <r>
    <x v="826"/>
    <x v="17"/>
    <x v="4"/>
    <x v="284"/>
    <x v="5"/>
    <x v="184"/>
    <x v="14"/>
    <x v="2"/>
    <x v="0"/>
    <x v="639"/>
    <x v="4"/>
    <x v="0"/>
  </r>
  <r>
    <x v="226"/>
    <x v="5"/>
    <x v="4"/>
    <x v="362"/>
    <x v="5"/>
    <x v="408"/>
    <x v="14"/>
    <x v="1"/>
    <x v="0"/>
    <x v="919"/>
    <x v="624"/>
    <x v="0"/>
  </r>
  <r>
    <x v="116"/>
    <x v="3"/>
    <x v="4"/>
    <x v="754"/>
    <x v="5"/>
    <x v="234"/>
    <x v="14"/>
    <x v="5"/>
    <x v="0"/>
    <x v="785"/>
    <x v="1022"/>
    <x v="0"/>
  </r>
  <r>
    <x v="224"/>
    <x v="5"/>
    <x v="4"/>
    <x v="141"/>
    <x v="2"/>
    <x v="123"/>
    <x v="14"/>
    <x v="14"/>
    <x v="0"/>
    <x v="250"/>
    <x v="601"/>
    <x v="0"/>
  </r>
  <r>
    <x v="115"/>
    <x v="3"/>
    <x v="4"/>
    <x v="155"/>
    <x v="5"/>
    <x v="316"/>
    <x v="14"/>
    <x v="0"/>
    <x v="0"/>
    <x v="525"/>
    <x v="566"/>
    <x v="0"/>
  </r>
  <r>
    <x v="938"/>
    <x v="19"/>
    <x v="4"/>
    <x v="790"/>
    <x v="5"/>
    <x v="578"/>
    <x v="14"/>
    <x v="5"/>
    <x v="0"/>
    <x v="652"/>
    <x v="467"/>
    <x v="0"/>
  </r>
  <r>
    <x v="945"/>
    <x v="19"/>
    <x v="4"/>
    <x v="318"/>
    <x v="5"/>
    <x v="72"/>
    <x v="14"/>
    <x v="1"/>
    <x v="0"/>
    <x v="689"/>
    <x v="292"/>
    <x v="0"/>
  </r>
  <r>
    <x v="473"/>
    <x v="9"/>
    <x v="4"/>
    <x v="108"/>
    <x v="3"/>
    <x v="145"/>
    <x v="14"/>
    <x v="2"/>
    <x v="0"/>
    <x v="937"/>
    <x v="430"/>
    <x v="0"/>
  </r>
  <r>
    <x v="209"/>
    <x v="4"/>
    <x v="4"/>
    <x v="185"/>
    <x v="4"/>
    <x v="64"/>
    <x v="14"/>
    <x v="2"/>
    <x v="0"/>
    <x v="633"/>
    <x v="659"/>
    <x v="0"/>
  </r>
  <r>
    <x v="516"/>
    <x v="10"/>
    <x v="4"/>
    <x v="98"/>
    <x v="5"/>
    <x v="515"/>
    <x v="14"/>
    <x v="14"/>
    <x v="0"/>
    <x v="829"/>
    <x v="58"/>
    <x v="0"/>
  </r>
  <r>
    <x v="477"/>
    <x v="9"/>
    <x v="4"/>
    <x v="1050"/>
    <x v="5"/>
    <x v="384"/>
    <x v="14"/>
    <x v="14"/>
    <x v="0"/>
    <x v="325"/>
    <x v="705"/>
    <x v="0"/>
  </r>
  <r>
    <x v="123"/>
    <x v="3"/>
    <x v="4"/>
    <x v="323"/>
    <x v="5"/>
    <x v="113"/>
    <x v="14"/>
    <x v="0"/>
    <x v="0"/>
    <x v="925"/>
    <x v="522"/>
    <x v="0"/>
  </r>
  <r>
    <x v="308"/>
    <x v="7"/>
    <x v="4"/>
    <x v="709"/>
    <x v="5"/>
    <x v="461"/>
    <x v="14"/>
    <x v="1"/>
    <x v="0"/>
    <x v="494"/>
    <x v="364"/>
    <x v="0"/>
  </r>
  <r>
    <x v="834"/>
    <x v="17"/>
    <x v="4"/>
    <x v="117"/>
    <x v="3"/>
    <x v="160"/>
    <x v="14"/>
    <x v="12"/>
    <x v="0"/>
    <x v="746"/>
    <x v="548"/>
    <x v="0"/>
  </r>
  <r>
    <x v="816"/>
    <x v="17"/>
    <x v="4"/>
    <x v="473"/>
    <x v="6"/>
    <x v="13"/>
    <x v="14"/>
    <x v="12"/>
    <x v="0"/>
    <x v="314"/>
    <x v="41"/>
    <x v="0"/>
  </r>
  <r>
    <x v="249"/>
    <x v="5"/>
    <x v="4"/>
    <x v="5"/>
    <x v="5"/>
    <x v="302"/>
    <x v="14"/>
    <x v="9"/>
    <x v="0"/>
    <x v="825"/>
    <x v="469"/>
    <x v="0"/>
  </r>
  <r>
    <x v="741"/>
    <x v="15"/>
    <x v="4"/>
    <x v="837"/>
    <x v="5"/>
    <x v="295"/>
    <x v="14"/>
    <x v="5"/>
    <x v="0"/>
    <x v="32"/>
    <x v="342"/>
    <x v="0"/>
  </r>
  <r>
    <x v="808"/>
    <x v="16"/>
    <x v="4"/>
    <x v="511"/>
    <x v="5"/>
    <x v="153"/>
    <x v="14"/>
    <x v="11"/>
    <x v="0"/>
    <x v="738"/>
    <x v="628"/>
    <x v="0"/>
  </r>
  <r>
    <x v="948"/>
    <x v="19"/>
    <x v="4"/>
    <x v="447"/>
    <x v="5"/>
    <x v="179"/>
    <x v="14"/>
    <x v="14"/>
    <x v="0"/>
    <x v="876"/>
    <x v="723"/>
    <x v="0"/>
  </r>
  <r>
    <x v="471"/>
    <x v="9"/>
    <x v="4"/>
    <x v="415"/>
    <x v="4"/>
    <x v="74"/>
    <x v="14"/>
    <x v="14"/>
    <x v="0"/>
    <x v="12"/>
    <x v="676"/>
    <x v="0"/>
  </r>
  <r>
    <x v="825"/>
    <x v="17"/>
    <x v="4"/>
    <x v="334"/>
    <x v="5"/>
    <x v="48"/>
    <x v="14"/>
    <x v="14"/>
    <x v="0"/>
    <x v="907"/>
    <x v="635"/>
    <x v="0"/>
  </r>
  <r>
    <x v="233"/>
    <x v="5"/>
    <x v="4"/>
    <x v="195"/>
    <x v="5"/>
    <x v="546"/>
    <x v="14"/>
    <x v="1"/>
    <x v="0"/>
    <x v="745"/>
    <x v="854"/>
    <x v="0"/>
  </r>
  <r>
    <x v="848"/>
    <x v="17"/>
    <x v="4"/>
    <x v="106"/>
    <x v="3"/>
    <x v="190"/>
    <x v="14"/>
    <x v="0"/>
    <x v="0"/>
    <x v="808"/>
    <x v="629"/>
    <x v="0"/>
  </r>
  <r>
    <x v="232"/>
    <x v="5"/>
    <x v="4"/>
    <x v="112"/>
    <x v="5"/>
    <x v="515"/>
    <x v="14"/>
    <x v="1"/>
    <x v="0"/>
    <x v="497"/>
    <x v="993"/>
    <x v="0"/>
  </r>
  <r>
    <x v="520"/>
    <x v="11"/>
    <x v="4"/>
    <x v="672"/>
    <x v="5"/>
    <x v="523"/>
    <x v="14"/>
    <x v="5"/>
    <x v="0"/>
    <x v="804"/>
    <x v="874"/>
    <x v="0"/>
  </r>
  <r>
    <x v="230"/>
    <x v="5"/>
    <x v="4"/>
    <x v="99"/>
    <x v="5"/>
    <x v="375"/>
    <x v="14"/>
    <x v="5"/>
    <x v="0"/>
    <x v="47"/>
    <x v="619"/>
    <x v="0"/>
  </r>
  <r>
    <x v="947"/>
    <x v="19"/>
    <x v="4"/>
    <x v="767"/>
    <x v="5"/>
    <x v="352"/>
    <x v="14"/>
    <x v="5"/>
    <x v="0"/>
    <x v="443"/>
    <x v="823"/>
    <x v="0"/>
  </r>
  <r>
    <x v="821"/>
    <x v="17"/>
    <x v="4"/>
    <x v="846"/>
    <x v="6"/>
    <x v="50"/>
    <x v="14"/>
    <x v="12"/>
    <x v="0"/>
    <x v="119"/>
    <x v="482"/>
    <x v="0"/>
  </r>
  <r>
    <x v="946"/>
    <x v="19"/>
    <x v="4"/>
    <x v="20"/>
    <x v="5"/>
    <x v="181"/>
    <x v="14"/>
    <x v="5"/>
    <x v="0"/>
    <x v="628"/>
    <x v="185"/>
    <x v="0"/>
  </r>
  <r>
    <x v="237"/>
    <x v="5"/>
    <x v="4"/>
    <x v="394"/>
    <x v="3"/>
    <x v="167"/>
    <x v="14"/>
    <x v="0"/>
    <x v="0"/>
    <x v="638"/>
    <x v="1055"/>
    <x v="0"/>
  </r>
  <r>
    <x v="897"/>
    <x v="18"/>
    <x v="4"/>
    <x v="764"/>
    <x v="5"/>
    <x v="435"/>
    <x v="14"/>
    <x v="1"/>
    <x v="0"/>
    <x v="801"/>
    <x v="558"/>
    <x v="0"/>
  </r>
  <r>
    <x v="514"/>
    <x v="10"/>
    <x v="4"/>
    <x v="226"/>
    <x v="5"/>
    <x v="179"/>
    <x v="14"/>
    <x v="9"/>
    <x v="0"/>
    <x v="125"/>
    <x v="414"/>
    <x v="0"/>
  </r>
  <r>
    <x v="883"/>
    <x v="18"/>
    <x v="4"/>
    <x v="873"/>
    <x v="5"/>
    <x v="358"/>
    <x v="14"/>
    <x v="14"/>
    <x v="0"/>
    <x v="668"/>
    <x v="224"/>
    <x v="0"/>
  </r>
  <r>
    <x v="885"/>
    <x v="18"/>
    <x v="4"/>
    <x v="244"/>
    <x v="3"/>
    <x v="267"/>
    <x v="14"/>
    <x v="2"/>
    <x v="0"/>
    <x v="1"/>
    <x v="204"/>
    <x v="0"/>
  </r>
  <r>
    <x v="163"/>
    <x v="4"/>
    <x v="4"/>
    <x v="475"/>
    <x v="6"/>
    <x v="46"/>
    <x v="14"/>
    <x v="12"/>
    <x v="0"/>
    <x v="938"/>
    <x v="798"/>
    <x v="0"/>
  </r>
  <r>
    <x v="162"/>
    <x v="4"/>
    <x v="4"/>
    <x v="329"/>
    <x v="2"/>
    <x v="593"/>
    <x v="14"/>
    <x v="9"/>
    <x v="0"/>
    <x v="835"/>
    <x v="1028"/>
    <x v="0"/>
  </r>
  <r>
    <x v="881"/>
    <x v="18"/>
    <x v="4"/>
    <x v="920"/>
    <x v="5"/>
    <x v="334"/>
    <x v="14"/>
    <x v="5"/>
    <x v="0"/>
    <x v="737"/>
    <x v="404"/>
    <x v="0"/>
  </r>
  <r>
    <x v="914"/>
    <x v="18"/>
    <x v="4"/>
    <x v="870"/>
    <x v="5"/>
    <x v="174"/>
    <x v="14"/>
    <x v="0"/>
    <x v="0"/>
    <x v="296"/>
    <x v="843"/>
    <x v="0"/>
  </r>
  <r>
    <x v="499"/>
    <x v="10"/>
    <x v="4"/>
    <x v="771"/>
    <x v="5"/>
    <x v="346"/>
    <x v="14"/>
    <x v="14"/>
    <x v="0"/>
    <x v="73"/>
    <x v="904"/>
    <x v="0"/>
  </r>
  <r>
    <x v="899"/>
    <x v="18"/>
    <x v="4"/>
    <x v="1031"/>
    <x v="5"/>
    <x v="523"/>
    <x v="14"/>
    <x v="5"/>
    <x v="0"/>
    <x v="820"/>
    <x v="726"/>
    <x v="0"/>
  </r>
  <r>
    <x v="153"/>
    <x v="4"/>
    <x v="4"/>
    <x v="929"/>
    <x v="5"/>
    <x v="243"/>
    <x v="14"/>
    <x v="2"/>
    <x v="0"/>
    <x v="281"/>
    <x v="465"/>
    <x v="0"/>
  </r>
  <r>
    <x v="902"/>
    <x v="18"/>
    <x v="4"/>
    <x v="64"/>
    <x v="5"/>
    <x v="202"/>
    <x v="14"/>
    <x v="14"/>
    <x v="0"/>
    <x v="301"/>
    <x v="689"/>
    <x v="0"/>
  </r>
  <r>
    <x v="903"/>
    <x v="18"/>
    <x v="4"/>
    <x v="328"/>
    <x v="5"/>
    <x v="86"/>
    <x v="14"/>
    <x v="0"/>
    <x v="0"/>
    <x v="809"/>
    <x v="799"/>
    <x v="0"/>
  </r>
  <r>
    <x v="152"/>
    <x v="4"/>
    <x v="4"/>
    <x v="406"/>
    <x v="5"/>
    <x v="608"/>
    <x v="14"/>
    <x v="2"/>
    <x v="0"/>
    <x v="756"/>
    <x v="692"/>
    <x v="0"/>
  </r>
  <r>
    <x v="906"/>
    <x v="18"/>
    <x v="4"/>
    <x v="339"/>
    <x v="5"/>
    <x v="187"/>
    <x v="14"/>
    <x v="14"/>
    <x v="0"/>
    <x v="157"/>
    <x v="391"/>
    <x v="0"/>
  </r>
  <r>
    <x v="496"/>
    <x v="10"/>
    <x v="4"/>
    <x v="367"/>
    <x v="5"/>
    <x v="443"/>
    <x v="14"/>
    <x v="2"/>
    <x v="0"/>
    <x v="253"/>
    <x v="439"/>
    <x v="0"/>
  </r>
  <r>
    <x v="484"/>
    <x v="9"/>
    <x v="4"/>
    <x v="150"/>
    <x v="2"/>
    <x v="579"/>
    <x v="14"/>
    <x v="9"/>
    <x v="0"/>
    <x v="784"/>
    <x v="502"/>
    <x v="0"/>
  </r>
  <r>
    <x v="133"/>
    <x v="3"/>
    <x v="4"/>
    <x v="485"/>
    <x v="6"/>
    <x v="34"/>
    <x v="14"/>
    <x v="9"/>
    <x v="0"/>
    <x v="695"/>
    <x v="970"/>
    <x v="0"/>
  </r>
  <r>
    <x v="195"/>
    <x v="4"/>
    <x v="4"/>
    <x v="766"/>
    <x v="5"/>
    <x v="346"/>
    <x v="14"/>
    <x v="0"/>
    <x v="0"/>
    <x v="153"/>
    <x v="1059"/>
    <x v="0"/>
  </r>
  <r>
    <x v="1078"/>
    <x v="19"/>
    <x v="4"/>
    <x v="69"/>
    <x v="3"/>
    <x v="188"/>
    <x v="14"/>
    <x v="9"/>
    <x v="1"/>
    <x v="421"/>
    <x v="272"/>
    <x v="0"/>
  </r>
  <r>
    <x v="11"/>
    <x v="0"/>
    <x v="4"/>
    <x v="785"/>
    <x v="3"/>
    <x v="115"/>
    <x v="14"/>
    <x v="9"/>
    <x v="0"/>
    <x v="10"/>
    <x v="68"/>
    <x v="0"/>
  </r>
  <r>
    <x v="924"/>
    <x v="18"/>
    <x v="4"/>
    <x v="230"/>
    <x v="3"/>
    <x v="63"/>
    <x v="14"/>
    <x v="5"/>
    <x v="0"/>
    <x v="598"/>
    <x v="728"/>
    <x v="0"/>
  </r>
  <r>
    <x v="882"/>
    <x v="18"/>
    <x v="4"/>
    <x v="1078"/>
    <x v="5"/>
    <x v="290"/>
    <x v="14"/>
    <x v="5"/>
    <x v="0"/>
    <x v="744"/>
    <x v="64"/>
    <x v="0"/>
  </r>
  <r>
    <x v="1083"/>
    <x v="19"/>
    <x v="4"/>
    <x v="70"/>
    <x v="3"/>
    <x v="304"/>
    <x v="14"/>
    <x v="9"/>
    <x v="1"/>
    <x v="421"/>
    <x v="451"/>
    <x v="0"/>
  </r>
  <r>
    <x v="111"/>
    <x v="3"/>
    <x v="4"/>
    <x v="345"/>
    <x v="5"/>
    <x v="104"/>
    <x v="14"/>
    <x v="9"/>
    <x v="0"/>
    <x v="412"/>
    <x v="574"/>
    <x v="0"/>
  </r>
  <r>
    <x v="180"/>
    <x v="4"/>
    <x v="4"/>
    <x v="397"/>
    <x v="5"/>
    <x v="569"/>
    <x v="14"/>
    <x v="1"/>
    <x v="0"/>
    <x v="408"/>
    <x v="101"/>
    <x v="0"/>
  </r>
  <r>
    <x v="141"/>
    <x v="3"/>
    <x v="4"/>
    <x v="308"/>
    <x v="5"/>
    <x v="351"/>
    <x v="14"/>
    <x v="0"/>
    <x v="0"/>
    <x v="939"/>
    <x v="343"/>
    <x v="0"/>
  </r>
  <r>
    <x v="176"/>
    <x v="4"/>
    <x v="4"/>
    <x v="878"/>
    <x v="5"/>
    <x v="291"/>
    <x v="14"/>
    <x v="0"/>
    <x v="0"/>
    <x v="195"/>
    <x v="225"/>
    <x v="0"/>
  </r>
  <r>
    <x v="173"/>
    <x v="4"/>
    <x v="4"/>
    <x v="75"/>
    <x v="5"/>
    <x v="211"/>
    <x v="14"/>
    <x v="12"/>
    <x v="0"/>
    <x v="4"/>
    <x v="438"/>
    <x v="0"/>
  </r>
  <r>
    <x v="501"/>
    <x v="10"/>
    <x v="4"/>
    <x v="522"/>
    <x v="5"/>
    <x v="276"/>
    <x v="14"/>
    <x v="14"/>
    <x v="0"/>
    <x v="897"/>
    <x v="290"/>
    <x v="0"/>
  </r>
  <r>
    <x v="143"/>
    <x v="3"/>
    <x v="4"/>
    <x v="36"/>
    <x v="5"/>
    <x v="257"/>
    <x v="14"/>
    <x v="14"/>
    <x v="0"/>
    <x v="866"/>
    <x v="653"/>
    <x v="0"/>
  </r>
  <r>
    <x v="186"/>
    <x v="4"/>
    <x v="4"/>
    <x v="462"/>
    <x v="5"/>
    <x v="202"/>
    <x v="14"/>
    <x v="5"/>
    <x v="0"/>
    <x v="539"/>
    <x v="646"/>
    <x v="0"/>
  </r>
  <r>
    <x v="742"/>
    <x v="15"/>
    <x v="4"/>
    <x v="823"/>
    <x v="5"/>
    <x v="513"/>
    <x v="14"/>
    <x v="9"/>
    <x v="1"/>
    <x v="37"/>
    <x v="93"/>
    <x v="0"/>
  </r>
  <r>
    <x v="749"/>
    <x v="15"/>
    <x v="4"/>
    <x v="512"/>
    <x v="5"/>
    <x v="306"/>
    <x v="14"/>
    <x v="5"/>
    <x v="0"/>
    <x v="850"/>
    <x v="597"/>
    <x v="0"/>
  </r>
  <r>
    <x v="89"/>
    <x v="2"/>
    <x v="4"/>
    <x v="520"/>
    <x v="5"/>
    <x v="307"/>
    <x v="14"/>
    <x v="14"/>
    <x v="0"/>
    <x v="439"/>
    <x v="673"/>
    <x v="0"/>
  </r>
  <r>
    <x v="457"/>
    <x v="9"/>
    <x v="4"/>
    <x v="215"/>
    <x v="0"/>
    <x v="574"/>
    <x v="14"/>
    <x v="9"/>
    <x v="0"/>
    <x v="856"/>
    <x v="873"/>
    <x v="0"/>
  </r>
  <r>
    <x v="737"/>
    <x v="15"/>
    <x v="4"/>
    <x v="90"/>
    <x v="3"/>
    <x v="45"/>
    <x v="14"/>
    <x v="12"/>
    <x v="0"/>
    <x v="7"/>
    <x v="23"/>
    <x v="0"/>
  </r>
  <r>
    <x v="283"/>
    <x v="6"/>
    <x v="4"/>
    <x v="306"/>
    <x v="5"/>
    <x v="208"/>
    <x v="14"/>
    <x v="2"/>
    <x v="0"/>
    <x v="666"/>
    <x v="509"/>
    <x v="0"/>
  </r>
  <r>
    <x v="288"/>
    <x v="6"/>
    <x v="4"/>
    <x v="937"/>
    <x v="5"/>
    <x v="145"/>
    <x v="14"/>
    <x v="9"/>
    <x v="0"/>
    <x v="726"/>
    <x v="736"/>
    <x v="0"/>
  </r>
  <r>
    <x v="423"/>
    <x v="9"/>
    <x v="4"/>
    <x v="167"/>
    <x v="5"/>
    <x v="301"/>
    <x v="14"/>
    <x v="1"/>
    <x v="0"/>
    <x v="682"/>
    <x v="179"/>
    <x v="0"/>
  </r>
  <r>
    <x v="455"/>
    <x v="9"/>
    <x v="4"/>
    <x v="176"/>
    <x v="5"/>
    <x v="362"/>
    <x v="14"/>
    <x v="9"/>
    <x v="0"/>
    <x v="223"/>
    <x v="1050"/>
    <x v="0"/>
  </r>
  <r>
    <x v="998"/>
    <x v="19"/>
    <x v="4"/>
    <x v="157"/>
    <x v="5"/>
    <x v="168"/>
    <x v="14"/>
    <x v="2"/>
    <x v="0"/>
    <x v="430"/>
    <x v="551"/>
    <x v="0"/>
  </r>
  <r>
    <x v="281"/>
    <x v="6"/>
    <x v="4"/>
    <x v="699"/>
    <x v="3"/>
    <x v="168"/>
    <x v="14"/>
    <x v="58"/>
    <x v="0"/>
    <x v="618"/>
    <x v="525"/>
    <x v="0"/>
  </r>
  <r>
    <x v="745"/>
    <x v="15"/>
    <x v="4"/>
    <x v="436"/>
    <x v="5"/>
    <x v="164"/>
    <x v="14"/>
    <x v="5"/>
    <x v="0"/>
    <x v="517"/>
    <x v="623"/>
    <x v="0"/>
  </r>
  <r>
    <x v="468"/>
    <x v="9"/>
    <x v="4"/>
    <x v="471"/>
    <x v="4"/>
    <x v="163"/>
    <x v="14"/>
    <x v="12"/>
    <x v="0"/>
    <x v="863"/>
    <x v="175"/>
    <x v="0"/>
  </r>
  <r>
    <x v="280"/>
    <x v="6"/>
    <x v="4"/>
    <x v="706"/>
    <x v="5"/>
    <x v="498"/>
    <x v="14"/>
    <x v="5"/>
    <x v="0"/>
    <x v="629"/>
    <x v="614"/>
    <x v="0"/>
  </r>
  <r>
    <x v="803"/>
    <x v="16"/>
    <x v="4"/>
    <x v="832"/>
    <x v="5"/>
    <x v="133"/>
    <x v="14"/>
    <x v="1"/>
    <x v="0"/>
    <x v="180"/>
    <x v="745"/>
    <x v="0"/>
  </r>
  <r>
    <x v="282"/>
    <x v="6"/>
    <x v="4"/>
    <x v="474"/>
    <x v="6"/>
    <x v="3"/>
    <x v="14"/>
    <x v="12"/>
    <x v="0"/>
    <x v="314"/>
    <x v="240"/>
    <x v="0"/>
  </r>
  <r>
    <x v="720"/>
    <x v="14"/>
    <x v="4"/>
    <x v="315"/>
    <x v="0"/>
    <x v="151"/>
    <x v="14"/>
    <x v="9"/>
    <x v="0"/>
    <x v="101"/>
    <x v="1024"/>
    <x v="0"/>
  </r>
  <r>
    <x v="996"/>
    <x v="19"/>
    <x v="4"/>
    <x v="940"/>
    <x v="5"/>
    <x v="339"/>
    <x v="14"/>
    <x v="2"/>
    <x v="0"/>
    <x v="671"/>
    <x v="927"/>
    <x v="0"/>
  </r>
  <r>
    <x v="712"/>
    <x v="14"/>
    <x v="4"/>
    <x v="174"/>
    <x v="5"/>
    <x v="316"/>
    <x v="14"/>
    <x v="14"/>
    <x v="0"/>
    <x v="741"/>
    <x v="875"/>
    <x v="0"/>
  </r>
  <r>
    <x v="994"/>
    <x v="19"/>
    <x v="4"/>
    <x v="21"/>
    <x v="5"/>
    <x v="215"/>
    <x v="14"/>
    <x v="1"/>
    <x v="0"/>
    <x v="67"/>
    <x v="510"/>
    <x v="0"/>
  </r>
  <r>
    <x v="303"/>
    <x v="6"/>
    <x v="4"/>
    <x v="116"/>
    <x v="5"/>
    <x v="572"/>
    <x v="14"/>
    <x v="14"/>
    <x v="0"/>
    <x v="798"/>
    <x v="476"/>
    <x v="0"/>
  </r>
  <r>
    <x v="302"/>
    <x v="6"/>
    <x v="4"/>
    <x v="802"/>
    <x v="5"/>
    <x v="525"/>
    <x v="14"/>
    <x v="2"/>
    <x v="0"/>
    <x v="320"/>
    <x v="591"/>
    <x v="0"/>
  </r>
  <r>
    <x v="456"/>
    <x v="9"/>
    <x v="4"/>
    <x v="957"/>
    <x v="5"/>
    <x v="293"/>
    <x v="14"/>
    <x v="0"/>
    <x v="0"/>
    <x v="337"/>
    <x v="199"/>
    <x v="0"/>
  </r>
  <r>
    <x v="719"/>
    <x v="14"/>
    <x v="4"/>
    <x v="864"/>
    <x v="4"/>
    <x v="160"/>
    <x v="14"/>
    <x v="12"/>
    <x v="0"/>
    <x v="863"/>
    <x v="435"/>
    <x v="0"/>
  </r>
  <r>
    <x v="982"/>
    <x v="19"/>
    <x v="4"/>
    <x v="249"/>
    <x v="2"/>
    <x v="151"/>
    <x v="14"/>
    <x v="9"/>
    <x v="0"/>
    <x v="777"/>
    <x v="732"/>
    <x v="0"/>
  </r>
  <r>
    <x v="299"/>
    <x v="6"/>
    <x v="4"/>
    <x v="429"/>
    <x v="6"/>
    <x v="7"/>
    <x v="14"/>
    <x v="12"/>
    <x v="0"/>
    <x v="142"/>
    <x v="806"/>
    <x v="0"/>
  </r>
  <r>
    <x v="722"/>
    <x v="14"/>
    <x v="4"/>
    <x v="316"/>
    <x v="0"/>
    <x v="224"/>
    <x v="14"/>
    <x v="9"/>
    <x v="0"/>
    <x v="101"/>
    <x v="1024"/>
    <x v="0"/>
  </r>
  <r>
    <x v="296"/>
    <x v="6"/>
    <x v="4"/>
    <x v="428"/>
    <x v="6"/>
    <x v="5"/>
    <x v="14"/>
    <x v="14"/>
    <x v="0"/>
    <x v="217"/>
    <x v="975"/>
    <x v="0"/>
  </r>
  <r>
    <x v="992"/>
    <x v="19"/>
    <x v="4"/>
    <x v="12"/>
    <x v="5"/>
    <x v="193"/>
    <x v="14"/>
    <x v="0"/>
    <x v="0"/>
    <x v="912"/>
    <x v="216"/>
    <x v="0"/>
  </r>
  <r>
    <x v="83"/>
    <x v="2"/>
    <x v="4"/>
    <x v="130"/>
    <x v="3"/>
    <x v="88"/>
    <x v="14"/>
    <x v="1"/>
    <x v="0"/>
    <x v="510"/>
    <x v="749"/>
    <x v="0"/>
  </r>
  <r>
    <x v="291"/>
    <x v="6"/>
    <x v="4"/>
    <x v="242"/>
    <x v="5"/>
    <x v="559"/>
    <x v="14"/>
    <x v="2"/>
    <x v="0"/>
    <x v="742"/>
    <x v="588"/>
    <x v="0"/>
  </r>
  <r>
    <x v="717"/>
    <x v="14"/>
    <x v="4"/>
    <x v="395"/>
    <x v="3"/>
    <x v="176"/>
    <x v="14"/>
    <x v="1"/>
    <x v="0"/>
    <x v="759"/>
    <x v="685"/>
    <x v="0"/>
  </r>
  <r>
    <x v="787"/>
    <x v="16"/>
    <x v="4"/>
    <x v="488"/>
    <x v="5"/>
    <x v="361"/>
    <x v="14"/>
    <x v="14"/>
    <x v="0"/>
    <x v="182"/>
    <x v="436"/>
    <x v="0"/>
  </r>
  <r>
    <x v="776"/>
    <x v="15"/>
    <x v="4"/>
    <x v="317"/>
    <x v="3"/>
    <x v="24"/>
    <x v="14"/>
    <x v="14"/>
    <x v="0"/>
    <x v="518"/>
    <x v="706"/>
    <x v="0"/>
  </r>
  <r>
    <x v="746"/>
    <x v="15"/>
    <x v="4"/>
    <x v="206"/>
    <x v="5"/>
    <x v="151"/>
    <x v="14"/>
    <x v="1"/>
    <x v="0"/>
    <x v="478"/>
    <x v="330"/>
    <x v="0"/>
  </r>
  <r>
    <x v="967"/>
    <x v="19"/>
    <x v="4"/>
    <x v="818"/>
    <x v="5"/>
    <x v="370"/>
    <x v="14"/>
    <x v="2"/>
    <x v="0"/>
    <x v="297"/>
    <x v="781"/>
    <x v="0"/>
  </r>
  <r>
    <x v="257"/>
    <x v="5"/>
    <x v="4"/>
    <x v="860"/>
    <x v="4"/>
    <x v="48"/>
    <x v="14"/>
    <x v="12"/>
    <x v="0"/>
    <x v="635"/>
    <x v="763"/>
    <x v="0"/>
  </r>
  <r>
    <x v="782"/>
    <x v="16"/>
    <x v="4"/>
    <x v="178"/>
    <x v="6"/>
    <x v="39"/>
    <x v="14"/>
    <x v="2"/>
    <x v="0"/>
    <x v="131"/>
    <x v="789"/>
    <x v="0"/>
  </r>
  <r>
    <x v="783"/>
    <x v="16"/>
    <x v="4"/>
    <x v="179"/>
    <x v="6"/>
    <x v="17"/>
    <x v="14"/>
    <x v="2"/>
    <x v="0"/>
    <x v="131"/>
    <x v="789"/>
    <x v="0"/>
  </r>
  <r>
    <x v="278"/>
    <x v="6"/>
    <x v="4"/>
    <x v="177"/>
    <x v="5"/>
    <x v="329"/>
    <x v="14"/>
    <x v="14"/>
    <x v="0"/>
    <x v="113"/>
    <x v="940"/>
    <x v="0"/>
  </r>
  <r>
    <x v="465"/>
    <x v="9"/>
    <x v="4"/>
    <x v="251"/>
    <x v="5"/>
    <x v="168"/>
    <x v="14"/>
    <x v="14"/>
    <x v="0"/>
    <x v="591"/>
    <x v="8"/>
    <x v="0"/>
  </r>
  <r>
    <x v="774"/>
    <x v="15"/>
    <x v="4"/>
    <x v="491"/>
    <x v="3"/>
    <x v="71"/>
    <x v="14"/>
    <x v="12"/>
    <x v="0"/>
    <x v="862"/>
    <x v="642"/>
    <x v="0"/>
  </r>
  <r>
    <x v="106"/>
    <x v="2"/>
    <x v="4"/>
    <x v="77"/>
    <x v="5"/>
    <x v="316"/>
    <x v="14"/>
    <x v="0"/>
    <x v="0"/>
    <x v="45"/>
    <x v="1010"/>
    <x v="0"/>
  </r>
  <r>
    <x v="792"/>
    <x v="16"/>
    <x v="4"/>
    <x v="761"/>
    <x v="5"/>
    <x v="439"/>
    <x v="14"/>
    <x v="2"/>
    <x v="0"/>
    <x v="944"/>
    <x v="983"/>
    <x v="0"/>
  </r>
  <r>
    <x v="793"/>
    <x v="16"/>
    <x v="4"/>
    <x v="194"/>
    <x v="5"/>
    <x v="462"/>
    <x v="14"/>
    <x v="2"/>
    <x v="0"/>
    <x v="251"/>
    <x v="1069"/>
    <x v="0"/>
  </r>
  <r>
    <x v="255"/>
    <x v="5"/>
    <x v="4"/>
    <x v="224"/>
    <x v="5"/>
    <x v="173"/>
    <x v="14"/>
    <x v="14"/>
    <x v="0"/>
    <x v="681"/>
    <x v="989"/>
    <x v="0"/>
  </r>
  <r>
    <x v="953"/>
    <x v="19"/>
    <x v="4"/>
    <x v="978"/>
    <x v="5"/>
    <x v="346"/>
    <x v="14"/>
    <x v="0"/>
    <x v="0"/>
    <x v="159"/>
    <x v="961"/>
    <x v="0"/>
  </r>
  <r>
    <x v="107"/>
    <x v="2"/>
    <x v="4"/>
    <x v="124"/>
    <x v="2"/>
    <x v="619"/>
    <x v="14"/>
    <x v="9"/>
    <x v="0"/>
    <x v="831"/>
    <x v="946"/>
    <x v="0"/>
  </r>
  <r>
    <x v="527"/>
    <x v="11"/>
    <x v="4"/>
    <x v="1065"/>
    <x v="5"/>
    <x v="327"/>
    <x v="14"/>
    <x v="5"/>
    <x v="0"/>
    <x v="603"/>
    <x v="896"/>
    <x v="0"/>
  </r>
  <r>
    <x v="266"/>
    <x v="6"/>
    <x v="4"/>
    <x v="481"/>
    <x v="6"/>
    <x v="8"/>
    <x v="14"/>
    <x v="12"/>
    <x v="0"/>
    <x v="648"/>
    <x v="482"/>
    <x v="0"/>
  </r>
  <r>
    <x v="94"/>
    <x v="2"/>
    <x v="4"/>
    <x v="676"/>
    <x v="5"/>
    <x v="593"/>
    <x v="14"/>
    <x v="14"/>
    <x v="0"/>
    <x v="309"/>
    <x v="786"/>
    <x v="0"/>
  </r>
  <r>
    <x v="533"/>
    <x v="11"/>
    <x v="4"/>
    <x v="56"/>
    <x v="3"/>
    <x v="4"/>
    <x v="14"/>
    <x v="9"/>
    <x v="0"/>
    <x v="38"/>
    <x v="587"/>
    <x v="0"/>
  </r>
  <r>
    <x v="755"/>
    <x v="15"/>
    <x v="4"/>
    <x v="862"/>
    <x v="6"/>
    <x v="22"/>
    <x v="14"/>
    <x v="12"/>
    <x v="0"/>
    <x v="489"/>
    <x v="981"/>
    <x v="0"/>
  </r>
  <r>
    <x v="532"/>
    <x v="11"/>
    <x v="4"/>
    <x v="792"/>
    <x v="5"/>
    <x v="598"/>
    <x v="14"/>
    <x v="14"/>
    <x v="0"/>
    <x v="788"/>
    <x v="944"/>
    <x v="0"/>
  </r>
  <r>
    <x v="531"/>
    <x v="11"/>
    <x v="4"/>
    <x v="613"/>
    <x v="3"/>
    <x v="147"/>
    <x v="14"/>
    <x v="9"/>
    <x v="0"/>
    <x v="385"/>
    <x v="675"/>
    <x v="0"/>
  </r>
  <r>
    <x v="968"/>
    <x v="19"/>
    <x v="4"/>
    <x v="296"/>
    <x v="5"/>
    <x v="214"/>
    <x v="14"/>
    <x v="0"/>
    <x v="0"/>
    <x v="28"/>
    <x v="724"/>
    <x v="0"/>
  </r>
  <r>
    <x v="268"/>
    <x v="6"/>
    <x v="4"/>
    <x v="88"/>
    <x v="5"/>
    <x v="115"/>
    <x v="14"/>
    <x v="5"/>
    <x v="0"/>
    <x v="616"/>
    <x v="839"/>
    <x v="0"/>
  </r>
  <r>
    <x v="96"/>
    <x v="2"/>
    <x v="4"/>
    <x v="59"/>
    <x v="5"/>
    <x v="160"/>
    <x v="14"/>
    <x v="12"/>
    <x v="0"/>
    <x v="64"/>
    <x v="918"/>
    <x v="0"/>
  </r>
  <r>
    <x v="463"/>
    <x v="9"/>
    <x v="4"/>
    <x v="468"/>
    <x v="4"/>
    <x v="19"/>
    <x v="14"/>
    <x v="12"/>
    <x v="0"/>
    <x v="787"/>
    <x v="982"/>
    <x v="0"/>
  </r>
  <r>
    <x v="975"/>
    <x v="19"/>
    <x v="4"/>
    <x v="33"/>
    <x v="2"/>
    <x v="464"/>
    <x v="14"/>
    <x v="9"/>
    <x v="0"/>
    <x v="367"/>
    <x v="945"/>
    <x v="0"/>
  </r>
  <r>
    <x v="261"/>
    <x v="6"/>
    <x v="4"/>
    <x v="789"/>
    <x v="5"/>
    <x v="531"/>
    <x v="14"/>
    <x v="2"/>
    <x v="0"/>
    <x v="816"/>
    <x v="613"/>
    <x v="0"/>
  </r>
  <r>
    <x v="1071"/>
    <x v="19"/>
    <x v="4"/>
    <x v="863"/>
    <x v="4"/>
    <x v="128"/>
    <x v="14"/>
    <x v="14"/>
    <x v="0"/>
    <x v="362"/>
    <x v="693"/>
    <x v="0"/>
  </r>
  <r>
    <x v="969"/>
    <x v="19"/>
    <x v="4"/>
    <x v="102"/>
    <x v="5"/>
    <x v="354"/>
    <x v="14"/>
    <x v="2"/>
    <x v="0"/>
    <x v="352"/>
    <x v="234"/>
    <x v="0"/>
  </r>
  <r>
    <x v="760"/>
    <x v="15"/>
    <x v="4"/>
    <x v="701"/>
    <x v="3"/>
    <x v="115"/>
    <x v="14"/>
    <x v="9"/>
    <x v="0"/>
    <x v="618"/>
    <x v="543"/>
    <x v="0"/>
  </r>
  <r>
    <x v="447"/>
    <x v="9"/>
    <x v="4"/>
    <x v="250"/>
    <x v="5"/>
    <x v="303"/>
    <x v="15"/>
    <x v="8"/>
    <x v="0"/>
    <x v="855"/>
    <x v="1061"/>
    <x v="0"/>
  </r>
  <r>
    <x v="567"/>
    <x v="12"/>
    <x v="4"/>
    <x v="1000"/>
    <x v="5"/>
    <x v="264"/>
    <x v="15"/>
    <x v="8"/>
    <x v="0"/>
    <x v="542"/>
    <x v="192"/>
    <x v="0"/>
  </r>
  <r>
    <x v="431"/>
    <x v="9"/>
    <x v="4"/>
    <x v="722"/>
    <x v="5"/>
    <x v="216"/>
    <x v="15"/>
    <x v="8"/>
    <x v="0"/>
    <x v="739"/>
    <x v="248"/>
    <x v="0"/>
  </r>
  <r>
    <x v="574"/>
    <x v="12"/>
    <x v="4"/>
    <x v="958"/>
    <x v="5"/>
    <x v="264"/>
    <x v="15"/>
    <x v="8"/>
    <x v="0"/>
    <x v="549"/>
    <x v="840"/>
    <x v="0"/>
  </r>
  <r>
    <x v="84"/>
    <x v="2"/>
    <x v="4"/>
    <x v="188"/>
    <x v="5"/>
    <x v="510"/>
    <x v="15"/>
    <x v="8"/>
    <x v="0"/>
    <x v="93"/>
    <x v="774"/>
    <x v="0"/>
  </r>
  <r>
    <x v="893"/>
    <x v="18"/>
    <x v="4"/>
    <x v="221"/>
    <x v="3"/>
    <x v="26"/>
    <x v="15"/>
    <x v="8"/>
    <x v="0"/>
    <x v="365"/>
    <x v="180"/>
    <x v="0"/>
  </r>
  <r>
    <x v="892"/>
    <x v="18"/>
    <x v="4"/>
    <x v="67"/>
    <x v="3"/>
    <x v="59"/>
    <x v="15"/>
    <x v="8"/>
    <x v="0"/>
    <x v="276"/>
    <x v="838"/>
    <x v="0"/>
  </r>
  <r>
    <x v="164"/>
    <x v="4"/>
    <x v="4"/>
    <x v="455"/>
    <x v="5"/>
    <x v="224"/>
    <x v="15"/>
    <x v="8"/>
    <x v="0"/>
    <x v="442"/>
    <x v="172"/>
    <x v="0"/>
  </r>
  <r>
    <x v="879"/>
    <x v="18"/>
    <x v="4"/>
    <x v="809"/>
    <x v="5"/>
    <x v="271"/>
    <x v="15"/>
    <x v="8"/>
    <x v="0"/>
    <x v="470"/>
    <x v="315"/>
    <x v="0"/>
  </r>
  <r>
    <x v="170"/>
    <x v="4"/>
    <x v="4"/>
    <x v="454"/>
    <x v="4"/>
    <x v="56"/>
    <x v="15"/>
    <x v="8"/>
    <x v="0"/>
    <x v="110"/>
    <x v="113"/>
    <x v="0"/>
  </r>
  <r>
    <x v="922"/>
    <x v="18"/>
    <x v="4"/>
    <x v="344"/>
    <x v="5"/>
    <x v="181"/>
    <x v="15"/>
    <x v="8"/>
    <x v="0"/>
    <x v="915"/>
    <x v="236"/>
    <x v="0"/>
  </r>
  <r>
    <x v="923"/>
    <x v="18"/>
    <x v="4"/>
    <x v="1058"/>
    <x v="5"/>
    <x v="173"/>
    <x v="15"/>
    <x v="8"/>
    <x v="0"/>
    <x v="75"/>
    <x v="1033"/>
    <x v="0"/>
  </r>
  <r>
    <x v="846"/>
    <x v="17"/>
    <x v="4"/>
    <x v="1002"/>
    <x v="5"/>
    <x v="269"/>
    <x v="15"/>
    <x v="8"/>
    <x v="0"/>
    <x v="718"/>
    <x v="856"/>
    <x v="0"/>
  </r>
  <r>
    <x v="759"/>
    <x v="15"/>
    <x v="4"/>
    <x v="358"/>
    <x v="5"/>
    <x v="591"/>
    <x v="15"/>
    <x v="8"/>
    <x v="0"/>
    <x v="807"/>
    <x v="134"/>
    <x v="0"/>
  </r>
  <r>
    <x v="275"/>
    <x v="6"/>
    <x v="4"/>
    <x v="442"/>
    <x v="5"/>
    <x v="140"/>
    <x v="15"/>
    <x v="8"/>
    <x v="0"/>
    <x v="916"/>
    <x v="49"/>
    <x v="0"/>
  </r>
  <r>
    <x v="580"/>
    <x v="12"/>
    <x v="4"/>
    <x v="1079"/>
    <x v="5"/>
    <x v="264"/>
    <x v="15"/>
    <x v="8"/>
    <x v="0"/>
    <x v="216"/>
    <x v="193"/>
    <x v="0"/>
  </r>
  <r>
    <x v="701"/>
    <x v="14"/>
    <x v="4"/>
    <x v="496"/>
    <x v="5"/>
    <x v="48"/>
    <x v="15"/>
    <x v="8"/>
    <x v="0"/>
    <x v="942"/>
    <x v="95"/>
    <x v="0"/>
  </r>
  <r>
    <x v="660"/>
    <x v="14"/>
    <x v="4"/>
    <x v="282"/>
    <x v="5"/>
    <x v="132"/>
    <x v="15"/>
    <x v="8"/>
    <x v="0"/>
    <x v="20"/>
    <x v="660"/>
    <x v="0"/>
  </r>
  <r>
    <x v="656"/>
    <x v="14"/>
    <x v="4"/>
    <x v="756"/>
    <x v="5"/>
    <x v="234"/>
    <x v="15"/>
    <x v="8"/>
    <x v="0"/>
    <x v="286"/>
    <x v="159"/>
    <x v="0"/>
  </r>
  <r>
    <x v="614"/>
    <x v="13"/>
    <x v="4"/>
    <x v="324"/>
    <x v="5"/>
    <x v="140"/>
    <x v="15"/>
    <x v="8"/>
    <x v="0"/>
    <x v="322"/>
    <x v="484"/>
    <x v="0"/>
  </r>
  <r>
    <x v="43"/>
    <x v="0"/>
    <x v="4"/>
    <x v="453"/>
    <x v="4"/>
    <x v="96"/>
    <x v="15"/>
    <x v="8"/>
    <x v="0"/>
    <x v="499"/>
    <x v="756"/>
    <x v="0"/>
  </r>
  <r>
    <x v="1048"/>
    <x v="19"/>
    <x v="4"/>
    <x v="990"/>
    <x v="5"/>
    <x v="91"/>
    <x v="15"/>
    <x v="8"/>
    <x v="0"/>
    <x v="49"/>
    <x v="57"/>
    <x v="0"/>
  </r>
  <r>
    <x v="44"/>
    <x v="0"/>
    <x v="4"/>
    <x v="1024"/>
    <x v="6"/>
    <x v="33"/>
    <x v="15"/>
    <x v="8"/>
    <x v="0"/>
    <x v="332"/>
    <x v="725"/>
    <x v="0"/>
  </r>
  <r>
    <x v="629"/>
    <x v="13"/>
    <x v="4"/>
    <x v="438"/>
    <x v="5"/>
    <x v="142"/>
    <x v="15"/>
    <x v="8"/>
    <x v="0"/>
    <x v="556"/>
    <x v="914"/>
    <x v="0"/>
  </r>
  <r>
    <x v="1049"/>
    <x v="19"/>
    <x v="4"/>
    <x v="441"/>
    <x v="5"/>
    <x v="167"/>
    <x v="15"/>
    <x v="8"/>
    <x v="0"/>
    <x v="19"/>
    <x v="974"/>
    <x v="0"/>
  </r>
  <r>
    <x v="1053"/>
    <x v="19"/>
    <x v="4"/>
    <x v="342"/>
    <x v="5"/>
    <x v="181"/>
    <x v="15"/>
    <x v="8"/>
    <x v="0"/>
    <x v="321"/>
    <x v="265"/>
    <x v="0"/>
  </r>
  <r>
    <x v="586"/>
    <x v="12"/>
    <x v="4"/>
    <x v="1068"/>
    <x v="5"/>
    <x v="184"/>
    <x v="15"/>
    <x v="8"/>
    <x v="0"/>
    <x v="245"/>
    <x v="337"/>
    <x v="0"/>
  </r>
  <r>
    <x v="390"/>
    <x v="9"/>
    <x v="4"/>
    <x v="965"/>
    <x v="5"/>
    <x v="324"/>
    <x v="15"/>
    <x v="8"/>
    <x v="0"/>
    <x v="212"/>
    <x v="967"/>
    <x v="0"/>
  </r>
  <r>
    <x v="140"/>
    <x v="3"/>
    <x v="4"/>
    <x v="350"/>
    <x v="5"/>
    <x v="261"/>
    <x v="16"/>
    <x v="10"/>
    <x v="0"/>
    <x v="61"/>
    <x v="992"/>
    <x v="0"/>
  </r>
  <r>
    <x v="102"/>
    <x v="2"/>
    <x v="4"/>
    <x v="951"/>
    <x v="5"/>
    <x v="292"/>
    <x v="16"/>
    <x v="10"/>
    <x v="0"/>
    <x v="900"/>
    <x v="902"/>
    <x v="0"/>
  </r>
  <r>
    <x v="246"/>
    <x v="5"/>
    <x v="4"/>
    <x v="959"/>
    <x v="5"/>
    <x v="343"/>
    <x v="16"/>
    <x v="10"/>
    <x v="0"/>
    <x v="460"/>
    <x v="88"/>
    <x v="0"/>
  </r>
  <r>
    <x v="560"/>
    <x v="12"/>
    <x v="4"/>
    <x v="270"/>
    <x v="3"/>
    <x v="78"/>
    <x v="16"/>
    <x v="10"/>
    <x v="0"/>
    <x v="355"/>
    <x v="455"/>
    <x v="0"/>
  </r>
  <r>
    <x v="818"/>
    <x v="17"/>
    <x v="4"/>
    <x v="281"/>
    <x v="3"/>
    <x v="75"/>
    <x v="16"/>
    <x v="10"/>
    <x v="0"/>
    <x v="634"/>
    <x v="864"/>
    <x v="0"/>
  </r>
  <r>
    <x v="203"/>
    <x v="4"/>
    <x v="4"/>
    <x v="954"/>
    <x v="5"/>
    <x v="283"/>
    <x v="16"/>
    <x v="10"/>
    <x v="0"/>
    <x v="900"/>
    <x v="91"/>
    <x v="0"/>
  </r>
  <r>
    <x v="932"/>
    <x v="18"/>
    <x v="4"/>
    <x v="422"/>
    <x v="6"/>
    <x v="0"/>
    <x v="16"/>
    <x v="10"/>
    <x v="0"/>
    <x v="606"/>
    <x v="895"/>
    <x v="0"/>
  </r>
  <r>
    <x v="90"/>
    <x v="2"/>
    <x v="4"/>
    <x v="463"/>
    <x v="5"/>
    <x v="167"/>
    <x v="16"/>
    <x v="10"/>
    <x v="0"/>
    <x v="691"/>
    <x v="570"/>
    <x v="0"/>
  </r>
  <r>
    <x v="131"/>
    <x v="3"/>
    <x v="4"/>
    <x v="354"/>
    <x v="5"/>
    <x v="169"/>
    <x v="16"/>
    <x v="10"/>
    <x v="0"/>
    <x v="151"/>
    <x v="517"/>
    <x v="0"/>
  </r>
  <r>
    <x v="272"/>
    <x v="6"/>
    <x v="4"/>
    <x v="290"/>
    <x v="5"/>
    <x v="167"/>
    <x v="16"/>
    <x v="10"/>
    <x v="0"/>
    <x v="14"/>
    <x v="318"/>
    <x v="0"/>
  </r>
  <r>
    <x v="1079"/>
    <x v="19"/>
    <x v="4"/>
    <x v="492"/>
    <x v="5"/>
    <x v="104"/>
    <x v="16"/>
    <x v="10"/>
    <x v="0"/>
    <x v="8"/>
    <x v="495"/>
    <x v="0"/>
  </r>
  <r>
    <x v="785"/>
    <x v="16"/>
    <x v="4"/>
    <x v="338"/>
    <x v="5"/>
    <x v="151"/>
    <x v="16"/>
    <x v="10"/>
    <x v="0"/>
    <x v="350"/>
    <x v="410"/>
    <x v="0"/>
  </r>
  <r>
    <x v="183"/>
    <x v="4"/>
    <x v="4"/>
    <x v="902"/>
    <x v="5"/>
    <x v="387"/>
    <x v="16"/>
    <x v="10"/>
    <x v="0"/>
    <x v="643"/>
    <x v="810"/>
    <x v="0"/>
  </r>
  <r>
    <x v="867"/>
    <x v="17"/>
    <x v="4"/>
    <x v="953"/>
    <x v="5"/>
    <x v="356"/>
    <x v="16"/>
    <x v="10"/>
    <x v="0"/>
    <x v="900"/>
    <x v="900"/>
    <x v="0"/>
  </r>
  <r>
    <x v="872"/>
    <x v="18"/>
    <x v="4"/>
    <x v="666"/>
    <x v="5"/>
    <x v="581"/>
    <x v="16"/>
    <x v="10"/>
    <x v="0"/>
    <x v="911"/>
    <x v="625"/>
    <x v="0"/>
  </r>
  <r>
    <x v="165"/>
    <x v="4"/>
    <x v="4"/>
    <x v="331"/>
    <x v="6"/>
    <x v="74"/>
    <x v="16"/>
    <x v="10"/>
    <x v="0"/>
    <x v="147"/>
    <x v="583"/>
    <x v="0"/>
  </r>
  <r>
    <x v="1056"/>
    <x v="19"/>
    <x v="4"/>
    <x v="433"/>
    <x v="5"/>
    <x v="211"/>
    <x v="16"/>
    <x v="10"/>
    <x v="0"/>
    <x v="100"/>
    <x v="518"/>
    <x v="0"/>
  </r>
  <r>
    <x v="29"/>
    <x v="0"/>
    <x v="4"/>
    <x v="467"/>
    <x v="5"/>
    <x v="445"/>
    <x v="16"/>
    <x v="10"/>
    <x v="0"/>
    <x v="727"/>
    <x v="1037"/>
    <x v="0"/>
  </r>
  <r>
    <x v="856"/>
    <x v="17"/>
    <x v="4"/>
    <x v="133"/>
    <x v="5"/>
    <x v="99"/>
    <x v="16"/>
    <x v="10"/>
    <x v="0"/>
    <x v="393"/>
    <x v="514"/>
    <x v="0"/>
  </r>
  <r>
    <x v="334"/>
    <x v="7"/>
    <x v="4"/>
    <x v="97"/>
    <x v="5"/>
    <x v="542"/>
    <x v="16"/>
    <x v="10"/>
    <x v="0"/>
    <x v="480"/>
    <x v="437"/>
    <x v="0"/>
  </r>
  <r>
    <x v="559"/>
    <x v="12"/>
    <x v="4"/>
    <x v="931"/>
    <x v="5"/>
    <x v="562"/>
    <x v="16"/>
    <x v="10"/>
    <x v="0"/>
    <x v="877"/>
    <x v="59"/>
    <x v="0"/>
  </r>
  <r>
    <x v="558"/>
    <x v="12"/>
    <x v="4"/>
    <x v="602"/>
    <x v="5"/>
    <x v="381"/>
    <x v="16"/>
    <x v="10"/>
    <x v="0"/>
    <x v="50"/>
    <x v="621"/>
    <x v="0"/>
  </r>
  <r>
    <x v="361"/>
    <x v="8"/>
    <x v="4"/>
    <x v="971"/>
    <x v="5"/>
    <x v="222"/>
    <x v="16"/>
    <x v="10"/>
    <x v="0"/>
    <x v="114"/>
    <x v="1039"/>
    <x v="0"/>
  </r>
  <r>
    <x v="63"/>
    <x v="1"/>
    <x v="4"/>
    <x v="935"/>
    <x v="3"/>
    <x v="121"/>
    <x v="16"/>
    <x v="10"/>
    <x v="0"/>
    <x v="656"/>
    <x v="716"/>
    <x v="0"/>
  </r>
  <r>
    <x v="549"/>
    <x v="11"/>
    <x v="4"/>
    <x v="921"/>
    <x v="5"/>
    <x v="303"/>
    <x v="16"/>
    <x v="10"/>
    <x v="0"/>
    <x v="487"/>
    <x v="666"/>
    <x v="0"/>
  </r>
  <r>
    <x v="662"/>
    <x v="14"/>
    <x v="4"/>
    <x v="946"/>
    <x v="5"/>
    <x v="303"/>
    <x v="16"/>
    <x v="10"/>
    <x v="0"/>
    <x v="120"/>
    <x v="717"/>
    <x v="0"/>
  </r>
  <r>
    <x v="488"/>
    <x v="9"/>
    <x v="4"/>
    <x v="962"/>
    <x v="5"/>
    <x v="234"/>
    <x v="16"/>
    <x v="10"/>
    <x v="0"/>
    <x v="887"/>
    <x v="683"/>
    <x v="0"/>
  </r>
  <r>
    <x v="337"/>
    <x v="7"/>
    <x v="4"/>
    <x v="949"/>
    <x v="5"/>
    <x v="274"/>
    <x v="16"/>
    <x v="10"/>
    <x v="0"/>
    <x v="463"/>
    <x v="427"/>
    <x v="0"/>
  </r>
  <r>
    <x v="999"/>
    <x v="19"/>
    <x v="4"/>
    <x v="691"/>
    <x v="5"/>
    <x v="311"/>
    <x v="16"/>
    <x v="10"/>
    <x v="0"/>
    <x v="78"/>
    <x v="15"/>
    <x v="0"/>
  </r>
  <r>
    <x v="333"/>
    <x v="7"/>
    <x v="4"/>
    <x v="101"/>
    <x v="5"/>
    <x v="213"/>
    <x v="16"/>
    <x v="10"/>
    <x v="0"/>
    <x v="94"/>
    <x v="351"/>
    <x v="0"/>
  </r>
  <r>
    <x v="690"/>
    <x v="14"/>
    <x v="4"/>
    <x v="1021"/>
    <x v="5"/>
    <x v="438"/>
    <x v="16"/>
    <x v="10"/>
    <x v="0"/>
    <x v="425"/>
    <x v="178"/>
    <x v="0"/>
  </r>
  <r>
    <x v="289"/>
    <x v="6"/>
    <x v="4"/>
    <x v="152"/>
    <x v="5"/>
    <x v="91"/>
    <x v="16"/>
    <x v="10"/>
    <x v="0"/>
    <x v="557"/>
    <x v="764"/>
    <x v="0"/>
  </r>
  <r>
    <x v="47"/>
    <x v="0"/>
    <x v="4"/>
    <x v="977"/>
    <x v="5"/>
    <x v="424"/>
    <x v="16"/>
    <x v="10"/>
    <x v="0"/>
    <x v="260"/>
    <x v="883"/>
    <x v="0"/>
  </r>
  <r>
    <x v="77"/>
    <x v="2"/>
    <x v="4"/>
    <x v="1062"/>
    <x v="5"/>
    <x v="120"/>
    <x v="16"/>
    <x v="10"/>
    <x v="0"/>
    <x v="305"/>
    <x v="163"/>
    <x v="0"/>
  </r>
  <r>
    <x v="382"/>
    <x v="8"/>
    <x v="4"/>
    <x v="17"/>
    <x v="5"/>
    <x v="474"/>
    <x v="16"/>
    <x v="10"/>
    <x v="0"/>
    <x v="495"/>
    <x v="681"/>
    <x v="0"/>
  </r>
  <r>
    <x v="1070"/>
    <x v="19"/>
    <x v="4"/>
    <x v="952"/>
    <x v="5"/>
    <x v="389"/>
    <x v="16"/>
    <x v="10"/>
    <x v="0"/>
    <x v="900"/>
    <x v="776"/>
    <x v="0"/>
  </r>
  <r>
    <x v="121"/>
    <x v="3"/>
    <x v="5"/>
    <x v="1020"/>
    <x v="5"/>
    <x v="436"/>
    <x v="13"/>
    <x v="37"/>
    <x v="1"/>
    <x v="484"/>
    <x v="921"/>
    <x v="0"/>
  </r>
  <r>
    <x v="485"/>
    <x v="9"/>
    <x v="5"/>
    <x v="1017"/>
    <x v="5"/>
    <x v="382"/>
    <x v="13"/>
    <x v="37"/>
    <x v="1"/>
    <x v="484"/>
    <x v="610"/>
    <x v="0"/>
  </r>
  <r>
    <x v="161"/>
    <x v="4"/>
    <x v="5"/>
    <x v="1019"/>
    <x v="5"/>
    <x v="400"/>
    <x v="13"/>
    <x v="37"/>
    <x v="1"/>
    <x v="484"/>
    <x v="197"/>
    <x v="0"/>
  </r>
  <r>
    <x v="271"/>
    <x v="6"/>
    <x v="5"/>
    <x v="1018"/>
    <x v="5"/>
    <x v="349"/>
    <x v="13"/>
    <x v="37"/>
    <x v="1"/>
    <x v="484"/>
    <x v="879"/>
    <x v="0"/>
  </r>
  <r>
    <x v="214"/>
    <x v="4"/>
    <x v="5"/>
    <x v="495"/>
    <x v="5"/>
    <x v="89"/>
    <x v="13"/>
    <x v="49"/>
    <x v="0"/>
    <x v="200"/>
    <x v="1031"/>
    <x v="0"/>
  </r>
  <r>
    <x v="362"/>
    <x v="8"/>
    <x v="5"/>
    <x v="877"/>
    <x v="5"/>
    <x v="151"/>
    <x v="13"/>
    <x v="49"/>
    <x v="0"/>
    <x v="98"/>
    <x v="194"/>
    <x v="0"/>
  </r>
  <r>
    <x v="62"/>
    <x v="1"/>
    <x v="5"/>
    <x v="687"/>
    <x v="5"/>
    <x v="443"/>
    <x v="13"/>
    <x v="49"/>
    <x v="0"/>
    <x v="815"/>
    <x v="889"/>
    <x v="0"/>
  </r>
  <r>
    <x v="98"/>
    <x v="2"/>
    <x v="5"/>
    <x v="659"/>
    <x v="5"/>
    <x v="473"/>
    <x v="13"/>
    <x v="37"/>
    <x v="1"/>
    <x v="484"/>
    <x v="320"/>
    <x v="0"/>
  </r>
  <r>
    <x v="100"/>
    <x v="2"/>
    <x v="5"/>
    <x v="217"/>
    <x v="5"/>
    <x v="95"/>
    <x v="13"/>
    <x v="49"/>
    <x v="0"/>
    <x v="33"/>
    <x v="368"/>
    <x v="0"/>
  </r>
  <r>
    <x v="355"/>
    <x v="8"/>
    <x v="5"/>
    <x v="612"/>
    <x v="5"/>
    <x v="393"/>
    <x v="13"/>
    <x v="37"/>
    <x v="1"/>
    <x v="484"/>
    <x v="1020"/>
    <x v="0"/>
  </r>
  <r>
    <x v="68"/>
    <x v="1"/>
    <x v="5"/>
    <x v="845"/>
    <x v="5"/>
    <x v="405"/>
    <x v="13"/>
    <x v="37"/>
    <x v="1"/>
    <x v="484"/>
    <x v="605"/>
    <x v="0"/>
  </r>
  <r>
    <x v="369"/>
    <x v="8"/>
    <x v="5"/>
    <x v="824"/>
    <x v="5"/>
    <x v="355"/>
    <x v="13"/>
    <x v="37"/>
    <x v="1"/>
    <x v="484"/>
    <x v="677"/>
    <x v="0"/>
  </r>
  <r>
    <x v="202"/>
    <x v="4"/>
    <x v="5"/>
    <x v="639"/>
    <x v="5"/>
    <x v="391"/>
    <x v="13"/>
    <x v="37"/>
    <x v="1"/>
    <x v="484"/>
    <x v="152"/>
    <x v="0"/>
  </r>
  <r>
    <x v="204"/>
    <x v="4"/>
    <x v="5"/>
    <x v="266"/>
    <x v="5"/>
    <x v="230"/>
    <x v="13"/>
    <x v="49"/>
    <x v="0"/>
    <x v="917"/>
    <x v="12"/>
    <x v="0"/>
  </r>
  <r>
    <x v="324"/>
    <x v="7"/>
    <x v="5"/>
    <x v="516"/>
    <x v="5"/>
    <x v="127"/>
    <x v="13"/>
    <x v="49"/>
    <x v="0"/>
    <x v="698"/>
    <x v="84"/>
    <x v="0"/>
  </r>
  <r>
    <x v="73"/>
    <x v="1"/>
    <x v="5"/>
    <x v="825"/>
    <x v="5"/>
    <x v="497"/>
    <x v="13"/>
    <x v="37"/>
    <x v="1"/>
    <x v="484"/>
    <x v="563"/>
    <x v="0"/>
  </r>
  <r>
    <x v="192"/>
    <x v="4"/>
    <x v="5"/>
    <x v="941"/>
    <x v="5"/>
    <x v="282"/>
    <x v="13"/>
    <x v="49"/>
    <x v="0"/>
    <x v="663"/>
    <x v="355"/>
    <x v="0"/>
  </r>
  <r>
    <x v="194"/>
    <x v="4"/>
    <x v="5"/>
    <x v="228"/>
    <x v="5"/>
    <x v="265"/>
    <x v="13"/>
    <x v="49"/>
    <x v="0"/>
    <x v="240"/>
    <x v="500"/>
    <x v="0"/>
  </r>
  <r>
    <x v="320"/>
    <x v="7"/>
    <x v="5"/>
    <x v="826"/>
    <x v="5"/>
    <x v="415"/>
    <x v="13"/>
    <x v="37"/>
    <x v="1"/>
    <x v="484"/>
    <x v="595"/>
    <x v="0"/>
  </r>
  <r>
    <x v="254"/>
    <x v="5"/>
    <x v="5"/>
    <x v="212"/>
    <x v="3"/>
    <x v="26"/>
    <x v="13"/>
    <x v="49"/>
    <x v="0"/>
    <x v="68"/>
    <x v="932"/>
    <x v="0"/>
  </r>
  <r>
    <x v="238"/>
    <x v="5"/>
    <x v="5"/>
    <x v="850"/>
    <x v="5"/>
    <x v="303"/>
    <x v="13"/>
    <x v="49"/>
    <x v="0"/>
    <x v="647"/>
    <x v="25"/>
    <x v="0"/>
  </r>
  <r>
    <x v="240"/>
    <x v="5"/>
    <x v="5"/>
    <x v="121"/>
    <x v="3"/>
    <x v="54"/>
    <x v="13"/>
    <x v="49"/>
    <x v="0"/>
    <x v="560"/>
    <x v="394"/>
    <x v="0"/>
  </r>
  <r>
    <x v="443"/>
    <x v="9"/>
    <x v="5"/>
    <x v="466"/>
    <x v="5"/>
    <x v="367"/>
    <x v="13"/>
    <x v="37"/>
    <x v="1"/>
    <x v="484"/>
    <x v="441"/>
    <x v="0"/>
  </r>
  <r>
    <x v="699"/>
    <x v="14"/>
    <x v="5"/>
    <x v="794"/>
    <x v="5"/>
    <x v="395"/>
    <x v="13"/>
    <x v="49"/>
    <x v="0"/>
    <x v="492"/>
    <x v="609"/>
    <x v="0"/>
  </r>
  <r>
    <x v="677"/>
    <x v="14"/>
    <x v="5"/>
    <x v="843"/>
    <x v="5"/>
    <x v="347"/>
    <x v="13"/>
    <x v="37"/>
    <x v="1"/>
    <x v="484"/>
    <x v="652"/>
    <x v="0"/>
  </r>
  <r>
    <x v="890"/>
    <x v="18"/>
    <x v="5"/>
    <x v="972"/>
    <x v="5"/>
    <x v="301"/>
    <x v="13"/>
    <x v="49"/>
    <x v="0"/>
    <x v="140"/>
    <x v="830"/>
    <x v="0"/>
  </r>
  <r>
    <x v="891"/>
    <x v="18"/>
    <x v="5"/>
    <x v="525"/>
    <x v="5"/>
    <x v="173"/>
    <x v="13"/>
    <x v="49"/>
    <x v="0"/>
    <x v="529"/>
    <x v="1011"/>
    <x v="0"/>
  </r>
  <r>
    <x v="756"/>
    <x v="15"/>
    <x v="5"/>
    <x v="992"/>
    <x v="5"/>
    <x v="313"/>
    <x v="13"/>
    <x v="37"/>
    <x v="1"/>
    <x v="484"/>
    <x v="515"/>
    <x v="0"/>
  </r>
  <r>
    <x v="541"/>
    <x v="11"/>
    <x v="5"/>
    <x v="575"/>
    <x v="3"/>
    <x v="316"/>
    <x v="13"/>
    <x v="49"/>
    <x v="0"/>
    <x v="772"/>
    <x v="699"/>
    <x v="0"/>
  </r>
  <r>
    <x v="543"/>
    <x v="11"/>
    <x v="5"/>
    <x v="822"/>
    <x v="5"/>
    <x v="472"/>
    <x v="13"/>
    <x v="37"/>
    <x v="1"/>
    <x v="484"/>
    <x v="492"/>
    <x v="0"/>
  </r>
  <r>
    <x v="658"/>
    <x v="14"/>
    <x v="5"/>
    <x v="76"/>
    <x v="0"/>
    <x v="151"/>
    <x v="13"/>
    <x v="49"/>
    <x v="0"/>
    <x v="771"/>
    <x v="1041"/>
    <x v="0"/>
  </r>
  <r>
    <x v="678"/>
    <x v="14"/>
    <x v="5"/>
    <x v="274"/>
    <x v="5"/>
    <x v="151"/>
    <x v="13"/>
    <x v="37"/>
    <x v="0"/>
    <x v="828"/>
    <x v="579"/>
    <x v="0"/>
  </r>
  <r>
    <x v="1077"/>
    <x v="19"/>
    <x v="5"/>
    <x v="721"/>
    <x v="5"/>
    <x v="271"/>
    <x v="13"/>
    <x v="49"/>
    <x v="0"/>
    <x v="702"/>
    <x v="831"/>
    <x v="0"/>
  </r>
  <r>
    <x v="853"/>
    <x v="17"/>
    <x v="5"/>
    <x v="844"/>
    <x v="5"/>
    <x v="345"/>
    <x v="13"/>
    <x v="37"/>
    <x v="1"/>
    <x v="484"/>
    <x v="409"/>
    <x v="0"/>
  </r>
  <r>
    <x v="534"/>
    <x v="11"/>
    <x v="5"/>
    <x v="991"/>
    <x v="5"/>
    <x v="289"/>
    <x v="13"/>
    <x v="37"/>
    <x v="1"/>
    <x v="484"/>
    <x v="600"/>
    <x v="0"/>
  </r>
  <r>
    <x v="584"/>
    <x v="12"/>
    <x v="5"/>
    <x v="465"/>
    <x v="5"/>
    <x v="394"/>
    <x v="13"/>
    <x v="37"/>
    <x v="1"/>
    <x v="484"/>
    <x v="634"/>
    <x v="0"/>
  </r>
  <r>
    <x v="1025"/>
    <x v="19"/>
    <x v="5"/>
    <x v="660"/>
    <x v="5"/>
    <x v="399"/>
    <x v="13"/>
    <x v="37"/>
    <x v="1"/>
    <x v="484"/>
    <x v="827"/>
    <x v="0"/>
  </r>
  <r>
    <x v="983"/>
    <x v="19"/>
    <x v="5"/>
    <x v="623"/>
    <x v="5"/>
    <x v="368"/>
    <x v="13"/>
    <x v="37"/>
    <x v="1"/>
    <x v="484"/>
    <x v="349"/>
    <x v="0"/>
  </r>
  <r>
    <x v="493"/>
    <x v="10"/>
    <x v="5"/>
    <x v="842"/>
    <x v="5"/>
    <x v="341"/>
    <x v="13"/>
    <x v="37"/>
    <x v="1"/>
    <x v="484"/>
    <x v="627"/>
    <x v="0"/>
  </r>
  <r>
    <x v="692"/>
    <x v="14"/>
    <x v="5"/>
    <x v="243"/>
    <x v="5"/>
    <x v="408"/>
    <x v="13"/>
    <x v="49"/>
    <x v="0"/>
    <x v="537"/>
    <x v="633"/>
    <x v="0"/>
  </r>
  <r>
    <x v="1039"/>
    <x v="19"/>
    <x v="5"/>
    <x v="514"/>
    <x v="5"/>
    <x v="150"/>
    <x v="13"/>
    <x v="49"/>
    <x v="0"/>
    <x v="677"/>
    <x v="534"/>
    <x v="0"/>
  </r>
  <r>
    <x v="1021"/>
    <x v="19"/>
    <x v="5"/>
    <x v="967"/>
    <x v="5"/>
    <x v="406"/>
    <x v="13"/>
    <x v="37"/>
    <x v="1"/>
    <x v="484"/>
    <x v="176"/>
    <x v="0"/>
  </r>
  <r>
    <x v="814"/>
    <x v="16"/>
    <x v="5"/>
    <x v="437"/>
    <x v="5"/>
    <x v="172"/>
    <x v="13"/>
    <x v="49"/>
    <x v="0"/>
    <x v="649"/>
    <x v="828"/>
    <x v="0"/>
  </r>
  <r>
    <x v="492"/>
    <x v="10"/>
    <x v="6"/>
    <x v="594"/>
    <x v="3"/>
    <x v="485"/>
    <x v="4"/>
    <x v="35"/>
    <x v="0"/>
    <x v="211"/>
    <x v="536"/>
    <x v="0"/>
  </r>
  <r>
    <x v="118"/>
    <x v="3"/>
    <x v="6"/>
    <x v="550"/>
    <x v="5"/>
    <x v="590"/>
    <x v="4"/>
    <x v="35"/>
    <x v="0"/>
    <x v="252"/>
    <x v="929"/>
    <x v="0"/>
  </r>
  <r>
    <x v="166"/>
    <x v="4"/>
    <x v="6"/>
    <x v="576"/>
    <x v="3"/>
    <x v="254"/>
    <x v="4"/>
    <x v="35"/>
    <x v="0"/>
    <x v="358"/>
    <x v="651"/>
    <x v="0"/>
  </r>
  <r>
    <x v="234"/>
    <x v="5"/>
    <x v="6"/>
    <x v="540"/>
    <x v="3"/>
    <x v="626"/>
    <x v="4"/>
    <x v="35"/>
    <x v="1"/>
    <x v="701"/>
    <x v="94"/>
    <x v="0"/>
  </r>
  <r>
    <x v="53"/>
    <x v="1"/>
    <x v="6"/>
    <x v="585"/>
    <x v="5"/>
    <x v="586"/>
    <x v="4"/>
    <x v="35"/>
    <x v="0"/>
    <x v="275"/>
    <x v="528"/>
    <x v="0"/>
  </r>
  <r>
    <x v="738"/>
    <x v="15"/>
    <x v="6"/>
    <x v="571"/>
    <x v="3"/>
    <x v="321"/>
    <x v="4"/>
    <x v="35"/>
    <x v="0"/>
    <x v="853"/>
    <x v="380"/>
    <x v="0"/>
  </r>
  <r>
    <x v="426"/>
    <x v="9"/>
    <x v="6"/>
    <x v="533"/>
    <x v="6"/>
    <x v="520"/>
    <x v="4"/>
    <x v="35"/>
    <x v="0"/>
    <x v="274"/>
    <x v="295"/>
    <x v="0"/>
  </r>
  <r>
    <x v="927"/>
    <x v="18"/>
    <x v="6"/>
    <x v="569"/>
    <x v="3"/>
    <x v="282"/>
    <x v="4"/>
    <x v="35"/>
    <x v="0"/>
    <x v="521"/>
    <x v="397"/>
    <x v="0"/>
  </r>
  <r>
    <x v="247"/>
    <x v="5"/>
    <x v="6"/>
    <x v="574"/>
    <x v="3"/>
    <x v="303"/>
    <x v="4"/>
    <x v="35"/>
    <x v="0"/>
    <x v="396"/>
    <x v="473"/>
    <x v="0"/>
  </r>
  <r>
    <x v="628"/>
    <x v="13"/>
    <x v="6"/>
    <x v="559"/>
    <x v="3"/>
    <x v="552"/>
    <x v="4"/>
    <x v="35"/>
    <x v="0"/>
    <x v="909"/>
    <x v="363"/>
    <x v="0"/>
  </r>
  <r>
    <x v="433"/>
    <x v="9"/>
    <x v="6"/>
    <x v="589"/>
    <x v="5"/>
    <x v="571"/>
    <x v="4"/>
    <x v="35"/>
    <x v="0"/>
    <x v="118"/>
    <x v="824"/>
    <x v="0"/>
  </r>
  <r>
    <x v="578"/>
    <x v="12"/>
    <x v="6"/>
    <x v="539"/>
    <x v="6"/>
    <x v="589"/>
    <x v="4"/>
    <x v="35"/>
    <x v="0"/>
    <x v="701"/>
    <x v="94"/>
    <x v="0"/>
  </r>
  <r>
    <x v="21"/>
    <x v="0"/>
    <x v="6"/>
    <x v="583"/>
    <x v="5"/>
    <x v="603"/>
    <x v="4"/>
    <x v="35"/>
    <x v="0"/>
    <x v="395"/>
    <x v="442"/>
    <x v="0"/>
  </r>
  <r>
    <x v="490"/>
    <x v="10"/>
    <x v="6"/>
    <x v="567"/>
    <x v="3"/>
    <x v="401"/>
    <x v="4"/>
    <x v="35"/>
    <x v="0"/>
    <x v="459"/>
    <x v="715"/>
    <x v="0"/>
  </r>
  <r>
    <x v="5"/>
    <x v="0"/>
    <x v="6"/>
    <x v="570"/>
    <x v="3"/>
    <x v="316"/>
    <x v="4"/>
    <x v="35"/>
    <x v="0"/>
    <x v="730"/>
    <x v="585"/>
    <x v="0"/>
  </r>
  <r>
    <x v="835"/>
    <x v="17"/>
    <x v="6"/>
    <x v="542"/>
    <x v="3"/>
    <x v="623"/>
    <x v="4"/>
    <x v="35"/>
    <x v="0"/>
    <x v="859"/>
    <x v="131"/>
    <x v="0"/>
  </r>
  <r>
    <x v="494"/>
    <x v="10"/>
    <x v="6"/>
    <x v="552"/>
    <x v="5"/>
    <x v="595"/>
    <x v="4"/>
    <x v="35"/>
    <x v="0"/>
    <x v="462"/>
    <x v="184"/>
    <x v="0"/>
  </r>
  <r>
    <x v="410"/>
    <x v="9"/>
    <x v="6"/>
    <x v="573"/>
    <x v="3"/>
    <x v="312"/>
    <x v="4"/>
    <x v="35"/>
    <x v="0"/>
    <x v="130"/>
    <x v="5"/>
    <x v="0"/>
  </r>
  <r>
    <x v="960"/>
    <x v="19"/>
    <x v="6"/>
    <x v="566"/>
    <x v="3"/>
    <x v="483"/>
    <x v="4"/>
    <x v="35"/>
    <x v="0"/>
    <x v="645"/>
    <x v="767"/>
    <x v="0"/>
  </r>
  <r>
    <x v="41"/>
    <x v="0"/>
    <x v="6"/>
    <x v="541"/>
    <x v="5"/>
    <x v="632"/>
    <x v="4"/>
    <x v="35"/>
    <x v="0"/>
    <x v="376"/>
    <x v="168"/>
    <x v="0"/>
  </r>
  <r>
    <x v="20"/>
    <x v="0"/>
    <x v="6"/>
    <x v="584"/>
    <x v="5"/>
    <x v="593"/>
    <x v="4"/>
    <x v="35"/>
    <x v="0"/>
    <x v="386"/>
    <x v="962"/>
    <x v="0"/>
  </r>
  <r>
    <x v="874"/>
    <x v="18"/>
    <x v="6"/>
    <x v="588"/>
    <x v="3"/>
    <x v="420"/>
    <x v="4"/>
    <x v="35"/>
    <x v="0"/>
    <x v="449"/>
    <x v="845"/>
    <x v="0"/>
  </r>
  <r>
    <x v="294"/>
    <x v="6"/>
    <x v="6"/>
    <x v="536"/>
    <x v="5"/>
    <x v="616"/>
    <x v="4"/>
    <x v="35"/>
    <x v="0"/>
    <x v="353"/>
    <x v="507"/>
    <x v="0"/>
  </r>
  <r>
    <x v="768"/>
    <x v="15"/>
    <x v="6"/>
    <x v="548"/>
    <x v="5"/>
    <x v="614"/>
    <x v="4"/>
    <x v="35"/>
    <x v="0"/>
    <x v="908"/>
    <x v="780"/>
    <x v="0"/>
  </r>
  <r>
    <x v="706"/>
    <x v="14"/>
    <x v="6"/>
    <x v="578"/>
    <x v="3"/>
    <x v="596"/>
    <x v="4"/>
    <x v="35"/>
    <x v="0"/>
    <x v="43"/>
    <x v="923"/>
    <x v="0"/>
  </r>
  <r>
    <x v="112"/>
    <x v="3"/>
    <x v="6"/>
    <x v="563"/>
    <x v="3"/>
    <x v="447"/>
    <x v="4"/>
    <x v="35"/>
    <x v="0"/>
    <x v="572"/>
    <x v="656"/>
    <x v="0"/>
  </r>
  <r>
    <x v="823"/>
    <x v="17"/>
    <x v="6"/>
    <x v="581"/>
    <x v="5"/>
    <x v="613"/>
    <x v="4"/>
    <x v="35"/>
    <x v="0"/>
    <x v="272"/>
    <x v="578"/>
    <x v="0"/>
  </r>
  <r>
    <x v="181"/>
    <x v="4"/>
    <x v="6"/>
    <x v="553"/>
    <x v="3"/>
    <x v="418"/>
    <x v="4"/>
    <x v="35"/>
    <x v="0"/>
    <x v="34"/>
    <x v="306"/>
    <x v="0"/>
  </r>
  <r>
    <x v="231"/>
    <x v="5"/>
    <x v="6"/>
    <x v="532"/>
    <x v="3"/>
    <x v="610"/>
    <x v="4"/>
    <x v="35"/>
    <x v="0"/>
    <x v="654"/>
    <x v="26"/>
    <x v="0"/>
  </r>
  <r>
    <x v="976"/>
    <x v="19"/>
    <x v="6"/>
    <x v="74"/>
    <x v="5"/>
    <x v="271"/>
    <x v="5"/>
    <x v="38"/>
    <x v="0"/>
    <x v="411"/>
    <x v="505"/>
    <x v="0"/>
  </r>
  <r>
    <x v="342"/>
    <x v="7"/>
    <x v="6"/>
    <x v="168"/>
    <x v="5"/>
    <x v="211"/>
    <x v="5"/>
    <x v="29"/>
    <x v="0"/>
    <x v="168"/>
    <x v="195"/>
    <x v="0"/>
  </r>
  <r>
    <x v="117"/>
    <x v="3"/>
    <x v="6"/>
    <x v="874"/>
    <x v="5"/>
    <x v="232"/>
    <x v="5"/>
    <x v="38"/>
    <x v="0"/>
    <x v="146"/>
    <x v="960"/>
    <x v="0"/>
  </r>
  <r>
    <x v="235"/>
    <x v="5"/>
    <x v="6"/>
    <x v="380"/>
    <x v="5"/>
    <x v="582"/>
    <x v="5"/>
    <x v="29"/>
    <x v="0"/>
    <x v="475"/>
    <x v="936"/>
    <x v="0"/>
  </r>
  <r>
    <x v="277"/>
    <x v="6"/>
    <x v="6"/>
    <x v="723"/>
    <x v="5"/>
    <x v="173"/>
    <x v="5"/>
    <x v="29"/>
    <x v="0"/>
    <x v="169"/>
    <x v="30"/>
    <x v="0"/>
  </r>
  <r>
    <x v="602"/>
    <x v="13"/>
    <x v="6"/>
    <x v="161"/>
    <x v="5"/>
    <x v="97"/>
    <x v="5"/>
    <x v="29"/>
    <x v="0"/>
    <x v="308"/>
    <x v="572"/>
    <x v="0"/>
  </r>
  <r>
    <x v="377"/>
    <x v="8"/>
    <x v="6"/>
    <x v="670"/>
    <x v="5"/>
    <x v="615"/>
    <x v="5"/>
    <x v="40"/>
    <x v="0"/>
    <x v="199"/>
    <x v="901"/>
    <x v="0"/>
  </r>
  <r>
    <x v="936"/>
    <x v="18"/>
    <x v="6"/>
    <x v="416"/>
    <x v="6"/>
    <x v="72"/>
    <x v="5"/>
    <x v="38"/>
    <x v="0"/>
    <x v="63"/>
    <x v="111"/>
    <x v="0"/>
  </r>
  <r>
    <x v="378"/>
    <x v="8"/>
    <x v="6"/>
    <x v="444"/>
    <x v="5"/>
    <x v="255"/>
    <x v="5"/>
    <x v="38"/>
    <x v="0"/>
    <x v="472"/>
    <x v="948"/>
    <x v="0"/>
  </r>
  <r>
    <x v="950"/>
    <x v="19"/>
    <x v="6"/>
    <x v="830"/>
    <x v="5"/>
    <x v="80"/>
    <x v="5"/>
    <x v="40"/>
    <x v="0"/>
    <x v="569"/>
    <x v="645"/>
    <x v="0"/>
  </r>
  <r>
    <x v="298"/>
    <x v="6"/>
    <x v="6"/>
    <x v="707"/>
    <x v="5"/>
    <x v="483"/>
    <x v="5"/>
    <x v="40"/>
    <x v="0"/>
    <x v="302"/>
    <x v="542"/>
    <x v="0"/>
  </r>
  <r>
    <x v="811"/>
    <x v="16"/>
    <x v="6"/>
    <x v="119"/>
    <x v="3"/>
    <x v="40"/>
    <x v="5"/>
    <x v="38"/>
    <x v="0"/>
    <x v="540"/>
    <x v="143"/>
    <x v="0"/>
  </r>
  <r>
    <x v="961"/>
    <x v="19"/>
    <x v="6"/>
    <x v="1040"/>
    <x v="5"/>
    <x v="203"/>
    <x v="5"/>
    <x v="33"/>
    <x v="0"/>
    <x v="865"/>
    <x v="658"/>
    <x v="0"/>
  </r>
  <r>
    <x v="728"/>
    <x v="14"/>
    <x v="6"/>
    <x v="1014"/>
    <x v="5"/>
    <x v="404"/>
    <x v="5"/>
    <x v="33"/>
    <x v="0"/>
    <x v="458"/>
    <x v="691"/>
    <x v="0"/>
  </r>
  <r>
    <x v="219"/>
    <x v="5"/>
    <x v="6"/>
    <x v="776"/>
    <x v="5"/>
    <x v="350"/>
    <x v="5"/>
    <x v="40"/>
    <x v="0"/>
    <x v="623"/>
    <x v="893"/>
    <x v="0"/>
  </r>
  <r>
    <x v="829"/>
    <x v="17"/>
    <x v="6"/>
    <x v="728"/>
    <x v="5"/>
    <x v="445"/>
    <x v="5"/>
    <x v="40"/>
    <x v="0"/>
    <x v="551"/>
    <x v="702"/>
    <x v="0"/>
  </r>
  <r>
    <x v="838"/>
    <x v="17"/>
    <x v="6"/>
    <x v="549"/>
    <x v="5"/>
    <x v="584"/>
    <x v="5"/>
    <x v="29"/>
    <x v="0"/>
    <x v="929"/>
    <x v="317"/>
    <x v="0"/>
  </r>
  <r>
    <x v="205"/>
    <x v="4"/>
    <x v="6"/>
    <x v="924"/>
    <x v="5"/>
    <x v="321"/>
    <x v="5"/>
    <x v="38"/>
    <x v="0"/>
    <x v="519"/>
    <x v="462"/>
    <x v="0"/>
  </r>
  <r>
    <x v="841"/>
    <x v="17"/>
    <x v="6"/>
    <x v="1039"/>
    <x v="5"/>
    <x v="202"/>
    <x v="5"/>
    <x v="38"/>
    <x v="0"/>
    <x v="789"/>
    <x v="521"/>
    <x v="0"/>
  </r>
  <r>
    <x v="842"/>
    <x v="17"/>
    <x v="6"/>
    <x v="875"/>
    <x v="5"/>
    <x v="246"/>
    <x v="5"/>
    <x v="28"/>
    <x v="0"/>
    <x v="811"/>
    <x v="916"/>
    <x v="0"/>
  </r>
  <r>
    <x v="709"/>
    <x v="14"/>
    <x v="6"/>
    <x v="319"/>
    <x v="5"/>
    <x v="96"/>
    <x v="5"/>
    <x v="40"/>
    <x v="0"/>
    <x v="783"/>
    <x v="121"/>
    <x v="0"/>
  </r>
  <r>
    <x v="227"/>
    <x v="5"/>
    <x v="6"/>
    <x v="568"/>
    <x v="3"/>
    <x v="309"/>
    <x v="5"/>
    <x v="29"/>
    <x v="0"/>
    <x v="405"/>
    <x v="616"/>
    <x v="0"/>
  </r>
  <r>
    <x v="318"/>
    <x v="7"/>
    <x v="6"/>
    <x v="10"/>
    <x v="5"/>
    <x v="257"/>
    <x v="5"/>
    <x v="38"/>
    <x v="0"/>
    <x v="224"/>
    <x v="274"/>
    <x v="0"/>
  </r>
  <r>
    <x v="191"/>
    <x v="4"/>
    <x v="6"/>
    <x v="333"/>
    <x v="5"/>
    <x v="359"/>
    <x v="5"/>
    <x v="38"/>
    <x v="0"/>
    <x v="891"/>
    <x v="208"/>
    <x v="0"/>
  </r>
  <r>
    <x v="734"/>
    <x v="15"/>
    <x v="6"/>
    <x v="264"/>
    <x v="3"/>
    <x v="114"/>
    <x v="5"/>
    <x v="38"/>
    <x v="0"/>
    <x v="719"/>
    <x v="632"/>
    <x v="0"/>
  </r>
  <r>
    <x v="290"/>
    <x v="6"/>
    <x v="6"/>
    <x v="493"/>
    <x v="5"/>
    <x v="107"/>
    <x v="5"/>
    <x v="29"/>
    <x v="0"/>
    <x v="786"/>
    <x v="540"/>
    <x v="0"/>
  </r>
  <r>
    <x v="748"/>
    <x v="15"/>
    <x v="6"/>
    <x v="970"/>
    <x v="5"/>
    <x v="226"/>
    <x v="5"/>
    <x v="29"/>
    <x v="0"/>
    <x v="419"/>
    <x v="220"/>
    <x v="0"/>
  </r>
  <r>
    <x v="287"/>
    <x v="6"/>
    <x v="6"/>
    <x v="521"/>
    <x v="5"/>
    <x v="211"/>
    <x v="5"/>
    <x v="38"/>
    <x v="0"/>
    <x v="675"/>
    <x v="777"/>
    <x v="0"/>
  </r>
  <r>
    <x v="395"/>
    <x v="9"/>
    <x v="6"/>
    <x v="404"/>
    <x v="5"/>
    <x v="561"/>
    <x v="5"/>
    <x v="38"/>
    <x v="0"/>
    <x v="553"/>
    <x v="950"/>
    <x v="0"/>
  </r>
  <r>
    <x v="672"/>
    <x v="14"/>
    <x v="6"/>
    <x v="916"/>
    <x v="5"/>
    <x v="379"/>
    <x v="5"/>
    <x v="29"/>
    <x v="0"/>
    <x v="903"/>
    <x v="933"/>
    <x v="0"/>
  </r>
  <r>
    <x v="980"/>
    <x v="19"/>
    <x v="6"/>
    <x v="1047"/>
    <x v="5"/>
    <x v="90"/>
    <x v="5"/>
    <x v="29"/>
    <x v="0"/>
    <x v="486"/>
    <x v="617"/>
    <x v="0"/>
  </r>
  <r>
    <x v="142"/>
    <x v="3"/>
    <x v="6"/>
    <x v="711"/>
    <x v="5"/>
    <x v="384"/>
    <x v="5"/>
    <x v="40"/>
    <x v="0"/>
    <x v="782"/>
    <x v="212"/>
    <x v="0"/>
  </r>
  <r>
    <x v="740"/>
    <x v="15"/>
    <x v="6"/>
    <x v="1063"/>
    <x v="5"/>
    <x v="191"/>
    <x v="5"/>
    <x v="28"/>
    <x v="0"/>
    <x v="319"/>
    <x v="766"/>
    <x v="0"/>
  </r>
  <r>
    <x v="926"/>
    <x v="18"/>
    <x v="6"/>
    <x v="763"/>
    <x v="5"/>
    <x v="278"/>
    <x v="5"/>
    <x v="33"/>
    <x v="0"/>
    <x v="558"/>
    <x v="931"/>
    <x v="0"/>
  </r>
  <r>
    <x v="635"/>
    <x v="13"/>
    <x v="6"/>
    <x v="60"/>
    <x v="5"/>
    <x v="178"/>
    <x v="5"/>
    <x v="33"/>
    <x v="0"/>
    <x v="371"/>
    <x v="602"/>
    <x v="0"/>
  </r>
  <r>
    <x v="744"/>
    <x v="15"/>
    <x v="6"/>
    <x v="58"/>
    <x v="5"/>
    <x v="175"/>
    <x v="5"/>
    <x v="29"/>
    <x v="0"/>
    <x v="934"/>
    <x v="849"/>
    <x v="0"/>
  </r>
  <r>
    <x v="130"/>
    <x v="3"/>
    <x v="6"/>
    <x v="880"/>
    <x v="3"/>
    <x v="180"/>
    <x v="5"/>
    <x v="38"/>
    <x v="0"/>
    <x v="655"/>
    <x v="183"/>
    <x v="0"/>
  </r>
  <r>
    <x v="327"/>
    <x v="7"/>
    <x v="6"/>
    <x v="134"/>
    <x v="5"/>
    <x v="74"/>
    <x v="5"/>
    <x v="29"/>
    <x v="0"/>
    <x v="69"/>
    <x v="503"/>
    <x v="0"/>
  </r>
  <r>
    <x v="250"/>
    <x v="5"/>
    <x v="6"/>
    <x v="757"/>
    <x v="5"/>
    <x v="253"/>
    <x v="5"/>
    <x v="40"/>
    <x v="0"/>
    <x v="607"/>
    <x v="539"/>
    <x v="0"/>
  </r>
  <r>
    <x v="981"/>
    <x v="19"/>
    <x v="6"/>
    <x v="1059"/>
    <x v="5"/>
    <x v="111"/>
    <x v="5"/>
    <x v="28"/>
    <x v="0"/>
    <x v="109"/>
    <x v="741"/>
    <x v="0"/>
  </r>
  <r>
    <x v="454"/>
    <x v="9"/>
    <x v="6"/>
    <x v="245"/>
    <x v="3"/>
    <x v="234"/>
    <x v="5"/>
    <x v="40"/>
    <x v="0"/>
    <x v="482"/>
    <x v="357"/>
    <x v="0"/>
  </r>
  <r>
    <x v="60"/>
    <x v="1"/>
    <x v="6"/>
    <x v="998"/>
    <x v="5"/>
    <x v="215"/>
    <x v="5"/>
    <x v="38"/>
    <x v="0"/>
    <x v="76"/>
    <x v="826"/>
    <x v="0"/>
  </r>
  <r>
    <x v="529"/>
    <x v="11"/>
    <x v="6"/>
    <x v="604"/>
    <x v="5"/>
    <x v="350"/>
    <x v="5"/>
    <x v="29"/>
    <x v="0"/>
    <x v="95"/>
    <x v="506"/>
    <x v="0"/>
  </r>
  <r>
    <x v="528"/>
    <x v="11"/>
    <x v="6"/>
    <x v="725"/>
    <x v="3"/>
    <x v="126"/>
    <x v="5"/>
    <x v="29"/>
    <x v="0"/>
    <x v="435"/>
    <x v="711"/>
    <x v="0"/>
  </r>
  <r>
    <x v="758"/>
    <x v="15"/>
    <x v="6"/>
    <x v="346"/>
    <x v="5"/>
    <x v="149"/>
    <x v="5"/>
    <x v="28"/>
    <x v="0"/>
    <x v="570"/>
    <x v="955"/>
    <x v="0"/>
  </r>
  <r>
    <x v="434"/>
    <x v="9"/>
    <x v="6"/>
    <x v="288"/>
    <x v="5"/>
    <x v="115"/>
    <x v="5"/>
    <x v="29"/>
    <x v="0"/>
    <x v="317"/>
    <x v="372"/>
    <x v="0"/>
  </r>
  <r>
    <x v="1017"/>
    <x v="19"/>
    <x v="6"/>
    <x v="291"/>
    <x v="5"/>
    <x v="149"/>
    <x v="5"/>
    <x v="29"/>
    <x v="0"/>
    <x v="177"/>
    <x v="296"/>
    <x v="0"/>
  </r>
  <r>
    <x v="427"/>
    <x v="9"/>
    <x v="6"/>
    <x v="914"/>
    <x v="5"/>
    <x v="291"/>
    <x v="5"/>
    <x v="38"/>
    <x v="0"/>
    <x v="685"/>
    <x v="594"/>
    <x v="0"/>
  </r>
  <r>
    <x v="1005"/>
    <x v="19"/>
    <x v="6"/>
    <x v="610"/>
    <x v="5"/>
    <x v="538"/>
    <x v="5"/>
    <x v="29"/>
    <x v="0"/>
    <x v="534"/>
    <x v="406"/>
    <x v="0"/>
  </r>
  <r>
    <x v="767"/>
    <x v="15"/>
    <x v="6"/>
    <x v="528"/>
    <x v="5"/>
    <x v="139"/>
    <x v="5"/>
    <x v="28"/>
    <x v="0"/>
    <x v="842"/>
    <x v="148"/>
    <x v="0"/>
  </r>
  <r>
    <x v="771"/>
    <x v="15"/>
    <x v="6"/>
    <x v="477"/>
    <x v="6"/>
    <x v="37"/>
    <x v="5"/>
    <x v="28"/>
    <x v="0"/>
    <x v="183"/>
    <x v="813"/>
    <x v="0"/>
  </r>
  <r>
    <x v="517"/>
    <x v="10"/>
    <x v="6"/>
    <x v="407"/>
    <x v="5"/>
    <x v="300"/>
    <x v="5"/>
    <x v="40"/>
    <x v="0"/>
    <x v="632"/>
    <x v="105"/>
    <x v="0"/>
  </r>
  <r>
    <x v="1073"/>
    <x v="19"/>
    <x v="6"/>
    <x v="139"/>
    <x v="6"/>
    <x v="83"/>
    <x v="5"/>
    <x v="33"/>
    <x v="0"/>
    <x v="53"/>
    <x v="1051"/>
    <x v="0"/>
  </r>
  <r>
    <x v="593"/>
    <x v="12"/>
    <x v="6"/>
    <x v="214"/>
    <x v="2"/>
    <x v="617"/>
    <x v="5"/>
    <x v="33"/>
    <x v="0"/>
    <x v="96"/>
    <x v="1005"/>
    <x v="0"/>
  </r>
  <r>
    <x v="428"/>
    <x v="9"/>
    <x v="6"/>
    <x v="451"/>
    <x v="5"/>
    <x v="115"/>
    <x v="5"/>
    <x v="28"/>
    <x v="0"/>
    <x v="928"/>
    <x v="934"/>
    <x v="0"/>
  </r>
  <r>
    <x v="6"/>
    <x v="0"/>
    <x v="6"/>
    <x v="149"/>
    <x v="5"/>
    <x v="134"/>
    <x v="5"/>
    <x v="33"/>
    <x v="0"/>
    <x v="55"/>
    <x v="160"/>
    <x v="0"/>
  </r>
  <r>
    <x v="595"/>
    <x v="12"/>
    <x v="6"/>
    <x v="222"/>
    <x v="5"/>
    <x v="193"/>
    <x v="5"/>
    <x v="33"/>
    <x v="0"/>
    <x v="579"/>
    <x v="22"/>
    <x v="0"/>
  </r>
  <r>
    <x v="10"/>
    <x v="0"/>
    <x v="6"/>
    <x v="1053"/>
    <x v="5"/>
    <x v="278"/>
    <x v="5"/>
    <x v="29"/>
    <x v="0"/>
    <x v="171"/>
    <x v="264"/>
    <x v="0"/>
  </r>
  <r>
    <x v="91"/>
    <x v="2"/>
    <x v="6"/>
    <x v="237"/>
    <x v="5"/>
    <x v="202"/>
    <x v="5"/>
    <x v="40"/>
    <x v="0"/>
    <x v="205"/>
    <x v="69"/>
    <x v="0"/>
  </r>
  <r>
    <x v="16"/>
    <x v="0"/>
    <x v="6"/>
    <x v="320"/>
    <x v="5"/>
    <x v="72"/>
    <x v="5"/>
    <x v="40"/>
    <x v="0"/>
    <x v="387"/>
    <x v="852"/>
    <x v="0"/>
  </r>
  <r>
    <x v="13"/>
    <x v="0"/>
    <x v="6"/>
    <x v="955"/>
    <x v="5"/>
    <x v="439"/>
    <x v="5"/>
    <x v="29"/>
    <x v="0"/>
    <x v="806"/>
    <x v="858"/>
    <x v="0"/>
  </r>
  <r>
    <x v="295"/>
    <x v="6"/>
    <x v="7"/>
    <x v="414"/>
    <x v="5"/>
    <x v="378"/>
    <x v="0"/>
    <x v="27"/>
    <x v="0"/>
    <x v="832"/>
    <x v="819"/>
    <x v="0"/>
  </r>
  <r>
    <x v="604"/>
    <x v="13"/>
    <x v="7"/>
    <x v="526"/>
    <x v="5"/>
    <x v="145"/>
    <x v="0"/>
    <x v="27"/>
    <x v="0"/>
    <x v="641"/>
    <x v="217"/>
    <x v="0"/>
  </r>
  <r>
    <x v="1023"/>
    <x v="19"/>
    <x v="7"/>
    <x v="279"/>
    <x v="5"/>
    <x v="72"/>
    <x v="0"/>
    <x v="24"/>
    <x v="0"/>
    <x v="329"/>
    <x v="399"/>
    <x v="0"/>
  </r>
  <r>
    <x v="637"/>
    <x v="14"/>
    <x v="7"/>
    <x v="912"/>
    <x v="5"/>
    <x v="337"/>
    <x v="1"/>
    <x v="41"/>
    <x v="0"/>
    <x v="585"/>
    <x v="497"/>
    <x v="0"/>
  </r>
  <r>
    <x v="663"/>
    <x v="14"/>
    <x v="7"/>
    <x v="1012"/>
    <x v="5"/>
    <x v="373"/>
    <x v="2"/>
    <x v="51"/>
    <x v="0"/>
    <x v="24"/>
    <x v="298"/>
    <x v="0"/>
  </r>
  <r>
    <x v="336"/>
    <x v="7"/>
    <x v="7"/>
    <x v="609"/>
    <x v="5"/>
    <x v="298"/>
    <x v="5"/>
    <x v="50"/>
    <x v="0"/>
    <x v="364"/>
    <x v="269"/>
    <x v="0"/>
  </r>
  <r>
    <x v="1050"/>
    <x v="19"/>
    <x v="7"/>
    <x v="801"/>
    <x v="6"/>
    <x v="278"/>
    <x v="5"/>
    <x v="50"/>
    <x v="0"/>
    <x v="684"/>
    <x v="238"/>
    <x v="0"/>
  </r>
  <r>
    <x v="730"/>
    <x v="15"/>
    <x v="7"/>
    <x v="181"/>
    <x v="2"/>
    <x v="346"/>
    <x v="5"/>
    <x v="20"/>
    <x v="0"/>
    <x v="710"/>
    <x v="1025"/>
    <x v="0"/>
  </r>
  <r>
    <x v="1037"/>
    <x v="19"/>
    <x v="7"/>
    <x v="798"/>
    <x v="6"/>
    <x v="374"/>
    <x v="5"/>
    <x v="50"/>
    <x v="0"/>
    <x v="684"/>
    <x v="137"/>
    <x v="0"/>
  </r>
  <r>
    <x v="536"/>
    <x v="11"/>
    <x v="7"/>
    <x v="164"/>
    <x v="5"/>
    <x v="291"/>
    <x v="5"/>
    <x v="15"/>
    <x v="0"/>
    <x v="523"/>
    <x v="815"/>
    <x v="0"/>
  </r>
  <r>
    <x v="679"/>
    <x v="14"/>
    <x v="7"/>
    <x v="649"/>
    <x v="3"/>
    <x v="224"/>
    <x v="5"/>
    <x v="15"/>
    <x v="0"/>
    <x v="621"/>
    <x v="997"/>
    <x v="0"/>
  </r>
  <r>
    <x v="817"/>
    <x v="17"/>
    <x v="7"/>
    <x v="714"/>
    <x v="2"/>
    <x v="549"/>
    <x v="5"/>
    <x v="20"/>
    <x v="0"/>
    <x v="161"/>
    <x v="690"/>
    <x v="0"/>
  </r>
  <r>
    <x v="449"/>
    <x v="9"/>
    <x v="7"/>
    <x v="42"/>
    <x v="5"/>
    <x v="500"/>
    <x v="5"/>
    <x v="15"/>
    <x v="1"/>
    <x v="552"/>
    <x v="504"/>
    <x v="0"/>
  </r>
  <r>
    <x v="453"/>
    <x v="9"/>
    <x v="7"/>
    <x v="196"/>
    <x v="5"/>
    <x v="379"/>
    <x v="5"/>
    <x v="15"/>
    <x v="0"/>
    <x v="21"/>
    <x v="797"/>
    <x v="0"/>
  </r>
  <r>
    <x v="450"/>
    <x v="9"/>
    <x v="7"/>
    <x v="144"/>
    <x v="5"/>
    <x v="275"/>
    <x v="5"/>
    <x v="57"/>
    <x v="0"/>
    <x v="851"/>
    <x v="808"/>
    <x v="0"/>
  </r>
  <r>
    <x v="3"/>
    <x v="0"/>
    <x v="7"/>
    <x v="1030"/>
    <x v="5"/>
    <x v="446"/>
    <x v="5"/>
    <x v="15"/>
    <x v="1"/>
    <x v="724"/>
    <x v="860"/>
    <x v="0"/>
  </r>
  <r>
    <x v="452"/>
    <x v="9"/>
    <x v="7"/>
    <x v="948"/>
    <x v="3"/>
    <x v="316"/>
    <x v="5"/>
    <x v="25"/>
    <x v="0"/>
    <x v="238"/>
    <x v="19"/>
    <x v="0"/>
  </r>
  <r>
    <x v="160"/>
    <x v="4"/>
    <x v="7"/>
    <x v="301"/>
    <x v="5"/>
    <x v="193"/>
    <x v="5"/>
    <x v="15"/>
    <x v="0"/>
    <x v="261"/>
    <x v="488"/>
    <x v="0"/>
  </r>
  <r>
    <x v="918"/>
    <x v="18"/>
    <x v="7"/>
    <x v="1025"/>
    <x v="5"/>
    <x v="490"/>
    <x v="5"/>
    <x v="15"/>
    <x v="0"/>
    <x v="662"/>
    <x v="106"/>
    <x v="0"/>
  </r>
  <r>
    <x v="201"/>
    <x v="4"/>
    <x v="7"/>
    <x v="926"/>
    <x v="5"/>
    <x v="175"/>
    <x v="5"/>
    <x v="15"/>
    <x v="0"/>
    <x v="281"/>
    <x v="382"/>
    <x v="0"/>
  </r>
  <r>
    <x v="309"/>
    <x v="7"/>
    <x v="7"/>
    <x v="813"/>
    <x v="5"/>
    <x v="576"/>
    <x v="5"/>
    <x v="15"/>
    <x v="0"/>
    <x v="222"/>
    <x v="994"/>
    <x v="0"/>
  </r>
  <r>
    <x v="314"/>
    <x v="7"/>
    <x v="7"/>
    <x v="907"/>
    <x v="5"/>
    <x v="310"/>
    <x v="5"/>
    <x v="15"/>
    <x v="1"/>
    <x v="174"/>
    <x v="739"/>
    <x v="0"/>
  </r>
  <r>
    <x v="515"/>
    <x v="10"/>
    <x v="7"/>
    <x v="1028"/>
    <x v="5"/>
    <x v="459"/>
    <x v="5"/>
    <x v="15"/>
    <x v="1"/>
    <x v="724"/>
    <x v="550"/>
    <x v="0"/>
  </r>
  <r>
    <x v="705"/>
    <x v="14"/>
    <x v="7"/>
    <x v="909"/>
    <x v="5"/>
    <x v="285"/>
    <x v="5"/>
    <x v="15"/>
    <x v="1"/>
    <x v="174"/>
    <x v="759"/>
    <x v="0"/>
  </r>
  <r>
    <x v="801"/>
    <x v="16"/>
    <x v="7"/>
    <x v="1007"/>
    <x v="5"/>
    <x v="322"/>
    <x v="5"/>
    <x v="15"/>
    <x v="0"/>
    <x v="797"/>
    <x v="284"/>
    <x v="0"/>
  </r>
  <r>
    <x v="8"/>
    <x v="0"/>
    <x v="7"/>
    <x v="420"/>
    <x v="5"/>
    <x v="379"/>
    <x v="5"/>
    <x v="20"/>
    <x v="0"/>
    <x v="548"/>
    <x v="433"/>
    <x v="0"/>
  </r>
  <r>
    <x v="860"/>
    <x v="17"/>
    <x v="7"/>
    <x v="353"/>
    <x v="5"/>
    <x v="299"/>
    <x v="5"/>
    <x v="15"/>
    <x v="0"/>
    <x v="111"/>
    <x v="863"/>
    <x v="0"/>
  </r>
  <r>
    <x v="830"/>
    <x v="17"/>
    <x v="7"/>
    <x v="147"/>
    <x v="0"/>
    <x v="477"/>
    <x v="5"/>
    <x v="25"/>
    <x v="0"/>
    <x v="589"/>
    <x v="396"/>
    <x v="0"/>
  </r>
  <r>
    <x v="159"/>
    <x v="4"/>
    <x v="7"/>
    <x v="13"/>
    <x v="5"/>
    <x v="202"/>
    <x v="5"/>
    <x v="15"/>
    <x v="0"/>
    <x v="417"/>
    <x v="553"/>
    <x v="0"/>
  </r>
  <r>
    <x v="467"/>
    <x v="9"/>
    <x v="7"/>
    <x v="348"/>
    <x v="5"/>
    <x v="201"/>
    <x v="5"/>
    <x v="15"/>
    <x v="0"/>
    <x v="190"/>
    <x v="1066"/>
    <x v="0"/>
  </r>
  <r>
    <x v="866"/>
    <x v="17"/>
    <x v="7"/>
    <x v="192"/>
    <x v="5"/>
    <x v="556"/>
    <x v="5"/>
    <x v="50"/>
    <x v="0"/>
    <x v="728"/>
    <x v="63"/>
    <x v="0"/>
  </r>
  <r>
    <x v="179"/>
    <x v="4"/>
    <x v="7"/>
    <x v="906"/>
    <x v="5"/>
    <x v="340"/>
    <x v="5"/>
    <x v="15"/>
    <x v="1"/>
    <x v="174"/>
    <x v="686"/>
    <x v="0"/>
  </r>
  <r>
    <x v="34"/>
    <x v="0"/>
    <x v="7"/>
    <x v="494"/>
    <x v="5"/>
    <x v="121"/>
    <x v="5"/>
    <x v="15"/>
    <x v="0"/>
    <x v="133"/>
    <x v="259"/>
    <x v="0"/>
  </r>
  <r>
    <x v="1080"/>
    <x v="19"/>
    <x v="7"/>
    <x v="41"/>
    <x v="5"/>
    <x v="518"/>
    <x v="5"/>
    <x v="15"/>
    <x v="1"/>
    <x v="552"/>
    <x v="876"/>
    <x v="0"/>
  </r>
  <r>
    <x v="206"/>
    <x v="4"/>
    <x v="7"/>
    <x v="1029"/>
    <x v="5"/>
    <x v="458"/>
    <x v="5"/>
    <x v="15"/>
    <x v="1"/>
    <x v="724"/>
    <x v="795"/>
    <x v="0"/>
  </r>
  <r>
    <x v="805"/>
    <x v="16"/>
    <x v="7"/>
    <x v="903"/>
    <x v="5"/>
    <x v="396"/>
    <x v="5"/>
    <x v="15"/>
    <x v="1"/>
    <x v="174"/>
    <x v="1053"/>
    <x v="0"/>
  </r>
  <r>
    <x v="114"/>
    <x v="3"/>
    <x v="7"/>
    <x v="336"/>
    <x v="6"/>
    <x v="191"/>
    <x v="5"/>
    <x v="20"/>
    <x v="0"/>
    <x v="257"/>
    <x v="1021"/>
    <x v="0"/>
  </r>
  <r>
    <x v="1007"/>
    <x v="19"/>
    <x v="7"/>
    <x v="800"/>
    <x v="6"/>
    <x v="234"/>
    <x v="5"/>
    <x v="50"/>
    <x v="0"/>
    <x v="684"/>
    <x v="630"/>
    <x v="0"/>
  </r>
  <r>
    <x v="1030"/>
    <x v="19"/>
    <x v="7"/>
    <x v="861"/>
    <x v="4"/>
    <x v="104"/>
    <x v="5"/>
    <x v="25"/>
    <x v="0"/>
    <x v="181"/>
    <x v="10"/>
    <x v="0"/>
  </r>
  <r>
    <x v="579"/>
    <x v="12"/>
    <x v="7"/>
    <x v="942"/>
    <x v="5"/>
    <x v="512"/>
    <x v="5"/>
    <x v="15"/>
    <x v="0"/>
    <x v="713"/>
    <x v="72"/>
    <x v="0"/>
  </r>
  <r>
    <x v="613"/>
    <x v="13"/>
    <x v="7"/>
    <x v="298"/>
    <x v="5"/>
    <x v="216"/>
    <x v="5"/>
    <x v="25"/>
    <x v="0"/>
    <x v="369"/>
    <x v="1048"/>
    <x v="0"/>
  </r>
  <r>
    <x v="939"/>
    <x v="19"/>
    <x v="7"/>
    <x v="650"/>
    <x v="5"/>
    <x v="560"/>
    <x v="5"/>
    <x v="15"/>
    <x v="1"/>
    <x v="588"/>
    <x v="302"/>
    <x v="0"/>
  </r>
  <r>
    <x v="581"/>
    <x v="12"/>
    <x v="7"/>
    <x v="368"/>
    <x v="6"/>
    <x v="409"/>
    <x v="5"/>
    <x v="20"/>
    <x v="0"/>
    <x v="116"/>
    <x v="255"/>
    <x v="0"/>
  </r>
  <r>
    <x v="385"/>
    <x v="9"/>
    <x v="7"/>
    <x v="154"/>
    <x v="2"/>
    <x v="625"/>
    <x v="5"/>
    <x v="20"/>
    <x v="0"/>
    <x v="397"/>
    <x v="282"/>
    <x v="0"/>
  </r>
  <r>
    <x v="386"/>
    <x v="9"/>
    <x v="7"/>
    <x v="153"/>
    <x v="6"/>
    <x v="371"/>
    <x v="5"/>
    <x v="20"/>
    <x v="0"/>
    <x v="400"/>
    <x v="935"/>
    <x v="0"/>
  </r>
  <r>
    <x v="158"/>
    <x v="4"/>
    <x v="7"/>
    <x v="905"/>
    <x v="5"/>
    <x v="423"/>
    <x v="5"/>
    <x v="15"/>
    <x v="1"/>
    <x v="174"/>
    <x v="1058"/>
    <x v="0"/>
  </r>
  <r>
    <x v="942"/>
    <x v="19"/>
    <x v="7"/>
    <x v="289"/>
    <x v="5"/>
    <x v="137"/>
    <x v="5"/>
    <x v="25"/>
    <x v="0"/>
    <x v="30"/>
    <x v="622"/>
    <x v="0"/>
  </r>
  <r>
    <x v="1009"/>
    <x v="19"/>
    <x v="7"/>
    <x v="796"/>
    <x v="6"/>
    <x v="462"/>
    <x v="5"/>
    <x v="50"/>
    <x v="0"/>
    <x v="684"/>
    <x v="188"/>
    <x v="0"/>
  </r>
  <r>
    <x v="943"/>
    <x v="19"/>
    <x v="7"/>
    <x v="259"/>
    <x v="1"/>
    <x v="635"/>
    <x v="5"/>
    <x v="20"/>
    <x v="0"/>
    <x v="88"/>
    <x v="104"/>
    <x v="0"/>
  </r>
  <r>
    <x v="986"/>
    <x v="19"/>
    <x v="7"/>
    <x v="1026"/>
    <x v="5"/>
    <x v="501"/>
    <x v="5"/>
    <x v="15"/>
    <x v="1"/>
    <x v="724"/>
    <x v="688"/>
    <x v="0"/>
  </r>
  <r>
    <x v="622"/>
    <x v="13"/>
    <x v="7"/>
    <x v="213"/>
    <x v="5"/>
    <x v="278"/>
    <x v="5"/>
    <x v="15"/>
    <x v="0"/>
    <x v="13"/>
    <x v="130"/>
    <x v="0"/>
  </r>
  <r>
    <x v="599"/>
    <x v="13"/>
    <x v="7"/>
    <x v="313"/>
    <x v="1"/>
    <x v="303"/>
    <x v="5"/>
    <x v="20"/>
    <x v="0"/>
    <x v="636"/>
    <x v="388"/>
    <x v="0"/>
  </r>
  <r>
    <x v="958"/>
    <x v="19"/>
    <x v="7"/>
    <x v="261"/>
    <x v="3"/>
    <x v="34"/>
    <x v="5"/>
    <x v="50"/>
    <x v="0"/>
    <x v="564"/>
    <x v="884"/>
    <x v="0"/>
  </r>
  <r>
    <x v="411"/>
    <x v="9"/>
    <x v="7"/>
    <x v="681"/>
    <x v="6"/>
    <x v="85"/>
    <x v="5"/>
    <x v="50"/>
    <x v="0"/>
    <x v="935"/>
    <x v="671"/>
    <x v="0"/>
  </r>
  <r>
    <x v="92"/>
    <x v="2"/>
    <x v="7"/>
    <x v="913"/>
    <x v="5"/>
    <x v="346"/>
    <x v="5"/>
    <x v="15"/>
    <x v="0"/>
    <x v="664"/>
    <x v="18"/>
    <x v="0"/>
  </r>
  <r>
    <x v="971"/>
    <x v="19"/>
    <x v="7"/>
    <x v="337"/>
    <x v="6"/>
    <x v="630"/>
    <x v="5"/>
    <x v="20"/>
    <x v="0"/>
    <x v="191"/>
    <x v="218"/>
    <x v="0"/>
  </r>
  <r>
    <x v="977"/>
    <x v="19"/>
    <x v="7"/>
    <x v="49"/>
    <x v="2"/>
    <x v="612"/>
    <x v="5"/>
    <x v="57"/>
    <x v="0"/>
    <x v="554"/>
    <x v="149"/>
    <x v="0"/>
  </r>
  <r>
    <x v="582"/>
    <x v="12"/>
    <x v="7"/>
    <x v="1015"/>
    <x v="5"/>
    <x v="408"/>
    <x v="5"/>
    <x v="15"/>
    <x v="0"/>
    <x v="715"/>
    <x v="471"/>
    <x v="0"/>
  </r>
  <r>
    <x v="647"/>
    <x v="14"/>
    <x v="7"/>
    <x v="1027"/>
    <x v="5"/>
    <x v="482"/>
    <x v="5"/>
    <x v="15"/>
    <x v="1"/>
    <x v="724"/>
    <x v="998"/>
    <x v="0"/>
  </r>
  <r>
    <x v="269"/>
    <x v="6"/>
    <x v="7"/>
    <x v="373"/>
    <x v="2"/>
    <x v="601"/>
    <x v="5"/>
    <x v="20"/>
    <x v="0"/>
    <x v="115"/>
    <x v="107"/>
    <x v="0"/>
  </r>
  <r>
    <x v="667"/>
    <x v="14"/>
    <x v="7"/>
    <x v="858"/>
    <x v="5"/>
    <x v="207"/>
    <x v="5"/>
    <x v="15"/>
    <x v="0"/>
    <x v="135"/>
    <x v="973"/>
    <x v="0"/>
  </r>
  <r>
    <x v="600"/>
    <x v="13"/>
    <x v="7"/>
    <x v="715"/>
    <x v="2"/>
    <x v="552"/>
    <x v="5"/>
    <x v="20"/>
    <x v="0"/>
    <x v="225"/>
    <x v="802"/>
    <x v="0"/>
  </r>
  <r>
    <x v="916"/>
    <x v="18"/>
    <x v="7"/>
    <x v="999"/>
    <x v="5"/>
    <x v="237"/>
    <x v="5"/>
    <x v="15"/>
    <x v="0"/>
    <x v="894"/>
    <x v="14"/>
    <x v="0"/>
  </r>
  <r>
    <x v="547"/>
    <x v="11"/>
    <x v="7"/>
    <x v="647"/>
    <x v="2"/>
    <x v="532"/>
    <x v="5"/>
    <x v="20"/>
    <x v="0"/>
    <x v="696"/>
    <x v="147"/>
    <x v="0"/>
  </r>
  <r>
    <x v="552"/>
    <x v="11"/>
    <x v="7"/>
    <x v="163"/>
    <x v="6"/>
    <x v="278"/>
    <x v="5"/>
    <x v="20"/>
    <x v="0"/>
    <x v="527"/>
    <x v="417"/>
    <x v="0"/>
  </r>
  <r>
    <x v="553"/>
    <x v="11"/>
    <x v="7"/>
    <x v="162"/>
    <x v="5"/>
    <x v="452"/>
    <x v="5"/>
    <x v="20"/>
    <x v="0"/>
    <x v="527"/>
    <x v="417"/>
    <x v="0"/>
  </r>
  <r>
    <x v="1027"/>
    <x v="19"/>
    <x v="7"/>
    <x v="989"/>
    <x v="5"/>
    <x v="182"/>
    <x v="5"/>
    <x v="15"/>
    <x v="0"/>
    <x v="294"/>
    <x v="544"/>
    <x v="0"/>
  </r>
  <r>
    <x v="1003"/>
    <x v="19"/>
    <x v="7"/>
    <x v="799"/>
    <x v="6"/>
    <x v="300"/>
    <x v="5"/>
    <x v="50"/>
    <x v="0"/>
    <x v="684"/>
    <x v="589"/>
    <x v="0"/>
  </r>
  <r>
    <x v="1026"/>
    <x v="19"/>
    <x v="7"/>
    <x v="276"/>
    <x v="5"/>
    <x v="146"/>
    <x v="5"/>
    <x v="15"/>
    <x v="0"/>
    <x v="902"/>
    <x v="352"/>
    <x v="0"/>
  </r>
  <r>
    <x v="780"/>
    <x v="16"/>
    <x v="7"/>
    <x v="820"/>
    <x v="5"/>
    <x v="412"/>
    <x v="5"/>
    <x v="15"/>
    <x v="0"/>
    <x v="316"/>
    <x v="116"/>
    <x v="0"/>
  </r>
  <r>
    <x v="134"/>
    <x v="3"/>
    <x v="7"/>
    <x v="976"/>
    <x v="5"/>
    <x v="328"/>
    <x v="5"/>
    <x v="15"/>
    <x v="0"/>
    <x v="265"/>
    <x v="787"/>
    <x v="0"/>
  </r>
  <r>
    <x v="1024"/>
    <x v="19"/>
    <x v="7"/>
    <x v="797"/>
    <x v="6"/>
    <x v="408"/>
    <x v="5"/>
    <x v="50"/>
    <x v="0"/>
    <x v="684"/>
    <x v="952"/>
    <x v="0"/>
  </r>
  <r>
    <x v="928"/>
    <x v="18"/>
    <x v="7"/>
    <x v="904"/>
    <x v="5"/>
    <x v="320"/>
    <x v="5"/>
    <x v="15"/>
    <x v="1"/>
    <x v="174"/>
    <x v="466"/>
    <x v="0"/>
  </r>
  <r>
    <x v="929"/>
    <x v="18"/>
    <x v="7"/>
    <x v="34"/>
    <x v="2"/>
    <x v="633"/>
    <x v="5"/>
    <x v="57"/>
    <x v="0"/>
    <x v="646"/>
    <x v="731"/>
    <x v="0"/>
  </r>
  <r>
    <x v="366"/>
    <x v="8"/>
    <x v="7"/>
    <x v="1033"/>
    <x v="5"/>
    <x v="521"/>
    <x v="5"/>
    <x v="15"/>
    <x v="0"/>
    <x v="793"/>
    <x v="915"/>
    <x v="0"/>
  </r>
  <r>
    <x v="367"/>
    <x v="8"/>
    <x v="7"/>
    <x v="908"/>
    <x v="5"/>
    <x v="363"/>
    <x v="5"/>
    <x v="15"/>
    <x v="1"/>
    <x v="174"/>
    <x v="987"/>
    <x v="0"/>
  </r>
  <r>
    <x v="371"/>
    <x v="8"/>
    <x v="7"/>
    <x v="1061"/>
    <x v="5"/>
    <x v="124"/>
    <x v="5"/>
    <x v="34"/>
    <x v="0"/>
    <x v="595"/>
    <x v="237"/>
    <x v="0"/>
  </r>
  <r>
    <x v="1014"/>
    <x v="19"/>
    <x v="7"/>
    <x v="795"/>
    <x v="6"/>
    <x v="477"/>
    <x v="5"/>
    <x v="50"/>
    <x v="0"/>
    <x v="684"/>
    <x v="793"/>
    <x v="0"/>
  </r>
  <r>
    <x v="248"/>
    <x v="5"/>
    <x v="7"/>
    <x v="724"/>
    <x v="3"/>
    <x v="180"/>
    <x v="6"/>
    <x v="54"/>
    <x v="0"/>
    <x v="158"/>
    <x v="928"/>
    <x v="0"/>
  </r>
  <r>
    <x v="244"/>
    <x v="5"/>
    <x v="7"/>
    <x v="231"/>
    <x v="3"/>
    <x v="87"/>
    <x v="6"/>
    <x v="54"/>
    <x v="0"/>
    <x v="368"/>
    <x v="704"/>
    <x v="0"/>
  </r>
  <r>
    <x v="242"/>
    <x v="5"/>
    <x v="7"/>
    <x v="673"/>
    <x v="6"/>
    <x v="121"/>
    <x v="6"/>
    <x v="54"/>
    <x v="0"/>
    <x v="58"/>
    <x v="99"/>
    <x v="0"/>
  </r>
  <r>
    <x v="807"/>
    <x v="16"/>
    <x v="7"/>
    <x v="777"/>
    <x v="5"/>
    <x v="331"/>
    <x v="6"/>
    <x v="54"/>
    <x v="0"/>
    <x v="242"/>
    <x v="475"/>
    <x v="0"/>
  </r>
  <r>
    <x v="809"/>
    <x v="16"/>
    <x v="7"/>
    <x v="26"/>
    <x v="5"/>
    <x v="328"/>
    <x v="6"/>
    <x v="54"/>
    <x v="0"/>
    <x v="769"/>
    <x v="870"/>
    <x v="0"/>
  </r>
  <r>
    <x v="806"/>
    <x v="16"/>
    <x v="7"/>
    <x v="201"/>
    <x v="5"/>
    <x v="486"/>
    <x v="6"/>
    <x v="54"/>
    <x v="0"/>
    <x v="847"/>
    <x v="811"/>
    <x v="0"/>
  </r>
  <r>
    <x v="800"/>
    <x v="16"/>
    <x v="7"/>
    <x v="768"/>
    <x v="5"/>
    <x v="338"/>
    <x v="6"/>
    <x v="54"/>
    <x v="0"/>
    <x v="571"/>
    <x v="262"/>
    <x v="0"/>
  </r>
  <r>
    <x v="1051"/>
    <x v="19"/>
    <x v="7"/>
    <x v="38"/>
    <x v="5"/>
    <x v="258"/>
    <x v="6"/>
    <x v="54"/>
    <x v="0"/>
    <x v="940"/>
    <x v="738"/>
    <x v="0"/>
  </r>
  <r>
    <x v="935"/>
    <x v="18"/>
    <x v="7"/>
    <x v="198"/>
    <x v="5"/>
    <x v="425"/>
    <x v="6"/>
    <x v="54"/>
    <x v="0"/>
    <x v="17"/>
    <x v="447"/>
    <x v="0"/>
  </r>
  <r>
    <x v="108"/>
    <x v="2"/>
    <x v="7"/>
    <x v="409"/>
    <x v="5"/>
    <x v="230"/>
    <x v="6"/>
    <x v="54"/>
    <x v="0"/>
    <x v="5"/>
    <x v="445"/>
    <x v="0"/>
  </r>
  <r>
    <x v="985"/>
    <x v="19"/>
    <x v="7"/>
    <x v="340"/>
    <x v="5"/>
    <x v="135"/>
    <x v="6"/>
    <x v="31"/>
    <x v="0"/>
    <x v="574"/>
    <x v="139"/>
    <x v="0"/>
  </r>
  <r>
    <x v="87"/>
    <x v="2"/>
    <x v="7"/>
    <x v="886"/>
    <x v="3"/>
    <x v="155"/>
    <x v="6"/>
    <x v="54"/>
    <x v="0"/>
    <x v="300"/>
    <x v="853"/>
    <x v="0"/>
  </r>
  <r>
    <x v="991"/>
    <x v="19"/>
    <x v="7"/>
    <x v="835"/>
    <x v="5"/>
    <x v="291"/>
    <x v="6"/>
    <x v="31"/>
    <x v="0"/>
    <x v="725"/>
    <x v="254"/>
    <x v="0"/>
  </r>
  <r>
    <x v="64"/>
    <x v="1"/>
    <x v="7"/>
    <x v="65"/>
    <x v="5"/>
    <x v="319"/>
    <x v="6"/>
    <x v="31"/>
    <x v="0"/>
    <x v="599"/>
    <x v="664"/>
    <x v="0"/>
  </r>
  <r>
    <x v="51"/>
    <x v="1"/>
    <x v="7"/>
    <x v="778"/>
    <x v="5"/>
    <x v="317"/>
    <x v="6"/>
    <x v="31"/>
    <x v="0"/>
    <x v="483"/>
    <x v="395"/>
    <x v="0"/>
  </r>
  <r>
    <x v="126"/>
    <x v="3"/>
    <x v="7"/>
    <x v="255"/>
    <x v="3"/>
    <x v="10"/>
    <x v="6"/>
    <x v="54"/>
    <x v="0"/>
    <x v="456"/>
    <x v="307"/>
    <x v="0"/>
  </r>
  <r>
    <x v="1038"/>
    <x v="19"/>
    <x v="7"/>
    <x v="868"/>
    <x v="5"/>
    <x v="167"/>
    <x v="6"/>
    <x v="54"/>
    <x v="0"/>
    <x v="841"/>
    <x v="142"/>
    <x v="0"/>
  </r>
  <r>
    <x v="125"/>
    <x v="3"/>
    <x v="7"/>
    <x v="268"/>
    <x v="5"/>
    <x v="234"/>
    <x v="6"/>
    <x v="54"/>
    <x v="0"/>
    <x v="686"/>
    <x v="392"/>
    <x v="0"/>
  </r>
  <r>
    <x v="33"/>
    <x v="0"/>
    <x v="7"/>
    <x v="815"/>
    <x v="5"/>
    <x v="426"/>
    <x v="6"/>
    <x v="54"/>
    <x v="0"/>
    <x v="390"/>
    <x v="119"/>
    <x v="0"/>
  </r>
  <r>
    <x v="1057"/>
    <x v="19"/>
    <x v="7"/>
    <x v="698"/>
    <x v="3"/>
    <x v="185"/>
    <x v="6"/>
    <x v="31"/>
    <x v="0"/>
    <x v="879"/>
    <x v="444"/>
    <x v="0"/>
  </r>
  <r>
    <x v="30"/>
    <x v="0"/>
    <x v="7"/>
    <x v="611"/>
    <x v="3"/>
    <x v="219"/>
    <x v="6"/>
    <x v="54"/>
    <x v="0"/>
    <x v="464"/>
    <x v="867"/>
    <x v="0"/>
  </r>
  <r>
    <x v="1058"/>
    <x v="19"/>
    <x v="7"/>
    <x v="759"/>
    <x v="5"/>
    <x v="493"/>
    <x v="6"/>
    <x v="54"/>
    <x v="0"/>
    <x v="803"/>
    <x v="1068"/>
    <x v="0"/>
  </r>
  <r>
    <x v="1064"/>
    <x v="19"/>
    <x v="7"/>
    <x v="816"/>
    <x v="5"/>
    <x v="541"/>
    <x v="6"/>
    <x v="31"/>
    <x v="0"/>
    <x v="74"/>
    <x v="1006"/>
    <x v="0"/>
  </r>
  <r>
    <x v="25"/>
    <x v="0"/>
    <x v="7"/>
    <x v="805"/>
    <x v="5"/>
    <x v="384"/>
    <x v="6"/>
    <x v="54"/>
    <x v="0"/>
    <x v="440"/>
    <x v="885"/>
    <x v="0"/>
  </r>
  <r>
    <x v="1072"/>
    <x v="19"/>
    <x v="7"/>
    <x v="27"/>
    <x v="3"/>
    <x v="43"/>
    <x v="6"/>
    <x v="54"/>
    <x v="0"/>
    <x v="426"/>
    <x v="1014"/>
    <x v="0"/>
  </r>
  <r>
    <x v="1074"/>
    <x v="19"/>
    <x v="7"/>
    <x v="398"/>
    <x v="5"/>
    <x v="492"/>
    <x v="6"/>
    <x v="54"/>
    <x v="0"/>
    <x v="268"/>
    <x v="899"/>
    <x v="0"/>
  </r>
  <r>
    <x v="1031"/>
    <x v="19"/>
    <x v="7"/>
    <x v="258"/>
    <x v="3"/>
    <x v="11"/>
    <x v="6"/>
    <x v="54"/>
    <x v="0"/>
    <x v="144"/>
    <x v="235"/>
    <x v="0"/>
  </r>
  <r>
    <x v="900"/>
    <x v="18"/>
    <x v="7"/>
    <x v="753"/>
    <x v="5"/>
    <x v="234"/>
    <x v="6"/>
    <x v="31"/>
    <x v="0"/>
    <x v="254"/>
    <x v="707"/>
    <x v="0"/>
  </r>
  <r>
    <x v="837"/>
    <x v="17"/>
    <x v="7"/>
    <x v="879"/>
    <x v="5"/>
    <x v="316"/>
    <x v="6"/>
    <x v="31"/>
    <x v="0"/>
    <x v="198"/>
    <x v="325"/>
    <x v="0"/>
  </r>
  <r>
    <x v="843"/>
    <x v="17"/>
    <x v="7"/>
    <x v="719"/>
    <x v="5"/>
    <x v="278"/>
    <x v="6"/>
    <x v="54"/>
    <x v="0"/>
    <x v="753"/>
    <x v="6"/>
    <x v="0"/>
  </r>
  <r>
    <x v="845"/>
    <x v="17"/>
    <x v="7"/>
    <x v="166"/>
    <x v="5"/>
    <x v="605"/>
    <x v="6"/>
    <x v="31"/>
    <x v="0"/>
    <x v="338"/>
    <x v="289"/>
    <x v="0"/>
  </r>
  <r>
    <x v="858"/>
    <x v="17"/>
    <x v="7"/>
    <x v="96"/>
    <x v="5"/>
    <x v="545"/>
    <x v="6"/>
    <x v="54"/>
    <x v="0"/>
    <x v="304"/>
    <x v="582"/>
    <x v="0"/>
  </r>
  <r>
    <x v="859"/>
    <x v="17"/>
    <x v="7"/>
    <x v="911"/>
    <x v="5"/>
    <x v="278"/>
    <x v="6"/>
    <x v="54"/>
    <x v="0"/>
    <x v="310"/>
    <x v="448"/>
    <x v="0"/>
  </r>
  <r>
    <x v="864"/>
    <x v="17"/>
    <x v="7"/>
    <x v="421"/>
    <x v="5"/>
    <x v="487"/>
    <x v="6"/>
    <x v="54"/>
    <x v="0"/>
    <x v="733"/>
    <x v="268"/>
    <x v="0"/>
  </r>
  <r>
    <x v="177"/>
    <x v="4"/>
    <x v="7"/>
    <x v="656"/>
    <x v="5"/>
    <x v="302"/>
    <x v="6"/>
    <x v="54"/>
    <x v="0"/>
    <x v="500"/>
    <x v="938"/>
    <x v="0"/>
  </r>
  <r>
    <x v="174"/>
    <x v="4"/>
    <x v="7"/>
    <x v="981"/>
    <x v="5"/>
    <x v="492"/>
    <x v="6"/>
    <x v="31"/>
    <x v="0"/>
    <x v="493"/>
    <x v="305"/>
    <x v="0"/>
  </r>
  <r>
    <x v="934"/>
    <x v="18"/>
    <x v="7"/>
    <x v="966"/>
    <x v="5"/>
    <x v="443"/>
    <x v="6"/>
    <x v="54"/>
    <x v="0"/>
    <x v="279"/>
    <x v="833"/>
    <x v="0"/>
  </r>
  <r>
    <x v="167"/>
    <x v="4"/>
    <x v="7"/>
    <x v="607"/>
    <x v="5"/>
    <x v="437"/>
    <x v="6"/>
    <x v="54"/>
    <x v="0"/>
    <x v="454"/>
    <x v="792"/>
    <x v="0"/>
  </r>
  <r>
    <x v="124"/>
    <x v="3"/>
    <x v="7"/>
    <x v="44"/>
    <x v="3"/>
    <x v="151"/>
    <x v="6"/>
    <x v="54"/>
    <x v="0"/>
    <x v="477"/>
    <x v="449"/>
    <x v="0"/>
  </r>
  <r>
    <x v="913"/>
    <x v="18"/>
    <x v="7"/>
    <x v="662"/>
    <x v="5"/>
    <x v="606"/>
    <x v="6"/>
    <x v="54"/>
    <x v="0"/>
    <x v="48"/>
    <x v="848"/>
    <x v="0"/>
  </r>
  <r>
    <x v="920"/>
    <x v="18"/>
    <x v="7"/>
    <x v="209"/>
    <x v="5"/>
    <x v="407"/>
    <x v="6"/>
    <x v="31"/>
    <x v="0"/>
    <x v="165"/>
    <x v="976"/>
    <x v="0"/>
  </r>
  <r>
    <x v="921"/>
    <x v="18"/>
    <x v="7"/>
    <x v="11"/>
    <x v="3"/>
    <x v="121"/>
    <x v="6"/>
    <x v="54"/>
    <x v="0"/>
    <x v="86"/>
    <x v="559"/>
    <x v="0"/>
  </r>
  <r>
    <x v="925"/>
    <x v="18"/>
    <x v="7"/>
    <x v="677"/>
    <x v="5"/>
    <x v="564"/>
    <x v="6"/>
    <x v="54"/>
    <x v="0"/>
    <x v="139"/>
    <x v="880"/>
    <x v="0"/>
  </r>
  <r>
    <x v="930"/>
    <x v="18"/>
    <x v="7"/>
    <x v="61"/>
    <x v="5"/>
    <x v="264"/>
    <x v="6"/>
    <x v="54"/>
    <x v="0"/>
    <x v="770"/>
    <x v="1043"/>
    <x v="0"/>
  </r>
  <r>
    <x v="933"/>
    <x v="18"/>
    <x v="7"/>
    <x v="945"/>
    <x v="5"/>
    <x v="515"/>
    <x v="6"/>
    <x v="54"/>
    <x v="0"/>
    <x v="720"/>
    <x v="420"/>
    <x v="0"/>
  </r>
  <r>
    <x v="127"/>
    <x v="3"/>
    <x v="7"/>
    <x v="6"/>
    <x v="5"/>
    <x v="237"/>
    <x v="6"/>
    <x v="54"/>
    <x v="0"/>
    <x v="351"/>
    <x v="300"/>
    <x v="0"/>
  </r>
  <r>
    <x v="836"/>
    <x v="17"/>
    <x v="7"/>
    <x v="122"/>
    <x v="3"/>
    <x v="99"/>
    <x v="6"/>
    <x v="31"/>
    <x v="0"/>
    <x v="857"/>
    <x v="1049"/>
    <x v="0"/>
  </r>
  <r>
    <x v="172"/>
    <x v="4"/>
    <x v="7"/>
    <x v="432"/>
    <x v="6"/>
    <x v="2"/>
    <x v="6"/>
    <x v="54"/>
    <x v="0"/>
    <x v="590"/>
    <x v="312"/>
    <x v="0"/>
  </r>
  <r>
    <x v="372"/>
    <x v="8"/>
    <x v="7"/>
    <x v="1042"/>
    <x v="5"/>
    <x v="291"/>
    <x v="6"/>
    <x v="54"/>
    <x v="0"/>
    <x v="597"/>
    <x v="129"/>
    <x v="0"/>
  </r>
  <r>
    <x v="723"/>
    <x v="14"/>
    <x v="7"/>
    <x v="73"/>
    <x v="5"/>
    <x v="253"/>
    <x v="6"/>
    <x v="31"/>
    <x v="0"/>
    <x v="640"/>
    <x v="687"/>
    <x v="0"/>
  </r>
  <r>
    <x v="535"/>
    <x v="11"/>
    <x v="7"/>
    <x v="854"/>
    <x v="5"/>
    <x v="197"/>
    <x v="6"/>
    <x v="31"/>
    <x v="0"/>
    <x v="179"/>
    <x v="321"/>
    <x v="0"/>
  </r>
  <r>
    <x v="702"/>
    <x v="14"/>
    <x v="7"/>
    <x v="780"/>
    <x v="5"/>
    <x v="412"/>
    <x v="6"/>
    <x v="31"/>
    <x v="0"/>
    <x v="503"/>
    <x v="868"/>
    <x v="0"/>
  </r>
  <r>
    <x v="538"/>
    <x v="11"/>
    <x v="7"/>
    <x v="944"/>
    <x v="5"/>
    <x v="554"/>
    <x v="6"/>
    <x v="54"/>
    <x v="0"/>
    <x v="22"/>
    <x v="991"/>
    <x v="0"/>
  </r>
  <r>
    <x v="545"/>
    <x v="11"/>
    <x v="7"/>
    <x v="431"/>
    <x v="6"/>
    <x v="37"/>
    <x v="6"/>
    <x v="54"/>
    <x v="0"/>
    <x v="379"/>
    <x v="257"/>
    <x v="0"/>
  </r>
  <r>
    <x v="376"/>
    <x v="8"/>
    <x v="7"/>
    <x v="151"/>
    <x v="5"/>
    <x v="145"/>
    <x v="6"/>
    <x v="54"/>
    <x v="0"/>
    <x v="273"/>
    <x v="561"/>
    <x v="0"/>
  </r>
  <r>
    <x v="301"/>
    <x v="6"/>
    <x v="7"/>
    <x v="597"/>
    <x v="5"/>
    <x v="477"/>
    <x v="6"/>
    <x v="31"/>
    <x v="0"/>
    <x v="683"/>
    <x v="126"/>
    <x v="0"/>
  </r>
  <r>
    <x v="615"/>
    <x v="13"/>
    <x v="7"/>
    <x v="1001"/>
    <x v="5"/>
    <x v="205"/>
    <x v="6"/>
    <x v="31"/>
    <x v="0"/>
    <x v="447"/>
    <x v="1004"/>
    <x v="0"/>
  </r>
  <r>
    <x v="716"/>
    <x v="14"/>
    <x v="7"/>
    <x v="614"/>
    <x v="5"/>
    <x v="431"/>
    <x v="6"/>
    <x v="54"/>
    <x v="0"/>
    <x v="333"/>
    <x v="941"/>
    <x v="0"/>
  </r>
  <r>
    <x v="383"/>
    <x v="8"/>
    <x v="7"/>
    <x v="704"/>
    <x v="3"/>
    <x v="330"/>
    <x v="6"/>
    <x v="54"/>
    <x v="0"/>
    <x v="823"/>
    <x v="661"/>
    <x v="0"/>
  </r>
  <r>
    <x v="727"/>
    <x v="14"/>
    <x v="7"/>
    <x v="770"/>
    <x v="5"/>
    <x v="316"/>
    <x v="6"/>
    <x v="54"/>
    <x v="0"/>
    <x v="438"/>
    <x v="251"/>
    <x v="0"/>
  </r>
  <r>
    <x v="572"/>
    <x v="12"/>
    <x v="7"/>
    <x v="956"/>
    <x v="5"/>
    <x v="216"/>
    <x v="6"/>
    <x v="31"/>
    <x v="0"/>
    <x v="202"/>
    <x v="966"/>
    <x v="0"/>
  </r>
  <r>
    <x v="686"/>
    <x v="14"/>
    <x v="7"/>
    <x v="103"/>
    <x v="5"/>
    <x v="443"/>
    <x v="6"/>
    <x v="31"/>
    <x v="0"/>
    <x v="566"/>
    <x v="592"/>
    <x v="0"/>
  </r>
  <r>
    <x v="713"/>
    <x v="14"/>
    <x v="7"/>
    <x v="285"/>
    <x v="5"/>
    <x v="168"/>
    <x v="6"/>
    <x v="31"/>
    <x v="0"/>
    <x v="764"/>
    <x v="1040"/>
    <x v="0"/>
  </r>
  <r>
    <x v="711"/>
    <x v="14"/>
    <x v="7"/>
    <x v="382"/>
    <x v="5"/>
    <x v="509"/>
    <x v="6"/>
    <x v="54"/>
    <x v="0"/>
    <x v="451"/>
    <x v="191"/>
    <x v="0"/>
  </r>
  <r>
    <x v="708"/>
    <x v="14"/>
    <x v="7"/>
    <x v="187"/>
    <x v="5"/>
    <x v="151"/>
    <x v="6"/>
    <x v="54"/>
    <x v="0"/>
    <x v="124"/>
    <x v="524"/>
    <x v="0"/>
  </r>
  <r>
    <x v="575"/>
    <x v="12"/>
    <x v="7"/>
    <x v="731"/>
    <x v="5"/>
    <x v="316"/>
    <x v="6"/>
    <x v="54"/>
    <x v="0"/>
    <x v="35"/>
    <x v="748"/>
    <x v="0"/>
  </r>
  <r>
    <x v="576"/>
    <x v="12"/>
    <x v="7"/>
    <x v="356"/>
    <x v="5"/>
    <x v="174"/>
    <x v="6"/>
    <x v="54"/>
    <x v="0"/>
    <x v="507"/>
    <x v="881"/>
    <x v="0"/>
  </r>
  <r>
    <x v="397"/>
    <x v="9"/>
    <x v="7"/>
    <x v="667"/>
    <x v="5"/>
    <x v="588"/>
    <x v="6"/>
    <x v="54"/>
    <x v="0"/>
    <x v="679"/>
    <x v="1056"/>
    <x v="0"/>
  </r>
  <r>
    <x v="402"/>
    <x v="9"/>
    <x v="7"/>
    <x v="408"/>
    <x v="5"/>
    <x v="499"/>
    <x v="6"/>
    <x v="54"/>
    <x v="0"/>
    <x v="62"/>
    <x v="233"/>
    <x v="0"/>
  </r>
  <r>
    <x v="405"/>
    <x v="9"/>
    <x v="7"/>
    <x v="752"/>
    <x v="5"/>
    <x v="224"/>
    <x v="6"/>
    <x v="54"/>
    <x v="0"/>
    <x v="409"/>
    <x v="60"/>
    <x v="0"/>
  </r>
  <r>
    <x v="406"/>
    <x v="9"/>
    <x v="7"/>
    <x v="86"/>
    <x v="5"/>
    <x v="21"/>
    <x v="6"/>
    <x v="54"/>
    <x v="0"/>
    <x v="709"/>
    <x v="358"/>
    <x v="0"/>
  </r>
  <r>
    <x v="703"/>
    <x v="14"/>
    <x v="7"/>
    <x v="688"/>
    <x v="5"/>
    <x v="173"/>
    <x v="6"/>
    <x v="31"/>
    <x v="0"/>
    <x v="875"/>
    <x v="279"/>
    <x v="0"/>
  </r>
  <r>
    <x v="570"/>
    <x v="12"/>
    <x v="7"/>
    <x v="1006"/>
    <x v="5"/>
    <x v="264"/>
    <x v="6"/>
    <x v="54"/>
    <x v="0"/>
    <x v="404"/>
    <x v="384"/>
    <x v="0"/>
  </r>
  <r>
    <x v="359"/>
    <x v="8"/>
    <x v="7"/>
    <x v="923"/>
    <x v="5"/>
    <x v="300"/>
    <x v="6"/>
    <x v="54"/>
    <x v="0"/>
    <x v="913"/>
    <x v="266"/>
    <x v="0"/>
  </r>
  <r>
    <x v="344"/>
    <x v="7"/>
    <x v="7"/>
    <x v="917"/>
    <x v="5"/>
    <x v="483"/>
    <x v="6"/>
    <x v="31"/>
    <x v="0"/>
    <x v="280"/>
    <x v="917"/>
    <x v="0"/>
  </r>
  <r>
    <x v="503"/>
    <x v="10"/>
    <x v="7"/>
    <x v="0"/>
    <x v="5"/>
    <x v="279"/>
    <x v="6"/>
    <x v="54"/>
    <x v="0"/>
    <x v="446"/>
    <x v="753"/>
    <x v="0"/>
  </r>
  <r>
    <x v="265"/>
    <x v="6"/>
    <x v="7"/>
    <x v="927"/>
    <x v="5"/>
    <x v="334"/>
    <x v="6"/>
    <x v="54"/>
    <x v="0"/>
    <x v="335"/>
    <x v="310"/>
    <x v="0"/>
  </r>
  <r>
    <x v="264"/>
    <x v="6"/>
    <x v="7"/>
    <x v="781"/>
    <x v="3"/>
    <x v="104"/>
    <x v="6"/>
    <x v="31"/>
    <x v="0"/>
    <x v="743"/>
    <x v="85"/>
    <x v="0"/>
  </r>
  <r>
    <x v="364"/>
    <x v="8"/>
    <x v="7"/>
    <x v="919"/>
    <x v="5"/>
    <x v="264"/>
    <x v="6"/>
    <x v="54"/>
    <x v="0"/>
    <x v="299"/>
    <x v="526"/>
    <x v="0"/>
  </r>
  <r>
    <x v="274"/>
    <x v="6"/>
    <x v="7"/>
    <x v="31"/>
    <x v="6"/>
    <x v="16"/>
    <x v="6"/>
    <x v="31"/>
    <x v="0"/>
    <x v="622"/>
    <x v="86"/>
    <x v="0"/>
  </r>
  <r>
    <x v="655"/>
    <x v="14"/>
    <x v="7"/>
    <x v="918"/>
    <x v="5"/>
    <x v="173"/>
    <x v="6"/>
    <x v="54"/>
    <x v="0"/>
    <x v="559"/>
    <x v="345"/>
    <x v="0"/>
  </r>
  <r>
    <x v="260"/>
    <x v="6"/>
    <x v="7"/>
    <x v="695"/>
    <x v="5"/>
    <x v="259"/>
    <x v="6"/>
    <x v="31"/>
    <x v="0"/>
    <x v="731"/>
    <x v="531"/>
    <x v="0"/>
  </r>
  <r>
    <x v="761"/>
    <x v="15"/>
    <x v="7"/>
    <x v="517"/>
    <x v="5"/>
    <x v="115"/>
    <x v="6"/>
    <x v="31"/>
    <x v="0"/>
    <x v="602"/>
    <x v="422"/>
    <x v="0"/>
  </r>
  <r>
    <x v="511"/>
    <x v="10"/>
    <x v="7"/>
    <x v="343"/>
    <x v="5"/>
    <x v="167"/>
    <x v="6"/>
    <x v="31"/>
    <x v="0"/>
    <x v="71"/>
    <x v="511"/>
    <x v="0"/>
  </r>
  <r>
    <x v="340"/>
    <x v="7"/>
    <x v="7"/>
    <x v="803"/>
    <x v="5"/>
    <x v="542"/>
    <x v="6"/>
    <x v="54"/>
    <x v="0"/>
    <x v="660"/>
    <x v="21"/>
    <x v="0"/>
  </r>
  <r>
    <x v="476"/>
    <x v="9"/>
    <x v="7"/>
    <x v="246"/>
    <x v="5"/>
    <x v="444"/>
    <x v="6"/>
    <x v="31"/>
    <x v="0"/>
    <x v="399"/>
    <x v="637"/>
    <x v="0"/>
  </r>
  <r>
    <x v="363"/>
    <x v="8"/>
    <x v="7"/>
    <x v="440"/>
    <x v="5"/>
    <x v="169"/>
    <x v="6"/>
    <x v="31"/>
    <x v="0"/>
    <x v="600"/>
    <x v="311"/>
    <x v="0"/>
  </r>
  <r>
    <x v="284"/>
    <x v="6"/>
    <x v="7"/>
    <x v="189"/>
    <x v="5"/>
    <x v="463"/>
    <x v="6"/>
    <x v="54"/>
    <x v="0"/>
    <x v="193"/>
    <x v="228"/>
    <x v="0"/>
  </r>
  <r>
    <x v="772"/>
    <x v="15"/>
    <x v="7"/>
    <x v="445"/>
    <x v="5"/>
    <x v="510"/>
    <x v="6"/>
    <x v="54"/>
    <x v="0"/>
    <x v="735"/>
    <x v="581"/>
    <x v="0"/>
  </r>
  <r>
    <x v="671"/>
    <x v="14"/>
    <x v="7"/>
    <x v="751"/>
    <x v="5"/>
    <x v="240"/>
    <x v="6"/>
    <x v="31"/>
    <x v="0"/>
    <x v="765"/>
    <x v="58"/>
    <x v="0"/>
  </r>
  <r>
    <x v="14"/>
    <x v="0"/>
    <x v="7"/>
    <x v="651"/>
    <x v="5"/>
    <x v="558"/>
    <x v="16"/>
    <x v="15"/>
    <x v="1"/>
    <x v="588"/>
    <x v="35"/>
    <x v="0"/>
  </r>
  <r>
    <x v="0"/>
    <x v="0"/>
    <x v="8"/>
    <x v="180"/>
    <x v="6"/>
    <x v="18"/>
    <x v="0"/>
    <x v="16"/>
    <x v="0"/>
    <x v="366"/>
    <x v="76"/>
    <x v="0"/>
  </r>
  <r>
    <x v="487"/>
    <x v="9"/>
    <x v="8"/>
    <x v="412"/>
    <x v="6"/>
    <x v="34"/>
    <x v="0"/>
    <x v="19"/>
    <x v="0"/>
    <x v="861"/>
    <x v="361"/>
    <x v="0"/>
  </r>
  <r>
    <x v="634"/>
    <x v="13"/>
    <x v="8"/>
    <x v="524"/>
    <x v="5"/>
    <x v="138"/>
    <x v="0"/>
    <x v="19"/>
    <x v="0"/>
    <x v="619"/>
    <x v="657"/>
    <x v="0"/>
  </r>
  <r>
    <x v="103"/>
    <x v="2"/>
    <x v="8"/>
    <x v="1032"/>
    <x v="6"/>
    <x v="100"/>
    <x v="5"/>
    <x v="48"/>
    <x v="0"/>
    <x v="824"/>
    <x v="891"/>
    <x v="0"/>
  </r>
  <r>
    <x v="596"/>
    <x v="12"/>
    <x v="8"/>
    <x v="654"/>
    <x v="5"/>
    <x v="332"/>
    <x v="5"/>
    <x v="30"/>
    <x v="0"/>
    <x v="491"/>
    <x v="1057"/>
    <x v="0"/>
  </r>
  <r>
    <x v="912"/>
    <x v="18"/>
    <x v="8"/>
    <x v="234"/>
    <x v="5"/>
    <x v="291"/>
    <x v="5"/>
    <x v="30"/>
    <x v="0"/>
    <x v="885"/>
    <x v="957"/>
    <x v="0"/>
  </r>
  <r>
    <x v="154"/>
    <x v="4"/>
    <x v="8"/>
    <x v="849"/>
    <x v="5"/>
    <x v="278"/>
    <x v="5"/>
    <x v="44"/>
    <x v="0"/>
    <x v="206"/>
    <x v="546"/>
    <x v="0"/>
  </r>
  <r>
    <x v="104"/>
    <x v="2"/>
    <x v="8"/>
    <x v="425"/>
    <x v="6"/>
    <x v="46"/>
    <x v="5"/>
    <x v="42"/>
    <x v="0"/>
    <x v="188"/>
    <x v="1013"/>
    <x v="0"/>
  </r>
  <r>
    <x v="951"/>
    <x v="19"/>
    <x v="8"/>
    <x v="111"/>
    <x v="2"/>
    <x v="480"/>
    <x v="5"/>
    <x v="48"/>
    <x v="0"/>
    <x v="910"/>
    <x v="862"/>
    <x v="0"/>
  </r>
  <r>
    <x v="110"/>
    <x v="2"/>
    <x v="8"/>
    <x v="1041"/>
    <x v="5"/>
    <x v="195"/>
    <x v="5"/>
    <x v="53"/>
    <x v="0"/>
    <x v="239"/>
    <x v="419"/>
    <x v="0"/>
  </r>
  <r>
    <x v="352"/>
    <x v="8"/>
    <x v="8"/>
    <x v="807"/>
    <x v="5"/>
    <x v="333"/>
    <x v="5"/>
    <x v="48"/>
    <x v="0"/>
    <x v="546"/>
    <x v="61"/>
    <x v="0"/>
  </r>
  <r>
    <x v="391"/>
    <x v="9"/>
    <x v="8"/>
    <x v="643"/>
    <x v="5"/>
    <x v="419"/>
    <x v="5"/>
    <x v="48"/>
    <x v="1"/>
    <x v="213"/>
    <x v="123"/>
    <x v="0"/>
  </r>
  <r>
    <x v="374"/>
    <x v="8"/>
    <x v="8"/>
    <x v="145"/>
    <x v="5"/>
    <x v="109"/>
    <x v="5"/>
    <x v="44"/>
    <x v="0"/>
    <x v="714"/>
    <x v="1047"/>
    <x v="0"/>
  </r>
  <r>
    <x v="119"/>
    <x v="3"/>
    <x v="8"/>
    <x v="349"/>
    <x v="5"/>
    <x v="211"/>
    <x v="5"/>
    <x v="42"/>
    <x v="0"/>
    <x v="594"/>
    <x v="816"/>
    <x v="0"/>
  </r>
  <r>
    <x v="138"/>
    <x v="3"/>
    <x v="8"/>
    <x v="257"/>
    <x v="3"/>
    <x v="31"/>
    <x v="5"/>
    <x v="44"/>
    <x v="0"/>
    <x v="155"/>
    <x v="347"/>
    <x v="0"/>
  </r>
  <r>
    <x v="617"/>
    <x v="13"/>
    <x v="8"/>
    <x v="1074"/>
    <x v="5"/>
    <x v="189"/>
    <x v="5"/>
    <x v="42"/>
    <x v="1"/>
    <x v="927"/>
    <x v="761"/>
    <x v="0"/>
  </r>
  <r>
    <x v="136"/>
    <x v="3"/>
    <x v="8"/>
    <x v="523"/>
    <x v="5"/>
    <x v="193"/>
    <x v="5"/>
    <x v="44"/>
    <x v="0"/>
    <x v="167"/>
    <x v="67"/>
    <x v="0"/>
  </r>
  <r>
    <x v="430"/>
    <x v="9"/>
    <x v="8"/>
    <x v="1060"/>
    <x v="5"/>
    <x v="136"/>
    <x v="5"/>
    <x v="30"/>
    <x v="0"/>
    <x v="378"/>
    <x v="959"/>
    <x v="0"/>
  </r>
  <r>
    <x v="623"/>
    <x v="13"/>
    <x v="8"/>
    <x v="232"/>
    <x v="5"/>
    <x v="138"/>
    <x v="5"/>
    <x v="53"/>
    <x v="0"/>
    <x v="148"/>
    <x v="173"/>
    <x v="0"/>
  </r>
  <r>
    <x v="627"/>
    <x v="13"/>
    <x v="8"/>
    <x v="1069"/>
    <x v="5"/>
    <x v="211"/>
    <x v="5"/>
    <x v="42"/>
    <x v="0"/>
    <x v="858"/>
    <x v="710"/>
    <x v="0"/>
  </r>
  <r>
    <x v="791"/>
    <x v="16"/>
    <x v="8"/>
    <x v="18"/>
    <x v="5"/>
    <x v="237"/>
    <x v="5"/>
    <x v="44"/>
    <x v="0"/>
    <x v="431"/>
    <x v="696"/>
    <x v="0"/>
  </r>
  <r>
    <x v="368"/>
    <x v="8"/>
    <x v="8"/>
    <x v="1049"/>
    <x v="5"/>
    <x v="278"/>
    <x v="5"/>
    <x v="48"/>
    <x v="0"/>
    <x v="833"/>
    <x v="980"/>
    <x v="0"/>
  </r>
  <r>
    <x v="941"/>
    <x v="19"/>
    <x v="8"/>
    <x v="508"/>
    <x v="5"/>
    <x v="111"/>
    <x v="5"/>
    <x v="30"/>
    <x v="0"/>
    <x v="152"/>
    <x v="481"/>
    <x v="0"/>
  </r>
  <r>
    <x v="507"/>
    <x v="10"/>
    <x v="8"/>
    <x v="1067"/>
    <x v="5"/>
    <x v="282"/>
    <x v="5"/>
    <x v="42"/>
    <x v="0"/>
    <x v="758"/>
    <x v="146"/>
    <x v="0"/>
  </r>
  <r>
    <x v="524"/>
    <x v="11"/>
    <x v="8"/>
    <x v="641"/>
    <x v="5"/>
    <x v="360"/>
    <x v="5"/>
    <x v="48"/>
    <x v="1"/>
    <x v="213"/>
    <x v="842"/>
    <x v="0"/>
  </r>
  <r>
    <x v="523"/>
    <x v="11"/>
    <x v="8"/>
    <x v="668"/>
    <x v="5"/>
    <x v="570"/>
    <x v="5"/>
    <x v="44"/>
    <x v="0"/>
    <x v="401"/>
    <x v="252"/>
    <x v="0"/>
  </r>
  <r>
    <x v="1059"/>
    <x v="19"/>
    <x v="8"/>
    <x v="302"/>
    <x v="5"/>
    <x v="107"/>
    <x v="5"/>
    <x v="53"/>
    <x v="0"/>
    <x v="187"/>
    <x v="96"/>
    <x v="0"/>
  </r>
  <r>
    <x v="1069"/>
    <x v="19"/>
    <x v="8"/>
    <x v="62"/>
    <x v="5"/>
    <x v="135"/>
    <x v="5"/>
    <x v="42"/>
    <x v="0"/>
    <x v="541"/>
    <x v="871"/>
    <x v="0"/>
  </r>
  <r>
    <x v="518"/>
    <x v="10"/>
    <x v="8"/>
    <x v="775"/>
    <x v="5"/>
    <x v="435"/>
    <x v="5"/>
    <x v="42"/>
    <x v="0"/>
    <x v="15"/>
    <x v="77"/>
    <x v="0"/>
  </r>
  <r>
    <x v="475"/>
    <x v="9"/>
    <x v="8"/>
    <x v="29"/>
    <x v="3"/>
    <x v="36"/>
    <x v="5"/>
    <x v="53"/>
    <x v="0"/>
    <x v="239"/>
    <x v="486"/>
    <x v="0"/>
  </r>
  <r>
    <x v="1008"/>
    <x v="19"/>
    <x v="8"/>
    <x v="235"/>
    <x v="5"/>
    <x v="312"/>
    <x v="5"/>
    <x v="44"/>
    <x v="0"/>
    <x v="781"/>
    <x v="109"/>
    <x v="0"/>
  </r>
  <r>
    <x v="19"/>
    <x v="0"/>
    <x v="8"/>
    <x v="300"/>
    <x v="5"/>
    <x v="264"/>
    <x v="5"/>
    <x v="30"/>
    <x v="0"/>
    <x v="218"/>
    <x v="791"/>
    <x v="0"/>
  </r>
  <r>
    <x v="1043"/>
    <x v="19"/>
    <x v="8"/>
    <x v="605"/>
    <x v="5"/>
    <x v="328"/>
    <x v="5"/>
    <x v="53"/>
    <x v="0"/>
    <x v="79"/>
    <x v="930"/>
    <x v="0"/>
  </r>
  <r>
    <x v="482"/>
    <x v="9"/>
    <x v="8"/>
    <x v="1072"/>
    <x v="5"/>
    <x v="236"/>
    <x v="5"/>
    <x v="42"/>
    <x v="1"/>
    <x v="927"/>
    <x v="141"/>
    <x v="0"/>
  </r>
  <r>
    <x v="1081"/>
    <x v="19"/>
    <x v="8"/>
    <x v="478"/>
    <x v="4"/>
    <x v="101"/>
    <x v="5"/>
    <x v="53"/>
    <x v="0"/>
    <x v="239"/>
    <x v="53"/>
    <x v="0"/>
  </r>
  <r>
    <x v="486"/>
    <x v="9"/>
    <x v="8"/>
    <x v="1076"/>
    <x v="5"/>
    <x v="194"/>
    <x v="5"/>
    <x v="42"/>
    <x v="1"/>
    <x v="927"/>
    <x v="369"/>
    <x v="0"/>
  </r>
  <r>
    <x v="489"/>
    <x v="10"/>
    <x v="8"/>
    <x v="359"/>
    <x v="6"/>
    <x v="110"/>
    <x v="5"/>
    <x v="48"/>
    <x v="0"/>
    <x v="704"/>
    <x v="703"/>
    <x v="0"/>
  </r>
  <r>
    <x v="1082"/>
    <x v="19"/>
    <x v="8"/>
    <x v="253"/>
    <x v="3"/>
    <x v="32"/>
    <x v="5"/>
    <x v="53"/>
    <x v="0"/>
    <x v="357"/>
    <x v="727"/>
    <x v="0"/>
  </r>
  <r>
    <x v="2"/>
    <x v="0"/>
    <x v="8"/>
    <x v="93"/>
    <x v="6"/>
    <x v="20"/>
    <x v="5"/>
    <x v="30"/>
    <x v="0"/>
    <x v="328"/>
    <x v="66"/>
    <x v="0"/>
  </r>
  <r>
    <x v="478"/>
    <x v="9"/>
    <x v="8"/>
    <x v="40"/>
    <x v="4"/>
    <x v="73"/>
    <x v="5"/>
    <x v="53"/>
    <x v="0"/>
    <x v="852"/>
    <x v="949"/>
    <x v="0"/>
  </r>
  <r>
    <x v="571"/>
    <x v="12"/>
    <x v="8"/>
    <x v="693"/>
    <x v="5"/>
    <x v="336"/>
    <x v="5"/>
    <x v="42"/>
    <x v="0"/>
    <x v="614"/>
    <x v="729"/>
    <x v="0"/>
  </r>
  <r>
    <x v="589"/>
    <x v="12"/>
    <x v="8"/>
    <x v="386"/>
    <x v="5"/>
    <x v="110"/>
    <x v="5"/>
    <x v="42"/>
    <x v="0"/>
    <x v="347"/>
    <x v="508"/>
    <x v="0"/>
  </r>
  <r>
    <x v="588"/>
    <x v="12"/>
    <x v="8"/>
    <x v="426"/>
    <x v="6"/>
    <x v="4"/>
    <x v="5"/>
    <x v="42"/>
    <x v="0"/>
    <x v="530"/>
    <x v="593"/>
    <x v="0"/>
  </r>
  <r>
    <x v="987"/>
    <x v="19"/>
    <x v="8"/>
    <x v="352"/>
    <x v="5"/>
    <x v="131"/>
    <x v="5"/>
    <x v="30"/>
    <x v="0"/>
    <x v="137"/>
    <x v="324"/>
    <x v="0"/>
  </r>
  <r>
    <x v="419"/>
    <x v="9"/>
    <x v="8"/>
    <x v="3"/>
    <x v="5"/>
    <x v="445"/>
    <x v="5"/>
    <x v="42"/>
    <x v="0"/>
    <x v="282"/>
    <x v="370"/>
    <x v="0"/>
  </r>
  <r>
    <x v="995"/>
    <x v="19"/>
    <x v="8"/>
    <x v="218"/>
    <x v="3"/>
    <x v="20"/>
    <x v="5"/>
    <x v="53"/>
    <x v="0"/>
    <x v="840"/>
    <x v="783"/>
    <x v="0"/>
  </r>
  <r>
    <x v="155"/>
    <x v="4"/>
    <x v="8"/>
    <x v="930"/>
    <x v="5"/>
    <x v="224"/>
    <x v="5"/>
    <x v="44"/>
    <x v="0"/>
    <x v="941"/>
    <x v="829"/>
    <x v="0"/>
  </r>
  <r>
    <x v="35"/>
    <x v="0"/>
    <x v="8"/>
    <x v="661"/>
    <x v="5"/>
    <x v="548"/>
    <x v="5"/>
    <x v="42"/>
    <x v="0"/>
    <x v="72"/>
    <x v="615"/>
    <x v="0"/>
  </r>
  <r>
    <x v="66"/>
    <x v="1"/>
    <x v="8"/>
    <x v="727"/>
    <x v="5"/>
    <x v="388"/>
    <x v="5"/>
    <x v="42"/>
    <x v="0"/>
    <x v="888"/>
    <x v="1070"/>
    <x v="0"/>
  </r>
  <r>
    <x v="36"/>
    <x v="0"/>
    <x v="8"/>
    <x v="402"/>
    <x v="6"/>
    <x v="67"/>
    <x v="5"/>
    <x v="44"/>
    <x v="0"/>
    <x v="481"/>
    <x v="758"/>
    <x v="0"/>
  </r>
  <r>
    <x v="564"/>
    <x v="12"/>
    <x v="8"/>
    <x v="105"/>
    <x v="5"/>
    <x v="445"/>
    <x v="5"/>
    <x v="42"/>
    <x v="0"/>
    <x v="630"/>
    <x v="29"/>
    <x v="0"/>
  </r>
  <r>
    <x v="554"/>
    <x v="11"/>
    <x v="8"/>
    <x v="601"/>
    <x v="5"/>
    <x v="374"/>
    <x v="5"/>
    <x v="53"/>
    <x v="0"/>
    <x v="792"/>
    <x v="458"/>
    <x v="0"/>
  </r>
  <r>
    <x v="441"/>
    <x v="9"/>
    <x v="8"/>
    <x v="418"/>
    <x v="5"/>
    <x v="278"/>
    <x v="5"/>
    <x v="42"/>
    <x v="0"/>
    <x v="889"/>
    <x v="516"/>
    <x v="0"/>
  </r>
  <r>
    <x v="57"/>
    <x v="1"/>
    <x v="8"/>
    <x v="363"/>
    <x v="5"/>
    <x v="15"/>
    <x v="5"/>
    <x v="44"/>
    <x v="0"/>
    <x v="104"/>
    <x v="378"/>
    <x v="0"/>
  </r>
  <r>
    <x v="56"/>
    <x v="1"/>
    <x v="8"/>
    <x v="363"/>
    <x v="5"/>
    <x v="60"/>
    <x v="5"/>
    <x v="44"/>
    <x v="0"/>
    <x v="104"/>
    <x v="379"/>
    <x v="0"/>
  </r>
  <r>
    <x v="1041"/>
    <x v="19"/>
    <x v="8"/>
    <x v="1066"/>
    <x v="5"/>
    <x v="149"/>
    <x v="5"/>
    <x v="30"/>
    <x v="0"/>
    <x v="233"/>
    <x v="425"/>
    <x v="0"/>
  </r>
  <r>
    <x v="594"/>
    <x v="12"/>
    <x v="8"/>
    <x v="137"/>
    <x v="2"/>
    <x v="151"/>
    <x v="5"/>
    <x v="52"/>
    <x v="0"/>
    <x v="593"/>
    <x v="460"/>
    <x v="0"/>
  </r>
  <r>
    <x v="429"/>
    <x v="9"/>
    <x v="8"/>
    <x v="85"/>
    <x v="5"/>
    <x v="96"/>
    <x v="5"/>
    <x v="48"/>
    <x v="0"/>
    <x v="834"/>
    <x v="478"/>
    <x v="0"/>
  </r>
  <r>
    <x v="217"/>
    <x v="4"/>
    <x v="8"/>
    <x v="400"/>
    <x v="6"/>
    <x v="535"/>
    <x v="5"/>
    <x v="42"/>
    <x v="0"/>
    <x v="334"/>
    <x v="45"/>
    <x v="0"/>
  </r>
  <r>
    <x v="694"/>
    <x v="14"/>
    <x v="8"/>
    <x v="1003"/>
    <x v="5"/>
    <x v="384"/>
    <x v="5"/>
    <x v="42"/>
    <x v="0"/>
    <x v="26"/>
    <x v="122"/>
    <x v="0"/>
  </r>
  <r>
    <x v="870"/>
    <x v="17"/>
    <x v="8"/>
    <x v="748"/>
    <x v="5"/>
    <x v="216"/>
    <x v="5"/>
    <x v="53"/>
    <x v="0"/>
    <x v="703"/>
    <x v="273"/>
    <x v="0"/>
  </r>
  <r>
    <x v="305"/>
    <x v="6"/>
    <x v="8"/>
    <x v="608"/>
    <x v="5"/>
    <x v="376"/>
    <x v="5"/>
    <x v="53"/>
    <x v="0"/>
    <x v="259"/>
    <x v="596"/>
    <x v="0"/>
  </r>
  <r>
    <x v="725"/>
    <x v="14"/>
    <x v="8"/>
    <x v="241"/>
    <x v="5"/>
    <x v="462"/>
    <x v="5"/>
    <x v="53"/>
    <x v="0"/>
    <x v="923"/>
    <x v="432"/>
    <x v="0"/>
  </r>
  <r>
    <x v="304"/>
    <x v="6"/>
    <x v="8"/>
    <x v="730"/>
    <x v="5"/>
    <x v="249"/>
    <x v="5"/>
    <x v="53"/>
    <x v="0"/>
    <x v="513"/>
    <x v="459"/>
    <x v="0"/>
  </r>
  <r>
    <x v="182"/>
    <x v="4"/>
    <x v="8"/>
    <x v="848"/>
    <x v="5"/>
    <x v="253"/>
    <x v="5"/>
    <x v="48"/>
    <x v="0"/>
    <x v="504"/>
    <x v="133"/>
    <x v="0"/>
  </r>
  <r>
    <x v="696"/>
    <x v="14"/>
    <x v="8"/>
    <x v="596"/>
    <x v="5"/>
    <x v="348"/>
    <x v="5"/>
    <x v="53"/>
    <x v="0"/>
    <x v="374"/>
    <x v="984"/>
    <x v="0"/>
  </r>
  <r>
    <x v="297"/>
    <x v="6"/>
    <x v="8"/>
    <x v="646"/>
    <x v="5"/>
    <x v="417"/>
    <x v="5"/>
    <x v="48"/>
    <x v="1"/>
    <x v="213"/>
    <x v="576"/>
    <x v="0"/>
  </r>
  <r>
    <x v="863"/>
    <x v="17"/>
    <x v="8"/>
    <x v="9"/>
    <x v="5"/>
    <x v="211"/>
    <x v="5"/>
    <x v="42"/>
    <x v="0"/>
    <x v="413"/>
    <x v="846"/>
    <x v="0"/>
  </r>
  <r>
    <x v="832"/>
    <x v="17"/>
    <x v="8"/>
    <x v="486"/>
    <x v="5"/>
    <x v="414"/>
    <x v="5"/>
    <x v="30"/>
    <x v="0"/>
    <x v="468"/>
    <x v="771"/>
    <x v="0"/>
  </r>
  <r>
    <x v="875"/>
    <x v="18"/>
    <x v="8"/>
    <x v="381"/>
    <x v="5"/>
    <x v="589"/>
    <x v="5"/>
    <x v="42"/>
    <x v="0"/>
    <x v="196"/>
    <x v="908"/>
    <x v="0"/>
  </r>
  <r>
    <x v="721"/>
    <x v="14"/>
    <x v="8"/>
    <x v="1080"/>
    <x v="5"/>
    <x v="250"/>
    <x v="5"/>
    <x v="30"/>
    <x v="0"/>
    <x v="348"/>
    <x v="713"/>
    <x v="0"/>
  </r>
  <r>
    <x v="695"/>
    <x v="14"/>
    <x v="8"/>
    <x v="513"/>
    <x v="5"/>
    <x v="216"/>
    <x v="5"/>
    <x v="53"/>
    <x v="0"/>
    <x v="779"/>
    <x v="402"/>
    <x v="0"/>
  </r>
  <r>
    <x v="857"/>
    <x v="17"/>
    <x v="8"/>
    <x v="644"/>
    <x v="5"/>
    <x v="441"/>
    <x v="5"/>
    <x v="48"/>
    <x v="1"/>
    <x v="213"/>
    <x v="389"/>
    <x v="0"/>
  </r>
  <r>
    <x v="215"/>
    <x v="4"/>
    <x v="8"/>
    <x v="202"/>
    <x v="5"/>
    <x v="455"/>
    <x v="5"/>
    <x v="30"/>
    <x v="0"/>
    <x v="688"/>
    <x v="924"/>
    <x v="0"/>
  </r>
  <r>
    <x v="213"/>
    <x v="4"/>
    <x v="8"/>
    <x v="1075"/>
    <x v="5"/>
    <x v="294"/>
    <x v="5"/>
    <x v="42"/>
    <x v="1"/>
    <x v="927"/>
    <x v="309"/>
    <x v="0"/>
  </r>
  <r>
    <x v="313"/>
    <x v="7"/>
    <x v="8"/>
    <x v="351"/>
    <x v="3"/>
    <x v="67"/>
    <x v="5"/>
    <x v="44"/>
    <x v="0"/>
    <x v="775"/>
    <x v="387"/>
    <x v="0"/>
  </r>
  <r>
    <x v="212"/>
    <x v="4"/>
    <x v="8"/>
    <x v="330"/>
    <x v="4"/>
    <x v="83"/>
    <x v="5"/>
    <x v="53"/>
    <x v="0"/>
    <x v="659"/>
    <x v="241"/>
    <x v="0"/>
  </r>
  <r>
    <x v="211"/>
    <x v="4"/>
    <x v="8"/>
    <x v="326"/>
    <x v="5"/>
    <x v="102"/>
    <x v="5"/>
    <x v="53"/>
    <x v="0"/>
    <x v="867"/>
    <x v="709"/>
    <x v="0"/>
  </r>
  <r>
    <x v="715"/>
    <x v="14"/>
    <x v="8"/>
    <x v="220"/>
    <x v="3"/>
    <x v="54"/>
    <x v="5"/>
    <x v="53"/>
    <x v="0"/>
    <x v="840"/>
    <x v="590"/>
    <x v="0"/>
  </r>
  <r>
    <x v="208"/>
    <x v="4"/>
    <x v="8"/>
    <x v="335"/>
    <x v="4"/>
    <x v="51"/>
    <x v="5"/>
    <x v="53"/>
    <x v="0"/>
    <x v="127"/>
    <x v="708"/>
    <x v="0"/>
  </r>
  <r>
    <x v="849"/>
    <x v="17"/>
    <x v="8"/>
    <x v="642"/>
    <x v="5"/>
    <x v="434"/>
    <x v="5"/>
    <x v="48"/>
    <x v="1"/>
    <x v="214"/>
    <x v="288"/>
    <x v="0"/>
  </r>
  <r>
    <x v="707"/>
    <x v="14"/>
    <x v="8"/>
    <x v="1064"/>
    <x v="5"/>
    <x v="144"/>
    <x v="5"/>
    <x v="42"/>
    <x v="0"/>
    <x v="774"/>
    <x v="43"/>
    <x v="0"/>
  </r>
  <r>
    <x v="156"/>
    <x v="4"/>
    <x v="8"/>
    <x v="664"/>
    <x v="5"/>
    <x v="607"/>
    <x v="5"/>
    <x v="48"/>
    <x v="0"/>
    <x v="136"/>
    <x v="186"/>
    <x v="0"/>
  </r>
  <r>
    <x v="220"/>
    <x v="5"/>
    <x v="8"/>
    <x v="615"/>
    <x v="5"/>
    <x v="534"/>
    <x v="5"/>
    <x v="44"/>
    <x v="0"/>
    <x v="278"/>
    <x v="865"/>
    <x v="0"/>
  </r>
  <r>
    <x v="752"/>
    <x v="15"/>
    <x v="8"/>
    <x v="595"/>
    <x v="5"/>
    <x v="464"/>
    <x v="5"/>
    <x v="30"/>
    <x v="0"/>
    <x v="406"/>
    <x v="80"/>
    <x v="0"/>
  </r>
  <r>
    <x v="157"/>
    <x v="4"/>
    <x v="8"/>
    <x v="645"/>
    <x v="5"/>
    <x v="421"/>
    <x v="5"/>
    <x v="48"/>
    <x v="1"/>
    <x v="213"/>
    <x v="376"/>
    <x v="0"/>
  </r>
  <r>
    <x v="796"/>
    <x v="16"/>
    <x v="8"/>
    <x v="762"/>
    <x v="5"/>
    <x v="386"/>
    <x v="5"/>
    <x v="42"/>
    <x v="0"/>
    <x v="434"/>
    <x v="135"/>
    <x v="0"/>
  </r>
  <r>
    <x v="764"/>
    <x v="15"/>
    <x v="8"/>
    <x v="132"/>
    <x v="6"/>
    <x v="62"/>
    <x v="5"/>
    <x v="48"/>
    <x v="0"/>
    <x v="535"/>
    <x v="39"/>
    <x v="0"/>
  </r>
  <r>
    <x v="345"/>
    <x v="7"/>
    <x v="8"/>
    <x v="379"/>
    <x v="5"/>
    <x v="287"/>
    <x v="5"/>
    <x v="42"/>
    <x v="0"/>
    <x v="192"/>
    <x v="742"/>
    <x v="0"/>
  </r>
  <r>
    <x v="762"/>
    <x v="15"/>
    <x v="8"/>
    <x v="297"/>
    <x v="5"/>
    <x v="168"/>
    <x v="5"/>
    <x v="53"/>
    <x v="0"/>
    <x v="678"/>
    <x v="485"/>
    <x v="0"/>
  </r>
  <r>
    <x v="674"/>
    <x v="14"/>
    <x v="8"/>
    <x v="690"/>
    <x v="5"/>
    <x v="247"/>
    <x v="5"/>
    <x v="30"/>
    <x v="0"/>
    <x v="160"/>
    <x v="892"/>
    <x v="0"/>
  </r>
  <r>
    <x v="757"/>
    <x v="15"/>
    <x v="8"/>
    <x v="435"/>
    <x v="5"/>
    <x v="403"/>
    <x v="5"/>
    <x v="42"/>
    <x v="0"/>
    <x v="895"/>
    <x v="202"/>
    <x v="0"/>
  </r>
  <r>
    <x v="241"/>
    <x v="5"/>
    <x v="8"/>
    <x v="190"/>
    <x v="5"/>
    <x v="517"/>
    <x v="5"/>
    <x v="42"/>
    <x v="0"/>
    <x v="282"/>
    <x v="752"/>
    <x v="0"/>
  </r>
  <r>
    <x v="889"/>
    <x v="18"/>
    <x v="8"/>
    <x v="755"/>
    <x v="5"/>
    <x v="278"/>
    <x v="5"/>
    <x v="30"/>
    <x v="0"/>
    <x v="249"/>
    <x v="549"/>
    <x v="0"/>
  </r>
  <r>
    <x v="880"/>
    <x v="18"/>
    <x v="8"/>
    <x v="828"/>
    <x v="5"/>
    <x v="480"/>
    <x v="5"/>
    <x v="44"/>
    <x v="0"/>
    <x v="87"/>
    <x v="52"/>
    <x v="0"/>
  </r>
  <r>
    <x v="681"/>
    <x v="14"/>
    <x v="8"/>
    <x v="640"/>
    <x v="5"/>
    <x v="448"/>
    <x v="5"/>
    <x v="48"/>
    <x v="1"/>
    <x v="213"/>
    <x v="468"/>
    <x v="0"/>
  </r>
  <r>
    <x v="683"/>
    <x v="14"/>
    <x v="8"/>
    <x v="1073"/>
    <x v="5"/>
    <x v="158"/>
    <x v="5"/>
    <x v="42"/>
    <x v="1"/>
    <x v="927"/>
    <x v="746"/>
    <x v="0"/>
  </r>
  <r>
    <x v="812"/>
    <x v="16"/>
    <x v="8"/>
    <x v="401"/>
    <x v="5"/>
    <x v="418"/>
    <x v="5"/>
    <x v="53"/>
    <x v="0"/>
    <x v="77"/>
    <x v="496"/>
    <x v="0"/>
  </r>
  <r>
    <x v="239"/>
    <x v="5"/>
    <x v="8"/>
    <x v="50"/>
    <x v="6"/>
    <x v="46"/>
    <x v="5"/>
    <x v="30"/>
    <x v="0"/>
    <x v="699"/>
    <x v="919"/>
    <x v="0"/>
  </r>
  <r>
    <x v="753"/>
    <x v="15"/>
    <x v="8"/>
    <x v="283"/>
    <x v="5"/>
    <x v="166"/>
    <x v="10"/>
    <x v="17"/>
    <x v="0"/>
    <x v="673"/>
    <x v="765"/>
    <x v="0"/>
  </r>
  <r>
    <x v="276"/>
    <x v="6"/>
    <x v="8"/>
    <x v="692"/>
    <x v="5"/>
    <x v="374"/>
    <x v="10"/>
    <x v="26"/>
    <x v="0"/>
    <x v="810"/>
    <x v="722"/>
    <x v="0"/>
  </r>
  <r>
    <x v="819"/>
    <x v="17"/>
    <x v="8"/>
    <x v="182"/>
    <x v="5"/>
    <x v="121"/>
    <x v="10"/>
    <x v="26"/>
    <x v="0"/>
    <x v="516"/>
    <x v="763"/>
    <x v="0"/>
  </r>
  <r>
    <x v="733"/>
    <x v="15"/>
    <x v="8"/>
    <x v="960"/>
    <x v="5"/>
    <x v="312"/>
    <x v="10"/>
    <x v="26"/>
    <x v="0"/>
    <x v="132"/>
    <x v="74"/>
    <x v="0"/>
  </r>
  <r>
    <x v="7"/>
    <x v="0"/>
    <x v="8"/>
    <x v="939"/>
    <x v="5"/>
    <x v="504"/>
    <x v="10"/>
    <x v="22"/>
    <x v="0"/>
    <x v="383"/>
    <x v="401"/>
    <x v="0"/>
  </r>
  <r>
    <x v="566"/>
    <x v="12"/>
    <x v="8"/>
    <x v="24"/>
    <x v="5"/>
    <x v="115"/>
    <x v="10"/>
    <x v="22"/>
    <x v="0"/>
    <x v="117"/>
    <x v="537"/>
    <x v="0"/>
  </r>
  <r>
    <x v="519"/>
    <x v="11"/>
    <x v="8"/>
    <x v="219"/>
    <x v="3"/>
    <x v="6"/>
    <x v="10"/>
    <x v="26"/>
    <x v="0"/>
    <x v="92"/>
    <x v="479"/>
    <x v="0"/>
  </r>
  <r>
    <x v="459"/>
    <x v="9"/>
    <x v="8"/>
    <x v="53"/>
    <x v="3"/>
    <x v="25"/>
    <x v="10"/>
    <x v="26"/>
    <x v="0"/>
    <x v="659"/>
    <x v="154"/>
    <x v="0"/>
  </r>
  <r>
    <x v="573"/>
    <x v="12"/>
    <x v="8"/>
    <x v="389"/>
    <x v="5"/>
    <x v="583"/>
    <x v="10"/>
    <x v="22"/>
    <x v="1"/>
    <x v="870"/>
    <x v="79"/>
    <x v="0"/>
  </r>
  <r>
    <x v="1028"/>
    <x v="19"/>
    <x v="8"/>
    <x v="684"/>
    <x v="5"/>
    <x v="253"/>
    <x v="10"/>
    <x v="26"/>
    <x v="0"/>
    <x v="674"/>
    <x v="805"/>
    <x v="0"/>
  </r>
  <r>
    <x v="747"/>
    <x v="15"/>
    <x v="8"/>
    <x v="411"/>
    <x v="5"/>
    <x v="216"/>
    <x v="10"/>
    <x v="26"/>
    <x v="0"/>
    <x v="327"/>
    <x v="763"/>
    <x v="0"/>
  </r>
  <r>
    <x v="1084"/>
    <x v="19"/>
    <x v="8"/>
    <x v="191"/>
    <x v="6"/>
    <x v="54"/>
    <x v="10"/>
    <x v="22"/>
    <x v="0"/>
    <x v="423"/>
    <x v="73"/>
    <x v="0"/>
  </r>
  <r>
    <x v="69"/>
    <x v="1"/>
    <x v="8"/>
    <x v="388"/>
    <x v="5"/>
    <x v="568"/>
    <x v="10"/>
    <x v="22"/>
    <x v="1"/>
    <x v="870"/>
    <x v="1062"/>
    <x v="0"/>
  </r>
  <r>
    <x v="70"/>
    <x v="1"/>
    <x v="8"/>
    <x v="159"/>
    <x v="0"/>
    <x v="352"/>
    <x v="10"/>
    <x v="43"/>
    <x v="0"/>
    <x v="918"/>
    <x v="51"/>
    <x v="0"/>
  </r>
  <r>
    <x v="71"/>
    <x v="1"/>
    <x v="8"/>
    <x v="479"/>
    <x v="6"/>
    <x v="1"/>
    <x v="10"/>
    <x v="26"/>
    <x v="0"/>
    <x v="578"/>
    <x v="958"/>
    <x v="0"/>
  </r>
  <r>
    <x v="750"/>
    <x v="15"/>
    <x v="8"/>
    <x v="901"/>
    <x v="5"/>
    <x v="242"/>
    <x v="10"/>
    <x v="21"/>
    <x v="0"/>
    <x v="82"/>
    <x v="167"/>
    <x v="0"/>
  </r>
  <r>
    <x v="1016"/>
    <x v="19"/>
    <x v="8"/>
    <x v="120"/>
    <x v="3"/>
    <x v="157"/>
    <x v="10"/>
    <x v="43"/>
    <x v="0"/>
    <x v="40"/>
    <x v="339"/>
    <x v="0"/>
  </r>
  <r>
    <x v="207"/>
    <x v="4"/>
    <x v="8"/>
    <x v="836"/>
    <x v="5"/>
    <x v="321"/>
    <x v="10"/>
    <x v="22"/>
    <x v="0"/>
    <x v="267"/>
    <x v="859"/>
    <x v="0"/>
  </r>
  <r>
    <x v="797"/>
    <x v="16"/>
    <x v="8"/>
    <x v="616"/>
    <x v="5"/>
    <x v="380"/>
    <x v="10"/>
    <x v="21"/>
    <x v="0"/>
    <x v="42"/>
    <x v="654"/>
    <x v="0"/>
  </r>
  <r>
    <x v="1042"/>
    <x v="19"/>
    <x v="8"/>
    <x v="457"/>
    <x v="4"/>
    <x v="103"/>
    <x v="10"/>
    <x v="26"/>
    <x v="0"/>
    <x v="659"/>
    <x v="390"/>
    <x v="0"/>
  </r>
  <r>
    <x v="1076"/>
    <x v="19"/>
    <x v="8"/>
    <x v="413"/>
    <x v="5"/>
    <x v="334"/>
    <x v="10"/>
    <x v="17"/>
    <x v="0"/>
    <x v="711"/>
    <x v="964"/>
    <x v="0"/>
  </r>
  <r>
    <x v="480"/>
    <x v="9"/>
    <x v="8"/>
    <x v="950"/>
    <x v="5"/>
    <x v="374"/>
    <x v="10"/>
    <x v="43"/>
    <x v="0"/>
    <x v="255"/>
    <x v="83"/>
    <x v="0"/>
  </r>
  <r>
    <x v="726"/>
    <x v="14"/>
    <x v="8"/>
    <x v="390"/>
    <x v="5"/>
    <x v="546"/>
    <x v="10"/>
    <x v="17"/>
    <x v="0"/>
    <x v="502"/>
    <x v="501"/>
    <x v="0"/>
  </r>
  <r>
    <x v="530"/>
    <x v="11"/>
    <x v="8"/>
    <x v="509"/>
    <x v="5"/>
    <x v="116"/>
    <x v="10"/>
    <x v="21"/>
    <x v="0"/>
    <x v="291"/>
    <x v="222"/>
    <x v="0"/>
  </r>
  <r>
    <x v="38"/>
    <x v="0"/>
    <x v="8"/>
    <x v="256"/>
    <x v="3"/>
    <x v="28"/>
    <x v="10"/>
    <x v="17"/>
    <x v="0"/>
    <x v="610"/>
    <x v="836"/>
    <x v="0"/>
  </r>
  <r>
    <x v="469"/>
    <x v="9"/>
    <x v="8"/>
    <x v="277"/>
    <x v="5"/>
    <x v="122"/>
    <x v="10"/>
    <x v="22"/>
    <x v="0"/>
    <x v="526"/>
    <x v="655"/>
    <x v="0"/>
  </r>
  <r>
    <x v="39"/>
    <x v="0"/>
    <x v="8"/>
    <x v="423"/>
    <x v="5"/>
    <x v="526"/>
    <x v="10"/>
    <x v="17"/>
    <x v="0"/>
    <x v="711"/>
    <x v="114"/>
    <x v="0"/>
  </r>
  <r>
    <x v="461"/>
    <x v="9"/>
    <x v="8"/>
    <x v="712"/>
    <x v="5"/>
    <x v="386"/>
    <x v="10"/>
    <x v="43"/>
    <x v="0"/>
    <x v="762"/>
    <x v="82"/>
    <x v="0"/>
  </r>
  <r>
    <x v="506"/>
    <x v="10"/>
    <x v="8"/>
    <x v="980"/>
    <x v="5"/>
    <x v="392"/>
    <x v="10"/>
    <x v="26"/>
    <x v="0"/>
    <x v="522"/>
    <x v="1000"/>
    <x v="0"/>
  </r>
  <r>
    <x v="470"/>
    <x v="9"/>
    <x v="8"/>
    <x v="938"/>
    <x v="5"/>
    <x v="486"/>
    <x v="10"/>
    <x v="43"/>
    <x v="0"/>
    <x v="256"/>
    <x v="81"/>
    <x v="0"/>
  </r>
  <r>
    <x v="300"/>
    <x v="6"/>
    <x v="8"/>
    <x v="84"/>
    <x v="5"/>
    <x v="44"/>
    <x v="10"/>
    <x v="26"/>
    <x v="0"/>
    <x v="871"/>
    <x v="958"/>
    <x v="0"/>
  </r>
  <r>
    <x v="46"/>
    <x v="0"/>
    <x v="8"/>
    <x v="458"/>
    <x v="4"/>
    <x v="55"/>
    <x v="10"/>
    <x v="43"/>
    <x v="0"/>
    <x v="416"/>
    <x v="611"/>
    <x v="0"/>
  </r>
  <r>
    <x v="813"/>
    <x v="16"/>
    <x v="8"/>
    <x v="489"/>
    <x v="4"/>
    <x v="69"/>
    <x v="10"/>
    <x v="17"/>
    <x v="0"/>
    <x v="441"/>
    <x v="157"/>
    <x v="0"/>
  </r>
  <r>
    <x v="824"/>
    <x v="17"/>
    <x v="8"/>
    <x v="273"/>
    <x v="5"/>
    <x v="135"/>
    <x v="10"/>
    <x v="17"/>
    <x v="0"/>
    <x v="659"/>
    <x v="270"/>
    <x v="0"/>
  </r>
  <r>
    <x v="833"/>
    <x v="17"/>
    <x v="8"/>
    <x v="325"/>
    <x v="5"/>
    <x v="147"/>
    <x v="10"/>
    <x v="22"/>
    <x v="0"/>
    <x v="755"/>
    <x v="720"/>
    <x v="0"/>
  </r>
  <r>
    <x v="448"/>
    <x v="9"/>
    <x v="8"/>
    <x v="689"/>
    <x v="5"/>
    <x v="339"/>
    <x v="10"/>
    <x v="43"/>
    <x v="0"/>
    <x v="794"/>
    <x v="403"/>
    <x v="0"/>
  </r>
  <r>
    <x v="243"/>
    <x v="5"/>
    <x v="8"/>
    <x v="1056"/>
    <x v="3"/>
    <x v="81"/>
    <x v="10"/>
    <x v="21"/>
    <x v="0"/>
    <x v="57"/>
    <x v="782"/>
    <x v="0"/>
  </r>
  <r>
    <x v="12"/>
    <x v="0"/>
    <x v="8"/>
    <x v="30"/>
    <x v="3"/>
    <x v="20"/>
    <x v="10"/>
    <x v="21"/>
    <x v="0"/>
    <x v="38"/>
    <x v="527"/>
    <x v="0"/>
  </r>
  <r>
    <x v="32"/>
    <x v="0"/>
    <x v="8"/>
    <x v="278"/>
    <x v="5"/>
    <x v="171"/>
    <x v="10"/>
    <x v="26"/>
    <x v="0"/>
    <x v="576"/>
    <x v="32"/>
    <x v="0"/>
  </r>
  <r>
    <x v="460"/>
    <x v="9"/>
    <x v="8"/>
    <x v="107"/>
    <x v="3"/>
    <x v="138"/>
    <x v="10"/>
    <x v="43"/>
    <x v="0"/>
    <x v="620"/>
    <x v="888"/>
    <x v="0"/>
  </r>
  <r>
    <x v="388"/>
    <x v="9"/>
    <x v="8"/>
    <x v="1036"/>
    <x v="5"/>
    <x v="282"/>
    <x v="10"/>
    <x v="21"/>
    <x v="0"/>
    <x v="162"/>
    <x v="814"/>
    <x v="0"/>
  </r>
  <r>
    <x v="657"/>
    <x v="14"/>
    <x v="8"/>
    <x v="360"/>
    <x v="5"/>
    <x v="83"/>
    <x v="10"/>
    <x v="26"/>
    <x v="0"/>
    <x v="424"/>
    <x v="663"/>
    <x v="0"/>
  </r>
  <r>
    <x v="168"/>
    <x v="4"/>
    <x v="8"/>
    <x v="963"/>
    <x v="5"/>
    <x v="217"/>
    <x v="10"/>
    <x v="17"/>
    <x v="0"/>
    <x v="370"/>
    <x v="261"/>
    <x v="0"/>
  </r>
  <r>
    <x v="144"/>
    <x v="3"/>
    <x v="8"/>
    <x v="895"/>
    <x v="5"/>
    <x v="318"/>
    <x v="10"/>
    <x v="22"/>
    <x v="1"/>
    <x v="288"/>
    <x v="287"/>
    <x v="0"/>
  </r>
  <r>
    <x v="353"/>
    <x v="8"/>
    <x v="8"/>
    <x v="252"/>
    <x v="3"/>
    <x v="61"/>
    <x v="10"/>
    <x v="22"/>
    <x v="0"/>
    <x v="512"/>
    <x v="55"/>
    <x v="0"/>
  </r>
  <r>
    <x v="339"/>
    <x v="7"/>
    <x v="8"/>
    <x v="410"/>
    <x v="5"/>
    <x v="127"/>
    <x v="10"/>
    <x v="26"/>
    <x v="0"/>
    <x v="344"/>
    <x v="763"/>
    <x v="0"/>
  </r>
  <r>
    <x v="952"/>
    <x v="19"/>
    <x v="8"/>
    <x v="361"/>
    <x v="5"/>
    <x v="224"/>
    <x v="10"/>
    <x v="17"/>
    <x v="0"/>
    <x v="680"/>
    <x v="322"/>
    <x v="0"/>
  </r>
  <r>
    <x v="185"/>
    <x v="4"/>
    <x v="8"/>
    <x v="460"/>
    <x v="5"/>
    <x v="224"/>
    <x v="10"/>
    <x v="21"/>
    <x v="0"/>
    <x v="363"/>
    <x v="667"/>
    <x v="0"/>
  </r>
  <r>
    <x v="865"/>
    <x v="17"/>
    <x v="8"/>
    <x v="1023"/>
    <x v="5"/>
    <x v="478"/>
    <x v="10"/>
    <x v="17"/>
    <x v="0"/>
    <x v="690"/>
    <x v="832"/>
    <x v="0"/>
  </r>
  <r>
    <x v="654"/>
    <x v="14"/>
    <x v="8"/>
    <x v="292"/>
    <x v="5"/>
    <x v="110"/>
    <x v="10"/>
    <x v="22"/>
    <x v="0"/>
    <x v="839"/>
    <x v="314"/>
    <x v="0"/>
  </r>
  <r>
    <x v="650"/>
    <x v="14"/>
    <x v="8"/>
    <x v="341"/>
    <x v="5"/>
    <x v="91"/>
    <x v="10"/>
    <x v="26"/>
    <x v="0"/>
    <x v="766"/>
    <x v="773"/>
    <x v="0"/>
  </r>
  <r>
    <x v="668"/>
    <x v="14"/>
    <x v="8"/>
    <x v="1052"/>
    <x v="5"/>
    <x v="107"/>
    <x v="10"/>
    <x v="17"/>
    <x v="0"/>
    <x v="659"/>
    <x v="24"/>
    <x v="0"/>
  </r>
  <r>
    <x v="389"/>
    <x v="9"/>
    <x v="8"/>
    <x v="32"/>
    <x v="6"/>
    <x v="26"/>
    <x v="10"/>
    <x v="26"/>
    <x v="0"/>
    <x v="485"/>
    <x v="1023"/>
    <x v="0"/>
  </r>
  <r>
    <x v="187"/>
    <x v="4"/>
    <x v="8"/>
    <x v="527"/>
    <x v="5"/>
    <x v="133"/>
    <x v="10"/>
    <x v="17"/>
    <x v="0"/>
    <x v="123"/>
    <x v="477"/>
    <x v="0"/>
  </r>
  <r>
    <x v="135"/>
    <x v="3"/>
    <x v="8"/>
    <x v="782"/>
    <x v="3"/>
    <x v="87"/>
    <x v="10"/>
    <x v="22"/>
    <x v="0"/>
    <x v="271"/>
    <x v="825"/>
    <x v="0"/>
  </r>
  <r>
    <x v="610"/>
    <x v="13"/>
    <x v="8"/>
    <x v="896"/>
    <x v="5"/>
    <x v="369"/>
    <x v="10"/>
    <x v="22"/>
    <x v="1"/>
    <x v="288"/>
    <x v="804"/>
    <x v="0"/>
  </r>
  <r>
    <x v="868"/>
    <x v="17"/>
    <x v="8"/>
    <x v="452"/>
    <x v="4"/>
    <x v="112"/>
    <x v="10"/>
    <x v="17"/>
    <x v="0"/>
    <x v="659"/>
    <x v="375"/>
    <x v="0"/>
  </r>
  <r>
    <x v="326"/>
    <x v="7"/>
    <x v="8"/>
    <x v="857"/>
    <x v="5"/>
    <x v="133"/>
    <x v="10"/>
    <x v="21"/>
    <x v="0"/>
    <x v="932"/>
    <x v="246"/>
    <x v="0"/>
  </r>
  <r>
    <x v="621"/>
    <x v="13"/>
    <x v="8"/>
    <x v="961"/>
    <x v="5"/>
    <x v="284"/>
    <x v="10"/>
    <x v="21"/>
    <x v="0"/>
    <x v="220"/>
    <x v="70"/>
    <x v="0"/>
  </r>
  <r>
    <x v="873"/>
    <x v="18"/>
    <x v="8"/>
    <x v="531"/>
    <x v="5"/>
    <x v="154"/>
    <x v="10"/>
    <x v="26"/>
    <x v="0"/>
    <x v="577"/>
    <x v="822"/>
    <x v="0"/>
  </r>
  <r>
    <x v="687"/>
    <x v="14"/>
    <x v="8"/>
    <x v="57"/>
    <x v="3"/>
    <x v="30"/>
    <x v="10"/>
    <x v="17"/>
    <x v="0"/>
    <x v="508"/>
    <x v="245"/>
    <x v="0"/>
  </r>
  <r>
    <x v="245"/>
    <x v="5"/>
    <x v="8"/>
    <x v="165"/>
    <x v="5"/>
    <x v="74"/>
    <x v="10"/>
    <x v="17"/>
    <x v="0"/>
    <x v="433"/>
    <x v="138"/>
    <x v="0"/>
  </r>
  <r>
    <x v="684"/>
    <x v="14"/>
    <x v="8"/>
    <x v="184"/>
    <x v="4"/>
    <x v="106"/>
    <x v="10"/>
    <x v="17"/>
    <x v="0"/>
    <x v="414"/>
    <x v="547"/>
    <x v="0"/>
  </r>
  <r>
    <x v="171"/>
    <x v="4"/>
    <x v="8"/>
    <x v="1022"/>
    <x v="5"/>
    <x v="540"/>
    <x v="10"/>
    <x v="17"/>
    <x v="0"/>
    <x v="90"/>
    <x v="280"/>
    <x v="0"/>
  </r>
  <r>
    <x v="876"/>
    <x v="18"/>
    <x v="8"/>
    <x v="160"/>
    <x v="5"/>
    <x v="537"/>
    <x v="10"/>
    <x v="22"/>
    <x v="0"/>
    <x v="184"/>
    <x v="223"/>
    <x v="0"/>
  </r>
  <r>
    <x v="425"/>
    <x v="9"/>
    <x v="8"/>
    <x v="1048"/>
    <x v="5"/>
    <x v="104"/>
    <x v="10"/>
    <x v="22"/>
    <x v="0"/>
    <x v="818"/>
    <x v="336"/>
    <x v="0"/>
  </r>
  <r>
    <x v="855"/>
    <x v="17"/>
    <x v="8"/>
    <x v="487"/>
    <x v="5"/>
    <x v="284"/>
    <x v="10"/>
    <x v="22"/>
    <x v="0"/>
    <x v="70"/>
    <x v="215"/>
    <x v="0"/>
  </r>
  <r>
    <x v="990"/>
    <x v="19"/>
    <x v="8"/>
    <x v="964"/>
    <x v="5"/>
    <x v="342"/>
    <x v="10"/>
    <x v="20"/>
    <x v="0"/>
    <x v="604"/>
    <x v="744"/>
    <x v="0"/>
  </r>
  <r>
    <x v="844"/>
    <x v="17"/>
    <x v="8"/>
    <x v="510"/>
    <x v="5"/>
    <x v="105"/>
    <x v="10"/>
    <x v="26"/>
    <x v="0"/>
    <x v="659"/>
    <x v="209"/>
    <x v="0"/>
  </r>
  <r>
    <x v="901"/>
    <x v="18"/>
    <x v="8"/>
    <x v="387"/>
    <x v="5"/>
    <x v="328"/>
    <x v="10"/>
    <x v="22"/>
    <x v="0"/>
    <x v="264"/>
    <x v="360"/>
    <x v="0"/>
  </r>
  <r>
    <x v="905"/>
    <x v="18"/>
    <x v="8"/>
    <x v="1082"/>
    <x v="5"/>
    <x v="278"/>
    <x v="10"/>
    <x v="26"/>
    <x v="0"/>
    <x v="31"/>
    <x v="98"/>
    <x v="0"/>
  </r>
  <r>
    <x v="311"/>
    <x v="7"/>
    <x v="8"/>
    <x v="332"/>
    <x v="3"/>
    <x v="29"/>
    <x v="10"/>
    <x v="22"/>
    <x v="0"/>
    <x v="432"/>
    <x v="151"/>
    <x v="0"/>
  </r>
  <r>
    <x v="908"/>
    <x v="18"/>
    <x v="8"/>
    <x v="811"/>
    <x v="5"/>
    <x v="366"/>
    <x v="10"/>
    <x v="22"/>
    <x v="0"/>
    <x v="661"/>
    <x v="429"/>
    <x v="0"/>
  </r>
  <r>
    <x v="145"/>
    <x v="3"/>
    <x v="8"/>
    <x v="669"/>
    <x v="5"/>
    <x v="543"/>
    <x v="10"/>
    <x v="22"/>
    <x v="0"/>
    <x v="298"/>
    <x v="210"/>
    <x v="0"/>
  </r>
  <r>
    <x v="1006"/>
    <x v="19"/>
    <x v="8"/>
    <x v="314"/>
    <x v="5"/>
    <x v="211"/>
    <x v="10"/>
    <x v="21"/>
    <x v="0"/>
    <x v="99"/>
    <x v="599"/>
    <x v="0"/>
  </r>
  <r>
    <x v="962"/>
    <x v="19"/>
    <x v="8"/>
    <x v="293"/>
    <x v="5"/>
    <x v="191"/>
    <x v="10"/>
    <x v="26"/>
    <x v="0"/>
    <x v="659"/>
    <x v="988"/>
    <x v="0"/>
  </r>
  <r>
    <x v="997"/>
    <x v="19"/>
    <x v="8"/>
    <x v="897"/>
    <x v="5"/>
    <x v="357"/>
    <x v="10"/>
    <x v="22"/>
    <x v="1"/>
    <x v="288"/>
    <x v="1029"/>
    <x v="0"/>
  </r>
  <r>
    <x v="587"/>
    <x v="12"/>
    <x v="8"/>
    <x v="1054"/>
    <x v="5"/>
    <x v="245"/>
    <x v="10"/>
    <x v="21"/>
    <x v="0"/>
    <x v="354"/>
    <x v="562"/>
    <x v="0"/>
  </r>
  <r>
    <x v="585"/>
    <x v="12"/>
    <x v="8"/>
    <x v="519"/>
    <x v="5"/>
    <x v="125"/>
    <x v="10"/>
    <x v="26"/>
    <x v="0"/>
    <x v="392"/>
    <x v="697"/>
    <x v="0"/>
  </r>
  <r>
    <x v="409"/>
    <x v="9"/>
    <x v="8"/>
    <x v="434"/>
    <x v="5"/>
    <x v="379"/>
    <x v="10"/>
    <x v="21"/>
    <x v="0"/>
    <x v="693"/>
    <x v="963"/>
    <x v="0"/>
  </r>
  <r>
    <x v="704"/>
    <x v="14"/>
    <x v="8"/>
    <x v="172"/>
    <x v="3"/>
    <x v="35"/>
    <x v="10"/>
    <x v="21"/>
    <x v="0"/>
    <x v="106"/>
    <x v="978"/>
    <x v="0"/>
  </r>
  <r>
    <x v="190"/>
    <x v="4"/>
    <x v="8"/>
    <x v="936"/>
    <x v="5"/>
    <x v="202"/>
    <x v="10"/>
    <x v="21"/>
    <x v="0"/>
    <x v="44"/>
    <x v="898"/>
    <x v="0"/>
  </r>
  <r>
    <x v="404"/>
    <x v="9"/>
    <x v="8"/>
    <x v="973"/>
    <x v="5"/>
    <x v="234"/>
    <x v="10"/>
    <x v="26"/>
    <x v="0"/>
    <x v="209"/>
    <x v="177"/>
    <x v="0"/>
  </r>
  <r>
    <x v="97"/>
    <x v="2"/>
    <x v="8"/>
    <x v="968"/>
    <x v="5"/>
    <x v="384"/>
    <x v="10"/>
    <x v="21"/>
    <x v="0"/>
    <x v="567"/>
    <x v="772"/>
    <x v="0"/>
  </r>
  <r>
    <x v="403"/>
    <x v="9"/>
    <x v="8"/>
    <x v="829"/>
    <x v="5"/>
    <x v="339"/>
    <x v="10"/>
    <x v="17"/>
    <x v="0"/>
    <x v="141"/>
    <x v="2"/>
    <x v="0"/>
  </r>
  <r>
    <x v="129"/>
    <x v="3"/>
    <x v="8"/>
    <x v="365"/>
    <x v="5"/>
    <x v="550"/>
    <x v="10"/>
    <x v="22"/>
    <x v="0"/>
    <x v="896"/>
    <x v="649"/>
    <x v="0"/>
  </r>
  <r>
    <x v="973"/>
    <x v="19"/>
    <x v="8"/>
    <x v="934"/>
    <x v="5"/>
    <x v="374"/>
    <x v="10"/>
    <x v="17"/>
    <x v="0"/>
    <x v="97"/>
    <x v="54"/>
    <x v="0"/>
  </r>
  <r>
    <x v="700"/>
    <x v="14"/>
    <x v="8"/>
    <x v="391"/>
    <x v="5"/>
    <x v="445"/>
    <x v="10"/>
    <x v="21"/>
    <x v="0"/>
    <x v="311"/>
    <x v="668"/>
    <x v="0"/>
  </r>
  <r>
    <x v="88"/>
    <x v="2"/>
    <x v="8"/>
    <x v="710"/>
    <x v="5"/>
    <x v="365"/>
    <x v="10"/>
    <x v="22"/>
    <x v="0"/>
    <x v="85"/>
    <x v="418"/>
    <x v="0"/>
  </r>
  <r>
    <x v="18"/>
    <x v="0"/>
    <x v="9"/>
    <x v="634"/>
    <x v="5"/>
    <x v="555"/>
    <x v="9"/>
    <x v="56"/>
    <x v="1"/>
    <x v="837"/>
    <x v="3"/>
    <x v="0"/>
  </r>
  <r>
    <x v="640"/>
    <x v="14"/>
    <x v="9"/>
    <x v="631"/>
    <x v="5"/>
    <x v="536"/>
    <x v="9"/>
    <x v="56"/>
    <x v="1"/>
    <x v="837"/>
    <x v="242"/>
    <x v="0"/>
  </r>
  <r>
    <x v="491"/>
    <x v="10"/>
    <x v="9"/>
    <x v="629"/>
    <x v="5"/>
    <x v="427"/>
    <x v="9"/>
    <x v="56"/>
    <x v="1"/>
    <x v="837"/>
    <x v="1"/>
    <x v="0"/>
  </r>
  <r>
    <x v="648"/>
    <x v="14"/>
    <x v="9"/>
    <x v="627"/>
    <x v="5"/>
    <x v="519"/>
    <x v="9"/>
    <x v="56"/>
    <x v="1"/>
    <x v="837"/>
    <x v="747"/>
    <x v="0"/>
  </r>
  <r>
    <x v="909"/>
    <x v="18"/>
    <x v="9"/>
    <x v="736"/>
    <x v="5"/>
    <x v="481"/>
    <x v="9"/>
    <x v="56"/>
    <x v="1"/>
    <x v="836"/>
    <x v="1001"/>
    <x v="0"/>
  </r>
  <r>
    <x v="393"/>
    <x v="9"/>
    <x v="9"/>
    <x v="625"/>
    <x v="5"/>
    <x v="580"/>
    <x v="9"/>
    <x v="56"/>
    <x v="1"/>
    <x v="837"/>
    <x v="253"/>
    <x v="0"/>
  </r>
  <r>
    <x v="779"/>
    <x v="16"/>
    <x v="9"/>
    <x v="620"/>
    <x v="5"/>
    <x v="456"/>
    <x v="9"/>
    <x v="56"/>
    <x v="1"/>
    <x v="837"/>
    <x v="847"/>
    <x v="0"/>
  </r>
  <r>
    <x v="597"/>
    <x v="12"/>
    <x v="9"/>
    <x v="635"/>
    <x v="5"/>
    <x v="506"/>
    <x v="9"/>
    <x v="56"/>
    <x v="1"/>
    <x v="837"/>
    <x v="206"/>
    <x v="0"/>
  </r>
  <r>
    <x v="1018"/>
    <x v="19"/>
    <x v="9"/>
    <x v="638"/>
    <x v="5"/>
    <x v="533"/>
    <x v="9"/>
    <x v="56"/>
    <x v="1"/>
    <x v="837"/>
    <x v="1007"/>
    <x v="0"/>
  </r>
  <r>
    <x v="85"/>
    <x v="2"/>
    <x v="9"/>
    <x v="735"/>
    <x v="5"/>
    <x v="450"/>
    <x v="9"/>
    <x v="56"/>
    <x v="1"/>
    <x v="836"/>
    <x v="545"/>
    <x v="0"/>
  </r>
  <r>
    <x v="840"/>
    <x v="17"/>
    <x v="9"/>
    <x v="621"/>
    <x v="5"/>
    <x v="528"/>
    <x v="9"/>
    <x v="56"/>
    <x v="1"/>
    <x v="837"/>
    <x v="299"/>
    <x v="0"/>
  </r>
  <r>
    <x v="197"/>
    <x v="4"/>
    <x v="9"/>
    <x v="628"/>
    <x v="5"/>
    <x v="451"/>
    <x v="9"/>
    <x v="56"/>
    <x v="1"/>
    <x v="837"/>
    <x v="297"/>
    <x v="0"/>
  </r>
  <r>
    <x v="569"/>
    <x v="12"/>
    <x v="9"/>
    <x v="632"/>
    <x v="5"/>
    <x v="411"/>
    <x v="9"/>
    <x v="56"/>
    <x v="1"/>
    <x v="837"/>
    <x v="214"/>
    <x v="0"/>
  </r>
  <r>
    <x v="52"/>
    <x v="1"/>
    <x v="9"/>
    <x v="618"/>
    <x v="5"/>
    <x v="390"/>
    <x v="9"/>
    <x v="56"/>
    <x v="1"/>
    <x v="837"/>
    <x v="877"/>
    <x v="0"/>
  </r>
  <r>
    <x v="458"/>
    <x v="9"/>
    <x v="9"/>
    <x v="619"/>
    <x v="5"/>
    <x v="503"/>
    <x v="9"/>
    <x v="56"/>
    <x v="1"/>
    <x v="837"/>
    <x v="818"/>
    <x v="0"/>
  </r>
  <r>
    <x v="828"/>
    <x v="17"/>
    <x v="9"/>
    <x v="733"/>
    <x v="5"/>
    <x v="467"/>
    <x v="9"/>
    <x v="56"/>
    <x v="1"/>
    <x v="836"/>
    <x v="97"/>
    <x v="0"/>
  </r>
  <r>
    <x v="223"/>
    <x v="5"/>
    <x v="9"/>
    <x v="737"/>
    <x v="5"/>
    <x v="508"/>
    <x v="9"/>
    <x v="56"/>
    <x v="1"/>
    <x v="836"/>
    <x v="907"/>
    <x v="0"/>
  </r>
  <r>
    <x v="877"/>
    <x v="18"/>
    <x v="9"/>
    <x v="624"/>
    <x v="5"/>
    <x v="551"/>
    <x v="9"/>
    <x v="56"/>
    <x v="1"/>
    <x v="837"/>
    <x v="790"/>
    <x v="0"/>
  </r>
  <r>
    <x v="598"/>
    <x v="13"/>
    <x v="9"/>
    <x v="633"/>
    <x v="5"/>
    <x v="524"/>
    <x v="9"/>
    <x v="56"/>
    <x v="1"/>
    <x v="837"/>
    <x v="618"/>
    <x v="0"/>
  </r>
  <r>
    <x v="1046"/>
    <x v="19"/>
    <x v="9"/>
    <x v="630"/>
    <x v="5"/>
    <x v="476"/>
    <x v="9"/>
    <x v="56"/>
    <x v="1"/>
    <x v="837"/>
    <x v="662"/>
    <x v="0"/>
  </r>
  <r>
    <x v="1010"/>
    <x v="19"/>
    <x v="9"/>
    <x v="637"/>
    <x v="5"/>
    <x v="429"/>
    <x v="9"/>
    <x v="56"/>
    <x v="1"/>
    <x v="837"/>
    <x v="800"/>
    <x v="0"/>
  </r>
  <r>
    <x v="603"/>
    <x v="13"/>
    <x v="9"/>
    <x v="732"/>
    <x v="5"/>
    <x v="530"/>
    <x v="9"/>
    <x v="56"/>
    <x v="1"/>
    <x v="836"/>
    <x v="181"/>
    <x v="0"/>
  </r>
  <r>
    <x v="526"/>
    <x v="11"/>
    <x v="9"/>
    <x v="626"/>
    <x v="5"/>
    <x v="410"/>
    <x v="9"/>
    <x v="56"/>
    <x v="1"/>
    <x v="837"/>
    <x v="127"/>
    <x v="0"/>
  </r>
  <r>
    <x v="387"/>
    <x v="9"/>
    <x v="9"/>
    <x v="622"/>
    <x v="5"/>
    <x v="505"/>
    <x v="9"/>
    <x v="56"/>
    <x v="1"/>
    <x v="837"/>
    <x v="965"/>
    <x v="0"/>
  </r>
  <r>
    <x v="521"/>
    <x v="11"/>
    <x v="9"/>
    <x v="636"/>
    <x v="5"/>
    <x v="479"/>
    <x v="9"/>
    <x v="56"/>
    <x v="1"/>
    <x v="837"/>
    <x v="230"/>
    <x v="0"/>
  </r>
  <r>
    <x v="322"/>
    <x v="7"/>
    <x v="9"/>
    <x v="734"/>
    <x v="5"/>
    <x v="494"/>
    <x v="9"/>
    <x v="56"/>
    <x v="1"/>
    <x v="836"/>
    <x v="16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0">
  <r>
    <x v="344"/>
    <x v="19"/>
    <x v="0"/>
    <x v="32"/>
    <x v="331"/>
    <x v="237"/>
    <x v="2"/>
    <x v="274"/>
    <x v="58"/>
  </r>
  <r>
    <x v="100"/>
    <x v="7"/>
    <x v="1"/>
    <x v="47"/>
    <x v="200"/>
    <x v="246"/>
    <x v="2"/>
    <x v="8"/>
    <x v="0"/>
  </r>
  <r>
    <x v="220"/>
    <x v="15"/>
    <x v="1"/>
    <x v="47"/>
    <x v="228"/>
    <x v="194"/>
    <x v="2"/>
    <x v="145"/>
    <x v="0"/>
  </r>
  <r>
    <x v="21"/>
    <x v="1"/>
    <x v="1"/>
    <x v="47"/>
    <x v="199"/>
    <x v="234"/>
    <x v="2"/>
    <x v="346"/>
    <x v="0"/>
  </r>
  <r>
    <x v="37"/>
    <x v="2"/>
    <x v="1"/>
    <x v="47"/>
    <x v="158"/>
    <x v="71"/>
    <x v="8"/>
    <x v="106"/>
    <x v="0"/>
  </r>
  <r>
    <x v="297"/>
    <x v="19"/>
    <x v="1"/>
    <x v="47"/>
    <x v="306"/>
    <x v="233"/>
    <x v="2"/>
    <x v="213"/>
    <x v="4"/>
  </r>
  <r>
    <x v="271"/>
    <x v="17"/>
    <x v="1"/>
    <x v="47"/>
    <x v="319"/>
    <x v="90"/>
    <x v="2"/>
    <x v="293"/>
    <x v="4"/>
  </r>
  <r>
    <x v="20"/>
    <x v="1"/>
    <x v="1"/>
    <x v="47"/>
    <x v="110"/>
    <x v="69"/>
    <x v="2"/>
    <x v="141"/>
    <x v="4"/>
  </r>
  <r>
    <x v="124"/>
    <x v="9"/>
    <x v="1"/>
    <x v="47"/>
    <x v="63"/>
    <x v="229"/>
    <x v="2"/>
    <x v="330"/>
    <x v="4"/>
  </r>
  <r>
    <x v="238"/>
    <x v="15"/>
    <x v="1"/>
    <x v="47"/>
    <x v="139"/>
    <x v="163"/>
    <x v="2"/>
    <x v="341"/>
    <x v="14"/>
  </r>
  <r>
    <x v="237"/>
    <x v="15"/>
    <x v="1"/>
    <x v="47"/>
    <x v="301"/>
    <x v="201"/>
    <x v="2"/>
    <x v="142"/>
    <x v="14"/>
  </r>
  <r>
    <x v="332"/>
    <x v="19"/>
    <x v="1"/>
    <x v="47"/>
    <x v="120"/>
    <x v="185"/>
    <x v="2"/>
    <x v="205"/>
    <x v="38"/>
  </r>
  <r>
    <x v="331"/>
    <x v="19"/>
    <x v="1"/>
    <x v="47"/>
    <x v="353"/>
    <x v="131"/>
    <x v="2"/>
    <x v="215"/>
    <x v="39"/>
  </r>
  <r>
    <x v="71"/>
    <x v="5"/>
    <x v="1"/>
    <x v="47"/>
    <x v="104"/>
    <x v="53"/>
    <x v="2"/>
    <x v="61"/>
    <x v="39"/>
  </r>
  <r>
    <x v="70"/>
    <x v="5"/>
    <x v="1"/>
    <x v="47"/>
    <x v="237"/>
    <x v="87"/>
    <x v="2"/>
    <x v="126"/>
    <x v="39"/>
  </r>
  <r>
    <x v="298"/>
    <x v="19"/>
    <x v="1"/>
    <x v="47"/>
    <x v="292"/>
    <x v="190"/>
    <x v="2"/>
    <x v="170"/>
    <x v="39"/>
  </r>
  <r>
    <x v="221"/>
    <x v="15"/>
    <x v="1"/>
    <x v="47"/>
    <x v="277"/>
    <x v="87"/>
    <x v="2"/>
    <x v="246"/>
    <x v="39"/>
  </r>
  <r>
    <x v="245"/>
    <x v="15"/>
    <x v="1"/>
    <x v="47"/>
    <x v="167"/>
    <x v="100"/>
    <x v="2"/>
    <x v="82"/>
    <x v="39"/>
  </r>
  <r>
    <x v="35"/>
    <x v="2"/>
    <x v="1"/>
    <x v="47"/>
    <x v="344"/>
    <x v="95"/>
    <x v="2"/>
    <x v="328"/>
    <x v="39"/>
  </r>
  <r>
    <x v="206"/>
    <x v="14"/>
    <x v="1"/>
    <x v="47"/>
    <x v="274"/>
    <x v="45"/>
    <x v="2"/>
    <x v="257"/>
    <x v="39"/>
  </r>
  <r>
    <x v="194"/>
    <x v="14"/>
    <x v="1"/>
    <x v="47"/>
    <x v="272"/>
    <x v="106"/>
    <x v="2"/>
    <x v="165"/>
    <x v="41"/>
  </r>
  <r>
    <x v="29"/>
    <x v="1"/>
    <x v="1"/>
    <x v="47"/>
    <x v="123"/>
    <x v="216"/>
    <x v="2"/>
    <x v="279"/>
    <x v="53"/>
  </r>
  <r>
    <x v="28"/>
    <x v="1"/>
    <x v="1"/>
    <x v="47"/>
    <x v="177"/>
    <x v="56"/>
    <x v="2"/>
    <x v="122"/>
    <x v="56"/>
  </r>
  <r>
    <x v="269"/>
    <x v="17"/>
    <x v="1"/>
    <x v="47"/>
    <x v="345"/>
    <x v="60"/>
    <x v="2"/>
    <x v="91"/>
    <x v="58"/>
  </r>
  <r>
    <x v="308"/>
    <x v="19"/>
    <x v="1"/>
    <x v="47"/>
    <x v="38"/>
    <x v="103"/>
    <x v="2"/>
    <x v="73"/>
    <x v="58"/>
  </r>
  <r>
    <x v="122"/>
    <x v="9"/>
    <x v="1"/>
    <x v="47"/>
    <x v="138"/>
    <x v="190"/>
    <x v="2"/>
    <x v="284"/>
    <x v="63"/>
  </r>
  <r>
    <x v="149"/>
    <x v="10"/>
    <x v="1"/>
    <x v="47"/>
    <x v="71"/>
    <x v="225"/>
    <x v="4"/>
    <x v="227"/>
    <x v="77"/>
  </r>
  <r>
    <x v="246"/>
    <x v="15"/>
    <x v="1"/>
    <x v="47"/>
    <x v="324"/>
    <x v="140"/>
    <x v="2"/>
    <x v="339"/>
    <x v="84"/>
  </r>
  <r>
    <x v="241"/>
    <x v="15"/>
    <x v="1"/>
    <x v="47"/>
    <x v="325"/>
    <x v="152"/>
    <x v="2"/>
    <x v="339"/>
    <x v="84"/>
  </r>
  <r>
    <x v="326"/>
    <x v="19"/>
    <x v="1"/>
    <x v="47"/>
    <x v="270"/>
    <x v="203"/>
    <x v="4"/>
    <x v="203"/>
    <x v="89"/>
  </r>
  <r>
    <x v="173"/>
    <x v="12"/>
    <x v="1"/>
    <x v="47"/>
    <x v="252"/>
    <x v="165"/>
    <x v="2"/>
    <x v="161"/>
    <x v="89"/>
  </r>
  <r>
    <x v="48"/>
    <x v="3"/>
    <x v="1"/>
    <x v="47"/>
    <x v="304"/>
    <x v="177"/>
    <x v="2"/>
    <x v="327"/>
    <x v="89"/>
  </r>
  <r>
    <x v="178"/>
    <x v="12"/>
    <x v="1"/>
    <x v="47"/>
    <x v="90"/>
    <x v="43"/>
    <x v="4"/>
    <x v="166"/>
    <x v="89"/>
  </r>
  <r>
    <x v="210"/>
    <x v="14"/>
    <x v="1"/>
    <x v="47"/>
    <x v="227"/>
    <x v="183"/>
    <x v="2"/>
    <x v="250"/>
    <x v="89"/>
  </r>
  <r>
    <x v="225"/>
    <x v="15"/>
    <x v="1"/>
    <x v="47"/>
    <x v="55"/>
    <x v="226"/>
    <x v="2"/>
    <x v="233"/>
    <x v="93"/>
  </r>
  <r>
    <x v="304"/>
    <x v="19"/>
    <x v="1"/>
    <x v="47"/>
    <x v="21"/>
    <x v="32"/>
    <x v="2"/>
    <x v="304"/>
    <x v="94"/>
  </r>
  <r>
    <x v="148"/>
    <x v="10"/>
    <x v="1"/>
    <x v="47"/>
    <x v="334"/>
    <x v="100"/>
    <x v="2"/>
    <x v="104"/>
    <x v="94"/>
  </r>
  <r>
    <x v="171"/>
    <x v="12"/>
    <x v="1"/>
    <x v="47"/>
    <x v="180"/>
    <x v="60"/>
    <x v="2"/>
    <x v="220"/>
    <x v="94"/>
  </r>
  <r>
    <x v="300"/>
    <x v="19"/>
    <x v="1"/>
    <x v="47"/>
    <x v="211"/>
    <x v="187"/>
    <x v="2"/>
    <x v="143"/>
    <x v="94"/>
  </r>
  <r>
    <x v="299"/>
    <x v="19"/>
    <x v="1"/>
    <x v="47"/>
    <x v="170"/>
    <x v="146"/>
    <x v="2"/>
    <x v="303"/>
    <x v="94"/>
  </r>
  <r>
    <x v="0"/>
    <x v="0"/>
    <x v="1"/>
    <x v="47"/>
    <x v="130"/>
    <x v="119"/>
    <x v="2"/>
    <x v="264"/>
    <x v="94"/>
  </r>
  <r>
    <x v="144"/>
    <x v="9"/>
    <x v="1"/>
    <x v="47"/>
    <x v="112"/>
    <x v="84"/>
    <x v="2"/>
    <x v="46"/>
    <x v="94"/>
  </r>
  <r>
    <x v="198"/>
    <x v="14"/>
    <x v="1"/>
    <x v="47"/>
    <x v="151"/>
    <x v="61"/>
    <x v="2"/>
    <x v="13"/>
    <x v="94"/>
  </r>
  <r>
    <x v="222"/>
    <x v="15"/>
    <x v="1"/>
    <x v="47"/>
    <x v="37"/>
    <x v="18"/>
    <x v="2"/>
    <x v="77"/>
    <x v="94"/>
  </r>
  <r>
    <x v="196"/>
    <x v="14"/>
    <x v="1"/>
    <x v="47"/>
    <x v="178"/>
    <x v="135"/>
    <x v="2"/>
    <x v="290"/>
    <x v="94"/>
  </r>
  <r>
    <x v="96"/>
    <x v="7"/>
    <x v="1"/>
    <x v="47"/>
    <x v="174"/>
    <x v="89"/>
    <x v="2"/>
    <x v="245"/>
    <x v="94"/>
  </r>
  <r>
    <x v="72"/>
    <x v="5"/>
    <x v="1"/>
    <x v="47"/>
    <x v="281"/>
    <x v="91"/>
    <x v="2"/>
    <x v="259"/>
    <x v="100"/>
  </r>
  <r>
    <x v="316"/>
    <x v="19"/>
    <x v="1"/>
    <x v="47"/>
    <x v="22"/>
    <x v="22"/>
    <x v="2"/>
    <x v="119"/>
    <x v="100"/>
  </r>
  <r>
    <x v="150"/>
    <x v="10"/>
    <x v="1"/>
    <x v="47"/>
    <x v="279"/>
    <x v="52"/>
    <x v="2"/>
    <x v="295"/>
    <x v="100"/>
  </r>
  <r>
    <x v="152"/>
    <x v="10"/>
    <x v="1"/>
    <x v="47"/>
    <x v="342"/>
    <x v="67"/>
    <x v="2"/>
    <x v="98"/>
    <x v="100"/>
  </r>
  <r>
    <x v="36"/>
    <x v="2"/>
    <x v="1"/>
    <x v="47"/>
    <x v="106"/>
    <x v="127"/>
    <x v="2"/>
    <x v="125"/>
    <x v="100"/>
  </r>
  <r>
    <x v="51"/>
    <x v="3"/>
    <x v="1"/>
    <x v="47"/>
    <x v="24"/>
    <x v="17"/>
    <x v="3"/>
    <x v="127"/>
    <x v="101"/>
  </r>
  <r>
    <x v="166"/>
    <x v="11"/>
    <x v="1"/>
    <x v="47"/>
    <x v="9"/>
    <x v="31"/>
    <x v="3"/>
    <x v="148"/>
    <x v="101"/>
  </r>
  <r>
    <x v="123"/>
    <x v="9"/>
    <x v="2"/>
    <x v="19"/>
    <x v="315"/>
    <x v="48"/>
    <x v="2"/>
    <x v="27"/>
    <x v="0"/>
  </r>
  <r>
    <x v="243"/>
    <x v="15"/>
    <x v="2"/>
    <x v="47"/>
    <x v="58"/>
    <x v="200"/>
    <x v="2"/>
    <x v="244"/>
    <x v="1"/>
  </r>
  <r>
    <x v="250"/>
    <x v="15"/>
    <x v="2"/>
    <x v="47"/>
    <x v="212"/>
    <x v="244"/>
    <x v="2"/>
    <x v="263"/>
    <x v="1"/>
  </r>
  <r>
    <x v="15"/>
    <x v="0"/>
    <x v="2"/>
    <x v="15"/>
    <x v="213"/>
    <x v="41"/>
    <x v="2"/>
    <x v="86"/>
    <x v="1"/>
  </r>
  <r>
    <x v="9"/>
    <x v="0"/>
    <x v="2"/>
    <x v="47"/>
    <x v="294"/>
    <x v="123"/>
    <x v="2"/>
    <x v="345"/>
    <x v="1"/>
  </r>
  <r>
    <x v="356"/>
    <x v="19"/>
    <x v="2"/>
    <x v="47"/>
    <x v="111"/>
    <x v="94"/>
    <x v="2"/>
    <x v="288"/>
    <x v="3"/>
  </r>
  <r>
    <x v="355"/>
    <x v="19"/>
    <x v="2"/>
    <x v="47"/>
    <x v="108"/>
    <x v="32"/>
    <x v="2"/>
    <x v="288"/>
    <x v="3"/>
  </r>
  <r>
    <x v="262"/>
    <x v="16"/>
    <x v="2"/>
    <x v="47"/>
    <x v="194"/>
    <x v="278"/>
    <x v="2"/>
    <x v="173"/>
    <x v="6"/>
  </r>
  <r>
    <x v="181"/>
    <x v="12"/>
    <x v="2"/>
    <x v="19"/>
    <x v="241"/>
    <x v="88"/>
    <x v="2"/>
    <x v="253"/>
    <x v="6"/>
  </r>
  <r>
    <x v="211"/>
    <x v="14"/>
    <x v="2"/>
    <x v="15"/>
    <x v="36"/>
    <x v="92"/>
    <x v="5"/>
    <x v="189"/>
    <x v="9"/>
  </r>
  <r>
    <x v="88"/>
    <x v="6"/>
    <x v="2"/>
    <x v="47"/>
    <x v="96"/>
    <x v="28"/>
    <x v="2"/>
    <x v="30"/>
    <x v="15"/>
  </r>
  <r>
    <x v="320"/>
    <x v="19"/>
    <x v="2"/>
    <x v="47"/>
    <x v="323"/>
    <x v="259"/>
    <x v="8"/>
    <x v="291"/>
    <x v="28"/>
  </r>
  <r>
    <x v="54"/>
    <x v="3"/>
    <x v="2"/>
    <x v="19"/>
    <x v="203"/>
    <x v="211"/>
    <x v="2"/>
    <x v="177"/>
    <x v="29"/>
  </r>
  <r>
    <x v="19"/>
    <x v="1"/>
    <x v="2"/>
    <x v="47"/>
    <x v="275"/>
    <x v="23"/>
    <x v="3"/>
    <x v="167"/>
    <x v="37"/>
  </r>
  <r>
    <x v="133"/>
    <x v="9"/>
    <x v="2"/>
    <x v="39"/>
    <x v="222"/>
    <x v="279"/>
    <x v="0"/>
    <x v="232"/>
    <x v="37"/>
  </r>
  <r>
    <x v="126"/>
    <x v="9"/>
    <x v="2"/>
    <x v="39"/>
    <x v="221"/>
    <x v="273"/>
    <x v="0"/>
    <x v="232"/>
    <x v="37"/>
  </r>
  <r>
    <x v="40"/>
    <x v="2"/>
    <x v="2"/>
    <x v="23"/>
    <x v="216"/>
    <x v="23"/>
    <x v="3"/>
    <x v="162"/>
    <x v="37"/>
  </r>
  <r>
    <x v="129"/>
    <x v="9"/>
    <x v="2"/>
    <x v="19"/>
    <x v="154"/>
    <x v="137"/>
    <x v="4"/>
    <x v="111"/>
    <x v="38"/>
  </r>
  <r>
    <x v="156"/>
    <x v="10"/>
    <x v="2"/>
    <x v="19"/>
    <x v="296"/>
    <x v="153"/>
    <x v="2"/>
    <x v="129"/>
    <x v="38"/>
  </r>
  <r>
    <x v="336"/>
    <x v="19"/>
    <x v="2"/>
    <x v="19"/>
    <x v="89"/>
    <x v="105"/>
    <x v="2"/>
    <x v="88"/>
    <x v="38"/>
  </r>
  <r>
    <x v="8"/>
    <x v="0"/>
    <x v="2"/>
    <x v="47"/>
    <x v="290"/>
    <x v="205"/>
    <x v="2"/>
    <x v="348"/>
    <x v="39"/>
  </r>
  <r>
    <x v="191"/>
    <x v="12"/>
    <x v="2"/>
    <x v="47"/>
    <x v="103"/>
    <x v="72"/>
    <x v="2"/>
    <x v="241"/>
    <x v="39"/>
  </r>
  <r>
    <x v="338"/>
    <x v="19"/>
    <x v="2"/>
    <x v="15"/>
    <x v="133"/>
    <x v="210"/>
    <x v="2"/>
    <x v="208"/>
    <x v="39"/>
  </r>
  <r>
    <x v="132"/>
    <x v="9"/>
    <x v="2"/>
    <x v="39"/>
    <x v="210"/>
    <x v="141"/>
    <x v="2"/>
    <x v="219"/>
    <x v="39"/>
  </r>
  <r>
    <x v="153"/>
    <x v="10"/>
    <x v="2"/>
    <x v="47"/>
    <x v="354"/>
    <x v="49"/>
    <x v="2"/>
    <x v="2"/>
    <x v="39"/>
  </r>
  <r>
    <x v="125"/>
    <x v="9"/>
    <x v="2"/>
    <x v="47"/>
    <x v="98"/>
    <x v="68"/>
    <x v="2"/>
    <x v="15"/>
    <x v="39"/>
  </r>
  <r>
    <x v="192"/>
    <x v="13"/>
    <x v="2"/>
    <x v="26"/>
    <x v="308"/>
    <x v="189"/>
    <x v="2"/>
    <x v="236"/>
    <x v="39"/>
  </r>
  <r>
    <x v="230"/>
    <x v="15"/>
    <x v="2"/>
    <x v="47"/>
    <x v="82"/>
    <x v="83"/>
    <x v="5"/>
    <x v="110"/>
    <x v="43"/>
  </r>
  <r>
    <x v="158"/>
    <x v="10"/>
    <x v="2"/>
    <x v="47"/>
    <x v="97"/>
    <x v="83"/>
    <x v="8"/>
    <x v="207"/>
    <x v="47"/>
  </r>
  <r>
    <x v="78"/>
    <x v="5"/>
    <x v="2"/>
    <x v="40"/>
    <x v="131"/>
    <x v="258"/>
    <x v="0"/>
    <x v="334"/>
    <x v="55"/>
  </r>
  <r>
    <x v="12"/>
    <x v="0"/>
    <x v="2"/>
    <x v="26"/>
    <x v="305"/>
    <x v="262"/>
    <x v="1"/>
    <x v="22"/>
    <x v="57"/>
  </r>
  <r>
    <x v="273"/>
    <x v="17"/>
    <x v="2"/>
    <x v="29"/>
    <x v="233"/>
    <x v="188"/>
    <x v="2"/>
    <x v="210"/>
    <x v="58"/>
  </r>
  <r>
    <x v="224"/>
    <x v="15"/>
    <x v="2"/>
    <x v="48"/>
    <x v="286"/>
    <x v="221"/>
    <x v="8"/>
    <x v="41"/>
    <x v="59"/>
  </r>
  <r>
    <x v="293"/>
    <x v="18"/>
    <x v="2"/>
    <x v="47"/>
    <x v="192"/>
    <x v="100"/>
    <x v="2"/>
    <x v="53"/>
    <x v="69"/>
  </r>
  <r>
    <x v="34"/>
    <x v="2"/>
    <x v="2"/>
    <x v="47"/>
    <x v="204"/>
    <x v="228"/>
    <x v="4"/>
    <x v="238"/>
    <x v="77"/>
  </r>
  <r>
    <x v="321"/>
    <x v="19"/>
    <x v="2"/>
    <x v="19"/>
    <x v="115"/>
    <x v="117"/>
    <x v="2"/>
    <x v="266"/>
    <x v="82"/>
  </r>
  <r>
    <x v="184"/>
    <x v="12"/>
    <x v="2"/>
    <x v="29"/>
    <x v="269"/>
    <x v="64"/>
    <x v="8"/>
    <x v="87"/>
    <x v="84"/>
  </r>
  <r>
    <x v="41"/>
    <x v="2"/>
    <x v="2"/>
    <x v="47"/>
    <x v="114"/>
    <x v="21"/>
    <x v="3"/>
    <x v="260"/>
    <x v="88"/>
  </r>
  <r>
    <x v="288"/>
    <x v="18"/>
    <x v="2"/>
    <x v="19"/>
    <x v="25"/>
    <x v="213"/>
    <x v="2"/>
    <x v="269"/>
    <x v="89"/>
  </r>
  <r>
    <x v="228"/>
    <x v="15"/>
    <x v="2"/>
    <x v="47"/>
    <x v="195"/>
    <x v="253"/>
    <x v="2"/>
    <x v="315"/>
    <x v="90"/>
  </r>
  <r>
    <x v="174"/>
    <x v="12"/>
    <x v="2"/>
    <x v="29"/>
    <x v="262"/>
    <x v="60"/>
    <x v="2"/>
    <x v="0"/>
    <x v="94"/>
  </r>
  <r>
    <x v="83"/>
    <x v="6"/>
    <x v="2"/>
    <x v="47"/>
    <x v="307"/>
    <x v="18"/>
    <x v="3"/>
    <x v="108"/>
    <x v="96"/>
  </r>
  <r>
    <x v="169"/>
    <x v="11"/>
    <x v="2"/>
    <x v="15"/>
    <x v="351"/>
    <x v="130"/>
    <x v="2"/>
    <x v="163"/>
    <x v="96"/>
  </r>
  <r>
    <x v="180"/>
    <x v="12"/>
    <x v="2"/>
    <x v="15"/>
    <x v="188"/>
    <x v="111"/>
    <x v="2"/>
    <x v="252"/>
    <x v="96"/>
  </r>
  <r>
    <x v="353"/>
    <x v="19"/>
    <x v="2"/>
    <x v="47"/>
    <x v="189"/>
    <x v="150"/>
    <x v="2"/>
    <x v="243"/>
    <x v="96"/>
  </r>
  <r>
    <x v="188"/>
    <x v="12"/>
    <x v="2"/>
    <x v="47"/>
    <x v="185"/>
    <x v="171"/>
    <x v="8"/>
    <x v="118"/>
    <x v="97"/>
  </r>
  <r>
    <x v="141"/>
    <x v="9"/>
    <x v="2"/>
    <x v="47"/>
    <x v="225"/>
    <x v="133"/>
    <x v="2"/>
    <x v="103"/>
    <x v="99"/>
  </r>
  <r>
    <x v="327"/>
    <x v="19"/>
    <x v="2"/>
    <x v="47"/>
    <x v="143"/>
    <x v="236"/>
    <x v="2"/>
    <x v="109"/>
    <x v="100"/>
  </r>
  <r>
    <x v="84"/>
    <x v="6"/>
    <x v="2"/>
    <x v="19"/>
    <x v="302"/>
    <x v="68"/>
    <x v="2"/>
    <x v="335"/>
    <x v="100"/>
  </r>
  <r>
    <x v="342"/>
    <x v="19"/>
    <x v="2"/>
    <x v="19"/>
    <x v="105"/>
    <x v="97"/>
    <x v="2"/>
    <x v="280"/>
    <x v="100"/>
  </r>
  <r>
    <x v="120"/>
    <x v="9"/>
    <x v="2"/>
    <x v="19"/>
    <x v="310"/>
    <x v="147"/>
    <x v="2"/>
    <x v="306"/>
    <x v="100"/>
  </r>
  <r>
    <x v="251"/>
    <x v="15"/>
    <x v="2"/>
    <x v="19"/>
    <x v="107"/>
    <x v="129"/>
    <x v="2"/>
    <x v="191"/>
    <x v="100"/>
  </r>
  <r>
    <x v="105"/>
    <x v="7"/>
    <x v="2"/>
    <x v="47"/>
    <x v="209"/>
    <x v="170"/>
    <x v="2"/>
    <x v="331"/>
    <x v="100"/>
  </r>
  <r>
    <x v="159"/>
    <x v="10"/>
    <x v="2"/>
    <x v="40"/>
    <x v="159"/>
    <x v="283"/>
    <x v="0"/>
    <x v="283"/>
    <x v="104"/>
  </r>
  <r>
    <x v="75"/>
    <x v="5"/>
    <x v="3"/>
    <x v="47"/>
    <x v="142"/>
    <x v="245"/>
    <x v="2"/>
    <x v="340"/>
    <x v="0"/>
  </r>
  <r>
    <x v="76"/>
    <x v="5"/>
    <x v="3"/>
    <x v="10"/>
    <x v="303"/>
    <x v="162"/>
    <x v="2"/>
    <x v="105"/>
    <x v="0"/>
  </r>
  <r>
    <x v="176"/>
    <x v="12"/>
    <x v="3"/>
    <x v="1"/>
    <x v="313"/>
    <x v="249"/>
    <x v="4"/>
    <x v="216"/>
    <x v="2"/>
  </r>
  <r>
    <x v="345"/>
    <x v="19"/>
    <x v="3"/>
    <x v="2"/>
    <x v="91"/>
    <x v="24"/>
    <x v="2"/>
    <x v="12"/>
    <x v="4"/>
  </r>
  <r>
    <x v="205"/>
    <x v="14"/>
    <x v="3"/>
    <x v="8"/>
    <x v="34"/>
    <x v="111"/>
    <x v="5"/>
    <x v="20"/>
    <x v="5"/>
  </r>
  <r>
    <x v="142"/>
    <x v="9"/>
    <x v="3"/>
    <x v="6"/>
    <x v="207"/>
    <x v="275"/>
    <x v="1"/>
    <x v="154"/>
    <x v="10"/>
  </r>
  <r>
    <x v="86"/>
    <x v="6"/>
    <x v="3"/>
    <x v="12"/>
    <x v="217"/>
    <x v="271"/>
    <x v="2"/>
    <x v="17"/>
    <x v="11"/>
  </r>
  <r>
    <x v="39"/>
    <x v="2"/>
    <x v="3"/>
    <x v="6"/>
    <x v="162"/>
    <x v="46"/>
    <x v="5"/>
    <x v="29"/>
    <x v="19"/>
  </r>
  <r>
    <x v="55"/>
    <x v="3"/>
    <x v="3"/>
    <x v="9"/>
    <x v="166"/>
    <x v="26"/>
    <x v="5"/>
    <x v="120"/>
    <x v="21"/>
  </r>
  <r>
    <x v="351"/>
    <x v="19"/>
    <x v="3"/>
    <x v="1"/>
    <x v="218"/>
    <x v="248"/>
    <x v="2"/>
    <x v="153"/>
    <x v="24"/>
  </r>
  <r>
    <x v="209"/>
    <x v="14"/>
    <x v="3"/>
    <x v="1"/>
    <x v="81"/>
    <x v="50"/>
    <x v="2"/>
    <x v="79"/>
    <x v="24"/>
  </r>
  <r>
    <x v="202"/>
    <x v="14"/>
    <x v="3"/>
    <x v="1"/>
    <x v="68"/>
    <x v="241"/>
    <x v="2"/>
    <x v="150"/>
    <x v="24"/>
  </r>
  <r>
    <x v="11"/>
    <x v="0"/>
    <x v="3"/>
    <x v="1"/>
    <x v="46"/>
    <x v="168"/>
    <x v="2"/>
    <x v="305"/>
    <x v="24"/>
  </r>
  <r>
    <x v="340"/>
    <x v="19"/>
    <x v="3"/>
    <x v="0"/>
    <x v="208"/>
    <x v="162"/>
    <x v="2"/>
    <x v="151"/>
    <x v="24"/>
  </r>
  <r>
    <x v="301"/>
    <x v="19"/>
    <x v="3"/>
    <x v="12"/>
    <x v="29"/>
    <x v="59"/>
    <x v="2"/>
    <x v="160"/>
    <x v="24"/>
  </r>
  <r>
    <x v="229"/>
    <x v="15"/>
    <x v="3"/>
    <x v="1"/>
    <x v="51"/>
    <x v="238"/>
    <x v="2"/>
    <x v="79"/>
    <x v="24"/>
  </r>
  <r>
    <x v="2"/>
    <x v="0"/>
    <x v="3"/>
    <x v="6"/>
    <x v="118"/>
    <x v="282"/>
    <x v="1"/>
    <x v="179"/>
    <x v="25"/>
  </r>
  <r>
    <x v="290"/>
    <x v="18"/>
    <x v="3"/>
    <x v="1"/>
    <x v="240"/>
    <x v="179"/>
    <x v="2"/>
    <x v="273"/>
    <x v="26"/>
  </r>
  <r>
    <x v="207"/>
    <x v="14"/>
    <x v="3"/>
    <x v="9"/>
    <x v="350"/>
    <x v="80"/>
    <x v="2"/>
    <x v="251"/>
    <x v="29"/>
  </r>
  <r>
    <x v="92"/>
    <x v="6"/>
    <x v="3"/>
    <x v="4"/>
    <x v="92"/>
    <x v="5"/>
    <x v="5"/>
    <x v="323"/>
    <x v="31"/>
  </r>
  <r>
    <x v="89"/>
    <x v="6"/>
    <x v="3"/>
    <x v="11"/>
    <x v="268"/>
    <x v="256"/>
    <x v="8"/>
    <x v="68"/>
    <x v="32"/>
  </r>
  <r>
    <x v="81"/>
    <x v="6"/>
    <x v="3"/>
    <x v="47"/>
    <x v="224"/>
    <x v="20"/>
    <x v="3"/>
    <x v="299"/>
    <x v="33"/>
  </r>
  <r>
    <x v="306"/>
    <x v="19"/>
    <x v="3"/>
    <x v="7"/>
    <x v="181"/>
    <x v="122"/>
    <x v="2"/>
    <x v="313"/>
    <x v="35"/>
  </r>
  <r>
    <x v="101"/>
    <x v="7"/>
    <x v="3"/>
    <x v="47"/>
    <x v="2"/>
    <x v="4"/>
    <x v="3"/>
    <x v="204"/>
    <x v="36"/>
  </r>
  <r>
    <x v="147"/>
    <x v="10"/>
    <x v="3"/>
    <x v="47"/>
    <x v="150"/>
    <x v="6"/>
    <x v="3"/>
    <x v="240"/>
    <x v="36"/>
  </r>
  <r>
    <x v="17"/>
    <x v="1"/>
    <x v="3"/>
    <x v="47"/>
    <x v="229"/>
    <x v="15"/>
    <x v="3"/>
    <x v="343"/>
    <x v="36"/>
  </r>
  <r>
    <x v="314"/>
    <x v="19"/>
    <x v="3"/>
    <x v="47"/>
    <x v="348"/>
    <x v="4"/>
    <x v="3"/>
    <x v="342"/>
    <x v="36"/>
  </r>
  <r>
    <x v="185"/>
    <x v="12"/>
    <x v="3"/>
    <x v="47"/>
    <x v="35"/>
    <x v="31"/>
    <x v="3"/>
    <x v="224"/>
    <x v="36"/>
  </r>
  <r>
    <x v="104"/>
    <x v="7"/>
    <x v="3"/>
    <x v="47"/>
    <x v="60"/>
    <x v="31"/>
    <x v="3"/>
    <x v="38"/>
    <x v="36"/>
  </r>
  <r>
    <x v="248"/>
    <x v="15"/>
    <x v="3"/>
    <x v="47"/>
    <x v="95"/>
    <x v="13"/>
    <x v="3"/>
    <x v="50"/>
    <x v="36"/>
  </r>
  <r>
    <x v="247"/>
    <x v="15"/>
    <x v="3"/>
    <x v="47"/>
    <x v="285"/>
    <x v="13"/>
    <x v="6"/>
    <x v="45"/>
    <x v="36"/>
  </r>
  <r>
    <x v="50"/>
    <x v="3"/>
    <x v="3"/>
    <x v="47"/>
    <x v="5"/>
    <x v="13"/>
    <x v="3"/>
    <x v="121"/>
    <x v="36"/>
  </r>
  <r>
    <x v="335"/>
    <x v="19"/>
    <x v="3"/>
    <x v="47"/>
    <x v="52"/>
    <x v="162"/>
    <x v="2"/>
    <x v="56"/>
    <x v="36"/>
  </r>
  <r>
    <x v="281"/>
    <x v="17"/>
    <x v="3"/>
    <x v="10"/>
    <x v="156"/>
    <x v="5"/>
    <x v="3"/>
    <x v="158"/>
    <x v="37"/>
  </r>
  <r>
    <x v="322"/>
    <x v="19"/>
    <x v="3"/>
    <x v="2"/>
    <x v="187"/>
    <x v="65"/>
    <x v="2"/>
    <x v="329"/>
    <x v="38"/>
  </r>
  <r>
    <x v="146"/>
    <x v="9"/>
    <x v="3"/>
    <x v="9"/>
    <x v="163"/>
    <x v="155"/>
    <x v="2"/>
    <x v="58"/>
    <x v="39"/>
  </r>
  <r>
    <x v="87"/>
    <x v="6"/>
    <x v="3"/>
    <x v="12"/>
    <x v="236"/>
    <x v="73"/>
    <x v="2"/>
    <x v="309"/>
    <x v="39"/>
  </r>
  <r>
    <x v="215"/>
    <x v="14"/>
    <x v="3"/>
    <x v="47"/>
    <x v="41"/>
    <x v="30"/>
    <x v="2"/>
    <x v="190"/>
    <x v="39"/>
  </r>
  <r>
    <x v="137"/>
    <x v="9"/>
    <x v="3"/>
    <x v="6"/>
    <x v="214"/>
    <x v="242"/>
    <x v="2"/>
    <x v="90"/>
    <x v="39"/>
  </r>
  <r>
    <x v="102"/>
    <x v="7"/>
    <x v="3"/>
    <x v="12"/>
    <x v="349"/>
    <x v="75"/>
    <x v="2"/>
    <x v="324"/>
    <x v="39"/>
  </r>
  <r>
    <x v="287"/>
    <x v="18"/>
    <x v="3"/>
    <x v="47"/>
    <x v="160"/>
    <x v="235"/>
    <x v="2"/>
    <x v="242"/>
    <x v="39"/>
  </r>
  <r>
    <x v="317"/>
    <x v="19"/>
    <x v="3"/>
    <x v="12"/>
    <x v="99"/>
    <x v="70"/>
    <x v="2"/>
    <x v="26"/>
    <x v="40"/>
  </r>
  <r>
    <x v="285"/>
    <x v="17"/>
    <x v="3"/>
    <x v="6"/>
    <x v="20"/>
    <x v="274"/>
    <x v="0"/>
    <x v="9"/>
    <x v="40"/>
  </r>
  <r>
    <x v="66"/>
    <x v="5"/>
    <x v="3"/>
    <x v="11"/>
    <x v="284"/>
    <x v="5"/>
    <x v="3"/>
    <x v="24"/>
    <x v="40"/>
  </r>
  <r>
    <x v="56"/>
    <x v="3"/>
    <x v="3"/>
    <x v="6"/>
    <x v="49"/>
    <x v="231"/>
    <x v="0"/>
    <x v="117"/>
    <x v="40"/>
  </r>
  <r>
    <x v="95"/>
    <x v="7"/>
    <x v="3"/>
    <x v="11"/>
    <x v="145"/>
    <x v="141"/>
    <x v="3"/>
    <x v="16"/>
    <x v="40"/>
  </r>
  <r>
    <x v="94"/>
    <x v="6"/>
    <x v="3"/>
    <x v="47"/>
    <x v="258"/>
    <x v="263"/>
    <x v="1"/>
    <x v="249"/>
    <x v="40"/>
  </r>
  <r>
    <x v="295"/>
    <x v="18"/>
    <x v="3"/>
    <x v="47"/>
    <x v="257"/>
    <x v="260"/>
    <x v="1"/>
    <x v="249"/>
    <x v="40"/>
  </r>
  <r>
    <x v="42"/>
    <x v="3"/>
    <x v="3"/>
    <x v="11"/>
    <x v="333"/>
    <x v="21"/>
    <x v="3"/>
    <x v="35"/>
    <x v="40"/>
  </r>
  <r>
    <x v="32"/>
    <x v="2"/>
    <x v="3"/>
    <x v="11"/>
    <x v="23"/>
    <x v="51"/>
    <x v="3"/>
    <x v="137"/>
    <x v="40"/>
  </r>
  <r>
    <x v="272"/>
    <x v="17"/>
    <x v="3"/>
    <x v="3"/>
    <x v="129"/>
    <x v="25"/>
    <x v="2"/>
    <x v="116"/>
    <x v="42"/>
  </r>
  <r>
    <x v="352"/>
    <x v="19"/>
    <x v="3"/>
    <x v="1"/>
    <x v="218"/>
    <x v="186"/>
    <x v="5"/>
    <x v="153"/>
    <x v="44"/>
  </r>
  <r>
    <x v="312"/>
    <x v="19"/>
    <x v="3"/>
    <x v="2"/>
    <x v="330"/>
    <x v="214"/>
    <x v="2"/>
    <x v="188"/>
    <x v="45"/>
  </r>
  <r>
    <x v="183"/>
    <x v="12"/>
    <x v="3"/>
    <x v="2"/>
    <x v="164"/>
    <x v="12"/>
    <x v="5"/>
    <x v="89"/>
    <x v="46"/>
  </r>
  <r>
    <x v="93"/>
    <x v="6"/>
    <x v="3"/>
    <x v="3"/>
    <x v="171"/>
    <x v="175"/>
    <x v="2"/>
    <x v="54"/>
    <x v="47"/>
  </r>
  <r>
    <x v="6"/>
    <x v="0"/>
    <x v="3"/>
    <x v="5"/>
    <x v="6"/>
    <x v="39"/>
    <x v="2"/>
    <x v="209"/>
    <x v="47"/>
  </r>
  <r>
    <x v="200"/>
    <x v="14"/>
    <x v="3"/>
    <x v="3"/>
    <x v="339"/>
    <x v="142"/>
    <x v="2"/>
    <x v="115"/>
    <x v="48"/>
  </r>
  <r>
    <x v="242"/>
    <x v="15"/>
    <x v="3"/>
    <x v="6"/>
    <x v="43"/>
    <x v="14"/>
    <x v="5"/>
    <x v="221"/>
    <x v="49"/>
  </r>
  <r>
    <x v="257"/>
    <x v="16"/>
    <x v="3"/>
    <x v="47"/>
    <x v="327"/>
    <x v="257"/>
    <x v="4"/>
    <x v="69"/>
    <x v="50"/>
  </r>
  <r>
    <x v="255"/>
    <x v="16"/>
    <x v="3"/>
    <x v="2"/>
    <x v="256"/>
    <x v="247"/>
    <x v="2"/>
    <x v="314"/>
    <x v="51"/>
  </r>
  <r>
    <x v="167"/>
    <x v="11"/>
    <x v="3"/>
    <x v="2"/>
    <x v="26"/>
    <x v="121"/>
    <x v="2"/>
    <x v="131"/>
    <x v="51"/>
  </r>
  <r>
    <x v="113"/>
    <x v="8"/>
    <x v="3"/>
    <x v="2"/>
    <x v="245"/>
    <x v="38"/>
    <x v="2"/>
    <x v="172"/>
    <x v="51"/>
  </r>
  <r>
    <x v="117"/>
    <x v="8"/>
    <x v="3"/>
    <x v="2"/>
    <x v="42"/>
    <x v="96"/>
    <x v="2"/>
    <x v="262"/>
    <x v="51"/>
  </r>
  <r>
    <x v="53"/>
    <x v="3"/>
    <x v="3"/>
    <x v="7"/>
    <x v="309"/>
    <x v="181"/>
    <x v="2"/>
    <x v="197"/>
    <x v="54"/>
  </r>
  <r>
    <x v="49"/>
    <x v="3"/>
    <x v="3"/>
    <x v="2"/>
    <x v="318"/>
    <x v="66"/>
    <x v="2"/>
    <x v="156"/>
    <x v="57"/>
  </r>
  <r>
    <x v="73"/>
    <x v="5"/>
    <x v="3"/>
    <x v="2"/>
    <x v="86"/>
    <x v="66"/>
    <x v="2"/>
    <x v="222"/>
    <x v="57"/>
  </r>
  <r>
    <x v="275"/>
    <x v="17"/>
    <x v="3"/>
    <x v="11"/>
    <x v="53"/>
    <x v="230"/>
    <x v="3"/>
    <x v="217"/>
    <x v="60"/>
  </r>
  <r>
    <x v="280"/>
    <x v="17"/>
    <x v="3"/>
    <x v="11"/>
    <x v="72"/>
    <x v="261"/>
    <x v="3"/>
    <x v="347"/>
    <x v="60"/>
  </r>
  <r>
    <x v="61"/>
    <x v="4"/>
    <x v="3"/>
    <x v="10"/>
    <x v="8"/>
    <x v="154"/>
    <x v="2"/>
    <x v="48"/>
    <x v="60"/>
  </r>
  <r>
    <x v="38"/>
    <x v="2"/>
    <x v="3"/>
    <x v="6"/>
    <x v="260"/>
    <x v="267"/>
    <x v="7"/>
    <x v="231"/>
    <x v="61"/>
  </r>
  <r>
    <x v="64"/>
    <x v="4"/>
    <x v="3"/>
    <x v="47"/>
    <x v="246"/>
    <x v="0"/>
    <x v="6"/>
    <x v="261"/>
    <x v="62"/>
  </r>
  <r>
    <x v="315"/>
    <x v="19"/>
    <x v="3"/>
    <x v="1"/>
    <x v="223"/>
    <x v="218"/>
    <x v="4"/>
    <x v="272"/>
    <x v="64"/>
  </r>
  <r>
    <x v="139"/>
    <x v="9"/>
    <x v="3"/>
    <x v="8"/>
    <x v="119"/>
    <x v="143"/>
    <x v="4"/>
    <x v="37"/>
    <x v="64"/>
  </r>
  <r>
    <x v="254"/>
    <x v="16"/>
    <x v="3"/>
    <x v="47"/>
    <x v="148"/>
    <x v="34"/>
    <x v="2"/>
    <x v="75"/>
    <x v="64"/>
  </r>
  <r>
    <x v="252"/>
    <x v="16"/>
    <x v="3"/>
    <x v="8"/>
    <x v="267"/>
    <x v="166"/>
    <x v="2"/>
    <x v="144"/>
    <x v="64"/>
  </r>
  <r>
    <x v="118"/>
    <x v="8"/>
    <x v="3"/>
    <x v="2"/>
    <x v="234"/>
    <x v="169"/>
    <x v="2"/>
    <x v="34"/>
    <x v="64"/>
  </r>
  <r>
    <x v="201"/>
    <x v="14"/>
    <x v="3"/>
    <x v="6"/>
    <x v="39"/>
    <x v="276"/>
    <x v="0"/>
    <x v="235"/>
    <x v="65"/>
  </r>
  <r>
    <x v="302"/>
    <x v="19"/>
    <x v="3"/>
    <x v="7"/>
    <x v="326"/>
    <x v="138"/>
    <x v="2"/>
    <x v="95"/>
    <x v="66"/>
  </r>
  <r>
    <x v="91"/>
    <x v="6"/>
    <x v="3"/>
    <x v="47"/>
    <x v="149"/>
    <x v="114"/>
    <x v="2"/>
    <x v="256"/>
    <x v="67"/>
  </r>
  <r>
    <x v="309"/>
    <x v="19"/>
    <x v="3"/>
    <x v="47"/>
    <x v="347"/>
    <x v="112"/>
    <x v="2"/>
    <x v="65"/>
    <x v="67"/>
  </r>
  <r>
    <x v="274"/>
    <x v="17"/>
    <x v="3"/>
    <x v="47"/>
    <x v="249"/>
    <x v="212"/>
    <x v="2"/>
    <x v="294"/>
    <x v="67"/>
  </r>
  <r>
    <x v="268"/>
    <x v="16"/>
    <x v="3"/>
    <x v="2"/>
    <x v="263"/>
    <x v="217"/>
    <x v="8"/>
    <x v="63"/>
    <x v="68"/>
  </r>
  <r>
    <x v="307"/>
    <x v="19"/>
    <x v="3"/>
    <x v="12"/>
    <x v="13"/>
    <x v="116"/>
    <x v="2"/>
    <x v="332"/>
    <x v="70"/>
  </r>
  <r>
    <x v="346"/>
    <x v="19"/>
    <x v="3"/>
    <x v="3"/>
    <x v="80"/>
    <x v="215"/>
    <x v="4"/>
    <x v="296"/>
    <x v="71"/>
  </r>
  <r>
    <x v="193"/>
    <x v="13"/>
    <x v="3"/>
    <x v="2"/>
    <x v="18"/>
    <x v="134"/>
    <x v="5"/>
    <x v="230"/>
    <x v="72"/>
  </r>
  <r>
    <x v="25"/>
    <x v="1"/>
    <x v="3"/>
    <x v="11"/>
    <x v="298"/>
    <x v="207"/>
    <x v="2"/>
    <x v="21"/>
    <x v="73"/>
  </r>
  <r>
    <x v="131"/>
    <x v="9"/>
    <x v="3"/>
    <x v="11"/>
    <x v="121"/>
    <x v="62"/>
    <x v="3"/>
    <x v="174"/>
    <x v="75"/>
  </r>
  <r>
    <x v="99"/>
    <x v="7"/>
    <x v="3"/>
    <x v="11"/>
    <x v="215"/>
    <x v="65"/>
    <x v="3"/>
    <x v="74"/>
    <x v="75"/>
  </r>
  <r>
    <x v="195"/>
    <x v="14"/>
    <x v="3"/>
    <x v="10"/>
    <x v="340"/>
    <x v="45"/>
    <x v="2"/>
    <x v="146"/>
    <x v="77"/>
  </r>
  <r>
    <x v="69"/>
    <x v="5"/>
    <x v="3"/>
    <x v="47"/>
    <x v="33"/>
    <x v="89"/>
    <x v="2"/>
    <x v="147"/>
    <x v="79"/>
  </r>
  <r>
    <x v="63"/>
    <x v="4"/>
    <x v="3"/>
    <x v="12"/>
    <x v="152"/>
    <x v="159"/>
    <x v="2"/>
    <x v="94"/>
    <x v="82"/>
  </r>
  <r>
    <x v="27"/>
    <x v="1"/>
    <x v="3"/>
    <x v="12"/>
    <x v="329"/>
    <x v="251"/>
    <x v="4"/>
    <x v="181"/>
    <x v="85"/>
  </r>
  <r>
    <x v="109"/>
    <x v="7"/>
    <x v="3"/>
    <x v="3"/>
    <x v="31"/>
    <x v="240"/>
    <x v="2"/>
    <x v="211"/>
    <x v="86"/>
  </r>
  <r>
    <x v="164"/>
    <x v="11"/>
    <x v="3"/>
    <x v="12"/>
    <x v="126"/>
    <x v="200"/>
    <x v="2"/>
    <x v="350"/>
    <x v="86"/>
  </r>
  <r>
    <x v="127"/>
    <x v="9"/>
    <x v="3"/>
    <x v="47"/>
    <x v="193"/>
    <x v="262"/>
    <x v="5"/>
    <x v="59"/>
    <x v="92"/>
  </r>
  <r>
    <x v="5"/>
    <x v="0"/>
    <x v="3"/>
    <x v="12"/>
    <x v="78"/>
    <x v="21"/>
    <x v="2"/>
    <x v="80"/>
    <x v="94"/>
  </r>
  <r>
    <x v="284"/>
    <x v="17"/>
    <x v="3"/>
    <x v="2"/>
    <x v="161"/>
    <x v="27"/>
    <x v="2"/>
    <x v="182"/>
    <x v="94"/>
  </r>
  <r>
    <x v="107"/>
    <x v="7"/>
    <x v="3"/>
    <x v="12"/>
    <x v="0"/>
    <x v="61"/>
    <x v="2"/>
    <x v="136"/>
    <x v="94"/>
  </r>
  <r>
    <x v="197"/>
    <x v="14"/>
    <x v="3"/>
    <x v="12"/>
    <x v="77"/>
    <x v="29"/>
    <x v="2"/>
    <x v="14"/>
    <x v="94"/>
  </r>
  <r>
    <x v="3"/>
    <x v="0"/>
    <x v="3"/>
    <x v="12"/>
    <x v="288"/>
    <x v="57"/>
    <x v="2"/>
    <x v="175"/>
    <x v="94"/>
  </r>
  <r>
    <x v="31"/>
    <x v="1"/>
    <x v="3"/>
    <x v="6"/>
    <x v="254"/>
    <x v="18"/>
    <x v="2"/>
    <x v="92"/>
    <x v="95"/>
  </r>
  <r>
    <x v="260"/>
    <x v="16"/>
    <x v="3"/>
    <x v="47"/>
    <x v="76"/>
    <x v="156"/>
    <x v="0"/>
    <x v="33"/>
    <x v="96"/>
  </r>
  <r>
    <x v="232"/>
    <x v="15"/>
    <x v="3"/>
    <x v="47"/>
    <x v="253"/>
    <x v="42"/>
    <x v="2"/>
    <x v="178"/>
    <x v="100"/>
  </r>
  <r>
    <x v="231"/>
    <x v="15"/>
    <x v="3"/>
    <x v="47"/>
    <x v="73"/>
    <x v="227"/>
    <x v="2"/>
    <x v="36"/>
    <x v="100"/>
  </r>
  <r>
    <x v="249"/>
    <x v="15"/>
    <x v="3"/>
    <x v="8"/>
    <x v="175"/>
    <x v="110"/>
    <x v="8"/>
    <x v="52"/>
    <x v="100"/>
  </r>
  <r>
    <x v="223"/>
    <x v="15"/>
    <x v="3"/>
    <x v="12"/>
    <x v="147"/>
    <x v="128"/>
    <x v="2"/>
    <x v="1"/>
    <x v="100"/>
  </r>
  <r>
    <x v="26"/>
    <x v="1"/>
    <x v="3"/>
    <x v="6"/>
    <x v="276"/>
    <x v="281"/>
    <x v="1"/>
    <x v="155"/>
    <x v="103"/>
  </r>
  <r>
    <x v="135"/>
    <x v="9"/>
    <x v="4"/>
    <x v="47"/>
    <x v="226"/>
    <x v="201"/>
    <x v="2"/>
    <x v="270"/>
    <x v="8"/>
  </r>
  <r>
    <x v="330"/>
    <x v="19"/>
    <x v="4"/>
    <x v="30"/>
    <x v="50"/>
    <x v="85"/>
    <x v="2"/>
    <x v="267"/>
    <x v="23"/>
  </r>
  <r>
    <x v="199"/>
    <x v="14"/>
    <x v="4"/>
    <x v="30"/>
    <x v="205"/>
    <x v="206"/>
    <x v="2"/>
    <x v="42"/>
    <x v="64"/>
  </r>
  <r>
    <x v="359"/>
    <x v="19"/>
    <x v="4"/>
    <x v="42"/>
    <x v="196"/>
    <x v="198"/>
    <x v="2"/>
    <x v="200"/>
    <x v="76"/>
  </r>
  <r>
    <x v="324"/>
    <x v="19"/>
    <x v="4"/>
    <x v="47"/>
    <x v="54"/>
    <x v="7"/>
    <x v="5"/>
    <x v="100"/>
    <x v="102"/>
  </r>
  <r>
    <x v="160"/>
    <x v="10"/>
    <x v="5"/>
    <x v="31"/>
    <x v="75"/>
    <x v="272"/>
    <x v="0"/>
    <x v="5"/>
    <x v="7"/>
  </r>
  <r>
    <x v="18"/>
    <x v="1"/>
    <x v="5"/>
    <x v="34"/>
    <x v="242"/>
    <x v="219"/>
    <x v="2"/>
    <x v="134"/>
    <x v="27"/>
  </r>
  <r>
    <x v="98"/>
    <x v="7"/>
    <x v="5"/>
    <x v="21"/>
    <x v="102"/>
    <x v="63"/>
    <x v="2"/>
    <x v="84"/>
    <x v="27"/>
  </r>
  <r>
    <x v="58"/>
    <x v="3"/>
    <x v="5"/>
    <x v="21"/>
    <x v="4"/>
    <x v="1"/>
    <x v="2"/>
    <x v="199"/>
    <x v="27"/>
  </r>
  <r>
    <x v="57"/>
    <x v="3"/>
    <x v="5"/>
    <x v="21"/>
    <x v="74"/>
    <x v="11"/>
    <x v="5"/>
    <x v="196"/>
    <x v="34"/>
  </r>
  <r>
    <x v="13"/>
    <x v="0"/>
    <x v="5"/>
    <x v="34"/>
    <x v="197"/>
    <x v="19"/>
    <x v="3"/>
    <x v="333"/>
    <x v="37"/>
  </r>
  <r>
    <x v="348"/>
    <x v="19"/>
    <x v="5"/>
    <x v="34"/>
    <x v="352"/>
    <x v="9"/>
    <x v="3"/>
    <x v="157"/>
    <x v="37"/>
  </r>
  <r>
    <x v="106"/>
    <x v="7"/>
    <x v="5"/>
    <x v="34"/>
    <x v="201"/>
    <x v="6"/>
    <x v="3"/>
    <x v="276"/>
    <x v="37"/>
  </r>
  <r>
    <x v="23"/>
    <x v="1"/>
    <x v="5"/>
    <x v="21"/>
    <x v="69"/>
    <x v="10"/>
    <x v="3"/>
    <x v="180"/>
    <x v="37"/>
  </r>
  <r>
    <x v="189"/>
    <x v="12"/>
    <x v="5"/>
    <x v="47"/>
    <x v="312"/>
    <x v="217"/>
    <x v="2"/>
    <x v="286"/>
    <x v="38"/>
  </r>
  <r>
    <x v="347"/>
    <x v="19"/>
    <x v="5"/>
    <x v="34"/>
    <x v="352"/>
    <x v="125"/>
    <x v="2"/>
    <x v="157"/>
    <x v="38"/>
  </r>
  <r>
    <x v="154"/>
    <x v="10"/>
    <x v="5"/>
    <x v="31"/>
    <x v="116"/>
    <x v="113"/>
    <x v="2"/>
    <x v="96"/>
    <x v="38"/>
  </r>
  <r>
    <x v="103"/>
    <x v="7"/>
    <x v="5"/>
    <x v="22"/>
    <x v="125"/>
    <x v="47"/>
    <x v="2"/>
    <x v="322"/>
    <x v="39"/>
  </r>
  <r>
    <x v="203"/>
    <x v="14"/>
    <x v="5"/>
    <x v="31"/>
    <x v="206"/>
    <x v="184"/>
    <x v="2"/>
    <x v="7"/>
    <x v="39"/>
  </r>
  <r>
    <x v="256"/>
    <x v="16"/>
    <x v="5"/>
    <x v="31"/>
    <x v="264"/>
    <x v="252"/>
    <x v="8"/>
    <x v="287"/>
    <x v="39"/>
  </r>
  <r>
    <x v="337"/>
    <x v="19"/>
    <x v="5"/>
    <x v="47"/>
    <x v="32"/>
    <x v="232"/>
    <x v="2"/>
    <x v="138"/>
    <x v="39"/>
  </r>
  <r>
    <x v="227"/>
    <x v="15"/>
    <x v="5"/>
    <x v="31"/>
    <x v="322"/>
    <x v="149"/>
    <x v="2"/>
    <x v="281"/>
    <x v="39"/>
  </r>
  <r>
    <x v="226"/>
    <x v="15"/>
    <x v="5"/>
    <x v="31"/>
    <x v="328"/>
    <x v="98"/>
    <x v="2"/>
    <x v="114"/>
    <x v="39"/>
  </r>
  <r>
    <x v="276"/>
    <x v="17"/>
    <x v="5"/>
    <x v="31"/>
    <x v="59"/>
    <x v="193"/>
    <x v="2"/>
    <x v="195"/>
    <x v="39"/>
  </r>
  <r>
    <x v="182"/>
    <x v="12"/>
    <x v="5"/>
    <x v="31"/>
    <x v="239"/>
    <x v="40"/>
    <x v="2"/>
    <x v="229"/>
    <x v="39"/>
  </r>
  <r>
    <x v="265"/>
    <x v="16"/>
    <x v="5"/>
    <x v="21"/>
    <x v="65"/>
    <x v="50"/>
    <x v="2"/>
    <x v="307"/>
    <x v="39"/>
  </r>
  <r>
    <x v="239"/>
    <x v="15"/>
    <x v="5"/>
    <x v="31"/>
    <x v="16"/>
    <x v="173"/>
    <x v="4"/>
    <x v="285"/>
    <x v="39"/>
  </r>
  <r>
    <x v="236"/>
    <x v="15"/>
    <x v="5"/>
    <x v="22"/>
    <x v="66"/>
    <x v="82"/>
    <x v="2"/>
    <x v="320"/>
    <x v="39"/>
  </r>
  <r>
    <x v="319"/>
    <x v="19"/>
    <x v="5"/>
    <x v="47"/>
    <x v="182"/>
    <x v="55"/>
    <x v="2"/>
    <x v="47"/>
    <x v="39"/>
  </r>
  <r>
    <x v="318"/>
    <x v="19"/>
    <x v="5"/>
    <x v="31"/>
    <x v="336"/>
    <x v="122"/>
    <x v="2"/>
    <x v="254"/>
    <x v="39"/>
  </r>
  <r>
    <x v="261"/>
    <x v="16"/>
    <x v="5"/>
    <x v="31"/>
    <x v="293"/>
    <x v="222"/>
    <x v="2"/>
    <x v="60"/>
    <x v="39"/>
  </r>
  <r>
    <x v="305"/>
    <x v="19"/>
    <x v="5"/>
    <x v="22"/>
    <x v="10"/>
    <x v="124"/>
    <x v="2"/>
    <x v="85"/>
    <x v="42"/>
  </r>
  <r>
    <x v="130"/>
    <x v="9"/>
    <x v="5"/>
    <x v="31"/>
    <x v="311"/>
    <x v="161"/>
    <x v="2"/>
    <x v="128"/>
    <x v="63"/>
  </r>
  <r>
    <x v="79"/>
    <x v="5"/>
    <x v="5"/>
    <x v="31"/>
    <x v="248"/>
    <x v="223"/>
    <x v="2"/>
    <x v="164"/>
    <x v="63"/>
  </r>
  <r>
    <x v="62"/>
    <x v="4"/>
    <x v="5"/>
    <x v="31"/>
    <x v="61"/>
    <x v="16"/>
    <x v="2"/>
    <x v="223"/>
    <x v="63"/>
  </r>
  <r>
    <x v="112"/>
    <x v="7"/>
    <x v="5"/>
    <x v="22"/>
    <x v="47"/>
    <x v="130"/>
    <x v="2"/>
    <x v="66"/>
    <x v="67"/>
  </r>
  <r>
    <x v="16"/>
    <x v="1"/>
    <x v="5"/>
    <x v="22"/>
    <x v="255"/>
    <x v="255"/>
    <x v="2"/>
    <x v="23"/>
    <x v="77"/>
  </r>
  <r>
    <x v="291"/>
    <x v="18"/>
    <x v="5"/>
    <x v="31"/>
    <x v="48"/>
    <x v="76"/>
    <x v="2"/>
    <x v="101"/>
    <x v="77"/>
  </r>
  <r>
    <x v="119"/>
    <x v="9"/>
    <x v="5"/>
    <x v="47"/>
    <x v="343"/>
    <x v="107"/>
    <x v="2"/>
    <x v="301"/>
    <x v="77"/>
  </r>
  <r>
    <x v="264"/>
    <x v="16"/>
    <x v="5"/>
    <x v="21"/>
    <x v="172"/>
    <x v="151"/>
    <x v="4"/>
    <x v="25"/>
    <x v="81"/>
  </r>
  <r>
    <x v="328"/>
    <x v="19"/>
    <x v="5"/>
    <x v="21"/>
    <x v="346"/>
    <x v="145"/>
    <x v="4"/>
    <x v="202"/>
    <x v="81"/>
  </r>
  <r>
    <x v="277"/>
    <x v="17"/>
    <x v="5"/>
    <x v="31"/>
    <x v="134"/>
    <x v="132"/>
    <x v="2"/>
    <x v="212"/>
    <x v="89"/>
  </r>
  <r>
    <x v="85"/>
    <x v="6"/>
    <x v="5"/>
    <x v="28"/>
    <x v="190"/>
    <x v="243"/>
    <x v="2"/>
    <x v="43"/>
    <x v="90"/>
  </r>
  <r>
    <x v="90"/>
    <x v="6"/>
    <x v="5"/>
    <x v="28"/>
    <x v="191"/>
    <x v="182"/>
    <x v="2"/>
    <x v="10"/>
    <x v="90"/>
  </r>
  <r>
    <x v="214"/>
    <x v="14"/>
    <x v="5"/>
    <x v="21"/>
    <x v="244"/>
    <x v="178"/>
    <x v="2"/>
    <x v="319"/>
    <x v="93"/>
  </r>
  <r>
    <x v="253"/>
    <x v="16"/>
    <x v="5"/>
    <x v="27"/>
    <x v="7"/>
    <x v="58"/>
    <x v="2"/>
    <x v="206"/>
    <x v="95"/>
  </r>
  <r>
    <x v="67"/>
    <x v="5"/>
    <x v="5"/>
    <x v="47"/>
    <x v="183"/>
    <x v="35"/>
    <x v="2"/>
    <x v="57"/>
    <x v="100"/>
  </r>
  <r>
    <x v="157"/>
    <x v="10"/>
    <x v="5"/>
    <x v="34"/>
    <x v="62"/>
    <x v="45"/>
    <x v="2"/>
    <x v="62"/>
    <x v="100"/>
  </r>
  <r>
    <x v="22"/>
    <x v="1"/>
    <x v="5"/>
    <x v="47"/>
    <x v="165"/>
    <x v="36"/>
    <x v="2"/>
    <x v="44"/>
    <x v="100"/>
  </r>
  <r>
    <x v="60"/>
    <x v="4"/>
    <x v="5"/>
    <x v="47"/>
    <x v="12"/>
    <x v="196"/>
    <x v="8"/>
    <x v="4"/>
    <x v="100"/>
  </r>
  <r>
    <x v="128"/>
    <x v="9"/>
    <x v="5"/>
    <x v="21"/>
    <x v="87"/>
    <x v="101"/>
    <x v="2"/>
    <x v="18"/>
    <x v="100"/>
  </r>
  <r>
    <x v="325"/>
    <x v="19"/>
    <x v="5"/>
    <x v="47"/>
    <x v="280"/>
    <x v="52"/>
    <x v="2"/>
    <x v="192"/>
    <x v="100"/>
  </r>
  <r>
    <x v="313"/>
    <x v="19"/>
    <x v="6"/>
    <x v="25"/>
    <x v="88"/>
    <x v="77"/>
    <x v="2"/>
    <x v="193"/>
    <x v="4"/>
  </r>
  <r>
    <x v="303"/>
    <x v="19"/>
    <x v="6"/>
    <x v="25"/>
    <x v="56"/>
    <x v="239"/>
    <x v="2"/>
    <x v="317"/>
    <x v="4"/>
  </r>
  <r>
    <x v="267"/>
    <x v="16"/>
    <x v="6"/>
    <x v="47"/>
    <x v="250"/>
    <x v="202"/>
    <x v="2"/>
    <x v="112"/>
    <x v="7"/>
  </r>
  <r>
    <x v="1"/>
    <x v="0"/>
    <x v="6"/>
    <x v="16"/>
    <x v="332"/>
    <x v="280"/>
    <x v="1"/>
    <x v="277"/>
    <x v="7"/>
  </r>
  <r>
    <x v="111"/>
    <x v="7"/>
    <x v="6"/>
    <x v="47"/>
    <x v="83"/>
    <x v="81"/>
    <x v="2"/>
    <x v="168"/>
    <x v="13"/>
  </r>
  <r>
    <x v="65"/>
    <x v="5"/>
    <x v="6"/>
    <x v="35"/>
    <x v="299"/>
    <x v="23"/>
    <x v="2"/>
    <x v="133"/>
    <x v="14"/>
  </r>
  <r>
    <x v="97"/>
    <x v="7"/>
    <x v="6"/>
    <x v="47"/>
    <x v="341"/>
    <x v="37"/>
    <x v="2"/>
    <x v="226"/>
    <x v="14"/>
  </r>
  <r>
    <x v="47"/>
    <x v="3"/>
    <x v="6"/>
    <x v="25"/>
    <x v="231"/>
    <x v="109"/>
    <x v="2"/>
    <x v="316"/>
    <x v="14"/>
  </r>
  <r>
    <x v="46"/>
    <x v="3"/>
    <x v="6"/>
    <x v="25"/>
    <x v="247"/>
    <x v="158"/>
    <x v="2"/>
    <x v="336"/>
    <x v="14"/>
  </r>
  <r>
    <x v="110"/>
    <x v="7"/>
    <x v="6"/>
    <x v="45"/>
    <x v="337"/>
    <x v="176"/>
    <x v="2"/>
    <x v="321"/>
    <x v="14"/>
  </r>
  <r>
    <x v="43"/>
    <x v="3"/>
    <x v="6"/>
    <x v="46"/>
    <x v="157"/>
    <x v="277"/>
    <x v="0"/>
    <x v="310"/>
    <x v="16"/>
  </r>
  <r>
    <x v="219"/>
    <x v="14"/>
    <x v="6"/>
    <x v="13"/>
    <x v="168"/>
    <x v="22"/>
    <x v="5"/>
    <x v="326"/>
    <x v="20"/>
  </r>
  <r>
    <x v="334"/>
    <x v="19"/>
    <x v="6"/>
    <x v="13"/>
    <x v="291"/>
    <x v="195"/>
    <x v="2"/>
    <x v="51"/>
    <x v="24"/>
  </r>
  <r>
    <x v="213"/>
    <x v="14"/>
    <x v="6"/>
    <x v="45"/>
    <x v="57"/>
    <x v="31"/>
    <x v="2"/>
    <x v="271"/>
    <x v="26"/>
  </r>
  <r>
    <x v="329"/>
    <x v="19"/>
    <x v="6"/>
    <x v="25"/>
    <x v="202"/>
    <x v="191"/>
    <x v="2"/>
    <x v="32"/>
    <x v="30"/>
  </r>
  <r>
    <x v="349"/>
    <x v="19"/>
    <x v="6"/>
    <x v="47"/>
    <x v="282"/>
    <x v="93"/>
    <x v="2"/>
    <x v="11"/>
    <x v="36"/>
  </r>
  <r>
    <x v="108"/>
    <x v="7"/>
    <x v="6"/>
    <x v="25"/>
    <x v="144"/>
    <x v="197"/>
    <x v="2"/>
    <x v="97"/>
    <x v="36"/>
  </r>
  <r>
    <x v="259"/>
    <x v="16"/>
    <x v="6"/>
    <x v="43"/>
    <x v="100"/>
    <x v="90"/>
    <x v="2"/>
    <x v="275"/>
    <x v="36"/>
  </r>
  <r>
    <x v="258"/>
    <x v="16"/>
    <x v="6"/>
    <x v="43"/>
    <x v="128"/>
    <x v="65"/>
    <x v="2"/>
    <x v="55"/>
    <x v="38"/>
  </r>
  <r>
    <x v="341"/>
    <x v="19"/>
    <x v="6"/>
    <x v="47"/>
    <x v="173"/>
    <x v="118"/>
    <x v="2"/>
    <x v="338"/>
    <x v="39"/>
  </r>
  <r>
    <x v="7"/>
    <x v="0"/>
    <x v="6"/>
    <x v="46"/>
    <x v="266"/>
    <x v="174"/>
    <x v="2"/>
    <x v="183"/>
    <x v="39"/>
  </r>
  <r>
    <x v="296"/>
    <x v="19"/>
    <x v="6"/>
    <x v="35"/>
    <x v="198"/>
    <x v="224"/>
    <x v="8"/>
    <x v="99"/>
    <x v="39"/>
  </r>
  <r>
    <x v="186"/>
    <x v="12"/>
    <x v="6"/>
    <x v="13"/>
    <x v="113"/>
    <x v="44"/>
    <x v="2"/>
    <x v="325"/>
    <x v="39"/>
  </r>
  <r>
    <x v="358"/>
    <x v="19"/>
    <x v="6"/>
    <x v="45"/>
    <x v="179"/>
    <x v="198"/>
    <x v="8"/>
    <x v="159"/>
    <x v="39"/>
  </r>
  <r>
    <x v="168"/>
    <x v="11"/>
    <x v="6"/>
    <x v="46"/>
    <x v="94"/>
    <x v="74"/>
    <x v="4"/>
    <x v="139"/>
    <x v="39"/>
  </r>
  <r>
    <x v="208"/>
    <x v="14"/>
    <x v="6"/>
    <x v="43"/>
    <x v="186"/>
    <x v="86"/>
    <x v="4"/>
    <x v="130"/>
    <x v="54"/>
  </r>
  <r>
    <x v="177"/>
    <x v="12"/>
    <x v="6"/>
    <x v="16"/>
    <x v="93"/>
    <x v="265"/>
    <x v="0"/>
    <x v="169"/>
    <x v="60"/>
  </r>
  <r>
    <x v="145"/>
    <x v="9"/>
    <x v="6"/>
    <x v="33"/>
    <x v="230"/>
    <x v="164"/>
    <x v="2"/>
    <x v="135"/>
    <x v="63"/>
  </r>
  <r>
    <x v="190"/>
    <x v="12"/>
    <x v="6"/>
    <x v="46"/>
    <x v="232"/>
    <x v="170"/>
    <x v="2"/>
    <x v="93"/>
    <x v="74"/>
  </r>
  <r>
    <x v="116"/>
    <x v="8"/>
    <x v="6"/>
    <x v="16"/>
    <x v="117"/>
    <x v="250"/>
    <x v="0"/>
    <x v="132"/>
    <x v="75"/>
  </r>
  <r>
    <x v="138"/>
    <x v="9"/>
    <x v="6"/>
    <x v="47"/>
    <x v="278"/>
    <x v="104"/>
    <x v="2"/>
    <x v="124"/>
    <x v="77"/>
  </r>
  <r>
    <x v="294"/>
    <x v="18"/>
    <x v="6"/>
    <x v="47"/>
    <x v="261"/>
    <x v="248"/>
    <x v="2"/>
    <x v="292"/>
    <x v="78"/>
  </r>
  <r>
    <x v="266"/>
    <x v="16"/>
    <x v="6"/>
    <x v="13"/>
    <x v="168"/>
    <x v="2"/>
    <x v="5"/>
    <x v="326"/>
    <x v="80"/>
  </r>
  <r>
    <x v="136"/>
    <x v="9"/>
    <x v="6"/>
    <x v="46"/>
    <x v="127"/>
    <x v="228"/>
    <x v="4"/>
    <x v="184"/>
    <x v="82"/>
  </r>
  <r>
    <x v="82"/>
    <x v="6"/>
    <x v="6"/>
    <x v="25"/>
    <x v="220"/>
    <x v="269"/>
    <x v="1"/>
    <x v="344"/>
    <x v="93"/>
  </r>
  <r>
    <x v="350"/>
    <x v="19"/>
    <x v="6"/>
    <x v="45"/>
    <x v="70"/>
    <x v="220"/>
    <x v="2"/>
    <x v="81"/>
    <x v="93"/>
  </r>
  <r>
    <x v="217"/>
    <x v="14"/>
    <x v="6"/>
    <x v="45"/>
    <x v="15"/>
    <x v="31"/>
    <x v="2"/>
    <x v="278"/>
    <x v="93"/>
  </r>
  <r>
    <x v="115"/>
    <x v="8"/>
    <x v="6"/>
    <x v="45"/>
    <x v="28"/>
    <x v="115"/>
    <x v="2"/>
    <x v="255"/>
    <x v="96"/>
  </r>
  <r>
    <x v="283"/>
    <x v="17"/>
    <x v="6"/>
    <x v="25"/>
    <x v="14"/>
    <x v="8"/>
    <x v="3"/>
    <x v="298"/>
    <x v="96"/>
  </r>
  <r>
    <x v="282"/>
    <x v="17"/>
    <x v="6"/>
    <x v="25"/>
    <x v="14"/>
    <x v="190"/>
    <x v="2"/>
    <x v="298"/>
    <x v="96"/>
  </r>
  <r>
    <x v="175"/>
    <x v="12"/>
    <x v="6"/>
    <x v="46"/>
    <x v="1"/>
    <x v="65"/>
    <x v="5"/>
    <x v="71"/>
    <x v="98"/>
  </r>
  <r>
    <x v="354"/>
    <x v="19"/>
    <x v="6"/>
    <x v="16"/>
    <x v="30"/>
    <x v="270"/>
    <x v="0"/>
    <x v="185"/>
    <x v="101"/>
  </r>
  <r>
    <x v="10"/>
    <x v="0"/>
    <x v="7"/>
    <x v="36"/>
    <x v="64"/>
    <x v="148"/>
    <x v="2"/>
    <x v="187"/>
    <x v="0"/>
  </r>
  <r>
    <x v="233"/>
    <x v="15"/>
    <x v="7"/>
    <x v="18"/>
    <x v="45"/>
    <x v="156"/>
    <x v="2"/>
    <x v="176"/>
    <x v="0"/>
  </r>
  <r>
    <x v="143"/>
    <x v="9"/>
    <x v="7"/>
    <x v="14"/>
    <x v="243"/>
    <x v="192"/>
    <x v="8"/>
    <x v="308"/>
    <x v="4"/>
  </r>
  <r>
    <x v="162"/>
    <x v="10"/>
    <x v="7"/>
    <x v="44"/>
    <x v="320"/>
    <x v="172"/>
    <x v="2"/>
    <x v="302"/>
    <x v="12"/>
  </r>
  <r>
    <x v="163"/>
    <x v="11"/>
    <x v="7"/>
    <x v="14"/>
    <x v="17"/>
    <x v="69"/>
    <x v="2"/>
    <x v="248"/>
    <x v="14"/>
  </r>
  <r>
    <x v="172"/>
    <x v="12"/>
    <x v="7"/>
    <x v="38"/>
    <x v="176"/>
    <x v="126"/>
    <x v="2"/>
    <x v="194"/>
    <x v="17"/>
  </r>
  <r>
    <x v="357"/>
    <x v="19"/>
    <x v="7"/>
    <x v="38"/>
    <x v="169"/>
    <x v="3"/>
    <x v="5"/>
    <x v="198"/>
    <x v="18"/>
  </r>
  <r>
    <x v="155"/>
    <x v="10"/>
    <x v="7"/>
    <x v="17"/>
    <x v="153"/>
    <x v="120"/>
    <x v="4"/>
    <x v="72"/>
    <x v="22"/>
  </r>
  <r>
    <x v="30"/>
    <x v="1"/>
    <x v="7"/>
    <x v="44"/>
    <x v="79"/>
    <x v="89"/>
    <x v="2"/>
    <x v="67"/>
    <x v="27"/>
  </r>
  <r>
    <x v="165"/>
    <x v="11"/>
    <x v="7"/>
    <x v="36"/>
    <x v="44"/>
    <x v="180"/>
    <x v="2"/>
    <x v="140"/>
    <x v="35"/>
  </r>
  <r>
    <x v="339"/>
    <x v="19"/>
    <x v="7"/>
    <x v="20"/>
    <x v="132"/>
    <x v="248"/>
    <x v="2"/>
    <x v="123"/>
    <x v="36"/>
  </r>
  <r>
    <x v="59"/>
    <x v="4"/>
    <x v="7"/>
    <x v="36"/>
    <x v="251"/>
    <x v="6"/>
    <x v="3"/>
    <x v="152"/>
    <x v="37"/>
  </r>
  <r>
    <x v="187"/>
    <x v="12"/>
    <x v="7"/>
    <x v="36"/>
    <x v="219"/>
    <x v="31"/>
    <x v="3"/>
    <x v="49"/>
    <x v="37"/>
  </r>
  <r>
    <x v="333"/>
    <x v="19"/>
    <x v="7"/>
    <x v="14"/>
    <x v="101"/>
    <x v="33"/>
    <x v="4"/>
    <x v="201"/>
    <x v="38"/>
  </r>
  <r>
    <x v="311"/>
    <x v="19"/>
    <x v="7"/>
    <x v="14"/>
    <x v="109"/>
    <x v="160"/>
    <x v="4"/>
    <x v="218"/>
    <x v="39"/>
  </r>
  <r>
    <x v="310"/>
    <x v="19"/>
    <x v="7"/>
    <x v="14"/>
    <x v="84"/>
    <x v="108"/>
    <x v="2"/>
    <x v="258"/>
    <x v="39"/>
  </r>
  <r>
    <x v="170"/>
    <x v="11"/>
    <x v="7"/>
    <x v="36"/>
    <x v="3"/>
    <x v="78"/>
    <x v="2"/>
    <x v="102"/>
    <x v="39"/>
  </r>
  <r>
    <x v="121"/>
    <x v="9"/>
    <x v="7"/>
    <x v="24"/>
    <x v="316"/>
    <x v="204"/>
    <x v="2"/>
    <x v="225"/>
    <x v="39"/>
  </r>
  <r>
    <x v="77"/>
    <x v="5"/>
    <x v="7"/>
    <x v="24"/>
    <x v="259"/>
    <x v="73"/>
    <x v="2"/>
    <x v="107"/>
    <x v="39"/>
  </r>
  <r>
    <x v="240"/>
    <x v="15"/>
    <x v="7"/>
    <x v="18"/>
    <x v="67"/>
    <x v="142"/>
    <x v="2"/>
    <x v="247"/>
    <x v="39"/>
  </r>
  <r>
    <x v="292"/>
    <x v="18"/>
    <x v="7"/>
    <x v="41"/>
    <x v="122"/>
    <x v="266"/>
    <x v="0"/>
    <x v="300"/>
    <x v="40"/>
  </r>
  <r>
    <x v="151"/>
    <x v="10"/>
    <x v="7"/>
    <x v="17"/>
    <x v="141"/>
    <x v="190"/>
    <x v="2"/>
    <x v="113"/>
    <x v="51"/>
  </r>
  <r>
    <x v="234"/>
    <x v="15"/>
    <x v="7"/>
    <x v="18"/>
    <x v="137"/>
    <x v="248"/>
    <x v="2"/>
    <x v="40"/>
    <x v="52"/>
  </r>
  <r>
    <x v="204"/>
    <x v="14"/>
    <x v="7"/>
    <x v="38"/>
    <x v="335"/>
    <x v="157"/>
    <x v="2"/>
    <x v="228"/>
    <x v="54"/>
  </r>
  <r>
    <x v="270"/>
    <x v="17"/>
    <x v="7"/>
    <x v="47"/>
    <x v="124"/>
    <x v="209"/>
    <x v="2"/>
    <x v="149"/>
    <x v="54"/>
  </r>
  <r>
    <x v="263"/>
    <x v="16"/>
    <x v="7"/>
    <x v="14"/>
    <x v="338"/>
    <x v="167"/>
    <x v="8"/>
    <x v="234"/>
    <x v="54"/>
  </r>
  <r>
    <x v="114"/>
    <x v="8"/>
    <x v="7"/>
    <x v="41"/>
    <x v="235"/>
    <x v="264"/>
    <x v="0"/>
    <x v="312"/>
    <x v="55"/>
  </r>
  <r>
    <x v="52"/>
    <x v="3"/>
    <x v="7"/>
    <x v="24"/>
    <x v="27"/>
    <x v="79"/>
    <x v="2"/>
    <x v="83"/>
    <x v="60"/>
  </r>
  <r>
    <x v="323"/>
    <x v="19"/>
    <x v="7"/>
    <x v="18"/>
    <x v="314"/>
    <x v="60"/>
    <x v="2"/>
    <x v="318"/>
    <x v="64"/>
  </r>
  <r>
    <x v="289"/>
    <x v="18"/>
    <x v="7"/>
    <x v="24"/>
    <x v="40"/>
    <x v="60"/>
    <x v="2"/>
    <x v="31"/>
    <x v="64"/>
  </r>
  <r>
    <x v="134"/>
    <x v="9"/>
    <x v="7"/>
    <x v="37"/>
    <x v="273"/>
    <x v="208"/>
    <x v="2"/>
    <x v="214"/>
    <x v="66"/>
  </r>
  <r>
    <x v="140"/>
    <x v="9"/>
    <x v="7"/>
    <x v="38"/>
    <x v="271"/>
    <x v="102"/>
    <x v="2"/>
    <x v="28"/>
    <x v="78"/>
  </r>
  <r>
    <x v="279"/>
    <x v="17"/>
    <x v="7"/>
    <x v="47"/>
    <x v="289"/>
    <x v="170"/>
    <x v="2"/>
    <x v="265"/>
    <x v="78"/>
  </r>
  <r>
    <x v="74"/>
    <x v="5"/>
    <x v="7"/>
    <x v="38"/>
    <x v="317"/>
    <x v="233"/>
    <x v="2"/>
    <x v="78"/>
    <x v="78"/>
  </r>
  <r>
    <x v="33"/>
    <x v="2"/>
    <x v="7"/>
    <x v="38"/>
    <x v="265"/>
    <x v="262"/>
    <x v="4"/>
    <x v="349"/>
    <x v="83"/>
  </r>
  <r>
    <x v="161"/>
    <x v="10"/>
    <x v="7"/>
    <x v="44"/>
    <x v="295"/>
    <x v="254"/>
    <x v="4"/>
    <x v="311"/>
    <x v="83"/>
  </r>
  <r>
    <x v="80"/>
    <x v="5"/>
    <x v="7"/>
    <x v="44"/>
    <x v="135"/>
    <x v="217"/>
    <x v="2"/>
    <x v="76"/>
    <x v="86"/>
  </r>
  <r>
    <x v="343"/>
    <x v="19"/>
    <x v="7"/>
    <x v="44"/>
    <x v="287"/>
    <x v="199"/>
    <x v="4"/>
    <x v="282"/>
    <x v="86"/>
  </r>
  <r>
    <x v="286"/>
    <x v="17"/>
    <x v="7"/>
    <x v="44"/>
    <x v="19"/>
    <x v="65"/>
    <x v="2"/>
    <x v="3"/>
    <x v="86"/>
  </r>
  <r>
    <x v="218"/>
    <x v="14"/>
    <x v="7"/>
    <x v="44"/>
    <x v="140"/>
    <x v="158"/>
    <x v="2"/>
    <x v="70"/>
    <x v="86"/>
  </r>
  <r>
    <x v="244"/>
    <x v="15"/>
    <x v="7"/>
    <x v="37"/>
    <x v="155"/>
    <x v="139"/>
    <x v="5"/>
    <x v="337"/>
    <x v="87"/>
  </r>
  <r>
    <x v="235"/>
    <x v="15"/>
    <x v="7"/>
    <x v="18"/>
    <x v="137"/>
    <x v="136"/>
    <x v="3"/>
    <x v="39"/>
    <x v="91"/>
  </r>
  <r>
    <x v="179"/>
    <x v="12"/>
    <x v="7"/>
    <x v="49"/>
    <x v="146"/>
    <x v="268"/>
    <x v="2"/>
    <x v="239"/>
    <x v="96"/>
  </r>
  <r>
    <x v="4"/>
    <x v="0"/>
    <x v="7"/>
    <x v="44"/>
    <x v="11"/>
    <x v="96"/>
    <x v="2"/>
    <x v="171"/>
    <x v="100"/>
  </r>
  <r>
    <x v="278"/>
    <x v="17"/>
    <x v="7"/>
    <x v="47"/>
    <x v="238"/>
    <x v="51"/>
    <x v="2"/>
    <x v="64"/>
    <x v="100"/>
  </r>
  <r>
    <x v="216"/>
    <x v="14"/>
    <x v="7"/>
    <x v="44"/>
    <x v="184"/>
    <x v="76"/>
    <x v="2"/>
    <x v="19"/>
    <x v="100"/>
  </r>
  <r>
    <x v="14"/>
    <x v="0"/>
    <x v="7"/>
    <x v="47"/>
    <x v="283"/>
    <x v="54"/>
    <x v="2"/>
    <x v="186"/>
    <x v="100"/>
  </r>
  <r>
    <x v="68"/>
    <x v="5"/>
    <x v="7"/>
    <x v="38"/>
    <x v="300"/>
    <x v="201"/>
    <x v="2"/>
    <x v="297"/>
    <x v="100"/>
  </r>
  <r>
    <x v="44"/>
    <x v="3"/>
    <x v="7"/>
    <x v="38"/>
    <x v="321"/>
    <x v="130"/>
    <x v="2"/>
    <x v="237"/>
    <x v="100"/>
  </r>
  <r>
    <x v="24"/>
    <x v="1"/>
    <x v="7"/>
    <x v="44"/>
    <x v="136"/>
    <x v="55"/>
    <x v="2"/>
    <x v="289"/>
    <x v="100"/>
  </r>
  <r>
    <x v="45"/>
    <x v="3"/>
    <x v="7"/>
    <x v="38"/>
    <x v="297"/>
    <x v="144"/>
    <x v="2"/>
    <x v="6"/>
    <x v="100"/>
  </r>
  <r>
    <x v="212"/>
    <x v="14"/>
    <x v="7"/>
    <x v="44"/>
    <x v="85"/>
    <x v="99"/>
    <x v="2"/>
    <x v="268"/>
    <x v="1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4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14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51</v>
      </c>
      <c r="C7" s="16" t="n">
        <v>175855796</v>
      </c>
      <c r="D7" s="17" t="n">
        <f aca="false">B7/$B$17</f>
        <v>0.323204419889503</v>
      </c>
      <c r="E7" s="17" t="n">
        <f aca="false">C7/$C$17</f>
        <v>0.28461776815102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8</v>
      </c>
      <c r="C8" s="21" t="n">
        <v>59952037.5</v>
      </c>
      <c r="D8" s="22" t="n">
        <f aca="false">B8/$B$17</f>
        <v>0.173112338858195</v>
      </c>
      <c r="E8" s="22" t="n">
        <f aca="false">C8/$C$17</f>
        <v>0.0970307234534177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9" t="s">
        <v>10</v>
      </c>
      <c r="B9" s="20" t="n">
        <v>169</v>
      </c>
      <c r="C9" s="21" t="n">
        <v>104820053</v>
      </c>
      <c r="D9" s="22" t="n">
        <f aca="false">B9/$B$17</f>
        <v>0.155616942909761</v>
      </c>
      <c r="E9" s="22" t="n">
        <f aca="false">C9/$C$17</f>
        <v>0.169648372251161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98</v>
      </c>
      <c r="C10" s="21" t="n">
        <v>145158436</v>
      </c>
      <c r="D10" s="22" t="n">
        <f aca="false">B10/$B$17</f>
        <v>0.0902394106813996</v>
      </c>
      <c r="E10" s="22" t="n">
        <f aca="false">C10/$C$17</f>
        <v>0.234934935454806</v>
      </c>
      <c r="F10" s="23" t="n">
        <v>4</v>
      </c>
      <c r="G10" s="23" t="n">
        <v>2</v>
      </c>
    </row>
    <row r="11" customFormat="false" ht="12.75" hidden="false" customHeight="false" outlineLevel="0" collapsed="false">
      <c r="A11" s="19" t="s">
        <v>12</v>
      </c>
      <c r="B11" s="20" t="n">
        <v>90</v>
      </c>
      <c r="C11" s="21" t="n">
        <v>58558700</v>
      </c>
      <c r="D11" s="22" t="n">
        <f aca="false">B11/$B$17</f>
        <v>0.0828729281767956</v>
      </c>
      <c r="E11" s="22" t="n">
        <f aca="false">C11/$C$17</f>
        <v>0.094775645039447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81</v>
      </c>
      <c r="C12" s="21" t="n">
        <v>30360495</v>
      </c>
      <c r="D12" s="22" t="n">
        <f aca="false">B12/$B$17</f>
        <v>0.074585635359116</v>
      </c>
      <c r="E12" s="22" t="n">
        <f aca="false">C12/$C$17</f>
        <v>0.0491376259606502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43</v>
      </c>
      <c r="C13" s="21" t="n">
        <v>15010412</v>
      </c>
      <c r="D13" s="22" t="n">
        <f aca="false">B13/$B$17</f>
        <v>0.0395948434622468</v>
      </c>
      <c r="E13" s="22" t="n">
        <f aca="false">C13/$C$17</f>
        <v>0.0242939388956357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26</v>
      </c>
      <c r="C14" s="21" t="n">
        <v>14276489</v>
      </c>
      <c r="D14" s="22" t="n">
        <f aca="false">B14/$B$17</f>
        <v>0.0239410681399632</v>
      </c>
      <c r="E14" s="22" t="n">
        <f aca="false">C14/$C$17</f>
        <v>0.0231061047098651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24</v>
      </c>
      <c r="C15" s="21" t="n">
        <v>8590972.8</v>
      </c>
      <c r="D15" s="22" t="n">
        <f aca="false">B15/$B$17</f>
        <v>0.0220994475138122</v>
      </c>
      <c r="E15" s="22" t="n">
        <f aca="false">C15/$C$17</f>
        <v>0.0139042531449016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6</v>
      </c>
      <c r="C16" s="21" t="n">
        <v>5283150</v>
      </c>
      <c r="D16" s="22" t="n">
        <f aca="false">B16/$B$17</f>
        <v>0.0147329650092081</v>
      </c>
      <c r="E16" s="22" t="n">
        <f aca="false">C16/$C$17</f>
        <v>0.00855063293908775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1086</v>
      </c>
      <c r="C17" s="27" t="n">
        <f aca="false">SUM(C7:C16)</f>
        <v>617866541.3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107</v>
      </c>
      <c r="C22" s="16" t="n">
        <v>87854489.2</v>
      </c>
      <c r="D22" s="17" t="n">
        <f aca="false">B22/$B$30</f>
        <v>0.297222222222222</v>
      </c>
      <c r="E22" s="17" t="n">
        <f aca="false">C22/$C$30</f>
        <v>0.367155641155893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19" t="s">
        <v>11</v>
      </c>
      <c r="B23" s="20" t="n">
        <v>54</v>
      </c>
      <c r="C23" s="21" t="n">
        <v>80486610.9</v>
      </c>
      <c r="D23" s="22" t="n">
        <f aca="false">B23/$B$30</f>
        <v>0.15</v>
      </c>
      <c r="E23" s="22" t="n">
        <f aca="false">C23/$C$30</f>
        <v>0.336364293942698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9" t="s">
        <v>9</v>
      </c>
      <c r="B24" s="20" t="n">
        <v>52</v>
      </c>
      <c r="C24" s="21" t="n">
        <v>14043741</v>
      </c>
      <c r="D24" s="22" t="n">
        <f aca="false">B24/$B$30</f>
        <v>0.144444444444444</v>
      </c>
      <c r="E24" s="22" t="n">
        <f aca="false">C24/$C$30</f>
        <v>0.0586906688324619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19" t="s">
        <v>13</v>
      </c>
      <c r="B25" s="20" t="n">
        <v>52</v>
      </c>
      <c r="C25" s="21" t="n">
        <v>11094753</v>
      </c>
      <c r="D25" s="22" t="n">
        <f aca="false">B25/$B$30</f>
        <v>0.144444444444444</v>
      </c>
      <c r="E25" s="22" t="n">
        <f aca="false">C25/$C$30</f>
        <v>0.0463664542162208</v>
      </c>
      <c r="F25" s="23" t="n">
        <v>3</v>
      </c>
      <c r="G25" s="23" t="n">
        <v>6</v>
      </c>
    </row>
    <row r="26" customFormat="false" ht="12.75" hidden="false" customHeight="false" outlineLevel="0" collapsed="false">
      <c r="A26" s="19" t="s">
        <v>12</v>
      </c>
      <c r="B26" s="20" t="n">
        <v>47</v>
      </c>
      <c r="C26" s="21" t="n">
        <v>11153497</v>
      </c>
      <c r="D26" s="22" t="n">
        <f aca="false">B26/$B$30</f>
        <v>0.130555555555556</v>
      </c>
      <c r="E26" s="22" t="n">
        <f aca="false">C26/$C$30</f>
        <v>0.0466119532360258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19" t="s">
        <v>10</v>
      </c>
      <c r="B27" s="20" t="n">
        <v>42</v>
      </c>
      <c r="C27" s="21" t="n">
        <v>33138460</v>
      </c>
      <c r="D27" s="22" t="n">
        <f aca="false">B27/$B$30</f>
        <v>0.116666666666667</v>
      </c>
      <c r="E27" s="22" t="n">
        <f aca="false">C27/$C$30</f>
        <v>0.138490049159821</v>
      </c>
      <c r="F27" s="23" t="n">
        <v>5</v>
      </c>
      <c r="G27" s="23" t="n">
        <v>3</v>
      </c>
    </row>
    <row r="28" customFormat="false" ht="12.75" hidden="false" customHeight="false" outlineLevel="0" collapsed="false">
      <c r="A28" s="19" t="s">
        <v>14</v>
      </c>
      <c r="B28" s="20" t="n">
        <v>5</v>
      </c>
      <c r="C28" s="21" t="n">
        <v>1121000</v>
      </c>
      <c r="D28" s="22" t="n">
        <f aca="false">B28/$B$30</f>
        <v>0.0138888888888889</v>
      </c>
      <c r="E28" s="22" t="n">
        <f aca="false">C28/$C$30</f>
        <v>0.00468480868176007</v>
      </c>
      <c r="F28" s="23" t="n">
        <v>6</v>
      </c>
      <c r="G28" s="23" t="n">
        <v>7</v>
      </c>
    </row>
    <row r="29" customFormat="false" ht="12.75" hidden="false" customHeight="false" outlineLevel="0" collapsed="false">
      <c r="A29" s="19" t="s">
        <v>17</v>
      </c>
      <c r="B29" s="20" t="n">
        <v>1</v>
      </c>
      <c r="C29" s="21" t="n">
        <v>391500</v>
      </c>
      <c r="D29" s="22" t="n">
        <f aca="false">B29/$B$30</f>
        <v>0.00277777777777778</v>
      </c>
      <c r="E29" s="22" t="n">
        <f aca="false">C29/$C$30</f>
        <v>0.0016361307751196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25" t="s">
        <v>18</v>
      </c>
      <c r="B30" s="26" t="n">
        <f aca="false">SUM(B22:B29)</f>
        <v>360</v>
      </c>
      <c r="C30" s="27" t="n">
        <f aca="false">SUM(C22:C29)</f>
        <v>239284051.1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458</v>
      </c>
      <c r="C35" s="16" t="n">
        <v>263710285.2</v>
      </c>
      <c r="D35" s="17" t="n">
        <f aca="false">B35/$B$45</f>
        <v>0.316735822959889</v>
      </c>
      <c r="E35" s="17" t="n">
        <f aca="false">C35/$C$45</f>
        <v>0.307659222939598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40</v>
      </c>
      <c r="C36" s="21" t="n">
        <v>73995778.5</v>
      </c>
      <c r="D36" s="22" t="n">
        <f aca="false">B36/$B$45</f>
        <v>0.16597510373444</v>
      </c>
      <c r="E36" s="22" t="n">
        <f aca="false">C36/$C$45</f>
        <v>0.086327629189188</v>
      </c>
      <c r="F36" s="23" t="n">
        <v>2</v>
      </c>
      <c r="G36" s="23" t="n">
        <v>4</v>
      </c>
    </row>
    <row r="37" customFormat="false" ht="12.75" hidden="false" customHeight="false" outlineLevel="0" collapsed="false">
      <c r="A37" s="19" t="s">
        <v>10</v>
      </c>
      <c r="B37" s="20" t="n">
        <v>211</v>
      </c>
      <c r="C37" s="21" t="n">
        <v>137958513</v>
      </c>
      <c r="D37" s="22" t="n">
        <f aca="false">B37/$B$45</f>
        <v>0.145919778699862</v>
      </c>
      <c r="E37" s="22" t="n">
        <f aca="false">C37/$C$45</f>
        <v>0.160950146010772</v>
      </c>
      <c r="F37" s="23" t="n">
        <v>3</v>
      </c>
      <c r="G37" s="23" t="n">
        <v>3</v>
      </c>
    </row>
    <row r="38" customFormat="false" ht="12.75" hidden="false" customHeight="false" outlineLevel="0" collapsed="false">
      <c r="A38" s="19" t="s">
        <v>11</v>
      </c>
      <c r="B38" s="20" t="n">
        <v>152</v>
      </c>
      <c r="C38" s="21" t="n">
        <v>225645046.9</v>
      </c>
      <c r="D38" s="22" t="n">
        <f aca="false">B38/$B$45</f>
        <v>0.105117565698479</v>
      </c>
      <c r="E38" s="22" t="n">
        <f aca="false">C38/$C$45</f>
        <v>0.263250179024201</v>
      </c>
      <c r="F38" s="23" t="n">
        <v>4</v>
      </c>
      <c r="G38" s="23" t="n">
        <v>2</v>
      </c>
    </row>
    <row r="39" customFormat="false" ht="12.75" hidden="false" customHeight="false" outlineLevel="0" collapsed="false">
      <c r="A39" s="19" t="s">
        <v>12</v>
      </c>
      <c r="B39" s="20" t="n">
        <v>137</v>
      </c>
      <c r="C39" s="21" t="n">
        <v>69712197</v>
      </c>
      <c r="D39" s="22" t="n">
        <f aca="false">B39/$B$45</f>
        <v>0.0947441217150761</v>
      </c>
      <c r="E39" s="22" t="n">
        <f aca="false">C39/$C$45</f>
        <v>0.0813301625386592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3</v>
      </c>
      <c r="B40" s="20" t="n">
        <v>133</v>
      </c>
      <c r="C40" s="21" t="n">
        <v>41455248</v>
      </c>
      <c r="D40" s="22" t="n">
        <f aca="false">B40/$B$45</f>
        <v>0.0919778699861688</v>
      </c>
      <c r="E40" s="22" t="n">
        <f aca="false">C40/$C$45</f>
        <v>0.0483640195405178</v>
      </c>
      <c r="F40" s="23" t="n">
        <v>6</v>
      </c>
      <c r="G40" s="23" t="n">
        <v>6</v>
      </c>
    </row>
    <row r="41" customFormat="false" ht="12.75" hidden="false" customHeight="false" outlineLevel="0" collapsed="false">
      <c r="A41" s="19" t="s">
        <v>14</v>
      </c>
      <c r="B41" s="20" t="n">
        <v>48</v>
      </c>
      <c r="C41" s="21" t="n">
        <v>16131412</v>
      </c>
      <c r="D41" s="22" t="n">
        <f aca="false">B41/$B$45</f>
        <v>0.033195020746888</v>
      </c>
      <c r="E41" s="22" t="n">
        <f aca="false">C41/$C$45</f>
        <v>0.0188198108279112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19" t="s">
        <v>15</v>
      </c>
      <c r="B42" s="20" t="n">
        <v>26</v>
      </c>
      <c r="C42" s="21" t="n">
        <v>14276489</v>
      </c>
      <c r="D42" s="22" t="n">
        <f aca="false">B42/$B$45</f>
        <v>0.0179806362378976</v>
      </c>
      <c r="E42" s="22" t="n">
        <f aca="false">C42/$C$45</f>
        <v>0.0166557535240408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24</v>
      </c>
      <c r="C43" s="21" t="n">
        <v>8590972.8</v>
      </c>
      <c r="D43" s="22" t="n">
        <f aca="false">B43/$B$45</f>
        <v>0.016597510373444</v>
      </c>
      <c r="E43" s="22" t="n">
        <f aca="false">C43/$C$45</f>
        <v>0.0100227111503773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19" t="s">
        <v>17</v>
      </c>
      <c r="B44" s="20" t="n">
        <v>17</v>
      </c>
      <c r="C44" s="21" t="n">
        <v>5674650</v>
      </c>
      <c r="D44" s="22" t="n">
        <f aca="false">B44/$B$45</f>
        <v>0.0117565698478562</v>
      </c>
      <c r="E44" s="22" t="n">
        <f aca="false">C44/$C$45</f>
        <v>0.00662036525473444</v>
      </c>
      <c r="F44" s="23" t="n">
        <v>10</v>
      </c>
      <c r="G44" s="23" t="n">
        <v>10</v>
      </c>
    </row>
    <row r="45" customFormat="false" ht="12.75" hidden="false" customHeight="false" outlineLevel="0" collapsed="false">
      <c r="A45" s="25" t="s">
        <v>18</v>
      </c>
      <c r="B45" s="29" t="n">
        <f aca="false">SUM(B35:B44)</f>
        <v>1446</v>
      </c>
      <c r="C45" s="32" t="n">
        <f aca="false">SUM(C35:C44)</f>
        <v>857150592.4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7" customFormat="false" ht="12.75" hidden="false" customHeight="false" outlineLevel="0" collapsed="false">
      <c r="A47" s="33" t="s">
        <v>22</v>
      </c>
      <c r="B47" s="33"/>
      <c r="C47" s="33"/>
      <c r="D47" s="34" t="s">
        <v>23</v>
      </c>
    </row>
    <row r="48" customFormat="false" ht="12.75" hidden="false" customHeight="false" outlineLevel="0" collapsed="false">
      <c r="A48" s="35" t="s">
        <v>24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SEPTEMBER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48</v>
      </c>
      <c r="C7" s="45" t="n">
        <v>174665076</v>
      </c>
      <c r="D7" s="46" t="n">
        <f aca="false">B7/$B$15</f>
        <v>0.364779874213836</v>
      </c>
      <c r="E7" s="17" t="n">
        <f aca="false">C7/$C$15</f>
        <v>0.31313492205683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71</v>
      </c>
      <c r="C8" s="49" t="n">
        <v>52560841</v>
      </c>
      <c r="D8" s="50" t="n">
        <f aca="false">B8/$B$15</f>
        <v>0.179245283018868</v>
      </c>
      <c r="E8" s="22" t="n">
        <f aca="false">C8/$C$15</f>
        <v>0.0942296836133203</v>
      </c>
      <c r="F8" s="51" t="n">
        <v>2</v>
      </c>
      <c r="G8" s="51" t="n">
        <v>5</v>
      </c>
    </row>
    <row r="9" customFormat="false" ht="12.75" hidden="false" customHeight="false" outlineLevel="0" collapsed="false">
      <c r="A9" s="47" t="s">
        <v>10</v>
      </c>
      <c r="B9" s="48" t="n">
        <v>153</v>
      </c>
      <c r="C9" s="49" t="n">
        <v>97069798</v>
      </c>
      <c r="D9" s="50" t="n">
        <f aca="false">B9/$B$15</f>
        <v>0.160377358490566</v>
      </c>
      <c r="E9" s="22" t="n">
        <f aca="false">C9/$C$15</f>
        <v>0.174024162854413</v>
      </c>
      <c r="F9" s="51" t="n">
        <v>3</v>
      </c>
      <c r="G9" s="23" t="n">
        <v>3</v>
      </c>
    </row>
    <row r="10" customFormat="false" ht="12.75" hidden="false" customHeight="false" outlineLevel="0" collapsed="false">
      <c r="A10" s="47" t="s">
        <v>12</v>
      </c>
      <c r="B10" s="48" t="n">
        <v>89</v>
      </c>
      <c r="C10" s="49" t="n">
        <v>54958700</v>
      </c>
      <c r="D10" s="50" t="n">
        <f aca="false">B10/$B$15</f>
        <v>0.0932914046121593</v>
      </c>
      <c r="E10" s="22" t="n">
        <f aca="false">C10/$C$15</f>
        <v>0.0985285017185966</v>
      </c>
      <c r="F10" s="51" t="n">
        <v>4</v>
      </c>
      <c r="G10" s="23" t="n">
        <v>4</v>
      </c>
    </row>
    <row r="11" customFormat="false" ht="12.75" hidden="false" customHeight="false" outlineLevel="0" collapsed="false">
      <c r="A11" s="47" t="s">
        <v>13</v>
      </c>
      <c r="B11" s="48" t="n">
        <v>81</v>
      </c>
      <c r="C11" s="49" t="n">
        <v>30360495</v>
      </c>
      <c r="D11" s="50" t="n">
        <f aca="false">B11/$B$15</f>
        <v>0.0849056603773585</v>
      </c>
      <c r="E11" s="22" t="n">
        <f aca="false">C11/$C$15</f>
        <v>0.0544294913050153</v>
      </c>
      <c r="F11" s="51" t="n">
        <v>5</v>
      </c>
      <c r="G11" s="23" t="n">
        <v>6</v>
      </c>
    </row>
    <row r="12" customFormat="false" ht="12.75" hidden="false" customHeight="false" outlineLevel="0" collapsed="false">
      <c r="A12" s="47" t="s">
        <v>11</v>
      </c>
      <c r="B12" s="48" t="n">
        <v>75</v>
      </c>
      <c r="C12" s="49" t="n">
        <v>136936983</v>
      </c>
      <c r="D12" s="50" t="n">
        <f aca="false">B12/$B$15</f>
        <v>0.0786163522012579</v>
      </c>
      <c r="E12" s="22" t="n">
        <f aca="false">C12/$C$15</f>
        <v>0.245496996196324</v>
      </c>
      <c r="F12" s="51" t="n">
        <v>6</v>
      </c>
      <c r="G12" s="23" t="n">
        <v>2</v>
      </c>
    </row>
    <row r="13" customFormat="false" ht="12.75" hidden="false" customHeight="false" outlineLevel="0" collapsed="false">
      <c r="A13" s="47" t="s">
        <v>14</v>
      </c>
      <c r="B13" s="48" t="n">
        <v>21</v>
      </c>
      <c r="C13" s="49" t="n">
        <v>5959900</v>
      </c>
      <c r="D13" s="50" t="n">
        <f aca="false">B13/$B$15</f>
        <v>0.0220125786163522</v>
      </c>
      <c r="E13" s="22" t="n">
        <f aca="false">C13/$C$15</f>
        <v>0.0106847508655165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7</v>
      </c>
      <c r="B14" s="48" t="n">
        <v>16</v>
      </c>
      <c r="C14" s="49" t="n">
        <v>5283150</v>
      </c>
      <c r="D14" s="50" t="n">
        <f aca="false">B14/$B$15</f>
        <v>0.0167714884696017</v>
      </c>
      <c r="E14" s="22" t="n">
        <f aca="false">C14/$C$15</f>
        <v>0.009471491389982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8</v>
      </c>
      <c r="B15" s="53" t="n">
        <f aca="false">SUM(B7:B14)</f>
        <v>954</v>
      </c>
      <c r="C15" s="54" t="n">
        <f aca="false">SUM(C7:C14)</f>
        <v>557794943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5</v>
      </c>
      <c r="B20" s="44" t="n">
        <v>26</v>
      </c>
      <c r="C20" s="45" t="n">
        <v>14276489</v>
      </c>
      <c r="D20" s="46" t="n">
        <f aca="false">B20/$B$28</f>
        <v>0.196969696969697</v>
      </c>
      <c r="E20" s="17" t="n">
        <f aca="false">C20/$C$28</f>
        <v>0.237657884990884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7" t="s">
        <v>16</v>
      </c>
      <c r="B21" s="48" t="n">
        <v>24</v>
      </c>
      <c r="C21" s="49" t="n">
        <v>8590972.8</v>
      </c>
      <c r="D21" s="50" t="n">
        <f aca="false">B21/$B$28</f>
        <v>0.181818181818182</v>
      </c>
      <c r="E21" s="22" t="n">
        <f aca="false">C21/$C$28</f>
        <v>0.143012222799472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7" t="s">
        <v>11</v>
      </c>
      <c r="B22" s="48" t="n">
        <v>23</v>
      </c>
      <c r="C22" s="49" t="n">
        <v>8221453</v>
      </c>
      <c r="D22" s="50" t="n">
        <f aca="false">B22/$B$28</f>
        <v>0.174242424242424</v>
      </c>
      <c r="E22" s="22" t="n">
        <f aca="false">C22/$C$28</f>
        <v>0.136860899870547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47" t="s">
        <v>14</v>
      </c>
      <c r="B23" s="48" t="n">
        <v>22</v>
      </c>
      <c r="C23" s="49" t="n">
        <v>9050512</v>
      </c>
      <c r="D23" s="50" t="n">
        <f aca="false">B23/$B$28</f>
        <v>0.166666666666667</v>
      </c>
      <c r="E23" s="22" t="n">
        <f aca="false">C23/$C$28</f>
        <v>0.150662080852275</v>
      </c>
      <c r="F23" s="23" t="n">
        <v>4</v>
      </c>
      <c r="G23" s="23" t="n">
        <v>2</v>
      </c>
    </row>
    <row r="24" customFormat="false" ht="12.75" hidden="false" customHeight="false" outlineLevel="0" collapsed="false">
      <c r="A24" s="47" t="s">
        <v>9</v>
      </c>
      <c r="B24" s="48" t="n">
        <v>17</v>
      </c>
      <c r="C24" s="49" t="n">
        <v>7391196.5</v>
      </c>
      <c r="D24" s="50" t="n">
        <f aca="false">B24/$B$28</f>
        <v>0.128787878787879</v>
      </c>
      <c r="E24" s="22" t="n">
        <f aca="false">C24/$C$28</f>
        <v>0.123039784343477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47" t="s">
        <v>10</v>
      </c>
      <c r="B25" s="48" t="n">
        <v>16</v>
      </c>
      <c r="C25" s="49" t="n">
        <v>7750255</v>
      </c>
      <c r="D25" s="50" t="n">
        <f aca="false">B25/$B$28</f>
        <v>0.121212121212121</v>
      </c>
      <c r="E25" s="22" t="n">
        <f aca="false">C25/$C$28</f>
        <v>0.129016960083115</v>
      </c>
      <c r="F25" s="23" t="n">
        <v>6</v>
      </c>
      <c r="G25" s="23" t="n">
        <v>5</v>
      </c>
    </row>
    <row r="26" customFormat="false" ht="12.75" hidden="false" customHeight="false" outlineLevel="0" collapsed="false">
      <c r="A26" s="47" t="s">
        <v>8</v>
      </c>
      <c r="B26" s="48" t="n">
        <v>3</v>
      </c>
      <c r="C26" s="49" t="n">
        <v>1190720</v>
      </c>
      <c r="D26" s="50" t="n">
        <f aca="false">B26/$B$28</f>
        <v>0.0227272727272727</v>
      </c>
      <c r="E26" s="22" t="n">
        <f aca="false">C26/$C$28</f>
        <v>0.019821680023453</v>
      </c>
      <c r="F26" s="23" t="n">
        <v>7</v>
      </c>
      <c r="G26" s="23" t="n">
        <v>8</v>
      </c>
    </row>
    <row r="27" customFormat="false" ht="12.75" hidden="false" customHeight="false" outlineLevel="0" collapsed="false">
      <c r="A27" s="47" t="s">
        <v>12</v>
      </c>
      <c r="B27" s="48" t="n">
        <v>1</v>
      </c>
      <c r="C27" s="49" t="n">
        <v>3600000</v>
      </c>
      <c r="D27" s="50" t="n">
        <f aca="false">B27/$B$28</f>
        <v>0.00757575757575758</v>
      </c>
      <c r="E27" s="22" t="n">
        <f aca="false">C27/$C$28</f>
        <v>0.0599284870367766</v>
      </c>
      <c r="F27" s="23" t="n">
        <v>8</v>
      </c>
      <c r="G27" s="23" t="n">
        <v>7</v>
      </c>
    </row>
    <row r="28" customFormat="false" ht="12.75" hidden="false" customHeight="false" outlineLevel="0" collapsed="false">
      <c r="A28" s="52" t="s">
        <v>18</v>
      </c>
      <c r="B28" s="53" t="n">
        <f aca="false">SUM(B20:B27)</f>
        <v>132</v>
      </c>
      <c r="C28" s="54" t="n">
        <f aca="false">SUM(C20:C27)</f>
        <v>60071598.3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36" t="s">
        <v>28</v>
      </c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6"/>
      <c r="B31" s="6"/>
      <c r="C31" s="7"/>
      <c r="D31" s="37" t="s">
        <v>3</v>
      </c>
      <c r="E31" s="37" t="s">
        <v>3</v>
      </c>
      <c r="F31" s="38" t="s">
        <v>4</v>
      </c>
      <c r="G31" s="55" t="s">
        <v>4</v>
      </c>
    </row>
    <row r="32" customFormat="false" ht="12.75" hidden="false" customHeight="false" outlineLevel="0" collapsed="false">
      <c r="A32" s="39" t="s">
        <v>5</v>
      </c>
      <c r="B32" s="39" t="s">
        <v>6</v>
      </c>
      <c r="C32" s="40" t="s">
        <v>7</v>
      </c>
      <c r="D32" s="57" t="s">
        <v>6</v>
      </c>
      <c r="E32" s="41" t="s">
        <v>7</v>
      </c>
      <c r="F32" s="42" t="s">
        <v>6</v>
      </c>
      <c r="G32" s="56" t="s">
        <v>7</v>
      </c>
    </row>
    <row r="33" customFormat="false" ht="12.75" hidden="false" customHeight="false" outlineLevel="0" collapsed="false">
      <c r="A33" s="43" t="s">
        <v>8</v>
      </c>
      <c r="B33" s="44" t="n">
        <v>315</v>
      </c>
      <c r="C33" s="45" t="n">
        <v>128316032</v>
      </c>
      <c r="D33" s="46" t="n">
        <f aca="false">B33/$B$41</f>
        <v>0.369718309859155</v>
      </c>
      <c r="E33" s="17" t="n">
        <f aca="false">C33/$C$41</f>
        <v>0.380148513081114</v>
      </c>
      <c r="F33" s="18" t="n">
        <v>1</v>
      </c>
      <c r="G33" s="18" t="n">
        <v>1</v>
      </c>
    </row>
    <row r="34" customFormat="false" ht="12.75" hidden="false" customHeight="false" outlineLevel="0" collapsed="false">
      <c r="A34" s="47" t="s">
        <v>9</v>
      </c>
      <c r="B34" s="48" t="n">
        <v>155</v>
      </c>
      <c r="C34" s="49" t="n">
        <v>49675778</v>
      </c>
      <c r="D34" s="50" t="n">
        <f aca="false">B34/$B$41</f>
        <v>0.181924882629108</v>
      </c>
      <c r="E34" s="22" t="n">
        <f aca="false">C34/$C$41</f>
        <v>0.147169241820442</v>
      </c>
      <c r="F34" s="51" t="n">
        <v>2</v>
      </c>
      <c r="G34" s="51" t="n">
        <v>3</v>
      </c>
    </row>
    <row r="35" customFormat="false" ht="12.75" hidden="false" customHeight="false" outlineLevel="0" collapsed="false">
      <c r="A35" s="47" t="s">
        <v>10</v>
      </c>
      <c r="B35" s="48" t="n">
        <v>126</v>
      </c>
      <c r="C35" s="49" t="n">
        <v>47949711</v>
      </c>
      <c r="D35" s="50" t="n">
        <f aca="false">B35/$B$41</f>
        <v>0.147887323943662</v>
      </c>
      <c r="E35" s="22" t="n">
        <f aca="false">C35/$C$41</f>
        <v>0.142055603303874</v>
      </c>
      <c r="F35" s="24" t="n">
        <v>3</v>
      </c>
      <c r="G35" s="23" t="n">
        <v>4</v>
      </c>
    </row>
    <row r="36" customFormat="false" ht="12.75" hidden="false" customHeight="false" outlineLevel="0" collapsed="false">
      <c r="A36" s="47" t="s">
        <v>12</v>
      </c>
      <c r="B36" s="48" t="n">
        <v>83</v>
      </c>
      <c r="C36" s="49" t="n">
        <v>50670700</v>
      </c>
      <c r="D36" s="50" t="n">
        <f aca="false">B36/$B$41</f>
        <v>0.0974178403755869</v>
      </c>
      <c r="E36" s="22" t="n">
        <f aca="false">C36/$C$41</f>
        <v>0.15011679336982</v>
      </c>
      <c r="F36" s="51" t="n">
        <v>4</v>
      </c>
      <c r="G36" s="23" t="n">
        <v>2</v>
      </c>
    </row>
    <row r="37" customFormat="false" ht="12.75" hidden="false" customHeight="false" outlineLevel="0" collapsed="false">
      <c r="A37" s="47" t="s">
        <v>13</v>
      </c>
      <c r="B37" s="48" t="n">
        <v>75</v>
      </c>
      <c r="C37" s="49" t="n">
        <v>27844595</v>
      </c>
      <c r="D37" s="50" t="n">
        <f aca="false">B37/$B$41</f>
        <v>0.0880281690140845</v>
      </c>
      <c r="E37" s="22" t="n">
        <f aca="false">C37/$C$41</f>
        <v>0.0824922749060369</v>
      </c>
      <c r="F37" s="24" t="n">
        <v>5</v>
      </c>
      <c r="G37" s="23" t="n">
        <v>5</v>
      </c>
    </row>
    <row r="38" customFormat="false" ht="12.75" hidden="false" customHeight="false" outlineLevel="0" collapsed="false">
      <c r="A38" s="47" t="s">
        <v>11</v>
      </c>
      <c r="B38" s="48" t="n">
        <v>62</v>
      </c>
      <c r="C38" s="49" t="n">
        <v>22001983</v>
      </c>
      <c r="D38" s="50" t="n">
        <f aca="false">B38/$B$41</f>
        <v>0.0727699530516432</v>
      </c>
      <c r="E38" s="22" t="n">
        <f aca="false">C38/$C$41</f>
        <v>0.0651829782445732</v>
      </c>
      <c r="F38" s="51" t="n">
        <v>6</v>
      </c>
      <c r="G38" s="23" t="n">
        <v>6</v>
      </c>
    </row>
    <row r="39" customFormat="false" ht="12.75" hidden="false" customHeight="false" outlineLevel="0" collapsed="false">
      <c r="A39" s="47" t="s">
        <v>14</v>
      </c>
      <c r="B39" s="48" t="n">
        <v>21</v>
      </c>
      <c r="C39" s="49" t="n">
        <v>5959900</v>
      </c>
      <c r="D39" s="50" t="n">
        <f aca="false">B39/$B$41</f>
        <v>0.0246478873239437</v>
      </c>
      <c r="E39" s="22" t="n">
        <f aca="false">C39/$C$41</f>
        <v>0.017656773575356</v>
      </c>
      <c r="F39" s="24" t="n">
        <v>7</v>
      </c>
      <c r="G39" s="23" t="n">
        <v>7</v>
      </c>
    </row>
    <row r="40" customFormat="false" ht="12.75" hidden="false" customHeight="false" outlineLevel="0" collapsed="false">
      <c r="A40" s="47" t="s">
        <v>17</v>
      </c>
      <c r="B40" s="48" t="n">
        <v>15</v>
      </c>
      <c r="C40" s="49" t="n">
        <v>5123150</v>
      </c>
      <c r="D40" s="50" t="n">
        <f aca="false">B40/$B$41</f>
        <v>0.0176056338028169</v>
      </c>
      <c r="E40" s="22" t="n">
        <f aca="false">C40/$C$41</f>
        <v>0.0151778216987844</v>
      </c>
      <c r="F40" s="51" t="n">
        <v>8</v>
      </c>
      <c r="G40" s="23" t="n">
        <v>8</v>
      </c>
    </row>
    <row r="41" customFormat="false" ht="12.75" hidden="false" customHeight="false" outlineLevel="0" collapsed="false">
      <c r="A41" s="52" t="s">
        <v>18</v>
      </c>
      <c r="B41" s="29" t="n">
        <f aca="false">SUM(B33:B40)</f>
        <v>852</v>
      </c>
      <c r="C41" s="32" t="n">
        <f aca="false">SUM(C33:C40)</f>
        <v>337541849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2" customFormat="false" ht="13.5" hidden="false" customHeight="false" outlineLevel="0" collapsed="false"/>
    <row r="43" customFormat="false" ht="15.75" hidden="false" customHeight="true" outlineLevel="0" collapsed="false">
      <c r="A43" s="36" t="s">
        <v>29</v>
      </c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58"/>
      <c r="B44" s="58"/>
      <c r="C44" s="59"/>
      <c r="D44" s="37" t="s">
        <v>3</v>
      </c>
      <c r="E44" s="37" t="s">
        <v>3</v>
      </c>
      <c r="F44" s="38" t="s">
        <v>4</v>
      </c>
      <c r="G44" s="55" t="s">
        <v>4</v>
      </c>
    </row>
    <row r="45" customFormat="false" ht="12.75" hidden="false" customHeight="false" outlineLevel="0" collapsed="false">
      <c r="A45" s="39" t="s">
        <v>5</v>
      </c>
      <c r="B45" s="39" t="s">
        <v>6</v>
      </c>
      <c r="C45" s="40" t="s">
        <v>7</v>
      </c>
      <c r="D45" s="41" t="s">
        <v>6</v>
      </c>
      <c r="E45" s="41" t="s">
        <v>7</v>
      </c>
      <c r="F45" s="42" t="s">
        <v>6</v>
      </c>
      <c r="G45" s="56" t="s">
        <v>7</v>
      </c>
    </row>
    <row r="46" customFormat="false" ht="12.75" hidden="false" customHeight="false" outlineLevel="0" collapsed="false">
      <c r="A46" s="43" t="s">
        <v>8</v>
      </c>
      <c r="B46" s="44" t="n">
        <v>11</v>
      </c>
      <c r="C46" s="49" t="n">
        <v>12640000</v>
      </c>
      <c r="D46" s="46" t="n">
        <f aca="false">B46/$B$52</f>
        <v>0.333333333333333</v>
      </c>
      <c r="E46" s="22" t="n">
        <f aca="false">C46/$C$52</f>
        <v>0.0749421455826002</v>
      </c>
      <c r="F46" s="60" t="n">
        <v>1</v>
      </c>
      <c r="G46" s="51" t="n">
        <v>3</v>
      </c>
    </row>
    <row r="47" customFormat="false" ht="12.75" hidden="false" customHeight="false" outlineLevel="0" collapsed="false">
      <c r="A47" s="47" t="s">
        <v>10</v>
      </c>
      <c r="B47" s="48" t="n">
        <v>10</v>
      </c>
      <c r="C47" s="49" t="n">
        <v>40168439</v>
      </c>
      <c r="D47" s="50" t="n">
        <f aca="false">B47/$B$52</f>
        <v>0.303030303030303</v>
      </c>
      <c r="E47" s="22" t="n">
        <f aca="false">C47/$C$52</f>
        <v>0.23815735786106</v>
      </c>
      <c r="F47" s="24" t="n">
        <v>2</v>
      </c>
      <c r="G47" s="24" t="n">
        <v>2</v>
      </c>
    </row>
    <row r="48" customFormat="false" ht="12.75" hidden="false" customHeight="false" outlineLevel="0" collapsed="false">
      <c r="A48" s="43" t="s">
        <v>11</v>
      </c>
      <c r="B48" s="48" t="n">
        <v>8</v>
      </c>
      <c r="C48" s="45" t="n">
        <v>111155000</v>
      </c>
      <c r="D48" s="50" t="n">
        <f aca="false">B48/$B$52</f>
        <v>0.242424242424242</v>
      </c>
      <c r="E48" s="17" t="n">
        <f aca="false">C48/$C$52</f>
        <v>0.659034350651418</v>
      </c>
      <c r="F48" s="23" t="n">
        <v>3</v>
      </c>
      <c r="G48" s="31" t="n">
        <v>1</v>
      </c>
    </row>
    <row r="49" customFormat="false" ht="12.75" hidden="false" customHeight="false" outlineLevel="0" collapsed="false">
      <c r="A49" s="47" t="s">
        <v>9</v>
      </c>
      <c r="B49" s="48" t="n">
        <v>2</v>
      </c>
      <c r="C49" s="49" t="n">
        <v>750000</v>
      </c>
      <c r="D49" s="50" t="n">
        <f aca="false">B49/$B$52</f>
        <v>0.0606060606060606</v>
      </c>
      <c r="E49" s="22" t="n">
        <f aca="false">C49/$C$52</f>
        <v>0.00444672541035998</v>
      </c>
      <c r="F49" s="23" t="n">
        <v>4</v>
      </c>
      <c r="G49" s="23" t="n">
        <v>6</v>
      </c>
    </row>
    <row r="50" customFormat="false" ht="12.75" hidden="false" customHeight="false" outlineLevel="0" collapsed="false">
      <c r="A50" s="47" t="s">
        <v>12</v>
      </c>
      <c r="B50" s="48" t="n">
        <v>1</v>
      </c>
      <c r="C50" s="49" t="n">
        <v>2250000</v>
      </c>
      <c r="D50" s="50" t="n">
        <f aca="false">B50/$B$52</f>
        <v>0.0303030303030303</v>
      </c>
      <c r="E50" s="22" t="n">
        <f aca="false">C50/$C$52</f>
        <v>0.0133401762310799</v>
      </c>
      <c r="F50" s="23" t="n">
        <v>5</v>
      </c>
      <c r="G50" s="23" t="n">
        <v>4</v>
      </c>
    </row>
    <row r="51" customFormat="false" ht="12.75" hidden="false" customHeight="false" outlineLevel="0" collapsed="false">
      <c r="A51" s="47" t="s">
        <v>13</v>
      </c>
      <c r="B51" s="48" t="n">
        <v>1</v>
      </c>
      <c r="C51" s="49" t="n">
        <v>1700000</v>
      </c>
      <c r="D51" s="50" t="n">
        <f aca="false">B51/$B$52</f>
        <v>0.0303030303030303</v>
      </c>
      <c r="E51" s="22" t="n">
        <f aca="false">C51/$C$52</f>
        <v>0.0100792442634826</v>
      </c>
      <c r="F51" s="23" t="n">
        <v>5</v>
      </c>
      <c r="G51" s="23" t="n">
        <v>5</v>
      </c>
    </row>
    <row r="52" customFormat="false" ht="12.75" hidden="false" customHeight="false" outlineLevel="0" collapsed="false">
      <c r="A52" s="52" t="s">
        <v>18</v>
      </c>
      <c r="B52" s="29" t="n">
        <f aca="false">SUM(B46:B51)</f>
        <v>33</v>
      </c>
      <c r="C52" s="32" t="n">
        <f aca="false">SUM(C46:C51)</f>
        <v>168663439</v>
      </c>
      <c r="D52" s="28" t="n">
        <f aca="false">SUM(D46:D51)</f>
        <v>1</v>
      </c>
      <c r="E52" s="28" t="n">
        <f aca="false">SUM(E46:E51)</f>
        <v>1</v>
      </c>
      <c r="F52" s="29"/>
      <c r="G52" s="29"/>
    </row>
    <row r="53" customFormat="false" ht="13.5" hidden="false" customHeight="false" outlineLevel="0" collapsed="false"/>
    <row r="54" customFormat="false" ht="15.75" hidden="false" customHeight="false" outlineLevel="0" collapsed="false">
      <c r="A54" s="36" t="s">
        <v>30</v>
      </c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58"/>
      <c r="B55" s="58"/>
      <c r="C55" s="59"/>
      <c r="D55" s="37" t="s">
        <v>3</v>
      </c>
      <c r="E55" s="37" t="s">
        <v>3</v>
      </c>
      <c r="F55" s="38" t="s">
        <v>4</v>
      </c>
      <c r="G55" s="55" t="s">
        <v>4</v>
      </c>
    </row>
    <row r="56" customFormat="false" ht="12.75" hidden="false" customHeight="false" outlineLevel="0" collapsed="false">
      <c r="A56" s="39" t="s">
        <v>5</v>
      </c>
      <c r="B56" s="39" t="s">
        <v>6</v>
      </c>
      <c r="C56" s="40" t="s">
        <v>7</v>
      </c>
      <c r="D56" s="41" t="s">
        <v>6</v>
      </c>
      <c r="E56" s="41" t="s">
        <v>7</v>
      </c>
      <c r="F56" s="42" t="s">
        <v>6</v>
      </c>
      <c r="G56" s="56" t="s">
        <v>7</v>
      </c>
    </row>
    <row r="57" customFormat="false" ht="12.75" hidden="false" customHeight="false" outlineLevel="0" collapsed="false">
      <c r="A57" s="43" t="s">
        <v>8</v>
      </c>
      <c r="B57" s="44" t="n">
        <v>22</v>
      </c>
      <c r="C57" s="45" t="n">
        <v>33709044</v>
      </c>
      <c r="D57" s="46" t="n">
        <f aca="false">B57/$B$64</f>
        <v>0.318840579710145</v>
      </c>
      <c r="E57" s="17" t="n">
        <f aca="false">C57/$C$64</f>
        <v>0.653407044493707</v>
      </c>
      <c r="F57" s="18" t="n">
        <v>1</v>
      </c>
      <c r="G57" s="18" t="n">
        <v>1</v>
      </c>
    </row>
    <row r="58" customFormat="false" ht="12.75" hidden="false" customHeight="false" outlineLevel="0" collapsed="false">
      <c r="A58" s="47" t="s">
        <v>10</v>
      </c>
      <c r="B58" s="48" t="n">
        <v>17</v>
      </c>
      <c r="C58" s="49" t="n">
        <v>8951648</v>
      </c>
      <c r="D58" s="50" t="n">
        <f aca="false">B58/$B$64</f>
        <v>0.246376811594203</v>
      </c>
      <c r="E58" s="22" t="n">
        <f aca="false">C58/$C$64</f>
        <v>0.173516337723135</v>
      </c>
      <c r="F58" s="24" t="n">
        <v>2</v>
      </c>
      <c r="G58" s="24" t="n">
        <v>2</v>
      </c>
    </row>
    <row r="59" customFormat="false" ht="12.75" hidden="false" customHeight="false" outlineLevel="0" collapsed="false">
      <c r="A59" s="47" t="s">
        <v>9</v>
      </c>
      <c r="B59" s="48" t="n">
        <v>14</v>
      </c>
      <c r="C59" s="49" t="n">
        <v>2135063</v>
      </c>
      <c r="D59" s="50" t="n">
        <f aca="false">B59/$B$64</f>
        <v>0.202898550724638</v>
      </c>
      <c r="E59" s="22" t="n">
        <f aca="false">C59/$C$64</f>
        <v>0.0413854870710029</v>
      </c>
      <c r="F59" s="23" t="n">
        <v>3</v>
      </c>
      <c r="G59" s="23" t="n">
        <v>4</v>
      </c>
    </row>
    <row r="60" customFormat="false" ht="12.75" hidden="false" customHeight="false" outlineLevel="0" collapsed="false">
      <c r="A60" s="47" t="s">
        <v>12</v>
      </c>
      <c r="B60" s="48" t="n">
        <v>5</v>
      </c>
      <c r="C60" s="49" t="n">
        <v>2038000</v>
      </c>
      <c r="D60" s="50" t="n">
        <f aca="false">B60/$B$64</f>
        <v>0.072463768115942</v>
      </c>
      <c r="E60" s="22" t="n">
        <f aca="false">C60/$C$64</f>
        <v>0.0395040439793598</v>
      </c>
      <c r="F60" s="23" t="n">
        <v>4</v>
      </c>
      <c r="G60" s="23" t="n">
        <v>5</v>
      </c>
    </row>
    <row r="61" customFormat="false" ht="12.75" hidden="false" customHeight="false" outlineLevel="0" collapsed="false">
      <c r="A61" s="47" t="s">
        <v>11</v>
      </c>
      <c r="B61" s="48" t="n">
        <v>5</v>
      </c>
      <c r="C61" s="49" t="n">
        <v>3780000</v>
      </c>
      <c r="D61" s="50" t="n">
        <f aca="false">B61/$B$64</f>
        <v>0.072463768115942</v>
      </c>
      <c r="E61" s="22" t="n">
        <f aca="false">C61/$C$64</f>
        <v>0.0732705035534741</v>
      </c>
      <c r="F61" s="23" t="n">
        <v>4</v>
      </c>
      <c r="G61" s="23" t="n">
        <v>3</v>
      </c>
    </row>
    <row r="62" customFormat="false" ht="12.75" hidden="false" customHeight="false" outlineLevel="0" collapsed="false">
      <c r="A62" s="47" t="s">
        <v>13</v>
      </c>
      <c r="B62" s="48" t="n">
        <v>5</v>
      </c>
      <c r="C62" s="49" t="n">
        <v>815900</v>
      </c>
      <c r="D62" s="50" t="n">
        <f aca="false">B62/$B$64</f>
        <v>0.072463768115942</v>
      </c>
      <c r="E62" s="22" t="n">
        <f aca="false">C62/$C$64</f>
        <v>0.0158151862035131</v>
      </c>
      <c r="F62" s="23" t="n">
        <v>4</v>
      </c>
      <c r="G62" s="23" t="n">
        <v>6</v>
      </c>
    </row>
    <row r="63" customFormat="false" ht="12.75" hidden="false" customHeight="false" outlineLevel="0" collapsed="false">
      <c r="A63" s="47" t="s">
        <v>17</v>
      </c>
      <c r="B63" s="48" t="n">
        <v>1</v>
      </c>
      <c r="C63" s="49" t="n">
        <v>160000</v>
      </c>
      <c r="D63" s="50" t="n">
        <f aca="false">B63/$B$64</f>
        <v>0.0144927536231884</v>
      </c>
      <c r="E63" s="22" t="n">
        <f aca="false">C63/$C$64</f>
        <v>0.00310139697580843</v>
      </c>
      <c r="F63" s="23" t="n">
        <v>5</v>
      </c>
      <c r="G63" s="23" t="n">
        <v>7</v>
      </c>
    </row>
    <row r="64" customFormat="false" ht="12.75" hidden="false" customHeight="false" outlineLevel="0" collapsed="false">
      <c r="A64" s="52" t="s">
        <v>18</v>
      </c>
      <c r="B64" s="53" t="n">
        <f aca="false">SUM(B57:B63)</f>
        <v>69</v>
      </c>
      <c r="C64" s="54" t="n">
        <f aca="false">SUM(C57:C63)</f>
        <v>51589655</v>
      </c>
      <c r="D64" s="28" t="n">
        <f aca="false">SUM(D57:D63)</f>
        <v>1</v>
      </c>
      <c r="E64" s="28" t="n">
        <f aca="false">SUM(E57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31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8"/>
      <c r="B67" s="58"/>
      <c r="C67" s="59"/>
      <c r="D67" s="37" t="s">
        <v>3</v>
      </c>
      <c r="E67" s="37" t="s">
        <v>3</v>
      </c>
      <c r="F67" s="38" t="s">
        <v>4</v>
      </c>
      <c r="G67" s="55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6" t="s">
        <v>7</v>
      </c>
    </row>
    <row r="69" customFormat="false" ht="12.75" hidden="false" customHeight="false" outlineLevel="0" collapsed="false">
      <c r="A69" s="43" t="s">
        <v>12</v>
      </c>
      <c r="B69" s="44" t="n">
        <v>29</v>
      </c>
      <c r="C69" s="45" t="n">
        <v>35518500</v>
      </c>
      <c r="D69" s="46" t="n">
        <f aca="false">B69/$B$72</f>
        <v>0.475409836065574</v>
      </c>
      <c r="E69" s="17" t="n">
        <f aca="false">C69/$C$72</f>
        <v>0.546764417248745</v>
      </c>
      <c r="F69" s="31" t="n">
        <v>1</v>
      </c>
      <c r="G69" s="31" t="n">
        <v>1</v>
      </c>
    </row>
    <row r="70" customFormat="false" ht="12.75" hidden="false" customHeight="false" outlineLevel="0" collapsed="false">
      <c r="A70" s="47" t="s">
        <v>8</v>
      </c>
      <c r="B70" s="48" t="n">
        <v>21</v>
      </c>
      <c r="C70" s="49" t="n">
        <v>21667000</v>
      </c>
      <c r="D70" s="50" t="n">
        <f aca="false">B70/$B$72</f>
        <v>0.344262295081967</v>
      </c>
      <c r="E70" s="22" t="n">
        <f aca="false">C70/$C$72</f>
        <v>0.333537301083338</v>
      </c>
      <c r="F70" s="23" t="n">
        <v>2</v>
      </c>
      <c r="G70" s="23" t="n">
        <v>2</v>
      </c>
    </row>
    <row r="71" customFormat="false" ht="12.75" hidden="false" customHeight="false" outlineLevel="0" collapsed="false">
      <c r="A71" s="47" t="s">
        <v>11</v>
      </c>
      <c r="B71" s="48" t="n">
        <v>11</v>
      </c>
      <c r="C71" s="49" t="n">
        <v>7775750</v>
      </c>
      <c r="D71" s="50" t="n">
        <f aca="false">B71/$B$72</f>
        <v>0.180327868852459</v>
      </c>
      <c r="E71" s="22" t="n">
        <f aca="false">C71/$C$72</f>
        <v>0.119698281667917</v>
      </c>
      <c r="F71" s="23" t="n">
        <v>3</v>
      </c>
      <c r="G71" s="23" t="n">
        <v>3</v>
      </c>
    </row>
    <row r="72" customFormat="false" ht="12.75" hidden="false" customHeight="false" outlineLevel="0" collapsed="false">
      <c r="A72" s="52" t="s">
        <v>18</v>
      </c>
      <c r="B72" s="53" t="n">
        <f aca="false">SUM(B69:B71)</f>
        <v>61</v>
      </c>
      <c r="C72" s="54" t="n">
        <f aca="false">SUM(C69:C71)</f>
        <v>64961250</v>
      </c>
      <c r="D72" s="28" t="n">
        <f aca="false">SUM(D69:D71)</f>
        <v>1</v>
      </c>
      <c r="E72" s="28" t="n">
        <f aca="false">SUM(E69:E71)</f>
        <v>1</v>
      </c>
      <c r="F72" s="29"/>
      <c r="G72" s="29"/>
    </row>
    <row r="73" customFormat="false" ht="13.5" hidden="false" customHeight="false" outlineLevel="0" collapsed="false"/>
    <row r="74" customFormat="false" ht="15.75" hidden="false" customHeight="false" outlineLevel="0" collapsed="false">
      <c r="A74" s="36" t="s">
        <v>32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58"/>
      <c r="B75" s="58"/>
      <c r="C75" s="59"/>
      <c r="D75" s="37" t="s">
        <v>3</v>
      </c>
      <c r="E75" s="37" t="s">
        <v>3</v>
      </c>
      <c r="F75" s="38" t="s">
        <v>4</v>
      </c>
      <c r="G75" s="55" t="s">
        <v>4</v>
      </c>
    </row>
    <row r="76" customFormat="false" ht="12.75" hidden="false" customHeight="false" outlineLevel="0" collapsed="false">
      <c r="A76" s="39" t="s">
        <v>5</v>
      </c>
      <c r="B76" s="39" t="s">
        <v>6</v>
      </c>
      <c r="C76" s="40" t="s">
        <v>7</v>
      </c>
      <c r="D76" s="41" t="s">
        <v>6</v>
      </c>
      <c r="E76" s="41" t="s">
        <v>7</v>
      </c>
      <c r="F76" s="42" t="s">
        <v>6</v>
      </c>
      <c r="G76" s="56" t="s">
        <v>7</v>
      </c>
    </row>
    <row r="77" customFormat="false" ht="12.75" hidden="false" customHeight="false" outlineLevel="0" collapsed="false">
      <c r="A77" s="43" t="s">
        <v>8</v>
      </c>
      <c r="B77" s="44" t="n">
        <v>294</v>
      </c>
      <c r="C77" s="45" t="n">
        <v>106649032</v>
      </c>
      <c r="D77" s="46" t="n">
        <f aca="false">B77/$B$85</f>
        <v>0.369811320754717</v>
      </c>
      <c r="E77" s="17" t="n">
        <f aca="false">C77/$C$85</f>
        <v>0.382984050564351</v>
      </c>
      <c r="F77" s="18" t="n">
        <v>1</v>
      </c>
      <c r="G77" s="18" t="n">
        <v>1</v>
      </c>
    </row>
    <row r="78" customFormat="false" ht="12.75" hidden="false" customHeight="false" outlineLevel="0" collapsed="false">
      <c r="A78" s="47" t="s">
        <v>9</v>
      </c>
      <c r="B78" s="48" t="n">
        <v>155</v>
      </c>
      <c r="C78" s="49" t="n">
        <v>49675778</v>
      </c>
      <c r="D78" s="50" t="n">
        <f aca="false">B78/$B$85</f>
        <v>0.19496855345912</v>
      </c>
      <c r="E78" s="22" t="n">
        <f aca="false">C78/$C$85</f>
        <v>0.178389154749904</v>
      </c>
      <c r="F78" s="24" t="n">
        <v>2</v>
      </c>
      <c r="G78" s="24" t="n">
        <v>2</v>
      </c>
    </row>
    <row r="79" customFormat="false" ht="12.75" hidden="false" customHeight="false" outlineLevel="0" collapsed="false">
      <c r="A79" s="47" t="s">
        <v>10</v>
      </c>
      <c r="B79" s="48" t="n">
        <v>126</v>
      </c>
      <c r="C79" s="49" t="n">
        <v>47949711</v>
      </c>
      <c r="D79" s="50" t="n">
        <f aca="false">B79/$B$85</f>
        <v>0.158490566037736</v>
      </c>
      <c r="E79" s="22" t="n">
        <f aca="false">C79/$C$85</f>
        <v>0.172190728765077</v>
      </c>
      <c r="F79" s="24" t="n">
        <v>3</v>
      </c>
      <c r="G79" s="23" t="n">
        <v>3</v>
      </c>
    </row>
    <row r="80" customFormat="false" ht="12.75" hidden="false" customHeight="false" outlineLevel="0" collapsed="false">
      <c r="A80" s="47" t="s">
        <v>13</v>
      </c>
      <c r="B80" s="48" t="n">
        <v>75</v>
      </c>
      <c r="C80" s="49" t="n">
        <v>27844595</v>
      </c>
      <c r="D80" s="50" t="n">
        <f aca="false">B80/$B$85</f>
        <v>0.0943396226415094</v>
      </c>
      <c r="E80" s="22" t="n">
        <f aca="false">C80/$C$85</f>
        <v>0.0999918665874424</v>
      </c>
      <c r="F80" s="24" t="n">
        <v>4</v>
      </c>
      <c r="G80" s="23" t="n">
        <v>4</v>
      </c>
    </row>
    <row r="81" customFormat="false" ht="12.75" hidden="false" customHeight="false" outlineLevel="0" collapsed="false">
      <c r="A81" s="47" t="s">
        <v>12</v>
      </c>
      <c r="B81" s="48" t="n">
        <v>57</v>
      </c>
      <c r="C81" s="49" t="n">
        <v>20340200</v>
      </c>
      <c r="D81" s="50" t="n">
        <f aca="false">B81/$B$85</f>
        <v>0.0716981132075472</v>
      </c>
      <c r="E81" s="22" t="n">
        <f aca="false">C81/$C$85</f>
        <v>0.0730430650818192</v>
      </c>
      <c r="F81" s="24" t="n">
        <v>5</v>
      </c>
      <c r="G81" s="23" t="n">
        <v>5</v>
      </c>
    </row>
    <row r="82" customFormat="false" ht="12.75" hidden="false" customHeight="false" outlineLevel="0" collapsed="false">
      <c r="A82" s="47" t="s">
        <v>11</v>
      </c>
      <c r="B82" s="48" t="n">
        <v>52</v>
      </c>
      <c r="C82" s="49" t="n">
        <v>14926233</v>
      </c>
      <c r="D82" s="50" t="n">
        <f aca="false">B82/$B$85</f>
        <v>0.0654088050314465</v>
      </c>
      <c r="E82" s="22" t="n">
        <f aca="false">C82/$C$85</f>
        <v>0.053601135113981</v>
      </c>
      <c r="F82" s="24" t="n">
        <v>6</v>
      </c>
      <c r="G82" s="23" t="n">
        <v>6</v>
      </c>
    </row>
    <row r="83" customFormat="false" ht="12.75" hidden="false" customHeight="false" outlineLevel="0" collapsed="false">
      <c r="A83" s="47" t="s">
        <v>14</v>
      </c>
      <c r="B83" s="48" t="n">
        <v>21</v>
      </c>
      <c r="C83" s="49" t="n">
        <v>5959900</v>
      </c>
      <c r="D83" s="50" t="n">
        <f aca="false">B83/$B$85</f>
        <v>0.0264150943396226</v>
      </c>
      <c r="E83" s="22" t="n">
        <f aca="false">C83/$C$85</f>
        <v>0.0214024131316867</v>
      </c>
      <c r="F83" s="24" t="n">
        <v>7</v>
      </c>
      <c r="G83" s="23" t="n">
        <v>7</v>
      </c>
    </row>
    <row r="84" customFormat="false" ht="12.75" hidden="false" customHeight="false" outlineLevel="0" collapsed="false">
      <c r="A84" s="47" t="s">
        <v>17</v>
      </c>
      <c r="B84" s="48" t="n">
        <v>15</v>
      </c>
      <c r="C84" s="49" t="n">
        <v>5123150</v>
      </c>
      <c r="D84" s="50" t="n">
        <f aca="false">B84/$B$85</f>
        <v>0.0188679245283019</v>
      </c>
      <c r="E84" s="22" t="n">
        <f aca="false">C84/$C$85</f>
        <v>0.0183975860057385</v>
      </c>
      <c r="F84" s="24" t="n">
        <v>8</v>
      </c>
      <c r="G84" s="23" t="n">
        <v>8</v>
      </c>
    </row>
    <row r="85" customFormat="false" ht="12.75" hidden="false" customHeight="false" outlineLevel="0" collapsed="false">
      <c r="A85" s="52" t="s">
        <v>18</v>
      </c>
      <c r="B85" s="29" t="n">
        <f aca="false">SUM(B77:B84)</f>
        <v>795</v>
      </c>
      <c r="C85" s="32" t="n">
        <f aca="false">SUM(C77:C84)</f>
        <v>278468599</v>
      </c>
      <c r="D85" s="28" t="n">
        <f aca="false">SUM(D77:D84)</f>
        <v>1</v>
      </c>
      <c r="E85" s="28" t="n">
        <f aca="false">SUM(E77:E84)</f>
        <v>1</v>
      </c>
      <c r="F85" s="29"/>
      <c r="G85" s="29"/>
    </row>
    <row r="87" customFormat="false" ht="12.75" hidden="false" customHeight="false" outlineLevel="0" collapsed="false">
      <c r="A87" s="33" t="s">
        <v>22</v>
      </c>
      <c r="B87" s="33"/>
      <c r="C87" s="33"/>
    </row>
    <row r="88" customFormat="false" ht="12.75" hidden="false" customHeight="false" outlineLevel="0" collapsed="false">
      <c r="A88" s="35" t="s">
        <v>24</v>
      </c>
    </row>
  </sheetData>
  <mergeCells count="8">
    <mergeCell ref="A4:G4"/>
    <mergeCell ref="A17:G17"/>
    <mergeCell ref="A30:G30"/>
    <mergeCell ref="A43:G43"/>
    <mergeCell ref="A54:G54"/>
    <mergeCell ref="A66:G66"/>
    <mergeCell ref="A74:G74"/>
    <mergeCell ref="A87:C87"/>
  </mergeCells>
  <hyperlinks>
    <hyperlink ref="A8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SEPTEMBER, 2017</v>
      </c>
    </row>
    <row r="4" customFormat="false" ht="15.75" hidden="false" customHeight="false" outlineLevel="0" collapsed="false">
      <c r="A4" s="61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68</v>
      </c>
      <c r="C7" s="67" t="n">
        <v>17539058</v>
      </c>
      <c r="D7" s="46" t="n">
        <f aca="false">B7/$B$15</f>
        <v>0.23943661971831</v>
      </c>
      <c r="E7" s="22" t="n">
        <f aca="false">C7/$C$15</f>
        <v>0.223902388838717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8" t="s">
        <v>13</v>
      </c>
      <c r="B8" s="69" t="n">
        <v>50</v>
      </c>
      <c r="C8" s="67" t="n">
        <v>10939753</v>
      </c>
      <c r="D8" s="50" t="n">
        <f aca="false">B8/$B$15</f>
        <v>0.176056338028169</v>
      </c>
      <c r="E8" s="22" t="n">
        <f aca="false">C8/$C$15</f>
        <v>0.139656122353066</v>
      </c>
      <c r="F8" s="24" t="n">
        <v>2</v>
      </c>
      <c r="G8" s="23" t="n">
        <v>4</v>
      </c>
    </row>
    <row r="9" customFormat="false" ht="12.75" hidden="false" customHeight="false" outlineLevel="0" collapsed="false">
      <c r="A9" s="68" t="s">
        <v>9</v>
      </c>
      <c r="B9" s="69" t="n">
        <v>45</v>
      </c>
      <c r="C9" s="67" t="n">
        <v>11803541</v>
      </c>
      <c r="D9" s="50" t="n">
        <f aca="false">B9/$B$15</f>
        <v>0.158450704225352</v>
      </c>
      <c r="E9" s="22" t="n">
        <f aca="false">C9/$C$15</f>
        <v>0.150683179601535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5" t="s">
        <v>11</v>
      </c>
      <c r="B10" s="69" t="n">
        <v>43</v>
      </c>
      <c r="C10" s="70" t="n">
        <v>20013249</v>
      </c>
      <c r="D10" s="50" t="n">
        <f aca="false">B10/$B$15</f>
        <v>0.151408450704225</v>
      </c>
      <c r="E10" s="17" t="n">
        <f aca="false">C10/$C$15</f>
        <v>0.255487738253905</v>
      </c>
      <c r="F10" s="24" t="n">
        <v>4</v>
      </c>
      <c r="G10" s="31" t="n">
        <v>1</v>
      </c>
    </row>
    <row r="11" customFormat="false" ht="12.75" hidden="false" customHeight="false" outlineLevel="0" collapsed="false">
      <c r="A11" s="68" t="s">
        <v>12</v>
      </c>
      <c r="B11" s="69" t="n">
        <v>41</v>
      </c>
      <c r="C11" s="67" t="n">
        <v>9161441</v>
      </c>
      <c r="D11" s="50" t="n">
        <f aca="false">B11/$B$15</f>
        <v>0.144366197183099</v>
      </c>
      <c r="E11" s="22" t="n">
        <f aca="false">C11/$C$15</f>
        <v>0.116954315625444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8" t="s">
        <v>10</v>
      </c>
      <c r="B12" s="69" t="n">
        <v>32</v>
      </c>
      <c r="C12" s="67" t="n">
        <v>7397459</v>
      </c>
      <c r="D12" s="50" t="n">
        <f aca="false">B12/$B$15</f>
        <v>0.112676056338028</v>
      </c>
      <c r="E12" s="22" t="n">
        <f aca="false">C12/$C$15</f>
        <v>0.0944354446764737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8" t="s">
        <v>14</v>
      </c>
      <c r="B13" s="69" t="n">
        <v>4</v>
      </c>
      <c r="C13" s="67" t="n">
        <v>1087500</v>
      </c>
      <c r="D13" s="50" t="n">
        <f aca="false">B13/$B$15</f>
        <v>0.0140845070422535</v>
      </c>
      <c r="E13" s="22" t="n">
        <f aca="false">C13/$C$15</f>
        <v>0.0138829490079857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8" t="s">
        <v>17</v>
      </c>
      <c r="B14" s="69" t="n">
        <v>1</v>
      </c>
      <c r="C14" s="67" t="n">
        <v>391500</v>
      </c>
      <c r="D14" s="50" t="n">
        <f aca="false">B14/$B$15</f>
        <v>0.00352112676056338</v>
      </c>
      <c r="E14" s="22" t="n">
        <f aca="false">C14/$C$15</f>
        <v>0.00499786164287487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1" t="s">
        <v>18</v>
      </c>
      <c r="B15" s="72" t="n">
        <f aca="false">SUM(B7:B14)</f>
        <v>284</v>
      </c>
      <c r="C15" s="73" t="n">
        <f aca="false">SUM(C7:C14)</f>
        <v>7833350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5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20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8</v>
      </c>
      <c r="B20" s="66" t="n">
        <v>5</v>
      </c>
      <c r="C20" s="67" t="n">
        <v>6858000</v>
      </c>
      <c r="D20" s="46" t="n">
        <f aca="false">B20/$B$25</f>
        <v>0.3125</v>
      </c>
      <c r="E20" s="22" t="n">
        <f aca="false">C20/$C$25</f>
        <v>0.0848604188224967</v>
      </c>
      <c r="F20" s="60" t="n">
        <v>1</v>
      </c>
      <c r="G20" s="51" t="n">
        <v>3</v>
      </c>
    </row>
    <row r="21" customFormat="false" ht="12.75" hidden="false" customHeight="false" outlineLevel="0" collapsed="false">
      <c r="A21" s="65" t="s">
        <v>11</v>
      </c>
      <c r="B21" s="69" t="n">
        <v>4</v>
      </c>
      <c r="C21" s="70" t="n">
        <v>59244861.9</v>
      </c>
      <c r="D21" s="50" t="n">
        <f aca="false">B21/$B$25</f>
        <v>0.25</v>
      </c>
      <c r="E21" s="17" t="n">
        <f aca="false">C21/$C$25</f>
        <v>0.733091833466751</v>
      </c>
      <c r="F21" s="24" t="n">
        <v>2</v>
      </c>
      <c r="G21" s="18" t="n">
        <v>1</v>
      </c>
    </row>
    <row r="22" customFormat="false" ht="12.75" hidden="false" customHeight="false" outlineLevel="0" collapsed="false">
      <c r="A22" s="68" t="s">
        <v>10</v>
      </c>
      <c r="B22" s="69" t="n">
        <v>4</v>
      </c>
      <c r="C22" s="67" t="n">
        <v>11293000</v>
      </c>
      <c r="D22" s="50" t="n">
        <f aca="false">B22/$B$25</f>
        <v>0.25</v>
      </c>
      <c r="E22" s="22" t="n">
        <f aca="false">C22/$C$25</f>
        <v>0.139738802823339</v>
      </c>
      <c r="F22" s="24" t="n">
        <v>2</v>
      </c>
      <c r="G22" s="24" t="n">
        <v>2</v>
      </c>
    </row>
    <row r="23" customFormat="false" ht="12.75" hidden="false" customHeight="false" outlineLevel="0" collapsed="false">
      <c r="A23" s="68" t="s">
        <v>9</v>
      </c>
      <c r="B23" s="69" t="n">
        <v>2</v>
      </c>
      <c r="C23" s="67" t="n">
        <v>1639200</v>
      </c>
      <c r="D23" s="50" t="n">
        <f aca="false">B23/$B$25</f>
        <v>0.125</v>
      </c>
      <c r="E23" s="22" t="n">
        <f aca="false">C23/$C$25</f>
        <v>0.0202833477010552</v>
      </c>
      <c r="F23" s="23" t="n">
        <v>3</v>
      </c>
      <c r="G23" s="23" t="n">
        <v>5</v>
      </c>
    </row>
    <row r="24" customFormat="false" ht="12.75" hidden="false" customHeight="false" outlineLevel="0" collapsed="false">
      <c r="A24" s="68" t="s">
        <v>12</v>
      </c>
      <c r="B24" s="69" t="n">
        <v>1</v>
      </c>
      <c r="C24" s="67" t="n">
        <v>1780000</v>
      </c>
      <c r="D24" s="50" t="n">
        <f aca="false">B24/$B$25</f>
        <v>0.0625</v>
      </c>
      <c r="E24" s="22" t="n">
        <f aca="false">C24/$C$25</f>
        <v>0.0220255971863582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71" t="s">
        <v>18</v>
      </c>
      <c r="B25" s="29" t="n">
        <f aca="false">SUM(B20:B24)</f>
        <v>16</v>
      </c>
      <c r="C25" s="32" t="n">
        <f aca="false">SUM(C20:C24)</f>
        <v>80815061.9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1" t="s">
        <v>36</v>
      </c>
    </row>
    <row r="28" customFormat="false" ht="12.75" hidden="false" customHeight="false" outlineLevel="0" collapsed="false">
      <c r="A28" s="6"/>
      <c r="B28" s="6"/>
      <c r="C28" s="7"/>
      <c r="D28" s="37" t="s">
        <v>3</v>
      </c>
      <c r="E28" s="37" t="s">
        <v>3</v>
      </c>
      <c r="F28" s="38" t="s">
        <v>4</v>
      </c>
      <c r="G28" s="38" t="s">
        <v>4</v>
      </c>
    </row>
    <row r="29" customFormat="false" ht="12.75" hidden="false" customHeight="false" outlineLevel="0" collapsed="false">
      <c r="A29" s="62" t="s">
        <v>20</v>
      </c>
      <c r="B29" s="63" t="s">
        <v>6</v>
      </c>
      <c r="C29" s="64" t="s">
        <v>7</v>
      </c>
      <c r="D29" s="41" t="s">
        <v>6</v>
      </c>
      <c r="E29" s="41" t="s">
        <v>7</v>
      </c>
      <c r="F29" s="42" t="s">
        <v>6</v>
      </c>
      <c r="G29" s="42" t="s">
        <v>7</v>
      </c>
    </row>
    <row r="30" customFormat="false" ht="12.75" hidden="false" customHeight="false" outlineLevel="0" collapsed="false">
      <c r="A30" s="65" t="s">
        <v>8</v>
      </c>
      <c r="B30" s="66" t="n">
        <v>20</v>
      </c>
      <c r="C30" s="70" t="n">
        <v>2257400</v>
      </c>
      <c r="D30" s="46" t="n">
        <f aca="false">B30/$B$36</f>
        <v>0.588235294117647</v>
      </c>
      <c r="E30" s="17" t="n">
        <f aca="false">C30/$C$36</f>
        <v>0.69363359037578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68" t="s">
        <v>11</v>
      </c>
      <c r="B31" s="69" t="n">
        <v>4</v>
      </c>
      <c r="C31" s="67" t="n">
        <v>280000</v>
      </c>
      <c r="D31" s="50" t="n">
        <f aca="false">B31/$B$36</f>
        <v>0.117647058823529</v>
      </c>
      <c r="E31" s="22" t="n">
        <f aca="false">C31/$C$36</f>
        <v>0.0860358843382734</v>
      </c>
      <c r="F31" s="24" t="n">
        <v>2</v>
      </c>
      <c r="G31" s="24" t="n">
        <v>3</v>
      </c>
    </row>
    <row r="32" customFormat="false" ht="12.75" hidden="false" customHeight="false" outlineLevel="0" collapsed="false">
      <c r="A32" s="68" t="s">
        <v>12</v>
      </c>
      <c r="B32" s="69" t="n">
        <v>4</v>
      </c>
      <c r="C32" s="67" t="n">
        <v>171056</v>
      </c>
      <c r="D32" s="50" t="n">
        <f aca="false">B32/$B$36</f>
        <v>0.117647058823529</v>
      </c>
      <c r="E32" s="22" t="n">
        <f aca="false">C32/$C$36</f>
        <v>0.0525605508263132</v>
      </c>
      <c r="F32" s="23" t="n">
        <v>2</v>
      </c>
      <c r="G32" s="23" t="n">
        <v>4</v>
      </c>
    </row>
    <row r="33" customFormat="false" ht="12.75" hidden="false" customHeight="false" outlineLevel="0" collapsed="false">
      <c r="A33" s="68" t="s">
        <v>9</v>
      </c>
      <c r="B33" s="69" t="n">
        <v>3</v>
      </c>
      <c r="C33" s="67" t="n">
        <v>355000</v>
      </c>
      <c r="D33" s="50" t="n">
        <f aca="false">B33/$B$36</f>
        <v>0.0882352941176471</v>
      </c>
      <c r="E33" s="22" t="n">
        <f aca="false">C33/$C$36</f>
        <v>0.109081210500311</v>
      </c>
      <c r="F33" s="23" t="n">
        <v>3</v>
      </c>
      <c r="G33" s="23" t="n">
        <v>2</v>
      </c>
    </row>
    <row r="34" customFormat="false" ht="12.75" hidden="false" customHeight="false" outlineLevel="0" collapsed="false">
      <c r="A34" s="68" t="s">
        <v>13</v>
      </c>
      <c r="B34" s="69" t="n">
        <v>2</v>
      </c>
      <c r="C34" s="67" t="n">
        <v>155000</v>
      </c>
      <c r="D34" s="50" t="n">
        <f aca="false">B34/$B$36</f>
        <v>0.0588235294117647</v>
      </c>
      <c r="E34" s="22" t="n">
        <f aca="false">C34/$C$36</f>
        <v>0.0476270074015442</v>
      </c>
      <c r="F34" s="23" t="n">
        <v>4</v>
      </c>
      <c r="G34" s="23" t="n">
        <v>5</v>
      </c>
    </row>
    <row r="35" customFormat="false" ht="12.75" hidden="false" customHeight="false" outlineLevel="0" collapsed="false">
      <c r="A35" s="68" t="s">
        <v>10</v>
      </c>
      <c r="B35" s="69" t="n">
        <v>1</v>
      </c>
      <c r="C35" s="67" t="n">
        <v>36000</v>
      </c>
      <c r="D35" s="50" t="n">
        <f aca="false">B35/$B$36</f>
        <v>0.0294117647058824</v>
      </c>
      <c r="E35" s="22" t="n">
        <f aca="false">C35/$C$36</f>
        <v>0.011061756557778</v>
      </c>
      <c r="F35" s="23" t="n">
        <v>5</v>
      </c>
      <c r="G35" s="23" t="n">
        <v>6</v>
      </c>
    </row>
    <row r="36" customFormat="false" ht="12.75" hidden="false" customHeight="false" outlineLevel="0" collapsed="false">
      <c r="A36" s="71" t="s">
        <v>18</v>
      </c>
      <c r="B36" s="29" t="n">
        <f aca="false">SUM(B30:B35)</f>
        <v>34</v>
      </c>
      <c r="C36" s="32" t="n">
        <f aca="false">SUM(C30:C35)</f>
        <v>3254456</v>
      </c>
      <c r="D36" s="28" t="n">
        <f aca="false">SUM(D30:D35)</f>
        <v>1</v>
      </c>
      <c r="E36" s="28" t="n">
        <f aca="false">SUM(E30:E35)</f>
        <v>1</v>
      </c>
      <c r="F36" s="29"/>
      <c r="G36" s="29"/>
    </row>
    <row r="38" customFormat="false" ht="15.75" hidden="false" customHeight="false" outlineLevel="0" collapsed="false">
      <c r="A38" s="61" t="s">
        <v>37</v>
      </c>
    </row>
    <row r="39" customFormat="false" ht="12.75" hidden="false" customHeight="false" outlineLevel="0" collapsed="false">
      <c r="A39" s="6"/>
      <c r="B39" s="6"/>
      <c r="C39" s="7"/>
      <c r="D39" s="37" t="s">
        <v>3</v>
      </c>
      <c r="E39" s="37" t="s">
        <v>3</v>
      </c>
      <c r="F39" s="38" t="s">
        <v>4</v>
      </c>
      <c r="G39" s="38" t="s">
        <v>4</v>
      </c>
    </row>
    <row r="40" customFormat="false" ht="12.75" hidden="false" customHeight="false" outlineLevel="0" collapsed="false">
      <c r="A40" s="62" t="s">
        <v>20</v>
      </c>
      <c r="B40" s="63" t="s">
        <v>6</v>
      </c>
      <c r="C40" s="64" t="s">
        <v>7</v>
      </c>
      <c r="D40" s="41" t="s">
        <v>6</v>
      </c>
      <c r="E40" s="41" t="s">
        <v>7</v>
      </c>
      <c r="F40" s="42" t="s">
        <v>6</v>
      </c>
      <c r="G40" s="42" t="s">
        <v>7</v>
      </c>
    </row>
    <row r="41" customFormat="false" ht="12.75" hidden="false" customHeight="false" outlineLevel="0" collapsed="false">
      <c r="A41" s="65" t="s">
        <v>8</v>
      </c>
      <c r="B41" s="66" t="n">
        <v>5</v>
      </c>
      <c r="C41" s="70" t="n">
        <v>59573500</v>
      </c>
      <c r="D41" s="46" t="n">
        <f aca="false">B41/$B$44</f>
        <v>0.625</v>
      </c>
      <c r="E41" s="17" t="n">
        <f aca="false">C41/$C$44</f>
        <v>0.801273720367274</v>
      </c>
      <c r="F41" s="18" t="n">
        <v>1</v>
      </c>
      <c r="G41" s="18" t="n">
        <v>1</v>
      </c>
    </row>
    <row r="42" customFormat="false" ht="12.75" hidden="false" customHeight="false" outlineLevel="0" collapsed="false">
      <c r="A42" s="68" t="s">
        <v>10</v>
      </c>
      <c r="B42" s="69" t="n">
        <v>2</v>
      </c>
      <c r="C42" s="67" t="n">
        <v>14175001</v>
      </c>
      <c r="D42" s="50" t="n">
        <f aca="false">B42/$B$44</f>
        <v>0.25</v>
      </c>
      <c r="E42" s="22" t="n">
        <f aca="false">C42/$C$44</f>
        <v>0.190656177452724</v>
      </c>
      <c r="F42" s="24" t="n">
        <v>2</v>
      </c>
      <c r="G42" s="24" t="n">
        <v>2</v>
      </c>
    </row>
    <row r="43" customFormat="false" ht="12.75" hidden="false" customHeight="false" outlineLevel="0" collapsed="false">
      <c r="A43" s="68" t="s">
        <v>11</v>
      </c>
      <c r="B43" s="69" t="n">
        <v>1</v>
      </c>
      <c r="C43" s="67" t="n">
        <v>600000</v>
      </c>
      <c r="D43" s="50" t="n">
        <f aca="false">B43/$B$44</f>
        <v>0.125</v>
      </c>
      <c r="E43" s="22" t="n">
        <f aca="false">C43/$C$44</f>
        <v>0.00807010218000226</v>
      </c>
      <c r="F43" s="24" t="n">
        <v>3</v>
      </c>
      <c r="G43" s="24" t="n">
        <v>3</v>
      </c>
    </row>
    <row r="44" customFormat="false" ht="12.75" hidden="false" customHeight="false" outlineLevel="0" collapsed="false">
      <c r="A44" s="71" t="s">
        <v>18</v>
      </c>
      <c r="B44" s="72" t="n">
        <f aca="false">SUM(B41:B43)</f>
        <v>8</v>
      </c>
      <c r="C44" s="73" t="n">
        <f aca="false">SUM(C41:C43)</f>
        <v>74348501</v>
      </c>
      <c r="D44" s="28" t="n">
        <f aca="false">SUM(D41:D43)</f>
        <v>1</v>
      </c>
      <c r="E44" s="28" t="n">
        <f aca="false">SUM(E41:E43)</f>
        <v>1</v>
      </c>
      <c r="F44" s="29"/>
      <c r="G44" s="29"/>
    </row>
    <row r="46" customFormat="false" ht="15.75" hidden="false" customHeight="false" outlineLevel="0" collapsed="false">
      <c r="A46" s="61" t="s">
        <v>38</v>
      </c>
    </row>
    <row r="47" customFormat="false" ht="12.75" hidden="false" customHeight="false" outlineLevel="0" collapsed="false">
      <c r="A47" s="6"/>
      <c r="B47" s="6"/>
      <c r="C47" s="7"/>
      <c r="D47" s="37" t="s">
        <v>3</v>
      </c>
      <c r="E47" s="37" t="s">
        <v>3</v>
      </c>
      <c r="F47" s="38" t="s">
        <v>4</v>
      </c>
      <c r="G47" s="38" t="s">
        <v>4</v>
      </c>
    </row>
    <row r="48" customFormat="false" ht="12.75" hidden="false" customHeight="false" outlineLevel="0" collapsed="false">
      <c r="A48" s="62" t="s">
        <v>20</v>
      </c>
      <c r="B48" s="63" t="s">
        <v>6</v>
      </c>
      <c r="C48" s="64" t="s">
        <v>7</v>
      </c>
      <c r="D48" s="41" t="s">
        <v>6</v>
      </c>
      <c r="E48" s="41" t="s">
        <v>7</v>
      </c>
      <c r="F48" s="42" t="s">
        <v>6</v>
      </c>
      <c r="G48" s="42" t="s">
        <v>7</v>
      </c>
    </row>
    <row r="49" customFormat="false" ht="12.75" hidden="false" customHeight="false" outlineLevel="0" collapsed="false">
      <c r="A49" s="65" t="s">
        <v>8</v>
      </c>
      <c r="B49" s="66" t="n">
        <v>9</v>
      </c>
      <c r="C49" s="70" t="n">
        <v>1626531.2</v>
      </c>
      <c r="D49" s="46" t="n">
        <f aca="false">B49/$B$55</f>
        <v>0.5</v>
      </c>
      <c r="E49" s="17" t="n">
        <f aca="false">C49/$C$55</f>
        <v>0.642255147735199</v>
      </c>
      <c r="F49" s="18" t="n">
        <v>1</v>
      </c>
      <c r="G49" s="18" t="n">
        <v>1</v>
      </c>
    </row>
    <row r="50" customFormat="false" ht="12.75" hidden="false" customHeight="false" outlineLevel="0" collapsed="false">
      <c r="A50" s="68" t="s">
        <v>10</v>
      </c>
      <c r="B50" s="69" t="n">
        <v>3</v>
      </c>
      <c r="C50" s="67" t="n">
        <v>237000</v>
      </c>
      <c r="D50" s="50" t="n">
        <f aca="false">B50/$B$55</f>
        <v>0.166666666666667</v>
      </c>
      <c r="E50" s="22" t="n">
        <f aca="false">C50/$C$55</f>
        <v>0.0935822626785407</v>
      </c>
      <c r="F50" s="74" t="n">
        <v>2</v>
      </c>
      <c r="G50" s="74" t="n">
        <v>4</v>
      </c>
    </row>
    <row r="51" customFormat="false" ht="12.75" hidden="false" customHeight="false" outlineLevel="0" collapsed="false">
      <c r="A51" s="68" t="s">
        <v>11</v>
      </c>
      <c r="B51" s="69" t="n">
        <v>2</v>
      </c>
      <c r="C51" s="67" t="n">
        <v>348500</v>
      </c>
      <c r="D51" s="50" t="n">
        <f aca="false">B51/$B$55</f>
        <v>0.111111111111111</v>
      </c>
      <c r="E51" s="22" t="n">
        <f aca="false">C51/$C$55</f>
        <v>0.137609360942918</v>
      </c>
      <c r="F51" s="74" t="n">
        <v>3</v>
      </c>
      <c r="G51" s="74" t="n">
        <v>2</v>
      </c>
    </row>
    <row r="52" customFormat="false" ht="12.75" hidden="false" customHeight="false" outlineLevel="0" collapsed="false">
      <c r="A52" s="68" t="s">
        <v>9</v>
      </c>
      <c r="B52" s="69" t="n">
        <v>2</v>
      </c>
      <c r="C52" s="67" t="n">
        <v>246000</v>
      </c>
      <c r="D52" s="50" t="n">
        <f aca="false">B52/$B$55</f>
        <v>0.111111111111111</v>
      </c>
      <c r="E52" s="22" t="n">
        <f aca="false">C52/$C$55</f>
        <v>0.0971360194891182</v>
      </c>
      <c r="F52" s="23" t="n">
        <v>3</v>
      </c>
      <c r="G52" s="23" t="n">
        <v>3</v>
      </c>
    </row>
    <row r="53" customFormat="false" ht="12.75" hidden="false" customHeight="false" outlineLevel="0" collapsed="false">
      <c r="A53" s="68" t="s">
        <v>12</v>
      </c>
      <c r="B53" s="69" t="n">
        <v>1</v>
      </c>
      <c r="C53" s="67" t="n">
        <v>41000</v>
      </c>
      <c r="D53" s="50" t="n">
        <f aca="false">B53/$B$55</f>
        <v>0.0555555555555556</v>
      </c>
      <c r="E53" s="22" t="n">
        <f aca="false">C53/$C$55</f>
        <v>0.0161893365815197</v>
      </c>
      <c r="F53" s="23" t="n">
        <v>4</v>
      </c>
      <c r="G53" s="23" t="n">
        <v>5</v>
      </c>
    </row>
    <row r="54" customFormat="false" ht="12.75" hidden="false" customHeight="false" outlineLevel="0" collapsed="false">
      <c r="A54" s="68" t="s">
        <v>14</v>
      </c>
      <c r="B54" s="69" t="n">
        <v>1</v>
      </c>
      <c r="C54" s="67" t="n">
        <v>33500</v>
      </c>
      <c r="D54" s="50" t="n">
        <f aca="false">B54/$B$55</f>
        <v>0.0555555555555556</v>
      </c>
      <c r="E54" s="22" t="n">
        <f aca="false">C54/$C$55</f>
        <v>0.0132278725727051</v>
      </c>
      <c r="F54" s="23" t="n">
        <v>4</v>
      </c>
      <c r="G54" s="23" t="n">
        <v>6</v>
      </c>
    </row>
    <row r="55" customFormat="false" ht="12.75" hidden="false" customHeight="false" outlineLevel="0" collapsed="false">
      <c r="A55" s="71" t="s">
        <v>18</v>
      </c>
      <c r="B55" s="72" t="n">
        <f aca="false">SUM(B49:B54)</f>
        <v>18</v>
      </c>
      <c r="C55" s="73" t="n">
        <f aca="false">SUM(C49:C54)</f>
        <v>2532531.2</v>
      </c>
      <c r="D55" s="28" t="n">
        <f aca="false">SUM(D49:D54)</f>
        <v>1</v>
      </c>
      <c r="E55" s="28" t="n">
        <f aca="false">SUM(E49:E54)</f>
        <v>1</v>
      </c>
      <c r="F55" s="29"/>
      <c r="G55" s="29"/>
    </row>
    <row r="56" customFormat="false" ht="12.75" hidden="false" customHeight="false" outlineLevel="0" collapsed="false">
      <c r="A56" s="75"/>
      <c r="B56" s="76"/>
      <c r="C56" s="77"/>
      <c r="D56" s="78"/>
      <c r="E56" s="78"/>
      <c r="F56" s="79"/>
      <c r="G56" s="79"/>
    </row>
    <row r="57" customFormat="false" ht="15.75" hidden="false" customHeight="false" outlineLevel="0" collapsed="false">
      <c r="A57" s="61" t="s">
        <v>39</v>
      </c>
    </row>
    <row r="58" customFormat="false" ht="12.75" hidden="false" customHeight="false" outlineLevel="0" collapsed="false">
      <c r="A58" s="6"/>
      <c r="B58" s="6"/>
      <c r="C58" s="7"/>
      <c r="D58" s="37" t="s">
        <v>3</v>
      </c>
      <c r="E58" s="37" t="s">
        <v>3</v>
      </c>
      <c r="F58" s="38" t="s">
        <v>4</v>
      </c>
      <c r="G58" s="38" t="s">
        <v>4</v>
      </c>
    </row>
    <row r="59" customFormat="false" ht="12.75" hidden="false" customHeight="false" outlineLevel="0" collapsed="false">
      <c r="A59" s="62" t="s">
        <v>20</v>
      </c>
      <c r="B59" s="63" t="s">
        <v>6</v>
      </c>
      <c r="C59" s="64" t="s">
        <v>7</v>
      </c>
      <c r="D59" s="41" t="s">
        <v>6</v>
      </c>
      <c r="E59" s="41" t="s">
        <v>7</v>
      </c>
      <c r="F59" s="42" t="s">
        <v>6</v>
      </c>
      <c r="G59" s="42" t="s">
        <v>7</v>
      </c>
    </row>
    <row r="60" customFormat="false" ht="12.75" hidden="false" customHeight="false" outlineLevel="0" collapsed="false">
      <c r="A60" s="65" t="s">
        <v>8</v>
      </c>
      <c r="B60" s="66" t="n">
        <v>68</v>
      </c>
      <c r="C60" s="70" t="n">
        <v>17539058</v>
      </c>
      <c r="D60" s="46" t="n">
        <f aca="false">B60/$B$68</f>
        <v>0.245487364620939</v>
      </c>
      <c r="E60" s="17" t="n">
        <f aca="false">C60/$C$68</f>
        <v>0.263463541034119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68" t="s">
        <v>13</v>
      </c>
      <c r="B61" s="69" t="n">
        <v>50</v>
      </c>
      <c r="C61" s="67" t="n">
        <v>10939753</v>
      </c>
      <c r="D61" s="50" t="n">
        <f aca="false">B61/$B$68</f>
        <v>0.180505415162455</v>
      </c>
      <c r="E61" s="22" t="n">
        <f aca="false">C61/$C$68</f>
        <v>0.164331862259571</v>
      </c>
      <c r="F61" s="23" t="n">
        <v>2</v>
      </c>
      <c r="G61" s="23" t="n">
        <v>3</v>
      </c>
    </row>
    <row r="62" customFormat="false" ht="12.75" hidden="false" customHeight="false" outlineLevel="0" collapsed="false">
      <c r="A62" s="68" t="s">
        <v>9</v>
      </c>
      <c r="B62" s="69" t="n">
        <v>45</v>
      </c>
      <c r="C62" s="67" t="n">
        <v>11803541</v>
      </c>
      <c r="D62" s="50" t="n">
        <f aca="false">B62/$B$68</f>
        <v>0.162454873646209</v>
      </c>
      <c r="E62" s="22" t="n">
        <f aca="false">C62/$C$68</f>
        <v>0.17730728232961</v>
      </c>
      <c r="F62" s="24" t="n">
        <v>3</v>
      </c>
      <c r="G62" s="23" t="n">
        <v>2</v>
      </c>
    </row>
    <row r="63" customFormat="false" ht="12.75" hidden="false" customHeight="false" outlineLevel="0" collapsed="false">
      <c r="A63" s="68" t="s">
        <v>12</v>
      </c>
      <c r="B63" s="69" t="n">
        <v>39</v>
      </c>
      <c r="C63" s="67" t="n">
        <v>8482041</v>
      </c>
      <c r="D63" s="50" t="n">
        <f aca="false">B63/$B$68</f>
        <v>0.140794223826715</v>
      </c>
      <c r="E63" s="22" t="n">
        <f aca="false">C63/$C$68</f>
        <v>0.127413259997007</v>
      </c>
      <c r="F63" s="23" t="n">
        <v>4</v>
      </c>
      <c r="G63" s="23" t="n">
        <v>5</v>
      </c>
    </row>
    <row r="64" customFormat="false" ht="12.75" hidden="false" customHeight="false" outlineLevel="0" collapsed="false">
      <c r="A64" s="68" t="s">
        <v>11</v>
      </c>
      <c r="B64" s="69" t="n">
        <v>38</v>
      </c>
      <c r="C64" s="67" t="n">
        <v>8930249</v>
      </c>
      <c r="D64" s="50" t="n">
        <f aca="false">B64/$B$68</f>
        <v>0.137184115523466</v>
      </c>
      <c r="E64" s="22" t="n">
        <f aca="false">C64/$C$68</f>
        <v>0.134146031323712</v>
      </c>
      <c r="F64" s="24" t="n">
        <v>5</v>
      </c>
      <c r="G64" s="23" t="n">
        <v>4</v>
      </c>
    </row>
    <row r="65" customFormat="false" ht="12.75" hidden="false" customHeight="false" outlineLevel="0" collapsed="false">
      <c r="A65" s="68" t="s">
        <v>10</v>
      </c>
      <c r="B65" s="69" t="n">
        <v>32</v>
      </c>
      <c r="C65" s="67" t="n">
        <v>7397459</v>
      </c>
      <c r="D65" s="50" t="n">
        <f aca="false">B65/$B$68</f>
        <v>0.115523465703971</v>
      </c>
      <c r="E65" s="22" t="n">
        <f aca="false">C65/$C$68</f>
        <v>0.111121175538317</v>
      </c>
      <c r="F65" s="23" t="n">
        <v>6</v>
      </c>
      <c r="G65" s="80" t="n">
        <v>6</v>
      </c>
    </row>
    <row r="66" customFormat="false" ht="12.75" hidden="false" customHeight="false" outlineLevel="0" collapsed="false">
      <c r="A66" s="68" t="s">
        <v>14</v>
      </c>
      <c r="B66" s="69" t="n">
        <v>4</v>
      </c>
      <c r="C66" s="67" t="n">
        <v>1087500</v>
      </c>
      <c r="D66" s="50" t="n">
        <f aca="false">B66/$B$68</f>
        <v>0.0144404332129964</v>
      </c>
      <c r="E66" s="22" t="n">
        <f aca="false">C66/$C$68</f>
        <v>0.0163359172923999</v>
      </c>
      <c r="F66" s="24" t="n">
        <v>7</v>
      </c>
      <c r="G66" s="80" t="n">
        <v>7</v>
      </c>
    </row>
    <row r="67" customFormat="false" ht="12.75" hidden="false" customHeight="false" outlineLevel="0" collapsed="false">
      <c r="A67" s="68" t="s">
        <v>17</v>
      </c>
      <c r="B67" s="69" t="n">
        <v>1</v>
      </c>
      <c r="C67" s="67" t="n">
        <v>391500</v>
      </c>
      <c r="D67" s="50" t="n">
        <f aca="false">B67/$B$68</f>
        <v>0.0036101083032491</v>
      </c>
      <c r="E67" s="22" t="n">
        <f aca="false">C67/$C$68</f>
        <v>0.00588093022526396</v>
      </c>
      <c r="F67" s="23" t="n">
        <v>8</v>
      </c>
      <c r="G67" s="80" t="n">
        <v>8</v>
      </c>
    </row>
    <row r="68" customFormat="false" ht="12.75" hidden="false" customHeight="false" outlineLevel="0" collapsed="false">
      <c r="A68" s="71" t="s">
        <v>18</v>
      </c>
      <c r="B68" s="72" t="n">
        <f aca="false">SUM(B60:B67)</f>
        <v>277</v>
      </c>
      <c r="C68" s="73" t="n">
        <f aca="false">SUM(C60:C67)</f>
        <v>66571101</v>
      </c>
      <c r="D68" s="28" t="n">
        <f aca="false">SUM(D60:D67)</f>
        <v>1</v>
      </c>
      <c r="E68" s="28" t="n">
        <f aca="false">SUM(E60:E67)</f>
        <v>1</v>
      </c>
      <c r="F68" s="29"/>
      <c r="G68" s="29"/>
    </row>
    <row r="69" customFormat="false" ht="12.75" hidden="false" customHeight="false" outlineLevel="0" collapsed="false">
      <c r="A69" s="75"/>
      <c r="B69" s="76"/>
      <c r="C69" s="77"/>
      <c r="D69" s="78"/>
      <c r="E69" s="78"/>
      <c r="F69" s="79"/>
      <c r="G69" s="79"/>
    </row>
    <row r="71" customFormat="false" ht="12.75" hidden="false" customHeight="false" outlineLevel="0" collapsed="false">
      <c r="A71" s="33" t="s">
        <v>22</v>
      </c>
      <c r="B71" s="33"/>
      <c r="C71" s="33"/>
    </row>
    <row r="72" customFormat="false" ht="12.75" hidden="false" customHeight="false" outlineLevel="0" collapsed="false">
      <c r="A72" s="35" t="s">
        <v>24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SEPTEMBER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1</v>
      </c>
      <c r="B4" s="81" t="s">
        <v>42</v>
      </c>
    </row>
    <row r="5" customFormat="false" ht="12.75" hidden="false" customHeight="false" outlineLevel="0" collapsed="false">
      <c r="A5" s="81" t="s">
        <v>43</v>
      </c>
      <c r="B5" s="81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4</v>
      </c>
      <c r="B7" s="83" t="s">
        <v>45</v>
      </c>
      <c r="C7" s="83" t="s">
        <v>46</v>
      </c>
      <c r="D7" s="84" t="s">
        <v>6</v>
      </c>
      <c r="E7" s="84" t="s">
        <v>47</v>
      </c>
      <c r="F7" s="84" t="s">
        <v>48</v>
      </c>
      <c r="G7" s="84" t="s">
        <v>49</v>
      </c>
    </row>
    <row r="8" customFormat="false" ht="12.75" hidden="false" customHeight="false" outlineLevel="0" collapsed="false">
      <c r="A8" s="85" t="s">
        <v>17</v>
      </c>
      <c r="B8" s="86"/>
      <c r="C8" s="86"/>
      <c r="D8" s="87" t="n">
        <v>16</v>
      </c>
      <c r="E8" s="88" t="n">
        <v>5283150</v>
      </c>
      <c r="F8" s="89" t="n">
        <v>0.0147329650092081</v>
      </c>
      <c r="G8" s="89" t="n">
        <v>0.00855063293908775</v>
      </c>
    </row>
    <row r="9" customFormat="false" ht="12.75" hidden="false" customHeight="false" outlineLevel="0" collapsed="false">
      <c r="A9" s="90"/>
      <c r="B9" s="91" t="s">
        <v>50</v>
      </c>
      <c r="C9" s="91"/>
      <c r="D9" s="92" t="n">
        <v>16</v>
      </c>
      <c r="E9" s="93" t="n">
        <v>5283150</v>
      </c>
      <c r="F9" s="94" t="n">
        <v>0.0147329650092081</v>
      </c>
      <c r="G9" s="94" t="n">
        <v>0.00855063293908775</v>
      </c>
    </row>
    <row r="10" customFormat="false" ht="12.75" hidden="false" customHeight="false" outlineLevel="0" collapsed="false">
      <c r="A10" s="90"/>
      <c r="B10" s="95"/>
      <c r="C10" s="96" t="s">
        <v>51</v>
      </c>
      <c r="D10" s="97" t="n">
        <v>16</v>
      </c>
      <c r="E10" s="98" t="n">
        <v>5283150</v>
      </c>
      <c r="F10" s="99" t="n">
        <v>0.0147329650092081</v>
      </c>
      <c r="G10" s="100" t="n">
        <v>0.00855063293908775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3</v>
      </c>
      <c r="B12" s="86"/>
      <c r="C12" s="86"/>
      <c r="D12" s="87" t="n">
        <v>81</v>
      </c>
      <c r="E12" s="88" t="n">
        <v>30360495</v>
      </c>
      <c r="F12" s="89" t="n">
        <v>0.074585635359116</v>
      </c>
      <c r="G12" s="89" t="n">
        <v>0.0491376259606502</v>
      </c>
    </row>
    <row r="13" customFormat="false" ht="12.75" hidden="false" customHeight="false" outlineLevel="0" collapsed="false">
      <c r="A13" s="90"/>
      <c r="B13" s="91" t="s">
        <v>52</v>
      </c>
      <c r="C13" s="91"/>
      <c r="D13" s="92" t="n">
        <v>35</v>
      </c>
      <c r="E13" s="93" t="n">
        <v>14440600</v>
      </c>
      <c r="F13" s="94" t="n">
        <v>0.0322283609576427</v>
      </c>
      <c r="G13" s="94" t="n">
        <v>0.0233717138487816</v>
      </c>
    </row>
    <row r="14" customFormat="false" ht="12.75" hidden="false" customHeight="false" outlineLevel="0" collapsed="false">
      <c r="A14" s="90"/>
      <c r="B14" s="95"/>
      <c r="C14" s="96" t="s">
        <v>53</v>
      </c>
      <c r="D14" s="97" t="n">
        <v>35</v>
      </c>
      <c r="E14" s="98" t="n">
        <v>14440600</v>
      </c>
      <c r="F14" s="99" t="n">
        <v>0.0322283609576427</v>
      </c>
      <c r="G14" s="100" t="n">
        <v>0.0233717138487816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4</v>
      </c>
      <c r="C16" s="91"/>
      <c r="D16" s="92" t="n">
        <v>46</v>
      </c>
      <c r="E16" s="93" t="n">
        <v>15919895</v>
      </c>
      <c r="F16" s="94" t="n">
        <v>0.0423572744014733</v>
      </c>
      <c r="G16" s="94" t="n">
        <v>0.0257659121118686</v>
      </c>
    </row>
    <row r="17" customFormat="false" ht="12.75" hidden="false" customHeight="false" outlineLevel="0" collapsed="false">
      <c r="A17" s="90"/>
      <c r="B17" s="95"/>
      <c r="C17" s="96" t="s">
        <v>53</v>
      </c>
      <c r="D17" s="97" t="n">
        <v>46</v>
      </c>
      <c r="E17" s="98" t="n">
        <v>15919895</v>
      </c>
      <c r="F17" s="99" t="n">
        <v>0.0423572744014733</v>
      </c>
      <c r="G17" s="100" t="n">
        <v>0.0257659121118686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6</v>
      </c>
      <c r="B19" s="86"/>
      <c r="C19" s="86"/>
      <c r="D19" s="87" t="n">
        <v>24</v>
      </c>
      <c r="E19" s="88" t="n">
        <v>8590972.8</v>
      </c>
      <c r="F19" s="89" t="n">
        <v>0.0220994475138122</v>
      </c>
      <c r="G19" s="89" t="n">
        <v>0.0139042531449016</v>
      </c>
    </row>
    <row r="20" customFormat="false" ht="12.75" hidden="false" customHeight="false" outlineLevel="0" collapsed="false">
      <c r="A20" s="90"/>
      <c r="B20" s="91" t="s">
        <v>55</v>
      </c>
      <c r="C20" s="91"/>
      <c r="D20" s="92" t="n">
        <v>24</v>
      </c>
      <c r="E20" s="93" t="n">
        <v>8590972.8</v>
      </c>
      <c r="F20" s="94" t="n">
        <v>0.0220994475138122</v>
      </c>
      <c r="G20" s="94" t="n">
        <v>0.0139042531449016</v>
      </c>
    </row>
    <row r="21" customFormat="false" ht="12.75" hidden="false" customHeight="false" outlineLevel="0" collapsed="false">
      <c r="A21" s="90"/>
      <c r="B21" s="95"/>
      <c r="C21" s="96" t="s">
        <v>56</v>
      </c>
      <c r="D21" s="97" t="n">
        <v>24</v>
      </c>
      <c r="E21" s="98" t="n">
        <v>8590972.8</v>
      </c>
      <c r="F21" s="99" t="n">
        <v>0.0220994475138122</v>
      </c>
      <c r="G21" s="100" t="n">
        <v>0.0139042531449016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1</v>
      </c>
      <c r="B23" s="86"/>
      <c r="C23" s="86"/>
      <c r="D23" s="87" t="n">
        <v>98</v>
      </c>
      <c r="E23" s="88" t="n">
        <v>145158436</v>
      </c>
      <c r="F23" s="89" t="n">
        <v>0.0902394106813996</v>
      </c>
      <c r="G23" s="89" t="n">
        <v>0.234934935454806</v>
      </c>
    </row>
    <row r="24" customFormat="false" ht="12.75" hidden="false" customHeight="false" outlineLevel="0" collapsed="false">
      <c r="A24" s="90"/>
      <c r="B24" s="91" t="s">
        <v>57</v>
      </c>
      <c r="C24" s="91"/>
      <c r="D24" s="92" t="n">
        <v>5</v>
      </c>
      <c r="E24" s="93" t="n">
        <v>93434723</v>
      </c>
      <c r="F24" s="94" t="n">
        <v>0.00460405156537753</v>
      </c>
      <c r="G24" s="94" t="n">
        <v>0.151221528848952</v>
      </c>
    </row>
    <row r="25" customFormat="false" ht="12.75" hidden="false" customHeight="false" outlineLevel="0" collapsed="false">
      <c r="A25" s="90"/>
      <c r="B25" s="95"/>
      <c r="C25" s="96" t="s">
        <v>58</v>
      </c>
      <c r="D25" s="97" t="n">
        <v>3</v>
      </c>
      <c r="E25" s="98" t="n">
        <v>93150000</v>
      </c>
      <c r="F25" s="99" t="n">
        <v>0.00276243093922652</v>
      </c>
      <c r="G25" s="100" t="n">
        <v>0.150760712505991</v>
      </c>
    </row>
    <row r="26" customFormat="false" ht="12.75" hidden="false" customHeight="false" outlineLevel="0" collapsed="false">
      <c r="A26" s="90"/>
      <c r="B26" s="95"/>
      <c r="C26" s="96" t="s">
        <v>59</v>
      </c>
      <c r="D26" s="97" t="n">
        <v>1</v>
      </c>
      <c r="E26" s="98" t="n">
        <v>69723</v>
      </c>
      <c r="F26" s="99" t="n">
        <v>0.000920810313075507</v>
      </c>
      <c r="G26" s="100" t="n">
        <v>0.000112844757467044</v>
      </c>
    </row>
    <row r="27" customFormat="false" ht="12.75" hidden="false" customHeight="false" outlineLevel="0" collapsed="false">
      <c r="A27" s="90"/>
      <c r="B27" s="95"/>
      <c r="C27" s="96" t="s">
        <v>53</v>
      </c>
      <c r="D27" s="97" t="n">
        <v>1</v>
      </c>
      <c r="E27" s="98" t="n">
        <v>215000</v>
      </c>
      <c r="F27" s="99" t="n">
        <v>0.000920810313075507</v>
      </c>
      <c r="G27" s="100" t="n">
        <v>0.000347971585494235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90"/>
      <c r="B29" s="91" t="s">
        <v>60</v>
      </c>
      <c r="C29" s="91"/>
      <c r="D29" s="92" t="n">
        <v>11</v>
      </c>
      <c r="E29" s="93" t="n">
        <v>7775750</v>
      </c>
      <c r="F29" s="94" t="n">
        <v>0.0101289134438306</v>
      </c>
      <c r="G29" s="94" t="n">
        <v>0.0125848374693339</v>
      </c>
    </row>
    <row r="30" customFormat="false" ht="12.75" hidden="false" customHeight="false" outlineLevel="0" collapsed="false">
      <c r="A30" s="90"/>
      <c r="B30" s="95"/>
      <c r="C30" s="96" t="s">
        <v>61</v>
      </c>
      <c r="D30" s="97" t="n">
        <v>11</v>
      </c>
      <c r="E30" s="98" t="n">
        <v>7775750</v>
      </c>
      <c r="F30" s="99" t="n">
        <v>0.0101289134438306</v>
      </c>
      <c r="G30" s="100" t="n">
        <v>0.0125848374693339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90"/>
      <c r="B32" s="91" t="s">
        <v>62</v>
      </c>
      <c r="C32" s="91"/>
      <c r="D32" s="92" t="n">
        <v>51</v>
      </c>
      <c r="E32" s="93" t="n">
        <v>25295933</v>
      </c>
      <c r="F32" s="94" t="n">
        <v>0.0469613259668508</v>
      </c>
      <c r="G32" s="94" t="n">
        <v>0.0409407716863532</v>
      </c>
    </row>
    <row r="33" customFormat="false" ht="12.75" hidden="false" customHeight="false" outlineLevel="0" collapsed="false">
      <c r="A33" s="90"/>
      <c r="B33" s="95"/>
      <c r="C33" s="96" t="s">
        <v>63</v>
      </c>
      <c r="D33" s="97" t="n">
        <v>15</v>
      </c>
      <c r="E33" s="98" t="n">
        <v>3782455</v>
      </c>
      <c r="F33" s="99" t="n">
        <v>0.0138121546961326</v>
      </c>
      <c r="G33" s="100" t="n">
        <v>0.00612179936470044</v>
      </c>
    </row>
    <row r="34" customFormat="false" ht="12.75" hidden="false" customHeight="false" outlineLevel="0" collapsed="false">
      <c r="A34" s="90"/>
      <c r="B34" s="95"/>
      <c r="C34" s="96" t="s">
        <v>64</v>
      </c>
      <c r="D34" s="97" t="n">
        <v>13</v>
      </c>
      <c r="E34" s="98" t="n">
        <v>4037455</v>
      </c>
      <c r="F34" s="99" t="n">
        <v>0.0119705340699816</v>
      </c>
      <c r="G34" s="100" t="n">
        <v>0.00653450984982151</v>
      </c>
    </row>
    <row r="35" customFormat="false" ht="12.75" hidden="false" customHeight="false" outlineLevel="0" collapsed="false">
      <c r="A35" s="90"/>
      <c r="B35" s="95"/>
      <c r="C35" s="96" t="s">
        <v>65</v>
      </c>
      <c r="D35" s="97" t="n">
        <v>23</v>
      </c>
      <c r="E35" s="98" t="n">
        <v>17476023</v>
      </c>
      <c r="F35" s="99" t="n">
        <v>0.0211786372007367</v>
      </c>
      <c r="G35" s="100" t="n">
        <v>0.0282844624718312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66</v>
      </c>
      <c r="C37" s="91"/>
      <c r="D37" s="92" t="n">
        <v>1</v>
      </c>
      <c r="E37" s="93" t="n">
        <v>9350000</v>
      </c>
      <c r="F37" s="94" t="n">
        <v>0.000920810313075507</v>
      </c>
      <c r="G37" s="94" t="n">
        <v>0.0151327177877725</v>
      </c>
    </row>
    <row r="38" customFormat="false" ht="12.75" hidden="false" customHeight="false" outlineLevel="0" collapsed="false">
      <c r="A38" s="90"/>
      <c r="B38" s="95"/>
      <c r="C38" s="96" t="s">
        <v>58</v>
      </c>
      <c r="D38" s="97" t="n">
        <v>1</v>
      </c>
      <c r="E38" s="98" t="n">
        <v>9350000</v>
      </c>
      <c r="F38" s="99" t="n">
        <v>0.000920810313075507</v>
      </c>
      <c r="G38" s="100" t="n">
        <v>0.0151327177877725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67</v>
      </c>
      <c r="C40" s="91"/>
      <c r="D40" s="92" t="n">
        <v>30</v>
      </c>
      <c r="E40" s="93" t="n">
        <v>9302030</v>
      </c>
      <c r="F40" s="94" t="n">
        <v>0.0276243093922652</v>
      </c>
      <c r="G40" s="94" t="n">
        <v>0.0150550796623951</v>
      </c>
    </row>
    <row r="41" customFormat="false" ht="12.75" hidden="false" customHeight="false" outlineLevel="0" collapsed="false">
      <c r="A41" s="90"/>
      <c r="B41" s="95"/>
      <c r="C41" s="96" t="s">
        <v>68</v>
      </c>
      <c r="D41" s="97" t="n">
        <v>18</v>
      </c>
      <c r="E41" s="98" t="n">
        <v>5397491</v>
      </c>
      <c r="F41" s="99" t="n">
        <v>0.0165745856353591</v>
      </c>
      <c r="G41" s="100" t="n">
        <v>0.00873569070214354</v>
      </c>
    </row>
    <row r="42" customFormat="false" ht="12.75" hidden="false" customHeight="false" outlineLevel="0" collapsed="false">
      <c r="A42" s="90"/>
      <c r="B42" s="95"/>
      <c r="C42" s="96" t="s">
        <v>69</v>
      </c>
      <c r="D42" s="97" t="n">
        <v>6</v>
      </c>
      <c r="E42" s="98" t="n">
        <v>2253539</v>
      </c>
      <c r="F42" s="99" t="n">
        <v>0.00552486187845304</v>
      </c>
      <c r="G42" s="100" t="n">
        <v>0.00364729087815392</v>
      </c>
    </row>
    <row r="43" customFormat="false" ht="12.75" hidden="false" customHeight="false" outlineLevel="0" collapsed="false">
      <c r="A43" s="90"/>
      <c r="B43" s="95"/>
      <c r="C43" s="96" t="s">
        <v>70</v>
      </c>
      <c r="D43" s="97" t="n">
        <v>6</v>
      </c>
      <c r="E43" s="98" t="n">
        <v>1651000</v>
      </c>
      <c r="F43" s="99" t="n">
        <v>0.00552486187845304</v>
      </c>
      <c r="G43" s="100" t="n">
        <v>0.00267209808209759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85" t="s">
        <v>8</v>
      </c>
      <c r="B45" s="86"/>
      <c r="C45" s="86"/>
      <c r="D45" s="87" t="n">
        <v>351</v>
      </c>
      <c r="E45" s="88" t="n">
        <v>175855796</v>
      </c>
      <c r="F45" s="89" t="n">
        <v>0.323204419889503</v>
      </c>
      <c r="G45" s="89" t="n">
        <v>0.284617768151026</v>
      </c>
    </row>
    <row r="46" customFormat="false" ht="12.75" hidden="false" customHeight="false" outlineLevel="0" collapsed="false">
      <c r="A46" s="90"/>
      <c r="B46" s="91" t="s">
        <v>71</v>
      </c>
      <c r="C46" s="91"/>
      <c r="D46" s="92" t="n">
        <v>2</v>
      </c>
      <c r="E46" s="93" t="n">
        <v>491500</v>
      </c>
      <c r="F46" s="94" t="n">
        <v>0.00184162062615101</v>
      </c>
      <c r="G46" s="94" t="n">
        <v>0.000795479229164727</v>
      </c>
    </row>
    <row r="47" customFormat="false" ht="12.75" hidden="false" customHeight="false" outlineLevel="0" collapsed="false">
      <c r="A47" s="90"/>
      <c r="B47" s="95"/>
      <c r="C47" s="96" t="s">
        <v>72</v>
      </c>
      <c r="D47" s="97" t="n">
        <v>1</v>
      </c>
      <c r="E47" s="98" t="n">
        <v>267000</v>
      </c>
      <c r="F47" s="99" t="n">
        <v>0.000920810313075507</v>
      </c>
      <c r="G47" s="100" t="n">
        <v>0.000432132155009119</v>
      </c>
    </row>
    <row r="48" customFormat="false" ht="12.75" hidden="false" customHeight="false" outlineLevel="0" collapsed="false">
      <c r="A48" s="90"/>
      <c r="B48" s="95"/>
      <c r="C48" s="96" t="s">
        <v>73</v>
      </c>
      <c r="D48" s="97" t="n">
        <v>1</v>
      </c>
      <c r="E48" s="98" t="n">
        <v>224500</v>
      </c>
      <c r="F48" s="99" t="n">
        <v>0.000920810313075507</v>
      </c>
      <c r="G48" s="100" t="n">
        <v>0.000363347074155608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60</v>
      </c>
      <c r="C50" s="91"/>
      <c r="D50" s="92" t="n">
        <v>21</v>
      </c>
      <c r="E50" s="93" t="n">
        <v>21667000</v>
      </c>
      <c r="F50" s="94" t="n">
        <v>0.0193370165745856</v>
      </c>
      <c r="G50" s="94" t="n">
        <v>0.0350674434553655</v>
      </c>
    </row>
    <row r="51" customFormat="false" ht="12.75" hidden="false" customHeight="false" outlineLevel="0" collapsed="false">
      <c r="A51" s="90"/>
      <c r="B51" s="95"/>
      <c r="C51" s="96" t="s">
        <v>74</v>
      </c>
      <c r="D51" s="97" t="n">
        <v>21</v>
      </c>
      <c r="E51" s="98" t="n">
        <v>21667000</v>
      </c>
      <c r="F51" s="99" t="n">
        <v>0.0193370165745856</v>
      </c>
      <c r="G51" s="100" t="n">
        <v>0.0350674434553655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75</v>
      </c>
      <c r="C53" s="91"/>
      <c r="D53" s="92" t="n">
        <v>19</v>
      </c>
      <c r="E53" s="93" t="n">
        <v>6220803</v>
      </c>
      <c r="F53" s="94" t="n">
        <v>0.0174953959484346</v>
      </c>
      <c r="G53" s="94" t="n">
        <v>0.0100681985253828</v>
      </c>
    </row>
    <row r="54" customFormat="false" ht="12.75" hidden="false" customHeight="false" outlineLevel="0" collapsed="false">
      <c r="A54" s="90"/>
      <c r="B54" s="95"/>
      <c r="C54" s="96" t="s">
        <v>76</v>
      </c>
      <c r="D54" s="97" t="n">
        <v>19</v>
      </c>
      <c r="E54" s="98" t="n">
        <v>6220803</v>
      </c>
      <c r="F54" s="99" t="n">
        <v>0.0174953959484346</v>
      </c>
      <c r="G54" s="100" t="n">
        <v>0.0100681985253828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77</v>
      </c>
      <c r="C56" s="91"/>
      <c r="D56" s="92" t="n">
        <v>33</v>
      </c>
      <c r="E56" s="93" t="n">
        <v>42994200</v>
      </c>
      <c r="F56" s="94" t="n">
        <v>0.0303867403314917</v>
      </c>
      <c r="G56" s="94" t="n">
        <v>0.069584929958401</v>
      </c>
    </row>
    <row r="57" customFormat="false" ht="12.75" hidden="false" customHeight="false" outlineLevel="0" collapsed="false">
      <c r="A57" s="90"/>
      <c r="B57" s="95"/>
      <c r="C57" s="96" t="s">
        <v>78</v>
      </c>
      <c r="D57" s="97" t="n">
        <v>33</v>
      </c>
      <c r="E57" s="98" t="n">
        <v>42994200</v>
      </c>
      <c r="F57" s="99" t="n">
        <v>0.0303867403314917</v>
      </c>
      <c r="G57" s="100" t="n">
        <v>0.069584929958401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90"/>
      <c r="B59" s="91" t="s">
        <v>79</v>
      </c>
      <c r="C59" s="91"/>
      <c r="D59" s="92" t="n">
        <v>212</v>
      </c>
      <c r="E59" s="93" t="n">
        <v>84125985</v>
      </c>
      <c r="F59" s="94" t="n">
        <v>0.195211786372007</v>
      </c>
      <c r="G59" s="94" t="n">
        <v>0.136155592473089</v>
      </c>
    </row>
    <row r="60" customFormat="false" ht="12.75" hidden="false" customHeight="false" outlineLevel="0" collapsed="false">
      <c r="A60" s="90"/>
      <c r="B60" s="95"/>
      <c r="C60" s="96" t="s">
        <v>80</v>
      </c>
      <c r="D60" s="97" t="n">
        <v>27</v>
      </c>
      <c r="E60" s="98" t="n">
        <v>9895936</v>
      </c>
      <c r="F60" s="99" t="n">
        <v>0.0248618784530387</v>
      </c>
      <c r="G60" s="100" t="n">
        <v>0.0160163001854394</v>
      </c>
    </row>
    <row r="61" customFormat="false" ht="12.75" hidden="false" customHeight="false" outlineLevel="0" collapsed="false">
      <c r="A61" s="90"/>
      <c r="B61" s="95"/>
      <c r="C61" s="96" t="s">
        <v>81</v>
      </c>
      <c r="D61" s="97" t="n">
        <v>26</v>
      </c>
      <c r="E61" s="98" t="n">
        <v>11050200</v>
      </c>
      <c r="F61" s="99" t="n">
        <v>0.0239410681399632</v>
      </c>
      <c r="G61" s="100" t="n">
        <v>0.0178844447164111</v>
      </c>
    </row>
    <row r="62" customFormat="false" ht="12.75" hidden="false" customHeight="false" outlineLevel="0" collapsed="false">
      <c r="A62" s="90"/>
      <c r="B62" s="95"/>
      <c r="C62" s="96" t="s">
        <v>82</v>
      </c>
      <c r="D62" s="97" t="n">
        <v>36</v>
      </c>
      <c r="E62" s="98" t="n">
        <v>14080800</v>
      </c>
      <c r="F62" s="99" t="n">
        <v>0.0331491712707182</v>
      </c>
      <c r="G62" s="100" t="n">
        <v>0.0227893874466382</v>
      </c>
    </row>
    <row r="63" customFormat="false" ht="12.75" hidden="false" customHeight="false" outlineLevel="0" collapsed="false">
      <c r="A63" s="90"/>
      <c r="B63" s="95"/>
      <c r="C63" s="96" t="s">
        <v>83</v>
      </c>
      <c r="D63" s="97" t="n">
        <v>23</v>
      </c>
      <c r="E63" s="98" t="n">
        <v>9209820</v>
      </c>
      <c r="F63" s="99" t="n">
        <v>0.0211786372007367</v>
      </c>
      <c r="G63" s="100" t="n">
        <v>0.0149058403140303</v>
      </c>
    </row>
    <row r="64" customFormat="false" ht="12.75" hidden="false" customHeight="false" outlineLevel="0" collapsed="false">
      <c r="A64" s="90"/>
      <c r="B64" s="95"/>
      <c r="C64" s="96" t="s">
        <v>84</v>
      </c>
      <c r="D64" s="97" t="n">
        <v>27</v>
      </c>
      <c r="E64" s="98" t="n">
        <v>15358150</v>
      </c>
      <c r="F64" s="99" t="n">
        <v>0.0248618784530387</v>
      </c>
      <c r="G64" s="100" t="n">
        <v>0.0248567432825967</v>
      </c>
    </row>
    <row r="65" customFormat="false" ht="12.75" hidden="false" customHeight="false" outlineLevel="0" collapsed="false">
      <c r="A65" s="90"/>
      <c r="B65" s="95"/>
      <c r="C65" s="96" t="s">
        <v>85</v>
      </c>
      <c r="D65" s="97" t="n">
        <v>2</v>
      </c>
      <c r="E65" s="98" t="n">
        <v>572000</v>
      </c>
      <c r="F65" s="99" t="n">
        <v>0.00184162062615101</v>
      </c>
      <c r="G65" s="100" t="n">
        <v>0.000925766264663731</v>
      </c>
    </row>
    <row r="66" customFormat="false" ht="12.75" hidden="false" customHeight="false" outlineLevel="0" collapsed="false">
      <c r="A66" s="90"/>
      <c r="B66" s="95"/>
      <c r="C66" s="96" t="s">
        <v>86</v>
      </c>
      <c r="D66" s="97" t="n">
        <v>19</v>
      </c>
      <c r="E66" s="98" t="n">
        <v>3051014</v>
      </c>
      <c r="F66" s="99" t="n">
        <v>0.0174953959484346</v>
      </c>
      <c r="G66" s="100" t="n">
        <v>0.00493798222765166</v>
      </c>
    </row>
    <row r="67" customFormat="false" ht="12.75" hidden="false" customHeight="false" outlineLevel="0" collapsed="false">
      <c r="A67" s="90"/>
      <c r="B67" s="95"/>
      <c r="C67" s="96" t="s">
        <v>87</v>
      </c>
      <c r="D67" s="97" t="n">
        <v>50</v>
      </c>
      <c r="E67" s="98" t="n">
        <v>20431065</v>
      </c>
      <c r="F67" s="99" t="n">
        <v>0.0460405156537753</v>
      </c>
      <c r="G67" s="100" t="n">
        <v>0.0330671166576082</v>
      </c>
    </row>
    <row r="68" customFormat="false" ht="12.75" hidden="false" customHeight="false" outlineLevel="0" collapsed="false">
      <c r="A68" s="90"/>
      <c r="B68" s="95"/>
      <c r="C68" s="96" t="s">
        <v>53</v>
      </c>
      <c r="D68" s="97" t="n">
        <v>2</v>
      </c>
      <c r="E68" s="98" t="n">
        <v>477000</v>
      </c>
      <c r="F68" s="99" t="n">
        <v>0.00184162062615101</v>
      </c>
      <c r="G68" s="100" t="n">
        <v>0.00077201137805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90"/>
      <c r="B70" s="91" t="s">
        <v>88</v>
      </c>
      <c r="C70" s="91"/>
      <c r="D70" s="92" t="n">
        <v>28</v>
      </c>
      <c r="E70" s="93" t="n">
        <v>8034300</v>
      </c>
      <c r="F70" s="94" t="n">
        <v>0.0257826887661142</v>
      </c>
      <c r="G70" s="94" t="n">
        <v>0.0130032935317969</v>
      </c>
    </row>
    <row r="71" customFormat="false" ht="12.75" hidden="false" customHeight="false" outlineLevel="0" collapsed="false">
      <c r="A71" s="90"/>
      <c r="B71" s="95"/>
      <c r="C71" s="96" t="s">
        <v>89</v>
      </c>
      <c r="D71" s="97" t="n">
        <v>28</v>
      </c>
      <c r="E71" s="98" t="n">
        <v>8034300</v>
      </c>
      <c r="F71" s="99" t="n">
        <v>0.0257826887661142</v>
      </c>
      <c r="G71" s="100" t="n">
        <v>0.0130032935317969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90"/>
      <c r="B73" s="91" t="s">
        <v>67</v>
      </c>
      <c r="C73" s="91"/>
      <c r="D73" s="92" t="n">
        <v>36</v>
      </c>
      <c r="E73" s="93" t="n">
        <v>12322008</v>
      </c>
      <c r="F73" s="94" t="n">
        <v>0.0331491712707182</v>
      </c>
      <c r="G73" s="94" t="n">
        <v>0.0199428309778263</v>
      </c>
    </row>
    <row r="74" customFormat="false" ht="12.75" hidden="false" customHeight="false" outlineLevel="0" collapsed="false">
      <c r="A74" s="90"/>
      <c r="B74" s="95"/>
      <c r="C74" s="96" t="s">
        <v>90</v>
      </c>
      <c r="D74" s="97" t="n">
        <v>36</v>
      </c>
      <c r="E74" s="98" t="n">
        <v>12322008</v>
      </c>
      <c r="F74" s="99" t="n">
        <v>0.0331491712707182</v>
      </c>
      <c r="G74" s="100" t="n">
        <v>0.0199428309778263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4</v>
      </c>
      <c r="B76" s="86"/>
      <c r="C76" s="86"/>
      <c r="D76" s="87" t="n">
        <v>43</v>
      </c>
      <c r="E76" s="88" t="n">
        <v>15010412</v>
      </c>
      <c r="F76" s="89" t="n">
        <v>0.0395948434622468</v>
      </c>
      <c r="G76" s="89" t="n">
        <v>0.0242939388956357</v>
      </c>
    </row>
    <row r="77" customFormat="false" ht="12.75" hidden="false" customHeight="false" outlineLevel="0" collapsed="false">
      <c r="A77" s="90"/>
      <c r="B77" s="91" t="s">
        <v>54</v>
      </c>
      <c r="C77" s="91"/>
      <c r="D77" s="92" t="n">
        <v>43</v>
      </c>
      <c r="E77" s="93" t="n">
        <v>15010412</v>
      </c>
      <c r="F77" s="94" t="n">
        <v>0.0395948434622468</v>
      </c>
      <c r="G77" s="94" t="n">
        <v>0.0242939388956357</v>
      </c>
    </row>
    <row r="78" customFormat="false" ht="12.75" hidden="false" customHeight="false" outlineLevel="0" collapsed="false">
      <c r="A78" s="90"/>
      <c r="B78" s="95"/>
      <c r="C78" s="96" t="s">
        <v>91</v>
      </c>
      <c r="D78" s="97" t="n">
        <v>23</v>
      </c>
      <c r="E78" s="98" t="n">
        <v>9300512</v>
      </c>
      <c r="F78" s="99" t="n">
        <v>0.0211786372007367</v>
      </c>
      <c r="G78" s="100" t="n">
        <v>0.0150526228211542</v>
      </c>
    </row>
    <row r="79" customFormat="false" ht="12.75" hidden="false" customHeight="false" outlineLevel="0" collapsed="false">
      <c r="A79" s="90"/>
      <c r="B79" s="95"/>
      <c r="C79" s="96" t="s">
        <v>92</v>
      </c>
      <c r="D79" s="97" t="n">
        <v>20</v>
      </c>
      <c r="E79" s="98" t="n">
        <v>5709900</v>
      </c>
      <c r="F79" s="99" t="n">
        <v>0.0184162062615101</v>
      </c>
      <c r="G79" s="100" t="n">
        <v>0.00924131607448154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12</v>
      </c>
      <c r="B81" s="86"/>
      <c r="C81" s="86"/>
      <c r="D81" s="87" t="n">
        <v>90</v>
      </c>
      <c r="E81" s="88" t="n">
        <v>58558700</v>
      </c>
      <c r="F81" s="89" t="n">
        <v>0.0828729281767956</v>
      </c>
      <c r="G81" s="89" t="n">
        <v>0.0947756450394476</v>
      </c>
    </row>
    <row r="82" customFormat="false" ht="12.75" hidden="false" customHeight="false" outlineLevel="0" collapsed="false">
      <c r="A82" s="90"/>
      <c r="B82" s="91" t="s">
        <v>60</v>
      </c>
      <c r="C82" s="91"/>
      <c r="D82" s="92" t="n">
        <v>29</v>
      </c>
      <c r="E82" s="93" t="n">
        <v>35518500</v>
      </c>
      <c r="F82" s="94" t="n">
        <v>0.0267034990791897</v>
      </c>
      <c r="G82" s="94" t="n">
        <v>0.0574857151598929</v>
      </c>
    </row>
    <row r="83" customFormat="false" ht="12.75" hidden="false" customHeight="false" outlineLevel="0" collapsed="false">
      <c r="A83" s="90"/>
      <c r="B83" s="95"/>
      <c r="C83" s="96" t="s">
        <v>93</v>
      </c>
      <c r="D83" s="97" t="n">
        <v>29</v>
      </c>
      <c r="E83" s="98" t="n">
        <v>35518500</v>
      </c>
      <c r="F83" s="99" t="n">
        <v>0.0267034990791897</v>
      </c>
      <c r="G83" s="100" t="n">
        <v>0.0574857151598929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90"/>
      <c r="B85" s="91" t="s">
        <v>62</v>
      </c>
      <c r="C85" s="91"/>
      <c r="D85" s="92" t="n">
        <v>61</v>
      </c>
      <c r="E85" s="93" t="n">
        <v>23040200</v>
      </c>
      <c r="F85" s="94" t="n">
        <v>0.0561694290976059</v>
      </c>
      <c r="G85" s="94" t="n">
        <v>0.0372899298795547</v>
      </c>
    </row>
    <row r="86" customFormat="false" ht="12.75" hidden="false" customHeight="false" outlineLevel="0" collapsed="false">
      <c r="A86" s="90"/>
      <c r="B86" s="95"/>
      <c r="C86" s="96" t="s">
        <v>94</v>
      </c>
      <c r="D86" s="97" t="n">
        <v>7</v>
      </c>
      <c r="E86" s="98" t="n">
        <v>1611300</v>
      </c>
      <c r="F86" s="99" t="n">
        <v>0.00644567219152855</v>
      </c>
      <c r="G86" s="100" t="n">
        <v>0.00260784472421796</v>
      </c>
    </row>
    <row r="87" customFormat="false" ht="12.75" hidden="false" customHeight="false" outlineLevel="0" collapsed="false">
      <c r="A87" s="90"/>
      <c r="B87" s="95"/>
      <c r="C87" s="96" t="s">
        <v>95</v>
      </c>
      <c r="D87" s="97" t="n">
        <v>19</v>
      </c>
      <c r="E87" s="98" t="n">
        <v>7000500</v>
      </c>
      <c r="F87" s="99" t="n">
        <v>0.0174953959484346</v>
      </c>
      <c r="G87" s="100" t="n">
        <v>0.0113301166709413</v>
      </c>
    </row>
    <row r="88" customFormat="false" ht="12.75" hidden="false" customHeight="false" outlineLevel="0" collapsed="false">
      <c r="A88" s="90"/>
      <c r="B88" s="95"/>
      <c r="C88" s="96" t="s">
        <v>96</v>
      </c>
      <c r="D88" s="97" t="n">
        <v>8</v>
      </c>
      <c r="E88" s="98" t="n">
        <v>4234400</v>
      </c>
      <c r="F88" s="99" t="n">
        <v>0.00736648250460405</v>
      </c>
      <c r="G88" s="100" t="n">
        <v>0.00685325991449668</v>
      </c>
    </row>
    <row r="89" customFormat="false" ht="12.75" hidden="false" customHeight="false" outlineLevel="0" collapsed="false">
      <c r="A89" s="90"/>
      <c r="B89" s="95"/>
      <c r="C89" s="96" t="s">
        <v>97</v>
      </c>
      <c r="D89" s="97" t="n">
        <v>15</v>
      </c>
      <c r="E89" s="98" t="n">
        <v>4729000</v>
      </c>
      <c r="F89" s="99" t="n">
        <v>0.0138121546961326</v>
      </c>
      <c r="G89" s="100" t="n">
        <v>0.00765375640838249</v>
      </c>
    </row>
    <row r="90" customFormat="false" ht="12.75" hidden="false" customHeight="false" outlineLevel="0" collapsed="false">
      <c r="A90" s="90"/>
      <c r="B90" s="95"/>
      <c r="C90" s="96" t="s">
        <v>98</v>
      </c>
      <c r="D90" s="97" t="n">
        <v>12</v>
      </c>
      <c r="E90" s="98" t="n">
        <v>5465000</v>
      </c>
      <c r="F90" s="99" t="n">
        <v>0.0110497237569061</v>
      </c>
      <c r="G90" s="100" t="n">
        <v>0.00884495216151624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10</v>
      </c>
      <c r="B92" s="86"/>
      <c r="C92" s="86"/>
      <c r="D92" s="87" t="n">
        <v>169</v>
      </c>
      <c r="E92" s="88" t="n">
        <v>104820053</v>
      </c>
      <c r="F92" s="89" t="n">
        <v>0.155616942909761</v>
      </c>
      <c r="G92" s="89" t="n">
        <v>0.169648372251161</v>
      </c>
    </row>
    <row r="93" customFormat="false" ht="12.75" hidden="false" customHeight="false" outlineLevel="0" collapsed="false">
      <c r="A93" s="90"/>
      <c r="B93" s="91" t="s">
        <v>71</v>
      </c>
      <c r="C93" s="91"/>
      <c r="D93" s="92" t="n">
        <v>3</v>
      </c>
      <c r="E93" s="93" t="n">
        <v>809000</v>
      </c>
      <c r="F93" s="94" t="n">
        <v>0.00276243093922652</v>
      </c>
      <c r="G93" s="94" t="n">
        <v>0.00130934424495272</v>
      </c>
    </row>
    <row r="94" customFormat="false" ht="12.75" hidden="false" customHeight="false" outlineLevel="0" collapsed="false">
      <c r="A94" s="90"/>
      <c r="B94" s="95"/>
      <c r="C94" s="96" t="s">
        <v>99</v>
      </c>
      <c r="D94" s="97" t="n">
        <v>1</v>
      </c>
      <c r="E94" s="98" t="n">
        <v>165000</v>
      </c>
      <c r="F94" s="99" t="n">
        <v>0.000920810313075507</v>
      </c>
      <c r="G94" s="100" t="n">
        <v>0.000267047960960692</v>
      </c>
    </row>
    <row r="95" customFormat="false" ht="12.75" hidden="false" customHeight="false" outlineLevel="0" collapsed="false">
      <c r="A95" s="90"/>
      <c r="B95" s="95"/>
      <c r="C95" s="96" t="s">
        <v>100</v>
      </c>
      <c r="D95" s="97" t="n">
        <v>2</v>
      </c>
      <c r="E95" s="98" t="n">
        <v>644000</v>
      </c>
      <c r="F95" s="99" t="n">
        <v>0.00184162062615101</v>
      </c>
      <c r="G95" s="100" t="n">
        <v>0.00104229628399203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101</v>
      </c>
      <c r="C97" s="91"/>
      <c r="D97" s="92" t="n">
        <v>1</v>
      </c>
      <c r="E97" s="93" t="n">
        <v>367800</v>
      </c>
      <c r="F97" s="94" t="n">
        <v>0.000920810313075507</v>
      </c>
      <c r="G97" s="94" t="n">
        <v>0.000595274182068742</v>
      </c>
    </row>
    <row r="98" customFormat="false" ht="12.75" hidden="false" customHeight="false" outlineLevel="0" collapsed="false">
      <c r="A98" s="90"/>
      <c r="B98" s="95"/>
      <c r="C98" s="96" t="s">
        <v>102</v>
      </c>
      <c r="D98" s="97" t="n">
        <v>1</v>
      </c>
      <c r="E98" s="98" t="n">
        <v>367800</v>
      </c>
      <c r="F98" s="99" t="n">
        <v>0.000920810313075507</v>
      </c>
      <c r="G98" s="100" t="n">
        <v>0.000595274182068742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90"/>
      <c r="B100" s="91" t="s">
        <v>103</v>
      </c>
      <c r="C100" s="91"/>
      <c r="D100" s="92" t="n">
        <v>1</v>
      </c>
      <c r="E100" s="93" t="n">
        <v>394000</v>
      </c>
      <c r="F100" s="94" t="n">
        <v>0.000920810313075507</v>
      </c>
      <c r="G100" s="94" t="n">
        <v>0.000637678161324318</v>
      </c>
    </row>
    <row r="101" customFormat="false" ht="12.75" hidden="false" customHeight="false" outlineLevel="0" collapsed="false">
      <c r="A101" s="90"/>
      <c r="B101" s="95"/>
      <c r="C101" s="96" t="s">
        <v>104</v>
      </c>
      <c r="D101" s="97" t="n">
        <v>1</v>
      </c>
      <c r="E101" s="98" t="n">
        <v>394000</v>
      </c>
      <c r="F101" s="99" t="n">
        <v>0.000920810313075507</v>
      </c>
      <c r="G101" s="100" t="n">
        <v>0.000637678161324318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90"/>
      <c r="B103" s="91" t="s">
        <v>62</v>
      </c>
      <c r="C103" s="91"/>
      <c r="D103" s="92" t="n">
        <v>73</v>
      </c>
      <c r="E103" s="93" t="n">
        <v>68486627</v>
      </c>
      <c r="F103" s="94" t="n">
        <v>0.067219152854512</v>
      </c>
      <c r="G103" s="94" t="n">
        <v>0.110843721778336</v>
      </c>
    </row>
    <row r="104" customFormat="false" ht="12.75" hidden="false" customHeight="false" outlineLevel="0" collapsed="false">
      <c r="A104" s="90"/>
      <c r="B104" s="95"/>
      <c r="C104" s="96" t="s">
        <v>105</v>
      </c>
      <c r="D104" s="97" t="n">
        <v>38</v>
      </c>
      <c r="E104" s="98" t="n">
        <v>15637440</v>
      </c>
      <c r="F104" s="99" t="n">
        <v>0.0349907918968692</v>
      </c>
      <c r="G104" s="100" t="n">
        <v>0.0253087664645161</v>
      </c>
    </row>
    <row r="105" customFormat="false" ht="12.75" hidden="false" customHeight="false" outlineLevel="0" collapsed="false">
      <c r="A105" s="90"/>
      <c r="B105" s="95"/>
      <c r="C105" s="96" t="s">
        <v>106</v>
      </c>
      <c r="D105" s="97" t="n">
        <v>15</v>
      </c>
      <c r="E105" s="98" t="n">
        <v>37412178</v>
      </c>
      <c r="F105" s="99" t="n">
        <v>0.0138121546961326</v>
      </c>
      <c r="G105" s="100" t="n">
        <v>0.0605505809090815</v>
      </c>
    </row>
    <row r="106" customFormat="false" ht="12.75" hidden="false" customHeight="false" outlineLevel="0" collapsed="false">
      <c r="A106" s="90"/>
      <c r="B106" s="95"/>
      <c r="C106" s="96" t="s">
        <v>107</v>
      </c>
      <c r="D106" s="97" t="n">
        <v>5</v>
      </c>
      <c r="E106" s="98" t="n">
        <v>1579000</v>
      </c>
      <c r="F106" s="99" t="n">
        <v>0.00460405156537753</v>
      </c>
      <c r="G106" s="100" t="n">
        <v>0.00255556806276929</v>
      </c>
    </row>
    <row r="107" customFormat="false" ht="12.75" hidden="false" customHeight="false" outlineLevel="0" collapsed="false">
      <c r="A107" s="90"/>
      <c r="B107" s="95"/>
      <c r="C107" s="96" t="s">
        <v>108</v>
      </c>
      <c r="D107" s="97" t="n">
        <v>1</v>
      </c>
      <c r="E107" s="98" t="n">
        <v>227000</v>
      </c>
      <c r="F107" s="99" t="n">
        <v>0.000920810313075507</v>
      </c>
      <c r="G107" s="100" t="n">
        <v>0.000367393255382285</v>
      </c>
    </row>
    <row r="108" customFormat="false" ht="12.75" hidden="false" customHeight="false" outlineLevel="0" collapsed="false">
      <c r="A108" s="90"/>
      <c r="B108" s="95"/>
      <c r="C108" s="96" t="s">
        <v>109</v>
      </c>
      <c r="D108" s="97" t="n">
        <v>11</v>
      </c>
      <c r="E108" s="98" t="n">
        <v>4118100</v>
      </c>
      <c r="F108" s="99" t="n">
        <v>0.0101289134438306</v>
      </c>
      <c r="G108" s="100" t="n">
        <v>0.00666503156383166</v>
      </c>
    </row>
    <row r="109" customFormat="false" ht="12.75" hidden="false" customHeight="false" outlineLevel="0" collapsed="false">
      <c r="A109" s="90"/>
      <c r="B109" s="95"/>
      <c r="C109" s="96" t="s">
        <v>110</v>
      </c>
      <c r="D109" s="97" t="n">
        <v>3</v>
      </c>
      <c r="E109" s="98" t="n">
        <v>9512909</v>
      </c>
      <c r="F109" s="99" t="n">
        <v>0.00276243093922652</v>
      </c>
      <c r="G109" s="100" t="n">
        <v>0.0153963815227552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75</v>
      </c>
      <c r="C111" s="91"/>
      <c r="D111" s="92" t="n">
        <v>90</v>
      </c>
      <c r="E111" s="93" t="n">
        <v>34002061</v>
      </c>
      <c r="F111" s="94" t="n">
        <v>0.0828729281767956</v>
      </c>
      <c r="G111" s="94" t="n">
        <v>0.0550314003546125</v>
      </c>
    </row>
    <row r="112" customFormat="false" ht="12.75" hidden="false" customHeight="false" outlineLevel="0" collapsed="false">
      <c r="A112" s="90"/>
      <c r="B112" s="95"/>
      <c r="C112" s="96" t="s">
        <v>111</v>
      </c>
      <c r="D112" s="97" t="n">
        <v>30</v>
      </c>
      <c r="E112" s="98" t="n">
        <v>10971050</v>
      </c>
      <c r="F112" s="99" t="n">
        <v>0.0276243093922652</v>
      </c>
      <c r="G112" s="100" t="n">
        <v>0.0177563426187745</v>
      </c>
    </row>
    <row r="113" customFormat="false" ht="12.75" hidden="false" customHeight="false" outlineLevel="0" collapsed="false">
      <c r="A113" s="90"/>
      <c r="B113" s="95"/>
      <c r="C113" s="96" t="s">
        <v>112</v>
      </c>
      <c r="D113" s="97" t="n">
        <v>60</v>
      </c>
      <c r="E113" s="98" t="n">
        <v>23031011</v>
      </c>
      <c r="F113" s="99" t="n">
        <v>0.0552486187845304</v>
      </c>
      <c r="G113" s="100" t="n">
        <v>0.0372750577358379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90"/>
      <c r="B115" s="91" t="s">
        <v>67</v>
      </c>
      <c r="C115" s="91"/>
      <c r="D115" s="92" t="n">
        <v>1</v>
      </c>
      <c r="E115" s="93" t="n">
        <v>760565</v>
      </c>
      <c r="F115" s="94" t="n">
        <v>0.000920810313075507</v>
      </c>
      <c r="G115" s="94" t="n">
        <v>0.00123095352986708</v>
      </c>
    </row>
    <row r="116" customFormat="false" ht="12.75" hidden="false" customHeight="false" outlineLevel="0" collapsed="false">
      <c r="A116" s="90"/>
      <c r="B116" s="95"/>
      <c r="C116" s="96" t="s">
        <v>105</v>
      </c>
      <c r="D116" s="97" t="n">
        <v>1</v>
      </c>
      <c r="E116" s="98" t="n">
        <v>760565</v>
      </c>
      <c r="F116" s="99" t="n">
        <v>0.000920810313075507</v>
      </c>
      <c r="G116" s="100" t="n">
        <v>0.00123095352986708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85" t="s">
        <v>9</v>
      </c>
      <c r="B118" s="86"/>
      <c r="C118" s="86"/>
      <c r="D118" s="87" t="n">
        <v>188</v>
      </c>
      <c r="E118" s="88" t="n">
        <v>59952037.5</v>
      </c>
      <c r="F118" s="89" t="n">
        <v>0.173112338858195</v>
      </c>
      <c r="G118" s="89" t="n">
        <v>0.0970307234534177</v>
      </c>
    </row>
    <row r="119" customFormat="false" ht="12.75" hidden="false" customHeight="false" outlineLevel="0" collapsed="false">
      <c r="A119" s="90"/>
      <c r="B119" s="91" t="s">
        <v>71</v>
      </c>
      <c r="C119" s="91"/>
      <c r="D119" s="92" t="n">
        <v>3</v>
      </c>
      <c r="E119" s="93" t="n">
        <v>415640</v>
      </c>
      <c r="F119" s="94" t="n">
        <v>0.00276243093922652</v>
      </c>
      <c r="G119" s="94" t="n">
        <v>0.000672701906022436</v>
      </c>
    </row>
    <row r="120" customFormat="false" ht="12.75" hidden="false" customHeight="false" outlineLevel="0" collapsed="false">
      <c r="A120" s="90"/>
      <c r="B120" s="95"/>
      <c r="C120" s="96" t="s">
        <v>113</v>
      </c>
      <c r="D120" s="97" t="n">
        <v>1</v>
      </c>
      <c r="E120" s="98" t="n">
        <v>75640</v>
      </c>
      <c r="F120" s="99" t="n">
        <v>0.000920810313075507</v>
      </c>
      <c r="G120" s="100" t="n">
        <v>0.000122421259194344</v>
      </c>
    </row>
    <row r="121" customFormat="false" ht="12.75" hidden="false" customHeight="false" outlineLevel="0" collapsed="false">
      <c r="A121" s="90"/>
      <c r="B121" s="95"/>
      <c r="C121" s="96" t="s">
        <v>114</v>
      </c>
      <c r="D121" s="97" t="n">
        <v>2</v>
      </c>
      <c r="E121" s="98" t="n">
        <v>340000</v>
      </c>
      <c r="F121" s="99" t="n">
        <v>0.00184162062615101</v>
      </c>
      <c r="G121" s="100" t="n">
        <v>0.000550280646828092</v>
      </c>
    </row>
    <row r="122" customFormat="false" ht="12.75" hidden="false" customHeight="false" outlineLevel="0" collapsed="false">
      <c r="A122" s="90"/>
      <c r="B122" s="95"/>
      <c r="C122" s="95"/>
      <c r="D122" s="101"/>
      <c r="E122" s="102"/>
      <c r="F122" s="103"/>
      <c r="G122" s="103"/>
    </row>
    <row r="123" customFormat="false" ht="12.75" hidden="false" customHeight="false" outlineLevel="0" collapsed="false">
      <c r="A123" s="90"/>
      <c r="B123" s="91" t="s">
        <v>62</v>
      </c>
      <c r="C123" s="91"/>
      <c r="D123" s="92" t="n">
        <v>96</v>
      </c>
      <c r="E123" s="93" t="n">
        <v>31861493</v>
      </c>
      <c r="F123" s="94" t="n">
        <v>0.0883977900552486</v>
      </c>
      <c r="G123" s="94" t="n">
        <v>0.0515669499322021</v>
      </c>
    </row>
    <row r="124" customFormat="false" ht="12.75" hidden="false" customHeight="false" outlineLevel="0" collapsed="false">
      <c r="A124" s="90"/>
      <c r="B124" s="95"/>
      <c r="C124" s="96" t="s">
        <v>115</v>
      </c>
      <c r="D124" s="97" t="n">
        <v>15</v>
      </c>
      <c r="E124" s="98" t="n">
        <v>4467001</v>
      </c>
      <c r="F124" s="99" t="n">
        <v>0.0138121546961326</v>
      </c>
      <c r="G124" s="100" t="n">
        <v>0.00722971823429922</v>
      </c>
    </row>
    <row r="125" customFormat="false" ht="12.75" hidden="false" customHeight="false" outlineLevel="0" collapsed="false">
      <c r="A125" s="90"/>
      <c r="B125" s="95"/>
      <c r="C125" s="96" t="s">
        <v>116</v>
      </c>
      <c r="D125" s="97" t="n">
        <v>28</v>
      </c>
      <c r="E125" s="98" t="n">
        <v>10428195</v>
      </c>
      <c r="F125" s="99" t="n">
        <v>0.0257826887661142</v>
      </c>
      <c r="G125" s="100" t="n">
        <v>0.0168777467348514</v>
      </c>
    </row>
    <row r="126" customFormat="false" ht="12.75" hidden="false" customHeight="false" outlineLevel="0" collapsed="false">
      <c r="A126" s="90"/>
      <c r="B126" s="95"/>
      <c r="C126" s="96" t="s">
        <v>117</v>
      </c>
      <c r="D126" s="97" t="n">
        <v>14</v>
      </c>
      <c r="E126" s="98" t="n">
        <v>4355000</v>
      </c>
      <c r="F126" s="99" t="n">
        <v>0.0128913443830571</v>
      </c>
      <c r="G126" s="100" t="n">
        <v>0.00704844769687159</v>
      </c>
    </row>
    <row r="127" customFormat="false" ht="12.75" hidden="false" customHeight="false" outlineLevel="0" collapsed="false">
      <c r="A127" s="90"/>
      <c r="B127" s="95"/>
      <c r="C127" s="96" t="s">
        <v>118</v>
      </c>
      <c r="D127" s="97" t="n">
        <v>16</v>
      </c>
      <c r="E127" s="98" t="n">
        <v>6756037</v>
      </c>
      <c r="F127" s="99" t="n">
        <v>0.0147329650092081</v>
      </c>
      <c r="G127" s="100" t="n">
        <v>0.0109344600304545</v>
      </c>
    </row>
    <row r="128" customFormat="false" ht="12.75" hidden="false" customHeight="false" outlineLevel="0" collapsed="false">
      <c r="A128" s="90"/>
      <c r="B128" s="95"/>
      <c r="C128" s="96" t="s">
        <v>119</v>
      </c>
      <c r="D128" s="97" t="n">
        <v>1</v>
      </c>
      <c r="E128" s="98" t="n">
        <v>250000</v>
      </c>
      <c r="F128" s="99" t="n">
        <v>0.000920810313075507</v>
      </c>
      <c r="G128" s="100" t="n">
        <v>0.000404618122667715</v>
      </c>
    </row>
    <row r="129" customFormat="false" ht="12.75" hidden="false" customHeight="false" outlineLevel="0" collapsed="false">
      <c r="A129" s="90"/>
      <c r="B129" s="95"/>
      <c r="C129" s="96" t="s">
        <v>120</v>
      </c>
      <c r="D129" s="97" t="n">
        <v>22</v>
      </c>
      <c r="E129" s="98" t="n">
        <v>5605260</v>
      </c>
      <c r="F129" s="99" t="n">
        <v>0.0202578268876611</v>
      </c>
      <c r="G129" s="100" t="n">
        <v>0.00907195911305774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90"/>
      <c r="B131" s="91" t="s">
        <v>121</v>
      </c>
      <c r="C131" s="91"/>
      <c r="D131" s="92" t="n">
        <v>89</v>
      </c>
      <c r="E131" s="93" t="n">
        <v>27674904.5</v>
      </c>
      <c r="F131" s="94" t="n">
        <v>0.0819521178637201</v>
      </c>
      <c r="G131" s="94" t="n">
        <v>0.0447910716151932</v>
      </c>
    </row>
    <row r="132" customFormat="false" ht="12.75" hidden="false" customHeight="false" outlineLevel="0" collapsed="false">
      <c r="A132" s="90"/>
      <c r="B132" s="95"/>
      <c r="C132" s="96" t="s">
        <v>122</v>
      </c>
      <c r="D132" s="97" t="n">
        <v>19</v>
      </c>
      <c r="E132" s="98" t="n">
        <v>6035810</v>
      </c>
      <c r="F132" s="99" t="n">
        <v>0.0174953959484346</v>
      </c>
      <c r="G132" s="100" t="n">
        <v>0.00976879244391608</v>
      </c>
    </row>
    <row r="133" customFormat="false" ht="12.75" hidden="false" customHeight="false" outlineLevel="0" collapsed="false">
      <c r="A133" s="90"/>
      <c r="B133" s="95"/>
      <c r="C133" s="96" t="s">
        <v>106</v>
      </c>
      <c r="D133" s="97" t="n">
        <v>1</v>
      </c>
      <c r="E133" s="98" t="n">
        <v>370000</v>
      </c>
      <c r="F133" s="99" t="n">
        <v>0.000920810313075507</v>
      </c>
      <c r="G133" s="100" t="n">
        <v>0.000598834821548218</v>
      </c>
    </row>
    <row r="134" customFormat="false" ht="12.75" hidden="false" customHeight="false" outlineLevel="0" collapsed="false">
      <c r="A134" s="90"/>
      <c r="B134" s="95"/>
      <c r="C134" s="96" t="s">
        <v>123</v>
      </c>
      <c r="D134" s="97" t="n">
        <v>16</v>
      </c>
      <c r="E134" s="98" t="n">
        <v>4612000</v>
      </c>
      <c r="F134" s="99" t="n">
        <v>0.0147329650092081</v>
      </c>
      <c r="G134" s="100" t="n">
        <v>0.007464395126974</v>
      </c>
    </row>
    <row r="135" customFormat="false" ht="12.75" hidden="false" customHeight="false" outlineLevel="0" collapsed="false">
      <c r="A135" s="90"/>
      <c r="B135" s="95"/>
      <c r="C135" s="96" t="s">
        <v>124</v>
      </c>
      <c r="D135" s="97" t="n">
        <v>23</v>
      </c>
      <c r="E135" s="98" t="n">
        <v>8952881.5</v>
      </c>
      <c r="F135" s="99" t="n">
        <v>0.0211786372007367</v>
      </c>
      <c r="G135" s="100" t="n">
        <v>0.0144899924199861</v>
      </c>
    </row>
    <row r="136" customFormat="false" ht="12.75" hidden="false" customHeight="false" outlineLevel="0" collapsed="false">
      <c r="A136" s="90"/>
      <c r="B136" s="95"/>
      <c r="C136" s="96" t="s">
        <v>125</v>
      </c>
      <c r="D136" s="97" t="n">
        <v>22</v>
      </c>
      <c r="E136" s="98" t="n">
        <v>5013213</v>
      </c>
      <c r="F136" s="99" t="n">
        <v>0.0202578268876611</v>
      </c>
      <c r="G136" s="100" t="n">
        <v>0.00811374733037353</v>
      </c>
    </row>
    <row r="137" customFormat="false" ht="12.75" hidden="false" customHeight="false" outlineLevel="0" collapsed="false">
      <c r="A137" s="90"/>
      <c r="B137" s="95"/>
      <c r="C137" s="96" t="s">
        <v>126</v>
      </c>
      <c r="D137" s="97" t="n">
        <v>8</v>
      </c>
      <c r="E137" s="98" t="n">
        <v>2691000</v>
      </c>
      <c r="F137" s="99" t="n">
        <v>0.00736648250460405</v>
      </c>
      <c r="G137" s="100" t="n">
        <v>0.00435530947239528</v>
      </c>
    </row>
    <row r="138" customFormat="false" ht="12.7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2.75" hidden="false" customHeight="false" outlineLevel="0" collapsed="false">
      <c r="A139" s="85" t="s">
        <v>15</v>
      </c>
      <c r="B139" s="86"/>
      <c r="C139" s="86"/>
      <c r="D139" s="87" t="n">
        <v>26</v>
      </c>
      <c r="E139" s="88" t="n">
        <v>14276489</v>
      </c>
      <c r="F139" s="89" t="n">
        <v>0.0239410681399632</v>
      </c>
      <c r="G139" s="89" t="n">
        <v>0.0231061047098651</v>
      </c>
    </row>
    <row r="140" customFormat="false" ht="12.75" hidden="false" customHeight="false" outlineLevel="0" collapsed="false">
      <c r="A140" s="90"/>
      <c r="B140" s="91" t="s">
        <v>55</v>
      </c>
      <c r="C140" s="91"/>
      <c r="D140" s="92" t="n">
        <v>26</v>
      </c>
      <c r="E140" s="93" t="n">
        <v>14276489</v>
      </c>
      <c r="F140" s="94" t="n">
        <v>0.0239410681399632</v>
      </c>
      <c r="G140" s="94" t="n">
        <v>0.0231061047098651</v>
      </c>
    </row>
    <row r="141" customFormat="false" ht="12.75" hidden="false" customHeight="false" outlineLevel="0" collapsed="false">
      <c r="A141" s="90"/>
      <c r="B141" s="95"/>
      <c r="C141" s="96" t="s">
        <v>127</v>
      </c>
      <c r="D141" s="97" t="n">
        <v>26</v>
      </c>
      <c r="E141" s="98" t="n">
        <v>14276489</v>
      </c>
      <c r="F141" s="99" t="n">
        <v>0.0239410681399632</v>
      </c>
      <c r="G141" s="100" t="n">
        <v>0.0231061047098651</v>
      </c>
    </row>
    <row r="142" customFormat="false" ht="13.5" hidden="false" customHeight="false" outlineLevel="0" collapsed="false">
      <c r="A142" s="90"/>
      <c r="B142" s="95"/>
      <c r="C142" s="95"/>
      <c r="D142" s="101"/>
      <c r="E142" s="102"/>
      <c r="F142" s="103"/>
      <c r="G142" s="103"/>
    </row>
    <row r="143" customFormat="false" ht="16.5" hidden="false" customHeight="false" outlineLevel="0" collapsed="false">
      <c r="A143" s="104" t="s">
        <v>128</v>
      </c>
      <c r="B143" s="105"/>
      <c r="C143" s="105"/>
      <c r="D143" s="106" t="n">
        <v>1086</v>
      </c>
      <c r="E143" s="107" t="n">
        <v>617866541.3</v>
      </c>
      <c r="F143" s="108" t="n">
        <v>1</v>
      </c>
      <c r="G143" s="109" t="n">
        <v>1</v>
      </c>
    </row>
    <row r="1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9</v>
      </c>
    </row>
    <row r="2" customFormat="false" ht="12.75" hidden="false" customHeight="false" outlineLevel="0" collapsed="false">
      <c r="A2" s="4" t="str">
        <f aca="false">'OVERALL STATS'!A2</f>
        <v>Reporting Period: SEPTEMBER, 2017</v>
      </c>
    </row>
    <row r="5" customFormat="false" ht="12.75" hidden="false" customHeight="false" outlineLevel="0" collapsed="false">
      <c r="A5" s="81" t="s">
        <v>130</v>
      </c>
      <c r="B5" s="81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1</v>
      </c>
      <c r="B7" s="83" t="s">
        <v>44</v>
      </c>
      <c r="C7" s="83" t="s">
        <v>46</v>
      </c>
      <c r="D7" s="84" t="s">
        <v>6</v>
      </c>
      <c r="E7" s="84" t="s">
        <v>47</v>
      </c>
      <c r="F7" s="84" t="s">
        <v>48</v>
      </c>
      <c r="G7" s="84" t="s">
        <v>49</v>
      </c>
    </row>
    <row r="8" customFormat="false" ht="12.75" hidden="false" customHeight="false" outlineLevel="0" collapsed="false">
      <c r="A8" s="85" t="s">
        <v>132</v>
      </c>
      <c r="B8" s="86"/>
      <c r="C8" s="86"/>
      <c r="D8" s="87" t="n">
        <v>9</v>
      </c>
      <c r="E8" s="88" t="n">
        <v>2507820</v>
      </c>
      <c r="F8" s="89" t="n">
        <v>0.025</v>
      </c>
      <c r="G8" s="89" t="n">
        <v>0.0104805146371914</v>
      </c>
    </row>
    <row r="9" customFormat="false" ht="12.75" hidden="false" customHeight="false" outlineLevel="0" collapsed="false">
      <c r="A9" s="90"/>
      <c r="B9" s="91" t="s">
        <v>13</v>
      </c>
      <c r="C9" s="91"/>
      <c r="D9" s="92" t="n">
        <v>4</v>
      </c>
      <c r="E9" s="93" t="n">
        <v>1249820</v>
      </c>
      <c r="F9" s="94" t="n">
        <v>0.0111111111111111</v>
      </c>
      <c r="G9" s="94" t="n">
        <v>0.00522316466247758</v>
      </c>
    </row>
    <row r="10" customFormat="false" ht="12.75" hidden="false" customHeight="false" outlineLevel="0" collapsed="false">
      <c r="A10" s="90"/>
      <c r="B10" s="95"/>
      <c r="C10" s="96" t="s">
        <v>53</v>
      </c>
      <c r="D10" s="97" t="n">
        <v>4</v>
      </c>
      <c r="E10" s="98" t="n">
        <v>1249820</v>
      </c>
      <c r="F10" s="99" t="n">
        <v>0.0111111111111111</v>
      </c>
      <c r="G10" s="100" t="n">
        <v>0.00522316466247758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11</v>
      </c>
      <c r="C12" s="91"/>
      <c r="D12" s="92" t="n">
        <v>1</v>
      </c>
      <c r="E12" s="93" t="n">
        <v>120000</v>
      </c>
      <c r="F12" s="94" t="n">
        <v>0.00277777777777778</v>
      </c>
      <c r="G12" s="94" t="n">
        <v>0.000501496023025164</v>
      </c>
    </row>
    <row r="13" customFormat="false" ht="12.75" hidden="false" customHeight="false" outlineLevel="0" collapsed="false">
      <c r="A13" s="90"/>
      <c r="B13" s="95"/>
      <c r="C13" s="96" t="s">
        <v>68</v>
      </c>
      <c r="D13" s="97" t="n">
        <v>1</v>
      </c>
      <c r="E13" s="98" t="n">
        <v>120000</v>
      </c>
      <c r="F13" s="99" t="n">
        <v>0.00277777777777778</v>
      </c>
      <c r="G13" s="100" t="n">
        <v>0.000501496023025164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90"/>
      <c r="B15" s="91" t="s">
        <v>8</v>
      </c>
      <c r="C15" s="91"/>
      <c r="D15" s="92" t="n">
        <v>2</v>
      </c>
      <c r="E15" s="93" t="n">
        <v>658000</v>
      </c>
      <c r="F15" s="94" t="n">
        <v>0.00555555555555556</v>
      </c>
      <c r="G15" s="94" t="n">
        <v>0.00274986985958798</v>
      </c>
    </row>
    <row r="16" customFormat="false" ht="12.75" hidden="false" customHeight="false" outlineLevel="0" collapsed="false">
      <c r="A16" s="90"/>
      <c r="B16" s="95"/>
      <c r="C16" s="96" t="s">
        <v>76</v>
      </c>
      <c r="D16" s="97" t="n">
        <v>1</v>
      </c>
      <c r="E16" s="98" t="n">
        <v>250000</v>
      </c>
      <c r="F16" s="99" t="n">
        <v>0.00277777777777778</v>
      </c>
      <c r="G16" s="100" t="n">
        <v>0.00104478338130242</v>
      </c>
    </row>
    <row r="17" customFormat="false" ht="12.75" hidden="false" customHeight="false" outlineLevel="0" collapsed="false">
      <c r="A17" s="90"/>
      <c r="B17" s="95"/>
      <c r="C17" s="96" t="s">
        <v>53</v>
      </c>
      <c r="D17" s="97" t="n">
        <v>1</v>
      </c>
      <c r="E17" s="98" t="n">
        <v>408000</v>
      </c>
      <c r="F17" s="99" t="n">
        <v>0.00277777777777778</v>
      </c>
      <c r="G17" s="100" t="n">
        <v>0.00170508647828556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9</v>
      </c>
      <c r="C19" s="91"/>
      <c r="D19" s="92" t="n">
        <v>2</v>
      </c>
      <c r="E19" s="93" t="n">
        <v>480000</v>
      </c>
      <c r="F19" s="94" t="n">
        <v>0.00555555555555556</v>
      </c>
      <c r="G19" s="94" t="n">
        <v>0.00200598409210065</v>
      </c>
    </row>
    <row r="20" customFormat="false" ht="12.75" hidden="false" customHeight="false" outlineLevel="0" collapsed="false">
      <c r="A20" s="90"/>
      <c r="B20" s="95"/>
      <c r="C20" s="96" t="s">
        <v>124</v>
      </c>
      <c r="D20" s="97" t="n">
        <v>1</v>
      </c>
      <c r="E20" s="98" t="n">
        <v>244000</v>
      </c>
      <c r="F20" s="99" t="n">
        <v>0.00277777777777778</v>
      </c>
      <c r="G20" s="100" t="n">
        <v>0.00101970858015117</v>
      </c>
    </row>
    <row r="21" customFormat="false" ht="12.75" hidden="false" customHeight="false" outlineLevel="0" collapsed="false">
      <c r="A21" s="90"/>
      <c r="B21" s="95"/>
      <c r="C21" s="96" t="s">
        <v>116</v>
      </c>
      <c r="D21" s="97" t="n">
        <v>1</v>
      </c>
      <c r="E21" s="98" t="n">
        <v>236000</v>
      </c>
      <c r="F21" s="99" t="n">
        <v>0.00277777777777778</v>
      </c>
      <c r="G21" s="100" t="n">
        <v>0.000986275511949488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33</v>
      </c>
      <c r="B23" s="86"/>
      <c r="C23" s="86"/>
      <c r="D23" s="87" t="n">
        <v>4</v>
      </c>
      <c r="E23" s="88" t="n">
        <v>1030900</v>
      </c>
      <c r="F23" s="89" t="n">
        <v>0.0111111111111111</v>
      </c>
      <c r="G23" s="89" t="n">
        <v>0.00430826875113868</v>
      </c>
    </row>
    <row r="24" customFormat="false" ht="12.75" hidden="false" customHeight="false" outlineLevel="0" collapsed="false">
      <c r="A24" s="90"/>
      <c r="B24" s="91" t="s">
        <v>11</v>
      </c>
      <c r="C24" s="91"/>
      <c r="D24" s="92" t="n">
        <v>4</v>
      </c>
      <c r="E24" s="93" t="n">
        <v>1030900</v>
      </c>
      <c r="F24" s="94" t="n">
        <v>0.0111111111111111</v>
      </c>
      <c r="G24" s="94" t="n">
        <v>0.00430826875113868</v>
      </c>
    </row>
    <row r="25" customFormat="false" ht="12.75" hidden="false" customHeight="false" outlineLevel="0" collapsed="false">
      <c r="A25" s="90"/>
      <c r="B25" s="95"/>
      <c r="C25" s="96" t="s">
        <v>63</v>
      </c>
      <c r="D25" s="97" t="n">
        <v>1</v>
      </c>
      <c r="E25" s="98" t="n">
        <v>110000</v>
      </c>
      <c r="F25" s="99" t="n">
        <v>0.00277777777777778</v>
      </c>
      <c r="G25" s="100" t="n">
        <v>0.000459704687773067</v>
      </c>
    </row>
    <row r="26" customFormat="false" ht="12.75" hidden="false" customHeight="false" outlineLevel="0" collapsed="false">
      <c r="A26" s="90"/>
      <c r="B26" s="95"/>
      <c r="C26" s="96" t="s">
        <v>53</v>
      </c>
      <c r="D26" s="97" t="n">
        <v>3</v>
      </c>
      <c r="E26" s="98" t="n">
        <v>920900</v>
      </c>
      <c r="F26" s="99" t="n">
        <v>0.00833333333333333</v>
      </c>
      <c r="G26" s="100" t="n">
        <v>0.00384856406336561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85" t="s">
        <v>134</v>
      </c>
      <c r="B28" s="86"/>
      <c r="C28" s="86"/>
      <c r="D28" s="87" t="n">
        <v>1</v>
      </c>
      <c r="E28" s="88" t="n">
        <v>427500</v>
      </c>
      <c r="F28" s="89" t="n">
        <v>0.00277777777777778</v>
      </c>
      <c r="G28" s="89" t="n">
        <v>0.00178657958202715</v>
      </c>
    </row>
    <row r="29" customFormat="false" ht="12.75" hidden="false" customHeight="false" outlineLevel="0" collapsed="false">
      <c r="A29" s="90"/>
      <c r="B29" s="91" t="s">
        <v>8</v>
      </c>
      <c r="C29" s="91"/>
      <c r="D29" s="92" t="n">
        <v>1</v>
      </c>
      <c r="E29" s="93" t="n">
        <v>427500</v>
      </c>
      <c r="F29" s="94" t="n">
        <v>0.00277777777777778</v>
      </c>
      <c r="G29" s="94" t="n">
        <v>0.00178657958202715</v>
      </c>
    </row>
    <row r="30" customFormat="false" ht="12.75" hidden="false" customHeight="false" outlineLevel="0" collapsed="false">
      <c r="A30" s="90"/>
      <c r="B30" s="95"/>
      <c r="C30" s="96" t="s">
        <v>82</v>
      </c>
      <c r="D30" s="97" t="n">
        <v>1</v>
      </c>
      <c r="E30" s="98" t="n">
        <v>427500</v>
      </c>
      <c r="F30" s="99" t="n">
        <v>0.00277777777777778</v>
      </c>
      <c r="G30" s="100" t="n">
        <v>0.00178657958202715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85" t="s">
        <v>135</v>
      </c>
      <c r="B32" s="86"/>
      <c r="C32" s="86"/>
      <c r="D32" s="87" t="n">
        <v>2</v>
      </c>
      <c r="E32" s="88" t="n">
        <v>283250</v>
      </c>
      <c r="F32" s="89" t="n">
        <v>0.00555555555555556</v>
      </c>
      <c r="G32" s="89" t="n">
        <v>0.00118373957101565</v>
      </c>
    </row>
    <row r="33" customFormat="false" ht="12.75" hidden="false" customHeight="false" outlineLevel="0" collapsed="false">
      <c r="A33" s="90"/>
      <c r="B33" s="91" t="s">
        <v>11</v>
      </c>
      <c r="C33" s="91"/>
      <c r="D33" s="92" t="n">
        <v>2</v>
      </c>
      <c r="E33" s="93" t="n">
        <v>283250</v>
      </c>
      <c r="F33" s="94" t="n">
        <v>0.00555555555555556</v>
      </c>
      <c r="G33" s="94" t="n">
        <v>0.00118373957101565</v>
      </c>
    </row>
    <row r="34" customFormat="false" ht="12.75" hidden="false" customHeight="false" outlineLevel="0" collapsed="false">
      <c r="A34" s="90"/>
      <c r="B34" s="95"/>
      <c r="C34" s="96" t="s">
        <v>53</v>
      </c>
      <c r="D34" s="97" t="n">
        <v>2</v>
      </c>
      <c r="E34" s="98" t="n">
        <v>283250</v>
      </c>
      <c r="F34" s="99" t="n">
        <v>0.00555555555555556</v>
      </c>
      <c r="G34" s="100" t="n">
        <v>0.00118373957101565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85" t="s">
        <v>136</v>
      </c>
      <c r="B36" s="86"/>
      <c r="C36" s="86"/>
      <c r="D36" s="87" t="n">
        <v>8</v>
      </c>
      <c r="E36" s="88" t="n">
        <v>1986405</v>
      </c>
      <c r="F36" s="89" t="n">
        <v>0.0222222222222222</v>
      </c>
      <c r="G36" s="89" t="n">
        <v>0.00830145173014417</v>
      </c>
    </row>
    <row r="37" customFormat="false" ht="12.75" hidden="false" customHeight="false" outlineLevel="0" collapsed="false">
      <c r="A37" s="90"/>
      <c r="B37" s="91" t="s">
        <v>13</v>
      </c>
      <c r="C37" s="91"/>
      <c r="D37" s="92" t="n">
        <v>4</v>
      </c>
      <c r="E37" s="93" t="n">
        <v>1053000</v>
      </c>
      <c r="F37" s="94" t="n">
        <v>0.0111111111111111</v>
      </c>
      <c r="G37" s="94" t="n">
        <v>0.00440062760204581</v>
      </c>
    </row>
    <row r="38" customFormat="false" ht="12.75" hidden="false" customHeight="false" outlineLevel="0" collapsed="false">
      <c r="A38" s="90"/>
      <c r="B38" s="95"/>
      <c r="C38" s="96" t="s">
        <v>53</v>
      </c>
      <c r="D38" s="97" t="n">
        <v>4</v>
      </c>
      <c r="E38" s="98" t="n">
        <v>1053000</v>
      </c>
      <c r="F38" s="99" t="n">
        <v>0.0111111111111111</v>
      </c>
      <c r="G38" s="100" t="n">
        <v>0.00440062760204581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8</v>
      </c>
      <c r="C40" s="91"/>
      <c r="D40" s="92" t="n">
        <v>1</v>
      </c>
      <c r="E40" s="93" t="n">
        <v>77000</v>
      </c>
      <c r="F40" s="94" t="n">
        <v>0.00277777777777778</v>
      </c>
      <c r="G40" s="94" t="n">
        <v>0.000321793281441147</v>
      </c>
    </row>
    <row r="41" customFormat="false" ht="12.75" hidden="false" customHeight="false" outlineLevel="0" collapsed="false">
      <c r="A41" s="90"/>
      <c r="B41" s="95"/>
      <c r="C41" s="96" t="s">
        <v>78</v>
      </c>
      <c r="D41" s="97" t="n">
        <v>1</v>
      </c>
      <c r="E41" s="98" t="n">
        <v>77000</v>
      </c>
      <c r="F41" s="99" t="n">
        <v>0.00277777777777778</v>
      </c>
      <c r="G41" s="100" t="n">
        <v>0.000321793281441147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90"/>
      <c r="B43" s="91" t="s">
        <v>10</v>
      </c>
      <c r="C43" s="91"/>
      <c r="D43" s="92" t="n">
        <v>2</v>
      </c>
      <c r="E43" s="93" t="n">
        <v>562000</v>
      </c>
      <c r="F43" s="94" t="n">
        <v>0.00555555555555556</v>
      </c>
      <c r="G43" s="94" t="n">
        <v>0.00234867304116785</v>
      </c>
    </row>
    <row r="44" customFormat="false" ht="12.75" hidden="false" customHeight="false" outlineLevel="0" collapsed="false">
      <c r="A44" s="90"/>
      <c r="B44" s="95"/>
      <c r="C44" s="96" t="s">
        <v>111</v>
      </c>
      <c r="D44" s="97" t="n">
        <v>2</v>
      </c>
      <c r="E44" s="98" t="n">
        <v>562000</v>
      </c>
      <c r="F44" s="99" t="n">
        <v>0.00555555555555556</v>
      </c>
      <c r="G44" s="100" t="n">
        <v>0.00234867304116785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9</v>
      </c>
      <c r="C46" s="91"/>
      <c r="D46" s="92" t="n">
        <v>1</v>
      </c>
      <c r="E46" s="93" t="n">
        <v>294405</v>
      </c>
      <c r="F46" s="94" t="n">
        <v>0.00277777777777778</v>
      </c>
      <c r="G46" s="94" t="n">
        <v>0.00123035780548936</v>
      </c>
    </row>
    <row r="47" customFormat="false" ht="12.75" hidden="false" customHeight="false" outlineLevel="0" collapsed="false">
      <c r="A47" s="90"/>
      <c r="B47" s="95"/>
      <c r="C47" s="96" t="s">
        <v>122</v>
      </c>
      <c r="D47" s="97" t="n">
        <v>1</v>
      </c>
      <c r="E47" s="98" t="n">
        <v>294405</v>
      </c>
      <c r="F47" s="99" t="n">
        <v>0.00277777777777778</v>
      </c>
      <c r="G47" s="100" t="n">
        <v>0.00123035780548936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85" t="s">
        <v>137</v>
      </c>
      <c r="B49" s="86"/>
      <c r="C49" s="86"/>
      <c r="D49" s="87" t="n">
        <v>1</v>
      </c>
      <c r="E49" s="88" t="n">
        <v>200000</v>
      </c>
      <c r="F49" s="89" t="n">
        <v>0.00277777777777778</v>
      </c>
      <c r="G49" s="89" t="n">
        <v>0.000835826705041939</v>
      </c>
    </row>
    <row r="50" customFormat="false" ht="12.75" hidden="false" customHeight="false" outlineLevel="0" collapsed="false">
      <c r="A50" s="90"/>
      <c r="B50" s="91" t="s">
        <v>8</v>
      </c>
      <c r="C50" s="91"/>
      <c r="D50" s="92" t="n">
        <v>1</v>
      </c>
      <c r="E50" s="93" t="n">
        <v>200000</v>
      </c>
      <c r="F50" s="94" t="n">
        <v>0.00277777777777778</v>
      </c>
      <c r="G50" s="94" t="n">
        <v>0.000835826705041939</v>
      </c>
    </row>
    <row r="51" customFormat="false" ht="12.75" hidden="false" customHeight="false" outlineLevel="0" collapsed="false">
      <c r="A51" s="90"/>
      <c r="B51" s="95"/>
      <c r="C51" s="96" t="s">
        <v>85</v>
      </c>
      <c r="D51" s="97" t="n">
        <v>1</v>
      </c>
      <c r="E51" s="98" t="n">
        <v>200000</v>
      </c>
      <c r="F51" s="99" t="n">
        <v>0.00277777777777778</v>
      </c>
      <c r="G51" s="100" t="n">
        <v>0.000835826705041939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85" t="s">
        <v>138</v>
      </c>
      <c r="B53" s="86"/>
      <c r="C53" s="86"/>
      <c r="D53" s="87" t="n">
        <v>2</v>
      </c>
      <c r="E53" s="88" t="n">
        <v>10174054</v>
      </c>
      <c r="F53" s="89" t="n">
        <v>0.00555555555555556</v>
      </c>
      <c r="G53" s="89" t="n">
        <v>0.0425187301586938</v>
      </c>
    </row>
    <row r="54" customFormat="false" ht="12.75" hidden="false" customHeight="false" outlineLevel="0" collapsed="false">
      <c r="A54" s="90"/>
      <c r="B54" s="91" t="s">
        <v>11</v>
      </c>
      <c r="C54" s="91"/>
      <c r="D54" s="92" t="n">
        <v>2</v>
      </c>
      <c r="E54" s="93" t="n">
        <v>10174054</v>
      </c>
      <c r="F54" s="94" t="n">
        <v>0.00555555555555556</v>
      </c>
      <c r="G54" s="94" t="n">
        <v>0.0425187301586938</v>
      </c>
    </row>
    <row r="55" customFormat="false" ht="12.75" hidden="false" customHeight="false" outlineLevel="0" collapsed="false">
      <c r="A55" s="90"/>
      <c r="B55" s="95"/>
      <c r="C55" s="96" t="s">
        <v>68</v>
      </c>
      <c r="D55" s="97" t="n">
        <v>1</v>
      </c>
      <c r="E55" s="98" t="n">
        <v>174054</v>
      </c>
      <c r="F55" s="99" t="n">
        <v>0.00277777777777778</v>
      </c>
      <c r="G55" s="100" t="n">
        <v>0.000727394906596848</v>
      </c>
    </row>
    <row r="56" customFormat="false" ht="12.75" hidden="false" customHeight="false" outlineLevel="0" collapsed="false">
      <c r="A56" s="90"/>
      <c r="B56" s="95"/>
      <c r="C56" s="96" t="s">
        <v>53</v>
      </c>
      <c r="D56" s="97" t="n">
        <v>1</v>
      </c>
      <c r="E56" s="98" t="n">
        <v>10000000</v>
      </c>
      <c r="F56" s="99" t="n">
        <v>0.00277777777777778</v>
      </c>
      <c r="G56" s="100" t="n">
        <v>0.041791335252097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85" t="s">
        <v>139</v>
      </c>
      <c r="B58" s="86"/>
      <c r="C58" s="86"/>
      <c r="D58" s="87" t="n">
        <v>3</v>
      </c>
      <c r="E58" s="88" t="n">
        <v>15264000</v>
      </c>
      <c r="F58" s="89" t="n">
        <v>0.00833333333333333</v>
      </c>
      <c r="G58" s="89" t="n">
        <v>0.0637902941288008</v>
      </c>
    </row>
    <row r="59" customFormat="false" ht="12.75" hidden="false" customHeight="false" outlineLevel="0" collapsed="false">
      <c r="A59" s="90"/>
      <c r="B59" s="91" t="s">
        <v>12</v>
      </c>
      <c r="C59" s="91"/>
      <c r="D59" s="92" t="n">
        <v>1</v>
      </c>
      <c r="E59" s="93" t="n">
        <v>1780000</v>
      </c>
      <c r="F59" s="94" t="n">
        <v>0.00277777777777778</v>
      </c>
      <c r="G59" s="94" t="n">
        <v>0.00743885767487326</v>
      </c>
    </row>
    <row r="60" customFormat="false" ht="12.75" hidden="false" customHeight="false" outlineLevel="0" collapsed="false">
      <c r="A60" s="90"/>
      <c r="B60" s="95"/>
      <c r="C60" s="96" t="s">
        <v>97</v>
      </c>
      <c r="D60" s="97" t="n">
        <v>1</v>
      </c>
      <c r="E60" s="98" t="n">
        <v>1780000</v>
      </c>
      <c r="F60" s="99" t="n">
        <v>0.00277777777777778</v>
      </c>
      <c r="G60" s="100" t="n">
        <v>0.00743885767487326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90"/>
      <c r="B62" s="91" t="s">
        <v>10</v>
      </c>
      <c r="C62" s="91"/>
      <c r="D62" s="92" t="n">
        <v>2</v>
      </c>
      <c r="E62" s="93" t="n">
        <v>13484000</v>
      </c>
      <c r="F62" s="94" t="n">
        <v>0.00555555555555556</v>
      </c>
      <c r="G62" s="94" t="n">
        <v>0.0563514364539275</v>
      </c>
    </row>
    <row r="63" customFormat="false" ht="12.75" hidden="false" customHeight="false" outlineLevel="0" collapsed="false">
      <c r="A63" s="90"/>
      <c r="B63" s="95"/>
      <c r="C63" s="96" t="s">
        <v>106</v>
      </c>
      <c r="D63" s="97" t="n">
        <v>1</v>
      </c>
      <c r="E63" s="98" t="n">
        <v>13175000</v>
      </c>
      <c r="F63" s="99" t="n">
        <v>0.00277777777777778</v>
      </c>
      <c r="G63" s="100" t="n">
        <v>0.0550600841946377</v>
      </c>
    </row>
    <row r="64" customFormat="false" ht="12.75" hidden="false" customHeight="false" outlineLevel="0" collapsed="false">
      <c r="A64" s="90"/>
      <c r="B64" s="95"/>
      <c r="C64" s="96" t="s">
        <v>53</v>
      </c>
      <c r="D64" s="97" t="n">
        <v>1</v>
      </c>
      <c r="E64" s="98" t="n">
        <v>309000</v>
      </c>
      <c r="F64" s="99" t="n">
        <v>0.00277777777777778</v>
      </c>
      <c r="G64" s="100" t="n">
        <v>0.0012913522592898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85" t="s">
        <v>140</v>
      </c>
      <c r="B66" s="86"/>
      <c r="C66" s="86"/>
      <c r="D66" s="87" t="n">
        <v>1</v>
      </c>
      <c r="E66" s="88" t="n">
        <v>304000</v>
      </c>
      <c r="F66" s="89" t="n">
        <v>0.00277777777777778</v>
      </c>
      <c r="G66" s="89" t="n">
        <v>0.00127045659166375</v>
      </c>
    </row>
    <row r="67" customFormat="false" ht="12.75" hidden="false" customHeight="false" outlineLevel="0" collapsed="false">
      <c r="A67" s="90"/>
      <c r="B67" s="91" t="s">
        <v>14</v>
      </c>
      <c r="C67" s="91"/>
      <c r="D67" s="92" t="n">
        <v>1</v>
      </c>
      <c r="E67" s="93" t="n">
        <v>304000</v>
      </c>
      <c r="F67" s="94" t="n">
        <v>0.00277777777777778</v>
      </c>
      <c r="G67" s="94" t="n">
        <v>0.00127045659166375</v>
      </c>
    </row>
    <row r="68" customFormat="false" ht="12.75" hidden="false" customHeight="false" outlineLevel="0" collapsed="false">
      <c r="A68" s="90"/>
      <c r="B68" s="95"/>
      <c r="C68" s="96" t="s">
        <v>53</v>
      </c>
      <c r="D68" s="97" t="n">
        <v>1</v>
      </c>
      <c r="E68" s="98" t="n">
        <v>304000</v>
      </c>
      <c r="F68" s="99" t="n">
        <v>0.00277777777777778</v>
      </c>
      <c r="G68" s="100" t="n">
        <v>0.00127045659166375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85" t="s">
        <v>141</v>
      </c>
      <c r="B70" s="86"/>
      <c r="C70" s="86"/>
      <c r="D70" s="87" t="n">
        <v>1</v>
      </c>
      <c r="E70" s="88" t="n">
        <v>178500</v>
      </c>
      <c r="F70" s="89" t="n">
        <v>0.00277777777777778</v>
      </c>
      <c r="G70" s="89" t="n">
        <v>0.000745975334249931</v>
      </c>
    </row>
    <row r="71" customFormat="false" ht="12.75" hidden="false" customHeight="false" outlineLevel="0" collapsed="false">
      <c r="A71" s="90"/>
      <c r="B71" s="91" t="s">
        <v>11</v>
      </c>
      <c r="C71" s="91"/>
      <c r="D71" s="92" t="n">
        <v>1</v>
      </c>
      <c r="E71" s="93" t="n">
        <v>178500</v>
      </c>
      <c r="F71" s="94" t="n">
        <v>0.00277777777777778</v>
      </c>
      <c r="G71" s="94" t="n">
        <v>0.000745975334249931</v>
      </c>
    </row>
    <row r="72" customFormat="false" ht="12.75" hidden="false" customHeight="false" outlineLevel="0" collapsed="false">
      <c r="A72" s="90"/>
      <c r="B72" s="95"/>
      <c r="C72" s="96" t="s">
        <v>63</v>
      </c>
      <c r="D72" s="97" t="n">
        <v>1</v>
      </c>
      <c r="E72" s="98" t="n">
        <v>178500</v>
      </c>
      <c r="F72" s="99" t="n">
        <v>0.00277777777777778</v>
      </c>
      <c r="G72" s="100" t="n">
        <v>0.000745975334249931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42</v>
      </c>
      <c r="B74" s="86"/>
      <c r="C74" s="86"/>
      <c r="D74" s="87" t="n">
        <v>1</v>
      </c>
      <c r="E74" s="88" t="n">
        <v>2554000</v>
      </c>
      <c r="F74" s="89" t="n">
        <v>0.00277777777777778</v>
      </c>
      <c r="G74" s="89" t="n">
        <v>0.0106735070233856</v>
      </c>
    </row>
    <row r="75" customFormat="false" ht="12.75" hidden="false" customHeight="false" outlineLevel="0" collapsed="false">
      <c r="A75" s="90"/>
      <c r="B75" s="91" t="s">
        <v>8</v>
      </c>
      <c r="C75" s="91"/>
      <c r="D75" s="92" t="n">
        <v>1</v>
      </c>
      <c r="E75" s="93" t="n">
        <v>2554000</v>
      </c>
      <c r="F75" s="94" t="n">
        <v>0.00277777777777778</v>
      </c>
      <c r="G75" s="94" t="n">
        <v>0.0106735070233856</v>
      </c>
    </row>
    <row r="76" customFormat="false" ht="12.75" hidden="false" customHeight="false" outlineLevel="0" collapsed="false">
      <c r="A76" s="90"/>
      <c r="B76" s="95"/>
      <c r="C76" s="96" t="s">
        <v>84</v>
      </c>
      <c r="D76" s="97" t="n">
        <v>1</v>
      </c>
      <c r="E76" s="98" t="n">
        <v>2554000</v>
      </c>
      <c r="F76" s="99" t="n">
        <v>0.00277777777777778</v>
      </c>
      <c r="G76" s="100" t="n">
        <v>0.0106735070233856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143</v>
      </c>
      <c r="B78" s="86"/>
      <c r="C78" s="86"/>
      <c r="D78" s="87" t="n">
        <v>1</v>
      </c>
      <c r="E78" s="88" t="n">
        <v>1500000</v>
      </c>
      <c r="F78" s="89" t="n">
        <v>0.00277777777777778</v>
      </c>
      <c r="G78" s="89" t="n">
        <v>0.00626870028781454</v>
      </c>
    </row>
    <row r="79" customFormat="false" ht="12.75" hidden="false" customHeight="false" outlineLevel="0" collapsed="false">
      <c r="A79" s="90"/>
      <c r="B79" s="91" t="s">
        <v>8</v>
      </c>
      <c r="C79" s="91"/>
      <c r="D79" s="92" t="n">
        <v>1</v>
      </c>
      <c r="E79" s="93" t="n">
        <v>1500000</v>
      </c>
      <c r="F79" s="94" t="n">
        <v>0.00277777777777778</v>
      </c>
      <c r="G79" s="94" t="n">
        <v>0.00626870028781454</v>
      </c>
    </row>
    <row r="80" customFormat="false" ht="12.75" hidden="false" customHeight="false" outlineLevel="0" collapsed="false">
      <c r="A80" s="90"/>
      <c r="B80" s="95"/>
      <c r="C80" s="96" t="s">
        <v>87</v>
      </c>
      <c r="D80" s="97" t="n">
        <v>1</v>
      </c>
      <c r="E80" s="98" t="n">
        <v>1500000</v>
      </c>
      <c r="F80" s="99" t="n">
        <v>0.00277777777777778</v>
      </c>
      <c r="G80" s="100" t="n">
        <v>0.00626870028781454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144</v>
      </c>
      <c r="B82" s="86"/>
      <c r="C82" s="86"/>
      <c r="D82" s="87" t="n">
        <v>1</v>
      </c>
      <c r="E82" s="88" t="n">
        <v>262000</v>
      </c>
      <c r="F82" s="89" t="n">
        <v>0.00277777777777778</v>
      </c>
      <c r="G82" s="89" t="n">
        <v>0.00109493298360494</v>
      </c>
    </row>
    <row r="83" customFormat="false" ht="12.75" hidden="false" customHeight="false" outlineLevel="0" collapsed="false">
      <c r="A83" s="90"/>
      <c r="B83" s="91" t="s">
        <v>9</v>
      </c>
      <c r="C83" s="91"/>
      <c r="D83" s="92" t="n">
        <v>1</v>
      </c>
      <c r="E83" s="93" t="n">
        <v>262000</v>
      </c>
      <c r="F83" s="94" t="n">
        <v>0.00277777777777778</v>
      </c>
      <c r="G83" s="94" t="n">
        <v>0.00109493298360494</v>
      </c>
    </row>
    <row r="84" customFormat="false" ht="12.75" hidden="false" customHeight="false" outlineLevel="0" collapsed="false">
      <c r="A84" s="90"/>
      <c r="B84" s="95"/>
      <c r="C84" s="96" t="s">
        <v>120</v>
      </c>
      <c r="D84" s="97" t="n">
        <v>1</v>
      </c>
      <c r="E84" s="98" t="n">
        <v>262000</v>
      </c>
      <c r="F84" s="99" t="n">
        <v>0.00277777777777778</v>
      </c>
      <c r="G84" s="100" t="n">
        <v>0.00109493298360494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85" t="s">
        <v>145</v>
      </c>
      <c r="B86" s="86"/>
      <c r="C86" s="86"/>
      <c r="D86" s="87" t="n">
        <v>1</v>
      </c>
      <c r="E86" s="88" t="n">
        <v>168000</v>
      </c>
      <c r="F86" s="89" t="n">
        <v>0.00277777777777778</v>
      </c>
      <c r="G86" s="89" t="n">
        <v>0.000702094432235229</v>
      </c>
    </row>
    <row r="87" customFormat="false" ht="12.75" hidden="false" customHeight="false" outlineLevel="0" collapsed="false">
      <c r="A87" s="90"/>
      <c r="B87" s="91" t="s">
        <v>10</v>
      </c>
      <c r="C87" s="91"/>
      <c r="D87" s="92" t="n">
        <v>1</v>
      </c>
      <c r="E87" s="93" t="n">
        <v>168000</v>
      </c>
      <c r="F87" s="94" t="n">
        <v>0.00277777777777778</v>
      </c>
      <c r="G87" s="94" t="n">
        <v>0.000702094432235229</v>
      </c>
    </row>
    <row r="88" customFormat="false" ht="12.75" hidden="false" customHeight="false" outlineLevel="0" collapsed="false">
      <c r="A88" s="90"/>
      <c r="B88" s="95"/>
      <c r="C88" s="96" t="s">
        <v>53</v>
      </c>
      <c r="D88" s="97" t="n">
        <v>1</v>
      </c>
      <c r="E88" s="98" t="n">
        <v>168000</v>
      </c>
      <c r="F88" s="99" t="n">
        <v>0.00277777777777778</v>
      </c>
      <c r="G88" s="100" t="n">
        <v>0.000702094432235229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146</v>
      </c>
      <c r="B90" s="86"/>
      <c r="C90" s="86"/>
      <c r="D90" s="87" t="n">
        <v>8</v>
      </c>
      <c r="E90" s="88" t="n">
        <v>1606082</v>
      </c>
      <c r="F90" s="89" t="n">
        <v>0.0222222222222222</v>
      </c>
      <c r="G90" s="89" t="n">
        <v>0.00671203113043584</v>
      </c>
    </row>
    <row r="91" customFormat="false" ht="12.75" hidden="false" customHeight="false" outlineLevel="0" collapsed="false">
      <c r="A91" s="90"/>
      <c r="B91" s="91" t="s">
        <v>13</v>
      </c>
      <c r="C91" s="91"/>
      <c r="D91" s="92" t="n">
        <v>2</v>
      </c>
      <c r="E91" s="93" t="n">
        <v>558000</v>
      </c>
      <c r="F91" s="94" t="n">
        <v>0.00555555555555556</v>
      </c>
      <c r="G91" s="94" t="n">
        <v>0.00233195650706701</v>
      </c>
    </row>
    <row r="92" customFormat="false" ht="12.75" hidden="false" customHeight="false" outlineLevel="0" collapsed="false">
      <c r="A92" s="90"/>
      <c r="B92" s="95"/>
      <c r="C92" s="96" t="s">
        <v>53</v>
      </c>
      <c r="D92" s="97" t="n">
        <v>2</v>
      </c>
      <c r="E92" s="98" t="n">
        <v>558000</v>
      </c>
      <c r="F92" s="99" t="n">
        <v>0.00555555555555556</v>
      </c>
      <c r="G92" s="100" t="n">
        <v>0.00233195650706701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90"/>
      <c r="B94" s="91" t="s">
        <v>10</v>
      </c>
      <c r="C94" s="91"/>
      <c r="D94" s="92" t="n">
        <v>5</v>
      </c>
      <c r="E94" s="93" t="n">
        <v>891082</v>
      </c>
      <c r="F94" s="94" t="n">
        <v>0.0138888888888889</v>
      </c>
      <c r="G94" s="94" t="n">
        <v>0.00372395065991091</v>
      </c>
    </row>
    <row r="95" customFormat="false" ht="12.75" hidden="false" customHeight="false" outlineLevel="0" collapsed="false">
      <c r="A95" s="90"/>
      <c r="B95" s="95"/>
      <c r="C95" s="96" t="s">
        <v>111</v>
      </c>
      <c r="D95" s="97" t="n">
        <v>2</v>
      </c>
      <c r="E95" s="98" t="n">
        <v>446000</v>
      </c>
      <c r="F95" s="99" t="n">
        <v>0.00555555555555556</v>
      </c>
      <c r="G95" s="100" t="n">
        <v>0.00186389355224352</v>
      </c>
    </row>
    <row r="96" customFormat="false" ht="12.75" hidden="false" customHeight="false" outlineLevel="0" collapsed="false">
      <c r="A96" s="90"/>
      <c r="B96" s="95"/>
      <c r="C96" s="96" t="s">
        <v>102</v>
      </c>
      <c r="D96" s="97" t="n">
        <v>1</v>
      </c>
      <c r="E96" s="98" t="n">
        <v>75000</v>
      </c>
      <c r="F96" s="99" t="n">
        <v>0.00277777777777778</v>
      </c>
      <c r="G96" s="100" t="n">
        <v>0.000313435014390727</v>
      </c>
    </row>
    <row r="97" customFormat="false" ht="12.75" hidden="false" customHeight="false" outlineLevel="0" collapsed="false">
      <c r="A97" s="90"/>
      <c r="B97" s="95"/>
      <c r="C97" s="96" t="s">
        <v>112</v>
      </c>
      <c r="D97" s="97" t="n">
        <v>1</v>
      </c>
      <c r="E97" s="98" t="n">
        <v>264082</v>
      </c>
      <c r="F97" s="99" t="n">
        <v>0.00277777777777778</v>
      </c>
      <c r="G97" s="100" t="n">
        <v>0.00110363393960443</v>
      </c>
    </row>
    <row r="98" customFormat="false" ht="12.75" hidden="false" customHeight="false" outlineLevel="0" collapsed="false">
      <c r="A98" s="90"/>
      <c r="B98" s="95"/>
      <c r="C98" s="96" t="s">
        <v>53</v>
      </c>
      <c r="D98" s="97" t="n">
        <v>1</v>
      </c>
      <c r="E98" s="98" t="n">
        <v>106000</v>
      </c>
      <c r="F98" s="99" t="n">
        <v>0.00277777777777778</v>
      </c>
      <c r="G98" s="100" t="n">
        <v>0.000442988153672228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90"/>
      <c r="B100" s="91" t="s">
        <v>9</v>
      </c>
      <c r="C100" s="91"/>
      <c r="D100" s="92" t="n">
        <v>1</v>
      </c>
      <c r="E100" s="93" t="n">
        <v>157000</v>
      </c>
      <c r="F100" s="94" t="n">
        <v>0.00277777777777778</v>
      </c>
      <c r="G100" s="94" t="n">
        <v>0.000656123963457922</v>
      </c>
    </row>
    <row r="101" customFormat="false" ht="12.75" hidden="false" customHeight="false" outlineLevel="0" collapsed="false">
      <c r="A101" s="90"/>
      <c r="B101" s="95"/>
      <c r="C101" s="96" t="s">
        <v>122</v>
      </c>
      <c r="D101" s="97" t="n">
        <v>1</v>
      </c>
      <c r="E101" s="98" t="n">
        <v>157000</v>
      </c>
      <c r="F101" s="99" t="n">
        <v>0.00277777777777778</v>
      </c>
      <c r="G101" s="100" t="n">
        <v>0.000656123963457922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85" t="s">
        <v>147</v>
      </c>
      <c r="B103" s="86"/>
      <c r="C103" s="86"/>
      <c r="D103" s="87" t="n">
        <v>1</v>
      </c>
      <c r="E103" s="88" t="n">
        <v>92000</v>
      </c>
      <c r="F103" s="89" t="n">
        <v>0.00277777777777778</v>
      </c>
      <c r="G103" s="89" t="n">
        <v>0.000384480284319292</v>
      </c>
    </row>
    <row r="104" customFormat="false" ht="12.75" hidden="false" customHeight="false" outlineLevel="0" collapsed="false">
      <c r="A104" s="90"/>
      <c r="B104" s="91" t="s">
        <v>11</v>
      </c>
      <c r="C104" s="91"/>
      <c r="D104" s="92" t="n">
        <v>1</v>
      </c>
      <c r="E104" s="93" t="n">
        <v>92000</v>
      </c>
      <c r="F104" s="94" t="n">
        <v>0.00277777777777778</v>
      </c>
      <c r="G104" s="94" t="n">
        <v>0.000384480284319292</v>
      </c>
    </row>
    <row r="105" customFormat="false" ht="12.75" hidden="false" customHeight="false" outlineLevel="0" collapsed="false">
      <c r="A105" s="90"/>
      <c r="B105" s="95"/>
      <c r="C105" s="96" t="s">
        <v>53</v>
      </c>
      <c r="D105" s="97" t="n">
        <v>1</v>
      </c>
      <c r="E105" s="98" t="n">
        <v>92000</v>
      </c>
      <c r="F105" s="99" t="n">
        <v>0.00277777777777778</v>
      </c>
      <c r="G105" s="100" t="n">
        <v>0.000384480284319292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85" t="s">
        <v>148</v>
      </c>
      <c r="B107" s="86"/>
      <c r="C107" s="86"/>
      <c r="D107" s="87" t="n">
        <v>1</v>
      </c>
      <c r="E107" s="88" t="n">
        <v>8868000</v>
      </c>
      <c r="F107" s="89" t="n">
        <v>0.00277777777777778</v>
      </c>
      <c r="G107" s="89" t="n">
        <v>0.0370605561015596</v>
      </c>
    </row>
    <row r="108" customFormat="false" ht="12.75" hidden="false" customHeight="false" outlineLevel="0" collapsed="false">
      <c r="A108" s="90"/>
      <c r="B108" s="91" t="s">
        <v>10</v>
      </c>
      <c r="C108" s="91"/>
      <c r="D108" s="92" t="n">
        <v>1</v>
      </c>
      <c r="E108" s="93" t="n">
        <v>8868000</v>
      </c>
      <c r="F108" s="94" t="n">
        <v>0.00277777777777778</v>
      </c>
      <c r="G108" s="94" t="n">
        <v>0.0370605561015596</v>
      </c>
    </row>
    <row r="109" customFormat="false" ht="12.75" hidden="false" customHeight="false" outlineLevel="0" collapsed="false">
      <c r="A109" s="90"/>
      <c r="B109" s="95"/>
      <c r="C109" s="96" t="s">
        <v>110</v>
      </c>
      <c r="D109" s="97" t="n">
        <v>1</v>
      </c>
      <c r="E109" s="98" t="n">
        <v>8868000</v>
      </c>
      <c r="F109" s="99" t="n">
        <v>0.00277777777777778</v>
      </c>
      <c r="G109" s="100" t="n">
        <v>0.0370605561015596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85" t="s">
        <v>149</v>
      </c>
      <c r="B111" s="86"/>
      <c r="C111" s="86"/>
      <c r="D111" s="87" t="n">
        <v>1</v>
      </c>
      <c r="E111" s="88" t="n">
        <v>215000</v>
      </c>
      <c r="F111" s="89" t="n">
        <v>0.00277777777777778</v>
      </c>
      <c r="G111" s="89" t="n">
        <v>0.000898513707920085</v>
      </c>
    </row>
    <row r="112" customFormat="false" ht="12.75" hidden="false" customHeight="false" outlineLevel="0" collapsed="false">
      <c r="A112" s="90"/>
      <c r="B112" s="91" t="s">
        <v>9</v>
      </c>
      <c r="C112" s="91"/>
      <c r="D112" s="92" t="n">
        <v>1</v>
      </c>
      <c r="E112" s="93" t="n">
        <v>215000</v>
      </c>
      <c r="F112" s="94" t="n">
        <v>0.00277777777777778</v>
      </c>
      <c r="G112" s="94" t="n">
        <v>0.000898513707920085</v>
      </c>
    </row>
    <row r="113" customFormat="false" ht="12.75" hidden="false" customHeight="false" outlineLevel="0" collapsed="false">
      <c r="A113" s="90"/>
      <c r="B113" s="95"/>
      <c r="C113" s="96" t="s">
        <v>117</v>
      </c>
      <c r="D113" s="97" t="n">
        <v>1</v>
      </c>
      <c r="E113" s="98" t="n">
        <v>215000</v>
      </c>
      <c r="F113" s="99" t="n">
        <v>0.00277777777777778</v>
      </c>
      <c r="G113" s="100" t="n">
        <v>0.000898513707920085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85" t="s">
        <v>150</v>
      </c>
      <c r="B115" s="86"/>
      <c r="C115" s="86"/>
      <c r="D115" s="87" t="n">
        <v>1</v>
      </c>
      <c r="E115" s="88" t="n">
        <v>16000</v>
      </c>
      <c r="F115" s="89" t="n">
        <v>0.00277777777777778</v>
      </c>
      <c r="G115" s="89" t="n">
        <v>6.68661364033551E-005</v>
      </c>
    </row>
    <row r="116" customFormat="false" ht="12.75" hidden="false" customHeight="false" outlineLevel="0" collapsed="false">
      <c r="A116" s="90"/>
      <c r="B116" s="91" t="s">
        <v>9</v>
      </c>
      <c r="C116" s="91"/>
      <c r="D116" s="92" t="n">
        <v>1</v>
      </c>
      <c r="E116" s="93" t="n">
        <v>16000</v>
      </c>
      <c r="F116" s="94" t="n">
        <v>0.00277777777777778</v>
      </c>
      <c r="G116" s="94" t="n">
        <v>6.68661364033551E-005</v>
      </c>
    </row>
    <row r="117" customFormat="false" ht="12.75" hidden="false" customHeight="false" outlineLevel="0" collapsed="false">
      <c r="A117" s="90"/>
      <c r="B117" s="95"/>
      <c r="C117" s="96" t="s">
        <v>117</v>
      </c>
      <c r="D117" s="97" t="n">
        <v>1</v>
      </c>
      <c r="E117" s="98" t="n">
        <v>16000</v>
      </c>
      <c r="F117" s="99" t="n">
        <v>0.00277777777777778</v>
      </c>
      <c r="G117" s="100" t="n">
        <v>6.68661364033551E-005</v>
      </c>
    </row>
    <row r="118" customFormat="false" ht="12.75" hidden="false" customHeight="false" outlineLevel="0" collapsed="false">
      <c r="A118" s="90"/>
      <c r="B118" s="95"/>
      <c r="C118" s="95"/>
      <c r="D118" s="101"/>
      <c r="E118" s="102"/>
      <c r="F118" s="103"/>
      <c r="G118" s="103"/>
    </row>
    <row r="119" customFormat="false" ht="12.75" hidden="false" customHeight="false" outlineLevel="0" collapsed="false">
      <c r="A119" s="85" t="s">
        <v>151</v>
      </c>
      <c r="B119" s="86"/>
      <c r="C119" s="86"/>
      <c r="D119" s="87" t="n">
        <v>1</v>
      </c>
      <c r="E119" s="88" t="n">
        <v>117000</v>
      </c>
      <c r="F119" s="89" t="n">
        <v>0.00277777777777778</v>
      </c>
      <c r="G119" s="89" t="n">
        <v>0.000488958622449535</v>
      </c>
    </row>
    <row r="120" customFormat="false" ht="12.75" hidden="false" customHeight="false" outlineLevel="0" collapsed="false">
      <c r="A120" s="90"/>
      <c r="B120" s="91" t="s">
        <v>8</v>
      </c>
      <c r="C120" s="91"/>
      <c r="D120" s="92" t="n">
        <v>1</v>
      </c>
      <c r="E120" s="93" t="n">
        <v>117000</v>
      </c>
      <c r="F120" s="94" t="n">
        <v>0.00277777777777778</v>
      </c>
      <c r="G120" s="94" t="n">
        <v>0.000488958622449535</v>
      </c>
    </row>
    <row r="121" customFormat="false" ht="12.75" hidden="false" customHeight="false" outlineLevel="0" collapsed="false">
      <c r="A121" s="90"/>
      <c r="B121" s="95"/>
      <c r="C121" s="96" t="s">
        <v>84</v>
      </c>
      <c r="D121" s="97" t="n">
        <v>1</v>
      </c>
      <c r="E121" s="98" t="n">
        <v>117000</v>
      </c>
      <c r="F121" s="99" t="n">
        <v>0.00277777777777778</v>
      </c>
      <c r="G121" s="100" t="n">
        <v>0.000488958622449535</v>
      </c>
    </row>
    <row r="122" customFormat="false" ht="12.75" hidden="false" customHeight="false" outlineLevel="0" collapsed="false">
      <c r="A122" s="90"/>
      <c r="B122" s="95"/>
      <c r="C122" s="95"/>
      <c r="D122" s="101"/>
      <c r="E122" s="102"/>
      <c r="F122" s="103"/>
      <c r="G122" s="103"/>
    </row>
    <row r="123" customFormat="false" ht="12.75" hidden="false" customHeight="false" outlineLevel="0" collapsed="false">
      <c r="A123" s="85" t="s">
        <v>152</v>
      </c>
      <c r="B123" s="86"/>
      <c r="C123" s="86"/>
      <c r="D123" s="87" t="n">
        <v>1</v>
      </c>
      <c r="E123" s="88" t="n">
        <v>72000</v>
      </c>
      <c r="F123" s="89" t="n">
        <v>0.00277777777777778</v>
      </c>
      <c r="G123" s="89" t="n">
        <v>0.000300897613815098</v>
      </c>
    </row>
    <row r="124" customFormat="false" ht="12.75" hidden="false" customHeight="false" outlineLevel="0" collapsed="false">
      <c r="A124" s="90"/>
      <c r="B124" s="91" t="s">
        <v>10</v>
      </c>
      <c r="C124" s="91"/>
      <c r="D124" s="92" t="n">
        <v>1</v>
      </c>
      <c r="E124" s="93" t="n">
        <v>72000</v>
      </c>
      <c r="F124" s="94" t="n">
        <v>0.00277777777777778</v>
      </c>
      <c r="G124" s="94" t="n">
        <v>0.000300897613815098</v>
      </c>
    </row>
    <row r="125" customFormat="false" ht="12.75" hidden="false" customHeight="false" outlineLevel="0" collapsed="false">
      <c r="A125" s="90"/>
      <c r="B125" s="95"/>
      <c r="C125" s="96" t="s">
        <v>105</v>
      </c>
      <c r="D125" s="97" t="n">
        <v>1</v>
      </c>
      <c r="E125" s="98" t="n">
        <v>72000</v>
      </c>
      <c r="F125" s="99" t="n">
        <v>0.00277777777777778</v>
      </c>
      <c r="G125" s="100" t="n">
        <v>0.000300897613815098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85" t="s">
        <v>153</v>
      </c>
      <c r="B127" s="86"/>
      <c r="C127" s="86"/>
      <c r="D127" s="87" t="n">
        <v>1</v>
      </c>
      <c r="E127" s="88" t="n">
        <v>83631.2</v>
      </c>
      <c r="F127" s="89" t="n">
        <v>0.00277777777777778</v>
      </c>
      <c r="G127" s="89" t="n">
        <v>0.000349505951673517</v>
      </c>
    </row>
    <row r="128" customFormat="false" ht="12.75" hidden="false" customHeight="false" outlineLevel="0" collapsed="false">
      <c r="A128" s="90"/>
      <c r="B128" s="91" t="s">
        <v>8</v>
      </c>
      <c r="C128" s="91"/>
      <c r="D128" s="92" t="n">
        <v>1</v>
      </c>
      <c r="E128" s="93" t="n">
        <v>83631.2</v>
      </c>
      <c r="F128" s="94" t="n">
        <v>0.00277777777777778</v>
      </c>
      <c r="G128" s="94" t="n">
        <v>0.000349505951673517</v>
      </c>
    </row>
    <row r="129" customFormat="false" ht="12.75" hidden="false" customHeight="false" outlineLevel="0" collapsed="false">
      <c r="A129" s="90"/>
      <c r="B129" s="95"/>
      <c r="C129" s="96" t="s">
        <v>86</v>
      </c>
      <c r="D129" s="97" t="n">
        <v>1</v>
      </c>
      <c r="E129" s="98" t="n">
        <v>83631.2</v>
      </c>
      <c r="F129" s="99" t="n">
        <v>0.00277777777777778</v>
      </c>
      <c r="G129" s="100" t="n">
        <v>0.000349505951673517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85" t="s">
        <v>154</v>
      </c>
      <c r="B131" s="86"/>
      <c r="C131" s="86"/>
      <c r="D131" s="87" t="n">
        <v>1</v>
      </c>
      <c r="E131" s="88" t="n">
        <v>210080</v>
      </c>
      <c r="F131" s="89" t="n">
        <v>0.00277777777777778</v>
      </c>
      <c r="G131" s="89" t="n">
        <v>0.000877952370976053</v>
      </c>
    </row>
    <row r="132" customFormat="false" ht="12.75" hidden="false" customHeight="false" outlineLevel="0" collapsed="false">
      <c r="A132" s="90"/>
      <c r="B132" s="91" t="s">
        <v>9</v>
      </c>
      <c r="C132" s="91"/>
      <c r="D132" s="92" t="n">
        <v>1</v>
      </c>
      <c r="E132" s="93" t="n">
        <v>210080</v>
      </c>
      <c r="F132" s="94" t="n">
        <v>0.00277777777777778</v>
      </c>
      <c r="G132" s="94" t="n">
        <v>0.000877952370976053</v>
      </c>
    </row>
    <row r="133" customFormat="false" ht="12.75" hidden="false" customHeight="false" outlineLevel="0" collapsed="false">
      <c r="A133" s="90"/>
      <c r="B133" s="95"/>
      <c r="C133" s="96" t="s">
        <v>123</v>
      </c>
      <c r="D133" s="97" t="n">
        <v>1</v>
      </c>
      <c r="E133" s="98" t="n">
        <v>210080</v>
      </c>
      <c r="F133" s="99" t="n">
        <v>0.00277777777777778</v>
      </c>
      <c r="G133" s="100" t="n">
        <v>0.000877952370976053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85" t="s">
        <v>155</v>
      </c>
      <c r="B135" s="86"/>
      <c r="C135" s="86"/>
      <c r="D135" s="87" t="n">
        <v>1</v>
      </c>
      <c r="E135" s="88" t="n">
        <v>171500</v>
      </c>
      <c r="F135" s="89" t="n">
        <v>0.00277777777777778</v>
      </c>
      <c r="G135" s="89" t="n">
        <v>0.000716721399573463</v>
      </c>
    </row>
    <row r="136" customFormat="false" ht="12.75" hidden="false" customHeight="false" outlineLevel="0" collapsed="false">
      <c r="A136" s="90"/>
      <c r="B136" s="91" t="s">
        <v>14</v>
      </c>
      <c r="C136" s="91"/>
      <c r="D136" s="92" t="n">
        <v>1</v>
      </c>
      <c r="E136" s="93" t="n">
        <v>171500</v>
      </c>
      <c r="F136" s="94" t="n">
        <v>0.00277777777777778</v>
      </c>
      <c r="G136" s="94" t="n">
        <v>0.000716721399573463</v>
      </c>
    </row>
    <row r="137" customFormat="false" ht="12.75" hidden="false" customHeight="false" outlineLevel="0" collapsed="false">
      <c r="A137" s="90"/>
      <c r="B137" s="95"/>
      <c r="C137" s="96" t="s">
        <v>91</v>
      </c>
      <c r="D137" s="97" t="n">
        <v>1</v>
      </c>
      <c r="E137" s="98" t="n">
        <v>171500</v>
      </c>
      <c r="F137" s="99" t="n">
        <v>0.00277777777777778</v>
      </c>
      <c r="G137" s="100" t="n">
        <v>0.000716721399573463</v>
      </c>
    </row>
    <row r="138" customFormat="false" ht="12.7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2.75" hidden="false" customHeight="false" outlineLevel="0" collapsed="false">
      <c r="A139" s="85" t="s">
        <v>156</v>
      </c>
      <c r="B139" s="86"/>
      <c r="C139" s="86"/>
      <c r="D139" s="87" t="n">
        <v>8</v>
      </c>
      <c r="E139" s="88" t="n">
        <v>2284600</v>
      </c>
      <c r="F139" s="89" t="n">
        <v>0.0222222222222222</v>
      </c>
      <c r="G139" s="89" t="n">
        <v>0.00954764845169407</v>
      </c>
    </row>
    <row r="140" customFormat="false" ht="12.75" hidden="false" customHeight="false" outlineLevel="0" collapsed="false">
      <c r="A140" s="90"/>
      <c r="B140" s="91" t="s">
        <v>8</v>
      </c>
      <c r="C140" s="91"/>
      <c r="D140" s="92" t="n">
        <v>7</v>
      </c>
      <c r="E140" s="93" t="n">
        <v>1987600</v>
      </c>
      <c r="F140" s="94" t="n">
        <v>0.0194444444444444</v>
      </c>
      <c r="G140" s="94" t="n">
        <v>0.00830644579470679</v>
      </c>
    </row>
    <row r="141" customFormat="false" ht="12.75" hidden="false" customHeight="false" outlineLevel="0" collapsed="false">
      <c r="A141" s="90"/>
      <c r="B141" s="95"/>
      <c r="C141" s="96" t="s">
        <v>80</v>
      </c>
      <c r="D141" s="97" t="n">
        <v>1</v>
      </c>
      <c r="E141" s="98" t="n">
        <v>250000</v>
      </c>
      <c r="F141" s="99" t="n">
        <v>0.00277777777777778</v>
      </c>
      <c r="G141" s="100" t="n">
        <v>0.00104478338130242</v>
      </c>
    </row>
    <row r="142" customFormat="false" ht="12.75" hidden="false" customHeight="false" outlineLevel="0" collapsed="false">
      <c r="A142" s="90"/>
      <c r="B142" s="95"/>
      <c r="C142" s="96" t="s">
        <v>82</v>
      </c>
      <c r="D142" s="97" t="n">
        <v>5</v>
      </c>
      <c r="E142" s="98" t="n">
        <v>1600600</v>
      </c>
      <c r="F142" s="99" t="n">
        <v>0.0138888888888889</v>
      </c>
      <c r="G142" s="100" t="n">
        <v>0.00668912112045064</v>
      </c>
    </row>
    <row r="143" customFormat="false" ht="12.75" hidden="false" customHeight="false" outlineLevel="0" collapsed="false">
      <c r="A143" s="90"/>
      <c r="B143" s="95"/>
      <c r="C143" s="96" t="s">
        <v>87</v>
      </c>
      <c r="D143" s="97" t="n">
        <v>1</v>
      </c>
      <c r="E143" s="98" t="n">
        <v>137000</v>
      </c>
      <c r="F143" s="99" t="n">
        <v>0.00277777777777778</v>
      </c>
      <c r="G143" s="100" t="n">
        <v>0.000572541292953728</v>
      </c>
    </row>
    <row r="144" customFormat="false" ht="12.75" hidden="false" customHeight="false" outlineLevel="0" collapsed="false">
      <c r="A144" s="90"/>
      <c r="B144" s="95"/>
      <c r="C144" s="95"/>
      <c r="D144" s="101"/>
      <c r="E144" s="102"/>
      <c r="F144" s="103"/>
      <c r="G144" s="103"/>
    </row>
    <row r="145" customFormat="false" ht="12.75" hidden="false" customHeight="false" outlineLevel="0" collapsed="false">
      <c r="A145" s="90"/>
      <c r="B145" s="91" t="s">
        <v>10</v>
      </c>
      <c r="C145" s="91"/>
      <c r="D145" s="92" t="n">
        <v>1</v>
      </c>
      <c r="E145" s="93" t="n">
        <v>297000</v>
      </c>
      <c r="F145" s="94" t="n">
        <v>0.00277777777777778</v>
      </c>
      <c r="G145" s="94" t="n">
        <v>0.00124120265698728</v>
      </c>
    </row>
    <row r="146" customFormat="false" ht="12.75" hidden="false" customHeight="false" outlineLevel="0" collapsed="false">
      <c r="A146" s="90"/>
      <c r="B146" s="95"/>
      <c r="C146" s="96" t="s">
        <v>105</v>
      </c>
      <c r="D146" s="97" t="n">
        <v>1</v>
      </c>
      <c r="E146" s="98" t="n">
        <v>297000</v>
      </c>
      <c r="F146" s="99" t="n">
        <v>0.00277777777777778</v>
      </c>
      <c r="G146" s="100" t="n">
        <v>0.00124120265698728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85" t="s">
        <v>157</v>
      </c>
      <c r="B148" s="86"/>
      <c r="C148" s="86"/>
      <c r="D148" s="87" t="n">
        <v>1</v>
      </c>
      <c r="E148" s="88" t="n">
        <v>30800000</v>
      </c>
      <c r="F148" s="89" t="n">
        <v>0.00277777777777778</v>
      </c>
      <c r="G148" s="89" t="n">
        <v>0.128717312576459</v>
      </c>
    </row>
    <row r="149" customFormat="false" ht="12.75" hidden="false" customHeight="false" outlineLevel="0" collapsed="false">
      <c r="A149" s="90"/>
      <c r="B149" s="91" t="s">
        <v>8</v>
      </c>
      <c r="C149" s="91"/>
      <c r="D149" s="92" t="n">
        <v>1</v>
      </c>
      <c r="E149" s="93" t="n">
        <v>30800000</v>
      </c>
      <c r="F149" s="94" t="n">
        <v>0.00277777777777778</v>
      </c>
      <c r="G149" s="94" t="n">
        <v>0.128717312576459</v>
      </c>
    </row>
    <row r="150" customFormat="false" ht="12.75" hidden="false" customHeight="false" outlineLevel="0" collapsed="false">
      <c r="A150" s="90"/>
      <c r="B150" s="95"/>
      <c r="C150" s="96" t="s">
        <v>84</v>
      </c>
      <c r="D150" s="97" t="n">
        <v>1</v>
      </c>
      <c r="E150" s="98" t="n">
        <v>30800000</v>
      </c>
      <c r="F150" s="99" t="n">
        <v>0.00277777777777778</v>
      </c>
      <c r="G150" s="100" t="n">
        <v>0.128717312576459</v>
      </c>
    </row>
    <row r="151" customFormat="false" ht="12.75" hidden="false" customHeight="false" outlineLevel="0" collapsed="false">
      <c r="A151" s="90"/>
      <c r="B151" s="95"/>
      <c r="C151" s="95"/>
      <c r="D151" s="101"/>
      <c r="E151" s="102"/>
      <c r="F151" s="103"/>
      <c r="G151" s="103"/>
    </row>
    <row r="152" customFormat="false" ht="12.75" hidden="false" customHeight="false" outlineLevel="0" collapsed="false">
      <c r="A152" s="85" t="s">
        <v>158</v>
      </c>
      <c r="B152" s="86"/>
      <c r="C152" s="86"/>
      <c r="D152" s="87" t="n">
        <v>2</v>
      </c>
      <c r="E152" s="88" t="n">
        <v>367100</v>
      </c>
      <c r="F152" s="89" t="n">
        <v>0.00555555555555556</v>
      </c>
      <c r="G152" s="89" t="n">
        <v>0.00153415991710448</v>
      </c>
    </row>
    <row r="153" customFormat="false" ht="12.75" hidden="false" customHeight="false" outlineLevel="0" collapsed="false">
      <c r="A153" s="90"/>
      <c r="B153" s="91" t="s">
        <v>8</v>
      </c>
      <c r="C153" s="91"/>
      <c r="D153" s="92" t="n">
        <v>1</v>
      </c>
      <c r="E153" s="93" t="n">
        <v>267100</v>
      </c>
      <c r="F153" s="94" t="n">
        <v>0.00277777777777778</v>
      </c>
      <c r="G153" s="94" t="n">
        <v>0.00111624656458351</v>
      </c>
    </row>
    <row r="154" customFormat="false" ht="12.75" hidden="false" customHeight="false" outlineLevel="0" collapsed="false">
      <c r="A154" s="90"/>
      <c r="B154" s="95"/>
      <c r="C154" s="96" t="s">
        <v>82</v>
      </c>
      <c r="D154" s="97" t="n">
        <v>1</v>
      </c>
      <c r="E154" s="98" t="n">
        <v>267100</v>
      </c>
      <c r="F154" s="99" t="n">
        <v>0.00277777777777778</v>
      </c>
      <c r="G154" s="100" t="n">
        <v>0.00111624656458351</v>
      </c>
    </row>
    <row r="155" customFormat="false" ht="12.75" hidden="false" customHeight="false" outlineLevel="0" collapsed="false">
      <c r="A155" s="90"/>
      <c r="B155" s="95"/>
      <c r="C155" s="95"/>
      <c r="D155" s="101"/>
      <c r="E155" s="102"/>
      <c r="F155" s="103"/>
      <c r="G155" s="103"/>
    </row>
    <row r="156" customFormat="false" ht="12.75" hidden="false" customHeight="false" outlineLevel="0" collapsed="false">
      <c r="A156" s="90"/>
      <c r="B156" s="91" t="s">
        <v>10</v>
      </c>
      <c r="C156" s="91"/>
      <c r="D156" s="92" t="n">
        <v>1</v>
      </c>
      <c r="E156" s="93" t="n">
        <v>100000</v>
      </c>
      <c r="F156" s="94" t="n">
        <v>0.00277777777777778</v>
      </c>
      <c r="G156" s="94" t="n">
        <v>0.00041791335252097</v>
      </c>
    </row>
    <row r="157" customFormat="false" ht="12.75" hidden="false" customHeight="false" outlineLevel="0" collapsed="false">
      <c r="A157" s="90"/>
      <c r="B157" s="95"/>
      <c r="C157" s="96" t="s">
        <v>112</v>
      </c>
      <c r="D157" s="97" t="n">
        <v>1</v>
      </c>
      <c r="E157" s="98" t="n">
        <v>100000</v>
      </c>
      <c r="F157" s="99" t="n">
        <v>0.00277777777777778</v>
      </c>
      <c r="G157" s="100" t="n">
        <v>0.00041791335252097</v>
      </c>
    </row>
    <row r="158" customFormat="false" ht="12.75" hidden="false" customHeight="false" outlineLevel="0" collapsed="false">
      <c r="A158" s="90"/>
      <c r="B158" s="95"/>
      <c r="C158" s="95"/>
      <c r="D158" s="101"/>
      <c r="E158" s="102"/>
      <c r="F158" s="103"/>
      <c r="G158" s="103"/>
    </row>
    <row r="159" customFormat="false" ht="12.75" hidden="false" customHeight="false" outlineLevel="0" collapsed="false">
      <c r="A159" s="85" t="s">
        <v>159</v>
      </c>
      <c r="B159" s="86"/>
      <c r="C159" s="86"/>
      <c r="D159" s="87" t="n">
        <v>4</v>
      </c>
      <c r="E159" s="88" t="n">
        <v>668000</v>
      </c>
      <c r="F159" s="89" t="n">
        <v>0.0111111111111111</v>
      </c>
      <c r="G159" s="89" t="n">
        <v>0.00279166119484008</v>
      </c>
    </row>
    <row r="160" customFormat="false" ht="12.75" hidden="false" customHeight="false" outlineLevel="0" collapsed="false">
      <c r="A160" s="90"/>
      <c r="B160" s="91" t="s">
        <v>12</v>
      </c>
      <c r="C160" s="91"/>
      <c r="D160" s="92" t="n">
        <v>3</v>
      </c>
      <c r="E160" s="93" t="n">
        <v>493000</v>
      </c>
      <c r="F160" s="94" t="n">
        <v>0.00833333333333333</v>
      </c>
      <c r="G160" s="94" t="n">
        <v>0.00206031282792838</v>
      </c>
    </row>
    <row r="161" customFormat="false" ht="12.75" hidden="false" customHeight="false" outlineLevel="0" collapsed="false">
      <c r="A161" s="90"/>
      <c r="B161" s="95"/>
      <c r="C161" s="96" t="s">
        <v>94</v>
      </c>
      <c r="D161" s="97" t="n">
        <v>2</v>
      </c>
      <c r="E161" s="98" t="n">
        <v>161000</v>
      </c>
      <c r="F161" s="99" t="n">
        <v>0.00555555555555556</v>
      </c>
      <c r="G161" s="100" t="n">
        <v>0.000672840497558761</v>
      </c>
    </row>
    <row r="162" customFormat="false" ht="12.75" hidden="false" customHeight="false" outlineLevel="0" collapsed="false">
      <c r="A162" s="90"/>
      <c r="B162" s="95"/>
      <c r="C162" s="96" t="s">
        <v>98</v>
      </c>
      <c r="D162" s="97" t="n">
        <v>1</v>
      </c>
      <c r="E162" s="98" t="n">
        <v>332000</v>
      </c>
      <c r="F162" s="99" t="n">
        <v>0.00277777777777778</v>
      </c>
      <c r="G162" s="100" t="n">
        <v>0.00138747233036962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90"/>
      <c r="B164" s="91" t="s">
        <v>9</v>
      </c>
      <c r="C164" s="91"/>
      <c r="D164" s="92" t="n">
        <v>1</v>
      </c>
      <c r="E164" s="93" t="n">
        <v>175000</v>
      </c>
      <c r="F164" s="94" t="n">
        <v>0.00277777777777778</v>
      </c>
      <c r="G164" s="94" t="n">
        <v>0.000731348366911697</v>
      </c>
    </row>
    <row r="165" customFormat="false" ht="12.75" hidden="false" customHeight="false" outlineLevel="0" collapsed="false">
      <c r="A165" s="90"/>
      <c r="B165" s="95"/>
      <c r="C165" s="96" t="s">
        <v>120</v>
      </c>
      <c r="D165" s="97" t="n">
        <v>1</v>
      </c>
      <c r="E165" s="98" t="n">
        <v>175000</v>
      </c>
      <c r="F165" s="99" t="n">
        <v>0.00277777777777778</v>
      </c>
      <c r="G165" s="100" t="n">
        <v>0.000731348366911697</v>
      </c>
    </row>
    <row r="166" customFormat="false" ht="12.75" hidden="false" customHeight="false" outlineLevel="0" collapsed="false">
      <c r="A166" s="90"/>
      <c r="B166" s="95"/>
      <c r="C166" s="95"/>
      <c r="D166" s="101"/>
      <c r="E166" s="102"/>
      <c r="F166" s="103"/>
      <c r="G166" s="103"/>
    </row>
    <row r="167" customFormat="false" ht="12.75" hidden="false" customHeight="false" outlineLevel="0" collapsed="false">
      <c r="A167" s="85" t="s">
        <v>160</v>
      </c>
      <c r="B167" s="86"/>
      <c r="C167" s="86"/>
      <c r="D167" s="87" t="n">
        <v>1</v>
      </c>
      <c r="E167" s="88" t="n">
        <v>570000</v>
      </c>
      <c r="F167" s="89" t="n">
        <v>0.00277777777777778</v>
      </c>
      <c r="G167" s="89" t="n">
        <v>0.00238210610936953</v>
      </c>
    </row>
    <row r="168" customFormat="false" ht="12.75" hidden="false" customHeight="false" outlineLevel="0" collapsed="false">
      <c r="A168" s="90"/>
      <c r="B168" s="91" t="s">
        <v>11</v>
      </c>
      <c r="C168" s="91"/>
      <c r="D168" s="92" t="n">
        <v>1</v>
      </c>
      <c r="E168" s="93" t="n">
        <v>570000</v>
      </c>
      <c r="F168" s="94" t="n">
        <v>0.00277777777777778</v>
      </c>
      <c r="G168" s="94" t="n">
        <v>0.00238210610936953</v>
      </c>
    </row>
    <row r="169" customFormat="false" ht="12.75" hidden="false" customHeight="false" outlineLevel="0" collapsed="false">
      <c r="A169" s="90"/>
      <c r="B169" s="95"/>
      <c r="C169" s="96" t="s">
        <v>53</v>
      </c>
      <c r="D169" s="97" t="n">
        <v>1</v>
      </c>
      <c r="E169" s="98" t="n">
        <v>570000</v>
      </c>
      <c r="F169" s="99" t="n">
        <v>0.00277777777777778</v>
      </c>
      <c r="G169" s="100" t="n">
        <v>0.00238210610936953</v>
      </c>
    </row>
    <row r="170" customFormat="false" ht="12.75" hidden="false" customHeight="false" outlineLevel="0" collapsed="false">
      <c r="A170" s="90"/>
      <c r="B170" s="95"/>
      <c r="C170" s="95"/>
      <c r="D170" s="101"/>
      <c r="E170" s="102"/>
      <c r="F170" s="103"/>
      <c r="G170" s="103"/>
    </row>
    <row r="171" customFormat="false" ht="12.75" hidden="false" customHeight="false" outlineLevel="0" collapsed="false">
      <c r="A171" s="85" t="s">
        <v>161</v>
      </c>
      <c r="B171" s="86"/>
      <c r="C171" s="86"/>
      <c r="D171" s="87" t="n">
        <v>2</v>
      </c>
      <c r="E171" s="88" t="n">
        <v>486200</v>
      </c>
      <c r="F171" s="89" t="n">
        <v>0.00555555555555556</v>
      </c>
      <c r="G171" s="89" t="n">
        <v>0.00203189471995695</v>
      </c>
    </row>
    <row r="172" customFormat="false" ht="12.75" hidden="false" customHeight="false" outlineLevel="0" collapsed="false">
      <c r="A172" s="90"/>
      <c r="B172" s="91" t="s">
        <v>11</v>
      </c>
      <c r="C172" s="91"/>
      <c r="D172" s="92" t="n">
        <v>1</v>
      </c>
      <c r="E172" s="93" t="n">
        <v>319200</v>
      </c>
      <c r="F172" s="94" t="n">
        <v>0.00277777777777778</v>
      </c>
      <c r="G172" s="94" t="n">
        <v>0.00133397942124694</v>
      </c>
    </row>
    <row r="173" customFormat="false" ht="12.75" hidden="false" customHeight="false" outlineLevel="0" collapsed="false">
      <c r="A173" s="90"/>
      <c r="B173" s="95"/>
      <c r="C173" s="96" t="s">
        <v>68</v>
      </c>
      <c r="D173" s="97" t="n">
        <v>1</v>
      </c>
      <c r="E173" s="98" t="n">
        <v>319200</v>
      </c>
      <c r="F173" s="99" t="n">
        <v>0.00277777777777778</v>
      </c>
      <c r="G173" s="100" t="n">
        <v>0.00133397942124694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90"/>
      <c r="B175" s="91" t="s">
        <v>8</v>
      </c>
      <c r="C175" s="91"/>
      <c r="D175" s="92" t="n">
        <v>1</v>
      </c>
      <c r="E175" s="93" t="n">
        <v>167000</v>
      </c>
      <c r="F175" s="94" t="n">
        <v>0.00277777777777778</v>
      </c>
      <c r="G175" s="94" t="n">
        <v>0.000697915298710019</v>
      </c>
    </row>
    <row r="176" customFormat="false" ht="12.75" hidden="false" customHeight="false" outlineLevel="0" collapsed="false">
      <c r="A176" s="90"/>
      <c r="B176" s="95"/>
      <c r="C176" s="96" t="s">
        <v>86</v>
      </c>
      <c r="D176" s="97" t="n">
        <v>1</v>
      </c>
      <c r="E176" s="98" t="n">
        <v>167000</v>
      </c>
      <c r="F176" s="99" t="n">
        <v>0.00277777777777778</v>
      </c>
      <c r="G176" s="100" t="n">
        <v>0.000697915298710019</v>
      </c>
    </row>
    <row r="177" customFormat="false" ht="12.75" hidden="false" customHeight="false" outlineLevel="0" collapsed="false">
      <c r="A177" s="90"/>
      <c r="B177" s="95"/>
      <c r="C177" s="95"/>
      <c r="D177" s="101"/>
      <c r="E177" s="102"/>
      <c r="F177" s="103"/>
      <c r="G177" s="103"/>
    </row>
    <row r="178" customFormat="false" ht="12.75" hidden="false" customHeight="false" outlineLevel="0" collapsed="false">
      <c r="A178" s="85" t="s">
        <v>162</v>
      </c>
      <c r="B178" s="86"/>
      <c r="C178" s="86"/>
      <c r="D178" s="87" t="n">
        <v>1</v>
      </c>
      <c r="E178" s="88" t="n">
        <v>292300</v>
      </c>
      <c r="F178" s="89" t="n">
        <v>0.00277777777777778</v>
      </c>
      <c r="G178" s="89" t="n">
        <v>0.00122156072941879</v>
      </c>
    </row>
    <row r="179" customFormat="false" ht="12.75" hidden="false" customHeight="false" outlineLevel="0" collapsed="false">
      <c r="A179" s="90"/>
      <c r="B179" s="91" t="s">
        <v>10</v>
      </c>
      <c r="C179" s="91"/>
      <c r="D179" s="92" t="n">
        <v>1</v>
      </c>
      <c r="E179" s="93" t="n">
        <v>292300</v>
      </c>
      <c r="F179" s="94" t="n">
        <v>0.00277777777777778</v>
      </c>
      <c r="G179" s="94" t="n">
        <v>0.00122156072941879</v>
      </c>
    </row>
    <row r="180" customFormat="false" ht="12.75" hidden="false" customHeight="false" outlineLevel="0" collapsed="false">
      <c r="A180" s="90"/>
      <c r="B180" s="95"/>
      <c r="C180" s="96" t="s">
        <v>111</v>
      </c>
      <c r="D180" s="97" t="n">
        <v>1</v>
      </c>
      <c r="E180" s="98" t="n">
        <v>292300</v>
      </c>
      <c r="F180" s="99" t="n">
        <v>0.00277777777777778</v>
      </c>
      <c r="G180" s="100" t="n">
        <v>0.00122156072941879</v>
      </c>
    </row>
    <row r="181" customFormat="false" ht="12.75" hidden="false" customHeight="false" outlineLevel="0" collapsed="false">
      <c r="A181" s="90"/>
      <c r="B181" s="95"/>
      <c r="C181" s="95"/>
      <c r="D181" s="101"/>
      <c r="E181" s="102"/>
      <c r="F181" s="103"/>
      <c r="G181" s="103"/>
    </row>
    <row r="182" customFormat="false" ht="12.75" hidden="false" customHeight="false" outlineLevel="0" collapsed="false">
      <c r="A182" s="85" t="s">
        <v>163</v>
      </c>
      <c r="B182" s="86"/>
      <c r="C182" s="86"/>
      <c r="D182" s="87" t="n">
        <v>1</v>
      </c>
      <c r="E182" s="88" t="n">
        <v>25000</v>
      </c>
      <c r="F182" s="89" t="n">
        <v>0.00277777777777778</v>
      </c>
      <c r="G182" s="89" t="n">
        <v>0.000104478338130242</v>
      </c>
    </row>
    <row r="183" customFormat="false" ht="12.75" hidden="false" customHeight="false" outlineLevel="0" collapsed="false">
      <c r="A183" s="90"/>
      <c r="B183" s="91" t="s">
        <v>8</v>
      </c>
      <c r="C183" s="91"/>
      <c r="D183" s="92" t="n">
        <v>1</v>
      </c>
      <c r="E183" s="93" t="n">
        <v>25000</v>
      </c>
      <c r="F183" s="94" t="n">
        <v>0.00277777777777778</v>
      </c>
      <c r="G183" s="94" t="n">
        <v>0.000104478338130242</v>
      </c>
    </row>
    <row r="184" customFormat="false" ht="12.75" hidden="false" customHeight="false" outlineLevel="0" collapsed="false">
      <c r="A184" s="90"/>
      <c r="B184" s="95"/>
      <c r="C184" s="96" t="s">
        <v>164</v>
      </c>
      <c r="D184" s="97" t="n">
        <v>1</v>
      </c>
      <c r="E184" s="98" t="n">
        <v>25000</v>
      </c>
      <c r="F184" s="99" t="n">
        <v>0.00277777777777778</v>
      </c>
      <c r="G184" s="100" t="n">
        <v>0.000104478338130242</v>
      </c>
    </row>
    <row r="185" customFormat="false" ht="12.75" hidden="false" customHeight="false" outlineLevel="0" collapsed="false">
      <c r="A185" s="90"/>
      <c r="B185" s="95"/>
      <c r="C185" s="95"/>
      <c r="D185" s="101"/>
      <c r="E185" s="102"/>
      <c r="F185" s="103"/>
      <c r="G185" s="103"/>
    </row>
    <row r="186" customFormat="false" ht="12.75" hidden="false" customHeight="false" outlineLevel="0" collapsed="false">
      <c r="A186" s="85" t="s">
        <v>165</v>
      </c>
      <c r="B186" s="86"/>
      <c r="C186" s="86"/>
      <c r="D186" s="87" t="n">
        <v>1</v>
      </c>
      <c r="E186" s="88" t="n">
        <v>518771</v>
      </c>
      <c r="F186" s="89" t="n">
        <v>0.00277777777777778</v>
      </c>
      <c r="G186" s="89" t="n">
        <v>0.00216801327800656</v>
      </c>
    </row>
    <row r="187" customFormat="false" ht="12.75" hidden="false" customHeight="false" outlineLevel="0" collapsed="false">
      <c r="A187" s="90"/>
      <c r="B187" s="91" t="s">
        <v>8</v>
      </c>
      <c r="C187" s="91"/>
      <c r="D187" s="92" t="n">
        <v>1</v>
      </c>
      <c r="E187" s="93" t="n">
        <v>518771</v>
      </c>
      <c r="F187" s="94" t="n">
        <v>0.00277777777777778</v>
      </c>
      <c r="G187" s="94" t="n">
        <v>0.00216801327800656</v>
      </c>
    </row>
    <row r="188" customFormat="false" ht="12.75" hidden="false" customHeight="false" outlineLevel="0" collapsed="false">
      <c r="A188" s="90"/>
      <c r="B188" s="95"/>
      <c r="C188" s="96" t="s">
        <v>166</v>
      </c>
      <c r="D188" s="97" t="n">
        <v>1</v>
      </c>
      <c r="E188" s="98" t="n">
        <v>518771</v>
      </c>
      <c r="F188" s="99" t="n">
        <v>0.00277777777777778</v>
      </c>
      <c r="G188" s="100" t="n">
        <v>0.00216801327800656</v>
      </c>
    </row>
    <row r="189" customFormat="false" ht="12.75" hidden="false" customHeight="false" outlineLevel="0" collapsed="false">
      <c r="A189" s="90"/>
      <c r="B189" s="95"/>
      <c r="C189" s="95"/>
      <c r="D189" s="101"/>
      <c r="E189" s="102"/>
      <c r="F189" s="103"/>
      <c r="G189" s="103"/>
    </row>
    <row r="190" customFormat="false" ht="12.75" hidden="false" customHeight="false" outlineLevel="0" collapsed="false">
      <c r="A190" s="85" t="s">
        <v>167</v>
      </c>
      <c r="B190" s="86"/>
      <c r="C190" s="86"/>
      <c r="D190" s="87" t="n">
        <v>1</v>
      </c>
      <c r="E190" s="88" t="n">
        <v>66000</v>
      </c>
      <c r="F190" s="89" t="n">
        <v>0.00277777777777778</v>
      </c>
      <c r="G190" s="89" t="n">
        <v>0.00027582281266384</v>
      </c>
    </row>
    <row r="191" customFormat="false" ht="12.75" hidden="false" customHeight="false" outlineLevel="0" collapsed="false">
      <c r="A191" s="90"/>
      <c r="B191" s="91" t="s">
        <v>8</v>
      </c>
      <c r="C191" s="91"/>
      <c r="D191" s="92" t="n">
        <v>1</v>
      </c>
      <c r="E191" s="93" t="n">
        <v>66000</v>
      </c>
      <c r="F191" s="94" t="n">
        <v>0.00277777777777778</v>
      </c>
      <c r="G191" s="94" t="n">
        <v>0.00027582281266384</v>
      </c>
    </row>
    <row r="192" customFormat="false" ht="12.75" hidden="false" customHeight="false" outlineLevel="0" collapsed="false">
      <c r="A192" s="90"/>
      <c r="B192" s="95"/>
      <c r="C192" s="96" t="s">
        <v>53</v>
      </c>
      <c r="D192" s="97" t="n">
        <v>1</v>
      </c>
      <c r="E192" s="98" t="n">
        <v>66000</v>
      </c>
      <c r="F192" s="99" t="n">
        <v>0.00277777777777778</v>
      </c>
      <c r="G192" s="100" t="n">
        <v>0.00027582281266384</v>
      </c>
    </row>
    <row r="193" customFormat="false" ht="12.75" hidden="false" customHeight="false" outlineLevel="0" collapsed="false">
      <c r="A193" s="90"/>
      <c r="B193" s="95"/>
      <c r="C193" s="95"/>
      <c r="D193" s="101"/>
      <c r="E193" s="102"/>
      <c r="F193" s="103"/>
      <c r="G193" s="103"/>
    </row>
    <row r="194" customFormat="false" ht="12.75" hidden="false" customHeight="false" outlineLevel="0" collapsed="false">
      <c r="A194" s="85" t="s">
        <v>168</v>
      </c>
      <c r="B194" s="86"/>
      <c r="C194" s="86"/>
      <c r="D194" s="87" t="n">
        <v>1</v>
      </c>
      <c r="E194" s="88" t="n">
        <v>41000</v>
      </c>
      <c r="F194" s="89" t="n">
        <v>0.00277777777777778</v>
      </c>
      <c r="G194" s="89" t="n">
        <v>0.000171344474533598</v>
      </c>
    </row>
    <row r="195" customFormat="false" ht="12.75" hidden="false" customHeight="false" outlineLevel="0" collapsed="false">
      <c r="A195" s="90"/>
      <c r="B195" s="91" t="s">
        <v>12</v>
      </c>
      <c r="C195" s="91"/>
      <c r="D195" s="92" t="n">
        <v>1</v>
      </c>
      <c r="E195" s="93" t="n">
        <v>41000</v>
      </c>
      <c r="F195" s="94" t="n">
        <v>0.00277777777777778</v>
      </c>
      <c r="G195" s="94" t="n">
        <v>0.000171344474533598</v>
      </c>
    </row>
    <row r="196" customFormat="false" ht="12.75" hidden="false" customHeight="false" outlineLevel="0" collapsed="false">
      <c r="A196" s="90"/>
      <c r="B196" s="95"/>
      <c r="C196" s="96" t="s">
        <v>94</v>
      </c>
      <c r="D196" s="97" t="n">
        <v>1</v>
      </c>
      <c r="E196" s="98" t="n">
        <v>41000</v>
      </c>
      <c r="F196" s="99" t="n">
        <v>0.00277777777777778</v>
      </c>
      <c r="G196" s="100" t="n">
        <v>0.000171344474533598</v>
      </c>
    </row>
    <row r="197" customFormat="false" ht="12.75" hidden="false" customHeight="false" outlineLevel="0" collapsed="false">
      <c r="A197" s="90"/>
      <c r="B197" s="95"/>
      <c r="C197" s="95"/>
      <c r="D197" s="101"/>
      <c r="E197" s="102"/>
      <c r="F197" s="103"/>
      <c r="G197" s="103"/>
    </row>
    <row r="198" customFormat="false" ht="12.75" hidden="false" customHeight="false" outlineLevel="0" collapsed="false">
      <c r="A198" s="85" t="s">
        <v>169</v>
      </c>
      <c r="B198" s="86"/>
      <c r="C198" s="86"/>
      <c r="D198" s="87" t="n">
        <v>2</v>
      </c>
      <c r="E198" s="88" t="n">
        <v>482500</v>
      </c>
      <c r="F198" s="89" t="n">
        <v>0.00555555555555556</v>
      </c>
      <c r="G198" s="89" t="n">
        <v>0.00201643192591368</v>
      </c>
    </row>
    <row r="199" customFormat="false" ht="12.75" hidden="false" customHeight="false" outlineLevel="0" collapsed="false">
      <c r="A199" s="90"/>
      <c r="B199" s="91" t="s">
        <v>8</v>
      </c>
      <c r="C199" s="91"/>
      <c r="D199" s="92" t="n">
        <v>1</v>
      </c>
      <c r="E199" s="93" t="n">
        <v>211500</v>
      </c>
      <c r="F199" s="94" t="n">
        <v>0.00277777777777778</v>
      </c>
      <c r="G199" s="94" t="n">
        <v>0.000883886740581851</v>
      </c>
    </row>
    <row r="200" customFormat="false" ht="12.75" hidden="false" customHeight="false" outlineLevel="0" collapsed="false">
      <c r="A200" s="90"/>
      <c r="B200" s="95"/>
      <c r="C200" s="96" t="s">
        <v>90</v>
      </c>
      <c r="D200" s="97" t="n">
        <v>1</v>
      </c>
      <c r="E200" s="98" t="n">
        <v>211500</v>
      </c>
      <c r="F200" s="99" t="n">
        <v>0.00277777777777778</v>
      </c>
      <c r="G200" s="100" t="n">
        <v>0.000883886740581851</v>
      </c>
    </row>
    <row r="201" customFormat="false" ht="12.75" hidden="false" customHeight="false" outlineLevel="0" collapsed="false">
      <c r="A201" s="90"/>
      <c r="B201" s="95"/>
      <c r="C201" s="95"/>
      <c r="D201" s="101"/>
      <c r="E201" s="102"/>
      <c r="F201" s="103"/>
      <c r="G201" s="103"/>
    </row>
    <row r="202" customFormat="false" ht="12.75" hidden="false" customHeight="false" outlineLevel="0" collapsed="false">
      <c r="A202" s="90"/>
      <c r="B202" s="91" t="s">
        <v>9</v>
      </c>
      <c r="C202" s="91"/>
      <c r="D202" s="92" t="n">
        <v>1</v>
      </c>
      <c r="E202" s="93" t="n">
        <v>271000</v>
      </c>
      <c r="F202" s="94" t="n">
        <v>0.00277777777777778</v>
      </c>
      <c r="G202" s="94" t="n">
        <v>0.00113254518533183</v>
      </c>
    </row>
    <row r="203" customFormat="false" ht="12.75" hidden="false" customHeight="false" outlineLevel="0" collapsed="false">
      <c r="A203" s="90"/>
      <c r="B203" s="95"/>
      <c r="C203" s="96" t="s">
        <v>116</v>
      </c>
      <c r="D203" s="97" t="n">
        <v>1</v>
      </c>
      <c r="E203" s="98" t="n">
        <v>271000</v>
      </c>
      <c r="F203" s="99" t="n">
        <v>0.00277777777777778</v>
      </c>
      <c r="G203" s="100" t="n">
        <v>0.00113254518533183</v>
      </c>
    </row>
    <row r="204" customFormat="false" ht="12.75" hidden="false" customHeight="false" outlineLevel="0" collapsed="false">
      <c r="A204" s="90"/>
      <c r="B204" s="95"/>
      <c r="C204" s="95"/>
      <c r="D204" s="101"/>
      <c r="E204" s="102"/>
      <c r="F204" s="103"/>
      <c r="G204" s="103"/>
    </row>
    <row r="205" customFormat="false" ht="12.75" hidden="false" customHeight="false" outlineLevel="0" collapsed="false">
      <c r="A205" s="85" t="s">
        <v>170</v>
      </c>
      <c r="B205" s="86"/>
      <c r="C205" s="86"/>
      <c r="D205" s="87" t="n">
        <v>14</v>
      </c>
      <c r="E205" s="88" t="n">
        <v>1801400</v>
      </c>
      <c r="F205" s="89" t="n">
        <v>0.0388888888888889</v>
      </c>
      <c r="G205" s="89" t="n">
        <v>0.00752829113231275</v>
      </c>
    </row>
    <row r="206" customFormat="false" ht="12.75" hidden="false" customHeight="false" outlineLevel="0" collapsed="false">
      <c r="A206" s="90"/>
      <c r="B206" s="91" t="s">
        <v>8</v>
      </c>
      <c r="C206" s="91"/>
      <c r="D206" s="92" t="n">
        <v>10</v>
      </c>
      <c r="E206" s="93" t="n">
        <v>723000</v>
      </c>
      <c r="F206" s="94" t="n">
        <v>0.0277777777777778</v>
      </c>
      <c r="G206" s="94" t="n">
        <v>0.00302151353872661</v>
      </c>
    </row>
    <row r="207" customFormat="false" ht="12.75" hidden="false" customHeight="false" outlineLevel="0" collapsed="false">
      <c r="A207" s="90"/>
      <c r="B207" s="95"/>
      <c r="C207" s="96" t="s">
        <v>53</v>
      </c>
      <c r="D207" s="97" t="n">
        <v>10</v>
      </c>
      <c r="E207" s="98" t="n">
        <v>723000</v>
      </c>
      <c r="F207" s="99" t="n">
        <v>0.0277777777777778</v>
      </c>
      <c r="G207" s="100" t="n">
        <v>0.00302151353872661</v>
      </c>
    </row>
    <row r="208" customFormat="false" ht="12.75" hidden="false" customHeight="false" outlineLevel="0" collapsed="false">
      <c r="A208" s="90"/>
      <c r="B208" s="95"/>
      <c r="C208" s="95"/>
      <c r="D208" s="101"/>
      <c r="E208" s="102"/>
      <c r="F208" s="103"/>
      <c r="G208" s="103"/>
    </row>
    <row r="209" customFormat="false" ht="12.75" hidden="false" customHeight="false" outlineLevel="0" collapsed="false">
      <c r="A209" s="90"/>
      <c r="B209" s="91" t="s">
        <v>10</v>
      </c>
      <c r="C209" s="91"/>
      <c r="D209" s="92" t="n">
        <v>3</v>
      </c>
      <c r="E209" s="93" t="n">
        <v>654300</v>
      </c>
      <c r="F209" s="94" t="n">
        <v>0.00833333333333333</v>
      </c>
      <c r="G209" s="94" t="n">
        <v>0.0027344070655447</v>
      </c>
    </row>
    <row r="210" customFormat="false" ht="12.75" hidden="false" customHeight="false" outlineLevel="0" collapsed="false">
      <c r="A210" s="90"/>
      <c r="B210" s="95"/>
      <c r="C210" s="96" t="s">
        <v>111</v>
      </c>
      <c r="D210" s="97" t="n">
        <v>1</v>
      </c>
      <c r="E210" s="98" t="n">
        <v>298300</v>
      </c>
      <c r="F210" s="99" t="n">
        <v>0.00277777777777778</v>
      </c>
      <c r="G210" s="100" t="n">
        <v>0.00124663553057005</v>
      </c>
    </row>
    <row r="211" customFormat="false" ht="12.75" hidden="false" customHeight="false" outlineLevel="0" collapsed="false">
      <c r="A211" s="90"/>
      <c r="B211" s="95"/>
      <c r="C211" s="96" t="s">
        <v>109</v>
      </c>
      <c r="D211" s="97" t="n">
        <v>1</v>
      </c>
      <c r="E211" s="98" t="n">
        <v>176000</v>
      </c>
      <c r="F211" s="99" t="n">
        <v>0.00277777777777778</v>
      </c>
      <c r="G211" s="100" t="n">
        <v>0.000735527500436907</v>
      </c>
    </row>
    <row r="212" customFormat="false" ht="12.75" hidden="false" customHeight="false" outlineLevel="0" collapsed="false">
      <c r="A212" s="90"/>
      <c r="B212" s="95"/>
      <c r="C212" s="96" t="s">
        <v>53</v>
      </c>
      <c r="D212" s="97" t="n">
        <v>1</v>
      </c>
      <c r="E212" s="98" t="n">
        <v>180000</v>
      </c>
      <c r="F212" s="99" t="n">
        <v>0.00277777777777778</v>
      </c>
      <c r="G212" s="100" t="n">
        <v>0.000752244034537745</v>
      </c>
    </row>
    <row r="213" customFormat="false" ht="12.75" hidden="false" customHeight="false" outlineLevel="0" collapsed="false">
      <c r="A213" s="90"/>
      <c r="B213" s="95"/>
      <c r="C213" s="95"/>
      <c r="D213" s="101"/>
      <c r="E213" s="102"/>
      <c r="F213" s="103"/>
      <c r="G213" s="103"/>
    </row>
    <row r="214" customFormat="false" ht="12.75" hidden="false" customHeight="false" outlineLevel="0" collapsed="false">
      <c r="A214" s="90"/>
      <c r="B214" s="91" t="s">
        <v>9</v>
      </c>
      <c r="C214" s="91"/>
      <c r="D214" s="92" t="n">
        <v>1</v>
      </c>
      <c r="E214" s="93" t="n">
        <v>424100</v>
      </c>
      <c r="F214" s="94" t="n">
        <v>0.00277777777777778</v>
      </c>
      <c r="G214" s="94" t="n">
        <v>0.00177237052804143</v>
      </c>
    </row>
    <row r="215" customFormat="false" ht="12.75" hidden="false" customHeight="false" outlineLevel="0" collapsed="false">
      <c r="A215" s="90"/>
      <c r="B215" s="95"/>
      <c r="C215" s="96" t="s">
        <v>125</v>
      </c>
      <c r="D215" s="97" t="n">
        <v>1</v>
      </c>
      <c r="E215" s="98" t="n">
        <v>424100</v>
      </c>
      <c r="F215" s="99" t="n">
        <v>0.00277777777777778</v>
      </c>
      <c r="G215" s="100" t="n">
        <v>0.00177237052804143</v>
      </c>
    </row>
    <row r="216" customFormat="false" ht="12.75" hidden="false" customHeight="false" outlineLevel="0" collapsed="false">
      <c r="A216" s="90"/>
      <c r="B216" s="95"/>
      <c r="C216" s="95"/>
      <c r="D216" s="101"/>
      <c r="E216" s="102"/>
      <c r="F216" s="103"/>
      <c r="G216" s="103"/>
    </row>
    <row r="217" customFormat="false" ht="12.75" hidden="false" customHeight="false" outlineLevel="0" collapsed="false">
      <c r="A217" s="85" t="s">
        <v>171</v>
      </c>
      <c r="B217" s="86"/>
      <c r="C217" s="86"/>
      <c r="D217" s="87" t="n">
        <v>11</v>
      </c>
      <c r="E217" s="88" t="n">
        <v>14476056</v>
      </c>
      <c r="F217" s="89" t="n">
        <v>0.0305555555555556</v>
      </c>
      <c r="G217" s="89" t="n">
        <v>0.060497370942413</v>
      </c>
    </row>
    <row r="218" customFormat="false" ht="12.75" hidden="false" customHeight="false" outlineLevel="0" collapsed="false">
      <c r="A218" s="90"/>
      <c r="B218" s="91" t="s">
        <v>11</v>
      </c>
      <c r="C218" s="91"/>
      <c r="D218" s="92" t="n">
        <v>4</v>
      </c>
      <c r="E218" s="93" t="n">
        <v>14150000</v>
      </c>
      <c r="F218" s="94" t="n">
        <v>0.0111111111111111</v>
      </c>
      <c r="G218" s="94" t="n">
        <v>0.0591347393817172</v>
      </c>
    </row>
    <row r="219" customFormat="false" ht="12.75" hidden="false" customHeight="false" outlineLevel="0" collapsed="false">
      <c r="A219" s="90"/>
      <c r="B219" s="95"/>
      <c r="C219" s="96" t="s">
        <v>172</v>
      </c>
      <c r="D219" s="97" t="n">
        <v>1</v>
      </c>
      <c r="E219" s="98" t="n">
        <v>75000</v>
      </c>
      <c r="F219" s="99" t="n">
        <v>0.00277777777777778</v>
      </c>
      <c r="G219" s="100" t="n">
        <v>0.000313435014390727</v>
      </c>
    </row>
    <row r="220" customFormat="false" ht="12.75" hidden="false" customHeight="false" outlineLevel="0" collapsed="false">
      <c r="A220" s="90"/>
      <c r="B220" s="95"/>
      <c r="C220" s="96" t="s">
        <v>65</v>
      </c>
      <c r="D220" s="97" t="n">
        <v>2</v>
      </c>
      <c r="E220" s="98" t="n">
        <v>14000000</v>
      </c>
      <c r="F220" s="99" t="n">
        <v>0.00555555555555556</v>
      </c>
      <c r="G220" s="100" t="n">
        <v>0.0585078693529357</v>
      </c>
    </row>
    <row r="221" customFormat="false" ht="12.75" hidden="false" customHeight="false" outlineLevel="0" collapsed="false">
      <c r="A221" s="90"/>
      <c r="B221" s="95"/>
      <c r="C221" s="96" t="s">
        <v>53</v>
      </c>
      <c r="D221" s="97" t="n">
        <v>1</v>
      </c>
      <c r="E221" s="98" t="n">
        <v>75000</v>
      </c>
      <c r="F221" s="99" t="n">
        <v>0.00277777777777778</v>
      </c>
      <c r="G221" s="100" t="n">
        <v>0.000313435014390727</v>
      </c>
    </row>
    <row r="222" customFormat="false" ht="12.75" hidden="false" customHeight="false" outlineLevel="0" collapsed="false">
      <c r="A222" s="90"/>
      <c r="B222" s="95"/>
      <c r="C222" s="95"/>
      <c r="D222" s="101"/>
      <c r="E222" s="102"/>
      <c r="F222" s="103"/>
      <c r="G222" s="103"/>
    </row>
    <row r="223" customFormat="false" ht="12.75" hidden="false" customHeight="false" outlineLevel="0" collapsed="false">
      <c r="A223" s="90"/>
      <c r="B223" s="91" t="s">
        <v>8</v>
      </c>
      <c r="C223" s="91"/>
      <c r="D223" s="92" t="n">
        <v>1</v>
      </c>
      <c r="E223" s="93" t="n">
        <v>25000</v>
      </c>
      <c r="F223" s="94" t="n">
        <v>0.00277777777777778</v>
      </c>
      <c r="G223" s="94" t="n">
        <v>0.000104478338130242</v>
      </c>
    </row>
    <row r="224" customFormat="false" ht="12.75" hidden="false" customHeight="false" outlineLevel="0" collapsed="false">
      <c r="A224" s="90"/>
      <c r="B224" s="95"/>
      <c r="C224" s="96" t="s">
        <v>76</v>
      </c>
      <c r="D224" s="97" t="n">
        <v>1</v>
      </c>
      <c r="E224" s="98" t="n">
        <v>25000</v>
      </c>
      <c r="F224" s="99" t="n">
        <v>0.00277777777777778</v>
      </c>
      <c r="G224" s="100" t="n">
        <v>0.000104478338130242</v>
      </c>
    </row>
    <row r="225" customFormat="false" ht="12.75" hidden="false" customHeight="false" outlineLevel="0" collapsed="false">
      <c r="A225" s="90"/>
      <c r="B225" s="95"/>
      <c r="C225" s="95"/>
      <c r="D225" s="101"/>
      <c r="E225" s="102"/>
      <c r="F225" s="103"/>
      <c r="G225" s="103"/>
    </row>
    <row r="226" customFormat="false" ht="12.75" hidden="false" customHeight="false" outlineLevel="0" collapsed="false">
      <c r="A226" s="90"/>
      <c r="B226" s="91" t="s">
        <v>12</v>
      </c>
      <c r="C226" s="91"/>
      <c r="D226" s="92" t="n">
        <v>4</v>
      </c>
      <c r="E226" s="93" t="n">
        <v>171056</v>
      </c>
      <c r="F226" s="94" t="n">
        <v>0.0111111111111111</v>
      </c>
      <c r="G226" s="94" t="n">
        <v>0.00071486586428827</v>
      </c>
    </row>
    <row r="227" customFormat="false" ht="12.75" hidden="false" customHeight="false" outlineLevel="0" collapsed="false">
      <c r="A227" s="90"/>
      <c r="B227" s="95"/>
      <c r="C227" s="96" t="s">
        <v>94</v>
      </c>
      <c r="D227" s="97" t="n">
        <v>1</v>
      </c>
      <c r="E227" s="98" t="n">
        <v>39656</v>
      </c>
      <c r="F227" s="99" t="n">
        <v>0.00277777777777778</v>
      </c>
      <c r="G227" s="100" t="n">
        <v>0.000165727719075716</v>
      </c>
    </row>
    <row r="228" customFormat="false" ht="12.75" hidden="false" customHeight="false" outlineLevel="0" collapsed="false">
      <c r="A228" s="90"/>
      <c r="B228" s="95"/>
      <c r="C228" s="96" t="s">
        <v>98</v>
      </c>
      <c r="D228" s="97" t="n">
        <v>3</v>
      </c>
      <c r="E228" s="98" t="n">
        <v>131400</v>
      </c>
      <c r="F228" s="99" t="n">
        <v>0.00833333333333333</v>
      </c>
      <c r="G228" s="100" t="n">
        <v>0.000549138145212554</v>
      </c>
    </row>
    <row r="229" customFormat="false" ht="12.75" hidden="false" customHeight="false" outlineLevel="0" collapsed="false">
      <c r="A229" s="90"/>
      <c r="B229" s="95"/>
      <c r="C229" s="95"/>
      <c r="D229" s="101"/>
      <c r="E229" s="102"/>
      <c r="F229" s="103"/>
      <c r="G229" s="103"/>
    </row>
    <row r="230" customFormat="false" ht="12.75" hidden="false" customHeight="false" outlineLevel="0" collapsed="false">
      <c r="A230" s="90"/>
      <c r="B230" s="91" t="s">
        <v>9</v>
      </c>
      <c r="C230" s="91"/>
      <c r="D230" s="92" t="n">
        <v>2</v>
      </c>
      <c r="E230" s="93" t="n">
        <v>130000</v>
      </c>
      <c r="F230" s="94" t="n">
        <v>0.00555555555555556</v>
      </c>
      <c r="G230" s="94" t="n">
        <v>0.00054328735827726</v>
      </c>
    </row>
    <row r="231" customFormat="false" ht="12.75" hidden="false" customHeight="false" outlineLevel="0" collapsed="false">
      <c r="A231" s="90"/>
      <c r="B231" s="95"/>
      <c r="C231" s="96" t="s">
        <v>116</v>
      </c>
      <c r="D231" s="97" t="n">
        <v>2</v>
      </c>
      <c r="E231" s="98" t="n">
        <v>130000</v>
      </c>
      <c r="F231" s="99" t="n">
        <v>0.00555555555555556</v>
      </c>
      <c r="G231" s="100" t="n">
        <v>0.00054328735827726</v>
      </c>
    </row>
    <row r="232" customFormat="false" ht="12.75" hidden="false" customHeight="false" outlineLevel="0" collapsed="false">
      <c r="A232" s="90"/>
      <c r="B232" s="95"/>
      <c r="C232" s="95"/>
      <c r="D232" s="101"/>
      <c r="E232" s="102"/>
      <c r="F232" s="103"/>
      <c r="G232" s="103"/>
    </row>
    <row r="233" customFormat="false" ht="12.75" hidden="false" customHeight="false" outlineLevel="0" collapsed="false">
      <c r="A233" s="85" t="s">
        <v>173</v>
      </c>
      <c r="B233" s="86"/>
      <c r="C233" s="86"/>
      <c r="D233" s="87" t="n">
        <v>10</v>
      </c>
      <c r="E233" s="88" t="n">
        <v>2092632</v>
      </c>
      <c r="F233" s="89" t="n">
        <v>0.0277777777777778</v>
      </c>
      <c r="G233" s="89" t="n">
        <v>0.00874538854712662</v>
      </c>
    </row>
    <row r="234" customFormat="false" ht="12.75" hidden="false" customHeight="false" outlineLevel="0" collapsed="false">
      <c r="A234" s="90"/>
      <c r="B234" s="91" t="s">
        <v>13</v>
      </c>
      <c r="C234" s="91"/>
      <c r="D234" s="92" t="n">
        <v>1</v>
      </c>
      <c r="E234" s="93" t="n">
        <v>281250</v>
      </c>
      <c r="F234" s="94" t="n">
        <v>0.00277777777777778</v>
      </c>
      <c r="G234" s="94" t="n">
        <v>0.00117538130396523</v>
      </c>
    </row>
    <row r="235" customFormat="false" ht="12.75" hidden="false" customHeight="false" outlineLevel="0" collapsed="false">
      <c r="A235" s="90"/>
      <c r="B235" s="95"/>
      <c r="C235" s="96" t="s">
        <v>53</v>
      </c>
      <c r="D235" s="97" t="n">
        <v>1</v>
      </c>
      <c r="E235" s="98" t="n">
        <v>281250</v>
      </c>
      <c r="F235" s="99" t="n">
        <v>0.00277777777777778</v>
      </c>
      <c r="G235" s="100" t="n">
        <v>0.00117538130396523</v>
      </c>
    </row>
    <row r="236" customFormat="false" ht="12.75" hidden="false" customHeight="false" outlineLevel="0" collapsed="false">
      <c r="A236" s="90"/>
      <c r="B236" s="95"/>
      <c r="C236" s="95"/>
      <c r="D236" s="101"/>
      <c r="E236" s="102"/>
      <c r="F236" s="103"/>
      <c r="G236" s="103"/>
    </row>
    <row r="237" customFormat="false" ht="12.75" hidden="false" customHeight="false" outlineLevel="0" collapsed="false">
      <c r="A237" s="90"/>
      <c r="B237" s="91" t="s">
        <v>11</v>
      </c>
      <c r="C237" s="91"/>
      <c r="D237" s="92" t="n">
        <v>3</v>
      </c>
      <c r="E237" s="93" t="n">
        <v>660932</v>
      </c>
      <c r="F237" s="94" t="n">
        <v>0.00833333333333333</v>
      </c>
      <c r="G237" s="94" t="n">
        <v>0.0027621230790839</v>
      </c>
    </row>
    <row r="238" customFormat="false" ht="12.75" hidden="false" customHeight="false" outlineLevel="0" collapsed="false">
      <c r="A238" s="90"/>
      <c r="B238" s="95"/>
      <c r="C238" s="96" t="s">
        <v>68</v>
      </c>
      <c r="D238" s="97" t="n">
        <v>3</v>
      </c>
      <c r="E238" s="98" t="n">
        <v>660932</v>
      </c>
      <c r="F238" s="99" t="n">
        <v>0.00833333333333333</v>
      </c>
      <c r="G238" s="100" t="n">
        <v>0.0027621230790839</v>
      </c>
    </row>
    <row r="239" customFormat="false" ht="12.75" hidden="false" customHeight="false" outlineLevel="0" collapsed="false">
      <c r="A239" s="90"/>
      <c r="B239" s="95"/>
      <c r="C239" s="95"/>
      <c r="D239" s="101"/>
      <c r="E239" s="102"/>
      <c r="F239" s="103"/>
      <c r="G239" s="103"/>
    </row>
    <row r="240" customFormat="false" ht="12.75" hidden="false" customHeight="false" outlineLevel="0" collapsed="false">
      <c r="A240" s="90"/>
      <c r="B240" s="91" t="s">
        <v>8</v>
      </c>
      <c r="C240" s="91"/>
      <c r="D240" s="92" t="n">
        <v>1</v>
      </c>
      <c r="E240" s="93" t="n">
        <v>150000</v>
      </c>
      <c r="F240" s="94" t="n">
        <v>0.00277777777777778</v>
      </c>
      <c r="G240" s="94" t="n">
        <v>0.000626870028781454</v>
      </c>
    </row>
    <row r="241" customFormat="false" ht="12.75" hidden="false" customHeight="false" outlineLevel="0" collapsed="false">
      <c r="A241" s="90"/>
      <c r="B241" s="95"/>
      <c r="C241" s="96" t="s">
        <v>78</v>
      </c>
      <c r="D241" s="97" t="n">
        <v>1</v>
      </c>
      <c r="E241" s="98" t="n">
        <v>150000</v>
      </c>
      <c r="F241" s="99" t="n">
        <v>0.00277777777777778</v>
      </c>
      <c r="G241" s="100" t="n">
        <v>0.000626870028781454</v>
      </c>
    </row>
    <row r="242" customFormat="false" ht="12.75" hidden="false" customHeight="false" outlineLevel="0" collapsed="false">
      <c r="A242" s="90"/>
      <c r="B242" s="95"/>
      <c r="C242" s="95"/>
      <c r="D242" s="101"/>
      <c r="E242" s="102"/>
      <c r="F242" s="103"/>
      <c r="G242" s="103"/>
    </row>
    <row r="243" customFormat="false" ht="12.75" hidden="false" customHeight="false" outlineLevel="0" collapsed="false">
      <c r="A243" s="90"/>
      <c r="B243" s="91" t="s">
        <v>12</v>
      </c>
      <c r="C243" s="91"/>
      <c r="D243" s="92" t="n">
        <v>3</v>
      </c>
      <c r="E243" s="93" t="n">
        <v>748700</v>
      </c>
      <c r="F243" s="94" t="n">
        <v>0.00833333333333333</v>
      </c>
      <c r="G243" s="94" t="n">
        <v>0.0031289172703245</v>
      </c>
    </row>
    <row r="244" customFormat="false" ht="12.75" hidden="false" customHeight="false" outlineLevel="0" collapsed="false">
      <c r="A244" s="90"/>
      <c r="B244" s="95"/>
      <c r="C244" s="96" t="s">
        <v>97</v>
      </c>
      <c r="D244" s="97" t="n">
        <v>1</v>
      </c>
      <c r="E244" s="98" t="n">
        <v>204700</v>
      </c>
      <c r="F244" s="99" t="n">
        <v>0.00277777777777778</v>
      </c>
      <c r="G244" s="100" t="n">
        <v>0.000855468632610425</v>
      </c>
    </row>
    <row r="245" customFormat="false" ht="12.75" hidden="false" customHeight="false" outlineLevel="0" collapsed="false">
      <c r="A245" s="90"/>
      <c r="B245" s="95"/>
      <c r="C245" s="96" t="s">
        <v>98</v>
      </c>
      <c r="D245" s="97" t="n">
        <v>1</v>
      </c>
      <c r="E245" s="98" t="n">
        <v>214000</v>
      </c>
      <c r="F245" s="99" t="n">
        <v>0.00277777777777778</v>
      </c>
      <c r="G245" s="100" t="n">
        <v>0.000894334574394875</v>
      </c>
    </row>
    <row r="246" customFormat="false" ht="12.75" hidden="false" customHeight="false" outlineLevel="0" collapsed="false">
      <c r="A246" s="90"/>
      <c r="B246" s="95"/>
      <c r="C246" s="96" t="s">
        <v>53</v>
      </c>
      <c r="D246" s="97" t="n">
        <v>1</v>
      </c>
      <c r="E246" s="98" t="n">
        <v>330000</v>
      </c>
      <c r="F246" s="99" t="n">
        <v>0.00277777777777778</v>
      </c>
      <c r="G246" s="100" t="n">
        <v>0.0013791140633192</v>
      </c>
    </row>
    <row r="247" customFormat="false" ht="12.75" hidden="false" customHeight="false" outlineLevel="0" collapsed="false">
      <c r="A247" s="90"/>
      <c r="B247" s="95"/>
      <c r="C247" s="95"/>
      <c r="D247" s="101"/>
      <c r="E247" s="102"/>
      <c r="F247" s="103"/>
      <c r="G247" s="103"/>
    </row>
    <row r="248" customFormat="false" ht="12.75" hidden="false" customHeight="false" outlineLevel="0" collapsed="false">
      <c r="A248" s="90"/>
      <c r="B248" s="91" t="s">
        <v>10</v>
      </c>
      <c r="C248" s="91"/>
      <c r="D248" s="92" t="n">
        <v>1</v>
      </c>
      <c r="E248" s="93" t="n">
        <v>150000</v>
      </c>
      <c r="F248" s="94" t="n">
        <v>0.00277777777777778</v>
      </c>
      <c r="G248" s="94" t="n">
        <v>0.000626870028781454</v>
      </c>
    </row>
    <row r="249" customFormat="false" ht="12.75" hidden="false" customHeight="false" outlineLevel="0" collapsed="false">
      <c r="A249" s="90"/>
      <c r="B249" s="95"/>
      <c r="C249" s="96" t="s">
        <v>109</v>
      </c>
      <c r="D249" s="97" t="n">
        <v>1</v>
      </c>
      <c r="E249" s="98" t="n">
        <v>150000</v>
      </c>
      <c r="F249" s="99" t="n">
        <v>0.00277777777777778</v>
      </c>
      <c r="G249" s="100" t="n">
        <v>0.000626870028781454</v>
      </c>
    </row>
    <row r="250" customFormat="false" ht="12.75" hidden="false" customHeight="false" outlineLevel="0" collapsed="false">
      <c r="A250" s="90"/>
      <c r="B250" s="95"/>
      <c r="C250" s="95"/>
      <c r="D250" s="101"/>
      <c r="E250" s="102"/>
      <c r="F250" s="103"/>
      <c r="G250" s="103"/>
    </row>
    <row r="251" customFormat="false" ht="12.75" hidden="false" customHeight="false" outlineLevel="0" collapsed="false">
      <c r="A251" s="90"/>
      <c r="B251" s="91" t="s">
        <v>9</v>
      </c>
      <c r="C251" s="91"/>
      <c r="D251" s="92" t="n">
        <v>1</v>
      </c>
      <c r="E251" s="93" t="n">
        <v>101750</v>
      </c>
      <c r="F251" s="94" t="n">
        <v>0.00277777777777778</v>
      </c>
      <c r="G251" s="94" t="n">
        <v>0.000425226836190087</v>
      </c>
    </row>
    <row r="252" customFormat="false" ht="12.75" hidden="false" customHeight="false" outlineLevel="0" collapsed="false">
      <c r="A252" s="90"/>
      <c r="B252" s="95"/>
      <c r="C252" s="96" t="s">
        <v>122</v>
      </c>
      <c r="D252" s="97" t="n">
        <v>1</v>
      </c>
      <c r="E252" s="98" t="n">
        <v>101750</v>
      </c>
      <c r="F252" s="99" t="n">
        <v>0.00277777777777778</v>
      </c>
      <c r="G252" s="100" t="n">
        <v>0.000425226836190087</v>
      </c>
    </row>
    <row r="253" customFormat="false" ht="12.75" hidden="false" customHeight="false" outlineLevel="0" collapsed="false">
      <c r="A253" s="90"/>
      <c r="B253" s="95"/>
      <c r="C253" s="95"/>
      <c r="D253" s="101"/>
      <c r="E253" s="102"/>
      <c r="F253" s="103"/>
      <c r="G253" s="103"/>
    </row>
    <row r="254" customFormat="false" ht="12.75" hidden="false" customHeight="false" outlineLevel="0" collapsed="false">
      <c r="A254" s="85" t="s">
        <v>174</v>
      </c>
      <c r="B254" s="86"/>
      <c r="C254" s="86"/>
      <c r="D254" s="87" t="n">
        <v>47</v>
      </c>
      <c r="E254" s="88" t="n">
        <v>10465350</v>
      </c>
      <c r="F254" s="89" t="n">
        <v>0.130555555555556</v>
      </c>
      <c r="G254" s="89" t="n">
        <v>0.0437360950380533</v>
      </c>
    </row>
    <row r="255" customFormat="false" ht="12.75" hidden="false" customHeight="false" outlineLevel="0" collapsed="false">
      <c r="A255" s="90"/>
      <c r="B255" s="91" t="s">
        <v>13</v>
      </c>
      <c r="C255" s="91"/>
      <c r="D255" s="92" t="n">
        <v>8</v>
      </c>
      <c r="E255" s="93" t="n">
        <v>1470050</v>
      </c>
      <c r="F255" s="94" t="n">
        <v>0.0222222222222222</v>
      </c>
      <c r="G255" s="94" t="n">
        <v>0.00614353523873451</v>
      </c>
    </row>
    <row r="256" customFormat="false" ht="12.75" hidden="false" customHeight="false" outlineLevel="0" collapsed="false">
      <c r="A256" s="90"/>
      <c r="B256" s="95"/>
      <c r="C256" s="96" t="s">
        <v>53</v>
      </c>
      <c r="D256" s="97" t="n">
        <v>8</v>
      </c>
      <c r="E256" s="98" t="n">
        <v>1470050</v>
      </c>
      <c r="F256" s="99" t="n">
        <v>0.0222222222222222</v>
      </c>
      <c r="G256" s="100" t="n">
        <v>0.00614353523873451</v>
      </c>
    </row>
    <row r="257" customFormat="false" ht="12.75" hidden="false" customHeight="false" outlineLevel="0" collapsed="false">
      <c r="A257" s="90"/>
      <c r="B257" s="95"/>
      <c r="C257" s="95"/>
      <c r="D257" s="101"/>
      <c r="E257" s="102"/>
      <c r="F257" s="103"/>
      <c r="G257" s="103"/>
    </row>
    <row r="258" customFormat="false" ht="12.75" hidden="false" customHeight="false" outlineLevel="0" collapsed="false">
      <c r="A258" s="90"/>
      <c r="B258" s="91" t="s">
        <v>11</v>
      </c>
      <c r="C258" s="91"/>
      <c r="D258" s="92" t="n">
        <v>7</v>
      </c>
      <c r="E258" s="93" t="n">
        <v>1579260</v>
      </c>
      <c r="F258" s="94" t="n">
        <v>0.0194444444444444</v>
      </c>
      <c r="G258" s="94" t="n">
        <v>0.00659993841102266</v>
      </c>
    </row>
    <row r="259" customFormat="false" ht="12.75" hidden="false" customHeight="false" outlineLevel="0" collapsed="false">
      <c r="A259" s="90"/>
      <c r="B259" s="95"/>
      <c r="C259" s="96" t="s">
        <v>63</v>
      </c>
      <c r="D259" s="97" t="n">
        <v>1</v>
      </c>
      <c r="E259" s="98" t="n">
        <v>318900</v>
      </c>
      <c r="F259" s="99" t="n">
        <v>0.00277777777777778</v>
      </c>
      <c r="G259" s="100" t="n">
        <v>0.00133272568118937</v>
      </c>
    </row>
    <row r="260" customFormat="false" ht="12.75" hidden="false" customHeight="false" outlineLevel="0" collapsed="false">
      <c r="A260" s="90"/>
      <c r="B260" s="95"/>
      <c r="C260" s="96" t="s">
        <v>69</v>
      </c>
      <c r="D260" s="97" t="n">
        <v>1</v>
      </c>
      <c r="E260" s="98" t="n">
        <v>283050</v>
      </c>
      <c r="F260" s="99" t="n">
        <v>0.00277777777777778</v>
      </c>
      <c r="G260" s="100" t="n">
        <v>0.0011829037443106</v>
      </c>
    </row>
    <row r="261" customFormat="false" ht="12.75" hidden="false" customHeight="false" outlineLevel="0" collapsed="false">
      <c r="A261" s="90"/>
      <c r="B261" s="95"/>
      <c r="C261" s="96" t="s">
        <v>65</v>
      </c>
      <c r="D261" s="97" t="n">
        <v>1</v>
      </c>
      <c r="E261" s="98" t="n">
        <v>231000</v>
      </c>
      <c r="F261" s="99" t="n">
        <v>0.00277777777777778</v>
      </c>
      <c r="G261" s="100" t="n">
        <v>0.00096537984432344</v>
      </c>
    </row>
    <row r="262" customFormat="false" ht="12.75" hidden="false" customHeight="false" outlineLevel="0" collapsed="false">
      <c r="A262" s="90"/>
      <c r="B262" s="95"/>
      <c r="C262" s="96" t="s">
        <v>53</v>
      </c>
      <c r="D262" s="97" t="n">
        <v>4</v>
      </c>
      <c r="E262" s="98" t="n">
        <v>746310</v>
      </c>
      <c r="F262" s="99" t="n">
        <v>0.0111111111111111</v>
      </c>
      <c r="G262" s="100" t="n">
        <v>0.00311892914119925</v>
      </c>
    </row>
    <row r="263" customFormat="false" ht="12.75" hidden="false" customHeight="false" outlineLevel="0" collapsed="false">
      <c r="A263" s="90"/>
      <c r="B263" s="95"/>
      <c r="C263" s="95"/>
      <c r="D263" s="101"/>
      <c r="E263" s="102"/>
      <c r="F263" s="103"/>
      <c r="G263" s="103"/>
    </row>
    <row r="264" customFormat="false" ht="12.75" hidden="false" customHeight="false" outlineLevel="0" collapsed="false">
      <c r="A264" s="90"/>
      <c r="B264" s="91" t="s">
        <v>8</v>
      </c>
      <c r="C264" s="91"/>
      <c r="D264" s="92" t="n">
        <v>6</v>
      </c>
      <c r="E264" s="93" t="n">
        <v>1436093</v>
      </c>
      <c r="F264" s="94" t="n">
        <v>0.0166666666666667</v>
      </c>
      <c r="G264" s="94" t="n">
        <v>0.00600162440161897</v>
      </c>
    </row>
    <row r="265" customFormat="false" ht="12.75" hidden="false" customHeight="false" outlineLevel="0" collapsed="false">
      <c r="A265" s="90"/>
      <c r="B265" s="95"/>
      <c r="C265" s="96" t="s">
        <v>84</v>
      </c>
      <c r="D265" s="97" t="n">
        <v>1</v>
      </c>
      <c r="E265" s="98" t="n">
        <v>401343</v>
      </c>
      <c r="F265" s="99" t="n">
        <v>0.00277777777777778</v>
      </c>
      <c r="G265" s="100" t="n">
        <v>0.00167726598640824</v>
      </c>
    </row>
    <row r="266" customFormat="false" ht="12.75" hidden="false" customHeight="false" outlineLevel="0" collapsed="false">
      <c r="A266" s="90"/>
      <c r="B266" s="95"/>
      <c r="C266" s="96" t="s">
        <v>86</v>
      </c>
      <c r="D266" s="97" t="n">
        <v>1</v>
      </c>
      <c r="E266" s="98" t="n">
        <v>243000</v>
      </c>
      <c r="F266" s="99" t="n">
        <v>0.00277777777777778</v>
      </c>
      <c r="G266" s="100" t="n">
        <v>0.00101552944662596</v>
      </c>
    </row>
    <row r="267" customFormat="false" ht="12.75" hidden="false" customHeight="false" outlineLevel="0" collapsed="false">
      <c r="A267" s="90"/>
      <c r="B267" s="95"/>
      <c r="C267" s="96" t="s">
        <v>87</v>
      </c>
      <c r="D267" s="97" t="n">
        <v>2</v>
      </c>
      <c r="E267" s="98" t="n">
        <v>321000</v>
      </c>
      <c r="F267" s="99" t="n">
        <v>0.00555555555555556</v>
      </c>
      <c r="G267" s="100" t="n">
        <v>0.00134150186159231</v>
      </c>
    </row>
    <row r="268" customFormat="false" ht="12.75" hidden="false" customHeight="false" outlineLevel="0" collapsed="false">
      <c r="A268" s="90"/>
      <c r="B268" s="95"/>
      <c r="C268" s="96" t="s">
        <v>53</v>
      </c>
      <c r="D268" s="97" t="n">
        <v>2</v>
      </c>
      <c r="E268" s="98" t="n">
        <v>470750</v>
      </c>
      <c r="F268" s="99" t="n">
        <v>0.00555555555555556</v>
      </c>
      <c r="G268" s="100" t="n">
        <v>0.00196732710699246</v>
      </c>
    </row>
    <row r="269" customFormat="false" ht="12.75" hidden="false" customHeight="false" outlineLevel="0" collapsed="false">
      <c r="A269" s="90"/>
      <c r="B269" s="95"/>
      <c r="C269" s="95"/>
      <c r="D269" s="101"/>
      <c r="E269" s="102"/>
      <c r="F269" s="103"/>
      <c r="G269" s="103"/>
    </row>
    <row r="270" customFormat="false" ht="12.75" hidden="false" customHeight="false" outlineLevel="0" collapsed="false">
      <c r="A270" s="90"/>
      <c r="B270" s="91" t="s">
        <v>12</v>
      </c>
      <c r="C270" s="91"/>
      <c r="D270" s="92" t="n">
        <v>14</v>
      </c>
      <c r="E270" s="93" t="n">
        <v>3279013</v>
      </c>
      <c r="F270" s="94" t="n">
        <v>0.0388888888888889</v>
      </c>
      <c r="G270" s="94" t="n">
        <v>0.0137034331578984</v>
      </c>
    </row>
    <row r="271" customFormat="false" ht="12.75" hidden="false" customHeight="false" outlineLevel="0" collapsed="false">
      <c r="A271" s="90"/>
      <c r="B271" s="95"/>
      <c r="C271" s="96" t="s">
        <v>94</v>
      </c>
      <c r="D271" s="97" t="n">
        <v>1</v>
      </c>
      <c r="E271" s="98" t="n">
        <v>121500</v>
      </c>
      <c r="F271" s="99" t="n">
        <v>0.00277777777777778</v>
      </c>
      <c r="G271" s="100" t="n">
        <v>0.000507764723312978</v>
      </c>
    </row>
    <row r="272" customFormat="false" ht="12.75" hidden="false" customHeight="false" outlineLevel="0" collapsed="false">
      <c r="A272" s="90"/>
      <c r="B272" s="95"/>
      <c r="C272" s="96" t="s">
        <v>95</v>
      </c>
      <c r="D272" s="97" t="n">
        <v>2</v>
      </c>
      <c r="E272" s="98" t="n">
        <v>287400</v>
      </c>
      <c r="F272" s="99" t="n">
        <v>0.00555555555555556</v>
      </c>
      <c r="G272" s="100" t="n">
        <v>0.00120108297514527</v>
      </c>
    </row>
    <row r="273" customFormat="false" ht="12.75" hidden="false" customHeight="false" outlineLevel="0" collapsed="false">
      <c r="A273" s="90"/>
      <c r="B273" s="95"/>
      <c r="C273" s="96" t="s">
        <v>97</v>
      </c>
      <c r="D273" s="97" t="n">
        <v>9</v>
      </c>
      <c r="E273" s="98" t="n">
        <v>2375613</v>
      </c>
      <c r="F273" s="99" t="n">
        <v>0.025</v>
      </c>
      <c r="G273" s="100" t="n">
        <v>0.00992800393122398</v>
      </c>
    </row>
    <row r="274" customFormat="false" ht="12.75" hidden="false" customHeight="false" outlineLevel="0" collapsed="false">
      <c r="A274" s="90"/>
      <c r="B274" s="95"/>
      <c r="C274" s="96" t="s">
        <v>53</v>
      </c>
      <c r="D274" s="97" t="n">
        <v>2</v>
      </c>
      <c r="E274" s="98" t="n">
        <v>494500</v>
      </c>
      <c r="F274" s="99" t="n">
        <v>0.00555555555555556</v>
      </c>
      <c r="G274" s="100" t="n">
        <v>0.0020665815282162</v>
      </c>
    </row>
    <row r="275" customFormat="false" ht="12.75" hidden="false" customHeight="false" outlineLevel="0" collapsed="false">
      <c r="A275" s="90"/>
      <c r="B275" s="95"/>
      <c r="C275" s="95"/>
      <c r="D275" s="101"/>
      <c r="E275" s="102"/>
      <c r="F275" s="103"/>
      <c r="G275" s="103"/>
    </row>
    <row r="276" customFormat="false" ht="12.75" hidden="false" customHeight="false" outlineLevel="0" collapsed="false">
      <c r="A276" s="90"/>
      <c r="B276" s="91" t="s">
        <v>10</v>
      </c>
      <c r="C276" s="91"/>
      <c r="D276" s="92" t="n">
        <v>6</v>
      </c>
      <c r="E276" s="93" t="n">
        <v>1386965</v>
      </c>
      <c r="F276" s="94" t="n">
        <v>0.0166666666666667</v>
      </c>
      <c r="G276" s="94" t="n">
        <v>0.00579631192979247</v>
      </c>
    </row>
    <row r="277" customFormat="false" ht="12.75" hidden="false" customHeight="false" outlineLevel="0" collapsed="false">
      <c r="A277" s="90"/>
      <c r="B277" s="95"/>
      <c r="C277" s="96" t="s">
        <v>105</v>
      </c>
      <c r="D277" s="97" t="n">
        <v>1</v>
      </c>
      <c r="E277" s="98" t="n">
        <v>114500</v>
      </c>
      <c r="F277" s="99" t="n">
        <v>0.00277777777777778</v>
      </c>
      <c r="G277" s="100" t="n">
        <v>0.00047851078863651</v>
      </c>
    </row>
    <row r="278" customFormat="false" ht="12.75" hidden="false" customHeight="false" outlineLevel="0" collapsed="false">
      <c r="A278" s="90"/>
      <c r="B278" s="95"/>
      <c r="C278" s="96" t="s">
        <v>102</v>
      </c>
      <c r="D278" s="97" t="n">
        <v>1</v>
      </c>
      <c r="E278" s="98" t="n">
        <v>340000</v>
      </c>
      <c r="F278" s="99" t="n">
        <v>0.00277777777777778</v>
      </c>
      <c r="G278" s="100" t="n">
        <v>0.0014209053985713</v>
      </c>
    </row>
    <row r="279" customFormat="false" ht="12.75" hidden="false" customHeight="false" outlineLevel="0" collapsed="false">
      <c r="A279" s="90"/>
      <c r="B279" s="95"/>
      <c r="C279" s="96" t="s">
        <v>112</v>
      </c>
      <c r="D279" s="97" t="n">
        <v>1</v>
      </c>
      <c r="E279" s="98" t="n">
        <v>300000</v>
      </c>
      <c r="F279" s="99" t="n">
        <v>0.00277777777777778</v>
      </c>
      <c r="G279" s="100" t="n">
        <v>0.00125374005756291</v>
      </c>
    </row>
    <row r="280" customFormat="false" ht="12.75" hidden="false" customHeight="false" outlineLevel="0" collapsed="false">
      <c r="A280" s="90"/>
      <c r="B280" s="95"/>
      <c r="C280" s="96" t="s">
        <v>110</v>
      </c>
      <c r="D280" s="97" t="n">
        <v>2</v>
      </c>
      <c r="E280" s="98" t="n">
        <v>423265</v>
      </c>
      <c r="F280" s="99" t="n">
        <v>0.00555555555555556</v>
      </c>
      <c r="G280" s="100" t="n">
        <v>0.00176888095154788</v>
      </c>
    </row>
    <row r="281" customFormat="false" ht="12.75" hidden="false" customHeight="false" outlineLevel="0" collapsed="false">
      <c r="A281" s="90"/>
      <c r="B281" s="95"/>
      <c r="C281" s="96" t="s">
        <v>53</v>
      </c>
      <c r="D281" s="97" t="n">
        <v>1</v>
      </c>
      <c r="E281" s="98" t="n">
        <v>209200</v>
      </c>
      <c r="F281" s="99" t="n">
        <v>0.00277777777777778</v>
      </c>
      <c r="G281" s="100" t="n">
        <v>0.000874274733473868</v>
      </c>
    </row>
    <row r="282" customFormat="false" ht="12.75" hidden="false" customHeight="false" outlineLevel="0" collapsed="false">
      <c r="A282" s="90"/>
      <c r="B282" s="95"/>
      <c r="C282" s="95"/>
      <c r="D282" s="101"/>
      <c r="E282" s="102"/>
      <c r="F282" s="103"/>
      <c r="G282" s="103"/>
    </row>
    <row r="283" customFormat="false" ht="12.75" hidden="false" customHeight="false" outlineLevel="0" collapsed="false">
      <c r="A283" s="90"/>
      <c r="B283" s="91" t="s">
        <v>9</v>
      </c>
      <c r="C283" s="91"/>
      <c r="D283" s="92" t="n">
        <v>6</v>
      </c>
      <c r="E283" s="93" t="n">
        <v>1313969</v>
      </c>
      <c r="F283" s="94" t="n">
        <v>0.0166666666666667</v>
      </c>
      <c r="G283" s="94" t="n">
        <v>0.00549125189898626</v>
      </c>
    </row>
    <row r="284" customFormat="false" ht="12.75" hidden="false" customHeight="false" outlineLevel="0" collapsed="false">
      <c r="A284" s="90"/>
      <c r="B284" s="95"/>
      <c r="C284" s="96" t="s">
        <v>122</v>
      </c>
      <c r="D284" s="97" t="n">
        <v>2</v>
      </c>
      <c r="E284" s="98" t="n">
        <v>446619</v>
      </c>
      <c r="F284" s="99" t="n">
        <v>0.00555555555555556</v>
      </c>
      <c r="G284" s="100" t="n">
        <v>0.00186648043589563</v>
      </c>
    </row>
    <row r="285" customFormat="false" ht="12.75" hidden="false" customHeight="false" outlineLevel="0" collapsed="false">
      <c r="A285" s="90"/>
      <c r="B285" s="95"/>
      <c r="C285" s="96" t="s">
        <v>124</v>
      </c>
      <c r="D285" s="97" t="n">
        <v>1</v>
      </c>
      <c r="E285" s="98" t="n">
        <v>232000</v>
      </c>
      <c r="F285" s="99" t="n">
        <v>0.00277777777777778</v>
      </c>
      <c r="G285" s="100" t="n">
        <v>0.000969558977848649</v>
      </c>
    </row>
    <row r="286" customFormat="false" ht="12.75" hidden="false" customHeight="false" outlineLevel="0" collapsed="false">
      <c r="A286" s="90"/>
      <c r="B286" s="95"/>
      <c r="C286" s="96" t="s">
        <v>115</v>
      </c>
      <c r="D286" s="97" t="n">
        <v>2</v>
      </c>
      <c r="E286" s="98" t="n">
        <v>469600</v>
      </c>
      <c r="F286" s="99" t="n">
        <v>0.00555555555555556</v>
      </c>
      <c r="G286" s="100" t="n">
        <v>0.00196252110343847</v>
      </c>
    </row>
    <row r="287" customFormat="false" ht="12.75" hidden="false" customHeight="false" outlineLevel="0" collapsed="false">
      <c r="A287" s="90"/>
      <c r="B287" s="95"/>
      <c r="C287" s="96" t="s">
        <v>116</v>
      </c>
      <c r="D287" s="97" t="n">
        <v>1</v>
      </c>
      <c r="E287" s="98" t="n">
        <v>165750</v>
      </c>
      <c r="F287" s="99" t="n">
        <v>0.00277777777777778</v>
      </c>
      <c r="G287" s="100" t="n">
        <v>0.000692691381803507</v>
      </c>
    </row>
    <row r="288" customFormat="false" ht="12.75" hidden="false" customHeight="false" outlineLevel="0" collapsed="false">
      <c r="A288" s="90"/>
      <c r="B288" s="95"/>
      <c r="C288" s="95"/>
      <c r="D288" s="101"/>
      <c r="E288" s="102"/>
      <c r="F288" s="103"/>
      <c r="G288" s="103"/>
    </row>
    <row r="289" customFormat="false" ht="12.75" hidden="false" customHeight="false" outlineLevel="0" collapsed="false">
      <c r="A289" s="85" t="s">
        <v>175</v>
      </c>
      <c r="B289" s="86"/>
      <c r="C289" s="86"/>
      <c r="D289" s="87" t="n">
        <v>10</v>
      </c>
      <c r="E289" s="88" t="n">
        <v>5005500</v>
      </c>
      <c r="F289" s="89" t="n">
        <v>0.0277777777777778</v>
      </c>
      <c r="G289" s="89" t="n">
        <v>0.0209186528604371</v>
      </c>
    </row>
    <row r="290" customFormat="false" ht="12.75" hidden="false" customHeight="false" outlineLevel="0" collapsed="false">
      <c r="A290" s="90"/>
      <c r="B290" s="91" t="s">
        <v>8</v>
      </c>
      <c r="C290" s="91"/>
      <c r="D290" s="92" t="n">
        <v>9</v>
      </c>
      <c r="E290" s="93" t="n">
        <v>4067500</v>
      </c>
      <c r="F290" s="94" t="n">
        <v>0.025</v>
      </c>
      <c r="G290" s="94" t="n">
        <v>0.0169986256137904</v>
      </c>
    </row>
    <row r="291" customFormat="false" ht="12.75" hidden="false" customHeight="false" outlineLevel="0" collapsed="false">
      <c r="A291" s="90"/>
      <c r="B291" s="95"/>
      <c r="C291" s="96" t="s">
        <v>84</v>
      </c>
      <c r="D291" s="97" t="n">
        <v>2</v>
      </c>
      <c r="E291" s="98" t="n">
        <v>2239000</v>
      </c>
      <c r="F291" s="99" t="n">
        <v>0.00555555555555556</v>
      </c>
      <c r="G291" s="100" t="n">
        <v>0.00935707996294451</v>
      </c>
    </row>
    <row r="292" customFormat="false" ht="12.75" hidden="false" customHeight="false" outlineLevel="0" collapsed="false">
      <c r="A292" s="90"/>
      <c r="B292" s="95"/>
      <c r="C292" s="96" t="s">
        <v>166</v>
      </c>
      <c r="D292" s="97" t="n">
        <v>4</v>
      </c>
      <c r="E292" s="98" t="n">
        <v>451000</v>
      </c>
      <c r="F292" s="99" t="n">
        <v>0.0111111111111111</v>
      </c>
      <c r="G292" s="100" t="n">
        <v>0.00188478921986957</v>
      </c>
    </row>
    <row r="293" customFormat="false" ht="12.75" hidden="false" customHeight="false" outlineLevel="0" collapsed="false">
      <c r="A293" s="90"/>
      <c r="B293" s="95"/>
      <c r="C293" s="96" t="s">
        <v>87</v>
      </c>
      <c r="D293" s="97" t="n">
        <v>1</v>
      </c>
      <c r="E293" s="98" t="n">
        <v>158000</v>
      </c>
      <c r="F293" s="99" t="n">
        <v>0.00277777777777778</v>
      </c>
      <c r="G293" s="100" t="n">
        <v>0.000660303096983132</v>
      </c>
    </row>
    <row r="294" customFormat="false" ht="12.75" hidden="false" customHeight="false" outlineLevel="0" collapsed="false">
      <c r="A294" s="90"/>
      <c r="B294" s="95"/>
      <c r="C294" s="96" t="s">
        <v>53</v>
      </c>
      <c r="D294" s="97" t="n">
        <v>2</v>
      </c>
      <c r="E294" s="98" t="n">
        <v>1219500</v>
      </c>
      <c r="F294" s="99" t="n">
        <v>0.00555555555555556</v>
      </c>
      <c r="G294" s="100" t="n">
        <v>0.00509645333399322</v>
      </c>
    </row>
    <row r="295" customFormat="false" ht="12.75" hidden="false" customHeight="false" outlineLevel="0" collapsed="false">
      <c r="A295" s="90"/>
      <c r="B295" s="95"/>
      <c r="C295" s="95"/>
      <c r="D295" s="101"/>
      <c r="E295" s="102"/>
      <c r="F295" s="103"/>
      <c r="G295" s="103"/>
    </row>
    <row r="296" customFormat="false" ht="12.75" hidden="false" customHeight="false" outlineLevel="0" collapsed="false">
      <c r="A296" s="90"/>
      <c r="B296" s="91" t="s">
        <v>9</v>
      </c>
      <c r="C296" s="91"/>
      <c r="D296" s="92" t="n">
        <v>1</v>
      </c>
      <c r="E296" s="93" t="n">
        <v>938000</v>
      </c>
      <c r="F296" s="94" t="n">
        <v>0.00277777777777778</v>
      </c>
      <c r="G296" s="94" t="n">
        <v>0.0039200272466467</v>
      </c>
    </row>
    <row r="297" customFormat="false" ht="12.75" hidden="false" customHeight="false" outlineLevel="0" collapsed="false">
      <c r="A297" s="90"/>
      <c r="B297" s="95"/>
      <c r="C297" s="96" t="s">
        <v>118</v>
      </c>
      <c r="D297" s="97" t="n">
        <v>1</v>
      </c>
      <c r="E297" s="98" t="n">
        <v>938000</v>
      </c>
      <c r="F297" s="99" t="n">
        <v>0.00277777777777778</v>
      </c>
      <c r="G297" s="100" t="n">
        <v>0.0039200272466467</v>
      </c>
    </row>
    <row r="298" customFormat="false" ht="12.75" hidden="false" customHeight="false" outlineLevel="0" collapsed="false">
      <c r="A298" s="90"/>
      <c r="B298" s="95"/>
      <c r="C298" s="95"/>
      <c r="D298" s="101"/>
      <c r="E298" s="102"/>
      <c r="F298" s="103"/>
      <c r="G298" s="103"/>
    </row>
    <row r="299" customFormat="false" ht="12.75" hidden="false" customHeight="false" outlineLevel="0" collapsed="false">
      <c r="A299" s="85" t="s">
        <v>176</v>
      </c>
      <c r="B299" s="86"/>
      <c r="C299" s="86"/>
      <c r="D299" s="87" t="n">
        <v>1</v>
      </c>
      <c r="E299" s="88" t="n">
        <v>196000</v>
      </c>
      <c r="F299" s="89" t="n">
        <v>0.00277777777777778</v>
      </c>
      <c r="G299" s="89" t="n">
        <v>0.0008191101709411</v>
      </c>
    </row>
    <row r="300" customFormat="false" ht="12.75" hidden="false" customHeight="false" outlineLevel="0" collapsed="false">
      <c r="A300" s="90"/>
      <c r="B300" s="91" t="s">
        <v>13</v>
      </c>
      <c r="C300" s="91"/>
      <c r="D300" s="92" t="n">
        <v>1</v>
      </c>
      <c r="E300" s="93" t="n">
        <v>196000</v>
      </c>
      <c r="F300" s="94" t="n">
        <v>0.00277777777777778</v>
      </c>
      <c r="G300" s="94" t="n">
        <v>0.0008191101709411</v>
      </c>
    </row>
    <row r="301" customFormat="false" ht="12.75" hidden="false" customHeight="false" outlineLevel="0" collapsed="false">
      <c r="A301" s="90"/>
      <c r="B301" s="95"/>
      <c r="C301" s="96" t="s">
        <v>53</v>
      </c>
      <c r="D301" s="97" t="n">
        <v>1</v>
      </c>
      <c r="E301" s="98" t="n">
        <v>196000</v>
      </c>
      <c r="F301" s="99" t="n">
        <v>0.00277777777777778</v>
      </c>
      <c r="G301" s="100" t="n">
        <v>0.0008191101709411</v>
      </c>
    </row>
    <row r="302" customFormat="false" ht="12.75" hidden="false" customHeight="false" outlineLevel="0" collapsed="false">
      <c r="A302" s="90"/>
      <c r="B302" s="95"/>
      <c r="C302" s="95"/>
      <c r="D302" s="101"/>
      <c r="E302" s="102"/>
      <c r="F302" s="103"/>
      <c r="G302" s="103"/>
    </row>
    <row r="303" customFormat="false" ht="12.75" hidden="false" customHeight="false" outlineLevel="0" collapsed="false">
      <c r="A303" s="85" t="s">
        <v>177</v>
      </c>
      <c r="B303" s="86"/>
      <c r="C303" s="86"/>
      <c r="D303" s="87" t="n">
        <v>2</v>
      </c>
      <c r="E303" s="88" t="n">
        <v>291349</v>
      </c>
      <c r="F303" s="89" t="n">
        <v>0.00555555555555556</v>
      </c>
      <c r="G303" s="89" t="n">
        <v>0.00121758637343632</v>
      </c>
    </row>
    <row r="304" customFormat="false" ht="12.75" hidden="false" customHeight="false" outlineLevel="0" collapsed="false">
      <c r="A304" s="90"/>
      <c r="B304" s="91" t="s">
        <v>8</v>
      </c>
      <c r="C304" s="91"/>
      <c r="D304" s="92" t="n">
        <v>1</v>
      </c>
      <c r="E304" s="93" t="n">
        <v>78349</v>
      </c>
      <c r="F304" s="94" t="n">
        <v>0.00277777777777778</v>
      </c>
      <c r="G304" s="94" t="n">
        <v>0.000327430932566654</v>
      </c>
    </row>
    <row r="305" customFormat="false" ht="12.75" hidden="false" customHeight="false" outlineLevel="0" collapsed="false">
      <c r="A305" s="90"/>
      <c r="B305" s="95"/>
      <c r="C305" s="96" t="s">
        <v>83</v>
      </c>
      <c r="D305" s="97" t="n">
        <v>1</v>
      </c>
      <c r="E305" s="98" t="n">
        <v>78349</v>
      </c>
      <c r="F305" s="99" t="n">
        <v>0.00277777777777778</v>
      </c>
      <c r="G305" s="100" t="n">
        <v>0.000327430932566654</v>
      </c>
    </row>
    <row r="306" customFormat="false" ht="12.75" hidden="false" customHeight="false" outlineLevel="0" collapsed="false">
      <c r="A306" s="90"/>
      <c r="B306" s="95"/>
      <c r="C306" s="95"/>
      <c r="D306" s="101"/>
      <c r="E306" s="102"/>
      <c r="F306" s="103"/>
      <c r="G306" s="103"/>
    </row>
    <row r="307" customFormat="false" ht="12.75" hidden="false" customHeight="false" outlineLevel="0" collapsed="false">
      <c r="A307" s="90"/>
      <c r="B307" s="91" t="s">
        <v>12</v>
      </c>
      <c r="C307" s="91"/>
      <c r="D307" s="92" t="n">
        <v>1</v>
      </c>
      <c r="E307" s="93" t="n">
        <v>213000</v>
      </c>
      <c r="F307" s="94" t="n">
        <v>0.00277777777777778</v>
      </c>
      <c r="G307" s="94" t="n">
        <v>0.000890155440869665</v>
      </c>
    </row>
    <row r="308" customFormat="false" ht="12.75" hidden="false" customHeight="false" outlineLevel="0" collapsed="false">
      <c r="A308" s="90"/>
      <c r="B308" s="95"/>
      <c r="C308" s="96" t="s">
        <v>95</v>
      </c>
      <c r="D308" s="97" t="n">
        <v>1</v>
      </c>
      <c r="E308" s="98" t="n">
        <v>213000</v>
      </c>
      <c r="F308" s="99" t="n">
        <v>0.00277777777777778</v>
      </c>
      <c r="G308" s="100" t="n">
        <v>0.000890155440869665</v>
      </c>
    </row>
    <row r="309" customFormat="false" ht="12.75" hidden="false" customHeight="false" outlineLevel="0" collapsed="false">
      <c r="A309" s="90"/>
      <c r="B309" s="95"/>
      <c r="C309" s="95"/>
      <c r="D309" s="101"/>
      <c r="E309" s="102"/>
      <c r="F309" s="103"/>
      <c r="G309" s="103"/>
    </row>
    <row r="310" customFormat="false" ht="12.75" hidden="false" customHeight="false" outlineLevel="0" collapsed="false">
      <c r="A310" s="85" t="s">
        <v>178</v>
      </c>
      <c r="B310" s="86"/>
      <c r="C310" s="86"/>
      <c r="D310" s="87" t="n">
        <v>1</v>
      </c>
      <c r="E310" s="88" t="n">
        <v>170000</v>
      </c>
      <c r="F310" s="89" t="n">
        <v>0.00277777777777778</v>
      </c>
      <c r="G310" s="89" t="n">
        <v>0.000710452699285648</v>
      </c>
    </row>
    <row r="311" customFormat="false" ht="12.75" hidden="false" customHeight="false" outlineLevel="0" collapsed="false">
      <c r="A311" s="90"/>
      <c r="B311" s="91" t="s">
        <v>11</v>
      </c>
      <c r="C311" s="91"/>
      <c r="D311" s="92" t="n">
        <v>1</v>
      </c>
      <c r="E311" s="93" t="n">
        <v>170000</v>
      </c>
      <c r="F311" s="94" t="n">
        <v>0.00277777777777778</v>
      </c>
      <c r="G311" s="94" t="n">
        <v>0.000710452699285648</v>
      </c>
    </row>
    <row r="312" customFormat="false" ht="12.75" hidden="false" customHeight="false" outlineLevel="0" collapsed="false">
      <c r="A312" s="90"/>
      <c r="B312" s="95"/>
      <c r="C312" s="96" t="s">
        <v>53</v>
      </c>
      <c r="D312" s="97" t="n">
        <v>1</v>
      </c>
      <c r="E312" s="98" t="n">
        <v>170000</v>
      </c>
      <c r="F312" s="99" t="n">
        <v>0.00277777777777778</v>
      </c>
      <c r="G312" s="100" t="n">
        <v>0.000710452699285648</v>
      </c>
    </row>
    <row r="313" customFormat="false" ht="12.75" hidden="false" customHeight="false" outlineLevel="0" collapsed="false">
      <c r="A313" s="90"/>
      <c r="B313" s="95"/>
      <c r="C313" s="95"/>
      <c r="D313" s="101"/>
      <c r="E313" s="102"/>
      <c r="F313" s="103"/>
      <c r="G313" s="103"/>
    </row>
    <row r="314" customFormat="false" ht="12.75" hidden="false" customHeight="false" outlineLevel="0" collapsed="false">
      <c r="A314" s="85" t="s">
        <v>179</v>
      </c>
      <c r="B314" s="86"/>
      <c r="C314" s="86"/>
      <c r="D314" s="87" t="n">
        <v>1</v>
      </c>
      <c r="E314" s="88" t="n">
        <v>281900</v>
      </c>
      <c r="F314" s="89" t="n">
        <v>0.00277777777777778</v>
      </c>
      <c r="G314" s="89" t="n">
        <v>0.00117809774075661</v>
      </c>
    </row>
    <row r="315" customFormat="false" ht="12.75" hidden="false" customHeight="false" outlineLevel="0" collapsed="false">
      <c r="A315" s="90"/>
      <c r="B315" s="91" t="s">
        <v>8</v>
      </c>
      <c r="C315" s="91"/>
      <c r="D315" s="92" t="n">
        <v>1</v>
      </c>
      <c r="E315" s="93" t="n">
        <v>281900</v>
      </c>
      <c r="F315" s="94" t="n">
        <v>0.00277777777777778</v>
      </c>
      <c r="G315" s="94" t="n">
        <v>0.00117809774075661</v>
      </c>
    </row>
    <row r="316" customFormat="false" ht="12.75" hidden="false" customHeight="false" outlineLevel="0" collapsed="false">
      <c r="A316" s="90"/>
      <c r="B316" s="95"/>
      <c r="C316" s="96" t="s">
        <v>82</v>
      </c>
      <c r="D316" s="97" t="n">
        <v>1</v>
      </c>
      <c r="E316" s="98" t="n">
        <v>281900</v>
      </c>
      <c r="F316" s="99" t="n">
        <v>0.00277777777777778</v>
      </c>
      <c r="G316" s="100" t="n">
        <v>0.00117809774075661</v>
      </c>
    </row>
    <row r="317" customFormat="false" ht="12.75" hidden="false" customHeight="false" outlineLevel="0" collapsed="false">
      <c r="A317" s="90"/>
      <c r="B317" s="95"/>
      <c r="C317" s="95"/>
      <c r="D317" s="101"/>
      <c r="E317" s="102"/>
      <c r="F317" s="103"/>
      <c r="G317" s="103"/>
    </row>
    <row r="318" customFormat="false" ht="12.75" hidden="false" customHeight="false" outlineLevel="0" collapsed="false">
      <c r="A318" s="85" t="s">
        <v>180</v>
      </c>
      <c r="B318" s="86"/>
      <c r="C318" s="86"/>
      <c r="D318" s="87" t="n">
        <v>1</v>
      </c>
      <c r="E318" s="88" t="n">
        <v>325080</v>
      </c>
      <c r="F318" s="89" t="n">
        <v>0.00277777777777778</v>
      </c>
      <c r="G318" s="89" t="n">
        <v>0.00135855272637517</v>
      </c>
    </row>
    <row r="319" customFormat="false" ht="12.75" hidden="false" customHeight="false" outlineLevel="0" collapsed="false">
      <c r="A319" s="90"/>
      <c r="B319" s="91" t="s">
        <v>8</v>
      </c>
      <c r="C319" s="91"/>
      <c r="D319" s="92" t="n">
        <v>1</v>
      </c>
      <c r="E319" s="93" t="n">
        <v>325080</v>
      </c>
      <c r="F319" s="94" t="n">
        <v>0.00277777777777778</v>
      </c>
      <c r="G319" s="94" t="n">
        <v>0.00135855272637517</v>
      </c>
    </row>
    <row r="320" customFormat="false" ht="12.75" hidden="false" customHeight="false" outlineLevel="0" collapsed="false">
      <c r="A320" s="90"/>
      <c r="B320" s="95"/>
      <c r="C320" s="96" t="s">
        <v>78</v>
      </c>
      <c r="D320" s="97" t="n">
        <v>1</v>
      </c>
      <c r="E320" s="98" t="n">
        <v>325080</v>
      </c>
      <c r="F320" s="99" t="n">
        <v>0.00277777777777778</v>
      </c>
      <c r="G320" s="100" t="n">
        <v>0.00135855272637517</v>
      </c>
    </row>
    <row r="321" customFormat="false" ht="12.75" hidden="false" customHeight="false" outlineLevel="0" collapsed="false">
      <c r="A321" s="90"/>
      <c r="B321" s="95"/>
      <c r="C321" s="95"/>
      <c r="D321" s="101"/>
      <c r="E321" s="102"/>
      <c r="F321" s="103"/>
      <c r="G321" s="103"/>
    </row>
    <row r="322" customFormat="false" ht="12.75" hidden="false" customHeight="false" outlineLevel="0" collapsed="false">
      <c r="A322" s="85" t="s">
        <v>181</v>
      </c>
      <c r="B322" s="86"/>
      <c r="C322" s="86"/>
      <c r="D322" s="87" t="n">
        <v>1</v>
      </c>
      <c r="E322" s="88" t="n">
        <v>45000</v>
      </c>
      <c r="F322" s="89" t="n">
        <v>0.00277777777777778</v>
      </c>
      <c r="G322" s="89" t="n">
        <v>0.000188061008634436</v>
      </c>
    </row>
    <row r="323" customFormat="false" ht="12.75" hidden="false" customHeight="false" outlineLevel="0" collapsed="false">
      <c r="A323" s="90"/>
      <c r="B323" s="91" t="s">
        <v>8</v>
      </c>
      <c r="C323" s="91"/>
      <c r="D323" s="92" t="n">
        <v>1</v>
      </c>
      <c r="E323" s="93" t="n">
        <v>45000</v>
      </c>
      <c r="F323" s="94" t="n">
        <v>0.00277777777777778</v>
      </c>
      <c r="G323" s="94" t="n">
        <v>0.000188061008634436</v>
      </c>
    </row>
    <row r="324" customFormat="false" ht="12.75" hidden="false" customHeight="false" outlineLevel="0" collapsed="false">
      <c r="A324" s="90"/>
      <c r="B324" s="95"/>
      <c r="C324" s="96" t="s">
        <v>78</v>
      </c>
      <c r="D324" s="97" t="n">
        <v>1</v>
      </c>
      <c r="E324" s="98" t="n">
        <v>45000</v>
      </c>
      <c r="F324" s="99" t="n">
        <v>0.00277777777777778</v>
      </c>
      <c r="G324" s="100" t="n">
        <v>0.000188061008634436</v>
      </c>
    </row>
    <row r="325" customFormat="false" ht="12.75" hidden="false" customHeight="false" outlineLevel="0" collapsed="false">
      <c r="A325" s="90"/>
      <c r="B325" s="95"/>
      <c r="C325" s="95"/>
      <c r="D325" s="101"/>
      <c r="E325" s="102"/>
      <c r="F325" s="103"/>
      <c r="G325" s="103"/>
    </row>
    <row r="326" customFormat="false" ht="12.75" hidden="false" customHeight="false" outlineLevel="0" collapsed="false">
      <c r="A326" s="85" t="s">
        <v>182</v>
      </c>
      <c r="B326" s="86"/>
      <c r="C326" s="86"/>
      <c r="D326" s="87" t="n">
        <v>3</v>
      </c>
      <c r="E326" s="88" t="n">
        <v>541645</v>
      </c>
      <c r="F326" s="89" t="n">
        <v>0.00833333333333333</v>
      </c>
      <c r="G326" s="89" t="n">
        <v>0.00226360677826221</v>
      </c>
    </row>
    <row r="327" customFormat="false" ht="12.75" hidden="false" customHeight="false" outlineLevel="0" collapsed="false">
      <c r="A327" s="90"/>
      <c r="B327" s="91" t="s">
        <v>11</v>
      </c>
      <c r="C327" s="91"/>
      <c r="D327" s="92" t="n">
        <v>1</v>
      </c>
      <c r="E327" s="93" t="n">
        <v>170000</v>
      </c>
      <c r="F327" s="94" t="n">
        <v>0.00277777777777778</v>
      </c>
      <c r="G327" s="94" t="n">
        <v>0.000710452699285648</v>
      </c>
    </row>
    <row r="328" customFormat="false" ht="12.75" hidden="false" customHeight="false" outlineLevel="0" collapsed="false">
      <c r="A328" s="90"/>
      <c r="B328" s="95"/>
      <c r="C328" s="96" t="s">
        <v>53</v>
      </c>
      <c r="D328" s="97" t="n">
        <v>1</v>
      </c>
      <c r="E328" s="98" t="n">
        <v>170000</v>
      </c>
      <c r="F328" s="99" t="n">
        <v>0.00277777777777778</v>
      </c>
      <c r="G328" s="100" t="n">
        <v>0.000710452699285648</v>
      </c>
    </row>
    <row r="329" customFormat="false" ht="12.75" hidden="false" customHeight="false" outlineLevel="0" collapsed="false">
      <c r="A329" s="90"/>
      <c r="B329" s="95"/>
      <c r="C329" s="95"/>
      <c r="D329" s="101"/>
      <c r="E329" s="102"/>
      <c r="F329" s="103"/>
      <c r="G329" s="103"/>
    </row>
    <row r="330" customFormat="false" ht="12.75" hidden="false" customHeight="false" outlineLevel="0" collapsed="false">
      <c r="A330" s="90"/>
      <c r="B330" s="91" t="s">
        <v>8</v>
      </c>
      <c r="C330" s="91"/>
      <c r="D330" s="92" t="n">
        <v>2</v>
      </c>
      <c r="E330" s="93" t="n">
        <v>371645</v>
      </c>
      <c r="F330" s="94" t="n">
        <v>0.00555555555555556</v>
      </c>
      <c r="G330" s="94" t="n">
        <v>0.00155315407897656</v>
      </c>
    </row>
    <row r="331" customFormat="false" ht="12.75" hidden="false" customHeight="false" outlineLevel="0" collapsed="false">
      <c r="A331" s="90"/>
      <c r="B331" s="95"/>
      <c r="C331" s="96" t="s">
        <v>83</v>
      </c>
      <c r="D331" s="97" t="n">
        <v>1</v>
      </c>
      <c r="E331" s="98" t="n">
        <v>264000</v>
      </c>
      <c r="F331" s="99" t="n">
        <v>0.00277777777777778</v>
      </c>
      <c r="G331" s="100" t="n">
        <v>0.00110329125065536</v>
      </c>
    </row>
    <row r="332" customFormat="false" ht="12.75" hidden="false" customHeight="false" outlineLevel="0" collapsed="false">
      <c r="A332" s="90"/>
      <c r="B332" s="95"/>
      <c r="C332" s="96" t="s">
        <v>89</v>
      </c>
      <c r="D332" s="97" t="n">
        <v>1</v>
      </c>
      <c r="E332" s="98" t="n">
        <v>107645</v>
      </c>
      <c r="F332" s="99" t="n">
        <v>0.00277777777777778</v>
      </c>
      <c r="G332" s="100" t="n">
        <v>0.000449862828321198</v>
      </c>
    </row>
    <row r="333" customFormat="false" ht="12.75" hidden="false" customHeight="false" outlineLevel="0" collapsed="false">
      <c r="A333" s="90"/>
      <c r="B333" s="95"/>
      <c r="C333" s="95"/>
      <c r="D333" s="101"/>
      <c r="E333" s="102"/>
      <c r="F333" s="103"/>
      <c r="G333" s="103"/>
    </row>
    <row r="334" customFormat="false" ht="12.75" hidden="false" customHeight="false" outlineLevel="0" collapsed="false">
      <c r="A334" s="85" t="s">
        <v>183</v>
      </c>
      <c r="B334" s="86"/>
      <c r="C334" s="86"/>
      <c r="D334" s="87" t="n">
        <v>1</v>
      </c>
      <c r="E334" s="88" t="n">
        <v>232000</v>
      </c>
      <c r="F334" s="89" t="n">
        <v>0.00277777777777778</v>
      </c>
      <c r="G334" s="89" t="n">
        <v>0.000969558977848649</v>
      </c>
    </row>
    <row r="335" customFormat="false" ht="12.75" hidden="false" customHeight="false" outlineLevel="0" collapsed="false">
      <c r="A335" s="90"/>
      <c r="B335" s="91" t="s">
        <v>8</v>
      </c>
      <c r="C335" s="91"/>
      <c r="D335" s="92" t="n">
        <v>1</v>
      </c>
      <c r="E335" s="93" t="n">
        <v>232000</v>
      </c>
      <c r="F335" s="94" t="n">
        <v>0.00277777777777778</v>
      </c>
      <c r="G335" s="94" t="n">
        <v>0.000969558977848649</v>
      </c>
    </row>
    <row r="336" customFormat="false" ht="12.75" hidden="false" customHeight="false" outlineLevel="0" collapsed="false">
      <c r="A336" s="90"/>
      <c r="B336" s="95"/>
      <c r="C336" s="96" t="s">
        <v>83</v>
      </c>
      <c r="D336" s="97" t="n">
        <v>1</v>
      </c>
      <c r="E336" s="98" t="n">
        <v>232000</v>
      </c>
      <c r="F336" s="99" t="n">
        <v>0.00277777777777778</v>
      </c>
      <c r="G336" s="100" t="n">
        <v>0.000969558977848649</v>
      </c>
    </row>
    <row r="337" customFormat="false" ht="12.75" hidden="false" customHeight="false" outlineLevel="0" collapsed="false">
      <c r="A337" s="90"/>
      <c r="B337" s="95"/>
      <c r="C337" s="95"/>
      <c r="D337" s="101"/>
      <c r="E337" s="102"/>
      <c r="F337" s="103"/>
      <c r="G337" s="103"/>
    </row>
    <row r="338" customFormat="false" ht="12.75" hidden="false" customHeight="false" outlineLevel="0" collapsed="false">
      <c r="A338" s="85" t="s">
        <v>184</v>
      </c>
      <c r="B338" s="86"/>
      <c r="C338" s="86"/>
      <c r="D338" s="87" t="n">
        <v>1</v>
      </c>
      <c r="E338" s="88" t="n">
        <v>51000</v>
      </c>
      <c r="F338" s="89" t="n">
        <v>0.00277777777777778</v>
      </c>
      <c r="G338" s="89" t="n">
        <v>0.000213135809785694</v>
      </c>
    </row>
    <row r="339" customFormat="false" ht="12.75" hidden="false" customHeight="false" outlineLevel="0" collapsed="false">
      <c r="A339" s="90"/>
      <c r="B339" s="91" t="s">
        <v>8</v>
      </c>
      <c r="C339" s="91"/>
      <c r="D339" s="92" t="n">
        <v>1</v>
      </c>
      <c r="E339" s="93" t="n">
        <v>51000</v>
      </c>
      <c r="F339" s="94" t="n">
        <v>0.00277777777777778</v>
      </c>
      <c r="G339" s="94" t="n">
        <v>0.000213135809785694</v>
      </c>
    </row>
    <row r="340" customFormat="false" ht="12.75" hidden="false" customHeight="false" outlineLevel="0" collapsed="false">
      <c r="A340" s="90"/>
      <c r="B340" s="95"/>
      <c r="C340" s="96" t="s">
        <v>84</v>
      </c>
      <c r="D340" s="97" t="n">
        <v>1</v>
      </c>
      <c r="E340" s="98" t="n">
        <v>51000</v>
      </c>
      <c r="F340" s="99" t="n">
        <v>0.00277777777777778</v>
      </c>
      <c r="G340" s="100" t="n">
        <v>0.000213135809785694</v>
      </c>
    </row>
    <row r="341" customFormat="false" ht="12.75" hidden="false" customHeight="false" outlineLevel="0" collapsed="false">
      <c r="A341" s="90"/>
      <c r="B341" s="95"/>
      <c r="C341" s="95"/>
      <c r="D341" s="101"/>
      <c r="E341" s="102"/>
      <c r="F341" s="103"/>
      <c r="G341" s="103"/>
    </row>
    <row r="342" customFormat="false" ht="12.75" hidden="false" customHeight="false" outlineLevel="0" collapsed="false">
      <c r="A342" s="85" t="s">
        <v>185</v>
      </c>
      <c r="B342" s="86"/>
      <c r="C342" s="86"/>
      <c r="D342" s="87" t="n">
        <v>1</v>
      </c>
      <c r="E342" s="88" t="n">
        <v>525000</v>
      </c>
      <c r="F342" s="89" t="n">
        <v>0.00277777777777778</v>
      </c>
      <c r="G342" s="89" t="n">
        <v>0.00219404510073509</v>
      </c>
    </row>
    <row r="343" customFormat="false" ht="12.75" hidden="false" customHeight="false" outlineLevel="0" collapsed="false">
      <c r="A343" s="90"/>
      <c r="B343" s="91" t="s">
        <v>8</v>
      </c>
      <c r="C343" s="91"/>
      <c r="D343" s="92" t="n">
        <v>1</v>
      </c>
      <c r="E343" s="93" t="n">
        <v>525000</v>
      </c>
      <c r="F343" s="94" t="n">
        <v>0.00277777777777778</v>
      </c>
      <c r="G343" s="94" t="n">
        <v>0.00219404510073509</v>
      </c>
    </row>
    <row r="344" customFormat="false" ht="12.75" hidden="false" customHeight="false" outlineLevel="0" collapsed="false">
      <c r="A344" s="90"/>
      <c r="B344" s="95"/>
      <c r="C344" s="96" t="s">
        <v>53</v>
      </c>
      <c r="D344" s="97" t="n">
        <v>1</v>
      </c>
      <c r="E344" s="98" t="n">
        <v>525000</v>
      </c>
      <c r="F344" s="99" t="n">
        <v>0.00277777777777778</v>
      </c>
      <c r="G344" s="100" t="n">
        <v>0.00219404510073509</v>
      </c>
    </row>
    <row r="345" customFormat="false" ht="12.75" hidden="false" customHeight="false" outlineLevel="0" collapsed="false">
      <c r="A345" s="90"/>
      <c r="B345" s="95"/>
      <c r="C345" s="95"/>
      <c r="D345" s="101"/>
      <c r="E345" s="102"/>
      <c r="F345" s="103"/>
      <c r="G345" s="103"/>
    </row>
    <row r="346" customFormat="false" ht="12.75" hidden="false" customHeight="false" outlineLevel="0" collapsed="false">
      <c r="A346" s="85" t="s">
        <v>186</v>
      </c>
      <c r="B346" s="86"/>
      <c r="C346" s="86"/>
      <c r="D346" s="87" t="n">
        <v>5</v>
      </c>
      <c r="E346" s="88" t="n">
        <v>1214600</v>
      </c>
      <c r="F346" s="89" t="n">
        <v>0.0138888888888889</v>
      </c>
      <c r="G346" s="89" t="n">
        <v>0.0050759755797197</v>
      </c>
    </row>
    <row r="347" customFormat="false" ht="12.75" hidden="false" customHeight="false" outlineLevel="0" collapsed="false">
      <c r="A347" s="90"/>
      <c r="B347" s="91" t="s">
        <v>8</v>
      </c>
      <c r="C347" s="91"/>
      <c r="D347" s="92" t="n">
        <v>4</v>
      </c>
      <c r="E347" s="93" t="n">
        <v>926600</v>
      </c>
      <c r="F347" s="94" t="n">
        <v>0.0111111111111111</v>
      </c>
      <c r="G347" s="94" t="n">
        <v>0.0038723851244593</v>
      </c>
    </row>
    <row r="348" customFormat="false" ht="12.75" hidden="false" customHeight="false" outlineLevel="0" collapsed="false">
      <c r="A348" s="90"/>
      <c r="B348" s="95"/>
      <c r="C348" s="96" t="s">
        <v>78</v>
      </c>
      <c r="D348" s="97" t="n">
        <v>4</v>
      </c>
      <c r="E348" s="98" t="n">
        <v>926600</v>
      </c>
      <c r="F348" s="99" t="n">
        <v>0.0111111111111111</v>
      </c>
      <c r="G348" s="100" t="n">
        <v>0.0038723851244593</v>
      </c>
    </row>
    <row r="349" customFormat="false" ht="12.75" hidden="false" customHeight="false" outlineLevel="0" collapsed="false">
      <c r="A349" s="90"/>
      <c r="B349" s="95"/>
      <c r="C349" s="95"/>
      <c r="D349" s="101"/>
      <c r="E349" s="102"/>
      <c r="F349" s="103"/>
      <c r="G349" s="103"/>
    </row>
    <row r="350" customFormat="false" ht="12.75" hidden="false" customHeight="false" outlineLevel="0" collapsed="false">
      <c r="A350" s="90"/>
      <c r="B350" s="91" t="s">
        <v>9</v>
      </c>
      <c r="C350" s="91"/>
      <c r="D350" s="92" t="n">
        <v>1</v>
      </c>
      <c r="E350" s="93" t="n">
        <v>288000</v>
      </c>
      <c r="F350" s="94" t="n">
        <v>0.00277777777777778</v>
      </c>
      <c r="G350" s="94" t="n">
        <v>0.00120359045526039</v>
      </c>
    </row>
    <row r="351" customFormat="false" ht="12.75" hidden="false" customHeight="false" outlineLevel="0" collapsed="false">
      <c r="A351" s="90"/>
      <c r="B351" s="95"/>
      <c r="C351" s="96" t="s">
        <v>123</v>
      </c>
      <c r="D351" s="97" t="n">
        <v>1</v>
      </c>
      <c r="E351" s="98" t="n">
        <v>288000</v>
      </c>
      <c r="F351" s="99" t="n">
        <v>0.00277777777777778</v>
      </c>
      <c r="G351" s="100" t="n">
        <v>0.00120359045526039</v>
      </c>
    </row>
    <row r="352" customFormat="false" ht="12.75" hidden="false" customHeight="false" outlineLevel="0" collapsed="false">
      <c r="A352" s="90"/>
      <c r="B352" s="95"/>
      <c r="C352" s="95"/>
      <c r="D352" s="101"/>
      <c r="E352" s="102"/>
      <c r="F352" s="103"/>
      <c r="G352" s="103"/>
    </row>
    <row r="353" customFormat="false" ht="12.75" hidden="false" customHeight="false" outlineLevel="0" collapsed="false">
      <c r="A353" s="85" t="s">
        <v>187</v>
      </c>
      <c r="B353" s="86"/>
      <c r="C353" s="86"/>
      <c r="D353" s="87" t="n">
        <v>1</v>
      </c>
      <c r="E353" s="88" t="n">
        <v>424100</v>
      </c>
      <c r="F353" s="89" t="n">
        <v>0.00277777777777778</v>
      </c>
      <c r="G353" s="89" t="n">
        <v>0.00177237052804143</v>
      </c>
    </row>
    <row r="354" customFormat="false" ht="12.75" hidden="false" customHeight="false" outlineLevel="0" collapsed="false">
      <c r="A354" s="90"/>
      <c r="B354" s="91" t="s">
        <v>9</v>
      </c>
      <c r="C354" s="91"/>
      <c r="D354" s="92" t="n">
        <v>1</v>
      </c>
      <c r="E354" s="93" t="n">
        <v>424100</v>
      </c>
      <c r="F354" s="94" t="n">
        <v>0.00277777777777778</v>
      </c>
      <c r="G354" s="94" t="n">
        <v>0.00177237052804143</v>
      </c>
    </row>
    <row r="355" customFormat="false" ht="12.75" hidden="false" customHeight="false" outlineLevel="0" collapsed="false">
      <c r="A355" s="90"/>
      <c r="B355" s="95"/>
      <c r="C355" s="96" t="s">
        <v>124</v>
      </c>
      <c r="D355" s="97" t="n">
        <v>1</v>
      </c>
      <c r="E355" s="98" t="n">
        <v>424100</v>
      </c>
      <c r="F355" s="99" t="n">
        <v>0.00277777777777778</v>
      </c>
      <c r="G355" s="100" t="n">
        <v>0.00177237052804143</v>
      </c>
    </row>
    <row r="356" customFormat="false" ht="12.75" hidden="false" customHeight="false" outlineLevel="0" collapsed="false">
      <c r="A356" s="90"/>
      <c r="B356" s="95"/>
      <c r="C356" s="95"/>
      <c r="D356" s="101"/>
      <c r="E356" s="102"/>
      <c r="F356" s="103"/>
      <c r="G356" s="103"/>
    </row>
    <row r="357" customFormat="false" ht="12.75" hidden="false" customHeight="false" outlineLevel="0" collapsed="false">
      <c r="A357" s="85" t="s">
        <v>188</v>
      </c>
      <c r="B357" s="86"/>
      <c r="C357" s="86"/>
      <c r="D357" s="87" t="n">
        <v>1</v>
      </c>
      <c r="E357" s="88" t="n">
        <v>328000</v>
      </c>
      <c r="F357" s="89" t="n">
        <v>0.00277777777777778</v>
      </c>
      <c r="G357" s="89" t="n">
        <v>0.00137075579626878</v>
      </c>
    </row>
    <row r="358" customFormat="false" ht="12.75" hidden="false" customHeight="false" outlineLevel="0" collapsed="false">
      <c r="A358" s="90"/>
      <c r="B358" s="91" t="s">
        <v>13</v>
      </c>
      <c r="C358" s="91"/>
      <c r="D358" s="92" t="n">
        <v>1</v>
      </c>
      <c r="E358" s="93" t="n">
        <v>328000</v>
      </c>
      <c r="F358" s="94" t="n">
        <v>0.00277777777777778</v>
      </c>
      <c r="G358" s="94" t="n">
        <v>0.00137075579626878</v>
      </c>
    </row>
    <row r="359" customFormat="false" ht="12.75" hidden="false" customHeight="false" outlineLevel="0" collapsed="false">
      <c r="A359" s="90"/>
      <c r="B359" s="95"/>
      <c r="C359" s="96" t="s">
        <v>53</v>
      </c>
      <c r="D359" s="97" t="n">
        <v>1</v>
      </c>
      <c r="E359" s="98" t="n">
        <v>328000</v>
      </c>
      <c r="F359" s="99" t="n">
        <v>0.00277777777777778</v>
      </c>
      <c r="G359" s="100" t="n">
        <v>0.00137075579626878</v>
      </c>
    </row>
    <row r="360" customFormat="false" ht="12.75" hidden="false" customHeight="false" outlineLevel="0" collapsed="false">
      <c r="A360" s="90"/>
      <c r="B360" s="95"/>
      <c r="C360" s="95"/>
      <c r="D360" s="101"/>
      <c r="E360" s="102"/>
      <c r="F360" s="103"/>
      <c r="G360" s="103"/>
    </row>
    <row r="361" customFormat="false" ht="12.75" hidden="false" customHeight="false" outlineLevel="0" collapsed="false">
      <c r="A361" s="85" t="s">
        <v>189</v>
      </c>
      <c r="B361" s="86"/>
      <c r="C361" s="86"/>
      <c r="D361" s="87" t="n">
        <v>5</v>
      </c>
      <c r="E361" s="88" t="n">
        <v>1266041</v>
      </c>
      <c r="F361" s="89" t="n">
        <v>0.0138888888888889</v>
      </c>
      <c r="G361" s="89" t="n">
        <v>0.00529095438739001</v>
      </c>
    </row>
    <row r="362" customFormat="false" ht="12.75" hidden="false" customHeight="false" outlineLevel="0" collapsed="false">
      <c r="A362" s="90"/>
      <c r="B362" s="91" t="s">
        <v>8</v>
      </c>
      <c r="C362" s="91"/>
      <c r="D362" s="92" t="n">
        <v>1</v>
      </c>
      <c r="E362" s="93" t="n">
        <v>271300</v>
      </c>
      <c r="F362" s="94" t="n">
        <v>0.00277777777777778</v>
      </c>
      <c r="G362" s="94" t="n">
        <v>0.00113379892538939</v>
      </c>
    </row>
    <row r="363" customFormat="false" ht="12.75" hidden="false" customHeight="false" outlineLevel="0" collapsed="false">
      <c r="A363" s="90"/>
      <c r="B363" s="95"/>
      <c r="C363" s="96" t="s">
        <v>90</v>
      </c>
      <c r="D363" s="97" t="n">
        <v>1</v>
      </c>
      <c r="E363" s="98" t="n">
        <v>271300</v>
      </c>
      <c r="F363" s="99" t="n">
        <v>0.00277777777777778</v>
      </c>
      <c r="G363" s="100" t="n">
        <v>0.00113379892538939</v>
      </c>
    </row>
    <row r="364" customFormat="false" ht="12.75" hidden="false" customHeight="false" outlineLevel="0" collapsed="false">
      <c r="A364" s="90"/>
      <c r="B364" s="95"/>
      <c r="C364" s="95"/>
      <c r="D364" s="101"/>
      <c r="E364" s="102"/>
      <c r="F364" s="103"/>
      <c r="G364" s="103"/>
    </row>
    <row r="365" customFormat="false" ht="12.75" hidden="false" customHeight="false" outlineLevel="0" collapsed="false">
      <c r="A365" s="90"/>
      <c r="B365" s="91" t="s">
        <v>10</v>
      </c>
      <c r="C365" s="91"/>
      <c r="D365" s="92" t="n">
        <v>1</v>
      </c>
      <c r="E365" s="93" t="n">
        <v>172975</v>
      </c>
      <c r="F365" s="94" t="n">
        <v>0.00277777777777778</v>
      </c>
      <c r="G365" s="94" t="n">
        <v>0.000722885621523147</v>
      </c>
    </row>
    <row r="366" customFormat="false" ht="12.75" hidden="false" customHeight="false" outlineLevel="0" collapsed="false">
      <c r="A366" s="90"/>
      <c r="B366" s="95"/>
      <c r="C366" s="96" t="s">
        <v>109</v>
      </c>
      <c r="D366" s="97" t="n">
        <v>1</v>
      </c>
      <c r="E366" s="98" t="n">
        <v>172975</v>
      </c>
      <c r="F366" s="99" t="n">
        <v>0.00277777777777778</v>
      </c>
      <c r="G366" s="100" t="n">
        <v>0.000722885621523147</v>
      </c>
    </row>
    <row r="367" customFormat="false" ht="12.75" hidden="false" customHeight="false" outlineLevel="0" collapsed="false">
      <c r="A367" s="90"/>
      <c r="B367" s="95"/>
      <c r="C367" s="95"/>
      <c r="D367" s="101"/>
      <c r="E367" s="102"/>
      <c r="F367" s="103"/>
      <c r="G367" s="103"/>
    </row>
    <row r="368" customFormat="false" ht="12.75" hidden="false" customHeight="false" outlineLevel="0" collapsed="false">
      <c r="A368" s="90"/>
      <c r="B368" s="91" t="s">
        <v>9</v>
      </c>
      <c r="C368" s="91"/>
      <c r="D368" s="92" t="n">
        <v>3</v>
      </c>
      <c r="E368" s="93" t="n">
        <v>821766</v>
      </c>
      <c r="F368" s="94" t="n">
        <v>0.00833333333333333</v>
      </c>
      <c r="G368" s="94" t="n">
        <v>0.00343426984047747</v>
      </c>
    </row>
    <row r="369" customFormat="false" ht="12.75" hidden="false" customHeight="false" outlineLevel="0" collapsed="false">
      <c r="A369" s="90"/>
      <c r="B369" s="95"/>
      <c r="C369" s="96" t="s">
        <v>122</v>
      </c>
      <c r="D369" s="97" t="n">
        <v>1</v>
      </c>
      <c r="E369" s="98" t="n">
        <v>258766</v>
      </c>
      <c r="F369" s="99" t="n">
        <v>0.00277777777777778</v>
      </c>
      <c r="G369" s="100" t="n">
        <v>0.00108141766578441</v>
      </c>
    </row>
    <row r="370" customFormat="false" ht="12.75" hidden="false" customHeight="false" outlineLevel="0" collapsed="false">
      <c r="A370" s="90"/>
      <c r="B370" s="95"/>
      <c r="C370" s="96" t="s">
        <v>117</v>
      </c>
      <c r="D370" s="97" t="n">
        <v>1</v>
      </c>
      <c r="E370" s="98" t="n">
        <v>244500</v>
      </c>
      <c r="F370" s="99" t="n">
        <v>0.00277777777777778</v>
      </c>
      <c r="G370" s="100" t="n">
        <v>0.00102179814691377</v>
      </c>
    </row>
    <row r="371" customFormat="false" ht="12.75" hidden="false" customHeight="false" outlineLevel="0" collapsed="false">
      <c r="A371" s="90"/>
      <c r="B371" s="95"/>
      <c r="C371" s="96" t="s">
        <v>53</v>
      </c>
      <c r="D371" s="97" t="n">
        <v>1</v>
      </c>
      <c r="E371" s="98" t="n">
        <v>318500</v>
      </c>
      <c r="F371" s="99" t="n">
        <v>0.00277777777777778</v>
      </c>
      <c r="G371" s="100" t="n">
        <v>0.00133105402777929</v>
      </c>
    </row>
    <row r="372" customFormat="false" ht="12.75" hidden="false" customHeight="false" outlineLevel="0" collapsed="false">
      <c r="A372" s="90"/>
      <c r="B372" s="95"/>
      <c r="C372" s="95"/>
      <c r="D372" s="101"/>
      <c r="E372" s="102"/>
      <c r="F372" s="103"/>
      <c r="G372" s="103"/>
    </row>
    <row r="373" customFormat="false" ht="12.75" hidden="false" customHeight="false" outlineLevel="0" collapsed="false">
      <c r="A373" s="85" t="s">
        <v>190</v>
      </c>
      <c r="B373" s="86"/>
      <c r="C373" s="86"/>
      <c r="D373" s="87" t="n">
        <v>2</v>
      </c>
      <c r="E373" s="88" t="n">
        <v>1268200</v>
      </c>
      <c r="F373" s="89" t="n">
        <v>0.00555555555555556</v>
      </c>
      <c r="G373" s="89" t="n">
        <v>0.00529997713667094</v>
      </c>
    </row>
    <row r="374" customFormat="false" ht="12.75" hidden="false" customHeight="false" outlineLevel="0" collapsed="false">
      <c r="A374" s="90"/>
      <c r="B374" s="91" t="s">
        <v>11</v>
      </c>
      <c r="C374" s="91"/>
      <c r="D374" s="92" t="n">
        <v>1</v>
      </c>
      <c r="E374" s="93" t="n">
        <v>567000</v>
      </c>
      <c r="F374" s="94" t="n">
        <v>0.00277777777777778</v>
      </c>
      <c r="G374" s="94" t="n">
        <v>0.0023695687087939</v>
      </c>
    </row>
    <row r="375" customFormat="false" ht="12.75" hidden="false" customHeight="false" outlineLevel="0" collapsed="false">
      <c r="A375" s="90"/>
      <c r="B375" s="95"/>
      <c r="C375" s="96" t="s">
        <v>58</v>
      </c>
      <c r="D375" s="97" t="n">
        <v>1</v>
      </c>
      <c r="E375" s="98" t="n">
        <v>567000</v>
      </c>
      <c r="F375" s="99" t="n">
        <v>0.00277777777777778</v>
      </c>
      <c r="G375" s="100" t="n">
        <v>0.0023695687087939</v>
      </c>
    </row>
    <row r="376" customFormat="false" ht="12.75" hidden="false" customHeight="false" outlineLevel="0" collapsed="false">
      <c r="A376" s="90"/>
      <c r="B376" s="95"/>
      <c r="C376" s="95"/>
      <c r="D376" s="101"/>
      <c r="E376" s="102"/>
      <c r="F376" s="103"/>
      <c r="G376" s="103"/>
    </row>
    <row r="377" customFormat="false" ht="12.75" hidden="false" customHeight="false" outlineLevel="0" collapsed="false">
      <c r="A377" s="90"/>
      <c r="B377" s="91" t="s">
        <v>9</v>
      </c>
      <c r="C377" s="91"/>
      <c r="D377" s="92" t="n">
        <v>1</v>
      </c>
      <c r="E377" s="93" t="n">
        <v>701200</v>
      </c>
      <c r="F377" s="94" t="n">
        <v>0.00277777777777778</v>
      </c>
      <c r="G377" s="94" t="n">
        <v>0.00293040842787704</v>
      </c>
    </row>
    <row r="378" customFormat="false" ht="12.75" hidden="false" customHeight="false" outlineLevel="0" collapsed="false">
      <c r="A378" s="90"/>
      <c r="B378" s="95"/>
      <c r="C378" s="96" t="s">
        <v>118</v>
      </c>
      <c r="D378" s="97" t="n">
        <v>1</v>
      </c>
      <c r="E378" s="98" t="n">
        <v>701200</v>
      </c>
      <c r="F378" s="99" t="n">
        <v>0.00277777777777778</v>
      </c>
      <c r="G378" s="100" t="n">
        <v>0.00293040842787704</v>
      </c>
    </row>
    <row r="379" customFormat="false" ht="12.75" hidden="false" customHeight="false" outlineLevel="0" collapsed="false">
      <c r="A379" s="90"/>
      <c r="B379" s="95"/>
      <c r="C379" s="95"/>
      <c r="D379" s="101"/>
      <c r="E379" s="102"/>
      <c r="F379" s="103"/>
      <c r="G379" s="103"/>
    </row>
    <row r="380" customFormat="false" ht="12.75" hidden="false" customHeight="false" outlineLevel="0" collapsed="false">
      <c r="A380" s="85" t="s">
        <v>191</v>
      </c>
      <c r="B380" s="86"/>
      <c r="C380" s="86"/>
      <c r="D380" s="87" t="n">
        <v>1</v>
      </c>
      <c r="E380" s="88" t="n">
        <v>133000</v>
      </c>
      <c r="F380" s="89" t="n">
        <v>0.00277777777777778</v>
      </c>
      <c r="G380" s="89" t="n">
        <v>0.00055582475885289</v>
      </c>
    </row>
    <row r="381" customFormat="false" ht="12.75" hidden="false" customHeight="false" outlineLevel="0" collapsed="false">
      <c r="A381" s="90"/>
      <c r="B381" s="91" t="s">
        <v>13</v>
      </c>
      <c r="C381" s="91"/>
      <c r="D381" s="92" t="n">
        <v>1</v>
      </c>
      <c r="E381" s="93" t="n">
        <v>133000</v>
      </c>
      <c r="F381" s="94" t="n">
        <v>0.00277777777777778</v>
      </c>
      <c r="G381" s="94" t="n">
        <v>0.00055582475885289</v>
      </c>
    </row>
    <row r="382" customFormat="false" ht="12.75" hidden="false" customHeight="false" outlineLevel="0" collapsed="false">
      <c r="A382" s="90"/>
      <c r="B382" s="95"/>
      <c r="C382" s="96" t="s">
        <v>53</v>
      </c>
      <c r="D382" s="97" t="n">
        <v>1</v>
      </c>
      <c r="E382" s="98" t="n">
        <v>133000</v>
      </c>
      <c r="F382" s="99" t="n">
        <v>0.00277777777777778</v>
      </c>
      <c r="G382" s="100" t="n">
        <v>0.00055582475885289</v>
      </c>
    </row>
    <row r="383" customFormat="false" ht="12.75" hidden="false" customHeight="false" outlineLevel="0" collapsed="false">
      <c r="A383" s="90"/>
      <c r="B383" s="95"/>
      <c r="C383" s="95"/>
      <c r="D383" s="101"/>
      <c r="E383" s="102"/>
      <c r="F383" s="103"/>
      <c r="G383" s="103"/>
    </row>
    <row r="384" customFormat="false" ht="12.75" hidden="false" customHeight="false" outlineLevel="0" collapsed="false">
      <c r="A384" s="85" t="s">
        <v>192</v>
      </c>
      <c r="B384" s="86"/>
      <c r="C384" s="86"/>
      <c r="D384" s="87" t="n">
        <v>3</v>
      </c>
      <c r="E384" s="88" t="n">
        <v>904000</v>
      </c>
      <c r="F384" s="89" t="n">
        <v>0.00833333333333333</v>
      </c>
      <c r="G384" s="89" t="n">
        <v>0.00377793670678957</v>
      </c>
    </row>
    <row r="385" customFormat="false" ht="12.75" hidden="false" customHeight="false" outlineLevel="0" collapsed="false">
      <c r="A385" s="90"/>
      <c r="B385" s="91" t="s">
        <v>11</v>
      </c>
      <c r="C385" s="91"/>
      <c r="D385" s="92" t="n">
        <v>1</v>
      </c>
      <c r="E385" s="93" t="n">
        <v>600000</v>
      </c>
      <c r="F385" s="94" t="n">
        <v>0.00277777777777778</v>
      </c>
      <c r="G385" s="94" t="n">
        <v>0.00250748011512582</v>
      </c>
    </row>
    <row r="386" customFormat="false" ht="12.75" hidden="false" customHeight="false" outlineLevel="0" collapsed="false">
      <c r="A386" s="90"/>
      <c r="B386" s="95"/>
      <c r="C386" s="96" t="s">
        <v>69</v>
      </c>
      <c r="D386" s="97" t="n">
        <v>1</v>
      </c>
      <c r="E386" s="98" t="n">
        <v>600000</v>
      </c>
      <c r="F386" s="99" t="n">
        <v>0.00277777777777778</v>
      </c>
      <c r="G386" s="100" t="n">
        <v>0.00250748011512582</v>
      </c>
    </row>
    <row r="387" customFormat="false" ht="12.75" hidden="false" customHeight="false" outlineLevel="0" collapsed="false">
      <c r="A387" s="90"/>
      <c r="B387" s="95"/>
      <c r="C387" s="95"/>
      <c r="D387" s="101"/>
      <c r="E387" s="102"/>
      <c r="F387" s="103"/>
      <c r="G387" s="103"/>
    </row>
    <row r="388" customFormat="false" ht="12.75" hidden="false" customHeight="false" outlineLevel="0" collapsed="false">
      <c r="A388" s="90"/>
      <c r="B388" s="91" t="s">
        <v>8</v>
      </c>
      <c r="C388" s="91"/>
      <c r="D388" s="92" t="n">
        <v>2</v>
      </c>
      <c r="E388" s="93" t="n">
        <v>304000</v>
      </c>
      <c r="F388" s="94" t="n">
        <v>0.00555555555555556</v>
      </c>
      <c r="G388" s="94" t="n">
        <v>0.00127045659166375</v>
      </c>
    </row>
    <row r="389" customFormat="false" ht="12.75" hidden="false" customHeight="false" outlineLevel="0" collapsed="false">
      <c r="A389" s="90"/>
      <c r="B389" s="95"/>
      <c r="C389" s="96" t="s">
        <v>78</v>
      </c>
      <c r="D389" s="97" t="n">
        <v>2</v>
      </c>
      <c r="E389" s="98" t="n">
        <v>304000</v>
      </c>
      <c r="F389" s="99" t="n">
        <v>0.00555555555555556</v>
      </c>
      <c r="G389" s="100" t="n">
        <v>0.00127045659166375</v>
      </c>
    </row>
    <row r="390" customFormat="false" ht="12.75" hidden="false" customHeight="false" outlineLevel="0" collapsed="false">
      <c r="A390" s="90"/>
      <c r="B390" s="95"/>
      <c r="C390" s="95"/>
      <c r="D390" s="101"/>
      <c r="E390" s="102"/>
      <c r="F390" s="103"/>
      <c r="G390" s="103"/>
    </row>
    <row r="391" customFormat="false" ht="12.75" hidden="false" customHeight="false" outlineLevel="0" collapsed="false">
      <c r="A391" s="85" t="s">
        <v>193</v>
      </c>
      <c r="B391" s="86"/>
      <c r="C391" s="86"/>
      <c r="D391" s="87" t="n">
        <v>4</v>
      </c>
      <c r="E391" s="88" t="n">
        <v>1008500</v>
      </c>
      <c r="F391" s="89" t="n">
        <v>0.0111111111111111</v>
      </c>
      <c r="G391" s="89" t="n">
        <v>0.00421465616017398</v>
      </c>
    </row>
    <row r="392" customFormat="false" ht="12.75" hidden="false" customHeight="false" outlineLevel="0" collapsed="false">
      <c r="A392" s="90"/>
      <c r="B392" s="91" t="s">
        <v>17</v>
      </c>
      <c r="C392" s="91"/>
      <c r="D392" s="92" t="n">
        <v>1</v>
      </c>
      <c r="E392" s="93" t="n">
        <v>391500</v>
      </c>
      <c r="F392" s="94" t="n">
        <v>0.00277777777777778</v>
      </c>
      <c r="G392" s="94" t="n">
        <v>0.0016361307751196</v>
      </c>
    </row>
    <row r="393" customFormat="false" ht="12.75" hidden="false" customHeight="false" outlineLevel="0" collapsed="false">
      <c r="A393" s="90"/>
      <c r="B393" s="95"/>
      <c r="C393" s="96" t="s">
        <v>51</v>
      </c>
      <c r="D393" s="97" t="n">
        <v>1</v>
      </c>
      <c r="E393" s="98" t="n">
        <v>391500</v>
      </c>
      <c r="F393" s="99" t="n">
        <v>0.00277777777777778</v>
      </c>
      <c r="G393" s="100" t="n">
        <v>0.0016361307751196</v>
      </c>
    </row>
    <row r="394" customFormat="false" ht="12.75" hidden="false" customHeight="false" outlineLevel="0" collapsed="false">
      <c r="A394" s="90"/>
      <c r="B394" s="95"/>
      <c r="C394" s="95"/>
      <c r="D394" s="101"/>
      <c r="E394" s="102"/>
      <c r="F394" s="103"/>
      <c r="G394" s="103"/>
    </row>
    <row r="395" customFormat="false" ht="12.75" hidden="false" customHeight="false" outlineLevel="0" collapsed="false">
      <c r="A395" s="90"/>
      <c r="B395" s="91" t="s">
        <v>13</v>
      </c>
      <c r="C395" s="91"/>
      <c r="D395" s="92" t="n">
        <v>2</v>
      </c>
      <c r="E395" s="93" t="n">
        <v>334000</v>
      </c>
      <c r="F395" s="94" t="n">
        <v>0.00555555555555556</v>
      </c>
      <c r="G395" s="94" t="n">
        <v>0.00139583059742004</v>
      </c>
    </row>
    <row r="396" customFormat="false" ht="12.75" hidden="false" customHeight="false" outlineLevel="0" collapsed="false">
      <c r="A396" s="90"/>
      <c r="B396" s="95"/>
      <c r="C396" s="96" t="s">
        <v>53</v>
      </c>
      <c r="D396" s="97" t="n">
        <v>2</v>
      </c>
      <c r="E396" s="98" t="n">
        <v>334000</v>
      </c>
      <c r="F396" s="99" t="n">
        <v>0.00555555555555556</v>
      </c>
      <c r="G396" s="100" t="n">
        <v>0.00139583059742004</v>
      </c>
    </row>
    <row r="397" customFormat="false" ht="12.75" hidden="false" customHeight="false" outlineLevel="0" collapsed="false">
      <c r="A397" s="90"/>
      <c r="B397" s="95"/>
      <c r="C397" s="95"/>
      <c r="D397" s="101"/>
      <c r="E397" s="102"/>
      <c r="F397" s="103"/>
      <c r="G397" s="103"/>
    </row>
    <row r="398" customFormat="false" ht="12.75" hidden="false" customHeight="false" outlineLevel="0" collapsed="false">
      <c r="A398" s="90"/>
      <c r="B398" s="91" t="s">
        <v>11</v>
      </c>
      <c r="C398" s="91"/>
      <c r="D398" s="92" t="n">
        <v>1</v>
      </c>
      <c r="E398" s="93" t="n">
        <v>283000</v>
      </c>
      <c r="F398" s="94" t="n">
        <v>0.00277777777777778</v>
      </c>
      <c r="G398" s="94" t="n">
        <v>0.00118269478763434</v>
      </c>
    </row>
    <row r="399" customFormat="false" ht="12.75" hidden="false" customHeight="false" outlineLevel="0" collapsed="false">
      <c r="A399" s="90"/>
      <c r="B399" s="95"/>
      <c r="C399" s="96" t="s">
        <v>64</v>
      </c>
      <c r="D399" s="97" t="n">
        <v>1</v>
      </c>
      <c r="E399" s="98" t="n">
        <v>283000</v>
      </c>
      <c r="F399" s="99" t="n">
        <v>0.00277777777777778</v>
      </c>
      <c r="G399" s="100" t="n">
        <v>0.00118269478763434</v>
      </c>
    </row>
    <row r="400" customFormat="false" ht="12.75" hidden="false" customHeight="false" outlineLevel="0" collapsed="false">
      <c r="A400" s="90"/>
      <c r="B400" s="95"/>
      <c r="C400" s="95"/>
      <c r="D400" s="101"/>
      <c r="E400" s="102"/>
      <c r="F400" s="103"/>
      <c r="G400" s="103"/>
    </row>
    <row r="401" customFormat="false" ht="12.75" hidden="false" customHeight="false" outlineLevel="0" collapsed="false">
      <c r="A401" s="85" t="s">
        <v>194</v>
      </c>
      <c r="B401" s="86"/>
      <c r="C401" s="86"/>
      <c r="D401" s="87" t="n">
        <v>1</v>
      </c>
      <c r="E401" s="88" t="n">
        <v>338000</v>
      </c>
      <c r="F401" s="89" t="n">
        <v>0.00277777777777778</v>
      </c>
      <c r="G401" s="89" t="n">
        <v>0.00141254713152088</v>
      </c>
    </row>
    <row r="402" customFormat="false" ht="12.75" hidden="false" customHeight="false" outlineLevel="0" collapsed="false">
      <c r="A402" s="90"/>
      <c r="B402" s="91" t="s">
        <v>11</v>
      </c>
      <c r="C402" s="91"/>
      <c r="D402" s="92" t="n">
        <v>1</v>
      </c>
      <c r="E402" s="93" t="n">
        <v>338000</v>
      </c>
      <c r="F402" s="94" t="n">
        <v>0.00277777777777778</v>
      </c>
      <c r="G402" s="94" t="n">
        <v>0.00141254713152088</v>
      </c>
    </row>
    <row r="403" customFormat="false" ht="12.75" hidden="false" customHeight="false" outlineLevel="0" collapsed="false">
      <c r="A403" s="90"/>
      <c r="B403" s="95"/>
      <c r="C403" s="96" t="s">
        <v>61</v>
      </c>
      <c r="D403" s="97" t="n">
        <v>1</v>
      </c>
      <c r="E403" s="98" t="n">
        <v>338000</v>
      </c>
      <c r="F403" s="99" t="n">
        <v>0.00277777777777778</v>
      </c>
      <c r="G403" s="100" t="n">
        <v>0.00141254713152088</v>
      </c>
    </row>
    <row r="404" customFormat="false" ht="12.75" hidden="false" customHeight="false" outlineLevel="0" collapsed="false">
      <c r="A404" s="90"/>
      <c r="B404" s="95"/>
      <c r="C404" s="95"/>
      <c r="D404" s="101"/>
      <c r="E404" s="102"/>
      <c r="F404" s="103"/>
      <c r="G404" s="103"/>
    </row>
    <row r="405" customFormat="false" ht="12.75" hidden="false" customHeight="false" outlineLevel="0" collapsed="false">
      <c r="A405" s="85" t="s">
        <v>195</v>
      </c>
      <c r="B405" s="86"/>
      <c r="C405" s="86"/>
      <c r="D405" s="87" t="n">
        <v>5</v>
      </c>
      <c r="E405" s="88" t="n">
        <v>2150800</v>
      </c>
      <c r="F405" s="89" t="n">
        <v>0.0138888888888889</v>
      </c>
      <c r="G405" s="89" t="n">
        <v>0.00898848038602101</v>
      </c>
    </row>
    <row r="406" customFormat="false" ht="12.75" hidden="false" customHeight="false" outlineLevel="0" collapsed="false">
      <c r="A406" s="90"/>
      <c r="B406" s="91" t="s">
        <v>8</v>
      </c>
      <c r="C406" s="91"/>
      <c r="D406" s="92" t="n">
        <v>3</v>
      </c>
      <c r="E406" s="93" t="n">
        <v>1179800</v>
      </c>
      <c r="F406" s="94" t="n">
        <v>0.00833333333333333</v>
      </c>
      <c r="G406" s="94" t="n">
        <v>0.0049305417330424</v>
      </c>
    </row>
    <row r="407" customFormat="false" ht="12.75" hidden="false" customHeight="false" outlineLevel="0" collapsed="false">
      <c r="A407" s="90"/>
      <c r="B407" s="95"/>
      <c r="C407" s="96" t="s">
        <v>76</v>
      </c>
      <c r="D407" s="97" t="n">
        <v>1</v>
      </c>
      <c r="E407" s="98" t="n">
        <v>242400</v>
      </c>
      <c r="F407" s="99" t="n">
        <v>0.00277777777777778</v>
      </c>
      <c r="G407" s="100" t="n">
        <v>0.00101302196651083</v>
      </c>
    </row>
    <row r="408" customFormat="false" ht="12.75" hidden="false" customHeight="false" outlineLevel="0" collapsed="false">
      <c r="A408" s="90"/>
      <c r="B408" s="95"/>
      <c r="C408" s="96" t="s">
        <v>166</v>
      </c>
      <c r="D408" s="97" t="n">
        <v>2</v>
      </c>
      <c r="E408" s="98" t="n">
        <v>937400</v>
      </c>
      <c r="F408" s="99" t="n">
        <v>0.00555555555555556</v>
      </c>
      <c r="G408" s="100" t="n">
        <v>0.00391751976653157</v>
      </c>
    </row>
    <row r="409" customFormat="false" ht="12.75" hidden="false" customHeight="false" outlineLevel="0" collapsed="false">
      <c r="A409" s="90"/>
      <c r="B409" s="95"/>
      <c r="C409" s="95"/>
      <c r="D409" s="101"/>
      <c r="E409" s="102"/>
      <c r="F409" s="103"/>
      <c r="G409" s="103"/>
    </row>
    <row r="410" customFormat="false" ht="12.75" hidden="false" customHeight="false" outlineLevel="0" collapsed="false">
      <c r="A410" s="90"/>
      <c r="B410" s="91" t="s">
        <v>10</v>
      </c>
      <c r="C410" s="91"/>
      <c r="D410" s="92" t="n">
        <v>1</v>
      </c>
      <c r="E410" s="93" t="n">
        <v>805000</v>
      </c>
      <c r="F410" s="94" t="n">
        <v>0.00277777777777778</v>
      </c>
      <c r="G410" s="94" t="n">
        <v>0.00336420248779381</v>
      </c>
    </row>
    <row r="411" customFormat="false" ht="12.75" hidden="false" customHeight="false" outlineLevel="0" collapsed="false">
      <c r="A411" s="90"/>
      <c r="B411" s="95"/>
      <c r="C411" s="96" t="s">
        <v>106</v>
      </c>
      <c r="D411" s="97" t="n">
        <v>1</v>
      </c>
      <c r="E411" s="98" t="n">
        <v>805000</v>
      </c>
      <c r="F411" s="99" t="n">
        <v>0.00277777777777778</v>
      </c>
      <c r="G411" s="100" t="n">
        <v>0.00336420248779381</v>
      </c>
    </row>
    <row r="412" customFormat="false" ht="12.75" hidden="false" customHeight="false" outlineLevel="0" collapsed="false">
      <c r="A412" s="90"/>
      <c r="B412" s="95"/>
      <c r="C412" s="95"/>
      <c r="D412" s="101"/>
      <c r="E412" s="102"/>
      <c r="F412" s="103"/>
      <c r="G412" s="103"/>
    </row>
    <row r="413" customFormat="false" ht="12.75" hidden="false" customHeight="false" outlineLevel="0" collapsed="false">
      <c r="A413" s="90"/>
      <c r="B413" s="91" t="s">
        <v>9</v>
      </c>
      <c r="C413" s="91"/>
      <c r="D413" s="92" t="n">
        <v>1</v>
      </c>
      <c r="E413" s="93" t="n">
        <v>166000</v>
      </c>
      <c r="F413" s="94" t="n">
        <v>0.00277777777777778</v>
      </c>
      <c r="G413" s="94" t="n">
        <v>0.00069373616518481</v>
      </c>
    </row>
    <row r="414" customFormat="false" ht="12.75" hidden="false" customHeight="false" outlineLevel="0" collapsed="false">
      <c r="A414" s="90"/>
      <c r="B414" s="95"/>
      <c r="C414" s="96" t="s">
        <v>115</v>
      </c>
      <c r="D414" s="97" t="n">
        <v>1</v>
      </c>
      <c r="E414" s="98" t="n">
        <v>166000</v>
      </c>
      <c r="F414" s="99" t="n">
        <v>0.00277777777777778</v>
      </c>
      <c r="G414" s="100" t="n">
        <v>0.00069373616518481</v>
      </c>
    </row>
    <row r="415" customFormat="false" ht="12.75" hidden="false" customHeight="false" outlineLevel="0" collapsed="false">
      <c r="A415" s="90"/>
      <c r="B415" s="95"/>
      <c r="C415" s="95"/>
      <c r="D415" s="101"/>
      <c r="E415" s="102"/>
      <c r="F415" s="103"/>
      <c r="G415" s="103"/>
    </row>
    <row r="416" customFormat="false" ht="12.75" hidden="false" customHeight="false" outlineLevel="0" collapsed="false">
      <c r="A416" s="85" t="s">
        <v>196</v>
      </c>
      <c r="B416" s="86"/>
      <c r="C416" s="86"/>
      <c r="D416" s="87" t="n">
        <v>1</v>
      </c>
      <c r="E416" s="88" t="n">
        <v>950000</v>
      </c>
      <c r="F416" s="89" t="n">
        <v>0.00277777777777778</v>
      </c>
      <c r="G416" s="89" t="n">
        <v>0.00397017684894921</v>
      </c>
    </row>
    <row r="417" customFormat="false" ht="12.75" hidden="false" customHeight="false" outlineLevel="0" collapsed="false">
      <c r="A417" s="90"/>
      <c r="B417" s="91" t="s">
        <v>8</v>
      </c>
      <c r="C417" s="91"/>
      <c r="D417" s="92" t="n">
        <v>1</v>
      </c>
      <c r="E417" s="93" t="n">
        <v>950000</v>
      </c>
      <c r="F417" s="94" t="n">
        <v>0.00277777777777778</v>
      </c>
      <c r="G417" s="94" t="n">
        <v>0.00397017684894921</v>
      </c>
    </row>
    <row r="418" customFormat="false" ht="12.75" hidden="false" customHeight="false" outlineLevel="0" collapsed="false">
      <c r="A418" s="90"/>
      <c r="B418" s="95"/>
      <c r="C418" s="96" t="s">
        <v>84</v>
      </c>
      <c r="D418" s="97" t="n">
        <v>1</v>
      </c>
      <c r="E418" s="98" t="n">
        <v>950000</v>
      </c>
      <c r="F418" s="99" t="n">
        <v>0.00277777777777778</v>
      </c>
      <c r="G418" s="100" t="n">
        <v>0.00397017684894921</v>
      </c>
    </row>
    <row r="419" customFormat="false" ht="12.75" hidden="false" customHeight="false" outlineLevel="0" collapsed="false">
      <c r="A419" s="90"/>
      <c r="B419" s="95"/>
      <c r="C419" s="95"/>
      <c r="D419" s="101"/>
      <c r="E419" s="102"/>
      <c r="F419" s="103"/>
      <c r="G419" s="103"/>
    </row>
    <row r="420" customFormat="false" ht="12.75" hidden="false" customHeight="false" outlineLevel="0" collapsed="false">
      <c r="A420" s="85" t="s">
        <v>197</v>
      </c>
      <c r="B420" s="86"/>
      <c r="C420" s="86"/>
      <c r="D420" s="87" t="n">
        <v>1</v>
      </c>
      <c r="E420" s="88" t="n">
        <v>10000</v>
      </c>
      <c r="F420" s="89" t="n">
        <v>0.00277777777777778</v>
      </c>
      <c r="G420" s="89" t="n">
        <v>4.1791335252097E-005</v>
      </c>
    </row>
    <row r="421" customFormat="false" ht="12.75" hidden="false" customHeight="false" outlineLevel="0" collapsed="false">
      <c r="A421" s="90"/>
      <c r="B421" s="91" t="s">
        <v>8</v>
      </c>
      <c r="C421" s="91"/>
      <c r="D421" s="92" t="n">
        <v>1</v>
      </c>
      <c r="E421" s="93" t="n">
        <v>10000</v>
      </c>
      <c r="F421" s="94" t="n">
        <v>0.00277777777777778</v>
      </c>
      <c r="G421" s="94" t="n">
        <v>4.1791335252097E-005</v>
      </c>
    </row>
    <row r="422" customFormat="false" ht="12.75" hidden="false" customHeight="false" outlineLevel="0" collapsed="false">
      <c r="A422" s="90"/>
      <c r="B422" s="95"/>
      <c r="C422" s="96" t="s">
        <v>53</v>
      </c>
      <c r="D422" s="97" t="n">
        <v>1</v>
      </c>
      <c r="E422" s="98" t="n">
        <v>10000</v>
      </c>
      <c r="F422" s="99" t="n">
        <v>0.00277777777777778</v>
      </c>
      <c r="G422" s="100" t="n">
        <v>4.1791335252097E-005</v>
      </c>
    </row>
    <row r="423" customFormat="false" ht="12.75" hidden="false" customHeight="false" outlineLevel="0" collapsed="false">
      <c r="A423" s="90"/>
      <c r="B423" s="95"/>
      <c r="C423" s="95"/>
      <c r="D423" s="101"/>
      <c r="E423" s="102"/>
      <c r="F423" s="103"/>
      <c r="G423" s="103"/>
    </row>
    <row r="424" customFormat="false" ht="12.75" hidden="false" customHeight="false" outlineLevel="0" collapsed="false">
      <c r="A424" s="85" t="s">
        <v>198</v>
      </c>
      <c r="B424" s="86"/>
      <c r="C424" s="86"/>
      <c r="D424" s="87" t="n">
        <v>5</v>
      </c>
      <c r="E424" s="88" t="n">
        <v>1185102</v>
      </c>
      <c r="F424" s="89" t="n">
        <v>0.0138888888888889</v>
      </c>
      <c r="G424" s="89" t="n">
        <v>0.00495269949899306</v>
      </c>
    </row>
    <row r="425" customFormat="false" ht="12.75" hidden="false" customHeight="false" outlineLevel="0" collapsed="false">
      <c r="A425" s="90"/>
      <c r="B425" s="91" t="s">
        <v>13</v>
      </c>
      <c r="C425" s="91"/>
      <c r="D425" s="92" t="n">
        <v>1</v>
      </c>
      <c r="E425" s="93" t="n">
        <v>288000</v>
      </c>
      <c r="F425" s="94" t="n">
        <v>0.00277777777777778</v>
      </c>
      <c r="G425" s="94" t="n">
        <v>0.00120359045526039</v>
      </c>
    </row>
    <row r="426" customFormat="false" ht="12.75" hidden="false" customHeight="false" outlineLevel="0" collapsed="false">
      <c r="A426" s="90"/>
      <c r="B426" s="95"/>
      <c r="C426" s="96" t="s">
        <v>53</v>
      </c>
      <c r="D426" s="97" t="n">
        <v>1</v>
      </c>
      <c r="E426" s="98" t="n">
        <v>288000</v>
      </c>
      <c r="F426" s="99" t="n">
        <v>0.00277777777777778</v>
      </c>
      <c r="G426" s="100" t="n">
        <v>0.00120359045526039</v>
      </c>
    </row>
    <row r="427" customFormat="false" ht="12.75" hidden="false" customHeight="false" outlineLevel="0" collapsed="false">
      <c r="A427" s="90"/>
      <c r="B427" s="95"/>
      <c r="C427" s="95"/>
      <c r="D427" s="101"/>
      <c r="E427" s="102"/>
      <c r="F427" s="103"/>
      <c r="G427" s="103"/>
    </row>
    <row r="428" customFormat="false" ht="12.75" hidden="false" customHeight="false" outlineLevel="0" collapsed="false">
      <c r="A428" s="90"/>
      <c r="B428" s="91" t="s">
        <v>12</v>
      </c>
      <c r="C428" s="91"/>
      <c r="D428" s="92" t="n">
        <v>3</v>
      </c>
      <c r="E428" s="93" t="n">
        <v>642102</v>
      </c>
      <c r="F428" s="94" t="n">
        <v>0.00833333333333333</v>
      </c>
      <c r="G428" s="94" t="n">
        <v>0.0026834299948042</v>
      </c>
    </row>
    <row r="429" customFormat="false" ht="12.75" hidden="false" customHeight="false" outlineLevel="0" collapsed="false">
      <c r="A429" s="90"/>
      <c r="B429" s="95"/>
      <c r="C429" s="96" t="s">
        <v>97</v>
      </c>
      <c r="D429" s="97" t="n">
        <v>3</v>
      </c>
      <c r="E429" s="98" t="n">
        <v>642102</v>
      </c>
      <c r="F429" s="99" t="n">
        <v>0.00833333333333333</v>
      </c>
      <c r="G429" s="100" t="n">
        <v>0.0026834299948042</v>
      </c>
    </row>
    <row r="430" customFormat="false" ht="12.75" hidden="false" customHeight="false" outlineLevel="0" collapsed="false">
      <c r="A430" s="90"/>
      <c r="B430" s="95"/>
      <c r="C430" s="95"/>
      <c r="D430" s="101"/>
      <c r="E430" s="102"/>
      <c r="F430" s="103"/>
      <c r="G430" s="103"/>
    </row>
    <row r="431" customFormat="false" ht="12.75" hidden="false" customHeight="false" outlineLevel="0" collapsed="false">
      <c r="A431" s="90"/>
      <c r="B431" s="91" t="s">
        <v>10</v>
      </c>
      <c r="C431" s="91"/>
      <c r="D431" s="92" t="n">
        <v>1</v>
      </c>
      <c r="E431" s="93" t="n">
        <v>255000</v>
      </c>
      <c r="F431" s="94" t="n">
        <v>0.00277777777777778</v>
      </c>
      <c r="G431" s="94" t="n">
        <v>0.00106567904892847</v>
      </c>
    </row>
    <row r="432" customFormat="false" ht="12.75" hidden="false" customHeight="false" outlineLevel="0" collapsed="false">
      <c r="A432" s="90"/>
      <c r="B432" s="95"/>
      <c r="C432" s="96" t="s">
        <v>199</v>
      </c>
      <c r="D432" s="97" t="n">
        <v>1</v>
      </c>
      <c r="E432" s="98" t="n">
        <v>255000</v>
      </c>
      <c r="F432" s="99" t="n">
        <v>0.00277777777777778</v>
      </c>
      <c r="G432" s="100" t="n">
        <v>0.00106567904892847</v>
      </c>
    </row>
    <row r="433" customFormat="false" ht="12.75" hidden="false" customHeight="false" outlineLevel="0" collapsed="false">
      <c r="A433" s="90"/>
      <c r="B433" s="95"/>
      <c r="C433" s="95"/>
      <c r="D433" s="101"/>
      <c r="E433" s="102"/>
      <c r="F433" s="103"/>
      <c r="G433" s="103"/>
    </row>
    <row r="434" customFormat="false" ht="12.75" hidden="false" customHeight="false" outlineLevel="0" collapsed="false">
      <c r="A434" s="85" t="s">
        <v>200</v>
      </c>
      <c r="B434" s="86"/>
      <c r="C434" s="86"/>
      <c r="D434" s="87" t="n">
        <v>8</v>
      </c>
      <c r="E434" s="88" t="n">
        <v>1772871</v>
      </c>
      <c r="F434" s="89" t="n">
        <v>0.0222222222222222</v>
      </c>
      <c r="G434" s="89" t="n">
        <v>0.00740906463197204</v>
      </c>
    </row>
    <row r="435" customFormat="false" ht="12.75" hidden="false" customHeight="false" outlineLevel="0" collapsed="false">
      <c r="A435" s="90"/>
      <c r="B435" s="91" t="s">
        <v>8</v>
      </c>
      <c r="C435" s="91"/>
      <c r="D435" s="92" t="n">
        <v>5</v>
      </c>
      <c r="E435" s="93" t="n">
        <v>1180871</v>
      </c>
      <c r="F435" s="94" t="n">
        <v>0.0138888888888889</v>
      </c>
      <c r="G435" s="94" t="n">
        <v>0.0049350175850479</v>
      </c>
    </row>
    <row r="436" customFormat="false" ht="12.75" hidden="false" customHeight="false" outlineLevel="0" collapsed="false">
      <c r="A436" s="90"/>
      <c r="B436" s="95"/>
      <c r="C436" s="96" t="s">
        <v>82</v>
      </c>
      <c r="D436" s="97" t="n">
        <v>1</v>
      </c>
      <c r="E436" s="98" t="n">
        <v>330078</v>
      </c>
      <c r="F436" s="99" t="n">
        <v>0.00277777777777778</v>
      </c>
      <c r="G436" s="100" t="n">
        <v>0.00137944003573417</v>
      </c>
    </row>
    <row r="437" customFormat="false" ht="12.75" hidden="false" customHeight="false" outlineLevel="0" collapsed="false">
      <c r="A437" s="90"/>
      <c r="B437" s="95"/>
      <c r="C437" s="96" t="s">
        <v>78</v>
      </c>
      <c r="D437" s="97" t="n">
        <v>1</v>
      </c>
      <c r="E437" s="98" t="n">
        <v>259800</v>
      </c>
      <c r="F437" s="99" t="n">
        <v>0.00277777777777778</v>
      </c>
      <c r="G437" s="100" t="n">
        <v>0.00108573888984948</v>
      </c>
    </row>
    <row r="438" customFormat="false" ht="12.75" hidden="false" customHeight="false" outlineLevel="0" collapsed="false">
      <c r="A438" s="90"/>
      <c r="B438" s="95"/>
      <c r="C438" s="96" t="s">
        <v>85</v>
      </c>
      <c r="D438" s="97" t="n">
        <v>2</v>
      </c>
      <c r="E438" s="98" t="n">
        <v>489193</v>
      </c>
      <c r="F438" s="99" t="n">
        <v>0.00555555555555556</v>
      </c>
      <c r="G438" s="100" t="n">
        <v>0.00204440286659791</v>
      </c>
    </row>
    <row r="439" customFormat="false" ht="12.75" hidden="false" customHeight="false" outlineLevel="0" collapsed="false">
      <c r="A439" s="90"/>
      <c r="B439" s="95"/>
      <c r="C439" s="96" t="s">
        <v>53</v>
      </c>
      <c r="D439" s="97" t="n">
        <v>1</v>
      </c>
      <c r="E439" s="98" t="n">
        <v>101800</v>
      </c>
      <c r="F439" s="99" t="n">
        <v>0.00277777777777778</v>
      </c>
      <c r="G439" s="100" t="n">
        <v>0.000425435792866347</v>
      </c>
    </row>
    <row r="440" customFormat="false" ht="12.75" hidden="false" customHeight="false" outlineLevel="0" collapsed="false">
      <c r="A440" s="90"/>
      <c r="B440" s="95"/>
      <c r="C440" s="95"/>
      <c r="D440" s="101"/>
      <c r="E440" s="102"/>
      <c r="F440" s="103"/>
      <c r="G440" s="103"/>
    </row>
    <row r="441" customFormat="false" ht="12.75" hidden="false" customHeight="false" outlineLevel="0" collapsed="false">
      <c r="A441" s="90"/>
      <c r="B441" s="91" t="s">
        <v>14</v>
      </c>
      <c r="C441" s="91"/>
      <c r="D441" s="92" t="n">
        <v>1</v>
      </c>
      <c r="E441" s="93" t="n">
        <v>312000</v>
      </c>
      <c r="F441" s="94" t="n">
        <v>0.00277777777777778</v>
      </c>
      <c r="G441" s="94" t="n">
        <v>0.00130388965986543</v>
      </c>
    </row>
    <row r="442" customFormat="false" ht="12.75" hidden="false" customHeight="false" outlineLevel="0" collapsed="false">
      <c r="A442" s="90"/>
      <c r="B442" s="95"/>
      <c r="C442" s="96" t="s">
        <v>91</v>
      </c>
      <c r="D442" s="97" t="n">
        <v>1</v>
      </c>
      <c r="E442" s="98" t="n">
        <v>312000</v>
      </c>
      <c r="F442" s="99" t="n">
        <v>0.00277777777777778</v>
      </c>
      <c r="G442" s="100" t="n">
        <v>0.00130388965986543</v>
      </c>
    </row>
    <row r="443" customFormat="false" ht="12.75" hidden="false" customHeight="false" outlineLevel="0" collapsed="false">
      <c r="A443" s="90"/>
      <c r="B443" s="95"/>
      <c r="C443" s="95"/>
      <c r="D443" s="101"/>
      <c r="E443" s="102"/>
      <c r="F443" s="103"/>
      <c r="G443" s="103"/>
    </row>
    <row r="444" customFormat="false" ht="12.75" hidden="false" customHeight="false" outlineLevel="0" collapsed="false">
      <c r="A444" s="90"/>
      <c r="B444" s="91" t="s">
        <v>9</v>
      </c>
      <c r="C444" s="91"/>
      <c r="D444" s="92" t="n">
        <v>2</v>
      </c>
      <c r="E444" s="93" t="n">
        <v>280000</v>
      </c>
      <c r="F444" s="94" t="n">
        <v>0.00555555555555556</v>
      </c>
      <c r="G444" s="94" t="n">
        <v>0.00117015738705872</v>
      </c>
    </row>
    <row r="445" customFormat="false" ht="12.75" hidden="false" customHeight="false" outlineLevel="0" collapsed="false">
      <c r="A445" s="90"/>
      <c r="B445" s="95"/>
      <c r="C445" s="96" t="s">
        <v>124</v>
      </c>
      <c r="D445" s="97" t="n">
        <v>1</v>
      </c>
      <c r="E445" s="98" t="n">
        <v>140000</v>
      </c>
      <c r="F445" s="99" t="n">
        <v>0.00277777777777778</v>
      </c>
      <c r="G445" s="100" t="n">
        <v>0.000585078693529358</v>
      </c>
    </row>
    <row r="446" customFormat="false" ht="12.75" hidden="false" customHeight="false" outlineLevel="0" collapsed="false">
      <c r="A446" s="90"/>
      <c r="B446" s="95"/>
      <c r="C446" s="96" t="s">
        <v>115</v>
      </c>
      <c r="D446" s="97" t="n">
        <v>1</v>
      </c>
      <c r="E446" s="98" t="n">
        <v>140000</v>
      </c>
      <c r="F446" s="99" t="n">
        <v>0.00277777777777778</v>
      </c>
      <c r="G446" s="100" t="n">
        <v>0.000585078693529358</v>
      </c>
    </row>
    <row r="447" customFormat="false" ht="12.75" hidden="false" customHeight="false" outlineLevel="0" collapsed="false">
      <c r="A447" s="90"/>
      <c r="B447" s="95"/>
      <c r="C447" s="95"/>
      <c r="D447" s="101"/>
      <c r="E447" s="102"/>
      <c r="F447" s="103"/>
      <c r="G447" s="103"/>
    </row>
    <row r="448" customFormat="false" ht="12.75" hidden="false" customHeight="false" outlineLevel="0" collapsed="false">
      <c r="A448" s="85" t="s">
        <v>201</v>
      </c>
      <c r="B448" s="86"/>
      <c r="C448" s="86"/>
      <c r="D448" s="87" t="n">
        <v>1</v>
      </c>
      <c r="E448" s="88" t="n">
        <v>3425000</v>
      </c>
      <c r="F448" s="89" t="n">
        <v>0.00277777777777778</v>
      </c>
      <c r="G448" s="89" t="n">
        <v>0.0143135323238432</v>
      </c>
    </row>
    <row r="449" customFormat="false" ht="12.75" hidden="false" customHeight="false" outlineLevel="0" collapsed="false">
      <c r="A449" s="90"/>
      <c r="B449" s="91" t="s">
        <v>8</v>
      </c>
      <c r="C449" s="91"/>
      <c r="D449" s="92" t="n">
        <v>1</v>
      </c>
      <c r="E449" s="93" t="n">
        <v>3425000</v>
      </c>
      <c r="F449" s="94" t="n">
        <v>0.00277777777777778</v>
      </c>
      <c r="G449" s="94" t="n">
        <v>0.0143135323238432</v>
      </c>
    </row>
    <row r="450" customFormat="false" ht="12.75" hidden="false" customHeight="false" outlineLevel="0" collapsed="false">
      <c r="A450" s="90"/>
      <c r="B450" s="95"/>
      <c r="C450" s="96" t="s">
        <v>84</v>
      </c>
      <c r="D450" s="97" t="n">
        <v>1</v>
      </c>
      <c r="E450" s="98" t="n">
        <v>3425000</v>
      </c>
      <c r="F450" s="99" t="n">
        <v>0.00277777777777778</v>
      </c>
      <c r="G450" s="100" t="n">
        <v>0.0143135323238432</v>
      </c>
    </row>
    <row r="451" customFormat="false" ht="12.75" hidden="false" customHeight="false" outlineLevel="0" collapsed="false">
      <c r="A451" s="90"/>
      <c r="B451" s="95"/>
      <c r="C451" s="95"/>
      <c r="D451" s="101"/>
      <c r="E451" s="102"/>
      <c r="F451" s="103"/>
      <c r="G451" s="103"/>
    </row>
    <row r="452" customFormat="false" ht="12.75" hidden="false" customHeight="false" outlineLevel="0" collapsed="false">
      <c r="A452" s="85" t="s">
        <v>202</v>
      </c>
      <c r="B452" s="86"/>
      <c r="C452" s="86"/>
      <c r="D452" s="87" t="n">
        <v>2</v>
      </c>
      <c r="E452" s="88" t="n">
        <v>542000</v>
      </c>
      <c r="F452" s="89" t="n">
        <v>0.00555555555555556</v>
      </c>
      <c r="G452" s="89" t="n">
        <v>0.00226509037066366</v>
      </c>
    </row>
    <row r="453" customFormat="false" ht="12.75" hidden="false" customHeight="false" outlineLevel="0" collapsed="false">
      <c r="A453" s="90"/>
      <c r="B453" s="91" t="s">
        <v>8</v>
      </c>
      <c r="C453" s="91"/>
      <c r="D453" s="92" t="n">
        <v>1</v>
      </c>
      <c r="E453" s="93" t="n">
        <v>226000</v>
      </c>
      <c r="F453" s="94" t="n">
        <v>0.00277777777777778</v>
      </c>
      <c r="G453" s="94" t="n">
        <v>0.000944484176697391</v>
      </c>
    </row>
    <row r="454" customFormat="false" ht="12.75" hidden="false" customHeight="false" outlineLevel="0" collapsed="false">
      <c r="A454" s="90"/>
      <c r="B454" s="95"/>
      <c r="C454" s="96" t="s">
        <v>90</v>
      </c>
      <c r="D454" s="97" t="n">
        <v>1</v>
      </c>
      <c r="E454" s="98" t="n">
        <v>226000</v>
      </c>
      <c r="F454" s="99" t="n">
        <v>0.00277777777777778</v>
      </c>
      <c r="G454" s="100" t="n">
        <v>0.000944484176697391</v>
      </c>
    </row>
    <row r="455" customFormat="false" ht="12.75" hidden="false" customHeight="false" outlineLevel="0" collapsed="false">
      <c r="A455" s="90"/>
      <c r="B455" s="95"/>
      <c r="C455" s="95"/>
      <c r="D455" s="101"/>
      <c r="E455" s="102"/>
      <c r="F455" s="103"/>
      <c r="G455" s="103"/>
    </row>
    <row r="456" customFormat="false" ht="12.75" hidden="false" customHeight="false" outlineLevel="0" collapsed="false">
      <c r="A456" s="90"/>
      <c r="B456" s="91" t="s">
        <v>9</v>
      </c>
      <c r="C456" s="91"/>
      <c r="D456" s="92" t="n">
        <v>1</v>
      </c>
      <c r="E456" s="93" t="n">
        <v>316000</v>
      </c>
      <c r="F456" s="94" t="n">
        <v>0.00277777777777778</v>
      </c>
      <c r="G456" s="94" t="n">
        <v>0.00132060619396626</v>
      </c>
    </row>
    <row r="457" customFormat="false" ht="12.75" hidden="false" customHeight="false" outlineLevel="0" collapsed="false">
      <c r="A457" s="90"/>
      <c r="B457" s="95"/>
      <c r="C457" s="96" t="s">
        <v>126</v>
      </c>
      <c r="D457" s="97" t="n">
        <v>1</v>
      </c>
      <c r="E457" s="98" t="n">
        <v>316000</v>
      </c>
      <c r="F457" s="99" t="n">
        <v>0.00277777777777778</v>
      </c>
      <c r="G457" s="100" t="n">
        <v>0.00132060619396626</v>
      </c>
    </row>
    <row r="458" customFormat="false" ht="12.75" hidden="false" customHeight="false" outlineLevel="0" collapsed="false">
      <c r="A458" s="90"/>
      <c r="B458" s="95"/>
      <c r="C458" s="95"/>
      <c r="D458" s="101"/>
      <c r="E458" s="102"/>
      <c r="F458" s="103"/>
      <c r="G458" s="103"/>
    </row>
    <row r="459" customFormat="false" ht="12.75" hidden="false" customHeight="false" outlineLevel="0" collapsed="false">
      <c r="A459" s="85" t="s">
        <v>203</v>
      </c>
      <c r="B459" s="86"/>
      <c r="C459" s="86"/>
      <c r="D459" s="87" t="n">
        <v>4</v>
      </c>
      <c r="E459" s="88" t="n">
        <v>946300</v>
      </c>
      <c r="F459" s="89" t="n">
        <v>0.0111111111111111</v>
      </c>
      <c r="G459" s="89" t="n">
        <v>0.00395471405490594</v>
      </c>
    </row>
    <row r="460" customFormat="false" ht="12.75" hidden="false" customHeight="false" outlineLevel="0" collapsed="false">
      <c r="A460" s="90"/>
      <c r="B460" s="91" t="s">
        <v>8</v>
      </c>
      <c r="C460" s="91"/>
      <c r="D460" s="92" t="n">
        <v>3</v>
      </c>
      <c r="E460" s="93" t="n">
        <v>726300</v>
      </c>
      <c r="F460" s="94" t="n">
        <v>0.00833333333333333</v>
      </c>
      <c r="G460" s="94" t="n">
        <v>0.0030353046793598</v>
      </c>
    </row>
    <row r="461" customFormat="false" ht="12.75" hidden="false" customHeight="false" outlineLevel="0" collapsed="false">
      <c r="A461" s="90"/>
      <c r="B461" s="95"/>
      <c r="C461" s="96" t="s">
        <v>53</v>
      </c>
      <c r="D461" s="97" t="n">
        <v>3</v>
      </c>
      <c r="E461" s="98" t="n">
        <v>726300</v>
      </c>
      <c r="F461" s="99" t="n">
        <v>0.00833333333333333</v>
      </c>
      <c r="G461" s="100" t="n">
        <v>0.0030353046793598</v>
      </c>
    </row>
    <row r="462" customFormat="false" ht="12.75" hidden="false" customHeight="false" outlineLevel="0" collapsed="false">
      <c r="A462" s="90"/>
      <c r="B462" s="95"/>
      <c r="C462" s="95"/>
      <c r="D462" s="101"/>
      <c r="E462" s="102"/>
      <c r="F462" s="103"/>
      <c r="G462" s="103"/>
    </row>
    <row r="463" customFormat="false" ht="12.75" hidden="false" customHeight="false" outlineLevel="0" collapsed="false">
      <c r="A463" s="90"/>
      <c r="B463" s="91" t="s">
        <v>12</v>
      </c>
      <c r="C463" s="91"/>
      <c r="D463" s="92" t="n">
        <v>1</v>
      </c>
      <c r="E463" s="93" t="n">
        <v>220000</v>
      </c>
      <c r="F463" s="94" t="n">
        <v>0.00277777777777778</v>
      </c>
      <c r="G463" s="94" t="n">
        <v>0.000919409375546133</v>
      </c>
    </row>
    <row r="464" customFormat="false" ht="12.75" hidden="false" customHeight="false" outlineLevel="0" collapsed="false">
      <c r="A464" s="90"/>
      <c r="B464" s="95"/>
      <c r="C464" s="96" t="s">
        <v>95</v>
      </c>
      <c r="D464" s="97" t="n">
        <v>1</v>
      </c>
      <c r="E464" s="98" t="n">
        <v>220000</v>
      </c>
      <c r="F464" s="99" t="n">
        <v>0.00277777777777778</v>
      </c>
      <c r="G464" s="100" t="n">
        <v>0.000919409375546133</v>
      </c>
    </row>
    <row r="465" customFormat="false" ht="12.75" hidden="false" customHeight="false" outlineLevel="0" collapsed="false">
      <c r="A465" s="90"/>
      <c r="B465" s="95"/>
      <c r="C465" s="95"/>
      <c r="D465" s="101"/>
      <c r="E465" s="102"/>
      <c r="F465" s="103"/>
      <c r="G465" s="103"/>
    </row>
    <row r="466" customFormat="false" ht="12.75" hidden="false" customHeight="false" outlineLevel="0" collapsed="false">
      <c r="A466" s="85" t="s">
        <v>204</v>
      </c>
      <c r="B466" s="86"/>
      <c r="C466" s="86"/>
      <c r="D466" s="87" t="n">
        <v>1</v>
      </c>
      <c r="E466" s="88" t="n">
        <v>330000</v>
      </c>
      <c r="F466" s="89" t="n">
        <v>0.00277777777777778</v>
      </c>
      <c r="G466" s="89" t="n">
        <v>0.0013791140633192</v>
      </c>
    </row>
    <row r="467" customFormat="false" ht="12.75" hidden="false" customHeight="false" outlineLevel="0" collapsed="false">
      <c r="A467" s="90"/>
      <c r="B467" s="91" t="s">
        <v>8</v>
      </c>
      <c r="C467" s="91"/>
      <c r="D467" s="92" t="n">
        <v>1</v>
      </c>
      <c r="E467" s="93" t="n">
        <v>330000</v>
      </c>
      <c r="F467" s="94" t="n">
        <v>0.00277777777777778</v>
      </c>
      <c r="G467" s="94" t="n">
        <v>0.0013791140633192</v>
      </c>
    </row>
    <row r="468" customFormat="false" ht="12.75" hidden="false" customHeight="false" outlineLevel="0" collapsed="false">
      <c r="A468" s="90"/>
      <c r="B468" s="95"/>
      <c r="C468" s="96" t="s">
        <v>78</v>
      </c>
      <c r="D468" s="97" t="n">
        <v>1</v>
      </c>
      <c r="E468" s="98" t="n">
        <v>330000</v>
      </c>
      <c r="F468" s="99" t="n">
        <v>0.00277777777777778</v>
      </c>
      <c r="G468" s="100" t="n">
        <v>0.0013791140633192</v>
      </c>
    </row>
    <row r="469" customFormat="false" ht="12.75" hidden="false" customHeight="false" outlineLevel="0" collapsed="false">
      <c r="A469" s="90"/>
      <c r="B469" s="95"/>
      <c r="C469" s="95"/>
      <c r="D469" s="101"/>
      <c r="E469" s="102"/>
      <c r="F469" s="103"/>
      <c r="G469" s="103"/>
    </row>
    <row r="470" customFormat="false" ht="12.75" hidden="false" customHeight="false" outlineLevel="0" collapsed="false">
      <c r="A470" s="85" t="s">
        <v>205</v>
      </c>
      <c r="B470" s="86"/>
      <c r="C470" s="86"/>
      <c r="D470" s="87" t="n">
        <v>1</v>
      </c>
      <c r="E470" s="88" t="n">
        <v>190000</v>
      </c>
      <c r="F470" s="89" t="n">
        <v>0.00277777777777778</v>
      </c>
      <c r="G470" s="89" t="n">
        <v>0.000794035369789842</v>
      </c>
    </row>
    <row r="471" customFormat="false" ht="12.75" hidden="false" customHeight="false" outlineLevel="0" collapsed="false">
      <c r="A471" s="90"/>
      <c r="B471" s="91" t="s">
        <v>11</v>
      </c>
      <c r="C471" s="91"/>
      <c r="D471" s="92" t="n">
        <v>1</v>
      </c>
      <c r="E471" s="93" t="n">
        <v>190000</v>
      </c>
      <c r="F471" s="94" t="n">
        <v>0.00277777777777778</v>
      </c>
      <c r="G471" s="94" t="n">
        <v>0.000794035369789842</v>
      </c>
    </row>
    <row r="472" customFormat="false" ht="12.75" hidden="false" customHeight="false" outlineLevel="0" collapsed="false">
      <c r="A472" s="90"/>
      <c r="B472" s="95"/>
      <c r="C472" s="96" t="s">
        <v>53</v>
      </c>
      <c r="D472" s="97" t="n">
        <v>1</v>
      </c>
      <c r="E472" s="98" t="n">
        <v>190000</v>
      </c>
      <c r="F472" s="99" t="n">
        <v>0.00277777777777778</v>
      </c>
      <c r="G472" s="100" t="n">
        <v>0.000794035369789842</v>
      </c>
    </row>
    <row r="473" customFormat="false" ht="12.75" hidden="false" customHeight="false" outlineLevel="0" collapsed="false">
      <c r="A473" s="90"/>
      <c r="B473" s="95"/>
      <c r="C473" s="95"/>
      <c r="D473" s="101"/>
      <c r="E473" s="102"/>
      <c r="F473" s="103"/>
      <c r="G473" s="103"/>
    </row>
    <row r="474" customFormat="false" ht="12.75" hidden="false" customHeight="false" outlineLevel="0" collapsed="false">
      <c r="A474" s="85" t="s">
        <v>206</v>
      </c>
      <c r="B474" s="86"/>
      <c r="C474" s="86"/>
      <c r="D474" s="87" t="n">
        <v>1</v>
      </c>
      <c r="E474" s="88" t="n">
        <v>206500</v>
      </c>
      <c r="F474" s="89" t="n">
        <v>0.00277777777777778</v>
      </c>
      <c r="G474" s="89" t="n">
        <v>0.000862991072955802</v>
      </c>
    </row>
    <row r="475" customFormat="false" ht="12.75" hidden="false" customHeight="false" outlineLevel="0" collapsed="false">
      <c r="A475" s="90"/>
      <c r="B475" s="91" t="s">
        <v>8</v>
      </c>
      <c r="C475" s="91"/>
      <c r="D475" s="92" t="n">
        <v>1</v>
      </c>
      <c r="E475" s="93" t="n">
        <v>206500</v>
      </c>
      <c r="F475" s="94" t="n">
        <v>0.00277777777777778</v>
      </c>
      <c r="G475" s="94" t="n">
        <v>0.000862991072955802</v>
      </c>
    </row>
    <row r="476" customFormat="false" ht="12.75" hidden="false" customHeight="false" outlineLevel="0" collapsed="false">
      <c r="A476" s="90"/>
      <c r="B476" s="95"/>
      <c r="C476" s="96" t="s">
        <v>87</v>
      </c>
      <c r="D476" s="97" t="n">
        <v>1</v>
      </c>
      <c r="E476" s="98" t="n">
        <v>206500</v>
      </c>
      <c r="F476" s="99" t="n">
        <v>0.00277777777777778</v>
      </c>
      <c r="G476" s="100" t="n">
        <v>0.000862991072955802</v>
      </c>
    </row>
    <row r="477" customFormat="false" ht="12.75" hidden="false" customHeight="false" outlineLevel="0" collapsed="false">
      <c r="A477" s="90"/>
      <c r="B477" s="95"/>
      <c r="C477" s="95"/>
      <c r="D477" s="101"/>
      <c r="E477" s="102"/>
      <c r="F477" s="103"/>
      <c r="G477" s="103"/>
    </row>
    <row r="478" customFormat="false" ht="12.75" hidden="false" customHeight="false" outlineLevel="0" collapsed="false">
      <c r="A478" s="85" t="s">
        <v>207</v>
      </c>
      <c r="B478" s="86"/>
      <c r="C478" s="86"/>
      <c r="D478" s="87" t="n">
        <v>1</v>
      </c>
      <c r="E478" s="88" t="n">
        <v>326789</v>
      </c>
      <c r="F478" s="89" t="n">
        <v>0.00277777777777778</v>
      </c>
      <c r="G478" s="89" t="n">
        <v>0.00136569486556975</v>
      </c>
    </row>
    <row r="479" customFormat="false" ht="12.75" hidden="false" customHeight="false" outlineLevel="0" collapsed="false">
      <c r="A479" s="90"/>
      <c r="B479" s="91" t="s">
        <v>8</v>
      </c>
      <c r="C479" s="91"/>
      <c r="D479" s="92" t="n">
        <v>1</v>
      </c>
      <c r="E479" s="93" t="n">
        <v>326789</v>
      </c>
      <c r="F479" s="94" t="n">
        <v>0.00277777777777778</v>
      </c>
      <c r="G479" s="94" t="n">
        <v>0.00136569486556975</v>
      </c>
    </row>
    <row r="480" customFormat="false" ht="12.75" hidden="false" customHeight="false" outlineLevel="0" collapsed="false">
      <c r="A480" s="90"/>
      <c r="B480" s="95"/>
      <c r="C480" s="96" t="s">
        <v>83</v>
      </c>
      <c r="D480" s="97" t="n">
        <v>1</v>
      </c>
      <c r="E480" s="98" t="n">
        <v>326789</v>
      </c>
      <c r="F480" s="99" t="n">
        <v>0.00277777777777778</v>
      </c>
      <c r="G480" s="100" t="n">
        <v>0.00136569486556975</v>
      </c>
    </row>
    <row r="481" customFormat="false" ht="12.75" hidden="false" customHeight="false" outlineLevel="0" collapsed="false">
      <c r="A481" s="90"/>
      <c r="B481" s="95"/>
      <c r="C481" s="95"/>
      <c r="D481" s="101"/>
      <c r="E481" s="102"/>
      <c r="F481" s="103"/>
      <c r="G481" s="103"/>
    </row>
    <row r="482" customFormat="false" ht="12.75" hidden="false" customHeight="false" outlineLevel="0" collapsed="false">
      <c r="A482" s="85" t="s">
        <v>208</v>
      </c>
      <c r="B482" s="86"/>
      <c r="C482" s="86"/>
      <c r="D482" s="87" t="n">
        <v>1</v>
      </c>
      <c r="E482" s="88" t="n">
        <v>223000</v>
      </c>
      <c r="F482" s="89" t="n">
        <v>0.00277777777777778</v>
      </c>
      <c r="G482" s="89" t="n">
        <v>0.000931946776121762</v>
      </c>
    </row>
    <row r="483" customFormat="false" ht="12.75" hidden="false" customHeight="false" outlineLevel="0" collapsed="false">
      <c r="A483" s="90"/>
      <c r="B483" s="91" t="s">
        <v>8</v>
      </c>
      <c r="C483" s="91"/>
      <c r="D483" s="92" t="n">
        <v>1</v>
      </c>
      <c r="E483" s="93" t="n">
        <v>223000</v>
      </c>
      <c r="F483" s="94" t="n">
        <v>0.00277777777777778</v>
      </c>
      <c r="G483" s="94" t="n">
        <v>0.000931946776121762</v>
      </c>
    </row>
    <row r="484" customFormat="false" ht="12.75" hidden="false" customHeight="false" outlineLevel="0" collapsed="false">
      <c r="A484" s="90"/>
      <c r="B484" s="95"/>
      <c r="C484" s="96" t="s">
        <v>78</v>
      </c>
      <c r="D484" s="97" t="n">
        <v>1</v>
      </c>
      <c r="E484" s="98" t="n">
        <v>223000</v>
      </c>
      <c r="F484" s="99" t="n">
        <v>0.00277777777777778</v>
      </c>
      <c r="G484" s="100" t="n">
        <v>0.000931946776121762</v>
      </c>
    </row>
    <row r="485" customFormat="false" ht="12.75" hidden="false" customHeight="false" outlineLevel="0" collapsed="false">
      <c r="A485" s="90"/>
      <c r="B485" s="95"/>
      <c r="C485" s="95"/>
      <c r="D485" s="101"/>
      <c r="E485" s="102"/>
      <c r="F485" s="103"/>
      <c r="G485" s="103"/>
    </row>
    <row r="486" customFormat="false" ht="12.75" hidden="false" customHeight="false" outlineLevel="0" collapsed="false">
      <c r="A486" s="85" t="s">
        <v>209</v>
      </c>
      <c r="B486" s="86"/>
      <c r="C486" s="86"/>
      <c r="D486" s="87" t="n">
        <v>1</v>
      </c>
      <c r="E486" s="88" t="n">
        <v>315000</v>
      </c>
      <c r="F486" s="89" t="n">
        <v>0.00277777777777778</v>
      </c>
      <c r="G486" s="89" t="n">
        <v>0.00131642706044105</v>
      </c>
    </row>
    <row r="487" customFormat="false" ht="12.75" hidden="false" customHeight="false" outlineLevel="0" collapsed="false">
      <c r="A487" s="90"/>
      <c r="B487" s="91" t="s">
        <v>8</v>
      </c>
      <c r="C487" s="91"/>
      <c r="D487" s="92" t="n">
        <v>1</v>
      </c>
      <c r="E487" s="93" t="n">
        <v>315000</v>
      </c>
      <c r="F487" s="94" t="n">
        <v>0.00277777777777778</v>
      </c>
      <c r="G487" s="94" t="n">
        <v>0.00131642706044105</v>
      </c>
    </row>
    <row r="488" customFormat="false" ht="12.75" hidden="false" customHeight="false" outlineLevel="0" collapsed="false">
      <c r="A488" s="90"/>
      <c r="B488" s="95"/>
      <c r="C488" s="96" t="s">
        <v>166</v>
      </c>
      <c r="D488" s="97" t="n">
        <v>1</v>
      </c>
      <c r="E488" s="98" t="n">
        <v>315000</v>
      </c>
      <c r="F488" s="99" t="n">
        <v>0.00277777777777778</v>
      </c>
      <c r="G488" s="100" t="n">
        <v>0.00131642706044105</v>
      </c>
    </row>
    <row r="489" customFormat="false" ht="12.75" hidden="false" customHeight="false" outlineLevel="0" collapsed="false">
      <c r="A489" s="90"/>
      <c r="B489" s="95"/>
      <c r="C489" s="95"/>
      <c r="D489" s="101"/>
      <c r="E489" s="102"/>
      <c r="F489" s="103"/>
      <c r="G489" s="103"/>
    </row>
    <row r="490" customFormat="false" ht="12.75" hidden="false" customHeight="false" outlineLevel="0" collapsed="false">
      <c r="A490" s="85" t="s">
        <v>210</v>
      </c>
      <c r="B490" s="86"/>
      <c r="C490" s="86"/>
      <c r="D490" s="87" t="n">
        <v>1</v>
      </c>
      <c r="E490" s="88" t="n">
        <v>260000</v>
      </c>
      <c r="F490" s="89" t="n">
        <v>0.00277777777777778</v>
      </c>
      <c r="G490" s="89" t="n">
        <v>0.00108657471655452</v>
      </c>
    </row>
    <row r="491" customFormat="false" ht="12.75" hidden="false" customHeight="false" outlineLevel="0" collapsed="false">
      <c r="A491" s="90"/>
      <c r="B491" s="91" t="s">
        <v>10</v>
      </c>
      <c r="C491" s="91"/>
      <c r="D491" s="92" t="n">
        <v>1</v>
      </c>
      <c r="E491" s="93" t="n">
        <v>260000</v>
      </c>
      <c r="F491" s="94" t="n">
        <v>0.00277777777777778</v>
      </c>
      <c r="G491" s="94" t="n">
        <v>0.00108657471655452</v>
      </c>
    </row>
    <row r="492" customFormat="false" ht="12.75" hidden="false" customHeight="false" outlineLevel="0" collapsed="false">
      <c r="A492" s="90"/>
      <c r="B492" s="95"/>
      <c r="C492" s="96" t="s">
        <v>110</v>
      </c>
      <c r="D492" s="97" t="n">
        <v>1</v>
      </c>
      <c r="E492" s="98" t="n">
        <v>260000</v>
      </c>
      <c r="F492" s="99" t="n">
        <v>0.00277777777777778</v>
      </c>
      <c r="G492" s="100" t="n">
        <v>0.00108657471655452</v>
      </c>
    </row>
    <row r="493" customFormat="false" ht="12.75" hidden="false" customHeight="false" outlineLevel="0" collapsed="false">
      <c r="A493" s="90"/>
      <c r="B493" s="95"/>
      <c r="C493" s="95"/>
      <c r="D493" s="101"/>
      <c r="E493" s="102"/>
      <c r="F493" s="103"/>
      <c r="G493" s="103"/>
    </row>
    <row r="494" customFormat="false" ht="12.75" hidden="false" customHeight="false" outlineLevel="0" collapsed="false">
      <c r="A494" s="85" t="s">
        <v>211</v>
      </c>
      <c r="B494" s="86"/>
      <c r="C494" s="86"/>
      <c r="D494" s="87" t="n">
        <v>3</v>
      </c>
      <c r="E494" s="88" t="n">
        <v>725000</v>
      </c>
      <c r="F494" s="89" t="n">
        <v>0.00833333333333333</v>
      </c>
      <c r="G494" s="89" t="n">
        <v>0.00302987180577703</v>
      </c>
    </row>
    <row r="495" customFormat="false" ht="12.75" hidden="false" customHeight="false" outlineLevel="0" collapsed="false">
      <c r="A495" s="90"/>
      <c r="B495" s="91" t="s">
        <v>8</v>
      </c>
      <c r="C495" s="91"/>
      <c r="D495" s="92" t="n">
        <v>2</v>
      </c>
      <c r="E495" s="93" t="n">
        <v>295000</v>
      </c>
      <c r="F495" s="94" t="n">
        <v>0.00555555555555556</v>
      </c>
      <c r="G495" s="94" t="n">
        <v>0.00123284438993686</v>
      </c>
    </row>
    <row r="496" customFormat="false" ht="12.75" hidden="false" customHeight="false" outlineLevel="0" collapsed="false">
      <c r="A496" s="90"/>
      <c r="B496" s="95"/>
      <c r="C496" s="96" t="s">
        <v>166</v>
      </c>
      <c r="D496" s="97" t="n">
        <v>2</v>
      </c>
      <c r="E496" s="98" t="n">
        <v>295000</v>
      </c>
      <c r="F496" s="99" t="n">
        <v>0.00555555555555556</v>
      </c>
      <c r="G496" s="100" t="n">
        <v>0.00123284438993686</v>
      </c>
    </row>
    <row r="497" customFormat="false" ht="12.75" hidden="false" customHeight="false" outlineLevel="0" collapsed="false">
      <c r="A497" s="90"/>
      <c r="B497" s="95"/>
      <c r="C497" s="95"/>
      <c r="D497" s="101"/>
      <c r="E497" s="102"/>
      <c r="F497" s="103"/>
      <c r="G497" s="103"/>
    </row>
    <row r="498" customFormat="false" ht="12.75" hidden="false" customHeight="false" outlineLevel="0" collapsed="false">
      <c r="A498" s="90"/>
      <c r="B498" s="91" t="s">
        <v>10</v>
      </c>
      <c r="C498" s="91"/>
      <c r="D498" s="92" t="n">
        <v>1</v>
      </c>
      <c r="E498" s="93" t="n">
        <v>430000</v>
      </c>
      <c r="F498" s="94" t="n">
        <v>0.00277777777777778</v>
      </c>
      <c r="G498" s="94" t="n">
        <v>0.00179702741584017</v>
      </c>
    </row>
    <row r="499" customFormat="false" ht="12.75" hidden="false" customHeight="false" outlineLevel="0" collapsed="false">
      <c r="A499" s="90"/>
      <c r="B499" s="95"/>
      <c r="C499" s="96" t="s">
        <v>106</v>
      </c>
      <c r="D499" s="97" t="n">
        <v>1</v>
      </c>
      <c r="E499" s="98" t="n">
        <v>430000</v>
      </c>
      <c r="F499" s="99" t="n">
        <v>0.00277777777777778</v>
      </c>
      <c r="G499" s="100" t="n">
        <v>0.00179702741584017</v>
      </c>
    </row>
    <row r="500" customFormat="false" ht="12.75" hidden="false" customHeight="false" outlineLevel="0" collapsed="false">
      <c r="A500" s="90"/>
      <c r="B500" s="95"/>
      <c r="C500" s="95"/>
      <c r="D500" s="101"/>
      <c r="E500" s="102"/>
      <c r="F500" s="103"/>
      <c r="G500" s="103"/>
    </row>
    <row r="501" customFormat="false" ht="12.75" hidden="false" customHeight="false" outlineLevel="0" collapsed="false">
      <c r="A501" s="85" t="s">
        <v>212</v>
      </c>
      <c r="B501" s="86"/>
      <c r="C501" s="86"/>
      <c r="D501" s="87" t="n">
        <v>1</v>
      </c>
      <c r="E501" s="88" t="n">
        <v>300000</v>
      </c>
      <c r="F501" s="89" t="n">
        <v>0.00277777777777778</v>
      </c>
      <c r="G501" s="89" t="n">
        <v>0.00125374005756291</v>
      </c>
    </row>
    <row r="502" customFormat="false" ht="12.75" hidden="false" customHeight="false" outlineLevel="0" collapsed="false">
      <c r="A502" s="90"/>
      <c r="B502" s="91" t="s">
        <v>14</v>
      </c>
      <c r="C502" s="91"/>
      <c r="D502" s="92" t="n">
        <v>1</v>
      </c>
      <c r="E502" s="93" t="n">
        <v>300000</v>
      </c>
      <c r="F502" s="94" t="n">
        <v>0.00277777777777778</v>
      </c>
      <c r="G502" s="94" t="n">
        <v>0.00125374005756291</v>
      </c>
    </row>
    <row r="503" customFormat="false" ht="12.75" hidden="false" customHeight="false" outlineLevel="0" collapsed="false">
      <c r="A503" s="90"/>
      <c r="B503" s="95"/>
      <c r="C503" s="96" t="s">
        <v>92</v>
      </c>
      <c r="D503" s="97" t="n">
        <v>1</v>
      </c>
      <c r="E503" s="98" t="n">
        <v>300000</v>
      </c>
      <c r="F503" s="99" t="n">
        <v>0.00277777777777778</v>
      </c>
      <c r="G503" s="100" t="n">
        <v>0.00125374005756291</v>
      </c>
    </row>
    <row r="504" customFormat="false" ht="12.75" hidden="false" customHeight="false" outlineLevel="0" collapsed="false">
      <c r="A504" s="90"/>
      <c r="B504" s="95"/>
      <c r="C504" s="95"/>
      <c r="D504" s="101"/>
      <c r="E504" s="102"/>
      <c r="F504" s="103"/>
      <c r="G504" s="103"/>
    </row>
    <row r="505" customFormat="false" ht="12.75" hidden="false" customHeight="false" outlineLevel="0" collapsed="false">
      <c r="A505" s="85" t="s">
        <v>213</v>
      </c>
      <c r="B505" s="86"/>
      <c r="C505" s="86"/>
      <c r="D505" s="87" t="n">
        <v>7</v>
      </c>
      <c r="E505" s="88" t="n">
        <v>1858049</v>
      </c>
      <c r="F505" s="89" t="n">
        <v>0.0194444444444444</v>
      </c>
      <c r="G505" s="89" t="n">
        <v>0.00776503486738235</v>
      </c>
    </row>
    <row r="506" customFormat="false" ht="12.75" hidden="false" customHeight="false" outlineLevel="0" collapsed="false">
      <c r="A506" s="90"/>
      <c r="B506" s="91" t="s">
        <v>13</v>
      </c>
      <c r="C506" s="91"/>
      <c r="D506" s="92" t="n">
        <v>1</v>
      </c>
      <c r="E506" s="93" t="n">
        <v>340862</v>
      </c>
      <c r="F506" s="94" t="n">
        <v>0.00277777777777778</v>
      </c>
      <c r="G506" s="94" t="n">
        <v>0.00142450781167003</v>
      </c>
    </row>
    <row r="507" customFormat="false" ht="12.75" hidden="false" customHeight="false" outlineLevel="0" collapsed="false">
      <c r="A507" s="90"/>
      <c r="B507" s="95"/>
      <c r="C507" s="96" t="s">
        <v>53</v>
      </c>
      <c r="D507" s="97" t="n">
        <v>1</v>
      </c>
      <c r="E507" s="98" t="n">
        <v>340862</v>
      </c>
      <c r="F507" s="99" t="n">
        <v>0.00277777777777778</v>
      </c>
      <c r="G507" s="100" t="n">
        <v>0.00142450781167003</v>
      </c>
    </row>
    <row r="508" customFormat="false" ht="12.75" hidden="false" customHeight="false" outlineLevel="0" collapsed="false">
      <c r="A508" s="90"/>
      <c r="B508" s="95"/>
      <c r="C508" s="95"/>
      <c r="D508" s="101"/>
      <c r="E508" s="102"/>
      <c r="F508" s="103"/>
      <c r="G508" s="103"/>
    </row>
    <row r="509" customFormat="false" ht="12.75" hidden="false" customHeight="false" outlineLevel="0" collapsed="false">
      <c r="A509" s="90"/>
      <c r="B509" s="91" t="s">
        <v>11</v>
      </c>
      <c r="C509" s="91"/>
      <c r="D509" s="92" t="n">
        <v>1</v>
      </c>
      <c r="E509" s="93" t="n">
        <v>351037</v>
      </c>
      <c r="F509" s="94" t="n">
        <v>0.00277777777777778</v>
      </c>
      <c r="G509" s="94" t="n">
        <v>0.00146703049528904</v>
      </c>
    </row>
    <row r="510" customFormat="false" ht="12.75" hidden="false" customHeight="false" outlineLevel="0" collapsed="false">
      <c r="A510" s="90"/>
      <c r="B510" s="95"/>
      <c r="C510" s="96" t="s">
        <v>53</v>
      </c>
      <c r="D510" s="97" t="n">
        <v>1</v>
      </c>
      <c r="E510" s="98" t="n">
        <v>351037</v>
      </c>
      <c r="F510" s="99" t="n">
        <v>0.00277777777777778</v>
      </c>
      <c r="G510" s="100" t="n">
        <v>0.00146703049528904</v>
      </c>
    </row>
    <row r="511" customFormat="false" ht="12.75" hidden="false" customHeight="false" outlineLevel="0" collapsed="false">
      <c r="A511" s="90"/>
      <c r="B511" s="95"/>
      <c r="C511" s="95"/>
      <c r="D511" s="101"/>
      <c r="E511" s="102"/>
      <c r="F511" s="103"/>
      <c r="G511" s="103"/>
    </row>
    <row r="512" customFormat="false" ht="12.75" hidden="false" customHeight="false" outlineLevel="0" collapsed="false">
      <c r="A512" s="90"/>
      <c r="B512" s="91" t="s">
        <v>8</v>
      </c>
      <c r="C512" s="91"/>
      <c r="D512" s="92" t="n">
        <v>1</v>
      </c>
      <c r="E512" s="93" t="n">
        <v>115000</v>
      </c>
      <c r="F512" s="94" t="n">
        <v>0.00277777777777778</v>
      </c>
      <c r="G512" s="94" t="n">
        <v>0.000480600355399115</v>
      </c>
    </row>
    <row r="513" customFormat="false" ht="12.75" hidden="false" customHeight="false" outlineLevel="0" collapsed="false">
      <c r="A513" s="90"/>
      <c r="B513" s="95"/>
      <c r="C513" s="96" t="s">
        <v>76</v>
      </c>
      <c r="D513" s="97" t="n">
        <v>1</v>
      </c>
      <c r="E513" s="98" t="n">
        <v>115000</v>
      </c>
      <c r="F513" s="99" t="n">
        <v>0.00277777777777778</v>
      </c>
      <c r="G513" s="100" t="n">
        <v>0.000480600355399115</v>
      </c>
    </row>
    <row r="514" customFormat="false" ht="12.75" hidden="false" customHeight="false" outlineLevel="0" collapsed="false">
      <c r="A514" s="90"/>
      <c r="B514" s="95"/>
      <c r="C514" s="95"/>
      <c r="D514" s="101"/>
      <c r="E514" s="102"/>
      <c r="F514" s="103"/>
      <c r="G514" s="103"/>
    </row>
    <row r="515" customFormat="false" ht="12.75" hidden="false" customHeight="false" outlineLevel="0" collapsed="false">
      <c r="A515" s="90"/>
      <c r="B515" s="91" t="s">
        <v>12</v>
      </c>
      <c r="C515" s="91"/>
      <c r="D515" s="92" t="n">
        <v>3</v>
      </c>
      <c r="E515" s="93" t="n">
        <v>856650</v>
      </c>
      <c r="F515" s="94" t="n">
        <v>0.00833333333333333</v>
      </c>
      <c r="G515" s="94" t="n">
        <v>0.00358005473437089</v>
      </c>
    </row>
    <row r="516" customFormat="false" ht="12.75" hidden="false" customHeight="false" outlineLevel="0" collapsed="false">
      <c r="A516" s="90"/>
      <c r="B516" s="95"/>
      <c r="C516" s="96" t="s">
        <v>95</v>
      </c>
      <c r="D516" s="97" t="n">
        <v>1</v>
      </c>
      <c r="E516" s="98" t="n">
        <v>495150</v>
      </c>
      <c r="F516" s="99" t="n">
        <v>0.00277777777777778</v>
      </c>
      <c r="G516" s="100" t="n">
        <v>0.00206929796500758</v>
      </c>
    </row>
    <row r="517" customFormat="false" ht="12.75" hidden="false" customHeight="false" outlineLevel="0" collapsed="false">
      <c r="A517" s="90"/>
      <c r="B517" s="95"/>
      <c r="C517" s="96" t="s">
        <v>97</v>
      </c>
      <c r="D517" s="97" t="n">
        <v>1</v>
      </c>
      <c r="E517" s="98" t="n">
        <v>163500</v>
      </c>
      <c r="F517" s="99" t="n">
        <v>0.00277777777777778</v>
      </c>
      <c r="G517" s="100" t="n">
        <v>0.000683288331371785</v>
      </c>
    </row>
    <row r="518" customFormat="false" ht="12.75" hidden="false" customHeight="false" outlineLevel="0" collapsed="false">
      <c r="A518" s="90"/>
      <c r="B518" s="95"/>
      <c r="C518" s="96" t="s">
        <v>53</v>
      </c>
      <c r="D518" s="97" t="n">
        <v>1</v>
      </c>
      <c r="E518" s="98" t="n">
        <v>198000</v>
      </c>
      <c r="F518" s="99" t="n">
        <v>0.00277777777777778</v>
      </c>
      <c r="G518" s="100" t="n">
        <v>0.00082746843799152</v>
      </c>
    </row>
    <row r="519" customFormat="false" ht="12.75" hidden="false" customHeight="false" outlineLevel="0" collapsed="false">
      <c r="A519" s="90"/>
      <c r="B519" s="95"/>
      <c r="C519" s="95"/>
      <c r="D519" s="101"/>
      <c r="E519" s="102"/>
      <c r="F519" s="103"/>
      <c r="G519" s="103"/>
    </row>
    <row r="520" customFormat="false" ht="12.75" hidden="false" customHeight="false" outlineLevel="0" collapsed="false">
      <c r="A520" s="90"/>
      <c r="B520" s="91" t="s">
        <v>10</v>
      </c>
      <c r="C520" s="91"/>
      <c r="D520" s="92" t="n">
        <v>1</v>
      </c>
      <c r="E520" s="93" t="n">
        <v>194500</v>
      </c>
      <c r="F520" s="94" t="n">
        <v>0.00277777777777778</v>
      </c>
      <c r="G520" s="94" t="n">
        <v>0.000812841470653286</v>
      </c>
    </row>
    <row r="521" customFormat="false" ht="12.75" hidden="false" customHeight="false" outlineLevel="0" collapsed="false">
      <c r="A521" s="90"/>
      <c r="B521" s="95"/>
      <c r="C521" s="96" t="s">
        <v>53</v>
      </c>
      <c r="D521" s="97" t="n">
        <v>1</v>
      </c>
      <c r="E521" s="98" t="n">
        <v>194500</v>
      </c>
      <c r="F521" s="99" t="n">
        <v>0.00277777777777778</v>
      </c>
      <c r="G521" s="100" t="n">
        <v>0.000812841470653286</v>
      </c>
    </row>
    <row r="522" customFormat="false" ht="12.75" hidden="false" customHeight="false" outlineLevel="0" collapsed="false">
      <c r="A522" s="90"/>
      <c r="B522" s="95"/>
      <c r="C522" s="95"/>
      <c r="D522" s="101"/>
      <c r="E522" s="102"/>
      <c r="F522" s="103"/>
      <c r="G522" s="103"/>
    </row>
    <row r="523" customFormat="false" ht="12.75" hidden="false" customHeight="false" outlineLevel="0" collapsed="false">
      <c r="A523" s="85" t="s">
        <v>214</v>
      </c>
      <c r="B523" s="86"/>
      <c r="C523" s="86"/>
      <c r="D523" s="87" t="n">
        <v>4</v>
      </c>
      <c r="E523" s="88" t="n">
        <v>1244100</v>
      </c>
      <c r="F523" s="89" t="n">
        <v>0.0111111111111111</v>
      </c>
      <c r="G523" s="89" t="n">
        <v>0.00519926001871338</v>
      </c>
    </row>
    <row r="524" customFormat="false" ht="12.75" hidden="false" customHeight="false" outlineLevel="0" collapsed="false">
      <c r="A524" s="90"/>
      <c r="B524" s="91" t="s">
        <v>10</v>
      </c>
      <c r="C524" s="91"/>
      <c r="D524" s="92" t="n">
        <v>1</v>
      </c>
      <c r="E524" s="93" t="n">
        <v>424100</v>
      </c>
      <c r="F524" s="94" t="n">
        <v>0.00277777777777778</v>
      </c>
      <c r="G524" s="94" t="n">
        <v>0.00177237052804143</v>
      </c>
    </row>
    <row r="525" customFormat="false" ht="12.75" hidden="false" customHeight="false" outlineLevel="0" collapsed="false">
      <c r="A525" s="90"/>
      <c r="B525" s="95"/>
      <c r="C525" s="96" t="s">
        <v>53</v>
      </c>
      <c r="D525" s="97" t="n">
        <v>1</v>
      </c>
      <c r="E525" s="98" t="n">
        <v>424100</v>
      </c>
      <c r="F525" s="99" t="n">
        <v>0.00277777777777778</v>
      </c>
      <c r="G525" s="100" t="n">
        <v>0.00177237052804143</v>
      </c>
    </row>
    <row r="526" customFormat="false" ht="12.75" hidden="false" customHeight="false" outlineLevel="0" collapsed="false">
      <c r="A526" s="90"/>
      <c r="B526" s="95"/>
      <c r="C526" s="95"/>
      <c r="D526" s="101"/>
      <c r="E526" s="102"/>
      <c r="F526" s="103"/>
      <c r="G526" s="103"/>
    </row>
    <row r="527" customFormat="false" ht="12.75" hidden="false" customHeight="false" outlineLevel="0" collapsed="false">
      <c r="A527" s="90"/>
      <c r="B527" s="91" t="s">
        <v>9</v>
      </c>
      <c r="C527" s="91"/>
      <c r="D527" s="92" t="n">
        <v>3</v>
      </c>
      <c r="E527" s="93" t="n">
        <v>820000</v>
      </c>
      <c r="F527" s="94" t="n">
        <v>0.00833333333333333</v>
      </c>
      <c r="G527" s="94" t="n">
        <v>0.00342688949067195</v>
      </c>
    </row>
    <row r="528" customFormat="false" ht="12.75" hidden="false" customHeight="false" outlineLevel="0" collapsed="false">
      <c r="A528" s="90"/>
      <c r="B528" s="95"/>
      <c r="C528" s="96" t="s">
        <v>117</v>
      </c>
      <c r="D528" s="97" t="n">
        <v>2</v>
      </c>
      <c r="E528" s="98" t="n">
        <v>560000</v>
      </c>
      <c r="F528" s="99" t="n">
        <v>0.00555555555555556</v>
      </c>
      <c r="G528" s="100" t="n">
        <v>0.00234031477411743</v>
      </c>
    </row>
    <row r="529" customFormat="false" ht="12.75" hidden="false" customHeight="false" outlineLevel="0" collapsed="false">
      <c r="A529" s="90"/>
      <c r="B529" s="95"/>
      <c r="C529" s="96" t="s">
        <v>53</v>
      </c>
      <c r="D529" s="97" t="n">
        <v>1</v>
      </c>
      <c r="E529" s="98" t="n">
        <v>260000</v>
      </c>
      <c r="F529" s="99" t="n">
        <v>0.00277777777777778</v>
      </c>
      <c r="G529" s="100" t="n">
        <v>0.00108657471655452</v>
      </c>
    </row>
    <row r="530" customFormat="false" ht="12.75" hidden="false" customHeight="false" outlineLevel="0" collapsed="false">
      <c r="A530" s="90"/>
      <c r="B530" s="95"/>
      <c r="C530" s="95"/>
      <c r="D530" s="101"/>
      <c r="E530" s="102"/>
      <c r="F530" s="103"/>
      <c r="G530" s="103"/>
    </row>
    <row r="531" customFormat="false" ht="12.75" hidden="false" customHeight="false" outlineLevel="0" collapsed="false">
      <c r="A531" s="85" t="s">
        <v>215</v>
      </c>
      <c r="B531" s="86"/>
      <c r="C531" s="86"/>
      <c r="D531" s="87" t="n">
        <v>1</v>
      </c>
      <c r="E531" s="88" t="n">
        <v>175000</v>
      </c>
      <c r="F531" s="89" t="n">
        <v>0.00277777777777778</v>
      </c>
      <c r="G531" s="89" t="n">
        <v>0.000731348366911697</v>
      </c>
    </row>
    <row r="532" customFormat="false" ht="12.75" hidden="false" customHeight="false" outlineLevel="0" collapsed="false">
      <c r="A532" s="90"/>
      <c r="B532" s="91" t="s">
        <v>8</v>
      </c>
      <c r="C532" s="91"/>
      <c r="D532" s="92" t="n">
        <v>1</v>
      </c>
      <c r="E532" s="93" t="n">
        <v>175000</v>
      </c>
      <c r="F532" s="94" t="n">
        <v>0.00277777777777778</v>
      </c>
      <c r="G532" s="94" t="n">
        <v>0.000731348366911697</v>
      </c>
    </row>
    <row r="533" customFormat="false" ht="12.75" hidden="false" customHeight="false" outlineLevel="0" collapsed="false">
      <c r="A533" s="90"/>
      <c r="B533" s="95"/>
      <c r="C533" s="96" t="s">
        <v>53</v>
      </c>
      <c r="D533" s="97" t="n">
        <v>1</v>
      </c>
      <c r="E533" s="98" t="n">
        <v>175000</v>
      </c>
      <c r="F533" s="99" t="n">
        <v>0.00277777777777778</v>
      </c>
      <c r="G533" s="100" t="n">
        <v>0.000731348366911697</v>
      </c>
    </row>
    <row r="534" customFormat="false" ht="12.75" hidden="false" customHeight="false" outlineLevel="0" collapsed="false">
      <c r="A534" s="90"/>
      <c r="B534" s="95"/>
      <c r="C534" s="95"/>
      <c r="D534" s="101"/>
      <c r="E534" s="102"/>
      <c r="F534" s="103"/>
      <c r="G534" s="103"/>
    </row>
    <row r="535" customFormat="false" ht="12.75" hidden="false" customHeight="false" outlineLevel="0" collapsed="false">
      <c r="A535" s="85" t="s">
        <v>216</v>
      </c>
      <c r="B535" s="86"/>
      <c r="C535" s="86"/>
      <c r="D535" s="87" t="n">
        <v>1</v>
      </c>
      <c r="E535" s="88" t="n">
        <v>15000</v>
      </c>
      <c r="F535" s="89" t="n">
        <v>0.00277777777777778</v>
      </c>
      <c r="G535" s="89" t="n">
        <v>6.26870028781454E-005</v>
      </c>
    </row>
    <row r="536" customFormat="false" ht="12.75" hidden="false" customHeight="false" outlineLevel="0" collapsed="false">
      <c r="A536" s="90"/>
      <c r="B536" s="91" t="s">
        <v>10</v>
      </c>
      <c r="C536" s="91"/>
      <c r="D536" s="92" t="n">
        <v>1</v>
      </c>
      <c r="E536" s="93" t="n">
        <v>15000</v>
      </c>
      <c r="F536" s="94" t="n">
        <v>0.00277777777777778</v>
      </c>
      <c r="G536" s="94" t="n">
        <v>6.26870028781454E-005</v>
      </c>
    </row>
    <row r="537" customFormat="false" ht="12.75" hidden="false" customHeight="false" outlineLevel="0" collapsed="false">
      <c r="A537" s="90"/>
      <c r="B537" s="95"/>
      <c r="C537" s="96" t="s">
        <v>105</v>
      </c>
      <c r="D537" s="97" t="n">
        <v>1</v>
      </c>
      <c r="E537" s="98" t="n">
        <v>15000</v>
      </c>
      <c r="F537" s="99" t="n">
        <v>0.00277777777777778</v>
      </c>
      <c r="G537" s="100" t="n">
        <v>6.26870028781454E-005</v>
      </c>
    </row>
    <row r="538" customFormat="false" ht="12.75" hidden="false" customHeight="false" outlineLevel="0" collapsed="false">
      <c r="A538" s="90"/>
      <c r="B538" s="95"/>
      <c r="C538" s="95"/>
      <c r="D538" s="101"/>
      <c r="E538" s="102"/>
      <c r="F538" s="103"/>
      <c r="G538" s="103"/>
    </row>
    <row r="539" customFormat="false" ht="12.75" hidden="false" customHeight="false" outlineLevel="0" collapsed="false">
      <c r="A539" s="85" t="s">
        <v>217</v>
      </c>
      <c r="B539" s="86"/>
      <c r="C539" s="86"/>
      <c r="D539" s="87" t="n">
        <v>2</v>
      </c>
      <c r="E539" s="88" t="n">
        <v>470847</v>
      </c>
      <c r="F539" s="89" t="n">
        <v>0.00555555555555556</v>
      </c>
      <c r="G539" s="89" t="n">
        <v>0.00196773248294441</v>
      </c>
    </row>
    <row r="540" customFormat="false" ht="12.75" hidden="false" customHeight="false" outlineLevel="0" collapsed="false">
      <c r="A540" s="90"/>
      <c r="B540" s="91" t="s">
        <v>12</v>
      </c>
      <c r="C540" s="91"/>
      <c r="D540" s="92" t="n">
        <v>2</v>
      </c>
      <c r="E540" s="93" t="n">
        <v>470847</v>
      </c>
      <c r="F540" s="94" t="n">
        <v>0.00555555555555556</v>
      </c>
      <c r="G540" s="94" t="n">
        <v>0.00196773248294441</v>
      </c>
    </row>
    <row r="541" customFormat="false" ht="12.75" hidden="false" customHeight="false" outlineLevel="0" collapsed="false">
      <c r="A541" s="90"/>
      <c r="B541" s="95"/>
      <c r="C541" s="96" t="s">
        <v>94</v>
      </c>
      <c r="D541" s="97" t="n">
        <v>2</v>
      </c>
      <c r="E541" s="98" t="n">
        <v>470847</v>
      </c>
      <c r="F541" s="99" t="n">
        <v>0.00555555555555556</v>
      </c>
      <c r="G541" s="100" t="n">
        <v>0.00196773248294441</v>
      </c>
    </row>
    <row r="542" customFormat="false" ht="12.75" hidden="false" customHeight="false" outlineLevel="0" collapsed="false">
      <c r="A542" s="90"/>
      <c r="B542" s="95"/>
      <c r="C542" s="95"/>
      <c r="D542" s="101"/>
      <c r="E542" s="102"/>
      <c r="F542" s="103"/>
      <c r="G542" s="103"/>
    </row>
    <row r="543" customFormat="false" ht="12.75" hidden="false" customHeight="false" outlineLevel="0" collapsed="false">
      <c r="A543" s="85" t="s">
        <v>218</v>
      </c>
      <c r="B543" s="86"/>
      <c r="C543" s="86"/>
      <c r="D543" s="87" t="n">
        <v>3</v>
      </c>
      <c r="E543" s="88" t="n">
        <v>808037</v>
      </c>
      <c r="F543" s="89" t="n">
        <v>0.00833333333333333</v>
      </c>
      <c r="G543" s="89" t="n">
        <v>0.00337689451630987</v>
      </c>
    </row>
    <row r="544" customFormat="false" ht="12.75" hidden="false" customHeight="false" outlineLevel="0" collapsed="false">
      <c r="A544" s="90"/>
      <c r="B544" s="91" t="s">
        <v>11</v>
      </c>
      <c r="C544" s="91"/>
      <c r="D544" s="92" t="n">
        <v>1</v>
      </c>
      <c r="E544" s="93" t="n">
        <v>209000</v>
      </c>
      <c r="F544" s="94" t="n">
        <v>0.00277777777777778</v>
      </c>
      <c r="G544" s="94" t="n">
        <v>0.000873438906768826</v>
      </c>
    </row>
    <row r="545" customFormat="false" ht="12.75" hidden="false" customHeight="false" outlineLevel="0" collapsed="false">
      <c r="A545" s="90"/>
      <c r="B545" s="95"/>
      <c r="C545" s="96" t="s">
        <v>68</v>
      </c>
      <c r="D545" s="97" t="n">
        <v>1</v>
      </c>
      <c r="E545" s="98" t="n">
        <v>209000</v>
      </c>
      <c r="F545" s="99" t="n">
        <v>0.00277777777777778</v>
      </c>
      <c r="G545" s="100" t="n">
        <v>0.000873438906768826</v>
      </c>
    </row>
    <row r="546" customFormat="false" ht="12.75" hidden="false" customHeight="false" outlineLevel="0" collapsed="false">
      <c r="A546" s="90"/>
      <c r="B546" s="95"/>
      <c r="C546" s="95"/>
      <c r="D546" s="101"/>
      <c r="E546" s="102"/>
      <c r="F546" s="103"/>
      <c r="G546" s="103"/>
    </row>
    <row r="547" customFormat="false" ht="12.75" hidden="false" customHeight="false" outlineLevel="0" collapsed="false">
      <c r="A547" s="90"/>
      <c r="B547" s="91" t="s">
        <v>8</v>
      </c>
      <c r="C547" s="91"/>
      <c r="D547" s="92" t="n">
        <v>1</v>
      </c>
      <c r="E547" s="93" t="n">
        <v>248000</v>
      </c>
      <c r="F547" s="94" t="n">
        <v>0.00277777777777778</v>
      </c>
      <c r="G547" s="94" t="n">
        <v>0.001036425114252</v>
      </c>
    </row>
    <row r="548" customFormat="false" ht="12.75" hidden="false" customHeight="false" outlineLevel="0" collapsed="false">
      <c r="A548" s="90"/>
      <c r="B548" s="95"/>
      <c r="C548" s="96" t="s">
        <v>87</v>
      </c>
      <c r="D548" s="97" t="n">
        <v>1</v>
      </c>
      <c r="E548" s="98" t="n">
        <v>248000</v>
      </c>
      <c r="F548" s="99" t="n">
        <v>0.00277777777777778</v>
      </c>
      <c r="G548" s="100" t="n">
        <v>0.001036425114252</v>
      </c>
    </row>
    <row r="549" customFormat="false" ht="12.75" hidden="false" customHeight="false" outlineLevel="0" collapsed="false">
      <c r="A549" s="90"/>
      <c r="B549" s="95"/>
      <c r="C549" s="95"/>
      <c r="D549" s="101"/>
      <c r="E549" s="102"/>
      <c r="F549" s="103"/>
      <c r="G549" s="103"/>
    </row>
    <row r="550" customFormat="false" ht="12.75" hidden="false" customHeight="false" outlineLevel="0" collapsed="false">
      <c r="A550" s="90"/>
      <c r="B550" s="91" t="s">
        <v>10</v>
      </c>
      <c r="C550" s="91"/>
      <c r="D550" s="92" t="n">
        <v>1</v>
      </c>
      <c r="E550" s="93" t="n">
        <v>351037</v>
      </c>
      <c r="F550" s="94" t="n">
        <v>0.00277777777777778</v>
      </c>
      <c r="G550" s="94" t="n">
        <v>0.00146703049528904</v>
      </c>
    </row>
    <row r="551" customFormat="false" ht="12.75" hidden="false" customHeight="false" outlineLevel="0" collapsed="false">
      <c r="A551" s="90"/>
      <c r="B551" s="95"/>
      <c r="C551" s="96" t="s">
        <v>110</v>
      </c>
      <c r="D551" s="97" t="n">
        <v>1</v>
      </c>
      <c r="E551" s="98" t="n">
        <v>351037</v>
      </c>
      <c r="F551" s="99" t="n">
        <v>0.00277777777777778</v>
      </c>
      <c r="G551" s="100" t="n">
        <v>0.00146703049528904</v>
      </c>
    </row>
    <row r="552" customFormat="false" ht="12.75" hidden="false" customHeight="false" outlineLevel="0" collapsed="false">
      <c r="A552" s="90"/>
      <c r="B552" s="95"/>
      <c r="C552" s="95"/>
      <c r="D552" s="101"/>
      <c r="E552" s="102"/>
      <c r="F552" s="103"/>
      <c r="G552" s="103"/>
    </row>
    <row r="553" customFormat="false" ht="12.75" hidden="false" customHeight="false" outlineLevel="0" collapsed="false">
      <c r="A553" s="85" t="s">
        <v>219</v>
      </c>
      <c r="B553" s="86"/>
      <c r="C553" s="86"/>
      <c r="D553" s="87" t="n">
        <v>2</v>
      </c>
      <c r="E553" s="88" t="n">
        <v>1076250</v>
      </c>
      <c r="F553" s="89" t="n">
        <v>0.00555555555555556</v>
      </c>
      <c r="G553" s="89" t="n">
        <v>0.00449779245650694</v>
      </c>
    </row>
    <row r="554" customFormat="false" ht="12.75" hidden="false" customHeight="false" outlineLevel="0" collapsed="false">
      <c r="A554" s="90"/>
      <c r="B554" s="91" t="s">
        <v>9</v>
      </c>
      <c r="C554" s="91"/>
      <c r="D554" s="92" t="n">
        <v>2</v>
      </c>
      <c r="E554" s="93" t="n">
        <v>1076250</v>
      </c>
      <c r="F554" s="94" t="n">
        <v>0.00555555555555556</v>
      </c>
      <c r="G554" s="94" t="n">
        <v>0.00449779245650694</v>
      </c>
    </row>
    <row r="555" customFormat="false" ht="12.75" hidden="false" customHeight="false" outlineLevel="0" collapsed="false">
      <c r="A555" s="90"/>
      <c r="B555" s="95"/>
      <c r="C555" s="96" t="s">
        <v>117</v>
      </c>
      <c r="D555" s="97" t="n">
        <v>1</v>
      </c>
      <c r="E555" s="98" t="n">
        <v>600000</v>
      </c>
      <c r="F555" s="99" t="n">
        <v>0.00277777777777778</v>
      </c>
      <c r="G555" s="100" t="n">
        <v>0.00250748011512582</v>
      </c>
    </row>
    <row r="556" customFormat="false" ht="12.75" hidden="false" customHeight="false" outlineLevel="0" collapsed="false">
      <c r="A556" s="90"/>
      <c r="B556" s="95"/>
      <c r="C556" s="96" t="s">
        <v>120</v>
      </c>
      <c r="D556" s="97" t="n">
        <v>1</v>
      </c>
      <c r="E556" s="98" t="n">
        <v>476250</v>
      </c>
      <c r="F556" s="99" t="n">
        <v>0.00277777777777778</v>
      </c>
      <c r="G556" s="100" t="n">
        <v>0.00199031234138112</v>
      </c>
    </row>
    <row r="557" customFormat="false" ht="12.75" hidden="false" customHeight="false" outlineLevel="0" collapsed="false">
      <c r="A557" s="90"/>
      <c r="B557" s="95"/>
      <c r="C557" s="95"/>
      <c r="D557" s="101"/>
      <c r="E557" s="102"/>
      <c r="F557" s="103"/>
      <c r="G557" s="103"/>
    </row>
    <row r="558" customFormat="false" ht="12.75" hidden="false" customHeight="false" outlineLevel="0" collapsed="false">
      <c r="A558" s="85" t="s">
        <v>220</v>
      </c>
      <c r="B558" s="86"/>
      <c r="C558" s="86"/>
      <c r="D558" s="87" t="n">
        <v>3</v>
      </c>
      <c r="E558" s="88" t="n">
        <v>618875</v>
      </c>
      <c r="F558" s="89" t="n">
        <v>0.00833333333333333</v>
      </c>
      <c r="G558" s="89" t="n">
        <v>0.00258636126041415</v>
      </c>
    </row>
    <row r="559" customFormat="false" ht="12.75" hidden="false" customHeight="false" outlineLevel="0" collapsed="false">
      <c r="A559" s="90"/>
      <c r="B559" s="91" t="s">
        <v>13</v>
      </c>
      <c r="C559" s="91"/>
      <c r="D559" s="92" t="n">
        <v>2</v>
      </c>
      <c r="E559" s="93" t="n">
        <v>469875</v>
      </c>
      <c r="F559" s="94" t="n">
        <v>0.00555555555555556</v>
      </c>
      <c r="G559" s="94" t="n">
        <v>0.00196367036515791</v>
      </c>
    </row>
    <row r="560" customFormat="false" ht="12.75" hidden="false" customHeight="false" outlineLevel="0" collapsed="false">
      <c r="A560" s="90"/>
      <c r="B560" s="95"/>
      <c r="C560" s="96" t="s">
        <v>53</v>
      </c>
      <c r="D560" s="97" t="n">
        <v>2</v>
      </c>
      <c r="E560" s="98" t="n">
        <v>469875</v>
      </c>
      <c r="F560" s="99" t="n">
        <v>0.00555555555555556</v>
      </c>
      <c r="G560" s="100" t="n">
        <v>0.00196367036515791</v>
      </c>
    </row>
    <row r="561" customFormat="false" ht="12.75" hidden="false" customHeight="false" outlineLevel="0" collapsed="false">
      <c r="A561" s="90"/>
      <c r="B561" s="95"/>
      <c r="C561" s="95"/>
      <c r="D561" s="101"/>
      <c r="E561" s="102"/>
      <c r="F561" s="103"/>
      <c r="G561" s="103"/>
    </row>
    <row r="562" customFormat="false" ht="12.75" hidden="false" customHeight="false" outlineLevel="0" collapsed="false">
      <c r="A562" s="90"/>
      <c r="B562" s="91" t="s">
        <v>11</v>
      </c>
      <c r="C562" s="91"/>
      <c r="D562" s="92" t="n">
        <v>1</v>
      </c>
      <c r="E562" s="93" t="n">
        <v>149000</v>
      </c>
      <c r="F562" s="94" t="n">
        <v>0.00277777777777778</v>
      </c>
      <c r="G562" s="94" t="n">
        <v>0.000622690895256245</v>
      </c>
    </row>
    <row r="563" customFormat="false" ht="12.75" hidden="false" customHeight="false" outlineLevel="0" collapsed="false">
      <c r="A563" s="90"/>
      <c r="B563" s="95"/>
      <c r="C563" s="96" t="s">
        <v>64</v>
      </c>
      <c r="D563" s="97" t="n">
        <v>1</v>
      </c>
      <c r="E563" s="98" t="n">
        <v>149000</v>
      </c>
      <c r="F563" s="99" t="n">
        <v>0.00277777777777778</v>
      </c>
      <c r="G563" s="100" t="n">
        <v>0.000622690895256245</v>
      </c>
    </row>
    <row r="564" customFormat="false" ht="12.75" hidden="false" customHeight="false" outlineLevel="0" collapsed="false">
      <c r="A564" s="90"/>
      <c r="B564" s="95"/>
      <c r="C564" s="95"/>
      <c r="D564" s="101"/>
      <c r="E564" s="102"/>
      <c r="F564" s="103"/>
      <c r="G564" s="103"/>
    </row>
    <row r="565" customFormat="false" ht="12.75" hidden="false" customHeight="false" outlineLevel="0" collapsed="false">
      <c r="A565" s="85" t="s">
        <v>221</v>
      </c>
      <c r="B565" s="86"/>
      <c r="C565" s="86"/>
      <c r="D565" s="87" t="n">
        <v>1</v>
      </c>
      <c r="E565" s="88" t="n">
        <v>435000</v>
      </c>
      <c r="F565" s="89" t="n">
        <v>0.00277777777777778</v>
      </c>
      <c r="G565" s="89" t="n">
        <v>0.00181792308346622</v>
      </c>
    </row>
    <row r="566" customFormat="false" ht="12.75" hidden="false" customHeight="false" outlineLevel="0" collapsed="false">
      <c r="A566" s="90"/>
      <c r="B566" s="91" t="s">
        <v>8</v>
      </c>
      <c r="C566" s="91"/>
      <c r="D566" s="92" t="n">
        <v>1</v>
      </c>
      <c r="E566" s="93" t="n">
        <v>435000</v>
      </c>
      <c r="F566" s="94" t="n">
        <v>0.00277777777777778</v>
      </c>
      <c r="G566" s="94" t="n">
        <v>0.00181792308346622</v>
      </c>
    </row>
    <row r="567" customFormat="false" ht="12.75" hidden="false" customHeight="false" outlineLevel="0" collapsed="false">
      <c r="A567" s="90"/>
      <c r="B567" s="95"/>
      <c r="C567" s="96" t="s">
        <v>87</v>
      </c>
      <c r="D567" s="97" t="n">
        <v>1</v>
      </c>
      <c r="E567" s="98" t="n">
        <v>435000</v>
      </c>
      <c r="F567" s="99" t="n">
        <v>0.00277777777777778</v>
      </c>
      <c r="G567" s="100" t="n">
        <v>0.00181792308346622</v>
      </c>
    </row>
    <row r="568" customFormat="false" ht="12.75" hidden="false" customHeight="false" outlineLevel="0" collapsed="false">
      <c r="A568" s="90"/>
      <c r="B568" s="95"/>
      <c r="C568" s="95"/>
      <c r="D568" s="101"/>
      <c r="E568" s="102"/>
      <c r="F568" s="103"/>
      <c r="G568" s="103"/>
    </row>
    <row r="569" customFormat="false" ht="12.75" hidden="false" customHeight="false" outlineLevel="0" collapsed="false">
      <c r="A569" s="85" t="s">
        <v>222</v>
      </c>
      <c r="B569" s="86"/>
      <c r="C569" s="86"/>
      <c r="D569" s="87" t="n">
        <v>6</v>
      </c>
      <c r="E569" s="88" t="n">
        <v>1731321</v>
      </c>
      <c r="F569" s="89" t="n">
        <v>0.0166666666666667</v>
      </c>
      <c r="G569" s="89" t="n">
        <v>0.00723542163399958</v>
      </c>
    </row>
    <row r="570" customFormat="false" ht="12.75" hidden="false" customHeight="false" outlineLevel="0" collapsed="false">
      <c r="A570" s="90"/>
      <c r="B570" s="91" t="s">
        <v>8</v>
      </c>
      <c r="C570" s="91"/>
      <c r="D570" s="92" t="n">
        <v>2</v>
      </c>
      <c r="E570" s="93" t="n">
        <v>701700</v>
      </c>
      <c r="F570" s="94" t="n">
        <v>0.00555555555555556</v>
      </c>
      <c r="G570" s="94" t="n">
        <v>0.00293249799463964</v>
      </c>
    </row>
    <row r="571" customFormat="false" ht="12.75" hidden="false" customHeight="false" outlineLevel="0" collapsed="false">
      <c r="A571" s="90"/>
      <c r="B571" s="95"/>
      <c r="C571" s="96" t="s">
        <v>83</v>
      </c>
      <c r="D571" s="97" t="n">
        <v>1</v>
      </c>
      <c r="E571" s="98" t="n">
        <v>398500</v>
      </c>
      <c r="F571" s="99" t="n">
        <v>0.00277777777777778</v>
      </c>
      <c r="G571" s="100" t="n">
        <v>0.00166538470979606</v>
      </c>
    </row>
    <row r="572" customFormat="false" ht="12.75" hidden="false" customHeight="false" outlineLevel="0" collapsed="false">
      <c r="A572" s="90"/>
      <c r="B572" s="95"/>
      <c r="C572" s="96" t="s">
        <v>87</v>
      </c>
      <c r="D572" s="97" t="n">
        <v>1</v>
      </c>
      <c r="E572" s="98" t="n">
        <v>303200</v>
      </c>
      <c r="F572" s="99" t="n">
        <v>0.00277777777777778</v>
      </c>
      <c r="G572" s="100" t="n">
        <v>0.00126711328484358</v>
      </c>
    </row>
    <row r="573" customFormat="false" ht="12.75" hidden="false" customHeight="false" outlineLevel="0" collapsed="false">
      <c r="A573" s="90"/>
      <c r="B573" s="95"/>
      <c r="C573" s="95"/>
      <c r="D573" s="101"/>
      <c r="E573" s="102"/>
      <c r="F573" s="103"/>
      <c r="G573" s="103"/>
    </row>
    <row r="574" customFormat="false" ht="12.75" hidden="false" customHeight="false" outlineLevel="0" collapsed="false">
      <c r="A574" s="90"/>
      <c r="B574" s="91" t="s">
        <v>9</v>
      </c>
      <c r="C574" s="91"/>
      <c r="D574" s="92" t="n">
        <v>4</v>
      </c>
      <c r="E574" s="93" t="n">
        <v>1029621</v>
      </c>
      <c r="F574" s="94" t="n">
        <v>0.0111111111111111</v>
      </c>
      <c r="G574" s="94" t="n">
        <v>0.00430292363935993</v>
      </c>
    </row>
    <row r="575" customFormat="false" ht="12.75" hidden="false" customHeight="false" outlineLevel="0" collapsed="false">
      <c r="A575" s="90"/>
      <c r="B575" s="95"/>
      <c r="C575" s="96" t="s">
        <v>120</v>
      </c>
      <c r="D575" s="97" t="n">
        <v>4</v>
      </c>
      <c r="E575" s="98" t="n">
        <v>1029621</v>
      </c>
      <c r="F575" s="99" t="n">
        <v>0.0111111111111111</v>
      </c>
      <c r="G575" s="100" t="n">
        <v>0.00430292363935993</v>
      </c>
    </row>
    <row r="576" customFormat="false" ht="12.75" hidden="false" customHeight="false" outlineLevel="0" collapsed="false">
      <c r="A576" s="90"/>
      <c r="B576" s="95"/>
      <c r="C576" s="95"/>
      <c r="D576" s="101"/>
      <c r="E576" s="102"/>
      <c r="F576" s="103"/>
      <c r="G576" s="103"/>
    </row>
    <row r="577" customFormat="false" ht="12.75" hidden="false" customHeight="false" outlineLevel="0" collapsed="false">
      <c r="A577" s="85" t="s">
        <v>223</v>
      </c>
      <c r="B577" s="86"/>
      <c r="C577" s="86"/>
      <c r="D577" s="87" t="n">
        <v>1</v>
      </c>
      <c r="E577" s="88" t="n">
        <v>230000</v>
      </c>
      <c r="F577" s="89" t="n">
        <v>0.00277777777777778</v>
      </c>
      <c r="G577" s="89" t="n">
        <v>0.00096120071079823</v>
      </c>
    </row>
    <row r="578" customFormat="false" ht="12.75" hidden="false" customHeight="false" outlineLevel="0" collapsed="false">
      <c r="A578" s="90"/>
      <c r="B578" s="91" t="s">
        <v>9</v>
      </c>
      <c r="C578" s="91"/>
      <c r="D578" s="92" t="n">
        <v>1</v>
      </c>
      <c r="E578" s="93" t="n">
        <v>230000</v>
      </c>
      <c r="F578" s="94" t="n">
        <v>0.00277777777777778</v>
      </c>
      <c r="G578" s="94" t="n">
        <v>0.00096120071079823</v>
      </c>
    </row>
    <row r="579" customFormat="false" ht="12.75" hidden="false" customHeight="false" outlineLevel="0" collapsed="false">
      <c r="A579" s="90"/>
      <c r="B579" s="95"/>
      <c r="C579" s="96" t="s">
        <v>126</v>
      </c>
      <c r="D579" s="97" t="n">
        <v>1</v>
      </c>
      <c r="E579" s="98" t="n">
        <v>230000</v>
      </c>
      <c r="F579" s="99" t="n">
        <v>0.00277777777777778</v>
      </c>
      <c r="G579" s="100" t="n">
        <v>0.00096120071079823</v>
      </c>
    </row>
    <row r="580" customFormat="false" ht="12.75" hidden="false" customHeight="false" outlineLevel="0" collapsed="false">
      <c r="A580" s="90"/>
      <c r="B580" s="95"/>
      <c r="C580" s="95"/>
      <c r="D580" s="101"/>
      <c r="E580" s="102"/>
      <c r="F580" s="103"/>
      <c r="G580" s="103"/>
    </row>
    <row r="581" customFormat="false" ht="12.75" hidden="false" customHeight="false" outlineLevel="0" collapsed="false">
      <c r="A581" s="85" t="s">
        <v>224</v>
      </c>
      <c r="B581" s="86"/>
      <c r="C581" s="86"/>
      <c r="D581" s="87" t="n">
        <v>1</v>
      </c>
      <c r="E581" s="88" t="n">
        <v>70000</v>
      </c>
      <c r="F581" s="89" t="n">
        <v>0.00277777777777778</v>
      </c>
      <c r="G581" s="89" t="n">
        <v>0.000292539346764679</v>
      </c>
    </row>
    <row r="582" customFormat="false" ht="12.75" hidden="false" customHeight="false" outlineLevel="0" collapsed="false">
      <c r="A582" s="90"/>
      <c r="B582" s="91" t="s">
        <v>11</v>
      </c>
      <c r="C582" s="91"/>
      <c r="D582" s="92" t="n">
        <v>1</v>
      </c>
      <c r="E582" s="93" t="n">
        <v>70000</v>
      </c>
      <c r="F582" s="94" t="n">
        <v>0.00277777777777778</v>
      </c>
      <c r="G582" s="94" t="n">
        <v>0.000292539346764679</v>
      </c>
    </row>
    <row r="583" customFormat="false" ht="12.75" hidden="false" customHeight="false" outlineLevel="0" collapsed="false">
      <c r="A583" s="90"/>
      <c r="B583" s="95"/>
      <c r="C583" s="96" t="s">
        <v>53</v>
      </c>
      <c r="D583" s="97" t="n">
        <v>1</v>
      </c>
      <c r="E583" s="98" t="n">
        <v>70000</v>
      </c>
      <c r="F583" s="99" t="n">
        <v>0.00277777777777778</v>
      </c>
      <c r="G583" s="100" t="n">
        <v>0.000292539346764679</v>
      </c>
    </row>
    <row r="584" customFormat="false" ht="12.75" hidden="false" customHeight="false" outlineLevel="0" collapsed="false">
      <c r="A584" s="90"/>
      <c r="B584" s="95"/>
      <c r="C584" s="95"/>
      <c r="D584" s="101"/>
      <c r="E584" s="102"/>
      <c r="F584" s="103"/>
      <c r="G584" s="103"/>
    </row>
    <row r="585" customFormat="false" ht="12.75" hidden="false" customHeight="false" outlineLevel="0" collapsed="false">
      <c r="A585" s="85" t="s">
        <v>225</v>
      </c>
      <c r="B585" s="86"/>
      <c r="C585" s="86"/>
      <c r="D585" s="87" t="n">
        <v>7</v>
      </c>
      <c r="E585" s="88" t="n">
        <v>1764245</v>
      </c>
      <c r="F585" s="89" t="n">
        <v>0.0194444444444444</v>
      </c>
      <c r="G585" s="89" t="n">
        <v>0.00737301542618358</v>
      </c>
    </row>
    <row r="586" customFormat="false" ht="12.75" hidden="false" customHeight="false" outlineLevel="0" collapsed="false">
      <c r="A586" s="90"/>
      <c r="B586" s="91" t="s">
        <v>13</v>
      </c>
      <c r="C586" s="91"/>
      <c r="D586" s="92" t="n">
        <v>5</v>
      </c>
      <c r="E586" s="93" t="n">
        <v>1218245</v>
      </c>
      <c r="F586" s="94" t="n">
        <v>0.0138888888888889</v>
      </c>
      <c r="G586" s="94" t="n">
        <v>0.00509120852141909</v>
      </c>
    </row>
    <row r="587" customFormat="false" ht="12.75" hidden="false" customHeight="false" outlineLevel="0" collapsed="false">
      <c r="A587" s="90"/>
      <c r="B587" s="95"/>
      <c r="C587" s="96" t="s">
        <v>53</v>
      </c>
      <c r="D587" s="97" t="n">
        <v>5</v>
      </c>
      <c r="E587" s="98" t="n">
        <v>1218245</v>
      </c>
      <c r="F587" s="99" t="n">
        <v>0.0138888888888889</v>
      </c>
      <c r="G587" s="100" t="n">
        <v>0.00509120852141909</v>
      </c>
    </row>
    <row r="588" customFormat="false" ht="12.75" hidden="false" customHeight="false" outlineLevel="0" collapsed="false">
      <c r="A588" s="90"/>
      <c r="B588" s="95"/>
      <c r="C588" s="95"/>
      <c r="D588" s="101"/>
      <c r="E588" s="102"/>
      <c r="F588" s="103"/>
      <c r="G588" s="103"/>
    </row>
    <row r="589" customFormat="false" ht="12.75" hidden="false" customHeight="false" outlineLevel="0" collapsed="false">
      <c r="A589" s="90"/>
      <c r="B589" s="91" t="s">
        <v>11</v>
      </c>
      <c r="C589" s="91"/>
      <c r="D589" s="92" t="n">
        <v>1</v>
      </c>
      <c r="E589" s="93" t="n">
        <v>325000</v>
      </c>
      <c r="F589" s="94" t="n">
        <v>0.00277777777777778</v>
      </c>
      <c r="G589" s="94" t="n">
        <v>0.00135821839569315</v>
      </c>
    </row>
    <row r="590" customFormat="false" ht="12.75" hidden="false" customHeight="false" outlineLevel="0" collapsed="false">
      <c r="A590" s="90"/>
      <c r="B590" s="95"/>
      <c r="C590" s="96" t="s">
        <v>68</v>
      </c>
      <c r="D590" s="97" t="n">
        <v>1</v>
      </c>
      <c r="E590" s="98" t="n">
        <v>325000</v>
      </c>
      <c r="F590" s="99" t="n">
        <v>0.00277777777777778</v>
      </c>
      <c r="G590" s="100" t="n">
        <v>0.00135821839569315</v>
      </c>
    </row>
    <row r="591" customFormat="false" ht="12.75" hidden="false" customHeight="false" outlineLevel="0" collapsed="false">
      <c r="A591" s="90"/>
      <c r="B591" s="95"/>
      <c r="C591" s="95"/>
      <c r="D591" s="101"/>
      <c r="E591" s="102"/>
      <c r="F591" s="103"/>
      <c r="G591" s="103"/>
    </row>
    <row r="592" customFormat="false" ht="12.75" hidden="false" customHeight="false" outlineLevel="0" collapsed="false">
      <c r="A592" s="90"/>
      <c r="B592" s="91" t="s">
        <v>12</v>
      </c>
      <c r="C592" s="91"/>
      <c r="D592" s="92" t="n">
        <v>1</v>
      </c>
      <c r="E592" s="93" t="n">
        <v>221000</v>
      </c>
      <c r="F592" s="94" t="n">
        <v>0.00277777777777778</v>
      </c>
      <c r="G592" s="94" t="n">
        <v>0.000923588509071343</v>
      </c>
    </row>
    <row r="593" customFormat="false" ht="12.75" hidden="false" customHeight="false" outlineLevel="0" collapsed="false">
      <c r="A593" s="90"/>
      <c r="B593" s="95"/>
      <c r="C593" s="96" t="s">
        <v>97</v>
      </c>
      <c r="D593" s="97" t="n">
        <v>1</v>
      </c>
      <c r="E593" s="98" t="n">
        <v>221000</v>
      </c>
      <c r="F593" s="99" t="n">
        <v>0.00277777777777778</v>
      </c>
      <c r="G593" s="100" t="n">
        <v>0.000923588509071343</v>
      </c>
    </row>
    <row r="594" customFormat="false" ht="12.75" hidden="false" customHeight="false" outlineLevel="0" collapsed="false">
      <c r="A594" s="90"/>
      <c r="B594" s="95"/>
      <c r="C594" s="95"/>
      <c r="D594" s="101"/>
      <c r="E594" s="102"/>
      <c r="F594" s="103"/>
      <c r="G594" s="103"/>
    </row>
    <row r="595" customFormat="false" ht="12.75" hidden="false" customHeight="false" outlineLevel="0" collapsed="false">
      <c r="A595" s="85" t="s">
        <v>226</v>
      </c>
      <c r="B595" s="86"/>
      <c r="C595" s="86"/>
      <c r="D595" s="87" t="n">
        <v>3</v>
      </c>
      <c r="E595" s="88" t="n">
        <v>1135400</v>
      </c>
      <c r="F595" s="89" t="n">
        <v>0.00833333333333333</v>
      </c>
      <c r="G595" s="89" t="n">
        <v>0.00474498820452309</v>
      </c>
    </row>
    <row r="596" customFormat="false" ht="12.75" hidden="false" customHeight="false" outlineLevel="0" collapsed="false">
      <c r="A596" s="90"/>
      <c r="B596" s="91" t="s">
        <v>11</v>
      </c>
      <c r="C596" s="91"/>
      <c r="D596" s="92" t="n">
        <v>1</v>
      </c>
      <c r="E596" s="93" t="n">
        <v>456000</v>
      </c>
      <c r="F596" s="94" t="n">
        <v>0.00277777777777778</v>
      </c>
      <c r="G596" s="94" t="n">
        <v>0.00190568488749562</v>
      </c>
    </row>
    <row r="597" customFormat="false" ht="12.75" hidden="false" customHeight="false" outlineLevel="0" collapsed="false">
      <c r="A597" s="90"/>
      <c r="B597" s="95"/>
      <c r="C597" s="96" t="s">
        <v>53</v>
      </c>
      <c r="D597" s="97" t="n">
        <v>1</v>
      </c>
      <c r="E597" s="98" t="n">
        <v>456000</v>
      </c>
      <c r="F597" s="99" t="n">
        <v>0.00277777777777778</v>
      </c>
      <c r="G597" s="100" t="n">
        <v>0.00190568488749562</v>
      </c>
    </row>
    <row r="598" customFormat="false" ht="12.75" hidden="false" customHeight="false" outlineLevel="0" collapsed="false">
      <c r="A598" s="90"/>
      <c r="B598" s="95"/>
      <c r="C598" s="95"/>
      <c r="D598" s="101"/>
      <c r="E598" s="102"/>
      <c r="F598" s="103"/>
      <c r="G598" s="103"/>
    </row>
    <row r="599" customFormat="false" ht="12.75" hidden="false" customHeight="false" outlineLevel="0" collapsed="false">
      <c r="A599" s="90"/>
      <c r="B599" s="91" t="s">
        <v>12</v>
      </c>
      <c r="C599" s="91"/>
      <c r="D599" s="92" t="n">
        <v>2</v>
      </c>
      <c r="E599" s="93" t="n">
        <v>679400</v>
      </c>
      <c r="F599" s="94" t="n">
        <v>0.00555555555555556</v>
      </c>
      <c r="G599" s="94" t="n">
        <v>0.00283930331702747</v>
      </c>
    </row>
    <row r="600" customFormat="false" ht="12.75" hidden="false" customHeight="false" outlineLevel="0" collapsed="false">
      <c r="A600" s="90"/>
      <c r="B600" s="95"/>
      <c r="C600" s="96" t="s">
        <v>93</v>
      </c>
      <c r="D600" s="97" t="n">
        <v>2</v>
      </c>
      <c r="E600" s="98" t="n">
        <v>679400</v>
      </c>
      <c r="F600" s="99" t="n">
        <v>0.00555555555555556</v>
      </c>
      <c r="G600" s="100" t="n">
        <v>0.00283930331702747</v>
      </c>
    </row>
    <row r="601" customFormat="false" ht="12.75" hidden="false" customHeight="false" outlineLevel="0" collapsed="false">
      <c r="A601" s="90"/>
      <c r="B601" s="95"/>
      <c r="C601" s="95"/>
      <c r="D601" s="101"/>
      <c r="E601" s="102"/>
      <c r="F601" s="103"/>
      <c r="G601" s="103"/>
    </row>
    <row r="602" customFormat="false" ht="12.75" hidden="false" customHeight="false" outlineLevel="0" collapsed="false">
      <c r="A602" s="85" t="s">
        <v>227</v>
      </c>
      <c r="B602" s="86"/>
      <c r="C602" s="86"/>
      <c r="D602" s="87" t="n">
        <v>1</v>
      </c>
      <c r="E602" s="88" t="n">
        <v>225000</v>
      </c>
      <c r="F602" s="89" t="n">
        <v>0.00277777777777778</v>
      </c>
      <c r="G602" s="89" t="n">
        <v>0.000940305043172182</v>
      </c>
    </row>
    <row r="603" customFormat="false" ht="12.75" hidden="false" customHeight="false" outlineLevel="0" collapsed="false">
      <c r="A603" s="90"/>
      <c r="B603" s="91" t="s">
        <v>9</v>
      </c>
      <c r="C603" s="91"/>
      <c r="D603" s="92" t="n">
        <v>1</v>
      </c>
      <c r="E603" s="93" t="n">
        <v>225000</v>
      </c>
      <c r="F603" s="94" t="n">
        <v>0.00277777777777778</v>
      </c>
      <c r="G603" s="94" t="n">
        <v>0.000940305043172182</v>
      </c>
    </row>
    <row r="604" customFormat="false" ht="12.75" hidden="false" customHeight="false" outlineLevel="0" collapsed="false">
      <c r="A604" s="90"/>
      <c r="B604" s="95"/>
      <c r="C604" s="96" t="s">
        <v>124</v>
      </c>
      <c r="D604" s="97" t="n">
        <v>1</v>
      </c>
      <c r="E604" s="98" t="n">
        <v>225000</v>
      </c>
      <c r="F604" s="99" t="n">
        <v>0.00277777777777778</v>
      </c>
      <c r="G604" s="100" t="n">
        <v>0.000940305043172182</v>
      </c>
    </row>
    <row r="605" customFormat="false" ht="12.75" hidden="false" customHeight="false" outlineLevel="0" collapsed="false">
      <c r="A605" s="90"/>
      <c r="B605" s="95"/>
      <c r="C605" s="95"/>
      <c r="D605" s="101"/>
      <c r="E605" s="102"/>
      <c r="F605" s="103"/>
      <c r="G605" s="103"/>
    </row>
    <row r="606" customFormat="false" ht="12.75" hidden="false" customHeight="false" outlineLevel="0" collapsed="false">
      <c r="A606" s="85" t="s">
        <v>228</v>
      </c>
      <c r="B606" s="86"/>
      <c r="C606" s="86"/>
      <c r="D606" s="87" t="n">
        <v>1</v>
      </c>
      <c r="E606" s="88" t="n">
        <v>600000</v>
      </c>
      <c r="F606" s="89" t="n">
        <v>0.00277777777777778</v>
      </c>
      <c r="G606" s="89" t="n">
        <v>0.00250748011512582</v>
      </c>
    </row>
    <row r="607" customFormat="false" ht="12.75" hidden="false" customHeight="false" outlineLevel="0" collapsed="false">
      <c r="A607" s="90"/>
      <c r="B607" s="91" t="s">
        <v>8</v>
      </c>
      <c r="C607" s="91"/>
      <c r="D607" s="92" t="n">
        <v>1</v>
      </c>
      <c r="E607" s="93" t="n">
        <v>600000</v>
      </c>
      <c r="F607" s="94" t="n">
        <v>0.00277777777777778</v>
      </c>
      <c r="G607" s="94" t="n">
        <v>0.00250748011512582</v>
      </c>
    </row>
    <row r="608" customFormat="false" ht="12.75" hidden="false" customHeight="false" outlineLevel="0" collapsed="false">
      <c r="A608" s="90"/>
      <c r="B608" s="95"/>
      <c r="C608" s="96" t="s">
        <v>53</v>
      </c>
      <c r="D608" s="97" t="n">
        <v>1</v>
      </c>
      <c r="E608" s="98" t="n">
        <v>600000</v>
      </c>
      <c r="F608" s="99" t="n">
        <v>0.00277777777777778</v>
      </c>
      <c r="G608" s="100" t="n">
        <v>0.00250748011512582</v>
      </c>
    </row>
    <row r="609" customFormat="false" ht="12.75" hidden="false" customHeight="false" outlineLevel="0" collapsed="false">
      <c r="A609" s="90"/>
      <c r="B609" s="95"/>
      <c r="C609" s="95"/>
      <c r="D609" s="101"/>
      <c r="E609" s="102"/>
      <c r="F609" s="103"/>
      <c r="G609" s="103"/>
    </row>
    <row r="610" customFormat="false" ht="12.75" hidden="false" customHeight="false" outlineLevel="0" collapsed="false">
      <c r="A610" s="85" t="s">
        <v>229</v>
      </c>
      <c r="B610" s="86"/>
      <c r="C610" s="86"/>
      <c r="D610" s="87" t="n">
        <v>5</v>
      </c>
      <c r="E610" s="88" t="n">
        <v>2048001</v>
      </c>
      <c r="F610" s="89" t="n">
        <v>0.0138888888888889</v>
      </c>
      <c r="G610" s="89" t="n">
        <v>0.00855886963876298</v>
      </c>
    </row>
    <row r="611" customFormat="false" ht="12.75" hidden="false" customHeight="false" outlineLevel="0" collapsed="false">
      <c r="A611" s="90"/>
      <c r="B611" s="91" t="s">
        <v>13</v>
      </c>
      <c r="C611" s="91"/>
      <c r="D611" s="92" t="n">
        <v>1</v>
      </c>
      <c r="E611" s="93" t="n">
        <v>345000</v>
      </c>
      <c r="F611" s="94" t="n">
        <v>0.00277777777777778</v>
      </c>
      <c r="G611" s="94" t="n">
        <v>0.00144180106619735</v>
      </c>
    </row>
    <row r="612" customFormat="false" ht="12.75" hidden="false" customHeight="false" outlineLevel="0" collapsed="false">
      <c r="A612" s="90"/>
      <c r="B612" s="95"/>
      <c r="C612" s="96" t="s">
        <v>53</v>
      </c>
      <c r="D612" s="97" t="n">
        <v>1</v>
      </c>
      <c r="E612" s="98" t="n">
        <v>345000</v>
      </c>
      <c r="F612" s="99" t="n">
        <v>0.00277777777777778</v>
      </c>
      <c r="G612" s="100" t="n">
        <v>0.00144180106619735</v>
      </c>
    </row>
    <row r="613" customFormat="false" ht="12.75" hidden="false" customHeight="false" outlineLevel="0" collapsed="false">
      <c r="A613" s="90"/>
      <c r="B613" s="95"/>
      <c r="C613" s="95"/>
      <c r="D613" s="101"/>
      <c r="E613" s="102"/>
      <c r="F613" s="103"/>
      <c r="G613" s="103"/>
    </row>
    <row r="614" customFormat="false" ht="12.75" hidden="false" customHeight="false" outlineLevel="0" collapsed="false">
      <c r="A614" s="90"/>
      <c r="B614" s="91" t="s">
        <v>12</v>
      </c>
      <c r="C614" s="91"/>
      <c r="D614" s="92" t="n">
        <v>1</v>
      </c>
      <c r="E614" s="93" t="n">
        <v>267000</v>
      </c>
      <c r="F614" s="94" t="n">
        <v>0.00277777777777778</v>
      </c>
      <c r="G614" s="94" t="n">
        <v>0.00111582865123099</v>
      </c>
    </row>
    <row r="615" customFormat="false" ht="12.75" hidden="false" customHeight="false" outlineLevel="0" collapsed="false">
      <c r="A615" s="90"/>
      <c r="B615" s="95"/>
      <c r="C615" s="96" t="s">
        <v>94</v>
      </c>
      <c r="D615" s="97" t="n">
        <v>1</v>
      </c>
      <c r="E615" s="98" t="n">
        <v>267000</v>
      </c>
      <c r="F615" s="99" t="n">
        <v>0.00277777777777778</v>
      </c>
      <c r="G615" s="100" t="n">
        <v>0.00111582865123099</v>
      </c>
    </row>
    <row r="616" customFormat="false" ht="12.75" hidden="false" customHeight="false" outlineLevel="0" collapsed="false">
      <c r="A616" s="90"/>
      <c r="B616" s="95"/>
      <c r="C616" s="95"/>
      <c r="D616" s="101"/>
      <c r="E616" s="102"/>
      <c r="F616" s="103"/>
      <c r="G616" s="103"/>
    </row>
    <row r="617" customFormat="false" ht="12.75" hidden="false" customHeight="false" outlineLevel="0" collapsed="false">
      <c r="A617" s="90"/>
      <c r="B617" s="91" t="s">
        <v>10</v>
      </c>
      <c r="C617" s="91"/>
      <c r="D617" s="92" t="n">
        <v>3</v>
      </c>
      <c r="E617" s="93" t="n">
        <v>1436001</v>
      </c>
      <c r="F617" s="94" t="n">
        <v>0.00833333333333333</v>
      </c>
      <c r="G617" s="94" t="n">
        <v>0.00600123992133465</v>
      </c>
    </row>
    <row r="618" customFormat="false" ht="12.75" hidden="false" customHeight="false" outlineLevel="0" collapsed="false">
      <c r="A618" s="90"/>
      <c r="B618" s="95"/>
      <c r="C618" s="96" t="s">
        <v>111</v>
      </c>
      <c r="D618" s="97" t="n">
        <v>1</v>
      </c>
      <c r="E618" s="98" t="n">
        <v>1000001</v>
      </c>
      <c r="F618" s="99" t="n">
        <v>0.00277777777777778</v>
      </c>
      <c r="G618" s="100" t="n">
        <v>0.00417913770434322</v>
      </c>
    </row>
    <row r="619" customFormat="false" ht="12.75" hidden="false" customHeight="false" outlineLevel="0" collapsed="false">
      <c r="A619" s="90"/>
      <c r="B619" s="95"/>
      <c r="C619" s="96" t="s">
        <v>112</v>
      </c>
      <c r="D619" s="97" t="n">
        <v>2</v>
      </c>
      <c r="E619" s="98" t="n">
        <v>436000</v>
      </c>
      <c r="F619" s="99" t="n">
        <v>0.00555555555555556</v>
      </c>
      <c r="G619" s="100" t="n">
        <v>0.00182210221699143</v>
      </c>
    </row>
    <row r="620" customFormat="false" ht="12.75" hidden="false" customHeight="false" outlineLevel="0" collapsed="false">
      <c r="A620" s="90"/>
      <c r="B620" s="95"/>
      <c r="C620" s="95"/>
      <c r="D620" s="101"/>
      <c r="E620" s="102"/>
      <c r="F620" s="103"/>
      <c r="G620" s="103"/>
    </row>
    <row r="621" customFormat="false" ht="12.75" hidden="false" customHeight="false" outlineLevel="0" collapsed="false">
      <c r="A621" s="85" t="s">
        <v>230</v>
      </c>
      <c r="B621" s="86"/>
      <c r="C621" s="86"/>
      <c r="D621" s="87" t="n">
        <v>17</v>
      </c>
      <c r="E621" s="88" t="n">
        <v>2601350</v>
      </c>
      <c r="F621" s="89" t="n">
        <v>0.0472222222222222</v>
      </c>
      <c r="G621" s="89" t="n">
        <v>0.0108713889958042</v>
      </c>
    </row>
    <row r="622" customFormat="false" ht="12.75" hidden="false" customHeight="false" outlineLevel="0" collapsed="false">
      <c r="A622" s="90"/>
      <c r="B622" s="91" t="s">
        <v>13</v>
      </c>
      <c r="C622" s="91"/>
      <c r="D622" s="92" t="n">
        <v>11</v>
      </c>
      <c r="E622" s="93" t="n">
        <v>1930350</v>
      </c>
      <c r="F622" s="94" t="n">
        <v>0.0305555555555556</v>
      </c>
      <c r="G622" s="94" t="n">
        <v>0.00806719040038854</v>
      </c>
    </row>
    <row r="623" customFormat="false" ht="12.75" hidden="false" customHeight="false" outlineLevel="0" collapsed="false">
      <c r="A623" s="90"/>
      <c r="B623" s="95"/>
      <c r="C623" s="96" t="s">
        <v>53</v>
      </c>
      <c r="D623" s="97" t="n">
        <v>11</v>
      </c>
      <c r="E623" s="98" t="n">
        <v>1930350</v>
      </c>
      <c r="F623" s="99" t="n">
        <v>0.0305555555555556</v>
      </c>
      <c r="G623" s="100" t="n">
        <v>0.00806719040038854</v>
      </c>
    </row>
    <row r="624" customFormat="false" ht="12.75" hidden="false" customHeight="false" outlineLevel="0" collapsed="false">
      <c r="A624" s="90"/>
      <c r="B624" s="95"/>
      <c r="C624" s="95"/>
      <c r="D624" s="101"/>
      <c r="E624" s="102"/>
      <c r="F624" s="103"/>
      <c r="G624" s="103"/>
    </row>
    <row r="625" customFormat="false" ht="12.75" hidden="false" customHeight="false" outlineLevel="0" collapsed="false">
      <c r="A625" s="90"/>
      <c r="B625" s="91" t="s">
        <v>11</v>
      </c>
      <c r="C625" s="91"/>
      <c r="D625" s="92" t="n">
        <v>1</v>
      </c>
      <c r="E625" s="93" t="n">
        <v>140000</v>
      </c>
      <c r="F625" s="94" t="n">
        <v>0.00277777777777778</v>
      </c>
      <c r="G625" s="94" t="n">
        <v>0.000585078693529358</v>
      </c>
    </row>
    <row r="626" customFormat="false" ht="12.75" hidden="false" customHeight="false" outlineLevel="0" collapsed="false">
      <c r="A626" s="90"/>
      <c r="B626" s="95"/>
      <c r="C626" s="96" t="s">
        <v>64</v>
      </c>
      <c r="D626" s="97" t="n">
        <v>1</v>
      </c>
      <c r="E626" s="98" t="n">
        <v>140000</v>
      </c>
      <c r="F626" s="99" t="n">
        <v>0.00277777777777778</v>
      </c>
      <c r="G626" s="100" t="n">
        <v>0.000585078693529358</v>
      </c>
    </row>
    <row r="627" customFormat="false" ht="12.75" hidden="false" customHeight="false" outlineLevel="0" collapsed="false">
      <c r="A627" s="90"/>
      <c r="B627" s="95"/>
      <c r="C627" s="95"/>
      <c r="D627" s="101"/>
      <c r="E627" s="102"/>
      <c r="F627" s="103"/>
      <c r="G627" s="103"/>
    </row>
    <row r="628" customFormat="false" ht="12.75" hidden="false" customHeight="false" outlineLevel="0" collapsed="false">
      <c r="A628" s="90"/>
      <c r="B628" s="91" t="s">
        <v>8</v>
      </c>
      <c r="C628" s="91"/>
      <c r="D628" s="92" t="n">
        <v>5</v>
      </c>
      <c r="E628" s="93" t="n">
        <v>531000</v>
      </c>
      <c r="F628" s="94" t="n">
        <v>0.0138888888888889</v>
      </c>
      <c r="G628" s="94" t="n">
        <v>0.00221911990188635</v>
      </c>
    </row>
    <row r="629" customFormat="false" ht="12.75" hidden="false" customHeight="false" outlineLevel="0" collapsed="false">
      <c r="A629" s="90"/>
      <c r="B629" s="95"/>
      <c r="C629" s="96" t="s">
        <v>78</v>
      </c>
      <c r="D629" s="97" t="n">
        <v>1</v>
      </c>
      <c r="E629" s="98" t="n">
        <v>91000</v>
      </c>
      <c r="F629" s="99" t="n">
        <v>0.00277777777777778</v>
      </c>
      <c r="G629" s="100" t="n">
        <v>0.000380301150794082</v>
      </c>
    </row>
    <row r="630" customFormat="false" ht="12.75" hidden="false" customHeight="false" outlineLevel="0" collapsed="false">
      <c r="A630" s="90"/>
      <c r="B630" s="95"/>
      <c r="C630" s="96" t="s">
        <v>87</v>
      </c>
      <c r="D630" s="97" t="n">
        <v>4</v>
      </c>
      <c r="E630" s="98" t="n">
        <v>440000</v>
      </c>
      <c r="F630" s="99" t="n">
        <v>0.0111111111111111</v>
      </c>
      <c r="G630" s="100" t="n">
        <v>0.00183881875109227</v>
      </c>
    </row>
    <row r="631" customFormat="false" ht="12.75" hidden="false" customHeight="false" outlineLevel="0" collapsed="false">
      <c r="A631" s="90"/>
      <c r="B631" s="95"/>
      <c r="C631" s="95"/>
      <c r="D631" s="101"/>
      <c r="E631" s="102"/>
      <c r="F631" s="103"/>
      <c r="G631" s="103"/>
    </row>
    <row r="632" customFormat="false" ht="12.75" hidden="false" customHeight="false" outlineLevel="0" collapsed="false">
      <c r="A632" s="85" t="s">
        <v>231</v>
      </c>
      <c r="B632" s="86"/>
      <c r="C632" s="86"/>
      <c r="D632" s="87" t="n">
        <v>2</v>
      </c>
      <c r="E632" s="88" t="n">
        <v>195000</v>
      </c>
      <c r="F632" s="89" t="n">
        <v>0.00555555555555556</v>
      </c>
      <c r="G632" s="89" t="n">
        <v>0.000814931037415891</v>
      </c>
    </row>
    <row r="633" customFormat="false" ht="12.75" hidden="false" customHeight="false" outlineLevel="0" collapsed="false">
      <c r="A633" s="90"/>
      <c r="B633" s="91" t="s">
        <v>8</v>
      </c>
      <c r="C633" s="91"/>
      <c r="D633" s="92" t="n">
        <v>1</v>
      </c>
      <c r="E633" s="93" t="n">
        <v>60000</v>
      </c>
      <c r="F633" s="94" t="n">
        <v>0.00277777777777778</v>
      </c>
      <c r="G633" s="94" t="n">
        <v>0.000250748011512582</v>
      </c>
    </row>
    <row r="634" customFormat="false" ht="12.75" hidden="false" customHeight="false" outlineLevel="0" collapsed="false">
      <c r="A634" s="90"/>
      <c r="B634" s="95"/>
      <c r="C634" s="96" t="s">
        <v>84</v>
      </c>
      <c r="D634" s="97" t="n">
        <v>1</v>
      </c>
      <c r="E634" s="98" t="n">
        <v>60000</v>
      </c>
      <c r="F634" s="99" t="n">
        <v>0.00277777777777778</v>
      </c>
      <c r="G634" s="100" t="n">
        <v>0.000250748011512582</v>
      </c>
    </row>
    <row r="635" customFormat="false" ht="12.75" hidden="false" customHeight="false" outlineLevel="0" collapsed="false">
      <c r="A635" s="90"/>
      <c r="B635" s="95"/>
      <c r="C635" s="95"/>
      <c r="D635" s="101"/>
      <c r="E635" s="102"/>
      <c r="F635" s="103"/>
      <c r="G635" s="103"/>
    </row>
    <row r="636" customFormat="false" ht="12.75" hidden="false" customHeight="false" outlineLevel="0" collapsed="false">
      <c r="A636" s="90"/>
      <c r="B636" s="91" t="s">
        <v>12</v>
      </c>
      <c r="C636" s="91"/>
      <c r="D636" s="92" t="n">
        <v>1</v>
      </c>
      <c r="E636" s="93" t="n">
        <v>135000</v>
      </c>
      <c r="F636" s="94" t="n">
        <v>0.00277777777777778</v>
      </c>
      <c r="G636" s="94" t="n">
        <v>0.000564183025903309</v>
      </c>
    </row>
    <row r="637" customFormat="false" ht="12.75" hidden="false" customHeight="false" outlineLevel="0" collapsed="false">
      <c r="A637" s="90"/>
      <c r="B637" s="95"/>
      <c r="C637" s="96" t="s">
        <v>96</v>
      </c>
      <c r="D637" s="97" t="n">
        <v>1</v>
      </c>
      <c r="E637" s="98" t="n">
        <v>135000</v>
      </c>
      <c r="F637" s="99" t="n">
        <v>0.00277777777777778</v>
      </c>
      <c r="G637" s="100" t="n">
        <v>0.000564183025903309</v>
      </c>
    </row>
    <row r="638" customFormat="false" ht="12.75" hidden="false" customHeight="false" outlineLevel="0" collapsed="false">
      <c r="A638" s="90"/>
      <c r="B638" s="95"/>
      <c r="C638" s="95"/>
      <c r="D638" s="101"/>
      <c r="E638" s="102"/>
      <c r="F638" s="103"/>
      <c r="G638" s="103"/>
    </row>
    <row r="639" customFormat="false" ht="12.75" hidden="false" customHeight="false" outlineLevel="0" collapsed="false">
      <c r="A639" s="85" t="s">
        <v>232</v>
      </c>
      <c r="B639" s="86"/>
      <c r="C639" s="86"/>
      <c r="D639" s="87" t="n">
        <v>9</v>
      </c>
      <c r="E639" s="88" t="n">
        <v>2490200</v>
      </c>
      <c r="F639" s="89" t="n">
        <v>0.025</v>
      </c>
      <c r="G639" s="89" t="n">
        <v>0.0104068783044772</v>
      </c>
    </row>
    <row r="640" customFormat="false" ht="12.75" hidden="false" customHeight="false" outlineLevel="0" collapsed="false">
      <c r="A640" s="90"/>
      <c r="B640" s="91" t="s">
        <v>11</v>
      </c>
      <c r="C640" s="91"/>
      <c r="D640" s="92" t="n">
        <v>4</v>
      </c>
      <c r="E640" s="93" t="n">
        <v>717000</v>
      </c>
      <c r="F640" s="94" t="n">
        <v>0.0111111111111111</v>
      </c>
      <c r="G640" s="94" t="n">
        <v>0.00299643873757535</v>
      </c>
    </row>
    <row r="641" customFormat="false" ht="12.75" hidden="false" customHeight="false" outlineLevel="0" collapsed="false">
      <c r="A641" s="90"/>
      <c r="B641" s="95"/>
      <c r="C641" s="96" t="s">
        <v>63</v>
      </c>
      <c r="D641" s="97" t="n">
        <v>2</v>
      </c>
      <c r="E641" s="98" t="n">
        <v>420000</v>
      </c>
      <c r="F641" s="99" t="n">
        <v>0.00555555555555556</v>
      </c>
      <c r="G641" s="100" t="n">
        <v>0.00175523608058807</v>
      </c>
    </row>
    <row r="642" customFormat="false" ht="12.75" hidden="false" customHeight="false" outlineLevel="0" collapsed="false">
      <c r="A642" s="90"/>
      <c r="B642" s="95"/>
      <c r="C642" s="96" t="s">
        <v>53</v>
      </c>
      <c r="D642" s="97" t="n">
        <v>2</v>
      </c>
      <c r="E642" s="98" t="n">
        <v>297000</v>
      </c>
      <c r="F642" s="99" t="n">
        <v>0.00555555555555556</v>
      </c>
      <c r="G642" s="100" t="n">
        <v>0.00124120265698728</v>
      </c>
    </row>
    <row r="643" customFormat="false" ht="12.75" hidden="false" customHeight="false" outlineLevel="0" collapsed="false">
      <c r="A643" s="90"/>
      <c r="B643" s="95"/>
      <c r="C643" s="95"/>
      <c r="D643" s="101"/>
      <c r="E643" s="102"/>
      <c r="F643" s="103"/>
      <c r="G643" s="103"/>
    </row>
    <row r="644" customFormat="false" ht="12.75" hidden="false" customHeight="false" outlineLevel="0" collapsed="false">
      <c r="A644" s="90"/>
      <c r="B644" s="91" t="s">
        <v>8</v>
      </c>
      <c r="C644" s="91"/>
      <c r="D644" s="92" t="n">
        <v>1</v>
      </c>
      <c r="E644" s="93" t="n">
        <v>244000</v>
      </c>
      <c r="F644" s="94" t="n">
        <v>0.00277777777777778</v>
      </c>
      <c r="G644" s="94" t="n">
        <v>0.00101970858015117</v>
      </c>
    </row>
    <row r="645" customFormat="false" ht="12.75" hidden="false" customHeight="false" outlineLevel="0" collapsed="false">
      <c r="A645" s="90"/>
      <c r="B645" s="95"/>
      <c r="C645" s="96" t="s">
        <v>53</v>
      </c>
      <c r="D645" s="97" t="n">
        <v>1</v>
      </c>
      <c r="E645" s="98" t="n">
        <v>244000</v>
      </c>
      <c r="F645" s="99" t="n">
        <v>0.00277777777777778</v>
      </c>
      <c r="G645" s="100" t="n">
        <v>0.00101970858015117</v>
      </c>
    </row>
    <row r="646" customFormat="false" ht="12.75" hidden="false" customHeight="false" outlineLevel="0" collapsed="false">
      <c r="A646" s="90"/>
      <c r="B646" s="95"/>
      <c r="C646" s="95"/>
      <c r="D646" s="101"/>
      <c r="E646" s="102"/>
      <c r="F646" s="103"/>
      <c r="G646" s="103"/>
    </row>
    <row r="647" customFormat="false" ht="12.75" hidden="false" customHeight="false" outlineLevel="0" collapsed="false">
      <c r="A647" s="90"/>
      <c r="B647" s="91" t="s">
        <v>10</v>
      </c>
      <c r="C647" s="91"/>
      <c r="D647" s="92" t="n">
        <v>3</v>
      </c>
      <c r="E647" s="93" t="n">
        <v>529200</v>
      </c>
      <c r="F647" s="94" t="n">
        <v>0.00833333333333333</v>
      </c>
      <c r="G647" s="94" t="n">
        <v>0.00221159746154097</v>
      </c>
    </row>
    <row r="648" customFormat="false" ht="12.75" hidden="false" customHeight="false" outlineLevel="0" collapsed="false">
      <c r="A648" s="90"/>
      <c r="B648" s="95"/>
      <c r="C648" s="96" t="s">
        <v>111</v>
      </c>
      <c r="D648" s="97" t="n">
        <v>2</v>
      </c>
      <c r="E648" s="98" t="n">
        <v>324000</v>
      </c>
      <c r="F648" s="99" t="n">
        <v>0.00555555555555556</v>
      </c>
      <c r="G648" s="100" t="n">
        <v>0.00135403926216794</v>
      </c>
    </row>
    <row r="649" customFormat="false" ht="12.75" hidden="false" customHeight="false" outlineLevel="0" collapsed="false">
      <c r="A649" s="90"/>
      <c r="B649" s="95"/>
      <c r="C649" s="96" t="s">
        <v>112</v>
      </c>
      <c r="D649" s="97" t="n">
        <v>1</v>
      </c>
      <c r="E649" s="98" t="n">
        <v>205200</v>
      </c>
      <c r="F649" s="99" t="n">
        <v>0.00277777777777778</v>
      </c>
      <c r="G649" s="100" t="n">
        <v>0.00085755819937303</v>
      </c>
    </row>
    <row r="650" customFormat="false" ht="12.75" hidden="false" customHeight="false" outlineLevel="0" collapsed="false">
      <c r="A650" s="90"/>
      <c r="B650" s="95"/>
      <c r="C650" s="95"/>
      <c r="D650" s="101"/>
      <c r="E650" s="102"/>
      <c r="F650" s="103"/>
      <c r="G650" s="103"/>
    </row>
    <row r="651" customFormat="false" ht="12.75" hidden="false" customHeight="false" outlineLevel="0" collapsed="false">
      <c r="A651" s="90"/>
      <c r="B651" s="91" t="s">
        <v>9</v>
      </c>
      <c r="C651" s="91"/>
      <c r="D651" s="92" t="n">
        <v>1</v>
      </c>
      <c r="E651" s="93" t="n">
        <v>1000000</v>
      </c>
      <c r="F651" s="94" t="n">
        <v>0.00277777777777778</v>
      </c>
      <c r="G651" s="94" t="n">
        <v>0.0041791335252097</v>
      </c>
    </row>
    <row r="652" customFormat="false" ht="12.75" hidden="false" customHeight="false" outlineLevel="0" collapsed="false">
      <c r="A652" s="90"/>
      <c r="B652" s="95"/>
      <c r="C652" s="96" t="s">
        <v>233</v>
      </c>
      <c r="D652" s="97" t="n">
        <v>1</v>
      </c>
      <c r="E652" s="98" t="n">
        <v>1000000</v>
      </c>
      <c r="F652" s="99" t="n">
        <v>0.00277777777777778</v>
      </c>
      <c r="G652" s="100" t="n">
        <v>0.0041791335252097</v>
      </c>
    </row>
    <row r="653" customFormat="false" ht="12.75" hidden="false" customHeight="false" outlineLevel="0" collapsed="false">
      <c r="A653" s="90"/>
      <c r="B653" s="95"/>
      <c r="C653" s="95"/>
      <c r="D653" s="101"/>
      <c r="E653" s="102"/>
      <c r="F653" s="103"/>
      <c r="G653" s="103"/>
    </row>
    <row r="654" customFormat="false" ht="12.75" hidden="false" customHeight="false" outlineLevel="0" collapsed="false">
      <c r="A654" s="85" t="s">
        <v>234</v>
      </c>
      <c r="B654" s="86"/>
      <c r="C654" s="86"/>
      <c r="D654" s="87" t="n">
        <v>1</v>
      </c>
      <c r="E654" s="88" t="n">
        <v>260616</v>
      </c>
      <c r="F654" s="89" t="n">
        <v>0.00277777777777778</v>
      </c>
      <c r="G654" s="89" t="n">
        <v>0.00108914906280605</v>
      </c>
    </row>
    <row r="655" customFormat="false" ht="12.75" hidden="false" customHeight="false" outlineLevel="0" collapsed="false">
      <c r="A655" s="90"/>
      <c r="B655" s="91" t="s">
        <v>11</v>
      </c>
      <c r="C655" s="91"/>
      <c r="D655" s="92" t="n">
        <v>1</v>
      </c>
      <c r="E655" s="93" t="n">
        <v>260616</v>
      </c>
      <c r="F655" s="94" t="n">
        <v>0.00277777777777778</v>
      </c>
      <c r="G655" s="94" t="n">
        <v>0.00108914906280605</v>
      </c>
    </row>
    <row r="656" customFormat="false" ht="12.75" hidden="false" customHeight="false" outlineLevel="0" collapsed="false">
      <c r="A656" s="90"/>
      <c r="B656" s="95"/>
      <c r="C656" s="96" t="s">
        <v>53</v>
      </c>
      <c r="D656" s="97" t="n">
        <v>1</v>
      </c>
      <c r="E656" s="98" t="n">
        <v>260616</v>
      </c>
      <c r="F656" s="99" t="n">
        <v>0.00277777777777778</v>
      </c>
      <c r="G656" s="100" t="n">
        <v>0.00108914906280605</v>
      </c>
    </row>
    <row r="657" customFormat="false" ht="12.75" hidden="false" customHeight="false" outlineLevel="0" collapsed="false">
      <c r="A657" s="90"/>
      <c r="B657" s="95"/>
      <c r="C657" s="95"/>
      <c r="D657" s="101"/>
      <c r="E657" s="102"/>
      <c r="F657" s="103"/>
      <c r="G657" s="103"/>
    </row>
    <row r="658" customFormat="false" ht="12.75" hidden="false" customHeight="false" outlineLevel="0" collapsed="false">
      <c r="A658" s="85" t="s">
        <v>235</v>
      </c>
      <c r="B658" s="86"/>
      <c r="C658" s="86"/>
      <c r="D658" s="87" t="n">
        <v>1</v>
      </c>
      <c r="E658" s="88" t="n">
        <v>150000</v>
      </c>
      <c r="F658" s="89" t="n">
        <v>0.00277777777777778</v>
      </c>
      <c r="G658" s="89" t="n">
        <v>0.000626870028781454</v>
      </c>
    </row>
    <row r="659" customFormat="false" ht="12.75" hidden="false" customHeight="false" outlineLevel="0" collapsed="false">
      <c r="A659" s="90"/>
      <c r="B659" s="91" t="s">
        <v>10</v>
      </c>
      <c r="C659" s="91"/>
      <c r="D659" s="92" t="n">
        <v>1</v>
      </c>
      <c r="E659" s="93" t="n">
        <v>150000</v>
      </c>
      <c r="F659" s="94" t="n">
        <v>0.00277777777777778</v>
      </c>
      <c r="G659" s="94" t="n">
        <v>0.000626870028781454</v>
      </c>
    </row>
    <row r="660" customFormat="false" ht="12.75" hidden="false" customHeight="false" outlineLevel="0" collapsed="false">
      <c r="A660" s="90"/>
      <c r="B660" s="95"/>
      <c r="C660" s="96" t="s">
        <v>110</v>
      </c>
      <c r="D660" s="97" t="n">
        <v>1</v>
      </c>
      <c r="E660" s="98" t="n">
        <v>150000</v>
      </c>
      <c r="F660" s="99" t="n">
        <v>0.00277777777777778</v>
      </c>
      <c r="G660" s="100" t="n">
        <v>0.000626870028781454</v>
      </c>
    </row>
    <row r="661" customFormat="false" ht="12.75" hidden="false" customHeight="false" outlineLevel="0" collapsed="false">
      <c r="A661" s="90"/>
      <c r="B661" s="95"/>
      <c r="C661" s="95"/>
      <c r="D661" s="101"/>
      <c r="E661" s="102"/>
      <c r="F661" s="103"/>
      <c r="G661" s="103"/>
    </row>
    <row r="662" customFormat="false" ht="12.75" hidden="false" customHeight="false" outlineLevel="0" collapsed="false">
      <c r="A662" s="85" t="s">
        <v>236</v>
      </c>
      <c r="B662" s="86"/>
      <c r="C662" s="86"/>
      <c r="D662" s="87" t="n">
        <v>1</v>
      </c>
      <c r="E662" s="88" t="n">
        <v>222000</v>
      </c>
      <c r="F662" s="89" t="n">
        <v>0.00277777777777778</v>
      </c>
      <c r="G662" s="89" t="n">
        <v>0.000927767642596553</v>
      </c>
    </row>
    <row r="663" customFormat="false" ht="12.75" hidden="false" customHeight="false" outlineLevel="0" collapsed="false">
      <c r="A663" s="90"/>
      <c r="B663" s="91" t="s">
        <v>11</v>
      </c>
      <c r="C663" s="91"/>
      <c r="D663" s="92" t="n">
        <v>1</v>
      </c>
      <c r="E663" s="93" t="n">
        <v>222000</v>
      </c>
      <c r="F663" s="94" t="n">
        <v>0.00277777777777778</v>
      </c>
      <c r="G663" s="94" t="n">
        <v>0.000927767642596553</v>
      </c>
    </row>
    <row r="664" customFormat="false" ht="12.75" hidden="false" customHeight="false" outlineLevel="0" collapsed="false">
      <c r="A664" s="90"/>
      <c r="B664" s="95"/>
      <c r="C664" s="96" t="s">
        <v>53</v>
      </c>
      <c r="D664" s="97" t="n">
        <v>1</v>
      </c>
      <c r="E664" s="98" t="n">
        <v>222000</v>
      </c>
      <c r="F664" s="99" t="n">
        <v>0.00277777777777778</v>
      </c>
      <c r="G664" s="100" t="n">
        <v>0.000927767642596553</v>
      </c>
    </row>
    <row r="665" customFormat="false" ht="12.75" hidden="false" customHeight="false" outlineLevel="0" collapsed="false">
      <c r="A665" s="90"/>
      <c r="B665" s="95"/>
      <c r="C665" s="95"/>
      <c r="D665" s="101"/>
      <c r="E665" s="102"/>
      <c r="F665" s="103"/>
      <c r="G665" s="103"/>
    </row>
    <row r="666" customFormat="false" ht="12.75" hidden="false" customHeight="false" outlineLevel="0" collapsed="false">
      <c r="A666" s="85" t="s">
        <v>237</v>
      </c>
      <c r="B666" s="86"/>
      <c r="C666" s="86"/>
      <c r="D666" s="87" t="n">
        <v>30</v>
      </c>
      <c r="E666" s="88" t="n">
        <v>5667490</v>
      </c>
      <c r="F666" s="89" t="n">
        <v>0.0833333333333333</v>
      </c>
      <c r="G666" s="89" t="n">
        <v>0.0236851974627907</v>
      </c>
    </row>
    <row r="667" customFormat="false" ht="12.75" hidden="false" customHeight="false" outlineLevel="0" collapsed="false">
      <c r="A667" s="90"/>
      <c r="B667" s="91" t="s">
        <v>13</v>
      </c>
      <c r="C667" s="91"/>
      <c r="D667" s="92" t="n">
        <v>5</v>
      </c>
      <c r="E667" s="93" t="n">
        <v>744301</v>
      </c>
      <c r="F667" s="94" t="n">
        <v>0.0138888888888889</v>
      </c>
      <c r="G667" s="94" t="n">
        <v>0.0031105332619471</v>
      </c>
    </row>
    <row r="668" customFormat="false" ht="12.75" hidden="false" customHeight="false" outlineLevel="0" collapsed="false">
      <c r="A668" s="90"/>
      <c r="B668" s="95"/>
      <c r="C668" s="96" t="s">
        <v>53</v>
      </c>
      <c r="D668" s="97" t="n">
        <v>5</v>
      </c>
      <c r="E668" s="98" t="n">
        <v>744301</v>
      </c>
      <c r="F668" s="99" t="n">
        <v>0.0138888888888889</v>
      </c>
      <c r="G668" s="100" t="n">
        <v>0.0031105332619471</v>
      </c>
    </row>
    <row r="669" customFormat="false" ht="12.75" hidden="false" customHeight="false" outlineLevel="0" collapsed="false">
      <c r="A669" s="90"/>
      <c r="B669" s="95"/>
      <c r="C669" s="95"/>
      <c r="D669" s="101"/>
      <c r="E669" s="102"/>
      <c r="F669" s="103"/>
      <c r="G669" s="103"/>
    </row>
    <row r="670" customFormat="false" ht="12.75" hidden="false" customHeight="false" outlineLevel="0" collapsed="false">
      <c r="A670" s="90"/>
      <c r="B670" s="91" t="s">
        <v>11</v>
      </c>
      <c r="C670" s="91"/>
      <c r="D670" s="92" t="n">
        <v>6</v>
      </c>
      <c r="E670" s="93" t="n">
        <v>1433000</v>
      </c>
      <c r="F670" s="94" t="n">
        <v>0.0166666666666667</v>
      </c>
      <c r="G670" s="94" t="n">
        <v>0.00598869834162549</v>
      </c>
    </row>
    <row r="671" customFormat="false" ht="12.75" hidden="false" customHeight="false" outlineLevel="0" collapsed="false">
      <c r="A671" s="90"/>
      <c r="B671" s="95"/>
      <c r="C671" s="96" t="s">
        <v>68</v>
      </c>
      <c r="D671" s="97" t="n">
        <v>4</v>
      </c>
      <c r="E671" s="98" t="n">
        <v>793000</v>
      </c>
      <c r="F671" s="99" t="n">
        <v>0.0111111111111111</v>
      </c>
      <c r="G671" s="100" t="n">
        <v>0.00331405288549129</v>
      </c>
    </row>
    <row r="672" customFormat="false" ht="12.75" hidden="false" customHeight="false" outlineLevel="0" collapsed="false">
      <c r="A672" s="90"/>
      <c r="B672" s="95"/>
      <c r="C672" s="96" t="s">
        <v>53</v>
      </c>
      <c r="D672" s="97" t="n">
        <v>2</v>
      </c>
      <c r="E672" s="98" t="n">
        <v>640000</v>
      </c>
      <c r="F672" s="99" t="n">
        <v>0.00555555555555556</v>
      </c>
      <c r="G672" s="100" t="n">
        <v>0.00267464545613421</v>
      </c>
    </row>
    <row r="673" customFormat="false" ht="12.75" hidden="false" customHeight="false" outlineLevel="0" collapsed="false">
      <c r="A673" s="90"/>
      <c r="B673" s="95"/>
      <c r="C673" s="95"/>
      <c r="D673" s="101"/>
      <c r="E673" s="102"/>
      <c r="F673" s="103"/>
      <c r="G673" s="103"/>
    </row>
    <row r="674" customFormat="false" ht="12.75" hidden="false" customHeight="false" outlineLevel="0" collapsed="false">
      <c r="A674" s="90"/>
      <c r="B674" s="91" t="s">
        <v>8</v>
      </c>
      <c r="C674" s="91"/>
      <c r="D674" s="92" t="n">
        <v>4</v>
      </c>
      <c r="E674" s="93" t="n">
        <v>876960</v>
      </c>
      <c r="F674" s="94" t="n">
        <v>0.0111111111111111</v>
      </c>
      <c r="G674" s="94" t="n">
        <v>0.0036649329362679</v>
      </c>
    </row>
    <row r="675" customFormat="false" ht="12.75" hidden="false" customHeight="false" outlineLevel="0" collapsed="false">
      <c r="A675" s="90"/>
      <c r="B675" s="95"/>
      <c r="C675" s="96" t="s">
        <v>85</v>
      </c>
      <c r="D675" s="97" t="n">
        <v>1</v>
      </c>
      <c r="E675" s="98" t="n">
        <v>199500</v>
      </c>
      <c r="F675" s="99" t="n">
        <v>0.00277777777777778</v>
      </c>
      <c r="G675" s="100" t="n">
        <v>0.000833737138279334</v>
      </c>
    </row>
    <row r="676" customFormat="false" ht="12.75" hidden="false" customHeight="false" outlineLevel="0" collapsed="false">
      <c r="A676" s="90"/>
      <c r="B676" s="95"/>
      <c r="C676" s="96" t="s">
        <v>87</v>
      </c>
      <c r="D676" s="97" t="n">
        <v>1</v>
      </c>
      <c r="E676" s="98" t="n">
        <v>216700</v>
      </c>
      <c r="F676" s="99" t="n">
        <v>0.00277777777777778</v>
      </c>
      <c r="G676" s="100" t="n">
        <v>0.000905618234912941</v>
      </c>
    </row>
    <row r="677" customFormat="false" ht="12.75" hidden="false" customHeight="false" outlineLevel="0" collapsed="false">
      <c r="A677" s="90"/>
      <c r="B677" s="95"/>
      <c r="C677" s="96" t="s">
        <v>53</v>
      </c>
      <c r="D677" s="97" t="n">
        <v>2</v>
      </c>
      <c r="E677" s="98" t="n">
        <v>460760</v>
      </c>
      <c r="F677" s="99" t="n">
        <v>0.00555555555555556</v>
      </c>
      <c r="G677" s="100" t="n">
        <v>0.00192557756307562</v>
      </c>
    </row>
    <row r="678" customFormat="false" ht="12.75" hidden="false" customHeight="false" outlineLevel="0" collapsed="false">
      <c r="A678" s="90"/>
      <c r="B678" s="95"/>
      <c r="C678" s="95"/>
      <c r="D678" s="101"/>
      <c r="E678" s="102"/>
      <c r="F678" s="103"/>
      <c r="G678" s="103"/>
    </row>
    <row r="679" customFormat="false" ht="12.75" hidden="false" customHeight="false" outlineLevel="0" collapsed="false">
      <c r="A679" s="90"/>
      <c r="B679" s="91" t="s">
        <v>12</v>
      </c>
      <c r="C679" s="91"/>
      <c r="D679" s="92" t="n">
        <v>6</v>
      </c>
      <c r="E679" s="93" t="n">
        <v>935729</v>
      </c>
      <c r="F679" s="94" t="n">
        <v>0.0166666666666667</v>
      </c>
      <c r="G679" s="94" t="n">
        <v>0.00391053643441094</v>
      </c>
    </row>
    <row r="680" customFormat="false" ht="12.75" hidden="false" customHeight="false" outlineLevel="0" collapsed="false">
      <c r="A680" s="90"/>
      <c r="B680" s="95"/>
      <c r="C680" s="96" t="s">
        <v>94</v>
      </c>
      <c r="D680" s="97" t="n">
        <v>1</v>
      </c>
      <c r="E680" s="98" t="n">
        <v>191228</v>
      </c>
      <c r="F680" s="99" t="n">
        <v>0.00277777777777778</v>
      </c>
      <c r="G680" s="100" t="n">
        <v>0.0007991673457588</v>
      </c>
    </row>
    <row r="681" customFormat="false" ht="12.75" hidden="false" customHeight="false" outlineLevel="0" collapsed="false">
      <c r="A681" s="90"/>
      <c r="B681" s="95"/>
      <c r="C681" s="96" t="s">
        <v>98</v>
      </c>
      <c r="D681" s="97" t="n">
        <v>1</v>
      </c>
      <c r="E681" s="98" t="n">
        <v>115000</v>
      </c>
      <c r="F681" s="99" t="n">
        <v>0.00277777777777778</v>
      </c>
      <c r="G681" s="100" t="n">
        <v>0.000480600355399115</v>
      </c>
    </row>
    <row r="682" customFormat="false" ht="12.75" hidden="false" customHeight="false" outlineLevel="0" collapsed="false">
      <c r="A682" s="90"/>
      <c r="B682" s="95"/>
      <c r="C682" s="96" t="s">
        <v>53</v>
      </c>
      <c r="D682" s="97" t="n">
        <v>4</v>
      </c>
      <c r="E682" s="98" t="n">
        <v>629501</v>
      </c>
      <c r="F682" s="99" t="n">
        <v>0.0111111111111111</v>
      </c>
      <c r="G682" s="100" t="n">
        <v>0.00263076873325303</v>
      </c>
    </row>
    <row r="683" customFormat="false" ht="12.75" hidden="false" customHeight="false" outlineLevel="0" collapsed="false">
      <c r="A683" s="90"/>
      <c r="B683" s="95"/>
      <c r="C683" s="95"/>
      <c r="D683" s="101"/>
      <c r="E683" s="102"/>
      <c r="F683" s="103"/>
      <c r="G683" s="103"/>
    </row>
    <row r="684" customFormat="false" ht="12.75" hidden="false" customHeight="false" outlineLevel="0" collapsed="false">
      <c r="A684" s="90"/>
      <c r="B684" s="91" t="s">
        <v>9</v>
      </c>
      <c r="C684" s="91"/>
      <c r="D684" s="92" t="n">
        <v>9</v>
      </c>
      <c r="E684" s="93" t="n">
        <v>1677500</v>
      </c>
      <c r="F684" s="94" t="n">
        <v>0.025</v>
      </c>
      <c r="G684" s="94" t="n">
        <v>0.00701049648853927</v>
      </c>
    </row>
    <row r="685" customFormat="false" ht="12.75" hidden="false" customHeight="false" outlineLevel="0" collapsed="false">
      <c r="A685" s="90"/>
      <c r="B685" s="95"/>
      <c r="C685" s="96" t="s">
        <v>117</v>
      </c>
      <c r="D685" s="97" t="n">
        <v>3</v>
      </c>
      <c r="E685" s="98" t="n">
        <v>756500</v>
      </c>
      <c r="F685" s="99" t="n">
        <v>0.00833333333333333</v>
      </c>
      <c r="G685" s="100" t="n">
        <v>0.00316151451182114</v>
      </c>
    </row>
    <row r="686" customFormat="false" ht="12.75" hidden="false" customHeight="false" outlineLevel="0" collapsed="false">
      <c r="A686" s="90"/>
      <c r="B686" s="95"/>
      <c r="C686" s="96" t="s">
        <v>120</v>
      </c>
      <c r="D686" s="97" t="n">
        <v>4</v>
      </c>
      <c r="E686" s="98" t="n">
        <v>668000</v>
      </c>
      <c r="F686" s="99" t="n">
        <v>0.0111111111111111</v>
      </c>
      <c r="G686" s="100" t="n">
        <v>0.00279166119484008</v>
      </c>
    </row>
    <row r="687" customFormat="false" ht="12.75" hidden="false" customHeight="false" outlineLevel="0" collapsed="false">
      <c r="A687" s="90"/>
      <c r="B687" s="95"/>
      <c r="C687" s="96" t="s">
        <v>53</v>
      </c>
      <c r="D687" s="97" t="n">
        <v>2</v>
      </c>
      <c r="E687" s="98" t="n">
        <v>253000</v>
      </c>
      <c r="F687" s="99" t="n">
        <v>0.00555555555555556</v>
      </c>
      <c r="G687" s="100" t="n">
        <v>0.00105732078187805</v>
      </c>
    </row>
    <row r="688" customFormat="false" ht="12.75" hidden="false" customHeight="false" outlineLevel="0" collapsed="false">
      <c r="A688" s="90"/>
      <c r="B688" s="95"/>
      <c r="C688" s="95"/>
      <c r="D688" s="101"/>
      <c r="E688" s="102"/>
      <c r="F688" s="103"/>
      <c r="G688" s="103"/>
    </row>
    <row r="689" customFormat="false" ht="12.75" hidden="false" customHeight="false" outlineLevel="0" collapsed="false">
      <c r="A689" s="85" t="s">
        <v>238</v>
      </c>
      <c r="B689" s="86"/>
      <c r="C689" s="86"/>
      <c r="D689" s="87" t="n">
        <v>3</v>
      </c>
      <c r="E689" s="88" t="n">
        <v>1345000</v>
      </c>
      <c r="F689" s="89" t="n">
        <v>0.00833333333333333</v>
      </c>
      <c r="G689" s="89" t="n">
        <v>0.00562093459140704</v>
      </c>
    </row>
    <row r="690" customFormat="false" ht="12.75" hidden="false" customHeight="false" outlineLevel="0" collapsed="false">
      <c r="A690" s="90"/>
      <c r="B690" s="91" t="s">
        <v>13</v>
      </c>
      <c r="C690" s="91"/>
      <c r="D690" s="92" t="n">
        <v>2</v>
      </c>
      <c r="E690" s="93" t="n">
        <v>155000</v>
      </c>
      <c r="F690" s="94" t="n">
        <v>0.00555555555555556</v>
      </c>
      <c r="G690" s="94" t="n">
        <v>0.000647765696407503</v>
      </c>
    </row>
    <row r="691" customFormat="false" ht="12.75" hidden="false" customHeight="false" outlineLevel="0" collapsed="false">
      <c r="A691" s="90"/>
      <c r="B691" s="95"/>
      <c r="C691" s="96" t="s">
        <v>53</v>
      </c>
      <c r="D691" s="97" t="n">
        <v>2</v>
      </c>
      <c r="E691" s="98" t="n">
        <v>155000</v>
      </c>
      <c r="F691" s="99" t="n">
        <v>0.00555555555555556</v>
      </c>
      <c r="G691" s="100" t="n">
        <v>0.000647765696407503</v>
      </c>
    </row>
    <row r="692" customFormat="false" ht="12.75" hidden="false" customHeight="false" outlineLevel="0" collapsed="false">
      <c r="A692" s="90"/>
      <c r="B692" s="95"/>
      <c r="C692" s="95"/>
      <c r="D692" s="101"/>
      <c r="E692" s="102"/>
      <c r="F692" s="103"/>
      <c r="G692" s="103"/>
    </row>
    <row r="693" customFormat="false" ht="12.75" hidden="false" customHeight="false" outlineLevel="0" collapsed="false">
      <c r="A693" s="90"/>
      <c r="B693" s="91" t="s">
        <v>10</v>
      </c>
      <c r="C693" s="91"/>
      <c r="D693" s="92" t="n">
        <v>1</v>
      </c>
      <c r="E693" s="93" t="n">
        <v>1190000</v>
      </c>
      <c r="F693" s="94" t="n">
        <v>0.00277777777777778</v>
      </c>
      <c r="G693" s="94" t="n">
        <v>0.00497316889499954</v>
      </c>
    </row>
    <row r="694" customFormat="false" ht="12.75" hidden="false" customHeight="false" outlineLevel="0" collapsed="false">
      <c r="A694" s="90"/>
      <c r="B694" s="95"/>
      <c r="C694" s="96" t="s">
        <v>106</v>
      </c>
      <c r="D694" s="97" t="n">
        <v>1</v>
      </c>
      <c r="E694" s="98" t="n">
        <v>1190000</v>
      </c>
      <c r="F694" s="99" t="n">
        <v>0.00277777777777778</v>
      </c>
      <c r="G694" s="100" t="n">
        <v>0.00497316889499954</v>
      </c>
    </row>
    <row r="695" customFormat="false" ht="12.75" hidden="false" customHeight="false" outlineLevel="0" collapsed="false">
      <c r="A695" s="90"/>
      <c r="B695" s="95"/>
      <c r="C695" s="95"/>
      <c r="D695" s="101"/>
      <c r="E695" s="102"/>
      <c r="F695" s="103"/>
      <c r="G695" s="103"/>
    </row>
    <row r="696" customFormat="false" ht="12.75" hidden="false" customHeight="false" outlineLevel="0" collapsed="false">
      <c r="A696" s="85" t="s">
        <v>239</v>
      </c>
      <c r="B696" s="86"/>
      <c r="C696" s="86"/>
      <c r="D696" s="87" t="n">
        <v>1</v>
      </c>
      <c r="E696" s="88" t="n">
        <v>33500</v>
      </c>
      <c r="F696" s="89" t="n">
        <v>0.00277777777777778</v>
      </c>
      <c r="G696" s="89" t="n">
        <v>0.000140000973094525</v>
      </c>
    </row>
    <row r="697" customFormat="false" ht="12.75" hidden="false" customHeight="false" outlineLevel="0" collapsed="false">
      <c r="A697" s="90"/>
      <c r="B697" s="91" t="s">
        <v>14</v>
      </c>
      <c r="C697" s="91"/>
      <c r="D697" s="92" t="n">
        <v>1</v>
      </c>
      <c r="E697" s="93" t="n">
        <v>33500</v>
      </c>
      <c r="F697" s="94" t="n">
        <v>0.00277777777777778</v>
      </c>
      <c r="G697" s="94" t="n">
        <v>0.000140000973094525</v>
      </c>
    </row>
    <row r="698" customFormat="false" ht="12.75" hidden="false" customHeight="false" outlineLevel="0" collapsed="false">
      <c r="A698" s="90"/>
      <c r="B698" s="95"/>
      <c r="C698" s="96" t="s">
        <v>53</v>
      </c>
      <c r="D698" s="97" t="n">
        <v>1</v>
      </c>
      <c r="E698" s="98" t="n">
        <v>33500</v>
      </c>
      <c r="F698" s="99" t="n">
        <v>0.00277777777777778</v>
      </c>
      <c r="G698" s="100" t="n">
        <v>0.000140000973094525</v>
      </c>
    </row>
    <row r="699" customFormat="false" ht="12.75" hidden="false" customHeight="false" outlineLevel="0" collapsed="false">
      <c r="A699" s="90"/>
      <c r="B699" s="95"/>
      <c r="C699" s="95"/>
      <c r="D699" s="101"/>
      <c r="E699" s="102"/>
      <c r="F699" s="103"/>
      <c r="G699" s="103"/>
    </row>
    <row r="700" customFormat="false" ht="12.75" hidden="false" customHeight="false" outlineLevel="0" collapsed="false">
      <c r="A700" s="85" t="s">
        <v>240</v>
      </c>
      <c r="B700" s="86"/>
      <c r="C700" s="86"/>
      <c r="D700" s="87" t="n">
        <v>1</v>
      </c>
      <c r="E700" s="88" t="n">
        <v>25000000</v>
      </c>
      <c r="F700" s="89" t="n">
        <v>0.00277777777777778</v>
      </c>
      <c r="G700" s="89" t="n">
        <v>0.104478338130242</v>
      </c>
    </row>
    <row r="701" customFormat="false" ht="12.75" hidden="false" customHeight="false" outlineLevel="0" collapsed="false">
      <c r="A701" s="90"/>
      <c r="B701" s="91" t="s">
        <v>8</v>
      </c>
      <c r="C701" s="91"/>
      <c r="D701" s="92" t="n">
        <v>1</v>
      </c>
      <c r="E701" s="93" t="n">
        <v>25000000</v>
      </c>
      <c r="F701" s="94" t="n">
        <v>0.00277777777777778</v>
      </c>
      <c r="G701" s="94" t="n">
        <v>0.104478338130242</v>
      </c>
    </row>
    <row r="702" customFormat="false" ht="12.75" hidden="false" customHeight="false" outlineLevel="0" collapsed="false">
      <c r="A702" s="90"/>
      <c r="B702" s="95"/>
      <c r="C702" s="96" t="s">
        <v>84</v>
      </c>
      <c r="D702" s="97" t="n">
        <v>1</v>
      </c>
      <c r="E702" s="98" t="n">
        <v>25000000</v>
      </c>
      <c r="F702" s="99" t="n">
        <v>0.00277777777777778</v>
      </c>
      <c r="G702" s="100" t="n">
        <v>0.104478338130242</v>
      </c>
    </row>
    <row r="703" customFormat="false" ht="12.75" hidden="false" customHeight="false" outlineLevel="0" collapsed="false">
      <c r="A703" s="90"/>
      <c r="B703" s="95"/>
      <c r="C703" s="95"/>
      <c r="D703" s="101"/>
      <c r="E703" s="102"/>
      <c r="F703" s="103"/>
      <c r="G703" s="103"/>
    </row>
    <row r="704" customFormat="false" ht="12.75" hidden="false" customHeight="false" outlineLevel="0" collapsed="false">
      <c r="A704" s="85" t="s">
        <v>241</v>
      </c>
      <c r="B704" s="86"/>
      <c r="C704" s="86"/>
      <c r="D704" s="87" t="n">
        <v>1</v>
      </c>
      <c r="E704" s="88" t="n">
        <v>44677861.9</v>
      </c>
      <c r="F704" s="89" t="n">
        <v>0.00277777777777778</v>
      </c>
      <c r="G704" s="89" t="n">
        <v>0.186714750500979</v>
      </c>
    </row>
    <row r="705" customFormat="false" ht="12.75" hidden="false" customHeight="false" outlineLevel="0" collapsed="false">
      <c r="A705" s="90"/>
      <c r="B705" s="91" t="s">
        <v>11</v>
      </c>
      <c r="C705" s="91"/>
      <c r="D705" s="92" t="n">
        <v>1</v>
      </c>
      <c r="E705" s="93" t="n">
        <v>44677861.9</v>
      </c>
      <c r="F705" s="94" t="n">
        <v>0.00277777777777778</v>
      </c>
      <c r="G705" s="94" t="n">
        <v>0.186714750500979</v>
      </c>
    </row>
    <row r="706" customFormat="false" ht="12.75" hidden="false" customHeight="false" outlineLevel="0" collapsed="false">
      <c r="A706" s="90"/>
      <c r="B706" s="95"/>
      <c r="C706" s="96" t="s">
        <v>58</v>
      </c>
      <c r="D706" s="97" t="n">
        <v>1</v>
      </c>
      <c r="E706" s="98" t="n">
        <v>44677861.9</v>
      </c>
      <c r="F706" s="99" t="n">
        <v>0.00277777777777778</v>
      </c>
      <c r="G706" s="100" t="n">
        <v>0.186714750500979</v>
      </c>
    </row>
    <row r="707" customFormat="false" ht="13.5" hidden="false" customHeight="false" outlineLevel="0" collapsed="false">
      <c r="A707" s="90"/>
      <c r="B707" s="95"/>
      <c r="C707" s="95"/>
      <c r="D707" s="101"/>
      <c r="E707" s="102"/>
      <c r="F707" s="103"/>
      <c r="G707" s="103"/>
    </row>
    <row r="708" customFormat="false" ht="16.5" hidden="false" customHeight="false" outlineLevel="0" collapsed="false">
      <c r="A708" s="104" t="s">
        <v>128</v>
      </c>
      <c r="B708" s="105"/>
      <c r="C708" s="105"/>
      <c r="D708" s="106" t="n">
        <v>360</v>
      </c>
      <c r="E708" s="107" t="n">
        <v>239284051.1</v>
      </c>
      <c r="F708" s="108" t="n">
        <v>1</v>
      </c>
      <c r="G708" s="109" t="n">
        <v>1</v>
      </c>
    </row>
    <row r="7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2</v>
      </c>
      <c r="B1" s="110"/>
    </row>
    <row r="2" customFormat="false" ht="12.75" hidden="false" customHeight="false" outlineLevel="0" collapsed="false">
      <c r="A2" s="4" t="str">
        <f aca="false">'OVERALL STATS'!A2</f>
        <v>Reporting Period: SEPTEMBER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43</v>
      </c>
      <c r="B4" s="112" t="s">
        <v>6</v>
      </c>
      <c r="C4" s="112" t="s">
        <v>7</v>
      </c>
      <c r="D4" s="112" t="s">
        <v>244</v>
      </c>
      <c r="E4" s="113" t="s">
        <v>48</v>
      </c>
      <c r="F4" s="114" t="s">
        <v>245</v>
      </c>
    </row>
    <row r="5" customFormat="false" ht="12.75" hidden="false" customHeight="false" outlineLevel="0" collapsed="false">
      <c r="A5" s="115" t="s">
        <v>246</v>
      </c>
      <c r="B5" s="116" t="n">
        <v>22</v>
      </c>
      <c r="C5" s="117" t="n">
        <v>9050512</v>
      </c>
      <c r="D5" s="117" t="n">
        <v>411386.9091</v>
      </c>
      <c r="E5" s="118" t="n">
        <f aca="false">B5/$B$31</f>
        <v>0.166666666666667</v>
      </c>
      <c r="F5" s="119" t="n">
        <f aca="false">C5/$C$31</f>
        <v>0.150662080852275</v>
      </c>
    </row>
    <row r="6" customFormat="false" ht="12.75" hidden="false" customHeight="false" outlineLevel="0" collapsed="false">
      <c r="A6" s="115" t="s">
        <v>247</v>
      </c>
      <c r="B6" s="116" t="n">
        <v>20</v>
      </c>
      <c r="C6" s="117" t="n">
        <v>11121924</v>
      </c>
      <c r="D6" s="117" t="n">
        <v>556096.2</v>
      </c>
      <c r="E6" s="118" t="n">
        <f aca="false">B6/$B$31</f>
        <v>0.151515151515152</v>
      </c>
      <c r="F6" s="119" t="n">
        <f aca="false">C6/$C$31</f>
        <v>0.185144466182782</v>
      </c>
    </row>
    <row r="7" customFormat="false" ht="12.75" hidden="false" customHeight="false" outlineLevel="0" collapsed="false">
      <c r="A7" s="115" t="s">
        <v>248</v>
      </c>
      <c r="B7" s="116" t="n">
        <v>9</v>
      </c>
      <c r="C7" s="117" t="n">
        <v>2727780</v>
      </c>
      <c r="D7" s="117" t="n">
        <v>303086.6667</v>
      </c>
      <c r="E7" s="118" t="n">
        <f aca="false">B7/$B$31</f>
        <v>0.0681818181818182</v>
      </c>
      <c r="F7" s="119" t="n">
        <f aca="false">C7/$C$31</f>
        <v>0.0454088134358829</v>
      </c>
    </row>
    <row r="8" customFormat="false" ht="12.75" hidden="false" customHeight="false" outlineLevel="0" collapsed="false">
      <c r="A8" s="115" t="s">
        <v>249</v>
      </c>
      <c r="B8" s="116" t="n">
        <v>8</v>
      </c>
      <c r="C8" s="117" t="n">
        <v>3433186</v>
      </c>
      <c r="D8" s="117" t="n">
        <v>429148.25</v>
      </c>
      <c r="E8" s="118" t="n">
        <f aca="false">B8/$B$31</f>
        <v>0.0606060606060606</v>
      </c>
      <c r="F8" s="119" t="n">
        <f aca="false">C8/$C$31</f>
        <v>0.0571515674155119</v>
      </c>
    </row>
    <row r="9" customFormat="false" ht="12.75" hidden="false" customHeight="false" outlineLevel="0" collapsed="false">
      <c r="A9" s="115" t="s">
        <v>250</v>
      </c>
      <c r="B9" s="116" t="n">
        <v>7</v>
      </c>
      <c r="C9" s="117" t="n">
        <v>2874175</v>
      </c>
      <c r="D9" s="117" t="n">
        <v>410596.4286</v>
      </c>
      <c r="E9" s="118" t="n">
        <f aca="false">B9/$B$31</f>
        <v>0.053030303030303</v>
      </c>
      <c r="F9" s="119" t="n">
        <f aca="false">C9/$C$31</f>
        <v>0.0478458220080354</v>
      </c>
    </row>
    <row r="10" customFormat="false" ht="12.75" hidden="false" customHeight="false" outlineLevel="0" collapsed="false">
      <c r="A10" s="115" t="s">
        <v>251</v>
      </c>
      <c r="B10" s="116" t="n">
        <v>7</v>
      </c>
      <c r="C10" s="117" t="n">
        <v>2645344</v>
      </c>
      <c r="D10" s="117" t="n">
        <v>377906.2857</v>
      </c>
      <c r="E10" s="118" t="n">
        <f aca="false">B10/$B$31</f>
        <v>0.053030303030303</v>
      </c>
      <c r="F10" s="119" t="n">
        <f aca="false">C10/$C$31</f>
        <v>0.0440365176699485</v>
      </c>
    </row>
    <row r="11" customFormat="false" ht="12.75" hidden="false" customHeight="false" outlineLevel="0" collapsed="false">
      <c r="A11" s="115" t="s">
        <v>252</v>
      </c>
      <c r="B11" s="116" t="n">
        <v>6</v>
      </c>
      <c r="C11" s="117" t="n">
        <v>3154565</v>
      </c>
      <c r="D11" s="117" t="n">
        <v>525760.8333</v>
      </c>
      <c r="E11" s="118" t="n">
        <f aca="false">B11/$B$31</f>
        <v>0.0454545454545455</v>
      </c>
      <c r="F11" s="119" t="n">
        <f aca="false">C11/$C$31</f>
        <v>0.0525134188081025</v>
      </c>
    </row>
    <row r="12" customFormat="false" ht="12.75" hidden="false" customHeight="false" outlineLevel="0" collapsed="false">
      <c r="A12" s="115" t="s">
        <v>253</v>
      </c>
      <c r="B12" s="116" t="n">
        <v>6</v>
      </c>
      <c r="C12" s="117" t="n">
        <v>2601760</v>
      </c>
      <c r="D12" s="117" t="n">
        <v>433626.6667</v>
      </c>
      <c r="E12" s="118" t="n">
        <f aca="false">B12/$B$31</f>
        <v>0.0454545454545455</v>
      </c>
      <c r="F12" s="119" t="n">
        <f aca="false">C12/$C$31</f>
        <v>0.0433109834535566</v>
      </c>
    </row>
    <row r="13" customFormat="false" ht="12.75" hidden="false" customHeight="false" outlineLevel="0" collapsed="false">
      <c r="A13" s="115" t="s">
        <v>254</v>
      </c>
      <c r="B13" s="116" t="n">
        <v>6</v>
      </c>
      <c r="C13" s="117" t="n">
        <v>1880191</v>
      </c>
      <c r="D13" s="117" t="n">
        <v>313365.1667</v>
      </c>
      <c r="E13" s="118" t="n">
        <f aca="false">B13/$B$31</f>
        <v>0.0454545454545455</v>
      </c>
      <c r="F13" s="119" t="n">
        <f aca="false">C13/$C$31</f>
        <v>0.0312991672139344</v>
      </c>
    </row>
    <row r="14" customFormat="false" ht="12.75" hidden="false" customHeight="false" outlineLevel="0" collapsed="false">
      <c r="A14" s="115" t="s">
        <v>255</v>
      </c>
      <c r="B14" s="116" t="n">
        <v>5</v>
      </c>
      <c r="C14" s="117" t="n">
        <v>2452372</v>
      </c>
      <c r="D14" s="117" t="n">
        <v>490474.4</v>
      </c>
      <c r="E14" s="118" t="n">
        <f aca="false">B14/$B$31</f>
        <v>0.0378787878787879</v>
      </c>
      <c r="F14" s="119" t="n">
        <f aca="false">C14/$C$31</f>
        <v>0.0408241510031539</v>
      </c>
    </row>
    <row r="15" customFormat="false" ht="12.75" hidden="false" customHeight="false" outlineLevel="0" collapsed="false">
      <c r="A15" s="115" t="s">
        <v>256</v>
      </c>
      <c r="B15" s="116" t="n">
        <v>5</v>
      </c>
      <c r="C15" s="117" t="n">
        <v>1441680</v>
      </c>
      <c r="D15" s="117" t="n">
        <v>288336</v>
      </c>
      <c r="E15" s="118" t="n">
        <f aca="false">B15/$B$31</f>
        <v>0.0378787878787879</v>
      </c>
      <c r="F15" s="119" t="n">
        <f aca="false">C15/$C$31</f>
        <v>0.0239993614419945</v>
      </c>
    </row>
    <row r="16" customFormat="false" ht="12.75" hidden="false" customHeight="false" outlineLevel="0" collapsed="false">
      <c r="A16" s="115" t="s">
        <v>257</v>
      </c>
      <c r="B16" s="116" t="n">
        <v>5</v>
      </c>
      <c r="C16" s="117" t="n">
        <v>1372030</v>
      </c>
      <c r="D16" s="117" t="n">
        <v>274406</v>
      </c>
      <c r="E16" s="118" t="n">
        <f aca="false">B16/$B$31</f>
        <v>0.0378787878787879</v>
      </c>
      <c r="F16" s="119" t="n">
        <f aca="false">C16/$C$31</f>
        <v>0.0228399116858524</v>
      </c>
    </row>
    <row r="17" customFormat="false" ht="12.75" hidden="false" customHeight="false" outlineLevel="0" collapsed="false">
      <c r="A17" s="115" t="s">
        <v>258</v>
      </c>
      <c r="B17" s="116" t="n">
        <v>3</v>
      </c>
      <c r="C17" s="117" t="n">
        <v>1124806</v>
      </c>
      <c r="D17" s="117" t="n">
        <v>374935.3333</v>
      </c>
      <c r="E17" s="118" t="n">
        <f aca="false">B17/$B$31</f>
        <v>0.0227272727272727</v>
      </c>
      <c r="F17" s="119" t="n">
        <f aca="false">C17/$C$31</f>
        <v>0.0187244227194135</v>
      </c>
    </row>
    <row r="18" customFormat="false" ht="12.75" hidden="false" customHeight="false" outlineLevel="0" collapsed="false">
      <c r="A18" s="115" t="s">
        <v>259</v>
      </c>
      <c r="B18" s="116" t="n">
        <v>3</v>
      </c>
      <c r="C18" s="117" t="n">
        <v>947318</v>
      </c>
      <c r="D18" s="117" t="n">
        <v>315772.6667</v>
      </c>
      <c r="E18" s="118" t="n">
        <f aca="false">B18/$B$31</f>
        <v>0.0227272727272727</v>
      </c>
      <c r="F18" s="119" t="n">
        <f aca="false">C18/$C$31</f>
        <v>0.0157698151340848</v>
      </c>
    </row>
    <row r="19" customFormat="false" ht="12.75" hidden="false" customHeight="false" outlineLevel="0" collapsed="false">
      <c r="A19" s="115" t="s">
        <v>260</v>
      </c>
      <c r="B19" s="116" t="n">
        <v>3</v>
      </c>
      <c r="C19" s="117" t="n">
        <v>887318</v>
      </c>
      <c r="D19" s="117" t="n">
        <v>295772.6667</v>
      </c>
      <c r="E19" s="118" t="n">
        <f aca="false">B19/$B$31</f>
        <v>0.0227272727272727</v>
      </c>
      <c r="F19" s="119" t="n">
        <f aca="false">C19/$C$31</f>
        <v>0.0147710070168051</v>
      </c>
    </row>
    <row r="20" customFormat="false" ht="12.75" hidden="false" customHeight="false" outlineLevel="0" collapsed="false">
      <c r="A20" s="115" t="s">
        <v>261</v>
      </c>
      <c r="B20" s="116" t="n">
        <v>2</v>
      </c>
      <c r="C20" s="117" t="n">
        <v>1778096.5</v>
      </c>
      <c r="D20" s="117" t="n">
        <v>889048.25</v>
      </c>
      <c r="E20" s="118" t="n">
        <f aca="false">B20/$B$31</f>
        <v>0.0151515151515152</v>
      </c>
      <c r="F20" s="119" t="n">
        <f aca="false">C20/$C$31</f>
        <v>0.0295996202917744</v>
      </c>
    </row>
    <row r="21" customFormat="false" ht="12.75" hidden="false" customHeight="false" outlineLevel="0" collapsed="false">
      <c r="A21" s="115" t="s">
        <v>262</v>
      </c>
      <c r="B21" s="116" t="n">
        <v>2</v>
      </c>
      <c r="C21" s="117" t="n">
        <v>1530641</v>
      </c>
      <c r="D21" s="117" t="n">
        <v>765320.5</v>
      </c>
      <c r="E21" s="118" t="n">
        <f aca="false">B21/$B$31</f>
        <v>0.0151515151515152</v>
      </c>
      <c r="F21" s="119" t="n">
        <f aca="false">C21/$C$31</f>
        <v>0.025480277590683</v>
      </c>
    </row>
    <row r="22" customFormat="false" ht="12.75" hidden="false" customHeight="false" outlineLevel="0" collapsed="false">
      <c r="A22" s="115" t="s">
        <v>263</v>
      </c>
      <c r="B22" s="116" t="n">
        <v>2</v>
      </c>
      <c r="C22" s="117" t="n">
        <v>1147739</v>
      </c>
      <c r="D22" s="117" t="n">
        <v>573869.5</v>
      </c>
      <c r="E22" s="118" t="n">
        <f aca="false">B22/$B$31</f>
        <v>0.0151515151515152</v>
      </c>
      <c r="F22" s="119" t="n">
        <f aca="false">C22/$C$31</f>
        <v>0.0191061838286397</v>
      </c>
    </row>
    <row r="23" customFormat="false" ht="12.75" hidden="false" customHeight="false" outlineLevel="0" collapsed="false">
      <c r="A23" s="115" t="s">
        <v>264</v>
      </c>
      <c r="B23" s="116" t="n">
        <v>2</v>
      </c>
      <c r="C23" s="117" t="n">
        <v>1121898</v>
      </c>
      <c r="D23" s="117" t="n">
        <v>560949</v>
      </c>
      <c r="E23" s="118" t="n">
        <f aca="false">B23/$B$31</f>
        <v>0.0151515151515152</v>
      </c>
      <c r="F23" s="119" t="n">
        <f aca="false">C23/$C$31</f>
        <v>0.0186760138193293</v>
      </c>
    </row>
    <row r="24" customFormat="false" ht="38.25" hidden="false" customHeight="false" outlineLevel="0" collapsed="false">
      <c r="A24" s="115" t="s">
        <v>265</v>
      </c>
      <c r="B24" s="116" t="n">
        <v>2</v>
      </c>
      <c r="C24" s="117" t="n">
        <v>850803</v>
      </c>
      <c r="D24" s="117" t="n">
        <v>425401.5</v>
      </c>
      <c r="E24" s="118" t="n">
        <f aca="false">B24/$B$31</f>
        <v>0.0151515151515152</v>
      </c>
      <c r="F24" s="119" t="n">
        <f aca="false">C24/$C$31</f>
        <v>0.0141631490434307</v>
      </c>
    </row>
    <row r="25" customFormat="false" ht="12.75" hidden="false" customHeight="false" outlineLevel="0" collapsed="false">
      <c r="A25" s="115" t="s">
        <v>266</v>
      </c>
      <c r="B25" s="116" t="n">
        <v>2</v>
      </c>
      <c r="C25" s="117" t="n">
        <v>618720</v>
      </c>
      <c r="D25" s="117" t="n">
        <v>309360</v>
      </c>
      <c r="E25" s="118" t="n">
        <f aca="false">B25/$B$31</f>
        <v>0.0151515151515152</v>
      </c>
      <c r="F25" s="119" t="n">
        <f aca="false">C25/$C$31</f>
        <v>0.0102997093053873</v>
      </c>
    </row>
    <row r="26" customFormat="false" ht="12.75" hidden="false" customHeight="false" outlineLevel="0" collapsed="false">
      <c r="A26" s="115" t="s">
        <v>267</v>
      </c>
      <c r="B26" s="116" t="n">
        <v>1</v>
      </c>
      <c r="C26" s="117" t="n">
        <v>3600000</v>
      </c>
      <c r="D26" s="117" t="n">
        <v>3600000</v>
      </c>
      <c r="E26" s="118" t="n">
        <f aca="false">B26/$B$31</f>
        <v>0.00757575757575758</v>
      </c>
      <c r="F26" s="119" t="n">
        <f aca="false">C26/$C$31</f>
        <v>0.0599284870367766</v>
      </c>
    </row>
    <row r="27" customFormat="false" ht="12.75" hidden="false" customHeight="false" outlineLevel="0" collapsed="false">
      <c r="A27" s="115" t="s">
        <v>268</v>
      </c>
      <c r="B27" s="116" t="n">
        <v>1</v>
      </c>
      <c r="C27" s="117" t="n">
        <v>572000</v>
      </c>
      <c r="D27" s="117" t="n">
        <v>572000</v>
      </c>
      <c r="E27" s="118" t="n">
        <f aca="false">B27/$B$31</f>
        <v>0.00757575757575758</v>
      </c>
      <c r="F27" s="119" t="n">
        <f aca="false">C27/$C$31</f>
        <v>0.00952197071806561</v>
      </c>
    </row>
    <row r="28" customFormat="false" ht="12.75" hidden="false" customHeight="false" outlineLevel="0" collapsed="false">
      <c r="A28" s="115" t="s">
        <v>269</v>
      </c>
      <c r="B28" s="116" t="n">
        <v>1</v>
      </c>
      <c r="C28" s="117" t="n">
        <v>444854</v>
      </c>
      <c r="D28" s="117" t="n">
        <v>444854</v>
      </c>
      <c r="E28" s="118" t="n">
        <f aca="false">B28/$B$31</f>
        <v>0.00757575757575758</v>
      </c>
      <c r="F28" s="119" t="n">
        <f aca="false">C28/$C$31</f>
        <v>0.00740539643673839</v>
      </c>
    </row>
    <row r="29" customFormat="false" ht="12.75" hidden="false" customHeight="false" outlineLevel="0" collapsed="false">
      <c r="A29" s="115" t="s">
        <v>270</v>
      </c>
      <c r="B29" s="116" t="n">
        <v>1</v>
      </c>
      <c r="C29" s="117" t="n">
        <v>367473</v>
      </c>
      <c r="D29" s="117" t="n">
        <v>367473</v>
      </c>
      <c r="E29" s="118" t="n">
        <f aca="false">B29/$B$31</f>
        <v>0.00757575757575758</v>
      </c>
      <c r="F29" s="119" t="n">
        <f aca="false">C29/$C$31</f>
        <v>0.00611725025468483</v>
      </c>
    </row>
    <row r="30" customFormat="false" ht="12.75" hidden="false" customHeight="false" outlineLevel="0" collapsed="false">
      <c r="A30" s="115" t="s">
        <v>271</v>
      </c>
      <c r="B30" s="116" t="n">
        <v>1</v>
      </c>
      <c r="C30" s="117" t="n">
        <v>324412.8</v>
      </c>
      <c r="D30" s="117" t="n">
        <v>324412.8</v>
      </c>
      <c r="E30" s="118" t="n">
        <f aca="false">B30/$B$31</f>
        <v>0.00757575757575758</v>
      </c>
      <c r="F30" s="119" t="n">
        <f aca="false">C30/$C$31</f>
        <v>0.00540043563315678</v>
      </c>
    </row>
    <row r="31" customFormat="false" ht="12.75" hidden="false" customHeight="false" outlineLevel="0" collapsed="false">
      <c r="A31" s="120" t="s">
        <v>18</v>
      </c>
      <c r="B31" s="121" t="n">
        <f aca="false">SUM(B5:B30)</f>
        <v>132</v>
      </c>
      <c r="C31" s="122" t="n">
        <f aca="false">SUM(C5:C30)</f>
        <v>60071598.3</v>
      </c>
      <c r="D31" s="123"/>
      <c r="E31" s="121" t="n">
        <f aca="false">SUM(E5:E30)</f>
        <v>1</v>
      </c>
      <c r="F31" s="121" t="n">
        <f aca="false">SUM(F5:F3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2</v>
      </c>
      <c r="B1" s="0" t="s">
        <v>273</v>
      </c>
      <c r="C1" s="0" t="s">
        <v>44</v>
      </c>
      <c r="D1" s="0" t="s">
        <v>274</v>
      </c>
      <c r="E1" s="0" t="s">
        <v>43</v>
      </c>
      <c r="F1" s="0" t="s">
        <v>275</v>
      </c>
      <c r="G1" s="0" t="s">
        <v>45</v>
      </c>
      <c r="H1" s="0" t="s">
        <v>46</v>
      </c>
      <c r="I1" s="0" t="s">
        <v>41</v>
      </c>
      <c r="J1" s="0" t="s">
        <v>276</v>
      </c>
      <c r="K1" s="0" t="s">
        <v>277</v>
      </c>
      <c r="L1" s="0" t="s">
        <v>278</v>
      </c>
    </row>
    <row r="2" customFormat="false" ht="12.8" hidden="false" customHeight="false" outlineLevel="0" collapsed="false">
      <c r="A2" s="0" t="n">
        <v>4743910</v>
      </c>
      <c r="B2" s="124" t="n">
        <v>42991</v>
      </c>
      <c r="C2" s="0" t="s">
        <v>17</v>
      </c>
      <c r="D2" s="0" t="s">
        <v>279</v>
      </c>
      <c r="E2" s="0" t="s">
        <v>280</v>
      </c>
      <c r="F2" s="0" t="n">
        <v>60150</v>
      </c>
      <c r="G2" s="0" t="s">
        <v>50</v>
      </c>
      <c r="H2" s="0" t="s">
        <v>51</v>
      </c>
      <c r="I2" s="0" t="s">
        <v>281</v>
      </c>
      <c r="J2" s="0" t="s">
        <v>282</v>
      </c>
      <c r="K2" s="0" t="s">
        <v>283</v>
      </c>
      <c r="L2" s="0" t="s">
        <v>284</v>
      </c>
    </row>
    <row r="3" customFormat="false" ht="12.8" hidden="false" customHeight="false" outlineLevel="0" collapsed="false">
      <c r="A3" s="0" t="n">
        <v>4747832</v>
      </c>
      <c r="B3" s="124" t="n">
        <v>43004</v>
      </c>
      <c r="C3" s="0" t="s">
        <v>17</v>
      </c>
      <c r="D3" s="0" t="s">
        <v>285</v>
      </c>
      <c r="E3" s="0" t="s">
        <v>286</v>
      </c>
      <c r="F3" s="0" t="n">
        <v>330000</v>
      </c>
      <c r="G3" s="0" t="s">
        <v>50</v>
      </c>
      <c r="H3" s="0" t="s">
        <v>51</v>
      </c>
      <c r="I3" s="0" t="s">
        <v>281</v>
      </c>
      <c r="J3" s="0" t="s">
        <v>287</v>
      </c>
      <c r="K3" s="0" t="s">
        <v>288</v>
      </c>
      <c r="L3" s="0" t="s">
        <v>284</v>
      </c>
    </row>
    <row r="4" customFormat="false" ht="12.8" hidden="false" customHeight="false" outlineLevel="0" collapsed="false">
      <c r="A4" s="0" t="n">
        <v>4741432</v>
      </c>
      <c r="B4" s="124" t="n">
        <v>42984</v>
      </c>
      <c r="C4" s="0" t="s">
        <v>17</v>
      </c>
      <c r="D4" s="0" t="s">
        <v>289</v>
      </c>
      <c r="E4" s="0" t="s">
        <v>286</v>
      </c>
      <c r="F4" s="0" t="n">
        <v>240000</v>
      </c>
      <c r="G4" s="0" t="s">
        <v>50</v>
      </c>
      <c r="H4" s="0" t="s">
        <v>51</v>
      </c>
      <c r="I4" s="0" t="s">
        <v>281</v>
      </c>
      <c r="J4" s="0" t="s">
        <v>290</v>
      </c>
      <c r="K4" s="0" t="s">
        <v>291</v>
      </c>
      <c r="L4" s="0" t="s">
        <v>284</v>
      </c>
    </row>
    <row r="5" customFormat="false" ht="12.8" hidden="false" customHeight="false" outlineLevel="0" collapsed="false">
      <c r="A5" s="0" t="n">
        <v>4741409</v>
      </c>
      <c r="B5" s="124" t="n">
        <v>42984</v>
      </c>
      <c r="C5" s="0" t="s">
        <v>17</v>
      </c>
      <c r="D5" s="0" t="s">
        <v>292</v>
      </c>
      <c r="E5" s="0" t="s">
        <v>286</v>
      </c>
      <c r="F5" s="0" t="n">
        <v>675000</v>
      </c>
      <c r="G5" s="0" t="s">
        <v>50</v>
      </c>
      <c r="H5" s="0" t="s">
        <v>51</v>
      </c>
      <c r="I5" s="0" t="s">
        <v>281</v>
      </c>
      <c r="J5" s="0" t="s">
        <v>293</v>
      </c>
      <c r="K5" s="0" t="s">
        <v>294</v>
      </c>
      <c r="L5" s="0" t="s">
        <v>284</v>
      </c>
    </row>
    <row r="6" customFormat="false" ht="12.8" hidden="false" customHeight="false" outlineLevel="0" collapsed="false">
      <c r="A6" s="0" t="n">
        <v>4747233</v>
      </c>
      <c r="B6" s="124" t="n">
        <v>43000</v>
      </c>
      <c r="C6" s="0" t="s">
        <v>17</v>
      </c>
      <c r="D6" s="0" t="s">
        <v>295</v>
      </c>
      <c r="E6" s="0" t="s">
        <v>286</v>
      </c>
      <c r="F6" s="0" t="n">
        <v>441000</v>
      </c>
      <c r="G6" s="0" t="s">
        <v>50</v>
      </c>
      <c r="H6" s="0" t="s">
        <v>51</v>
      </c>
      <c r="I6" s="0" t="s">
        <v>281</v>
      </c>
      <c r="J6" s="0" t="s">
        <v>296</v>
      </c>
      <c r="K6" s="0" t="s">
        <v>297</v>
      </c>
      <c r="L6" s="0" t="s">
        <v>284</v>
      </c>
    </row>
    <row r="7" customFormat="false" ht="12.8" hidden="false" customHeight="false" outlineLevel="0" collapsed="false">
      <c r="A7" s="0" t="n">
        <v>4747205</v>
      </c>
      <c r="B7" s="124" t="n">
        <v>43000</v>
      </c>
      <c r="C7" s="0" t="s">
        <v>17</v>
      </c>
      <c r="D7" s="0" t="s">
        <v>298</v>
      </c>
      <c r="E7" s="0" t="s">
        <v>299</v>
      </c>
      <c r="F7" s="0" t="n">
        <v>160000</v>
      </c>
      <c r="G7" s="0" t="s">
        <v>50</v>
      </c>
      <c r="H7" s="0" t="s">
        <v>51</v>
      </c>
      <c r="I7" s="0" t="s">
        <v>281</v>
      </c>
      <c r="J7" s="0" t="s">
        <v>300</v>
      </c>
      <c r="K7" s="0" t="s">
        <v>301</v>
      </c>
      <c r="L7" s="0" t="s">
        <v>284</v>
      </c>
    </row>
    <row r="8" customFormat="false" ht="12.8" hidden="false" customHeight="false" outlineLevel="0" collapsed="false">
      <c r="A8" s="0" t="n">
        <v>4747867</v>
      </c>
      <c r="B8" s="124" t="n">
        <v>43004</v>
      </c>
      <c r="C8" s="0" t="s">
        <v>17</v>
      </c>
      <c r="D8" s="0" t="s">
        <v>302</v>
      </c>
      <c r="E8" s="0" t="s">
        <v>280</v>
      </c>
      <c r="F8" s="0" t="n">
        <v>275000</v>
      </c>
      <c r="G8" s="0" t="s">
        <v>50</v>
      </c>
      <c r="H8" s="0" t="s">
        <v>51</v>
      </c>
      <c r="I8" s="0" t="s">
        <v>281</v>
      </c>
      <c r="J8" s="0" t="s">
        <v>303</v>
      </c>
      <c r="K8" s="0" t="s">
        <v>304</v>
      </c>
      <c r="L8" s="0" t="s">
        <v>284</v>
      </c>
    </row>
    <row r="9" customFormat="false" ht="12.8" hidden="false" customHeight="false" outlineLevel="0" collapsed="false">
      <c r="A9" s="0" t="n">
        <v>4746848</v>
      </c>
      <c r="B9" s="124" t="n">
        <v>43000</v>
      </c>
      <c r="C9" s="0" t="s">
        <v>17</v>
      </c>
      <c r="D9" s="0" t="s">
        <v>305</v>
      </c>
      <c r="E9" s="0" t="s">
        <v>286</v>
      </c>
      <c r="F9" s="0" t="n">
        <v>180500</v>
      </c>
      <c r="G9" s="0" t="s">
        <v>50</v>
      </c>
      <c r="H9" s="0" t="s">
        <v>51</v>
      </c>
      <c r="I9" s="0" t="s">
        <v>281</v>
      </c>
      <c r="J9" s="0" t="s">
        <v>306</v>
      </c>
      <c r="K9" s="0" t="s">
        <v>307</v>
      </c>
      <c r="L9" s="0" t="s">
        <v>284</v>
      </c>
    </row>
    <row r="10" customFormat="false" ht="12.8" hidden="false" customHeight="false" outlineLevel="0" collapsed="false">
      <c r="A10" s="0" t="n">
        <v>4746806</v>
      </c>
      <c r="B10" s="124" t="n">
        <v>42999</v>
      </c>
      <c r="C10" s="0" t="s">
        <v>17</v>
      </c>
      <c r="D10" s="0" t="s">
        <v>308</v>
      </c>
      <c r="E10" s="0" t="s">
        <v>286</v>
      </c>
      <c r="F10" s="0" t="n">
        <v>268000</v>
      </c>
      <c r="G10" s="0" t="s">
        <v>50</v>
      </c>
      <c r="H10" s="0" t="s">
        <v>51</v>
      </c>
      <c r="I10" s="0" t="s">
        <v>281</v>
      </c>
      <c r="J10" s="0" t="s">
        <v>309</v>
      </c>
      <c r="K10" s="0" t="s">
        <v>310</v>
      </c>
      <c r="L10" s="0" t="s">
        <v>284</v>
      </c>
    </row>
    <row r="11" customFormat="false" ht="12.8" hidden="false" customHeight="false" outlineLevel="0" collapsed="false">
      <c r="A11" s="0" t="n">
        <v>4750111</v>
      </c>
      <c r="B11" s="124" t="n">
        <v>43007</v>
      </c>
      <c r="C11" s="0" t="s">
        <v>17</v>
      </c>
      <c r="D11" s="0" t="s">
        <v>311</v>
      </c>
      <c r="E11" s="0" t="s">
        <v>280</v>
      </c>
      <c r="F11" s="0" t="n">
        <v>149500</v>
      </c>
      <c r="G11" s="0" t="s">
        <v>50</v>
      </c>
      <c r="H11" s="0" t="s">
        <v>51</v>
      </c>
      <c r="I11" s="0" t="s">
        <v>281</v>
      </c>
      <c r="J11" s="0" t="s">
        <v>312</v>
      </c>
      <c r="K11" s="0" t="s">
        <v>313</v>
      </c>
      <c r="L11" s="0" t="s">
        <v>284</v>
      </c>
    </row>
    <row r="12" customFormat="false" ht="12.8" hidden="false" customHeight="false" outlineLevel="0" collapsed="false">
      <c r="A12" s="0" t="n">
        <v>4746726</v>
      </c>
      <c r="B12" s="124" t="n">
        <v>42999</v>
      </c>
      <c r="C12" s="0" t="s">
        <v>17</v>
      </c>
      <c r="D12" s="0" t="s">
        <v>314</v>
      </c>
      <c r="E12" s="0" t="s">
        <v>286</v>
      </c>
      <c r="F12" s="0" t="n">
        <v>500000</v>
      </c>
      <c r="G12" s="0" t="s">
        <v>50</v>
      </c>
      <c r="H12" s="0" t="s">
        <v>51</v>
      </c>
      <c r="I12" s="0" t="s">
        <v>281</v>
      </c>
      <c r="J12" s="0" t="s">
        <v>315</v>
      </c>
      <c r="K12" s="0" t="s">
        <v>316</v>
      </c>
      <c r="L12" s="0" t="s">
        <v>284</v>
      </c>
    </row>
    <row r="13" customFormat="false" ht="12.8" hidden="false" customHeight="false" outlineLevel="0" collapsed="false">
      <c r="A13" s="0" t="n">
        <v>4744457</v>
      </c>
      <c r="B13" s="124" t="n">
        <v>42993</v>
      </c>
      <c r="C13" s="0" t="s">
        <v>17</v>
      </c>
      <c r="D13" s="0" t="s">
        <v>317</v>
      </c>
      <c r="E13" s="0" t="s">
        <v>286</v>
      </c>
      <c r="F13" s="0" t="n">
        <v>500000</v>
      </c>
      <c r="G13" s="0" t="s">
        <v>50</v>
      </c>
      <c r="H13" s="0" t="s">
        <v>51</v>
      </c>
      <c r="I13" s="0" t="s">
        <v>281</v>
      </c>
      <c r="J13" s="0" t="s">
        <v>318</v>
      </c>
      <c r="K13" s="0" t="s">
        <v>319</v>
      </c>
      <c r="L13" s="0" t="s">
        <v>284</v>
      </c>
    </row>
    <row r="14" customFormat="false" ht="12.8" hidden="false" customHeight="false" outlineLevel="0" collapsed="false">
      <c r="A14" s="0" t="n">
        <v>4740634</v>
      </c>
      <c r="B14" s="124" t="n">
        <v>42979</v>
      </c>
      <c r="C14" s="0" t="s">
        <v>17</v>
      </c>
      <c r="D14" s="0" t="s">
        <v>320</v>
      </c>
      <c r="E14" s="0" t="s">
        <v>286</v>
      </c>
      <c r="F14" s="0" t="n">
        <v>356000</v>
      </c>
      <c r="G14" s="0" t="s">
        <v>50</v>
      </c>
      <c r="H14" s="0" t="s">
        <v>51</v>
      </c>
      <c r="I14" s="0" t="s">
        <v>281</v>
      </c>
      <c r="J14" s="0" t="s">
        <v>321</v>
      </c>
      <c r="K14" s="0" t="s">
        <v>322</v>
      </c>
      <c r="L14" s="0" t="s">
        <v>284</v>
      </c>
    </row>
    <row r="15" customFormat="false" ht="12.8" hidden="false" customHeight="false" outlineLevel="0" collapsed="false">
      <c r="A15" s="0" t="n">
        <v>4745504</v>
      </c>
      <c r="B15" s="124" t="n">
        <v>42996</v>
      </c>
      <c r="C15" s="0" t="s">
        <v>17</v>
      </c>
      <c r="D15" s="0" t="s">
        <v>323</v>
      </c>
      <c r="E15" s="0" t="s">
        <v>286</v>
      </c>
      <c r="F15" s="0" t="n">
        <v>695000</v>
      </c>
      <c r="G15" s="0" t="s">
        <v>50</v>
      </c>
      <c r="H15" s="0" t="s">
        <v>51</v>
      </c>
      <c r="I15" s="0" t="s">
        <v>281</v>
      </c>
      <c r="J15" s="0" t="s">
        <v>324</v>
      </c>
      <c r="K15" s="0" t="s">
        <v>325</v>
      </c>
      <c r="L15" s="0" t="s">
        <v>284</v>
      </c>
    </row>
    <row r="16" customFormat="false" ht="12.8" hidden="false" customHeight="false" outlineLevel="0" collapsed="false">
      <c r="A16" s="0" t="n">
        <v>4744818</v>
      </c>
      <c r="B16" s="124" t="n">
        <v>42993</v>
      </c>
      <c r="C16" s="0" t="s">
        <v>17</v>
      </c>
      <c r="D16" s="0" t="s">
        <v>326</v>
      </c>
      <c r="E16" s="0" t="s">
        <v>280</v>
      </c>
      <c r="F16" s="0" t="n">
        <v>153000</v>
      </c>
      <c r="G16" s="0" t="s">
        <v>50</v>
      </c>
      <c r="H16" s="0" t="s">
        <v>51</v>
      </c>
      <c r="I16" s="0" t="s">
        <v>281</v>
      </c>
      <c r="J16" s="0" t="s">
        <v>327</v>
      </c>
      <c r="K16" s="0" t="s">
        <v>328</v>
      </c>
      <c r="L16" s="0" t="s">
        <v>284</v>
      </c>
    </row>
    <row r="17" customFormat="false" ht="12.8" hidden="false" customHeight="false" outlineLevel="0" collapsed="false">
      <c r="A17" s="0" t="n">
        <v>4745531</v>
      </c>
      <c r="B17" s="124" t="n">
        <v>42996</v>
      </c>
      <c r="C17" s="0" t="s">
        <v>17</v>
      </c>
      <c r="D17" s="0" t="s">
        <v>329</v>
      </c>
      <c r="E17" s="0" t="s">
        <v>286</v>
      </c>
      <c r="F17" s="0" t="n">
        <v>300000</v>
      </c>
      <c r="G17" s="0" t="s">
        <v>50</v>
      </c>
      <c r="H17" s="0" t="s">
        <v>51</v>
      </c>
      <c r="I17" s="0" t="s">
        <v>281</v>
      </c>
      <c r="J17" s="0" t="s">
        <v>330</v>
      </c>
      <c r="K17" s="0" t="s">
        <v>331</v>
      </c>
      <c r="L17" s="0" t="s">
        <v>284</v>
      </c>
    </row>
    <row r="18" customFormat="false" ht="12.8" hidden="false" customHeight="false" outlineLevel="0" collapsed="false">
      <c r="A18" s="0" t="n">
        <v>4744503</v>
      </c>
      <c r="B18" s="124" t="n">
        <v>42993</v>
      </c>
      <c r="C18" s="0" t="s">
        <v>13</v>
      </c>
      <c r="D18" s="0" t="s">
        <v>332</v>
      </c>
      <c r="E18" s="0" t="s">
        <v>280</v>
      </c>
      <c r="F18" s="0" t="n">
        <v>135000</v>
      </c>
      <c r="G18" s="0" t="s">
        <v>52</v>
      </c>
      <c r="H18" s="0" t="s">
        <v>53</v>
      </c>
      <c r="I18" s="0" t="s">
        <v>281</v>
      </c>
      <c r="J18" s="0" t="s">
        <v>333</v>
      </c>
      <c r="K18" s="0" t="s">
        <v>334</v>
      </c>
      <c r="L18" s="0" t="s">
        <v>284</v>
      </c>
    </row>
    <row r="19" customFormat="false" ht="12.8" hidden="false" customHeight="false" outlineLevel="0" collapsed="false">
      <c r="A19" s="0" t="n">
        <v>4742769</v>
      </c>
      <c r="B19" s="124" t="n">
        <v>42986</v>
      </c>
      <c r="C19" s="0" t="s">
        <v>13</v>
      </c>
      <c r="D19" s="0" t="s">
        <v>335</v>
      </c>
      <c r="E19" s="0" t="s">
        <v>336</v>
      </c>
      <c r="F19" s="0" t="n">
        <v>220000</v>
      </c>
      <c r="G19" s="0" t="s">
        <v>52</v>
      </c>
      <c r="H19" s="0" t="s">
        <v>53</v>
      </c>
      <c r="I19" s="0" t="s">
        <v>281</v>
      </c>
      <c r="J19" s="0" t="s">
        <v>337</v>
      </c>
      <c r="K19" s="0" t="s">
        <v>338</v>
      </c>
      <c r="L19" s="0" t="s">
        <v>284</v>
      </c>
    </row>
    <row r="20" customFormat="false" ht="12.8" hidden="false" customHeight="false" outlineLevel="0" collapsed="false">
      <c r="A20" s="0" t="n">
        <v>4740866</v>
      </c>
      <c r="B20" s="124" t="n">
        <v>42983</v>
      </c>
      <c r="C20" s="0" t="s">
        <v>13</v>
      </c>
      <c r="D20" s="0" t="s">
        <v>339</v>
      </c>
      <c r="E20" s="0" t="s">
        <v>286</v>
      </c>
      <c r="F20" s="0" t="n">
        <v>284500</v>
      </c>
      <c r="G20" s="0" t="s">
        <v>52</v>
      </c>
      <c r="H20" s="0" t="s">
        <v>53</v>
      </c>
      <c r="I20" s="0" t="s">
        <v>281</v>
      </c>
      <c r="J20" s="0" t="s">
        <v>340</v>
      </c>
      <c r="K20" s="0" t="s">
        <v>341</v>
      </c>
      <c r="L20" s="0" t="s">
        <v>284</v>
      </c>
    </row>
    <row r="21" customFormat="false" ht="12.8" hidden="false" customHeight="false" outlineLevel="0" collapsed="false">
      <c r="A21" s="0" t="n">
        <v>4750094</v>
      </c>
      <c r="B21" s="124" t="n">
        <v>43007</v>
      </c>
      <c r="C21" s="0" t="s">
        <v>13</v>
      </c>
      <c r="D21" s="0" t="s">
        <v>342</v>
      </c>
      <c r="E21" s="0" t="s">
        <v>286</v>
      </c>
      <c r="F21" s="0" t="n">
        <v>221000</v>
      </c>
      <c r="G21" s="0" t="s">
        <v>52</v>
      </c>
      <c r="H21" s="0" t="s">
        <v>53</v>
      </c>
      <c r="I21" s="0" t="s">
        <v>281</v>
      </c>
      <c r="J21" s="0" t="s">
        <v>343</v>
      </c>
      <c r="K21" s="0" t="s">
        <v>344</v>
      </c>
      <c r="L21" s="0" t="s">
        <v>284</v>
      </c>
    </row>
    <row r="22" customFormat="false" ht="12.8" hidden="false" customHeight="false" outlineLevel="0" collapsed="false">
      <c r="A22" s="0" t="n">
        <v>4740938</v>
      </c>
      <c r="B22" s="124" t="n">
        <v>42983</v>
      </c>
      <c r="C22" s="0" t="s">
        <v>13</v>
      </c>
      <c r="D22" s="0" t="s">
        <v>345</v>
      </c>
      <c r="E22" s="0" t="s">
        <v>286</v>
      </c>
      <c r="F22" s="0" t="n">
        <v>242000</v>
      </c>
      <c r="G22" s="0" t="s">
        <v>52</v>
      </c>
      <c r="H22" s="0" t="s">
        <v>53</v>
      </c>
      <c r="I22" s="0" t="s">
        <v>281</v>
      </c>
      <c r="J22" s="0" t="s">
        <v>346</v>
      </c>
      <c r="K22" s="0" t="s">
        <v>347</v>
      </c>
      <c r="L22" s="0" t="s">
        <v>284</v>
      </c>
    </row>
    <row r="23" customFormat="false" ht="12.8" hidden="false" customHeight="false" outlineLevel="0" collapsed="false">
      <c r="A23" s="0" t="n">
        <v>4746881</v>
      </c>
      <c r="B23" s="124" t="n">
        <v>43000</v>
      </c>
      <c r="C23" s="0" t="s">
        <v>13</v>
      </c>
      <c r="D23" s="0" t="s">
        <v>348</v>
      </c>
      <c r="E23" s="0" t="s">
        <v>299</v>
      </c>
      <c r="F23" s="0" t="n">
        <v>205000</v>
      </c>
      <c r="G23" s="0" t="s">
        <v>52</v>
      </c>
      <c r="H23" s="0" t="s">
        <v>53</v>
      </c>
      <c r="I23" s="0" t="s">
        <v>281</v>
      </c>
      <c r="J23" s="0" t="s">
        <v>349</v>
      </c>
      <c r="K23" s="0" t="s">
        <v>350</v>
      </c>
      <c r="L23" s="0" t="s">
        <v>284</v>
      </c>
    </row>
    <row r="24" customFormat="false" ht="12.8" hidden="false" customHeight="false" outlineLevel="0" collapsed="false">
      <c r="A24" s="0" t="n">
        <v>4743667</v>
      </c>
      <c r="B24" s="124" t="n">
        <v>42990</v>
      </c>
      <c r="C24" s="0" t="s">
        <v>13</v>
      </c>
      <c r="D24" s="0" t="s">
        <v>351</v>
      </c>
      <c r="E24" s="0" t="s">
        <v>286</v>
      </c>
      <c r="F24" s="0" t="n">
        <v>250000</v>
      </c>
      <c r="G24" s="0" t="s">
        <v>52</v>
      </c>
      <c r="H24" s="0" t="s">
        <v>53</v>
      </c>
      <c r="I24" s="0" t="s">
        <v>281</v>
      </c>
      <c r="J24" s="0" t="s">
        <v>352</v>
      </c>
      <c r="K24" s="0" t="s">
        <v>353</v>
      </c>
      <c r="L24" s="0" t="s">
        <v>284</v>
      </c>
    </row>
    <row r="25" customFormat="false" ht="12.8" hidden="false" customHeight="false" outlineLevel="0" collapsed="false">
      <c r="A25" s="0" t="n">
        <v>4742809</v>
      </c>
      <c r="B25" s="124" t="n">
        <v>42986</v>
      </c>
      <c r="C25" s="0" t="s">
        <v>13</v>
      </c>
      <c r="D25" s="0" t="s">
        <v>354</v>
      </c>
      <c r="E25" s="0" t="s">
        <v>286</v>
      </c>
      <c r="F25" s="0" t="n">
        <v>245000</v>
      </c>
      <c r="G25" s="0" t="s">
        <v>52</v>
      </c>
      <c r="H25" s="0" t="s">
        <v>53</v>
      </c>
      <c r="I25" s="0" t="s">
        <v>281</v>
      </c>
      <c r="J25" s="0" t="s">
        <v>355</v>
      </c>
      <c r="K25" s="0" t="s">
        <v>356</v>
      </c>
      <c r="L25" s="0" t="s">
        <v>284</v>
      </c>
    </row>
    <row r="26" customFormat="false" ht="12.8" hidden="false" customHeight="false" outlineLevel="0" collapsed="false">
      <c r="A26" s="0" t="n">
        <v>4743948</v>
      </c>
      <c r="B26" s="124" t="n">
        <v>42991</v>
      </c>
      <c r="C26" s="0" t="s">
        <v>13</v>
      </c>
      <c r="D26" s="0" t="s">
        <v>357</v>
      </c>
      <c r="E26" s="0" t="s">
        <v>286</v>
      </c>
      <c r="F26" s="0" t="n">
        <v>499000</v>
      </c>
      <c r="G26" s="0" t="s">
        <v>52</v>
      </c>
      <c r="H26" s="0" t="s">
        <v>53</v>
      </c>
      <c r="I26" s="0" t="s">
        <v>281</v>
      </c>
      <c r="J26" s="0" t="s">
        <v>358</v>
      </c>
      <c r="K26" s="0" t="s">
        <v>359</v>
      </c>
      <c r="L26" s="0" t="s">
        <v>284</v>
      </c>
    </row>
    <row r="27" customFormat="false" ht="12.8" hidden="false" customHeight="false" outlineLevel="0" collapsed="false">
      <c r="A27" s="0" t="n">
        <v>4744523</v>
      </c>
      <c r="B27" s="124" t="n">
        <v>42993</v>
      </c>
      <c r="C27" s="0" t="s">
        <v>13</v>
      </c>
      <c r="D27" s="0" t="s">
        <v>360</v>
      </c>
      <c r="E27" s="0" t="s">
        <v>286</v>
      </c>
      <c r="F27" s="0" t="n">
        <v>335000</v>
      </c>
      <c r="G27" s="0" t="s">
        <v>52</v>
      </c>
      <c r="H27" s="0" t="s">
        <v>53</v>
      </c>
      <c r="I27" s="0" t="s">
        <v>281</v>
      </c>
      <c r="J27" s="0" t="s">
        <v>361</v>
      </c>
      <c r="K27" s="0" t="s">
        <v>362</v>
      </c>
      <c r="L27" s="0" t="s">
        <v>284</v>
      </c>
    </row>
    <row r="28" customFormat="false" ht="12.8" hidden="false" customHeight="false" outlineLevel="0" collapsed="false">
      <c r="A28" s="0" t="n">
        <v>4744907</v>
      </c>
      <c r="B28" s="124" t="n">
        <v>42993</v>
      </c>
      <c r="C28" s="0" t="s">
        <v>13</v>
      </c>
      <c r="D28" s="0" t="s">
        <v>363</v>
      </c>
      <c r="E28" s="0" t="s">
        <v>280</v>
      </c>
      <c r="F28" s="0" t="n">
        <v>300100</v>
      </c>
      <c r="G28" s="0" t="s">
        <v>52</v>
      </c>
      <c r="H28" s="0" t="s">
        <v>53</v>
      </c>
      <c r="I28" s="0" t="s">
        <v>281</v>
      </c>
      <c r="J28" s="0" t="s">
        <v>364</v>
      </c>
      <c r="K28" s="0" t="s">
        <v>365</v>
      </c>
      <c r="L28" s="0" t="s">
        <v>284</v>
      </c>
    </row>
    <row r="29" customFormat="false" ht="12.8" hidden="false" customHeight="false" outlineLevel="0" collapsed="false">
      <c r="A29" s="0" t="n">
        <v>4750037</v>
      </c>
      <c r="B29" s="124" t="n">
        <v>43007</v>
      </c>
      <c r="C29" s="0" t="s">
        <v>13</v>
      </c>
      <c r="D29" s="0" t="s">
        <v>366</v>
      </c>
      <c r="E29" s="0" t="s">
        <v>286</v>
      </c>
      <c r="F29" s="0" t="n">
        <v>194000</v>
      </c>
      <c r="G29" s="0" t="s">
        <v>52</v>
      </c>
      <c r="H29" s="0" t="s">
        <v>53</v>
      </c>
      <c r="I29" s="0" t="s">
        <v>281</v>
      </c>
      <c r="J29" s="0" t="s">
        <v>367</v>
      </c>
      <c r="K29" s="0" t="s">
        <v>368</v>
      </c>
      <c r="L29" s="0" t="s">
        <v>284</v>
      </c>
    </row>
    <row r="30" customFormat="false" ht="12.8" hidden="false" customHeight="false" outlineLevel="0" collapsed="false">
      <c r="A30" s="0" t="n">
        <v>4743877</v>
      </c>
      <c r="B30" s="124" t="n">
        <v>42991</v>
      </c>
      <c r="C30" s="0" t="s">
        <v>13</v>
      </c>
      <c r="D30" s="0" t="s">
        <v>369</v>
      </c>
      <c r="E30" s="0" t="s">
        <v>286</v>
      </c>
      <c r="F30" s="0" t="n">
        <v>353000</v>
      </c>
      <c r="G30" s="0" t="s">
        <v>52</v>
      </c>
      <c r="H30" s="0" t="s">
        <v>53</v>
      </c>
      <c r="I30" s="0" t="s">
        <v>281</v>
      </c>
      <c r="J30" s="0" t="s">
        <v>370</v>
      </c>
      <c r="K30" s="0" t="s">
        <v>371</v>
      </c>
      <c r="L30" s="0" t="s">
        <v>284</v>
      </c>
    </row>
    <row r="31" customFormat="false" ht="12.8" hidden="false" customHeight="false" outlineLevel="0" collapsed="false">
      <c r="A31" s="0" t="n">
        <v>4743636</v>
      </c>
      <c r="B31" s="124" t="n">
        <v>42990</v>
      </c>
      <c r="C31" s="0" t="s">
        <v>13</v>
      </c>
      <c r="D31" s="0" t="s">
        <v>372</v>
      </c>
      <c r="E31" s="0" t="s">
        <v>286</v>
      </c>
      <c r="F31" s="0" t="n">
        <v>280000</v>
      </c>
      <c r="G31" s="0" t="s">
        <v>52</v>
      </c>
      <c r="H31" s="0" t="s">
        <v>53</v>
      </c>
      <c r="I31" s="0" t="s">
        <v>281</v>
      </c>
      <c r="J31" s="0" t="s">
        <v>373</v>
      </c>
      <c r="K31" s="0" t="s">
        <v>374</v>
      </c>
      <c r="L31" s="0" t="s">
        <v>284</v>
      </c>
    </row>
    <row r="32" customFormat="false" ht="12.8" hidden="false" customHeight="false" outlineLevel="0" collapsed="false">
      <c r="A32" s="0" t="n">
        <v>4741714</v>
      </c>
      <c r="B32" s="124" t="n">
        <v>42985</v>
      </c>
      <c r="C32" s="0" t="s">
        <v>13</v>
      </c>
      <c r="D32" s="0" t="s">
        <v>375</v>
      </c>
      <c r="E32" s="0" t="s">
        <v>286</v>
      </c>
      <c r="F32" s="0" t="n">
        <v>275000</v>
      </c>
      <c r="G32" s="0" t="s">
        <v>52</v>
      </c>
      <c r="H32" s="0" t="s">
        <v>53</v>
      </c>
      <c r="I32" s="0" t="s">
        <v>281</v>
      </c>
      <c r="J32" s="0" t="s">
        <v>376</v>
      </c>
      <c r="K32" s="0" t="s">
        <v>377</v>
      </c>
      <c r="L32" s="0" t="s">
        <v>284</v>
      </c>
    </row>
    <row r="33" customFormat="false" ht="12.8" hidden="false" customHeight="false" outlineLevel="0" collapsed="false">
      <c r="A33" s="0" t="n">
        <v>4743112</v>
      </c>
      <c r="B33" s="124" t="n">
        <v>42989</v>
      </c>
      <c r="C33" s="0" t="s">
        <v>13</v>
      </c>
      <c r="D33" s="0" t="s">
        <v>378</v>
      </c>
      <c r="E33" s="0" t="s">
        <v>286</v>
      </c>
      <c r="F33" s="0" t="n">
        <v>2500000</v>
      </c>
      <c r="G33" s="0" t="s">
        <v>52</v>
      </c>
      <c r="H33" s="0" t="s">
        <v>53</v>
      </c>
      <c r="I33" s="0" t="s">
        <v>281</v>
      </c>
      <c r="J33" s="0" t="s">
        <v>379</v>
      </c>
      <c r="K33" s="0" t="s">
        <v>380</v>
      </c>
      <c r="L33" s="0" t="s">
        <v>284</v>
      </c>
    </row>
    <row r="34" customFormat="false" ht="12.8" hidden="false" customHeight="false" outlineLevel="0" collapsed="false">
      <c r="A34" s="0" t="n">
        <v>4745487</v>
      </c>
      <c r="B34" s="124" t="n">
        <v>42996</v>
      </c>
      <c r="C34" s="0" t="s">
        <v>13</v>
      </c>
      <c r="D34" s="0" t="s">
        <v>381</v>
      </c>
      <c r="E34" s="0" t="s">
        <v>286</v>
      </c>
      <c r="F34" s="0" t="n">
        <v>285000</v>
      </c>
      <c r="G34" s="0" t="s">
        <v>52</v>
      </c>
      <c r="H34" s="0" t="s">
        <v>53</v>
      </c>
      <c r="I34" s="0" t="s">
        <v>281</v>
      </c>
      <c r="J34" s="0" t="s">
        <v>382</v>
      </c>
      <c r="K34" s="0" t="s">
        <v>383</v>
      </c>
      <c r="L34" s="0" t="s">
        <v>284</v>
      </c>
    </row>
    <row r="35" customFormat="false" ht="12.8" hidden="false" customHeight="false" outlineLevel="0" collapsed="false">
      <c r="A35" s="0" t="n">
        <v>4743285</v>
      </c>
      <c r="B35" s="124" t="n">
        <v>42989</v>
      </c>
      <c r="C35" s="0" t="s">
        <v>13</v>
      </c>
      <c r="D35" s="0" t="s">
        <v>384</v>
      </c>
      <c r="E35" s="0" t="s">
        <v>336</v>
      </c>
      <c r="F35" s="0" t="n">
        <v>172000</v>
      </c>
      <c r="G35" s="0" t="s">
        <v>52</v>
      </c>
      <c r="H35" s="0" t="s">
        <v>53</v>
      </c>
      <c r="I35" s="0" t="s">
        <v>281</v>
      </c>
      <c r="J35" s="0" t="s">
        <v>385</v>
      </c>
      <c r="K35" s="0" t="s">
        <v>386</v>
      </c>
      <c r="L35" s="0" t="s">
        <v>284</v>
      </c>
    </row>
    <row r="36" customFormat="false" ht="12.8" hidden="false" customHeight="false" outlineLevel="0" collapsed="false">
      <c r="A36" s="0" t="n">
        <v>4747933</v>
      </c>
      <c r="B36" s="124" t="n">
        <v>43004</v>
      </c>
      <c r="C36" s="0" t="s">
        <v>13</v>
      </c>
      <c r="D36" s="0" t="s">
        <v>387</v>
      </c>
      <c r="E36" s="0" t="s">
        <v>286</v>
      </c>
      <c r="F36" s="0" t="n">
        <v>1295000</v>
      </c>
      <c r="G36" s="0" t="s">
        <v>52</v>
      </c>
      <c r="H36" s="0" t="s">
        <v>53</v>
      </c>
      <c r="I36" s="0" t="s">
        <v>281</v>
      </c>
      <c r="J36" s="0" t="s">
        <v>388</v>
      </c>
      <c r="K36" s="0" t="s">
        <v>389</v>
      </c>
      <c r="L36" s="0" t="s">
        <v>284</v>
      </c>
    </row>
    <row r="37" customFormat="false" ht="12.8" hidden="false" customHeight="false" outlineLevel="0" collapsed="false">
      <c r="A37" s="0" t="n">
        <v>4749756</v>
      </c>
      <c r="B37" s="124" t="n">
        <v>43007</v>
      </c>
      <c r="C37" s="0" t="s">
        <v>13</v>
      </c>
      <c r="D37" s="0" t="s">
        <v>390</v>
      </c>
      <c r="E37" s="0" t="s">
        <v>286</v>
      </c>
      <c r="F37" s="0" t="n">
        <v>380000</v>
      </c>
      <c r="G37" s="0" t="s">
        <v>52</v>
      </c>
      <c r="H37" s="0" t="s">
        <v>53</v>
      </c>
      <c r="I37" s="0" t="s">
        <v>281</v>
      </c>
      <c r="J37" s="0" t="s">
        <v>391</v>
      </c>
      <c r="K37" s="0" t="s">
        <v>392</v>
      </c>
      <c r="L37" s="0" t="s">
        <v>284</v>
      </c>
    </row>
    <row r="38" customFormat="false" ht="12.8" hidden="false" customHeight="false" outlineLevel="0" collapsed="false">
      <c r="A38" s="0" t="n">
        <v>4743451</v>
      </c>
      <c r="B38" s="124" t="n">
        <v>42990</v>
      </c>
      <c r="C38" s="0" t="s">
        <v>13</v>
      </c>
      <c r="D38" s="0" t="s">
        <v>393</v>
      </c>
      <c r="E38" s="0" t="s">
        <v>286</v>
      </c>
      <c r="F38" s="0" t="n">
        <v>315000</v>
      </c>
      <c r="G38" s="0" t="s">
        <v>52</v>
      </c>
      <c r="H38" s="0" t="s">
        <v>53</v>
      </c>
      <c r="I38" s="0" t="s">
        <v>281</v>
      </c>
      <c r="J38" s="0" t="s">
        <v>394</v>
      </c>
      <c r="K38" s="0" t="s">
        <v>395</v>
      </c>
      <c r="L38" s="0" t="s">
        <v>284</v>
      </c>
    </row>
    <row r="39" customFormat="false" ht="12.8" hidden="false" customHeight="false" outlineLevel="0" collapsed="false">
      <c r="A39" s="0" t="n">
        <v>4747638</v>
      </c>
      <c r="B39" s="124" t="n">
        <v>43003</v>
      </c>
      <c r="C39" s="0" t="s">
        <v>13</v>
      </c>
      <c r="D39" s="0" t="s">
        <v>396</v>
      </c>
      <c r="E39" s="0" t="s">
        <v>286</v>
      </c>
      <c r="F39" s="0" t="n">
        <v>345000</v>
      </c>
      <c r="G39" s="0" t="s">
        <v>52</v>
      </c>
      <c r="H39" s="0" t="s">
        <v>53</v>
      </c>
      <c r="I39" s="0" t="s">
        <v>281</v>
      </c>
      <c r="J39" s="0" t="s">
        <v>397</v>
      </c>
      <c r="K39" s="0" t="s">
        <v>398</v>
      </c>
      <c r="L39" s="0" t="s">
        <v>284</v>
      </c>
    </row>
    <row r="40" customFormat="false" ht="12.8" hidden="false" customHeight="false" outlineLevel="0" collapsed="false">
      <c r="A40" s="0" t="n">
        <v>4747732</v>
      </c>
      <c r="B40" s="124" t="n">
        <v>43004</v>
      </c>
      <c r="C40" s="0" t="s">
        <v>13</v>
      </c>
      <c r="D40" s="0" t="s">
        <v>399</v>
      </c>
      <c r="E40" s="0" t="s">
        <v>286</v>
      </c>
      <c r="F40" s="0" t="n">
        <v>525000</v>
      </c>
      <c r="G40" s="0" t="s">
        <v>52</v>
      </c>
      <c r="H40" s="0" t="s">
        <v>53</v>
      </c>
      <c r="I40" s="0" t="s">
        <v>281</v>
      </c>
      <c r="J40" s="0" t="s">
        <v>400</v>
      </c>
      <c r="K40" s="0" t="s">
        <v>401</v>
      </c>
      <c r="L40" s="0" t="s">
        <v>284</v>
      </c>
    </row>
    <row r="41" customFormat="false" ht="12.8" hidden="false" customHeight="false" outlineLevel="0" collapsed="false">
      <c r="A41" s="0" t="n">
        <v>4747903</v>
      </c>
      <c r="B41" s="124" t="n">
        <v>43004</v>
      </c>
      <c r="C41" s="0" t="s">
        <v>13</v>
      </c>
      <c r="D41" s="0" t="s">
        <v>402</v>
      </c>
      <c r="E41" s="0" t="s">
        <v>286</v>
      </c>
      <c r="F41" s="0" t="n">
        <v>444000</v>
      </c>
      <c r="G41" s="0" t="s">
        <v>52</v>
      </c>
      <c r="H41" s="0" t="s">
        <v>53</v>
      </c>
      <c r="I41" s="0" t="s">
        <v>281</v>
      </c>
      <c r="J41" s="0" t="s">
        <v>403</v>
      </c>
      <c r="K41" s="0" t="s">
        <v>404</v>
      </c>
      <c r="L41" s="0" t="s">
        <v>284</v>
      </c>
    </row>
    <row r="42" customFormat="false" ht="12.8" hidden="false" customHeight="false" outlineLevel="0" collapsed="false">
      <c r="A42" s="0" t="n">
        <v>4742424</v>
      </c>
      <c r="B42" s="124" t="n">
        <v>42986</v>
      </c>
      <c r="C42" s="0" t="s">
        <v>13</v>
      </c>
      <c r="D42" s="0" t="s">
        <v>405</v>
      </c>
      <c r="E42" s="0" t="s">
        <v>286</v>
      </c>
      <c r="F42" s="0" t="n">
        <v>210000</v>
      </c>
      <c r="G42" s="0" t="s">
        <v>52</v>
      </c>
      <c r="H42" s="0" t="s">
        <v>53</v>
      </c>
      <c r="I42" s="0" t="s">
        <v>281</v>
      </c>
      <c r="J42" s="0" t="s">
        <v>406</v>
      </c>
      <c r="K42" s="0" t="s">
        <v>407</v>
      </c>
      <c r="L42" s="0" t="s">
        <v>284</v>
      </c>
    </row>
    <row r="43" customFormat="false" ht="12.8" hidden="false" customHeight="false" outlineLevel="0" collapsed="false">
      <c r="A43" s="0" t="n">
        <v>4746250</v>
      </c>
      <c r="B43" s="124" t="n">
        <v>42998</v>
      </c>
      <c r="C43" s="0" t="s">
        <v>13</v>
      </c>
      <c r="D43" s="0" t="s">
        <v>408</v>
      </c>
      <c r="E43" s="0" t="s">
        <v>286</v>
      </c>
      <c r="F43" s="0" t="n">
        <v>263000</v>
      </c>
      <c r="G43" s="0" t="s">
        <v>52</v>
      </c>
      <c r="H43" s="0" t="s">
        <v>53</v>
      </c>
      <c r="I43" s="0" t="s">
        <v>281</v>
      </c>
      <c r="J43" s="0" t="s">
        <v>409</v>
      </c>
      <c r="K43" s="0" t="s">
        <v>410</v>
      </c>
      <c r="L43" s="0" t="s">
        <v>284</v>
      </c>
    </row>
    <row r="44" customFormat="false" ht="12.8" hidden="false" customHeight="false" outlineLevel="0" collapsed="false">
      <c r="A44" s="0" t="n">
        <v>4742080</v>
      </c>
      <c r="B44" s="124" t="n">
        <v>42985</v>
      </c>
      <c r="C44" s="0" t="s">
        <v>13</v>
      </c>
      <c r="D44" s="0" t="s">
        <v>411</v>
      </c>
      <c r="E44" s="0" t="s">
        <v>299</v>
      </c>
      <c r="F44" s="0" t="n">
        <v>108000</v>
      </c>
      <c r="G44" s="0" t="s">
        <v>52</v>
      </c>
      <c r="H44" s="0" t="s">
        <v>53</v>
      </c>
      <c r="I44" s="0" t="s">
        <v>281</v>
      </c>
      <c r="J44" s="0" t="s">
        <v>412</v>
      </c>
      <c r="K44" s="0" t="s">
        <v>413</v>
      </c>
      <c r="L44" s="0" t="s">
        <v>284</v>
      </c>
    </row>
    <row r="45" customFormat="false" ht="12.8" hidden="false" customHeight="false" outlineLevel="0" collapsed="false">
      <c r="A45" s="0" t="n">
        <v>4744624</v>
      </c>
      <c r="B45" s="124" t="n">
        <v>42993</v>
      </c>
      <c r="C45" s="0" t="s">
        <v>13</v>
      </c>
      <c r="D45" s="0" t="s">
        <v>414</v>
      </c>
      <c r="E45" s="0" t="s">
        <v>286</v>
      </c>
      <c r="F45" s="0" t="n">
        <v>185000</v>
      </c>
      <c r="G45" s="0" t="s">
        <v>52</v>
      </c>
      <c r="H45" s="0" t="s">
        <v>53</v>
      </c>
      <c r="I45" s="0" t="s">
        <v>281</v>
      </c>
      <c r="J45" s="0" t="s">
        <v>415</v>
      </c>
      <c r="K45" s="0" t="s">
        <v>416</v>
      </c>
      <c r="L45" s="0" t="s">
        <v>284</v>
      </c>
    </row>
    <row r="46" customFormat="false" ht="12.8" hidden="false" customHeight="false" outlineLevel="0" collapsed="false">
      <c r="A46" s="0" t="n">
        <v>4746265</v>
      </c>
      <c r="B46" s="124" t="n">
        <v>42998</v>
      </c>
      <c r="C46" s="0" t="s">
        <v>13</v>
      </c>
      <c r="D46" s="0" t="s">
        <v>417</v>
      </c>
      <c r="E46" s="0" t="s">
        <v>280</v>
      </c>
      <c r="F46" s="0" t="n">
        <v>115000</v>
      </c>
      <c r="G46" s="0" t="s">
        <v>52</v>
      </c>
      <c r="H46" s="0" t="s">
        <v>53</v>
      </c>
      <c r="I46" s="0" t="s">
        <v>281</v>
      </c>
      <c r="J46" s="0" t="s">
        <v>418</v>
      </c>
      <c r="K46" s="0" t="s">
        <v>419</v>
      </c>
      <c r="L46" s="0" t="s">
        <v>284</v>
      </c>
    </row>
    <row r="47" customFormat="false" ht="12.8" hidden="false" customHeight="false" outlineLevel="0" collapsed="false">
      <c r="A47" s="0" t="n">
        <v>4744590</v>
      </c>
      <c r="B47" s="124" t="n">
        <v>42993</v>
      </c>
      <c r="C47" s="0" t="s">
        <v>13</v>
      </c>
      <c r="D47" s="0" t="s">
        <v>420</v>
      </c>
      <c r="E47" s="0" t="s">
        <v>280</v>
      </c>
      <c r="F47" s="0" t="n">
        <v>280000</v>
      </c>
      <c r="G47" s="0" t="s">
        <v>52</v>
      </c>
      <c r="H47" s="0" t="s">
        <v>53</v>
      </c>
      <c r="I47" s="0" t="s">
        <v>281</v>
      </c>
      <c r="J47" s="0" t="s">
        <v>421</v>
      </c>
      <c r="K47" s="0" t="s">
        <v>422</v>
      </c>
      <c r="L47" s="0" t="s">
        <v>284</v>
      </c>
    </row>
    <row r="48" customFormat="false" ht="12.8" hidden="false" customHeight="false" outlineLevel="0" collapsed="false">
      <c r="A48" s="0" t="n">
        <v>4750201</v>
      </c>
      <c r="B48" s="124" t="n">
        <v>43007</v>
      </c>
      <c r="C48" s="0" t="s">
        <v>13</v>
      </c>
      <c r="D48" s="0" t="s">
        <v>423</v>
      </c>
      <c r="E48" s="0" t="s">
        <v>424</v>
      </c>
      <c r="F48" s="0" t="n">
        <v>1700000</v>
      </c>
      <c r="G48" s="0" t="s">
        <v>52</v>
      </c>
      <c r="H48" s="0" t="s">
        <v>53</v>
      </c>
      <c r="I48" s="0" t="s">
        <v>281</v>
      </c>
      <c r="J48" s="0" t="s">
        <v>425</v>
      </c>
      <c r="K48" s="0" t="s">
        <v>426</v>
      </c>
      <c r="L48" s="0" t="s">
        <v>284</v>
      </c>
    </row>
    <row r="49" customFormat="false" ht="12.8" hidden="false" customHeight="false" outlineLevel="0" collapsed="false">
      <c r="A49" s="0" t="n">
        <v>4750218</v>
      </c>
      <c r="B49" s="124" t="n">
        <v>43007</v>
      </c>
      <c r="C49" s="0" t="s">
        <v>13</v>
      </c>
      <c r="D49" s="0" t="s">
        <v>427</v>
      </c>
      <c r="E49" s="0" t="s">
        <v>286</v>
      </c>
      <c r="F49" s="0" t="n">
        <v>332000</v>
      </c>
      <c r="G49" s="0" t="s">
        <v>52</v>
      </c>
      <c r="H49" s="0" t="s">
        <v>53</v>
      </c>
      <c r="I49" s="0" t="s">
        <v>281</v>
      </c>
      <c r="J49" s="0" t="s">
        <v>428</v>
      </c>
      <c r="K49" s="0" t="s">
        <v>429</v>
      </c>
      <c r="L49" s="0" t="s">
        <v>284</v>
      </c>
    </row>
    <row r="50" customFormat="false" ht="12.8" hidden="false" customHeight="false" outlineLevel="0" collapsed="false">
      <c r="A50" s="0" t="n">
        <v>4746035</v>
      </c>
      <c r="B50" s="124" t="n">
        <v>42997</v>
      </c>
      <c r="C50" s="0" t="s">
        <v>13</v>
      </c>
      <c r="D50" s="0" t="s">
        <v>430</v>
      </c>
      <c r="E50" s="0" t="s">
        <v>286</v>
      </c>
      <c r="F50" s="0" t="n">
        <v>285000</v>
      </c>
      <c r="G50" s="0" t="s">
        <v>52</v>
      </c>
      <c r="H50" s="0" t="s">
        <v>53</v>
      </c>
      <c r="I50" s="0" t="s">
        <v>281</v>
      </c>
      <c r="J50" s="0" t="s">
        <v>431</v>
      </c>
      <c r="K50" s="0" t="s">
        <v>432</v>
      </c>
      <c r="L50" s="0" t="s">
        <v>284</v>
      </c>
    </row>
    <row r="51" customFormat="false" ht="12.8" hidden="false" customHeight="false" outlineLevel="0" collapsed="false">
      <c r="A51" s="0" t="n">
        <v>4742675</v>
      </c>
      <c r="B51" s="124" t="n">
        <v>42986</v>
      </c>
      <c r="C51" s="0" t="s">
        <v>13</v>
      </c>
      <c r="D51" s="0" t="s">
        <v>433</v>
      </c>
      <c r="E51" s="0" t="s">
        <v>286</v>
      </c>
      <c r="F51" s="0" t="n">
        <v>308000</v>
      </c>
      <c r="G51" s="0" t="s">
        <v>52</v>
      </c>
      <c r="H51" s="0" t="s">
        <v>53</v>
      </c>
      <c r="I51" s="0" t="s">
        <v>281</v>
      </c>
      <c r="J51" s="0" t="s">
        <v>434</v>
      </c>
      <c r="K51" s="0" t="s">
        <v>435</v>
      </c>
      <c r="L51" s="0" t="s">
        <v>284</v>
      </c>
    </row>
    <row r="52" customFormat="false" ht="12.8" hidden="false" customHeight="false" outlineLevel="0" collapsed="false">
      <c r="A52" s="0" t="n">
        <v>4742746</v>
      </c>
      <c r="B52" s="124" t="n">
        <v>42986</v>
      </c>
      <c r="C52" s="0" t="s">
        <v>13</v>
      </c>
      <c r="D52" s="0" t="s">
        <v>436</v>
      </c>
      <c r="E52" s="0" t="s">
        <v>286</v>
      </c>
      <c r="F52" s="0" t="n">
        <v>355000</v>
      </c>
      <c r="G52" s="0" t="s">
        <v>52</v>
      </c>
      <c r="H52" s="0" t="s">
        <v>53</v>
      </c>
      <c r="I52" s="0" t="s">
        <v>281</v>
      </c>
      <c r="J52" s="0" t="s">
        <v>437</v>
      </c>
      <c r="K52" s="0" t="s">
        <v>438</v>
      </c>
      <c r="L52" s="0" t="s">
        <v>284</v>
      </c>
    </row>
    <row r="53" customFormat="false" ht="12.8" hidden="false" customHeight="false" outlineLevel="0" collapsed="false">
      <c r="A53" s="0" t="n">
        <v>4747068</v>
      </c>
      <c r="B53" s="124" t="n">
        <v>43000</v>
      </c>
      <c r="C53" s="0" t="s">
        <v>13</v>
      </c>
      <c r="D53" s="0" t="s">
        <v>439</v>
      </c>
      <c r="E53" s="0" t="s">
        <v>286</v>
      </c>
      <c r="F53" s="0" t="n">
        <v>245000</v>
      </c>
      <c r="G53" s="0" t="s">
        <v>54</v>
      </c>
      <c r="H53" s="0" t="s">
        <v>53</v>
      </c>
      <c r="I53" s="0" t="s">
        <v>281</v>
      </c>
      <c r="J53" s="0" t="s">
        <v>440</v>
      </c>
      <c r="K53" s="0" t="s">
        <v>441</v>
      </c>
      <c r="L53" s="0" t="s">
        <v>284</v>
      </c>
    </row>
    <row r="54" customFormat="false" ht="12.8" hidden="false" customHeight="false" outlineLevel="0" collapsed="false">
      <c r="A54" s="0" t="n">
        <v>4741292</v>
      </c>
      <c r="B54" s="124" t="n">
        <v>42984</v>
      </c>
      <c r="C54" s="0" t="s">
        <v>13</v>
      </c>
      <c r="D54" s="0" t="s">
        <v>442</v>
      </c>
      <c r="E54" s="0" t="s">
        <v>286</v>
      </c>
      <c r="F54" s="0" t="n">
        <v>345000</v>
      </c>
      <c r="G54" s="0" t="s">
        <v>54</v>
      </c>
      <c r="H54" s="0" t="s">
        <v>53</v>
      </c>
      <c r="I54" s="0" t="s">
        <v>281</v>
      </c>
      <c r="J54" s="0" t="s">
        <v>443</v>
      </c>
      <c r="K54" s="0" t="s">
        <v>444</v>
      </c>
      <c r="L54" s="0" t="s">
        <v>284</v>
      </c>
    </row>
    <row r="55" customFormat="false" ht="12.8" hidden="false" customHeight="false" outlineLevel="0" collapsed="false">
      <c r="A55" s="0" t="n">
        <v>4742855</v>
      </c>
      <c r="B55" s="124" t="n">
        <v>42986</v>
      </c>
      <c r="C55" s="0" t="s">
        <v>13</v>
      </c>
      <c r="D55" s="0" t="s">
        <v>445</v>
      </c>
      <c r="E55" s="0" t="s">
        <v>286</v>
      </c>
      <c r="F55" s="0" t="n">
        <v>325000</v>
      </c>
      <c r="G55" s="0" t="s">
        <v>54</v>
      </c>
      <c r="H55" s="0" t="s">
        <v>53</v>
      </c>
      <c r="I55" s="0" t="s">
        <v>281</v>
      </c>
      <c r="J55" s="0" t="s">
        <v>446</v>
      </c>
      <c r="K55" s="0" t="s">
        <v>447</v>
      </c>
      <c r="L55" s="0" t="s">
        <v>284</v>
      </c>
    </row>
    <row r="56" customFormat="false" ht="12.8" hidden="false" customHeight="false" outlineLevel="0" collapsed="false">
      <c r="A56" s="0" t="n">
        <v>4740700</v>
      </c>
      <c r="B56" s="124" t="n">
        <v>42979</v>
      </c>
      <c r="C56" s="0" t="s">
        <v>13</v>
      </c>
      <c r="D56" s="0" t="s">
        <v>448</v>
      </c>
      <c r="E56" s="0" t="s">
        <v>286</v>
      </c>
      <c r="F56" s="0" t="n">
        <v>314995</v>
      </c>
      <c r="G56" s="0" t="s">
        <v>54</v>
      </c>
      <c r="H56" s="0" t="s">
        <v>53</v>
      </c>
      <c r="I56" s="0" t="s">
        <v>281</v>
      </c>
      <c r="J56" s="0" t="s">
        <v>449</v>
      </c>
      <c r="K56" s="0" t="s">
        <v>450</v>
      </c>
      <c r="L56" s="0" t="s">
        <v>284</v>
      </c>
    </row>
    <row r="57" customFormat="false" ht="12.8" hidden="false" customHeight="false" outlineLevel="0" collapsed="false">
      <c r="A57" s="0" t="n">
        <v>4747900</v>
      </c>
      <c r="B57" s="124" t="n">
        <v>43004</v>
      </c>
      <c r="C57" s="0" t="s">
        <v>13</v>
      </c>
      <c r="D57" s="0" t="s">
        <v>451</v>
      </c>
      <c r="E57" s="0" t="s">
        <v>286</v>
      </c>
      <c r="F57" s="0" t="n">
        <v>400000</v>
      </c>
      <c r="G57" s="0" t="s">
        <v>54</v>
      </c>
      <c r="H57" s="0" t="s">
        <v>53</v>
      </c>
      <c r="I57" s="0" t="s">
        <v>281</v>
      </c>
      <c r="J57" s="0" t="s">
        <v>452</v>
      </c>
      <c r="K57" s="0" t="s">
        <v>453</v>
      </c>
      <c r="L57" s="0" t="s">
        <v>284</v>
      </c>
    </row>
    <row r="58" customFormat="false" ht="12.8" hidden="false" customHeight="false" outlineLevel="0" collapsed="false">
      <c r="A58" s="0" t="n">
        <v>4749385</v>
      </c>
      <c r="B58" s="124" t="n">
        <v>43006</v>
      </c>
      <c r="C58" s="0" t="s">
        <v>13</v>
      </c>
      <c r="D58" s="0" t="s">
        <v>454</v>
      </c>
      <c r="E58" s="0" t="s">
        <v>286</v>
      </c>
      <c r="F58" s="0" t="n">
        <v>507000</v>
      </c>
      <c r="G58" s="0" t="s">
        <v>54</v>
      </c>
      <c r="H58" s="0" t="s">
        <v>53</v>
      </c>
      <c r="I58" s="0" t="s">
        <v>281</v>
      </c>
      <c r="J58" s="0" t="s">
        <v>455</v>
      </c>
      <c r="K58" s="0" t="s">
        <v>456</v>
      </c>
      <c r="L58" s="0" t="s">
        <v>284</v>
      </c>
    </row>
    <row r="59" customFormat="false" ht="12.8" hidden="false" customHeight="false" outlineLevel="0" collapsed="false">
      <c r="A59" s="0" t="n">
        <v>4742878</v>
      </c>
      <c r="B59" s="124" t="n">
        <v>42986</v>
      </c>
      <c r="C59" s="0" t="s">
        <v>13</v>
      </c>
      <c r="D59" s="0" t="s">
        <v>457</v>
      </c>
      <c r="E59" s="0" t="s">
        <v>280</v>
      </c>
      <c r="F59" s="0" t="n">
        <v>227500</v>
      </c>
      <c r="G59" s="0" t="s">
        <v>54</v>
      </c>
      <c r="H59" s="0" t="s">
        <v>53</v>
      </c>
      <c r="I59" s="0" t="s">
        <v>281</v>
      </c>
      <c r="J59" s="0" t="s">
        <v>458</v>
      </c>
      <c r="K59" s="0" t="s">
        <v>459</v>
      </c>
      <c r="L59" s="0" t="s">
        <v>284</v>
      </c>
    </row>
    <row r="60" customFormat="false" ht="12.8" hidden="false" customHeight="false" outlineLevel="0" collapsed="false">
      <c r="A60" s="0" t="n">
        <v>4749286</v>
      </c>
      <c r="B60" s="124" t="n">
        <v>43006</v>
      </c>
      <c r="C60" s="0" t="s">
        <v>13</v>
      </c>
      <c r="D60" s="0" t="s">
        <v>460</v>
      </c>
      <c r="E60" s="0" t="s">
        <v>286</v>
      </c>
      <c r="F60" s="0" t="n">
        <v>375000</v>
      </c>
      <c r="G60" s="0" t="s">
        <v>54</v>
      </c>
      <c r="H60" s="0" t="s">
        <v>53</v>
      </c>
      <c r="I60" s="0" t="s">
        <v>281</v>
      </c>
      <c r="J60" s="0" t="s">
        <v>461</v>
      </c>
      <c r="K60" s="0" t="s">
        <v>462</v>
      </c>
      <c r="L60" s="0" t="s">
        <v>284</v>
      </c>
    </row>
    <row r="61" customFormat="false" ht="12.8" hidden="false" customHeight="false" outlineLevel="0" collapsed="false">
      <c r="A61" s="0" t="n">
        <v>4743079</v>
      </c>
      <c r="B61" s="124" t="n">
        <v>42989</v>
      </c>
      <c r="C61" s="0" t="s">
        <v>13</v>
      </c>
      <c r="D61" s="0" t="s">
        <v>463</v>
      </c>
      <c r="E61" s="0" t="s">
        <v>286</v>
      </c>
      <c r="F61" s="0" t="n">
        <v>832000</v>
      </c>
      <c r="G61" s="0" t="s">
        <v>54</v>
      </c>
      <c r="H61" s="0" t="s">
        <v>53</v>
      </c>
      <c r="I61" s="0" t="s">
        <v>281</v>
      </c>
      <c r="J61" s="0" t="s">
        <v>464</v>
      </c>
      <c r="K61" s="0" t="s">
        <v>465</v>
      </c>
      <c r="L61" s="0" t="s">
        <v>284</v>
      </c>
    </row>
    <row r="62" customFormat="false" ht="12.8" hidden="false" customHeight="false" outlineLevel="0" collapsed="false">
      <c r="A62" s="0" t="n">
        <v>4743103</v>
      </c>
      <c r="B62" s="124" t="n">
        <v>42989</v>
      </c>
      <c r="C62" s="0" t="s">
        <v>13</v>
      </c>
      <c r="D62" s="0" t="s">
        <v>466</v>
      </c>
      <c r="E62" s="0" t="s">
        <v>286</v>
      </c>
      <c r="F62" s="0" t="n">
        <v>429900</v>
      </c>
      <c r="G62" s="0" t="s">
        <v>54</v>
      </c>
      <c r="H62" s="0" t="s">
        <v>53</v>
      </c>
      <c r="I62" s="0" t="s">
        <v>281</v>
      </c>
      <c r="J62" s="0" t="s">
        <v>467</v>
      </c>
      <c r="K62" s="0" t="s">
        <v>468</v>
      </c>
      <c r="L62" s="0" t="s">
        <v>284</v>
      </c>
    </row>
    <row r="63" customFormat="false" ht="12.8" hidden="false" customHeight="false" outlineLevel="0" collapsed="false">
      <c r="A63" s="0" t="n">
        <v>4747532</v>
      </c>
      <c r="B63" s="124" t="n">
        <v>43003</v>
      </c>
      <c r="C63" s="0" t="s">
        <v>13</v>
      </c>
      <c r="D63" s="0" t="s">
        <v>469</v>
      </c>
      <c r="E63" s="0" t="s">
        <v>280</v>
      </c>
      <c r="F63" s="0" t="n">
        <v>525000</v>
      </c>
      <c r="G63" s="0" t="s">
        <v>54</v>
      </c>
      <c r="H63" s="0" t="s">
        <v>53</v>
      </c>
      <c r="I63" s="0" t="s">
        <v>281</v>
      </c>
      <c r="J63" s="0" t="s">
        <v>470</v>
      </c>
      <c r="K63" s="0" t="s">
        <v>471</v>
      </c>
      <c r="L63" s="0" t="s">
        <v>284</v>
      </c>
    </row>
    <row r="64" customFormat="false" ht="12.8" hidden="false" customHeight="false" outlineLevel="0" collapsed="false">
      <c r="A64" s="0" t="n">
        <v>4747398</v>
      </c>
      <c r="B64" s="124" t="n">
        <v>43003</v>
      </c>
      <c r="C64" s="0" t="s">
        <v>13</v>
      </c>
      <c r="D64" s="0" t="s">
        <v>472</v>
      </c>
      <c r="E64" s="0" t="s">
        <v>286</v>
      </c>
      <c r="F64" s="0" t="n">
        <v>300000</v>
      </c>
      <c r="G64" s="0" t="s">
        <v>54</v>
      </c>
      <c r="H64" s="0" t="s">
        <v>53</v>
      </c>
      <c r="I64" s="0" t="s">
        <v>281</v>
      </c>
      <c r="J64" s="0" t="s">
        <v>473</v>
      </c>
      <c r="K64" s="0" t="s">
        <v>474</v>
      </c>
      <c r="L64" s="0" t="s">
        <v>284</v>
      </c>
    </row>
    <row r="65" customFormat="false" ht="12.8" hidden="false" customHeight="false" outlineLevel="0" collapsed="false">
      <c r="A65" s="0" t="n">
        <v>4743407</v>
      </c>
      <c r="B65" s="124" t="n">
        <v>42989</v>
      </c>
      <c r="C65" s="0" t="s">
        <v>13</v>
      </c>
      <c r="D65" s="0" t="s">
        <v>475</v>
      </c>
      <c r="E65" s="0" t="s">
        <v>286</v>
      </c>
      <c r="F65" s="0" t="n">
        <v>230000</v>
      </c>
      <c r="G65" s="0" t="s">
        <v>54</v>
      </c>
      <c r="H65" s="0" t="s">
        <v>53</v>
      </c>
      <c r="I65" s="0" t="s">
        <v>281</v>
      </c>
      <c r="J65" s="0" t="s">
        <v>476</v>
      </c>
      <c r="K65" s="0" t="s">
        <v>477</v>
      </c>
      <c r="L65" s="0" t="s">
        <v>284</v>
      </c>
    </row>
    <row r="66" customFormat="false" ht="12.8" hidden="false" customHeight="false" outlineLevel="0" collapsed="false">
      <c r="A66" s="0" t="n">
        <v>4745492</v>
      </c>
      <c r="B66" s="124" t="n">
        <v>42996</v>
      </c>
      <c r="C66" s="0" t="s">
        <v>13</v>
      </c>
      <c r="D66" s="0" t="s">
        <v>478</v>
      </c>
      <c r="E66" s="0" t="s">
        <v>286</v>
      </c>
      <c r="F66" s="0" t="n">
        <v>296500</v>
      </c>
      <c r="G66" s="0" t="s">
        <v>54</v>
      </c>
      <c r="H66" s="0" t="s">
        <v>53</v>
      </c>
      <c r="I66" s="0" t="s">
        <v>281</v>
      </c>
      <c r="J66" s="0" t="s">
        <v>479</v>
      </c>
      <c r="K66" s="0" t="s">
        <v>480</v>
      </c>
      <c r="L66" s="0" t="s">
        <v>284</v>
      </c>
    </row>
    <row r="67" customFormat="false" ht="12.8" hidden="false" customHeight="false" outlineLevel="0" collapsed="false">
      <c r="A67" s="0" t="n">
        <v>4747062</v>
      </c>
      <c r="B67" s="124" t="n">
        <v>43000</v>
      </c>
      <c r="C67" s="0" t="s">
        <v>13</v>
      </c>
      <c r="D67" s="0" t="s">
        <v>481</v>
      </c>
      <c r="E67" s="0" t="s">
        <v>286</v>
      </c>
      <c r="F67" s="0" t="n">
        <v>240000</v>
      </c>
      <c r="G67" s="0" t="s">
        <v>54</v>
      </c>
      <c r="H67" s="0" t="s">
        <v>53</v>
      </c>
      <c r="I67" s="0" t="s">
        <v>281</v>
      </c>
      <c r="J67" s="0" t="s">
        <v>482</v>
      </c>
      <c r="K67" s="0" t="s">
        <v>483</v>
      </c>
      <c r="L67" s="0" t="s">
        <v>284</v>
      </c>
    </row>
    <row r="68" customFormat="false" ht="12.8" hidden="false" customHeight="false" outlineLevel="0" collapsed="false">
      <c r="A68" s="0" t="n">
        <v>4747926</v>
      </c>
      <c r="B68" s="124" t="n">
        <v>43004</v>
      </c>
      <c r="C68" s="0" t="s">
        <v>13</v>
      </c>
      <c r="D68" s="0" t="s">
        <v>484</v>
      </c>
      <c r="E68" s="0" t="s">
        <v>286</v>
      </c>
      <c r="F68" s="0" t="n">
        <v>469900</v>
      </c>
      <c r="G68" s="0" t="s">
        <v>54</v>
      </c>
      <c r="H68" s="0" t="s">
        <v>53</v>
      </c>
      <c r="I68" s="0" t="s">
        <v>281</v>
      </c>
      <c r="J68" s="0" t="s">
        <v>485</v>
      </c>
      <c r="K68" s="0" t="s">
        <v>486</v>
      </c>
      <c r="L68" s="0" t="s">
        <v>284</v>
      </c>
    </row>
    <row r="69" customFormat="false" ht="12.8" hidden="false" customHeight="false" outlineLevel="0" collapsed="false">
      <c r="A69" s="0" t="n">
        <v>4748521</v>
      </c>
      <c r="B69" s="124" t="n">
        <v>43005</v>
      </c>
      <c r="C69" s="0" t="s">
        <v>13</v>
      </c>
      <c r="D69" s="0" t="s">
        <v>487</v>
      </c>
      <c r="E69" s="0" t="s">
        <v>286</v>
      </c>
      <c r="F69" s="0" t="n">
        <v>483000</v>
      </c>
      <c r="G69" s="0" t="s">
        <v>54</v>
      </c>
      <c r="H69" s="0" t="s">
        <v>53</v>
      </c>
      <c r="I69" s="0" t="s">
        <v>281</v>
      </c>
      <c r="J69" s="0" t="s">
        <v>488</v>
      </c>
      <c r="K69" s="0" t="s">
        <v>489</v>
      </c>
      <c r="L69" s="0" t="s">
        <v>284</v>
      </c>
    </row>
    <row r="70" customFormat="false" ht="12.8" hidden="false" customHeight="false" outlineLevel="0" collapsed="false">
      <c r="A70" s="0" t="n">
        <v>4742415</v>
      </c>
      <c r="B70" s="124" t="n">
        <v>42986</v>
      </c>
      <c r="C70" s="0" t="s">
        <v>13</v>
      </c>
      <c r="D70" s="0" t="s">
        <v>490</v>
      </c>
      <c r="E70" s="0" t="s">
        <v>280</v>
      </c>
      <c r="F70" s="0" t="n">
        <v>105000</v>
      </c>
      <c r="G70" s="0" t="s">
        <v>54</v>
      </c>
      <c r="H70" s="0" t="s">
        <v>53</v>
      </c>
      <c r="I70" s="0" t="s">
        <v>281</v>
      </c>
      <c r="J70" s="0" t="s">
        <v>491</v>
      </c>
      <c r="K70" s="0" t="s">
        <v>492</v>
      </c>
      <c r="L70" s="0" t="s">
        <v>284</v>
      </c>
    </row>
    <row r="71" customFormat="false" ht="12.8" hidden="false" customHeight="false" outlineLevel="0" collapsed="false">
      <c r="A71" s="0" t="n">
        <v>4743290</v>
      </c>
      <c r="B71" s="124" t="n">
        <v>42989</v>
      </c>
      <c r="C71" s="0" t="s">
        <v>13</v>
      </c>
      <c r="D71" s="0" t="s">
        <v>493</v>
      </c>
      <c r="E71" s="0" t="s">
        <v>286</v>
      </c>
      <c r="F71" s="0" t="n">
        <v>291000</v>
      </c>
      <c r="G71" s="0" t="s">
        <v>54</v>
      </c>
      <c r="H71" s="0" t="s">
        <v>53</v>
      </c>
      <c r="I71" s="0" t="s">
        <v>281</v>
      </c>
      <c r="J71" s="0" t="s">
        <v>494</v>
      </c>
      <c r="K71" s="0" t="s">
        <v>495</v>
      </c>
      <c r="L71" s="0" t="s">
        <v>284</v>
      </c>
    </row>
    <row r="72" customFormat="false" ht="12.8" hidden="false" customHeight="false" outlineLevel="0" collapsed="false">
      <c r="A72" s="0" t="n">
        <v>4749683</v>
      </c>
      <c r="B72" s="124" t="n">
        <v>43007</v>
      </c>
      <c r="C72" s="0" t="s">
        <v>13</v>
      </c>
      <c r="D72" s="0" t="s">
        <v>496</v>
      </c>
      <c r="E72" s="0" t="s">
        <v>299</v>
      </c>
      <c r="F72" s="0" t="n">
        <v>179000</v>
      </c>
      <c r="G72" s="0" t="s">
        <v>54</v>
      </c>
      <c r="H72" s="0" t="s">
        <v>53</v>
      </c>
      <c r="I72" s="0" t="s">
        <v>281</v>
      </c>
      <c r="J72" s="0" t="s">
        <v>497</v>
      </c>
      <c r="K72" s="0" t="s">
        <v>498</v>
      </c>
      <c r="L72" s="0" t="s">
        <v>284</v>
      </c>
    </row>
    <row r="73" customFormat="false" ht="12.8" hidden="false" customHeight="false" outlineLevel="0" collapsed="false">
      <c r="A73" s="0" t="n">
        <v>4741456</v>
      </c>
      <c r="B73" s="124" t="n">
        <v>42984</v>
      </c>
      <c r="C73" s="0" t="s">
        <v>13</v>
      </c>
      <c r="D73" s="0" t="s">
        <v>499</v>
      </c>
      <c r="E73" s="0" t="s">
        <v>280</v>
      </c>
      <c r="F73" s="0" t="n">
        <v>193000</v>
      </c>
      <c r="G73" s="0" t="s">
        <v>54</v>
      </c>
      <c r="H73" s="0" t="s">
        <v>53</v>
      </c>
      <c r="I73" s="0" t="s">
        <v>281</v>
      </c>
      <c r="J73" s="0" t="s">
        <v>500</v>
      </c>
      <c r="K73" s="0" t="s">
        <v>501</v>
      </c>
      <c r="L73" s="0" t="s">
        <v>284</v>
      </c>
    </row>
    <row r="74" customFormat="false" ht="12.8" hidden="false" customHeight="false" outlineLevel="0" collapsed="false">
      <c r="A74" s="0" t="n">
        <v>4744754</v>
      </c>
      <c r="B74" s="124" t="n">
        <v>42993</v>
      </c>
      <c r="C74" s="0" t="s">
        <v>13</v>
      </c>
      <c r="D74" s="0" t="s">
        <v>502</v>
      </c>
      <c r="E74" s="0" t="s">
        <v>286</v>
      </c>
      <c r="F74" s="0" t="n">
        <v>575000</v>
      </c>
      <c r="G74" s="0" t="s">
        <v>54</v>
      </c>
      <c r="H74" s="0" t="s">
        <v>53</v>
      </c>
      <c r="I74" s="0" t="s">
        <v>281</v>
      </c>
      <c r="J74" s="0" t="s">
        <v>503</v>
      </c>
      <c r="K74" s="0" t="s">
        <v>504</v>
      </c>
      <c r="L74" s="0" t="s">
        <v>284</v>
      </c>
    </row>
    <row r="75" customFormat="false" ht="12.8" hidden="false" customHeight="false" outlineLevel="0" collapsed="false">
      <c r="A75" s="0" t="n">
        <v>4749692</v>
      </c>
      <c r="B75" s="124" t="n">
        <v>43007</v>
      </c>
      <c r="C75" s="0" t="s">
        <v>13</v>
      </c>
      <c r="D75" s="0" t="s">
        <v>505</v>
      </c>
      <c r="E75" s="0" t="s">
        <v>286</v>
      </c>
      <c r="F75" s="0" t="n">
        <v>335000</v>
      </c>
      <c r="G75" s="0" t="s">
        <v>54</v>
      </c>
      <c r="H75" s="0" t="s">
        <v>53</v>
      </c>
      <c r="I75" s="0" t="s">
        <v>281</v>
      </c>
      <c r="J75" s="0" t="s">
        <v>506</v>
      </c>
      <c r="K75" s="0" t="s">
        <v>507</v>
      </c>
      <c r="L75" s="0" t="s">
        <v>284</v>
      </c>
    </row>
    <row r="76" customFormat="false" ht="12.8" hidden="false" customHeight="false" outlineLevel="0" collapsed="false">
      <c r="A76" s="0" t="n">
        <v>4749236</v>
      </c>
      <c r="B76" s="124" t="n">
        <v>43006</v>
      </c>
      <c r="C76" s="0" t="s">
        <v>13</v>
      </c>
      <c r="D76" s="0" t="s">
        <v>508</v>
      </c>
      <c r="E76" s="0" t="s">
        <v>286</v>
      </c>
      <c r="F76" s="0" t="n">
        <v>380000</v>
      </c>
      <c r="G76" s="0" t="s">
        <v>54</v>
      </c>
      <c r="H76" s="0" t="s">
        <v>53</v>
      </c>
      <c r="I76" s="0" t="s">
        <v>281</v>
      </c>
      <c r="J76" s="0" t="s">
        <v>509</v>
      </c>
      <c r="K76" s="0" t="s">
        <v>510</v>
      </c>
      <c r="L76" s="0" t="s">
        <v>284</v>
      </c>
    </row>
    <row r="77" customFormat="false" ht="12.8" hidden="false" customHeight="false" outlineLevel="0" collapsed="false">
      <c r="A77" s="0" t="n">
        <v>4749247</v>
      </c>
      <c r="B77" s="124" t="n">
        <v>43006</v>
      </c>
      <c r="C77" s="0" t="s">
        <v>13</v>
      </c>
      <c r="D77" s="0" t="s">
        <v>511</v>
      </c>
      <c r="E77" s="0" t="s">
        <v>286</v>
      </c>
      <c r="F77" s="0" t="n">
        <v>292500</v>
      </c>
      <c r="G77" s="0" t="s">
        <v>54</v>
      </c>
      <c r="H77" s="0" t="s">
        <v>53</v>
      </c>
      <c r="I77" s="0" t="s">
        <v>281</v>
      </c>
      <c r="J77" s="0" t="s">
        <v>512</v>
      </c>
      <c r="K77" s="0" t="s">
        <v>513</v>
      </c>
      <c r="L77" s="0" t="s">
        <v>284</v>
      </c>
    </row>
    <row r="78" customFormat="false" ht="12.8" hidden="false" customHeight="false" outlineLevel="0" collapsed="false">
      <c r="A78" s="0" t="n">
        <v>4744813</v>
      </c>
      <c r="B78" s="124" t="n">
        <v>42993</v>
      </c>
      <c r="C78" s="0" t="s">
        <v>13</v>
      </c>
      <c r="D78" s="0" t="s">
        <v>514</v>
      </c>
      <c r="E78" s="0" t="s">
        <v>286</v>
      </c>
      <c r="F78" s="0" t="n">
        <v>380000</v>
      </c>
      <c r="G78" s="0" t="s">
        <v>54</v>
      </c>
      <c r="H78" s="0" t="s">
        <v>53</v>
      </c>
      <c r="I78" s="0" t="s">
        <v>281</v>
      </c>
      <c r="J78" s="0" t="s">
        <v>515</v>
      </c>
      <c r="K78" s="0" t="s">
        <v>516</v>
      </c>
      <c r="L78" s="0" t="s">
        <v>284</v>
      </c>
    </row>
    <row r="79" customFormat="false" ht="12.8" hidden="false" customHeight="false" outlineLevel="0" collapsed="false">
      <c r="A79" s="0" t="n">
        <v>4745507</v>
      </c>
      <c r="B79" s="124" t="n">
        <v>42996</v>
      </c>
      <c r="C79" s="0" t="s">
        <v>13</v>
      </c>
      <c r="D79" s="0" t="s">
        <v>517</v>
      </c>
      <c r="E79" s="0" t="s">
        <v>518</v>
      </c>
      <c r="F79" s="0" t="n">
        <v>265000</v>
      </c>
      <c r="G79" s="0" t="s">
        <v>54</v>
      </c>
      <c r="H79" s="0" t="s">
        <v>53</v>
      </c>
      <c r="I79" s="0" t="s">
        <v>281</v>
      </c>
      <c r="J79" s="0" t="s">
        <v>519</v>
      </c>
      <c r="K79" s="0" t="s">
        <v>520</v>
      </c>
      <c r="L79" s="0" t="s">
        <v>284</v>
      </c>
    </row>
    <row r="80" customFormat="false" ht="12.8" hidden="false" customHeight="false" outlineLevel="0" collapsed="false">
      <c r="A80" s="0" t="n">
        <v>4746518</v>
      </c>
      <c r="B80" s="124" t="n">
        <v>42999</v>
      </c>
      <c r="C80" s="0" t="s">
        <v>13</v>
      </c>
      <c r="D80" s="0" t="s">
        <v>521</v>
      </c>
      <c r="E80" s="0" t="s">
        <v>286</v>
      </c>
      <c r="F80" s="0" t="n">
        <v>402000</v>
      </c>
      <c r="G80" s="0" t="s">
        <v>54</v>
      </c>
      <c r="H80" s="0" t="s">
        <v>53</v>
      </c>
      <c r="I80" s="0" t="s">
        <v>281</v>
      </c>
      <c r="J80" s="0" t="s">
        <v>522</v>
      </c>
      <c r="K80" s="0" t="s">
        <v>523</v>
      </c>
      <c r="L80" s="0" t="s">
        <v>284</v>
      </c>
    </row>
    <row r="81" customFormat="false" ht="12.8" hidden="false" customHeight="false" outlineLevel="0" collapsed="false">
      <c r="A81" s="0" t="n">
        <v>4746593</v>
      </c>
      <c r="B81" s="124" t="n">
        <v>42999</v>
      </c>
      <c r="C81" s="0" t="s">
        <v>13</v>
      </c>
      <c r="D81" s="0" t="s">
        <v>524</v>
      </c>
      <c r="E81" s="0" t="s">
        <v>299</v>
      </c>
      <c r="F81" s="0" t="n">
        <v>125000</v>
      </c>
      <c r="G81" s="0" t="s">
        <v>54</v>
      </c>
      <c r="H81" s="0" t="s">
        <v>53</v>
      </c>
      <c r="I81" s="0" t="s">
        <v>281</v>
      </c>
      <c r="J81" s="0" t="s">
        <v>525</v>
      </c>
      <c r="K81" s="0" t="s">
        <v>526</v>
      </c>
      <c r="L81" s="0" t="s">
        <v>284</v>
      </c>
    </row>
    <row r="82" customFormat="false" ht="12.8" hidden="false" customHeight="false" outlineLevel="0" collapsed="false">
      <c r="A82" s="0" t="n">
        <v>4744568</v>
      </c>
      <c r="B82" s="124" t="n">
        <v>42993</v>
      </c>
      <c r="C82" s="0" t="s">
        <v>13</v>
      </c>
      <c r="D82" s="0" t="s">
        <v>527</v>
      </c>
      <c r="E82" s="0" t="s">
        <v>286</v>
      </c>
      <c r="F82" s="0" t="n">
        <v>359000</v>
      </c>
      <c r="G82" s="0" t="s">
        <v>54</v>
      </c>
      <c r="H82" s="0" t="s">
        <v>53</v>
      </c>
      <c r="I82" s="0" t="s">
        <v>281</v>
      </c>
      <c r="J82" s="0" t="s">
        <v>528</v>
      </c>
      <c r="K82" s="0" t="s">
        <v>529</v>
      </c>
      <c r="L82" s="0" t="s">
        <v>284</v>
      </c>
    </row>
    <row r="83" customFormat="false" ht="12.8" hidden="false" customHeight="false" outlineLevel="0" collapsed="false">
      <c r="A83" s="0" t="n">
        <v>4742259</v>
      </c>
      <c r="B83" s="124" t="n">
        <v>42985</v>
      </c>
      <c r="C83" s="0" t="s">
        <v>13</v>
      </c>
      <c r="D83" s="0" t="s">
        <v>530</v>
      </c>
      <c r="E83" s="0" t="s">
        <v>280</v>
      </c>
      <c r="F83" s="0" t="n">
        <v>170000</v>
      </c>
      <c r="G83" s="0" t="s">
        <v>54</v>
      </c>
      <c r="H83" s="0" t="s">
        <v>53</v>
      </c>
      <c r="I83" s="0" t="s">
        <v>281</v>
      </c>
      <c r="J83" s="0" t="s">
        <v>531</v>
      </c>
      <c r="K83" s="0" t="s">
        <v>532</v>
      </c>
      <c r="L83" s="0" t="s">
        <v>284</v>
      </c>
    </row>
    <row r="84" customFormat="false" ht="12.8" hidden="false" customHeight="false" outlineLevel="0" collapsed="false">
      <c r="A84" s="0" t="n">
        <v>4749082</v>
      </c>
      <c r="B84" s="124" t="n">
        <v>43006</v>
      </c>
      <c r="C84" s="0" t="s">
        <v>13</v>
      </c>
      <c r="D84" s="0" t="s">
        <v>533</v>
      </c>
      <c r="E84" s="0" t="s">
        <v>286</v>
      </c>
      <c r="F84" s="0" t="n">
        <v>267900</v>
      </c>
      <c r="G84" s="0" t="s">
        <v>54</v>
      </c>
      <c r="H84" s="0" t="s">
        <v>53</v>
      </c>
      <c r="I84" s="0" t="s">
        <v>281</v>
      </c>
      <c r="J84" s="0" t="s">
        <v>534</v>
      </c>
      <c r="K84" s="0" t="s">
        <v>535</v>
      </c>
      <c r="L84" s="0" t="s">
        <v>284</v>
      </c>
    </row>
    <row r="85" customFormat="false" ht="12.8" hidden="false" customHeight="false" outlineLevel="0" collapsed="false">
      <c r="A85" s="0" t="n">
        <v>4748603</v>
      </c>
      <c r="B85" s="124" t="n">
        <v>43005</v>
      </c>
      <c r="C85" s="0" t="s">
        <v>13</v>
      </c>
      <c r="D85" s="0" t="s">
        <v>536</v>
      </c>
      <c r="E85" s="0" t="s">
        <v>280</v>
      </c>
      <c r="F85" s="0" t="n">
        <v>279000</v>
      </c>
      <c r="G85" s="0" t="s">
        <v>54</v>
      </c>
      <c r="H85" s="0" t="s">
        <v>53</v>
      </c>
      <c r="I85" s="0" t="s">
        <v>281</v>
      </c>
      <c r="J85" s="0" t="s">
        <v>537</v>
      </c>
      <c r="K85" s="0" t="s">
        <v>538</v>
      </c>
      <c r="L85" s="0" t="s">
        <v>284</v>
      </c>
    </row>
    <row r="86" customFormat="false" ht="12.8" hidden="false" customHeight="false" outlineLevel="0" collapsed="false">
      <c r="A86" s="0" t="n">
        <v>4749132</v>
      </c>
      <c r="B86" s="124" t="n">
        <v>43006</v>
      </c>
      <c r="C86" s="0" t="s">
        <v>13</v>
      </c>
      <c r="D86" s="0" t="s">
        <v>539</v>
      </c>
      <c r="E86" s="0" t="s">
        <v>286</v>
      </c>
      <c r="F86" s="0" t="n">
        <v>554000</v>
      </c>
      <c r="G86" s="0" t="s">
        <v>54</v>
      </c>
      <c r="H86" s="0" t="s">
        <v>53</v>
      </c>
      <c r="I86" s="0" t="s">
        <v>281</v>
      </c>
      <c r="J86" s="0" t="s">
        <v>462</v>
      </c>
      <c r="K86" s="0" t="s">
        <v>540</v>
      </c>
      <c r="L86" s="0" t="s">
        <v>284</v>
      </c>
    </row>
    <row r="87" customFormat="false" ht="12.8" hidden="false" customHeight="false" outlineLevel="0" collapsed="false">
      <c r="A87" s="0" t="n">
        <v>4746424</v>
      </c>
      <c r="B87" s="124" t="n">
        <v>42998</v>
      </c>
      <c r="C87" s="0" t="s">
        <v>13</v>
      </c>
      <c r="D87" s="0" t="s">
        <v>541</v>
      </c>
      <c r="E87" s="0" t="s">
        <v>280</v>
      </c>
      <c r="F87" s="0" t="n">
        <v>128000</v>
      </c>
      <c r="G87" s="0" t="s">
        <v>54</v>
      </c>
      <c r="H87" s="0" t="s">
        <v>53</v>
      </c>
      <c r="I87" s="0" t="s">
        <v>281</v>
      </c>
      <c r="J87" s="0" t="s">
        <v>542</v>
      </c>
      <c r="K87" s="0" t="s">
        <v>543</v>
      </c>
      <c r="L87" s="0" t="s">
        <v>284</v>
      </c>
    </row>
    <row r="88" customFormat="false" ht="12.8" hidden="false" customHeight="false" outlineLevel="0" collapsed="false">
      <c r="A88" s="0" t="n">
        <v>4748589</v>
      </c>
      <c r="B88" s="124" t="n">
        <v>43005</v>
      </c>
      <c r="C88" s="0" t="s">
        <v>13</v>
      </c>
      <c r="D88" s="0" t="s">
        <v>544</v>
      </c>
      <c r="E88" s="0" t="s">
        <v>280</v>
      </c>
      <c r="F88" s="0" t="n">
        <v>126000</v>
      </c>
      <c r="G88" s="0" t="s">
        <v>54</v>
      </c>
      <c r="H88" s="0" t="s">
        <v>53</v>
      </c>
      <c r="I88" s="0" t="s">
        <v>281</v>
      </c>
      <c r="J88" s="0" t="s">
        <v>545</v>
      </c>
      <c r="K88" s="0" t="s">
        <v>546</v>
      </c>
      <c r="L88" s="0" t="s">
        <v>284</v>
      </c>
    </row>
    <row r="89" customFormat="false" ht="12.8" hidden="false" customHeight="false" outlineLevel="0" collapsed="false">
      <c r="A89" s="0" t="n">
        <v>4744588</v>
      </c>
      <c r="B89" s="124" t="n">
        <v>42993</v>
      </c>
      <c r="C89" s="0" t="s">
        <v>13</v>
      </c>
      <c r="D89" s="0" t="s">
        <v>547</v>
      </c>
      <c r="E89" s="0" t="s">
        <v>286</v>
      </c>
      <c r="F89" s="0" t="n">
        <v>435000</v>
      </c>
      <c r="G89" s="0" t="s">
        <v>54</v>
      </c>
      <c r="H89" s="0" t="s">
        <v>53</v>
      </c>
      <c r="I89" s="0" t="s">
        <v>281</v>
      </c>
      <c r="J89" s="0" t="s">
        <v>548</v>
      </c>
      <c r="K89" s="0" t="s">
        <v>549</v>
      </c>
      <c r="L89" s="0" t="s">
        <v>284</v>
      </c>
    </row>
    <row r="90" customFormat="false" ht="12.8" hidden="false" customHeight="false" outlineLevel="0" collapsed="false">
      <c r="A90" s="0" t="n">
        <v>4744287</v>
      </c>
      <c r="B90" s="124" t="n">
        <v>42992</v>
      </c>
      <c r="C90" s="0" t="s">
        <v>13</v>
      </c>
      <c r="D90" s="0" t="s">
        <v>550</v>
      </c>
      <c r="E90" s="0" t="s">
        <v>286</v>
      </c>
      <c r="F90" s="0" t="n">
        <v>408000</v>
      </c>
      <c r="G90" s="0" t="s">
        <v>54</v>
      </c>
      <c r="H90" s="0" t="s">
        <v>53</v>
      </c>
      <c r="I90" s="0" t="s">
        <v>281</v>
      </c>
      <c r="J90" s="0" t="s">
        <v>551</v>
      </c>
      <c r="K90" s="0" t="s">
        <v>552</v>
      </c>
      <c r="L90" s="0" t="s">
        <v>284</v>
      </c>
    </row>
    <row r="91" customFormat="false" ht="12.8" hidden="false" customHeight="false" outlineLevel="0" collapsed="false">
      <c r="A91" s="0" t="n">
        <v>4741153</v>
      </c>
      <c r="B91" s="124" t="n">
        <v>42983</v>
      </c>
      <c r="C91" s="0" t="s">
        <v>13</v>
      </c>
      <c r="D91" s="0" t="s">
        <v>553</v>
      </c>
      <c r="E91" s="0" t="s">
        <v>286</v>
      </c>
      <c r="F91" s="0" t="n">
        <v>480000</v>
      </c>
      <c r="G91" s="0" t="s">
        <v>54</v>
      </c>
      <c r="H91" s="0" t="s">
        <v>53</v>
      </c>
      <c r="I91" s="0" t="s">
        <v>281</v>
      </c>
      <c r="J91" s="0" t="s">
        <v>554</v>
      </c>
      <c r="K91" s="0" t="s">
        <v>555</v>
      </c>
      <c r="L91" s="0" t="s">
        <v>284</v>
      </c>
    </row>
    <row r="92" customFormat="false" ht="12.8" hidden="false" customHeight="false" outlineLevel="0" collapsed="false">
      <c r="A92" s="0" t="n">
        <v>4746896</v>
      </c>
      <c r="B92" s="124" t="n">
        <v>43000</v>
      </c>
      <c r="C92" s="0" t="s">
        <v>13</v>
      </c>
      <c r="D92" s="0" t="s">
        <v>556</v>
      </c>
      <c r="E92" s="0" t="s">
        <v>286</v>
      </c>
      <c r="F92" s="0" t="n">
        <v>359900</v>
      </c>
      <c r="G92" s="0" t="s">
        <v>54</v>
      </c>
      <c r="H92" s="0" t="s">
        <v>53</v>
      </c>
      <c r="I92" s="0" t="s">
        <v>281</v>
      </c>
      <c r="J92" s="0" t="s">
        <v>557</v>
      </c>
      <c r="K92" s="0" t="s">
        <v>558</v>
      </c>
      <c r="L92" s="0" t="s">
        <v>284</v>
      </c>
    </row>
    <row r="93" customFormat="false" ht="12.8" hidden="false" customHeight="false" outlineLevel="0" collapsed="false">
      <c r="A93" s="0" t="n">
        <v>4746934</v>
      </c>
      <c r="B93" s="124" t="n">
        <v>43000</v>
      </c>
      <c r="C93" s="0" t="s">
        <v>13</v>
      </c>
      <c r="D93" s="0" t="s">
        <v>559</v>
      </c>
      <c r="E93" s="0" t="s">
        <v>286</v>
      </c>
      <c r="F93" s="0" t="n">
        <v>315000</v>
      </c>
      <c r="G93" s="0" t="s">
        <v>54</v>
      </c>
      <c r="H93" s="0" t="s">
        <v>53</v>
      </c>
      <c r="I93" s="0" t="s">
        <v>281</v>
      </c>
      <c r="J93" s="0" t="s">
        <v>560</v>
      </c>
      <c r="K93" s="0" t="s">
        <v>561</v>
      </c>
      <c r="L93" s="0" t="s">
        <v>284</v>
      </c>
    </row>
    <row r="94" customFormat="false" ht="12.8" hidden="false" customHeight="false" outlineLevel="0" collapsed="false">
      <c r="A94" s="0" t="n">
        <v>4749598</v>
      </c>
      <c r="B94" s="124" t="n">
        <v>43007</v>
      </c>
      <c r="C94" s="0" t="s">
        <v>13</v>
      </c>
      <c r="D94" s="0" t="s">
        <v>562</v>
      </c>
      <c r="E94" s="0" t="s">
        <v>299</v>
      </c>
      <c r="F94" s="0" t="n">
        <v>198900</v>
      </c>
      <c r="G94" s="0" t="s">
        <v>54</v>
      </c>
      <c r="H94" s="0" t="s">
        <v>53</v>
      </c>
      <c r="I94" s="0" t="s">
        <v>281</v>
      </c>
      <c r="J94" s="0" t="s">
        <v>563</v>
      </c>
      <c r="K94" s="0" t="s">
        <v>564</v>
      </c>
      <c r="L94" s="0" t="s">
        <v>284</v>
      </c>
    </row>
    <row r="95" customFormat="false" ht="12.8" hidden="false" customHeight="false" outlineLevel="0" collapsed="false">
      <c r="A95" s="0" t="n">
        <v>4747057</v>
      </c>
      <c r="B95" s="124" t="n">
        <v>43000</v>
      </c>
      <c r="C95" s="0" t="s">
        <v>13</v>
      </c>
      <c r="D95" s="0" t="s">
        <v>565</v>
      </c>
      <c r="E95" s="0" t="s">
        <v>286</v>
      </c>
      <c r="F95" s="0" t="n">
        <v>245000</v>
      </c>
      <c r="G95" s="0" t="s">
        <v>54</v>
      </c>
      <c r="H95" s="0" t="s">
        <v>53</v>
      </c>
      <c r="I95" s="0" t="s">
        <v>281</v>
      </c>
      <c r="J95" s="0" t="s">
        <v>566</v>
      </c>
      <c r="K95" s="0" t="s">
        <v>567</v>
      </c>
      <c r="L95" s="0" t="s">
        <v>284</v>
      </c>
    </row>
    <row r="96" customFormat="false" ht="12.8" hidden="false" customHeight="false" outlineLevel="0" collapsed="false">
      <c r="A96" s="0" t="n">
        <v>4747023</v>
      </c>
      <c r="B96" s="124" t="n">
        <v>43000</v>
      </c>
      <c r="C96" s="0" t="s">
        <v>13</v>
      </c>
      <c r="D96" s="0" t="s">
        <v>568</v>
      </c>
      <c r="E96" s="0" t="s">
        <v>286</v>
      </c>
      <c r="F96" s="0" t="n">
        <v>640000</v>
      </c>
      <c r="G96" s="0" t="s">
        <v>54</v>
      </c>
      <c r="H96" s="0" t="s">
        <v>53</v>
      </c>
      <c r="I96" s="0" t="s">
        <v>281</v>
      </c>
      <c r="J96" s="0" t="s">
        <v>569</v>
      </c>
      <c r="K96" s="0" t="s">
        <v>570</v>
      </c>
      <c r="L96" s="0" t="s">
        <v>284</v>
      </c>
    </row>
    <row r="97" customFormat="false" ht="12.8" hidden="false" customHeight="false" outlineLevel="0" collapsed="false">
      <c r="A97" s="0" t="n">
        <v>4746997</v>
      </c>
      <c r="B97" s="124" t="n">
        <v>43000</v>
      </c>
      <c r="C97" s="0" t="s">
        <v>13</v>
      </c>
      <c r="D97" s="0" t="s">
        <v>571</v>
      </c>
      <c r="E97" s="0" t="s">
        <v>286</v>
      </c>
      <c r="F97" s="0" t="n">
        <v>470000</v>
      </c>
      <c r="G97" s="0" t="s">
        <v>54</v>
      </c>
      <c r="H97" s="0" t="s">
        <v>53</v>
      </c>
      <c r="I97" s="0" t="s">
        <v>281</v>
      </c>
      <c r="J97" s="0" t="s">
        <v>572</v>
      </c>
      <c r="K97" s="0" t="s">
        <v>573</v>
      </c>
      <c r="L97" s="0" t="s">
        <v>284</v>
      </c>
    </row>
    <row r="98" customFormat="false" ht="12.8" hidden="false" customHeight="false" outlineLevel="0" collapsed="false">
      <c r="A98" s="0" t="n">
        <v>4746993</v>
      </c>
      <c r="B98" s="124" t="n">
        <v>43000</v>
      </c>
      <c r="C98" s="0" t="s">
        <v>13</v>
      </c>
      <c r="D98" s="0" t="s">
        <v>574</v>
      </c>
      <c r="E98" s="0" t="s">
        <v>286</v>
      </c>
      <c r="F98" s="0" t="n">
        <v>415900</v>
      </c>
      <c r="G98" s="0" t="s">
        <v>54</v>
      </c>
      <c r="H98" s="0" t="s">
        <v>53</v>
      </c>
      <c r="I98" s="0" t="s">
        <v>281</v>
      </c>
      <c r="J98" s="0" t="s">
        <v>575</v>
      </c>
      <c r="K98" s="0" t="s">
        <v>560</v>
      </c>
      <c r="L98" s="0" t="s">
        <v>284</v>
      </c>
    </row>
    <row r="99" customFormat="false" ht="12.8" hidden="false" customHeight="false" outlineLevel="0" collapsed="false">
      <c r="A99" s="0" t="n">
        <v>4747490</v>
      </c>
      <c r="B99" s="124" t="n">
        <v>43003</v>
      </c>
      <c r="C99" s="0" t="s">
        <v>16</v>
      </c>
      <c r="D99" s="0" t="s">
        <v>576</v>
      </c>
      <c r="E99" s="0" t="s">
        <v>286</v>
      </c>
      <c r="F99" s="0" t="n">
        <v>282065</v>
      </c>
      <c r="G99" s="0" t="s">
        <v>55</v>
      </c>
      <c r="H99" s="0" t="s">
        <v>56</v>
      </c>
      <c r="I99" s="0" t="s">
        <v>577</v>
      </c>
      <c r="J99" s="0" t="s">
        <v>260</v>
      </c>
      <c r="K99" s="0" t="s">
        <v>578</v>
      </c>
      <c r="L99" s="0" t="s">
        <v>284</v>
      </c>
    </row>
    <row r="100" customFormat="false" ht="12.8" hidden="false" customHeight="false" outlineLevel="0" collapsed="false">
      <c r="A100" s="0" t="n">
        <v>4744519</v>
      </c>
      <c r="B100" s="124" t="n">
        <v>42993</v>
      </c>
      <c r="C100" s="0" t="s">
        <v>16</v>
      </c>
      <c r="D100" s="0" t="s">
        <v>579</v>
      </c>
      <c r="E100" s="0" t="s">
        <v>286</v>
      </c>
      <c r="F100" s="0" t="n">
        <v>453000</v>
      </c>
      <c r="G100" s="0" t="s">
        <v>55</v>
      </c>
      <c r="H100" s="0" t="s">
        <v>56</v>
      </c>
      <c r="I100" s="0" t="s">
        <v>577</v>
      </c>
      <c r="J100" s="0" t="s">
        <v>249</v>
      </c>
      <c r="K100" s="0" t="s">
        <v>580</v>
      </c>
      <c r="L100" s="0" t="s">
        <v>284</v>
      </c>
    </row>
    <row r="101" customFormat="false" ht="12.8" hidden="false" customHeight="false" outlineLevel="0" collapsed="false">
      <c r="A101" s="0" t="n">
        <v>4743388</v>
      </c>
      <c r="B101" s="124" t="n">
        <v>42989</v>
      </c>
      <c r="C101" s="0" t="s">
        <v>16</v>
      </c>
      <c r="D101" s="0" t="s">
        <v>581</v>
      </c>
      <c r="E101" s="0" t="s">
        <v>286</v>
      </c>
      <c r="F101" s="0" t="n">
        <v>388629</v>
      </c>
      <c r="G101" s="0" t="s">
        <v>55</v>
      </c>
      <c r="H101" s="0" t="s">
        <v>56</v>
      </c>
      <c r="I101" s="0" t="s">
        <v>577</v>
      </c>
      <c r="J101" s="0" t="s">
        <v>265</v>
      </c>
      <c r="K101" s="0" t="s">
        <v>582</v>
      </c>
      <c r="L101" s="0" t="s">
        <v>284</v>
      </c>
    </row>
    <row r="102" customFormat="false" ht="12.8" hidden="false" customHeight="false" outlineLevel="0" collapsed="false">
      <c r="A102" s="0" t="n">
        <v>4749627</v>
      </c>
      <c r="B102" s="124" t="n">
        <v>43007</v>
      </c>
      <c r="C102" s="0" t="s">
        <v>16</v>
      </c>
      <c r="D102" s="0" t="s">
        <v>583</v>
      </c>
      <c r="E102" s="0" t="s">
        <v>286</v>
      </c>
      <c r="F102" s="0" t="n">
        <v>393806</v>
      </c>
      <c r="G102" s="0" t="s">
        <v>55</v>
      </c>
      <c r="H102" s="0" t="s">
        <v>56</v>
      </c>
      <c r="I102" s="0" t="s">
        <v>577</v>
      </c>
      <c r="J102" s="0" t="s">
        <v>249</v>
      </c>
      <c r="K102" s="0" t="s">
        <v>584</v>
      </c>
      <c r="L102" s="0" t="s">
        <v>284</v>
      </c>
    </row>
    <row r="103" customFormat="false" ht="12.8" hidden="false" customHeight="false" outlineLevel="0" collapsed="false">
      <c r="A103" s="0" t="n">
        <v>4742928</v>
      </c>
      <c r="B103" s="124" t="n">
        <v>42989</v>
      </c>
      <c r="C103" s="0" t="s">
        <v>16</v>
      </c>
      <c r="D103" s="0" t="s">
        <v>585</v>
      </c>
      <c r="E103" s="0" t="s">
        <v>286</v>
      </c>
      <c r="F103" s="0" t="n">
        <v>462174</v>
      </c>
      <c r="G103" s="0" t="s">
        <v>55</v>
      </c>
      <c r="H103" s="0" t="s">
        <v>56</v>
      </c>
      <c r="I103" s="0" t="s">
        <v>577</v>
      </c>
      <c r="J103" s="0" t="s">
        <v>265</v>
      </c>
      <c r="K103" s="0" t="s">
        <v>586</v>
      </c>
      <c r="L103" s="0" t="s">
        <v>284</v>
      </c>
    </row>
    <row r="104" customFormat="false" ht="12.8" hidden="false" customHeight="false" outlineLevel="0" collapsed="false">
      <c r="A104" s="0" t="n">
        <v>4747109</v>
      </c>
      <c r="B104" s="124" t="n">
        <v>43000</v>
      </c>
      <c r="C104" s="0" t="s">
        <v>16</v>
      </c>
      <c r="D104" s="0" t="s">
        <v>587</v>
      </c>
      <c r="E104" s="0" t="s">
        <v>286</v>
      </c>
      <c r="F104" s="0" t="n">
        <v>485453</v>
      </c>
      <c r="G104" s="0" t="s">
        <v>55</v>
      </c>
      <c r="H104" s="0" t="s">
        <v>56</v>
      </c>
      <c r="I104" s="0" t="s">
        <v>577</v>
      </c>
      <c r="J104" s="0" t="s">
        <v>249</v>
      </c>
      <c r="K104" s="0" t="s">
        <v>588</v>
      </c>
      <c r="L104" s="0" t="s">
        <v>284</v>
      </c>
    </row>
    <row r="105" customFormat="false" ht="12.8" hidden="false" customHeight="false" outlineLevel="0" collapsed="false">
      <c r="A105" s="0" t="n">
        <v>4747797</v>
      </c>
      <c r="B105" s="124" t="n">
        <v>43004</v>
      </c>
      <c r="C105" s="0" t="s">
        <v>16</v>
      </c>
      <c r="D105" s="0" t="s">
        <v>589</v>
      </c>
      <c r="E105" s="0" t="s">
        <v>286</v>
      </c>
      <c r="F105" s="0" t="n">
        <v>324412.8</v>
      </c>
      <c r="G105" s="0" t="s">
        <v>55</v>
      </c>
      <c r="H105" s="0" t="s">
        <v>56</v>
      </c>
      <c r="I105" s="0" t="s">
        <v>577</v>
      </c>
      <c r="J105" s="0" t="s">
        <v>271</v>
      </c>
      <c r="K105" s="0" t="s">
        <v>590</v>
      </c>
      <c r="L105" s="0" t="s">
        <v>284</v>
      </c>
    </row>
    <row r="106" customFormat="false" ht="12.8" hidden="false" customHeight="false" outlineLevel="0" collapsed="false">
      <c r="A106" s="0" t="n">
        <v>4749666</v>
      </c>
      <c r="B106" s="124" t="n">
        <v>43007</v>
      </c>
      <c r="C106" s="0" t="s">
        <v>16</v>
      </c>
      <c r="D106" s="0" t="s">
        <v>591</v>
      </c>
      <c r="E106" s="0" t="s">
        <v>286</v>
      </c>
      <c r="F106" s="0" t="n">
        <v>305170</v>
      </c>
      <c r="G106" s="0" t="s">
        <v>55</v>
      </c>
      <c r="H106" s="0" t="s">
        <v>56</v>
      </c>
      <c r="I106" s="0" t="s">
        <v>577</v>
      </c>
      <c r="J106" s="0" t="s">
        <v>248</v>
      </c>
      <c r="K106" s="0" t="s">
        <v>592</v>
      </c>
      <c r="L106" s="0" t="s">
        <v>284</v>
      </c>
    </row>
    <row r="107" customFormat="false" ht="12.8" hidden="false" customHeight="false" outlineLevel="0" collapsed="false">
      <c r="A107" s="0" t="n">
        <v>4741275</v>
      </c>
      <c r="B107" s="124" t="n">
        <v>42984</v>
      </c>
      <c r="C107" s="0" t="s">
        <v>16</v>
      </c>
      <c r="D107" s="0" t="s">
        <v>593</v>
      </c>
      <c r="E107" s="0" t="s">
        <v>286</v>
      </c>
      <c r="F107" s="0" t="n">
        <v>320990</v>
      </c>
      <c r="G107" s="0" t="s">
        <v>55</v>
      </c>
      <c r="H107" s="0" t="s">
        <v>56</v>
      </c>
      <c r="I107" s="0" t="s">
        <v>577</v>
      </c>
      <c r="J107" s="0" t="s">
        <v>248</v>
      </c>
      <c r="K107" s="0" t="s">
        <v>594</v>
      </c>
      <c r="L107" s="0" t="s">
        <v>284</v>
      </c>
    </row>
    <row r="108" customFormat="false" ht="12.8" hidden="false" customHeight="false" outlineLevel="0" collapsed="false">
      <c r="A108" s="0" t="n">
        <v>4743995</v>
      </c>
      <c r="B108" s="124" t="n">
        <v>42991</v>
      </c>
      <c r="C108" s="0" t="s">
        <v>16</v>
      </c>
      <c r="D108" s="0" t="s">
        <v>595</v>
      </c>
      <c r="E108" s="0" t="s">
        <v>286</v>
      </c>
      <c r="F108" s="0" t="n">
        <v>299990</v>
      </c>
      <c r="G108" s="0" t="s">
        <v>55</v>
      </c>
      <c r="H108" s="0" t="s">
        <v>56</v>
      </c>
      <c r="I108" s="0" t="s">
        <v>577</v>
      </c>
      <c r="J108" s="0" t="s">
        <v>248</v>
      </c>
      <c r="K108" s="0" t="s">
        <v>596</v>
      </c>
      <c r="L108" s="0" t="s">
        <v>284</v>
      </c>
    </row>
    <row r="109" customFormat="false" ht="12.8" hidden="false" customHeight="false" outlineLevel="0" collapsed="false">
      <c r="A109" s="0" t="n">
        <v>4747120</v>
      </c>
      <c r="B109" s="124" t="n">
        <v>43000</v>
      </c>
      <c r="C109" s="0" t="s">
        <v>16</v>
      </c>
      <c r="D109" s="0" t="s">
        <v>579</v>
      </c>
      <c r="E109" s="0" t="s">
        <v>286</v>
      </c>
      <c r="F109" s="0" t="n">
        <v>453000</v>
      </c>
      <c r="G109" s="0" t="s">
        <v>55</v>
      </c>
      <c r="H109" s="0" t="s">
        <v>56</v>
      </c>
      <c r="I109" s="0" t="s">
        <v>577</v>
      </c>
      <c r="J109" s="0" t="s">
        <v>249</v>
      </c>
      <c r="K109" s="0" t="s">
        <v>580</v>
      </c>
      <c r="L109" s="0" t="s">
        <v>284</v>
      </c>
    </row>
    <row r="110" customFormat="false" ht="12.8" hidden="false" customHeight="false" outlineLevel="0" collapsed="false">
      <c r="A110" s="0" t="n">
        <v>4750283</v>
      </c>
      <c r="B110" s="124" t="n">
        <v>43007</v>
      </c>
      <c r="C110" s="0" t="s">
        <v>16</v>
      </c>
      <c r="D110" s="0" t="s">
        <v>597</v>
      </c>
      <c r="E110" s="0" t="s">
        <v>286</v>
      </c>
      <c r="F110" s="0" t="n">
        <v>313990</v>
      </c>
      <c r="G110" s="0" t="s">
        <v>55</v>
      </c>
      <c r="H110" s="0" t="s">
        <v>56</v>
      </c>
      <c r="I110" s="0" t="s">
        <v>577</v>
      </c>
      <c r="J110" s="0" t="s">
        <v>248</v>
      </c>
      <c r="K110" s="0" t="s">
        <v>598</v>
      </c>
      <c r="L110" s="0" t="s">
        <v>284</v>
      </c>
    </row>
    <row r="111" customFormat="false" ht="12.8" hidden="false" customHeight="false" outlineLevel="0" collapsed="false">
      <c r="A111" s="0" t="n">
        <v>4743296</v>
      </c>
      <c r="B111" s="124" t="n">
        <v>42989</v>
      </c>
      <c r="C111" s="0" t="s">
        <v>16</v>
      </c>
      <c r="D111" s="0" t="s">
        <v>599</v>
      </c>
      <c r="E111" s="0" t="s">
        <v>286</v>
      </c>
      <c r="F111" s="0" t="n">
        <v>367473</v>
      </c>
      <c r="G111" s="0" t="s">
        <v>55</v>
      </c>
      <c r="H111" s="0" t="s">
        <v>56</v>
      </c>
      <c r="I111" s="0" t="s">
        <v>577</v>
      </c>
      <c r="J111" s="0" t="s">
        <v>270</v>
      </c>
      <c r="K111" s="0" t="s">
        <v>600</v>
      </c>
      <c r="L111" s="0" t="s">
        <v>284</v>
      </c>
    </row>
    <row r="112" customFormat="false" ht="12.8" hidden="false" customHeight="false" outlineLevel="0" collapsed="false">
      <c r="A112" s="0" t="n">
        <v>4750108</v>
      </c>
      <c r="B112" s="124" t="n">
        <v>43007</v>
      </c>
      <c r="C112" s="0" t="s">
        <v>16</v>
      </c>
      <c r="D112" s="0" t="s">
        <v>601</v>
      </c>
      <c r="E112" s="0" t="s">
        <v>286</v>
      </c>
      <c r="F112" s="0" t="n">
        <v>373675</v>
      </c>
      <c r="G112" s="0" t="s">
        <v>55</v>
      </c>
      <c r="H112" s="0" t="s">
        <v>56</v>
      </c>
      <c r="I112" s="0" t="s">
        <v>577</v>
      </c>
      <c r="J112" s="0" t="s">
        <v>249</v>
      </c>
      <c r="K112" s="0" t="s">
        <v>602</v>
      </c>
      <c r="L112" s="0" t="s">
        <v>284</v>
      </c>
    </row>
    <row r="113" customFormat="false" ht="12.8" hidden="false" customHeight="false" outlineLevel="0" collapsed="false">
      <c r="A113" s="0" t="n">
        <v>4750178</v>
      </c>
      <c r="B113" s="124" t="n">
        <v>43007</v>
      </c>
      <c r="C113" s="0" t="s">
        <v>16</v>
      </c>
      <c r="D113" s="0" t="s">
        <v>603</v>
      </c>
      <c r="E113" s="0" t="s">
        <v>286</v>
      </c>
      <c r="F113" s="0" t="n">
        <v>450000</v>
      </c>
      <c r="G113" s="0" t="s">
        <v>55</v>
      </c>
      <c r="H113" s="0" t="s">
        <v>56</v>
      </c>
      <c r="I113" s="0" t="s">
        <v>577</v>
      </c>
      <c r="J113" s="0" t="s">
        <v>249</v>
      </c>
      <c r="K113" s="0" t="s">
        <v>604</v>
      </c>
      <c r="L113" s="0" t="s">
        <v>284</v>
      </c>
    </row>
    <row r="114" customFormat="false" ht="12.8" hidden="false" customHeight="false" outlineLevel="0" collapsed="false">
      <c r="A114" s="0" t="n">
        <v>4741339</v>
      </c>
      <c r="B114" s="124" t="n">
        <v>42984</v>
      </c>
      <c r="C114" s="0" t="s">
        <v>16</v>
      </c>
      <c r="D114" s="0" t="s">
        <v>605</v>
      </c>
      <c r="E114" s="0" t="s">
        <v>286</v>
      </c>
      <c r="F114" s="0" t="n">
        <v>294490</v>
      </c>
      <c r="G114" s="0" t="s">
        <v>55</v>
      </c>
      <c r="H114" s="0" t="s">
        <v>56</v>
      </c>
      <c r="I114" s="0" t="s">
        <v>577</v>
      </c>
      <c r="J114" s="0" t="s">
        <v>248</v>
      </c>
      <c r="K114" s="0" t="s">
        <v>606</v>
      </c>
      <c r="L114" s="0" t="s">
        <v>284</v>
      </c>
    </row>
    <row r="115" customFormat="false" ht="12.8" hidden="false" customHeight="false" outlineLevel="0" collapsed="false">
      <c r="A115" s="0" t="n">
        <v>4741035</v>
      </c>
      <c r="B115" s="124" t="n">
        <v>42983</v>
      </c>
      <c r="C115" s="0" t="s">
        <v>16</v>
      </c>
      <c r="D115" s="0" t="s">
        <v>607</v>
      </c>
      <c r="E115" s="0" t="s">
        <v>286</v>
      </c>
      <c r="F115" s="0" t="n">
        <v>305000</v>
      </c>
      <c r="G115" s="0" t="s">
        <v>55</v>
      </c>
      <c r="H115" s="0" t="s">
        <v>56</v>
      </c>
      <c r="I115" s="0" t="s">
        <v>577</v>
      </c>
      <c r="J115" s="0" t="s">
        <v>248</v>
      </c>
      <c r="K115" s="0" t="s">
        <v>608</v>
      </c>
      <c r="L115" s="0" t="s">
        <v>284</v>
      </c>
    </row>
    <row r="116" customFormat="false" ht="12.8" hidden="false" customHeight="false" outlineLevel="0" collapsed="false">
      <c r="A116" s="0" t="n">
        <v>4749295</v>
      </c>
      <c r="B116" s="124" t="n">
        <v>43006</v>
      </c>
      <c r="C116" s="0" t="s">
        <v>16</v>
      </c>
      <c r="D116" s="0" t="s">
        <v>609</v>
      </c>
      <c r="E116" s="0" t="s">
        <v>286</v>
      </c>
      <c r="F116" s="0" t="n">
        <v>303149</v>
      </c>
      <c r="G116" s="0" t="s">
        <v>55</v>
      </c>
      <c r="H116" s="0" t="s">
        <v>56</v>
      </c>
      <c r="I116" s="0" t="s">
        <v>577</v>
      </c>
      <c r="J116" s="0" t="s">
        <v>260</v>
      </c>
      <c r="K116" s="0" t="s">
        <v>610</v>
      </c>
      <c r="L116" s="0" t="s">
        <v>284</v>
      </c>
    </row>
    <row r="117" customFormat="false" ht="12.8" hidden="false" customHeight="false" outlineLevel="0" collapsed="false">
      <c r="A117" s="0" t="n">
        <v>4744879</v>
      </c>
      <c r="B117" s="124" t="n">
        <v>42993</v>
      </c>
      <c r="C117" s="0" t="s">
        <v>16</v>
      </c>
      <c r="D117" s="0" t="s">
        <v>611</v>
      </c>
      <c r="E117" s="0" t="s">
        <v>286</v>
      </c>
      <c r="F117" s="0" t="n">
        <v>380752</v>
      </c>
      <c r="G117" s="0" t="s">
        <v>55</v>
      </c>
      <c r="H117" s="0" t="s">
        <v>56</v>
      </c>
      <c r="I117" s="0" t="s">
        <v>577</v>
      </c>
      <c r="J117" s="0" t="s">
        <v>249</v>
      </c>
      <c r="K117" s="0" t="s">
        <v>612</v>
      </c>
      <c r="L117" s="0" t="s">
        <v>284</v>
      </c>
    </row>
    <row r="118" customFormat="false" ht="12.8" hidden="false" customHeight="false" outlineLevel="0" collapsed="false">
      <c r="A118" s="0" t="n">
        <v>4744870</v>
      </c>
      <c r="B118" s="124" t="n">
        <v>42993</v>
      </c>
      <c r="C118" s="0" t="s">
        <v>16</v>
      </c>
      <c r="D118" s="0" t="s">
        <v>613</v>
      </c>
      <c r="E118" s="0" t="s">
        <v>286</v>
      </c>
      <c r="F118" s="0" t="n">
        <v>296490</v>
      </c>
      <c r="G118" s="0" t="s">
        <v>55</v>
      </c>
      <c r="H118" s="0" t="s">
        <v>56</v>
      </c>
      <c r="I118" s="0" t="s">
        <v>577</v>
      </c>
      <c r="J118" s="0" t="s">
        <v>248</v>
      </c>
      <c r="K118" s="0" t="s">
        <v>614</v>
      </c>
      <c r="L118" s="0" t="s">
        <v>284</v>
      </c>
    </row>
    <row r="119" customFormat="false" ht="12.8" hidden="false" customHeight="false" outlineLevel="0" collapsed="false">
      <c r="A119" s="0" t="n">
        <v>4748419</v>
      </c>
      <c r="B119" s="124" t="n">
        <v>43005</v>
      </c>
      <c r="C119" s="0" t="s">
        <v>16</v>
      </c>
      <c r="D119" s="0" t="s">
        <v>615</v>
      </c>
      <c r="E119" s="0" t="s">
        <v>286</v>
      </c>
      <c r="F119" s="0" t="n">
        <v>302104</v>
      </c>
      <c r="G119" s="0" t="s">
        <v>55</v>
      </c>
      <c r="H119" s="0" t="s">
        <v>56</v>
      </c>
      <c r="I119" s="0" t="s">
        <v>577</v>
      </c>
      <c r="J119" s="0" t="s">
        <v>260</v>
      </c>
      <c r="K119" s="0" t="s">
        <v>616</v>
      </c>
      <c r="L119" s="0" t="s">
        <v>284</v>
      </c>
    </row>
    <row r="120" customFormat="false" ht="12.8" hidden="false" customHeight="false" outlineLevel="0" collapsed="false">
      <c r="A120" s="0" t="n">
        <v>4740738</v>
      </c>
      <c r="B120" s="124" t="n">
        <v>42979</v>
      </c>
      <c r="C120" s="0" t="s">
        <v>16</v>
      </c>
      <c r="D120" s="0" t="s">
        <v>617</v>
      </c>
      <c r="E120" s="0" t="s">
        <v>286</v>
      </c>
      <c r="F120" s="0" t="n">
        <v>277490</v>
      </c>
      <c r="G120" s="0" t="s">
        <v>55</v>
      </c>
      <c r="H120" s="0" t="s">
        <v>56</v>
      </c>
      <c r="I120" s="0" t="s">
        <v>577</v>
      </c>
      <c r="J120" s="0" t="s">
        <v>248</v>
      </c>
      <c r="K120" s="0" t="s">
        <v>618</v>
      </c>
      <c r="L120" s="0" t="s">
        <v>284</v>
      </c>
    </row>
    <row r="121" customFormat="false" ht="12.8" hidden="false" customHeight="false" outlineLevel="0" collapsed="false">
      <c r="A121" s="0" t="n">
        <v>4749363</v>
      </c>
      <c r="B121" s="124" t="n">
        <v>43006</v>
      </c>
      <c r="C121" s="0" t="s">
        <v>16</v>
      </c>
      <c r="D121" s="0" t="s">
        <v>619</v>
      </c>
      <c r="E121" s="0" t="s">
        <v>286</v>
      </c>
      <c r="F121" s="0" t="n">
        <v>314170</v>
      </c>
      <c r="G121" s="0" t="s">
        <v>55</v>
      </c>
      <c r="H121" s="0" t="s">
        <v>56</v>
      </c>
      <c r="I121" s="0" t="s">
        <v>577</v>
      </c>
      <c r="J121" s="0" t="s">
        <v>248</v>
      </c>
      <c r="K121" s="0" t="s">
        <v>620</v>
      </c>
      <c r="L121" s="0" t="s">
        <v>284</v>
      </c>
    </row>
    <row r="122" customFormat="false" ht="12.8" hidden="false" customHeight="false" outlineLevel="0" collapsed="false">
      <c r="A122" s="0" t="n">
        <v>4749152</v>
      </c>
      <c r="B122" s="124" t="n">
        <v>43006</v>
      </c>
      <c r="C122" s="0" t="s">
        <v>16</v>
      </c>
      <c r="D122" s="0" t="s">
        <v>621</v>
      </c>
      <c r="E122" s="0" t="s">
        <v>286</v>
      </c>
      <c r="F122" s="0" t="n">
        <v>443500</v>
      </c>
      <c r="G122" s="0" t="s">
        <v>55</v>
      </c>
      <c r="H122" s="0" t="s">
        <v>56</v>
      </c>
      <c r="I122" s="0" t="s">
        <v>577</v>
      </c>
      <c r="J122" s="0" t="s">
        <v>249</v>
      </c>
      <c r="K122" s="0" t="s">
        <v>622</v>
      </c>
      <c r="L122" s="0" t="s">
        <v>284</v>
      </c>
    </row>
    <row r="123" customFormat="false" ht="12.8" hidden="false" customHeight="false" outlineLevel="0" collapsed="false">
      <c r="A123" s="0" t="n">
        <v>4750053</v>
      </c>
      <c r="B123" s="124" t="n">
        <v>43007</v>
      </c>
      <c r="C123" s="0" t="s">
        <v>11</v>
      </c>
      <c r="D123" s="0" t="s">
        <v>623</v>
      </c>
      <c r="E123" s="0" t="s">
        <v>299</v>
      </c>
      <c r="F123" s="0" t="n">
        <v>3150000</v>
      </c>
      <c r="G123" s="0" t="s">
        <v>57</v>
      </c>
      <c r="H123" s="0" t="s">
        <v>58</v>
      </c>
      <c r="I123" s="0" t="s">
        <v>281</v>
      </c>
      <c r="J123" s="0" t="s">
        <v>624</v>
      </c>
      <c r="K123" s="0" t="s">
        <v>625</v>
      </c>
      <c r="L123" s="0" t="s">
        <v>284</v>
      </c>
    </row>
    <row r="124" customFormat="false" ht="12.8" hidden="false" customHeight="false" outlineLevel="0" collapsed="false">
      <c r="A124" s="0" t="n">
        <v>4742808</v>
      </c>
      <c r="B124" s="124" t="n">
        <v>42986</v>
      </c>
      <c r="C124" s="0" t="s">
        <v>11</v>
      </c>
      <c r="D124" s="0" t="s">
        <v>626</v>
      </c>
      <c r="E124" s="0" t="s">
        <v>286</v>
      </c>
      <c r="F124" s="0" t="n">
        <v>215000</v>
      </c>
      <c r="G124" s="0" t="s">
        <v>57</v>
      </c>
      <c r="H124" s="0" t="s">
        <v>53</v>
      </c>
      <c r="I124" s="0" t="s">
        <v>281</v>
      </c>
      <c r="J124" s="0" t="s">
        <v>627</v>
      </c>
      <c r="K124" s="0" t="s">
        <v>628</v>
      </c>
      <c r="L124" s="0" t="s">
        <v>284</v>
      </c>
    </row>
    <row r="125" customFormat="false" ht="12.8" hidden="false" customHeight="false" outlineLevel="0" collapsed="false">
      <c r="A125" s="0" t="n">
        <v>4749655</v>
      </c>
      <c r="B125" s="124" t="n">
        <v>43007</v>
      </c>
      <c r="C125" s="0" t="s">
        <v>11</v>
      </c>
      <c r="D125" s="0" t="s">
        <v>629</v>
      </c>
      <c r="E125" s="0" t="s">
        <v>630</v>
      </c>
      <c r="F125" s="0" t="n">
        <v>43500000</v>
      </c>
      <c r="G125" s="0" t="s">
        <v>57</v>
      </c>
      <c r="H125" s="0" t="s">
        <v>58</v>
      </c>
      <c r="I125" s="0" t="s">
        <v>281</v>
      </c>
      <c r="J125" s="0" t="s">
        <v>631</v>
      </c>
      <c r="K125" s="0" t="s">
        <v>632</v>
      </c>
      <c r="L125" s="0" t="s">
        <v>284</v>
      </c>
    </row>
    <row r="126" customFormat="false" ht="12.8" hidden="false" customHeight="false" outlineLevel="0" collapsed="false">
      <c r="A126" s="0" t="n">
        <v>4749731</v>
      </c>
      <c r="B126" s="124" t="n">
        <v>43007</v>
      </c>
      <c r="C126" s="0" t="s">
        <v>11</v>
      </c>
      <c r="D126" s="0" t="s">
        <v>633</v>
      </c>
      <c r="E126" s="0" t="s">
        <v>630</v>
      </c>
      <c r="F126" s="0" t="n">
        <v>46500000</v>
      </c>
      <c r="G126" s="0" t="s">
        <v>57</v>
      </c>
      <c r="H126" s="0" t="s">
        <v>58</v>
      </c>
      <c r="I126" s="0" t="s">
        <v>281</v>
      </c>
      <c r="J126" s="0" t="s">
        <v>634</v>
      </c>
      <c r="K126" s="0" t="s">
        <v>635</v>
      </c>
      <c r="L126" s="0" t="s">
        <v>284</v>
      </c>
    </row>
    <row r="127" customFormat="false" ht="12.8" hidden="false" customHeight="false" outlineLevel="0" collapsed="false">
      <c r="A127" s="0" t="n">
        <v>4744734</v>
      </c>
      <c r="B127" s="124" t="n">
        <v>42993</v>
      </c>
      <c r="C127" s="0" t="s">
        <v>11</v>
      </c>
      <c r="D127" s="0" t="s">
        <v>636</v>
      </c>
      <c r="E127" s="0" t="s">
        <v>280</v>
      </c>
      <c r="F127" s="0" t="n">
        <v>69723</v>
      </c>
      <c r="G127" s="0" t="s">
        <v>57</v>
      </c>
      <c r="H127" s="0" t="s">
        <v>59</v>
      </c>
      <c r="I127" s="0" t="s">
        <v>281</v>
      </c>
      <c r="J127" s="0" t="s">
        <v>637</v>
      </c>
      <c r="K127" s="0" t="s">
        <v>638</v>
      </c>
      <c r="L127" s="0" t="s">
        <v>284</v>
      </c>
    </row>
    <row r="128" customFormat="false" ht="12.8" hidden="false" customHeight="false" outlineLevel="0" collapsed="false">
      <c r="A128" s="0" t="n">
        <v>4742813</v>
      </c>
      <c r="B128" s="124" t="n">
        <v>42986</v>
      </c>
      <c r="C128" s="0" t="s">
        <v>11</v>
      </c>
      <c r="D128" s="0" t="s">
        <v>639</v>
      </c>
      <c r="E128" s="0" t="s">
        <v>280</v>
      </c>
      <c r="F128" s="0" t="n">
        <v>600000</v>
      </c>
      <c r="G128" s="0" t="s">
        <v>60</v>
      </c>
      <c r="H128" s="0" t="s">
        <v>61</v>
      </c>
      <c r="I128" s="0" t="s">
        <v>281</v>
      </c>
      <c r="J128" s="0" t="s">
        <v>640</v>
      </c>
      <c r="K128" s="0" t="s">
        <v>641</v>
      </c>
      <c r="L128" s="0" t="s">
        <v>284</v>
      </c>
    </row>
    <row r="129" customFormat="false" ht="12.8" hidden="false" customHeight="false" outlineLevel="0" collapsed="false">
      <c r="A129" s="0" t="n">
        <v>4742764</v>
      </c>
      <c r="B129" s="124" t="n">
        <v>42986</v>
      </c>
      <c r="C129" s="0" t="s">
        <v>11</v>
      </c>
      <c r="D129" s="0" t="s">
        <v>642</v>
      </c>
      <c r="E129" s="0" t="s">
        <v>286</v>
      </c>
      <c r="F129" s="0" t="n">
        <v>1300000</v>
      </c>
      <c r="G129" s="0" t="s">
        <v>60</v>
      </c>
      <c r="H129" s="0" t="s">
        <v>61</v>
      </c>
      <c r="I129" s="0" t="s">
        <v>281</v>
      </c>
      <c r="J129" s="0" t="s">
        <v>643</v>
      </c>
      <c r="K129" s="0" t="s">
        <v>644</v>
      </c>
      <c r="L129" s="0" t="s">
        <v>284</v>
      </c>
    </row>
    <row r="130" customFormat="false" ht="12.8" hidden="false" customHeight="false" outlineLevel="0" collapsed="false">
      <c r="A130" s="0" t="n">
        <v>4749495</v>
      </c>
      <c r="B130" s="124" t="n">
        <v>43007</v>
      </c>
      <c r="C130" s="0" t="s">
        <v>11</v>
      </c>
      <c r="D130" s="0" t="s">
        <v>645</v>
      </c>
      <c r="E130" s="0" t="s">
        <v>424</v>
      </c>
      <c r="F130" s="0" t="n">
        <v>700000</v>
      </c>
      <c r="G130" s="0" t="s">
        <v>60</v>
      </c>
      <c r="H130" s="0" t="s">
        <v>61</v>
      </c>
      <c r="I130" s="0" t="s">
        <v>281</v>
      </c>
      <c r="J130" s="0" t="s">
        <v>646</v>
      </c>
      <c r="K130" s="0" t="s">
        <v>647</v>
      </c>
      <c r="L130" s="0" t="s">
        <v>284</v>
      </c>
    </row>
    <row r="131" customFormat="false" ht="12.8" hidden="false" customHeight="false" outlineLevel="0" collapsed="false">
      <c r="A131" s="0" t="n">
        <v>4749191</v>
      </c>
      <c r="B131" s="124" t="n">
        <v>43006</v>
      </c>
      <c r="C131" s="0" t="s">
        <v>11</v>
      </c>
      <c r="D131" s="0" t="s">
        <v>648</v>
      </c>
      <c r="E131" s="0" t="s">
        <v>280</v>
      </c>
      <c r="F131" s="0" t="n">
        <v>114750</v>
      </c>
      <c r="G131" s="0" t="s">
        <v>60</v>
      </c>
      <c r="H131" s="0" t="s">
        <v>61</v>
      </c>
      <c r="I131" s="0" t="s">
        <v>281</v>
      </c>
      <c r="J131" s="0" t="s">
        <v>649</v>
      </c>
      <c r="K131" s="0" t="s">
        <v>650</v>
      </c>
      <c r="L131" s="0" t="s">
        <v>284</v>
      </c>
    </row>
    <row r="132" customFormat="false" ht="12.8" hidden="false" customHeight="false" outlineLevel="0" collapsed="false">
      <c r="A132" s="0" t="n">
        <v>4746439</v>
      </c>
      <c r="B132" s="124" t="n">
        <v>42998</v>
      </c>
      <c r="C132" s="0" t="s">
        <v>11</v>
      </c>
      <c r="D132" s="0" t="s">
        <v>651</v>
      </c>
      <c r="E132" s="0" t="s">
        <v>280</v>
      </c>
      <c r="F132" s="0" t="n">
        <v>1150000</v>
      </c>
      <c r="G132" s="0" t="s">
        <v>60</v>
      </c>
      <c r="H132" s="0" t="s">
        <v>61</v>
      </c>
      <c r="I132" s="0" t="s">
        <v>281</v>
      </c>
      <c r="J132" s="0" t="s">
        <v>652</v>
      </c>
      <c r="K132" s="0" t="s">
        <v>653</v>
      </c>
      <c r="L132" s="0" t="s">
        <v>284</v>
      </c>
    </row>
    <row r="133" customFormat="false" ht="12.8" hidden="false" customHeight="false" outlineLevel="0" collapsed="false">
      <c r="A133" s="0" t="n">
        <v>4743965</v>
      </c>
      <c r="B133" s="124" t="n">
        <v>42991</v>
      </c>
      <c r="C133" s="0" t="s">
        <v>11</v>
      </c>
      <c r="D133" s="0" t="s">
        <v>654</v>
      </c>
      <c r="E133" s="0" t="s">
        <v>286</v>
      </c>
      <c r="F133" s="0" t="n">
        <v>280000</v>
      </c>
      <c r="G133" s="0" t="s">
        <v>60</v>
      </c>
      <c r="H133" s="0" t="s">
        <v>61</v>
      </c>
      <c r="I133" s="0" t="s">
        <v>281</v>
      </c>
      <c r="J133" s="0" t="s">
        <v>655</v>
      </c>
      <c r="K133" s="0" t="s">
        <v>656</v>
      </c>
      <c r="L133" s="0" t="s">
        <v>284</v>
      </c>
    </row>
    <row r="134" customFormat="false" ht="12.8" hidden="false" customHeight="false" outlineLevel="0" collapsed="false">
      <c r="A134" s="0" t="n">
        <v>4743792</v>
      </c>
      <c r="B134" s="124" t="n">
        <v>42991</v>
      </c>
      <c r="C134" s="0" t="s">
        <v>11</v>
      </c>
      <c r="D134" s="0" t="s">
        <v>657</v>
      </c>
      <c r="E134" s="0" t="s">
        <v>280</v>
      </c>
      <c r="F134" s="0" t="n">
        <v>820000</v>
      </c>
      <c r="G134" s="0" t="s">
        <v>60</v>
      </c>
      <c r="H134" s="0" t="s">
        <v>61</v>
      </c>
      <c r="I134" s="0" t="s">
        <v>281</v>
      </c>
      <c r="J134" s="0" t="s">
        <v>658</v>
      </c>
      <c r="K134" s="0" t="s">
        <v>659</v>
      </c>
      <c r="L134" s="0" t="s">
        <v>284</v>
      </c>
    </row>
    <row r="135" customFormat="false" ht="12.8" hidden="false" customHeight="false" outlineLevel="0" collapsed="false">
      <c r="A135" s="0" t="n">
        <v>4747349</v>
      </c>
      <c r="B135" s="124" t="n">
        <v>43003</v>
      </c>
      <c r="C135" s="0" t="s">
        <v>11</v>
      </c>
      <c r="D135" s="0" t="s">
        <v>660</v>
      </c>
      <c r="E135" s="0" t="s">
        <v>286</v>
      </c>
      <c r="F135" s="0" t="n">
        <v>1040000</v>
      </c>
      <c r="G135" s="0" t="s">
        <v>60</v>
      </c>
      <c r="H135" s="0" t="s">
        <v>61</v>
      </c>
      <c r="I135" s="0" t="s">
        <v>281</v>
      </c>
      <c r="J135" s="0" t="s">
        <v>661</v>
      </c>
      <c r="K135" s="0" t="s">
        <v>662</v>
      </c>
      <c r="L135" s="0" t="s">
        <v>284</v>
      </c>
    </row>
    <row r="136" customFormat="false" ht="12.8" hidden="false" customHeight="false" outlineLevel="0" collapsed="false">
      <c r="A136" s="0" t="n">
        <v>4747620</v>
      </c>
      <c r="B136" s="124" t="n">
        <v>43003</v>
      </c>
      <c r="C136" s="0" t="s">
        <v>11</v>
      </c>
      <c r="D136" s="0" t="s">
        <v>663</v>
      </c>
      <c r="E136" s="0" t="s">
        <v>286</v>
      </c>
      <c r="F136" s="0" t="n">
        <v>825000</v>
      </c>
      <c r="G136" s="0" t="s">
        <v>60</v>
      </c>
      <c r="H136" s="0" t="s">
        <v>61</v>
      </c>
      <c r="I136" s="0" t="s">
        <v>281</v>
      </c>
      <c r="J136" s="0" t="s">
        <v>664</v>
      </c>
      <c r="K136" s="0" t="s">
        <v>665</v>
      </c>
      <c r="L136" s="0" t="s">
        <v>284</v>
      </c>
    </row>
    <row r="137" customFormat="false" ht="12.8" hidden="false" customHeight="false" outlineLevel="0" collapsed="false">
      <c r="A137" s="0" t="n">
        <v>4743522</v>
      </c>
      <c r="B137" s="124" t="n">
        <v>42990</v>
      </c>
      <c r="C137" s="0" t="s">
        <v>11</v>
      </c>
      <c r="D137" s="0" t="s">
        <v>666</v>
      </c>
      <c r="E137" s="0" t="s">
        <v>280</v>
      </c>
      <c r="F137" s="0" t="n">
        <v>475000</v>
      </c>
      <c r="G137" s="0" t="s">
        <v>60</v>
      </c>
      <c r="H137" s="0" t="s">
        <v>61</v>
      </c>
      <c r="I137" s="0" t="s">
        <v>281</v>
      </c>
      <c r="J137" s="0" t="s">
        <v>667</v>
      </c>
      <c r="K137" s="0" t="s">
        <v>668</v>
      </c>
      <c r="L137" s="0" t="s">
        <v>284</v>
      </c>
    </row>
    <row r="138" customFormat="false" ht="12.8" hidden="false" customHeight="false" outlineLevel="0" collapsed="false">
      <c r="A138" s="0" t="n">
        <v>4740593</v>
      </c>
      <c r="B138" s="124" t="n">
        <v>42979</v>
      </c>
      <c r="C138" s="0" t="s">
        <v>11</v>
      </c>
      <c r="D138" s="0" t="s">
        <v>669</v>
      </c>
      <c r="E138" s="0" t="s">
        <v>280</v>
      </c>
      <c r="F138" s="0" t="n">
        <v>471000</v>
      </c>
      <c r="G138" s="0" t="s">
        <v>60</v>
      </c>
      <c r="H138" s="0" t="s">
        <v>61</v>
      </c>
      <c r="I138" s="0" t="s">
        <v>281</v>
      </c>
      <c r="J138" s="0" t="s">
        <v>670</v>
      </c>
      <c r="K138" s="0" t="s">
        <v>671</v>
      </c>
      <c r="L138" s="0" t="s">
        <v>284</v>
      </c>
    </row>
    <row r="139" customFormat="false" ht="12.8" hidden="false" customHeight="false" outlineLevel="0" collapsed="false">
      <c r="A139" s="0" t="n">
        <v>4746771</v>
      </c>
      <c r="B139" s="124" t="n">
        <v>42999</v>
      </c>
      <c r="C139" s="0" t="s">
        <v>11</v>
      </c>
      <c r="D139" s="0" t="s">
        <v>672</v>
      </c>
      <c r="E139" s="0" t="s">
        <v>424</v>
      </c>
      <c r="F139" s="0" t="n">
        <v>3800000</v>
      </c>
      <c r="G139" s="0" t="s">
        <v>62</v>
      </c>
      <c r="H139" s="0" t="s">
        <v>65</v>
      </c>
      <c r="I139" s="0" t="s">
        <v>281</v>
      </c>
      <c r="J139" s="0" t="s">
        <v>673</v>
      </c>
      <c r="K139" s="0" t="s">
        <v>674</v>
      </c>
      <c r="L139" s="0" t="s">
        <v>284</v>
      </c>
    </row>
    <row r="140" customFormat="false" ht="12.8" hidden="false" customHeight="false" outlineLevel="0" collapsed="false">
      <c r="A140" s="0" t="n">
        <v>4746723</v>
      </c>
      <c r="B140" s="124" t="n">
        <v>42999</v>
      </c>
      <c r="C140" s="0" t="s">
        <v>11</v>
      </c>
      <c r="D140" s="0" t="s">
        <v>675</v>
      </c>
      <c r="E140" s="0" t="s">
        <v>286</v>
      </c>
      <c r="F140" s="0" t="n">
        <v>338500</v>
      </c>
      <c r="G140" s="0" t="s">
        <v>62</v>
      </c>
      <c r="H140" s="0" t="s">
        <v>63</v>
      </c>
      <c r="I140" s="0" t="s">
        <v>281</v>
      </c>
      <c r="J140" s="0" t="s">
        <v>676</v>
      </c>
      <c r="K140" s="0" t="s">
        <v>677</v>
      </c>
      <c r="L140" s="0" t="s">
        <v>284</v>
      </c>
    </row>
    <row r="141" customFormat="false" ht="12.8" hidden="false" customHeight="false" outlineLevel="0" collapsed="false">
      <c r="A141" s="0" t="n">
        <v>4746605</v>
      </c>
      <c r="B141" s="124" t="n">
        <v>42999</v>
      </c>
      <c r="C141" s="0" t="s">
        <v>11</v>
      </c>
      <c r="D141" s="0" t="s">
        <v>678</v>
      </c>
      <c r="E141" s="0" t="s">
        <v>286</v>
      </c>
      <c r="F141" s="0" t="n">
        <v>337500</v>
      </c>
      <c r="G141" s="0" t="s">
        <v>62</v>
      </c>
      <c r="H141" s="0" t="s">
        <v>65</v>
      </c>
      <c r="I141" s="0" t="s">
        <v>281</v>
      </c>
      <c r="J141" s="0" t="s">
        <v>679</v>
      </c>
      <c r="K141" s="0" t="s">
        <v>680</v>
      </c>
      <c r="L141" s="0" t="s">
        <v>284</v>
      </c>
    </row>
    <row r="142" customFormat="false" ht="12.8" hidden="false" customHeight="false" outlineLevel="0" collapsed="false">
      <c r="A142" s="0" t="n">
        <v>4746598</v>
      </c>
      <c r="B142" s="124" t="n">
        <v>42999</v>
      </c>
      <c r="C142" s="0" t="s">
        <v>11</v>
      </c>
      <c r="D142" s="0" t="s">
        <v>681</v>
      </c>
      <c r="E142" s="0" t="s">
        <v>280</v>
      </c>
      <c r="F142" s="0" t="n">
        <v>90600</v>
      </c>
      <c r="G142" s="0" t="s">
        <v>62</v>
      </c>
      <c r="H142" s="0" t="s">
        <v>64</v>
      </c>
      <c r="I142" s="0" t="s">
        <v>281</v>
      </c>
      <c r="J142" s="0" t="s">
        <v>682</v>
      </c>
      <c r="K142" s="0" t="s">
        <v>683</v>
      </c>
      <c r="L142" s="0" t="s">
        <v>284</v>
      </c>
    </row>
    <row r="143" customFormat="false" ht="12.8" hidden="false" customHeight="false" outlineLevel="0" collapsed="false">
      <c r="A143" s="0" t="n">
        <v>4748661</v>
      </c>
      <c r="B143" s="124" t="n">
        <v>43005</v>
      </c>
      <c r="C143" s="0" t="s">
        <v>11</v>
      </c>
      <c r="D143" s="0" t="s">
        <v>684</v>
      </c>
      <c r="E143" s="0" t="s">
        <v>286</v>
      </c>
      <c r="F143" s="0" t="n">
        <v>475000</v>
      </c>
      <c r="G143" s="0" t="s">
        <v>62</v>
      </c>
      <c r="H143" s="0" t="s">
        <v>64</v>
      </c>
      <c r="I143" s="0" t="s">
        <v>281</v>
      </c>
      <c r="J143" s="0" t="s">
        <v>685</v>
      </c>
      <c r="K143" s="0" t="s">
        <v>686</v>
      </c>
      <c r="L143" s="0" t="s">
        <v>284</v>
      </c>
    </row>
    <row r="144" customFormat="false" ht="12.8" hidden="false" customHeight="false" outlineLevel="0" collapsed="false">
      <c r="A144" s="0" t="n">
        <v>4745993</v>
      </c>
      <c r="B144" s="124" t="n">
        <v>42997</v>
      </c>
      <c r="C144" s="0" t="s">
        <v>11</v>
      </c>
      <c r="D144" s="0" t="s">
        <v>687</v>
      </c>
      <c r="E144" s="0" t="s">
        <v>286</v>
      </c>
      <c r="F144" s="0" t="n">
        <v>308625</v>
      </c>
      <c r="G144" s="0" t="s">
        <v>62</v>
      </c>
      <c r="H144" s="0" t="s">
        <v>65</v>
      </c>
      <c r="I144" s="0" t="s">
        <v>577</v>
      </c>
      <c r="J144" s="0" t="s">
        <v>259</v>
      </c>
      <c r="K144" s="0" t="s">
        <v>688</v>
      </c>
      <c r="L144" s="0" t="s">
        <v>284</v>
      </c>
    </row>
    <row r="145" customFormat="false" ht="12.8" hidden="false" customHeight="false" outlineLevel="0" collapsed="false">
      <c r="A145" s="0" t="n">
        <v>4744525</v>
      </c>
      <c r="B145" s="124" t="n">
        <v>42993</v>
      </c>
      <c r="C145" s="0" t="s">
        <v>11</v>
      </c>
      <c r="D145" s="0" t="s">
        <v>689</v>
      </c>
      <c r="E145" s="0" t="s">
        <v>280</v>
      </c>
      <c r="F145" s="0" t="n">
        <v>345000</v>
      </c>
      <c r="G145" s="0" t="s">
        <v>62</v>
      </c>
      <c r="H145" s="0" t="s">
        <v>64</v>
      </c>
      <c r="I145" s="0" t="s">
        <v>281</v>
      </c>
      <c r="J145" s="0" t="s">
        <v>690</v>
      </c>
      <c r="K145" s="0" t="s">
        <v>691</v>
      </c>
      <c r="L145" s="0" t="s">
        <v>284</v>
      </c>
    </row>
    <row r="146" customFormat="false" ht="12.8" hidden="false" customHeight="false" outlineLevel="0" collapsed="false">
      <c r="A146" s="0" t="n">
        <v>4744528</v>
      </c>
      <c r="B146" s="124" t="n">
        <v>42993</v>
      </c>
      <c r="C146" s="0" t="s">
        <v>11</v>
      </c>
      <c r="D146" s="0" t="s">
        <v>692</v>
      </c>
      <c r="E146" s="0" t="s">
        <v>286</v>
      </c>
      <c r="F146" s="0" t="n">
        <v>330000</v>
      </c>
      <c r="G146" s="0" t="s">
        <v>62</v>
      </c>
      <c r="H146" s="0" t="s">
        <v>64</v>
      </c>
      <c r="I146" s="0" t="s">
        <v>281</v>
      </c>
      <c r="J146" s="0" t="s">
        <v>693</v>
      </c>
      <c r="K146" s="0" t="s">
        <v>694</v>
      </c>
      <c r="L146" s="0" t="s">
        <v>284</v>
      </c>
    </row>
    <row r="147" customFormat="false" ht="12.8" hidden="false" customHeight="false" outlineLevel="0" collapsed="false">
      <c r="A147" s="0" t="n">
        <v>4744531</v>
      </c>
      <c r="B147" s="124" t="n">
        <v>42993</v>
      </c>
      <c r="C147" s="0" t="s">
        <v>11</v>
      </c>
      <c r="D147" s="0" t="s">
        <v>695</v>
      </c>
      <c r="E147" s="0" t="s">
        <v>280</v>
      </c>
      <c r="F147" s="0" t="n">
        <v>254900</v>
      </c>
      <c r="G147" s="0" t="s">
        <v>62</v>
      </c>
      <c r="H147" s="0" t="s">
        <v>65</v>
      </c>
      <c r="I147" s="0" t="s">
        <v>577</v>
      </c>
      <c r="J147" s="0" t="s">
        <v>257</v>
      </c>
      <c r="K147" s="0" t="s">
        <v>696</v>
      </c>
      <c r="L147" s="0" t="s">
        <v>284</v>
      </c>
    </row>
    <row r="148" customFormat="false" ht="12.8" hidden="false" customHeight="false" outlineLevel="0" collapsed="false">
      <c r="A148" s="0" t="n">
        <v>4744756</v>
      </c>
      <c r="B148" s="124" t="n">
        <v>42993</v>
      </c>
      <c r="C148" s="0" t="s">
        <v>11</v>
      </c>
      <c r="D148" s="0" t="s">
        <v>697</v>
      </c>
      <c r="E148" s="0" t="s">
        <v>286</v>
      </c>
      <c r="F148" s="0" t="n">
        <v>231000</v>
      </c>
      <c r="G148" s="0" t="s">
        <v>62</v>
      </c>
      <c r="H148" s="0" t="s">
        <v>64</v>
      </c>
      <c r="I148" s="0" t="s">
        <v>281</v>
      </c>
      <c r="J148" s="0" t="s">
        <v>698</v>
      </c>
      <c r="K148" s="0" t="s">
        <v>699</v>
      </c>
      <c r="L148" s="0" t="s">
        <v>284</v>
      </c>
    </row>
    <row r="149" customFormat="false" ht="12.8" hidden="false" customHeight="false" outlineLevel="0" collapsed="false">
      <c r="A149" s="0" t="n">
        <v>4744136</v>
      </c>
      <c r="B149" s="124" t="n">
        <v>42992</v>
      </c>
      <c r="C149" s="0" t="s">
        <v>11</v>
      </c>
      <c r="D149" s="0" t="s">
        <v>700</v>
      </c>
      <c r="E149" s="0" t="s">
        <v>286</v>
      </c>
      <c r="F149" s="0" t="n">
        <v>450521</v>
      </c>
      <c r="G149" s="0" t="s">
        <v>62</v>
      </c>
      <c r="H149" s="0" t="s">
        <v>65</v>
      </c>
      <c r="I149" s="0" t="s">
        <v>577</v>
      </c>
      <c r="J149" s="0" t="s">
        <v>250</v>
      </c>
      <c r="K149" s="0" t="s">
        <v>701</v>
      </c>
      <c r="L149" s="0" t="s">
        <v>284</v>
      </c>
    </row>
    <row r="150" customFormat="false" ht="12.8" hidden="false" customHeight="false" outlineLevel="0" collapsed="false">
      <c r="A150" s="0" t="n">
        <v>4746435</v>
      </c>
      <c r="B150" s="124" t="n">
        <v>42998</v>
      </c>
      <c r="C150" s="0" t="s">
        <v>11</v>
      </c>
      <c r="D150" s="0" t="s">
        <v>702</v>
      </c>
      <c r="E150" s="0" t="s">
        <v>286</v>
      </c>
      <c r="F150" s="0" t="n">
        <v>205000</v>
      </c>
      <c r="G150" s="0" t="s">
        <v>62</v>
      </c>
      <c r="H150" s="0" t="s">
        <v>63</v>
      </c>
      <c r="I150" s="0" t="s">
        <v>281</v>
      </c>
      <c r="J150" s="0" t="s">
        <v>703</v>
      </c>
      <c r="K150" s="0" t="s">
        <v>704</v>
      </c>
      <c r="L150" s="0" t="s">
        <v>284</v>
      </c>
    </row>
    <row r="151" customFormat="false" ht="12.8" hidden="false" customHeight="false" outlineLevel="0" collapsed="false">
      <c r="A151" s="0" t="n">
        <v>4744605</v>
      </c>
      <c r="B151" s="124" t="n">
        <v>42993</v>
      </c>
      <c r="C151" s="0" t="s">
        <v>11</v>
      </c>
      <c r="D151" s="0" t="s">
        <v>705</v>
      </c>
      <c r="E151" s="0" t="s">
        <v>280</v>
      </c>
      <c r="F151" s="0" t="n">
        <v>284900</v>
      </c>
      <c r="G151" s="0" t="s">
        <v>62</v>
      </c>
      <c r="H151" s="0" t="s">
        <v>65</v>
      </c>
      <c r="I151" s="0" t="s">
        <v>577</v>
      </c>
      <c r="J151" s="0" t="s">
        <v>257</v>
      </c>
      <c r="K151" s="0" t="s">
        <v>706</v>
      </c>
      <c r="L151" s="0" t="s">
        <v>284</v>
      </c>
    </row>
    <row r="152" customFormat="false" ht="12.8" hidden="false" customHeight="false" outlineLevel="0" collapsed="false">
      <c r="A152" s="0" t="n">
        <v>4744612</v>
      </c>
      <c r="B152" s="124" t="n">
        <v>42993</v>
      </c>
      <c r="C152" s="0" t="s">
        <v>11</v>
      </c>
      <c r="D152" s="0" t="s">
        <v>707</v>
      </c>
      <c r="E152" s="0" t="s">
        <v>280</v>
      </c>
      <c r="F152" s="0" t="n">
        <v>274900</v>
      </c>
      <c r="G152" s="0" t="s">
        <v>62</v>
      </c>
      <c r="H152" s="0" t="s">
        <v>65</v>
      </c>
      <c r="I152" s="0" t="s">
        <v>577</v>
      </c>
      <c r="J152" s="0" t="s">
        <v>257</v>
      </c>
      <c r="K152" s="0" t="s">
        <v>708</v>
      </c>
      <c r="L152" s="0" t="s">
        <v>284</v>
      </c>
    </row>
    <row r="153" customFormat="false" ht="12.8" hidden="false" customHeight="false" outlineLevel="0" collapsed="false">
      <c r="A153" s="0" t="n">
        <v>4745774</v>
      </c>
      <c r="B153" s="124" t="n">
        <v>42997</v>
      </c>
      <c r="C153" s="0" t="s">
        <v>11</v>
      </c>
      <c r="D153" s="0" t="s">
        <v>709</v>
      </c>
      <c r="E153" s="0" t="s">
        <v>299</v>
      </c>
      <c r="F153" s="0" t="n">
        <v>300000</v>
      </c>
      <c r="G153" s="0" t="s">
        <v>62</v>
      </c>
      <c r="H153" s="0" t="s">
        <v>65</v>
      </c>
      <c r="I153" s="0" t="s">
        <v>281</v>
      </c>
      <c r="J153" s="0" t="s">
        <v>710</v>
      </c>
      <c r="K153" s="0" t="s">
        <v>711</v>
      </c>
      <c r="L153" s="0" t="s">
        <v>284</v>
      </c>
    </row>
    <row r="154" customFormat="false" ht="12.8" hidden="false" customHeight="false" outlineLevel="0" collapsed="false">
      <c r="A154" s="0" t="n">
        <v>4744628</v>
      </c>
      <c r="B154" s="124" t="n">
        <v>42993</v>
      </c>
      <c r="C154" s="0" t="s">
        <v>11</v>
      </c>
      <c r="D154" s="0" t="s">
        <v>712</v>
      </c>
      <c r="E154" s="0" t="s">
        <v>286</v>
      </c>
      <c r="F154" s="0" t="n">
        <v>415815</v>
      </c>
      <c r="G154" s="0" t="s">
        <v>62</v>
      </c>
      <c r="H154" s="0" t="s">
        <v>65</v>
      </c>
      <c r="I154" s="0" t="s">
        <v>577</v>
      </c>
      <c r="J154" s="0" t="s">
        <v>250</v>
      </c>
      <c r="K154" s="0" t="s">
        <v>713</v>
      </c>
      <c r="L154" s="0" t="s">
        <v>284</v>
      </c>
    </row>
    <row r="155" customFormat="false" ht="12.8" hidden="false" customHeight="false" outlineLevel="0" collapsed="false">
      <c r="A155" s="0" t="n">
        <v>4744746</v>
      </c>
      <c r="B155" s="124" t="n">
        <v>42993</v>
      </c>
      <c r="C155" s="0" t="s">
        <v>11</v>
      </c>
      <c r="D155" s="0" t="s">
        <v>714</v>
      </c>
      <c r="E155" s="0" t="s">
        <v>286</v>
      </c>
      <c r="F155" s="0" t="n">
        <v>222500</v>
      </c>
      <c r="G155" s="0" t="s">
        <v>62</v>
      </c>
      <c r="H155" s="0" t="s">
        <v>63</v>
      </c>
      <c r="I155" s="0" t="s">
        <v>281</v>
      </c>
      <c r="J155" s="0" t="s">
        <v>715</v>
      </c>
      <c r="K155" s="0" t="s">
        <v>716</v>
      </c>
      <c r="L155" s="0" t="s">
        <v>284</v>
      </c>
    </row>
    <row r="156" customFormat="false" ht="12.8" hidden="false" customHeight="false" outlineLevel="0" collapsed="false">
      <c r="A156" s="0" t="n">
        <v>4749192</v>
      </c>
      <c r="B156" s="124" t="n">
        <v>43006</v>
      </c>
      <c r="C156" s="0" t="s">
        <v>11</v>
      </c>
      <c r="D156" s="0" t="s">
        <v>717</v>
      </c>
      <c r="E156" s="0" t="s">
        <v>280</v>
      </c>
      <c r="F156" s="0" t="n">
        <v>174500</v>
      </c>
      <c r="G156" s="0" t="s">
        <v>62</v>
      </c>
      <c r="H156" s="0" t="s">
        <v>63</v>
      </c>
      <c r="I156" s="0" t="s">
        <v>281</v>
      </c>
      <c r="J156" s="0" t="s">
        <v>718</v>
      </c>
      <c r="K156" s="0" t="s">
        <v>719</v>
      </c>
      <c r="L156" s="0" t="s">
        <v>284</v>
      </c>
    </row>
    <row r="157" customFormat="false" ht="12.8" hidden="false" customHeight="false" outlineLevel="0" collapsed="false">
      <c r="A157" s="0" t="n">
        <v>4748806</v>
      </c>
      <c r="B157" s="124" t="n">
        <v>43006</v>
      </c>
      <c r="C157" s="0" t="s">
        <v>11</v>
      </c>
      <c r="D157" s="0" t="s">
        <v>720</v>
      </c>
      <c r="E157" s="0" t="s">
        <v>286</v>
      </c>
      <c r="F157" s="0" t="n">
        <v>308000</v>
      </c>
      <c r="G157" s="0" t="s">
        <v>62</v>
      </c>
      <c r="H157" s="0" t="s">
        <v>64</v>
      </c>
      <c r="I157" s="0" t="s">
        <v>281</v>
      </c>
      <c r="J157" s="0" t="s">
        <v>721</v>
      </c>
      <c r="K157" s="0" t="s">
        <v>722</v>
      </c>
      <c r="L157" s="0" t="s">
        <v>284</v>
      </c>
    </row>
    <row r="158" customFormat="false" ht="12.8" hidden="false" customHeight="false" outlineLevel="0" collapsed="false">
      <c r="A158" s="0" t="n">
        <v>4748490</v>
      </c>
      <c r="B158" s="124" t="n">
        <v>43005</v>
      </c>
      <c r="C158" s="0" t="s">
        <v>11</v>
      </c>
      <c r="D158" s="0" t="s">
        <v>723</v>
      </c>
      <c r="E158" s="0" t="s">
        <v>286</v>
      </c>
      <c r="F158" s="0" t="n">
        <v>345698</v>
      </c>
      <c r="G158" s="0" t="s">
        <v>62</v>
      </c>
      <c r="H158" s="0" t="s">
        <v>65</v>
      </c>
      <c r="I158" s="0" t="s">
        <v>577</v>
      </c>
      <c r="J158" s="0" t="s">
        <v>259</v>
      </c>
      <c r="K158" s="0" t="s">
        <v>724</v>
      </c>
      <c r="L158" s="0" t="s">
        <v>284</v>
      </c>
    </row>
    <row r="159" customFormat="false" ht="12.8" hidden="false" customHeight="false" outlineLevel="0" collapsed="false">
      <c r="A159" s="0" t="n">
        <v>4745440</v>
      </c>
      <c r="B159" s="124" t="n">
        <v>42996</v>
      </c>
      <c r="C159" s="0" t="s">
        <v>11</v>
      </c>
      <c r="D159" s="0" t="s">
        <v>725</v>
      </c>
      <c r="E159" s="0" t="s">
        <v>336</v>
      </c>
      <c r="F159" s="0" t="n">
        <v>158000</v>
      </c>
      <c r="G159" s="0" t="s">
        <v>62</v>
      </c>
      <c r="H159" s="0" t="s">
        <v>64</v>
      </c>
      <c r="I159" s="0" t="s">
        <v>281</v>
      </c>
      <c r="J159" s="0" t="s">
        <v>726</v>
      </c>
      <c r="K159" s="0" t="s">
        <v>727</v>
      </c>
      <c r="L159" s="0" t="s">
        <v>284</v>
      </c>
    </row>
    <row r="160" customFormat="false" ht="12.8" hidden="false" customHeight="false" outlineLevel="0" collapsed="false">
      <c r="A160" s="0" t="n">
        <v>4743526</v>
      </c>
      <c r="B160" s="124" t="n">
        <v>42990</v>
      </c>
      <c r="C160" s="0" t="s">
        <v>11</v>
      </c>
      <c r="D160" s="0" t="s">
        <v>728</v>
      </c>
      <c r="E160" s="0" t="s">
        <v>286</v>
      </c>
      <c r="F160" s="0" t="n">
        <v>317170</v>
      </c>
      <c r="G160" s="0" t="s">
        <v>62</v>
      </c>
      <c r="H160" s="0" t="s">
        <v>65</v>
      </c>
      <c r="I160" s="0" t="s">
        <v>577</v>
      </c>
      <c r="J160" s="0" t="s">
        <v>250</v>
      </c>
      <c r="K160" s="0" t="s">
        <v>729</v>
      </c>
      <c r="L160" s="0" t="s">
        <v>284</v>
      </c>
    </row>
    <row r="161" customFormat="false" ht="12.8" hidden="false" customHeight="false" outlineLevel="0" collapsed="false">
      <c r="A161" s="0" t="n">
        <v>4747964</v>
      </c>
      <c r="B161" s="124" t="n">
        <v>43004</v>
      </c>
      <c r="C161" s="0" t="s">
        <v>11</v>
      </c>
      <c r="D161" s="0" t="s">
        <v>730</v>
      </c>
      <c r="E161" s="0" t="s">
        <v>286</v>
      </c>
      <c r="F161" s="0" t="n">
        <v>301000</v>
      </c>
      <c r="G161" s="0" t="s">
        <v>62</v>
      </c>
      <c r="H161" s="0" t="s">
        <v>63</v>
      </c>
      <c r="I161" s="0" t="s">
        <v>281</v>
      </c>
      <c r="J161" s="0" t="s">
        <v>731</v>
      </c>
      <c r="K161" s="0" t="s">
        <v>732</v>
      </c>
      <c r="L161" s="0" t="s">
        <v>284</v>
      </c>
    </row>
    <row r="162" customFormat="false" ht="12.8" hidden="false" customHeight="false" outlineLevel="0" collapsed="false">
      <c r="A162" s="0" t="n">
        <v>4747607</v>
      </c>
      <c r="B162" s="124" t="n">
        <v>43003</v>
      </c>
      <c r="C162" s="0" t="s">
        <v>11</v>
      </c>
      <c r="D162" s="0" t="s">
        <v>733</v>
      </c>
      <c r="E162" s="0" t="s">
        <v>286</v>
      </c>
      <c r="F162" s="0" t="n">
        <v>398585</v>
      </c>
      <c r="G162" s="0" t="s">
        <v>62</v>
      </c>
      <c r="H162" s="0" t="s">
        <v>65</v>
      </c>
      <c r="I162" s="0" t="s">
        <v>577</v>
      </c>
      <c r="J162" s="0" t="s">
        <v>250</v>
      </c>
      <c r="K162" s="0" t="s">
        <v>734</v>
      </c>
      <c r="L162" s="0" t="s">
        <v>284</v>
      </c>
    </row>
    <row r="163" customFormat="false" ht="12.8" hidden="false" customHeight="false" outlineLevel="0" collapsed="false">
      <c r="A163" s="0" t="n">
        <v>4748010</v>
      </c>
      <c r="B163" s="124" t="n">
        <v>43004</v>
      </c>
      <c r="C163" s="0" t="s">
        <v>11</v>
      </c>
      <c r="D163" s="0" t="s">
        <v>735</v>
      </c>
      <c r="E163" s="0" t="s">
        <v>424</v>
      </c>
      <c r="F163" s="0" t="n">
        <v>6500000</v>
      </c>
      <c r="G163" s="0" t="s">
        <v>62</v>
      </c>
      <c r="H163" s="0" t="s">
        <v>65</v>
      </c>
      <c r="I163" s="0" t="s">
        <v>281</v>
      </c>
      <c r="J163" s="0" t="s">
        <v>736</v>
      </c>
      <c r="K163" s="0" t="s">
        <v>737</v>
      </c>
      <c r="L163" s="0" t="s">
        <v>284</v>
      </c>
    </row>
    <row r="164" customFormat="false" ht="12.8" hidden="false" customHeight="false" outlineLevel="0" collapsed="false">
      <c r="A164" s="0" t="n">
        <v>4748407</v>
      </c>
      <c r="B164" s="124" t="n">
        <v>43005</v>
      </c>
      <c r="C164" s="0" t="s">
        <v>11</v>
      </c>
      <c r="D164" s="0" t="s">
        <v>738</v>
      </c>
      <c r="E164" s="0" t="s">
        <v>280</v>
      </c>
      <c r="F164" s="0" t="n">
        <v>72000</v>
      </c>
      <c r="G164" s="0" t="s">
        <v>62</v>
      </c>
      <c r="H164" s="0" t="s">
        <v>63</v>
      </c>
      <c r="I164" s="0" t="s">
        <v>281</v>
      </c>
      <c r="J164" s="0" t="s">
        <v>739</v>
      </c>
      <c r="K164" s="0" t="s">
        <v>740</v>
      </c>
      <c r="L164" s="0" t="s">
        <v>284</v>
      </c>
    </row>
    <row r="165" customFormat="false" ht="12.8" hidden="false" customHeight="false" outlineLevel="0" collapsed="false">
      <c r="A165" s="0" t="n">
        <v>4743561</v>
      </c>
      <c r="B165" s="124" t="n">
        <v>42990</v>
      </c>
      <c r="C165" s="0" t="s">
        <v>11</v>
      </c>
      <c r="D165" s="0" t="s">
        <v>741</v>
      </c>
      <c r="E165" s="0" t="s">
        <v>286</v>
      </c>
      <c r="F165" s="0" t="n">
        <v>431631</v>
      </c>
      <c r="G165" s="0" t="s">
        <v>62</v>
      </c>
      <c r="H165" s="0" t="s">
        <v>65</v>
      </c>
      <c r="I165" s="0" t="s">
        <v>577</v>
      </c>
      <c r="J165" s="0" t="s">
        <v>250</v>
      </c>
      <c r="K165" s="0" t="s">
        <v>742</v>
      </c>
      <c r="L165" s="0" t="s">
        <v>284</v>
      </c>
    </row>
    <row r="166" customFormat="false" ht="12.8" hidden="false" customHeight="false" outlineLevel="0" collapsed="false">
      <c r="A166" s="0" t="n">
        <v>4743612</v>
      </c>
      <c r="B166" s="124" t="n">
        <v>42990</v>
      </c>
      <c r="C166" s="0" t="s">
        <v>11</v>
      </c>
      <c r="D166" s="0" t="s">
        <v>743</v>
      </c>
      <c r="E166" s="0" t="s">
        <v>286</v>
      </c>
      <c r="F166" s="0" t="n">
        <v>247920</v>
      </c>
      <c r="G166" s="0" t="s">
        <v>62</v>
      </c>
      <c r="H166" s="0" t="s">
        <v>63</v>
      </c>
      <c r="I166" s="0" t="s">
        <v>281</v>
      </c>
      <c r="J166" s="0" t="s">
        <v>744</v>
      </c>
      <c r="K166" s="0" t="s">
        <v>745</v>
      </c>
      <c r="L166" s="0" t="s">
        <v>284</v>
      </c>
    </row>
    <row r="167" customFormat="false" ht="12.8" hidden="false" customHeight="false" outlineLevel="0" collapsed="false">
      <c r="A167" s="0" t="n">
        <v>4746949</v>
      </c>
      <c r="B167" s="124" t="n">
        <v>43000</v>
      </c>
      <c r="C167" s="0" t="s">
        <v>11</v>
      </c>
      <c r="D167" s="0" t="s">
        <v>746</v>
      </c>
      <c r="E167" s="0" t="s">
        <v>424</v>
      </c>
      <c r="F167" s="0" t="n">
        <v>595000</v>
      </c>
      <c r="G167" s="0" t="s">
        <v>62</v>
      </c>
      <c r="H167" s="0" t="s">
        <v>65</v>
      </c>
      <c r="I167" s="0" t="s">
        <v>281</v>
      </c>
      <c r="J167" s="0" t="s">
        <v>747</v>
      </c>
      <c r="K167" s="0" t="s">
        <v>748</v>
      </c>
      <c r="L167" s="0" t="s">
        <v>284</v>
      </c>
    </row>
    <row r="168" customFormat="false" ht="12.8" hidden="false" customHeight="false" outlineLevel="0" collapsed="false">
      <c r="A168" s="0" t="n">
        <v>4747383</v>
      </c>
      <c r="B168" s="124" t="n">
        <v>43003</v>
      </c>
      <c r="C168" s="0" t="s">
        <v>11</v>
      </c>
      <c r="D168" s="0" t="s">
        <v>749</v>
      </c>
      <c r="E168" s="0" t="s">
        <v>280</v>
      </c>
      <c r="F168" s="0" t="n">
        <v>170000</v>
      </c>
      <c r="G168" s="0" t="s">
        <v>62</v>
      </c>
      <c r="H168" s="0" t="s">
        <v>63</v>
      </c>
      <c r="I168" s="0" t="s">
        <v>281</v>
      </c>
      <c r="J168" s="0" t="s">
        <v>750</v>
      </c>
      <c r="K168" s="0" t="s">
        <v>751</v>
      </c>
      <c r="L168" s="0" t="s">
        <v>284</v>
      </c>
    </row>
    <row r="169" customFormat="false" ht="12.8" hidden="false" customHeight="false" outlineLevel="0" collapsed="false">
      <c r="A169" s="0" t="n">
        <v>4744315</v>
      </c>
      <c r="B169" s="124" t="n">
        <v>42992</v>
      </c>
      <c r="C169" s="0" t="s">
        <v>11</v>
      </c>
      <c r="D169" s="0" t="s">
        <v>752</v>
      </c>
      <c r="E169" s="0" t="s">
        <v>280</v>
      </c>
      <c r="F169" s="0" t="n">
        <v>299200</v>
      </c>
      <c r="G169" s="0" t="s">
        <v>62</v>
      </c>
      <c r="H169" s="0" t="s">
        <v>65</v>
      </c>
      <c r="I169" s="0" t="s">
        <v>577</v>
      </c>
      <c r="J169" s="0" t="s">
        <v>257</v>
      </c>
      <c r="K169" s="0" t="s">
        <v>753</v>
      </c>
      <c r="L169" s="0" t="s">
        <v>284</v>
      </c>
    </row>
    <row r="170" customFormat="false" ht="12.8" hidden="false" customHeight="false" outlineLevel="0" collapsed="false">
      <c r="A170" s="0" t="n">
        <v>4747258</v>
      </c>
      <c r="B170" s="124" t="n">
        <v>43000</v>
      </c>
      <c r="C170" s="0" t="s">
        <v>11</v>
      </c>
      <c r="D170" s="0" t="s">
        <v>754</v>
      </c>
      <c r="E170" s="0" t="s">
        <v>286</v>
      </c>
      <c r="F170" s="0" t="n">
        <v>312500</v>
      </c>
      <c r="G170" s="0" t="s">
        <v>62</v>
      </c>
      <c r="H170" s="0" t="s">
        <v>63</v>
      </c>
      <c r="I170" s="0" t="s">
        <v>281</v>
      </c>
      <c r="J170" s="0" t="s">
        <v>755</v>
      </c>
      <c r="K170" s="0" t="s">
        <v>756</v>
      </c>
      <c r="L170" s="0" t="s">
        <v>284</v>
      </c>
    </row>
    <row r="171" customFormat="false" ht="12.8" hidden="false" customHeight="false" outlineLevel="0" collapsed="false">
      <c r="A171" s="0" t="n">
        <v>4743798</v>
      </c>
      <c r="B171" s="124" t="n">
        <v>42991</v>
      </c>
      <c r="C171" s="0" t="s">
        <v>11</v>
      </c>
      <c r="D171" s="0" t="s">
        <v>757</v>
      </c>
      <c r="E171" s="0" t="s">
        <v>299</v>
      </c>
      <c r="F171" s="0" t="n">
        <v>75000</v>
      </c>
      <c r="G171" s="0" t="s">
        <v>62</v>
      </c>
      <c r="H171" s="0" t="s">
        <v>65</v>
      </c>
      <c r="I171" s="0" t="s">
        <v>281</v>
      </c>
      <c r="J171" s="0" t="s">
        <v>758</v>
      </c>
      <c r="K171" s="0" t="s">
        <v>759</v>
      </c>
      <c r="L171" s="0" t="s">
        <v>284</v>
      </c>
    </row>
    <row r="172" customFormat="false" ht="12.8" hidden="false" customHeight="false" outlineLevel="0" collapsed="false">
      <c r="A172" s="0" t="n">
        <v>4747152</v>
      </c>
      <c r="B172" s="124" t="n">
        <v>43000</v>
      </c>
      <c r="C172" s="0" t="s">
        <v>11</v>
      </c>
      <c r="D172" s="0" t="s">
        <v>760</v>
      </c>
      <c r="E172" s="0" t="s">
        <v>286</v>
      </c>
      <c r="F172" s="0" t="n">
        <v>205000</v>
      </c>
      <c r="G172" s="0" t="s">
        <v>62</v>
      </c>
      <c r="H172" s="0" t="s">
        <v>63</v>
      </c>
      <c r="I172" s="0" t="s">
        <v>281</v>
      </c>
      <c r="J172" s="0" t="s">
        <v>761</v>
      </c>
      <c r="K172" s="0" t="s">
        <v>703</v>
      </c>
      <c r="L172" s="0" t="s">
        <v>284</v>
      </c>
    </row>
    <row r="173" customFormat="false" ht="12.8" hidden="false" customHeight="false" outlineLevel="0" collapsed="false">
      <c r="A173" s="0" t="n">
        <v>4747044</v>
      </c>
      <c r="B173" s="124" t="n">
        <v>43000</v>
      </c>
      <c r="C173" s="0" t="s">
        <v>11</v>
      </c>
      <c r="D173" s="0" t="s">
        <v>762</v>
      </c>
      <c r="E173" s="0" t="s">
        <v>286</v>
      </c>
      <c r="F173" s="0" t="n">
        <v>349900</v>
      </c>
      <c r="G173" s="0" t="s">
        <v>62</v>
      </c>
      <c r="H173" s="0" t="s">
        <v>64</v>
      </c>
      <c r="I173" s="0" t="s">
        <v>281</v>
      </c>
      <c r="J173" s="0" t="s">
        <v>763</v>
      </c>
      <c r="K173" s="0" t="s">
        <v>764</v>
      </c>
      <c r="L173" s="0" t="s">
        <v>284</v>
      </c>
    </row>
    <row r="174" customFormat="false" ht="12.8" hidden="false" customHeight="false" outlineLevel="0" collapsed="false">
      <c r="A174" s="0" t="n">
        <v>4747878</v>
      </c>
      <c r="B174" s="124" t="n">
        <v>43004</v>
      </c>
      <c r="C174" s="0" t="s">
        <v>11</v>
      </c>
      <c r="D174" s="0" t="s">
        <v>765</v>
      </c>
      <c r="E174" s="0" t="s">
        <v>286</v>
      </c>
      <c r="F174" s="0" t="n">
        <v>522555</v>
      </c>
      <c r="G174" s="0" t="s">
        <v>62</v>
      </c>
      <c r="H174" s="0" t="s">
        <v>64</v>
      </c>
      <c r="I174" s="0" t="s">
        <v>281</v>
      </c>
      <c r="J174" s="0" t="s">
        <v>766</v>
      </c>
      <c r="K174" s="0" t="s">
        <v>767</v>
      </c>
      <c r="L174" s="0" t="s">
        <v>284</v>
      </c>
    </row>
    <row r="175" customFormat="false" ht="12.8" hidden="false" customHeight="false" outlineLevel="0" collapsed="false">
      <c r="A175" s="0" t="n">
        <v>4747002</v>
      </c>
      <c r="B175" s="124" t="n">
        <v>43000</v>
      </c>
      <c r="C175" s="0" t="s">
        <v>11</v>
      </c>
      <c r="D175" s="0" t="s">
        <v>768</v>
      </c>
      <c r="E175" s="0" t="s">
        <v>424</v>
      </c>
      <c r="F175" s="0" t="n">
        <v>210000</v>
      </c>
      <c r="G175" s="0" t="s">
        <v>62</v>
      </c>
      <c r="H175" s="0" t="s">
        <v>63</v>
      </c>
      <c r="I175" s="0" t="s">
        <v>281</v>
      </c>
      <c r="J175" s="0" t="s">
        <v>769</v>
      </c>
      <c r="K175" s="0" t="s">
        <v>770</v>
      </c>
      <c r="L175" s="0" t="s">
        <v>284</v>
      </c>
    </row>
    <row r="176" customFormat="false" ht="12.8" hidden="false" customHeight="false" outlineLevel="0" collapsed="false">
      <c r="A176" s="0" t="n">
        <v>4743638</v>
      </c>
      <c r="B176" s="124" t="n">
        <v>42990</v>
      </c>
      <c r="C176" s="0" t="s">
        <v>11</v>
      </c>
      <c r="D176" s="0" t="s">
        <v>771</v>
      </c>
      <c r="E176" s="0" t="s">
        <v>286</v>
      </c>
      <c r="F176" s="0" t="n">
        <v>465535</v>
      </c>
      <c r="G176" s="0" t="s">
        <v>62</v>
      </c>
      <c r="H176" s="0" t="s">
        <v>63</v>
      </c>
      <c r="I176" s="0" t="s">
        <v>281</v>
      </c>
      <c r="J176" s="0" t="s">
        <v>772</v>
      </c>
      <c r="K176" s="0" t="s">
        <v>773</v>
      </c>
      <c r="L176" s="0" t="s">
        <v>284</v>
      </c>
    </row>
    <row r="177" customFormat="false" ht="12.8" hidden="false" customHeight="false" outlineLevel="0" collapsed="false">
      <c r="A177" s="0" t="n">
        <v>4748565</v>
      </c>
      <c r="B177" s="124" t="n">
        <v>43005</v>
      </c>
      <c r="C177" s="0" t="s">
        <v>11</v>
      </c>
      <c r="D177" s="0" t="s">
        <v>774</v>
      </c>
      <c r="E177" s="0" t="s">
        <v>286</v>
      </c>
      <c r="F177" s="0" t="n">
        <v>442657</v>
      </c>
      <c r="G177" s="0" t="s">
        <v>62</v>
      </c>
      <c r="H177" s="0" t="s">
        <v>65</v>
      </c>
      <c r="I177" s="0" t="s">
        <v>577</v>
      </c>
      <c r="J177" s="0" t="s">
        <v>250</v>
      </c>
      <c r="K177" s="0" t="s">
        <v>775</v>
      </c>
      <c r="L177" s="0" t="s">
        <v>284</v>
      </c>
    </row>
    <row r="178" customFormat="false" ht="12.8" hidden="false" customHeight="false" outlineLevel="0" collapsed="false">
      <c r="A178" s="0" t="n">
        <v>4747408</v>
      </c>
      <c r="B178" s="124" t="n">
        <v>43003</v>
      </c>
      <c r="C178" s="0" t="s">
        <v>11</v>
      </c>
      <c r="D178" s="0" t="s">
        <v>776</v>
      </c>
      <c r="E178" s="0" t="s">
        <v>280</v>
      </c>
      <c r="F178" s="0" t="n">
        <v>258130</v>
      </c>
      <c r="G178" s="0" t="s">
        <v>62</v>
      </c>
      <c r="H178" s="0" t="s">
        <v>65</v>
      </c>
      <c r="I178" s="0" t="s">
        <v>577</v>
      </c>
      <c r="J178" s="0" t="s">
        <v>257</v>
      </c>
      <c r="K178" s="0" t="s">
        <v>777</v>
      </c>
      <c r="L178" s="0" t="s">
        <v>284</v>
      </c>
    </row>
    <row r="179" customFormat="false" ht="12.8" hidden="false" customHeight="false" outlineLevel="0" collapsed="false">
      <c r="A179" s="0" t="n">
        <v>4749519</v>
      </c>
      <c r="B179" s="124" t="n">
        <v>43007</v>
      </c>
      <c r="C179" s="0" t="s">
        <v>11</v>
      </c>
      <c r="D179" s="0" t="s">
        <v>778</v>
      </c>
      <c r="E179" s="0" t="s">
        <v>286</v>
      </c>
      <c r="F179" s="0" t="n">
        <v>410000</v>
      </c>
      <c r="G179" s="0" t="s">
        <v>62</v>
      </c>
      <c r="H179" s="0" t="s">
        <v>63</v>
      </c>
      <c r="I179" s="0" t="s">
        <v>281</v>
      </c>
      <c r="J179" s="0" t="s">
        <v>779</v>
      </c>
      <c r="K179" s="0" t="s">
        <v>780</v>
      </c>
      <c r="L179" s="0" t="s">
        <v>284</v>
      </c>
    </row>
    <row r="180" customFormat="false" ht="12.8" hidden="false" customHeight="false" outlineLevel="0" collapsed="false">
      <c r="A180" s="0" t="n">
        <v>4749258</v>
      </c>
      <c r="B180" s="124" t="n">
        <v>43006</v>
      </c>
      <c r="C180" s="0" t="s">
        <v>11</v>
      </c>
      <c r="D180" s="0" t="s">
        <v>781</v>
      </c>
      <c r="E180" s="0" t="s">
        <v>286</v>
      </c>
      <c r="F180" s="0" t="n">
        <v>485000</v>
      </c>
      <c r="G180" s="0" t="s">
        <v>62</v>
      </c>
      <c r="H180" s="0" t="s">
        <v>65</v>
      </c>
      <c r="I180" s="0" t="s">
        <v>281</v>
      </c>
      <c r="J180" s="0" t="s">
        <v>782</v>
      </c>
      <c r="K180" s="0" t="s">
        <v>783</v>
      </c>
      <c r="L180" s="0" t="s">
        <v>284</v>
      </c>
    </row>
    <row r="181" customFormat="false" ht="12.8" hidden="false" customHeight="false" outlineLevel="0" collapsed="false">
      <c r="A181" s="0" t="n">
        <v>4750143</v>
      </c>
      <c r="B181" s="124" t="n">
        <v>43007</v>
      </c>
      <c r="C181" s="0" t="s">
        <v>11</v>
      </c>
      <c r="D181" s="0" t="s">
        <v>784</v>
      </c>
      <c r="E181" s="0" t="s">
        <v>280</v>
      </c>
      <c r="F181" s="0" t="n">
        <v>129500</v>
      </c>
      <c r="G181" s="0" t="s">
        <v>62</v>
      </c>
      <c r="H181" s="0" t="s">
        <v>63</v>
      </c>
      <c r="I181" s="0" t="s">
        <v>281</v>
      </c>
      <c r="J181" s="0" t="s">
        <v>785</v>
      </c>
      <c r="K181" s="0" t="s">
        <v>786</v>
      </c>
      <c r="L181" s="0" t="s">
        <v>284</v>
      </c>
    </row>
    <row r="182" customFormat="false" ht="12.8" hidden="false" customHeight="false" outlineLevel="0" collapsed="false">
      <c r="A182" s="0" t="n">
        <v>4741999</v>
      </c>
      <c r="B182" s="124" t="n">
        <v>42985</v>
      </c>
      <c r="C182" s="0" t="s">
        <v>11</v>
      </c>
      <c r="D182" s="0" t="s">
        <v>787</v>
      </c>
      <c r="E182" s="0" t="s">
        <v>286</v>
      </c>
      <c r="F182" s="0" t="n">
        <v>180000</v>
      </c>
      <c r="G182" s="0" t="s">
        <v>62</v>
      </c>
      <c r="H182" s="0" t="s">
        <v>64</v>
      </c>
      <c r="I182" s="0" t="s">
        <v>281</v>
      </c>
      <c r="J182" s="0" t="s">
        <v>788</v>
      </c>
      <c r="K182" s="0" t="s">
        <v>789</v>
      </c>
      <c r="L182" s="0" t="s">
        <v>284</v>
      </c>
    </row>
    <row r="183" customFormat="false" ht="12.8" hidden="false" customHeight="false" outlineLevel="0" collapsed="false">
      <c r="A183" s="0" t="n">
        <v>4741106</v>
      </c>
      <c r="B183" s="124" t="n">
        <v>42983</v>
      </c>
      <c r="C183" s="0" t="s">
        <v>11</v>
      </c>
      <c r="D183" s="0" t="s">
        <v>790</v>
      </c>
      <c r="E183" s="0" t="s">
        <v>299</v>
      </c>
      <c r="F183" s="0" t="n">
        <v>190000</v>
      </c>
      <c r="G183" s="0" t="s">
        <v>62</v>
      </c>
      <c r="H183" s="0" t="s">
        <v>65</v>
      </c>
      <c r="I183" s="0" t="s">
        <v>281</v>
      </c>
      <c r="J183" s="0" t="s">
        <v>791</v>
      </c>
      <c r="K183" s="0" t="s">
        <v>792</v>
      </c>
      <c r="L183" s="0" t="s">
        <v>284</v>
      </c>
    </row>
    <row r="184" customFormat="false" ht="12.8" hidden="false" customHeight="false" outlineLevel="0" collapsed="false">
      <c r="A184" s="0" t="n">
        <v>4749308</v>
      </c>
      <c r="B184" s="124" t="n">
        <v>43006</v>
      </c>
      <c r="C184" s="0" t="s">
        <v>11</v>
      </c>
      <c r="D184" s="0" t="s">
        <v>793</v>
      </c>
      <c r="E184" s="0" t="s">
        <v>286</v>
      </c>
      <c r="F184" s="0" t="n">
        <v>318500</v>
      </c>
      <c r="G184" s="0" t="s">
        <v>62</v>
      </c>
      <c r="H184" s="0" t="s">
        <v>63</v>
      </c>
      <c r="I184" s="0" t="s">
        <v>281</v>
      </c>
      <c r="J184" s="0" t="s">
        <v>794</v>
      </c>
      <c r="K184" s="0" t="s">
        <v>795</v>
      </c>
      <c r="L184" s="0" t="s">
        <v>284</v>
      </c>
    </row>
    <row r="185" customFormat="false" ht="12.8" hidden="false" customHeight="false" outlineLevel="0" collapsed="false">
      <c r="A185" s="0" t="n">
        <v>4749454</v>
      </c>
      <c r="B185" s="124" t="n">
        <v>43007</v>
      </c>
      <c r="C185" s="0" t="s">
        <v>11</v>
      </c>
      <c r="D185" s="0" t="s">
        <v>796</v>
      </c>
      <c r="E185" s="0" t="s">
        <v>280</v>
      </c>
      <c r="F185" s="0" t="n">
        <v>129900</v>
      </c>
      <c r="G185" s="0" t="s">
        <v>62</v>
      </c>
      <c r="H185" s="0" t="s">
        <v>64</v>
      </c>
      <c r="I185" s="0" t="s">
        <v>281</v>
      </c>
      <c r="J185" s="0" t="s">
        <v>797</v>
      </c>
      <c r="K185" s="0" t="s">
        <v>798</v>
      </c>
      <c r="L185" s="0" t="s">
        <v>284</v>
      </c>
    </row>
    <row r="186" customFormat="false" ht="12.8" hidden="false" customHeight="false" outlineLevel="0" collapsed="false">
      <c r="A186" s="0" t="n">
        <v>4742316</v>
      </c>
      <c r="B186" s="124" t="n">
        <v>42985</v>
      </c>
      <c r="C186" s="0" t="s">
        <v>11</v>
      </c>
      <c r="D186" s="0" t="s">
        <v>799</v>
      </c>
      <c r="E186" s="0" t="s">
        <v>286</v>
      </c>
      <c r="F186" s="0" t="n">
        <v>417796</v>
      </c>
      <c r="G186" s="0" t="s">
        <v>62</v>
      </c>
      <c r="H186" s="0" t="s">
        <v>65</v>
      </c>
      <c r="I186" s="0" t="s">
        <v>577</v>
      </c>
      <c r="J186" s="0" t="s">
        <v>250</v>
      </c>
      <c r="K186" s="0" t="s">
        <v>800</v>
      </c>
      <c r="L186" s="0" t="s">
        <v>284</v>
      </c>
    </row>
    <row r="187" customFormat="false" ht="12.8" hidden="false" customHeight="false" outlineLevel="0" collapsed="false">
      <c r="A187" s="0" t="n">
        <v>4749962</v>
      </c>
      <c r="B187" s="124" t="n">
        <v>43007</v>
      </c>
      <c r="C187" s="0" t="s">
        <v>11</v>
      </c>
      <c r="D187" s="0" t="s">
        <v>801</v>
      </c>
      <c r="E187" s="0" t="s">
        <v>286</v>
      </c>
      <c r="F187" s="0" t="n">
        <v>292995</v>
      </c>
      <c r="G187" s="0" t="s">
        <v>62</v>
      </c>
      <c r="H187" s="0" t="s">
        <v>65</v>
      </c>
      <c r="I187" s="0" t="s">
        <v>577</v>
      </c>
      <c r="J187" s="0" t="s">
        <v>259</v>
      </c>
      <c r="K187" s="0" t="s">
        <v>802</v>
      </c>
      <c r="L187" s="0" t="s">
        <v>284</v>
      </c>
    </row>
    <row r="188" customFormat="false" ht="12.8" hidden="false" customHeight="false" outlineLevel="0" collapsed="false">
      <c r="A188" s="0" t="n">
        <v>4750169</v>
      </c>
      <c r="B188" s="124" t="n">
        <v>43007</v>
      </c>
      <c r="C188" s="0" t="s">
        <v>11</v>
      </c>
      <c r="D188" s="0" t="s">
        <v>803</v>
      </c>
      <c r="E188" s="0" t="s">
        <v>286</v>
      </c>
      <c r="F188" s="0" t="n">
        <v>482500</v>
      </c>
      <c r="G188" s="0" t="s">
        <v>62</v>
      </c>
      <c r="H188" s="0" t="s">
        <v>64</v>
      </c>
      <c r="I188" s="0" t="s">
        <v>281</v>
      </c>
      <c r="J188" s="0" t="s">
        <v>804</v>
      </c>
      <c r="K188" s="0" t="s">
        <v>805</v>
      </c>
      <c r="L188" s="0" t="s">
        <v>284</v>
      </c>
    </row>
    <row r="189" customFormat="false" ht="12.8" hidden="false" customHeight="false" outlineLevel="0" collapsed="false">
      <c r="A189" s="0" t="n">
        <v>4742417</v>
      </c>
      <c r="B189" s="124" t="n">
        <v>42986</v>
      </c>
      <c r="C189" s="0" t="s">
        <v>11</v>
      </c>
      <c r="D189" s="0" t="s">
        <v>806</v>
      </c>
      <c r="E189" s="0" t="s">
        <v>286</v>
      </c>
      <c r="F189" s="0" t="n">
        <v>435000</v>
      </c>
      <c r="G189" s="0" t="s">
        <v>62</v>
      </c>
      <c r="H189" s="0" t="s">
        <v>64</v>
      </c>
      <c r="I189" s="0" t="s">
        <v>281</v>
      </c>
      <c r="J189" s="0" t="s">
        <v>807</v>
      </c>
      <c r="K189" s="0" t="s">
        <v>808</v>
      </c>
      <c r="L189" s="0" t="s">
        <v>284</v>
      </c>
    </row>
    <row r="190" customFormat="false" ht="12.8" hidden="false" customHeight="false" outlineLevel="0" collapsed="false">
      <c r="A190" s="0" t="n">
        <v>4743662</v>
      </c>
      <c r="B190" s="124" t="n">
        <v>42990</v>
      </c>
      <c r="C190" s="0" t="s">
        <v>11</v>
      </c>
      <c r="D190" s="0" t="s">
        <v>809</v>
      </c>
      <c r="E190" s="0" t="s">
        <v>424</v>
      </c>
      <c r="F190" s="0" t="n">
        <v>9350000</v>
      </c>
      <c r="G190" s="0" t="s">
        <v>66</v>
      </c>
      <c r="H190" s="0" t="s">
        <v>58</v>
      </c>
      <c r="I190" s="0" t="s">
        <v>281</v>
      </c>
      <c r="J190" s="0" t="s">
        <v>810</v>
      </c>
      <c r="K190" s="0" t="s">
        <v>811</v>
      </c>
      <c r="L190" s="0" t="s">
        <v>284</v>
      </c>
    </row>
    <row r="191" customFormat="false" ht="12.8" hidden="false" customHeight="false" outlineLevel="0" collapsed="false">
      <c r="A191" s="0" t="n">
        <v>4740620</v>
      </c>
      <c r="B191" s="124" t="n">
        <v>42979</v>
      </c>
      <c r="C191" s="0" t="s">
        <v>11</v>
      </c>
      <c r="D191" s="0" t="s">
        <v>812</v>
      </c>
      <c r="E191" s="0" t="s">
        <v>286</v>
      </c>
      <c r="F191" s="0" t="n">
        <v>575384</v>
      </c>
      <c r="G191" s="0" t="s">
        <v>67</v>
      </c>
      <c r="H191" s="0" t="s">
        <v>69</v>
      </c>
      <c r="I191" s="0" t="s">
        <v>577</v>
      </c>
      <c r="J191" s="0" t="s">
        <v>263</v>
      </c>
      <c r="K191" s="0" t="s">
        <v>813</v>
      </c>
      <c r="L191" s="0" t="s">
        <v>284</v>
      </c>
    </row>
    <row r="192" customFormat="false" ht="12.8" hidden="false" customHeight="false" outlineLevel="0" collapsed="false">
      <c r="A192" s="0" t="n">
        <v>4744053</v>
      </c>
      <c r="B192" s="124" t="n">
        <v>42991</v>
      </c>
      <c r="C192" s="0" t="s">
        <v>11</v>
      </c>
      <c r="D192" s="0" t="s">
        <v>814</v>
      </c>
      <c r="E192" s="0" t="s">
        <v>286</v>
      </c>
      <c r="F192" s="0" t="n">
        <v>319285</v>
      </c>
      <c r="G192" s="0" t="s">
        <v>67</v>
      </c>
      <c r="H192" s="0" t="s">
        <v>68</v>
      </c>
      <c r="I192" s="0" t="s">
        <v>577</v>
      </c>
      <c r="J192" s="0" t="s">
        <v>254</v>
      </c>
      <c r="K192" s="0" t="s">
        <v>815</v>
      </c>
      <c r="L192" s="0" t="s">
        <v>284</v>
      </c>
    </row>
    <row r="193" customFormat="false" ht="12.8" hidden="false" customHeight="false" outlineLevel="0" collapsed="false">
      <c r="A193" s="0" t="n">
        <v>4742005</v>
      </c>
      <c r="B193" s="124" t="n">
        <v>42985</v>
      </c>
      <c r="C193" s="0" t="s">
        <v>11</v>
      </c>
      <c r="D193" s="0" t="s">
        <v>816</v>
      </c>
      <c r="E193" s="0" t="s">
        <v>286</v>
      </c>
      <c r="F193" s="0" t="n">
        <v>328504</v>
      </c>
      <c r="G193" s="0" t="s">
        <v>67</v>
      </c>
      <c r="H193" s="0" t="s">
        <v>68</v>
      </c>
      <c r="I193" s="0" t="s">
        <v>577</v>
      </c>
      <c r="J193" s="0" t="s">
        <v>254</v>
      </c>
      <c r="K193" s="0" t="s">
        <v>817</v>
      </c>
      <c r="L193" s="0" t="s">
        <v>284</v>
      </c>
    </row>
    <row r="194" customFormat="false" ht="12.8" hidden="false" customHeight="false" outlineLevel="0" collapsed="false">
      <c r="A194" s="0" t="n">
        <v>4749782</v>
      </c>
      <c r="B194" s="124" t="n">
        <v>43007</v>
      </c>
      <c r="C194" s="0" t="s">
        <v>11</v>
      </c>
      <c r="D194" s="0" t="s">
        <v>818</v>
      </c>
      <c r="E194" s="0" t="s">
        <v>286</v>
      </c>
      <c r="F194" s="0" t="n">
        <v>320000</v>
      </c>
      <c r="G194" s="0" t="s">
        <v>67</v>
      </c>
      <c r="H194" s="0" t="s">
        <v>68</v>
      </c>
      <c r="I194" s="0" t="s">
        <v>281</v>
      </c>
      <c r="J194" s="0" t="s">
        <v>819</v>
      </c>
      <c r="K194" s="0" t="s">
        <v>820</v>
      </c>
      <c r="L194" s="0" t="s">
        <v>284</v>
      </c>
    </row>
    <row r="195" customFormat="false" ht="12.8" hidden="false" customHeight="false" outlineLevel="0" collapsed="false">
      <c r="A195" s="0" t="n">
        <v>4740610</v>
      </c>
      <c r="B195" s="124" t="n">
        <v>42979</v>
      </c>
      <c r="C195" s="0" t="s">
        <v>11</v>
      </c>
      <c r="D195" s="0" t="s">
        <v>821</v>
      </c>
      <c r="E195" s="0" t="s">
        <v>299</v>
      </c>
      <c r="F195" s="0" t="n">
        <v>65000</v>
      </c>
      <c r="G195" s="0" t="s">
        <v>67</v>
      </c>
      <c r="H195" s="0" t="s">
        <v>69</v>
      </c>
      <c r="I195" s="0" t="s">
        <v>281</v>
      </c>
      <c r="J195" s="0" t="s">
        <v>822</v>
      </c>
      <c r="K195" s="0" t="s">
        <v>823</v>
      </c>
      <c r="L195" s="0" t="s">
        <v>284</v>
      </c>
    </row>
    <row r="196" customFormat="false" ht="12.8" hidden="false" customHeight="false" outlineLevel="0" collapsed="false">
      <c r="A196" s="0" t="n">
        <v>4741264</v>
      </c>
      <c r="B196" s="124" t="n">
        <v>42984</v>
      </c>
      <c r="C196" s="0" t="s">
        <v>11</v>
      </c>
      <c r="D196" s="0" t="s">
        <v>824</v>
      </c>
      <c r="E196" s="0" t="s">
        <v>286</v>
      </c>
      <c r="F196" s="0" t="n">
        <v>363000</v>
      </c>
      <c r="G196" s="0" t="s">
        <v>67</v>
      </c>
      <c r="H196" s="0" t="s">
        <v>68</v>
      </c>
      <c r="I196" s="0" t="s">
        <v>281</v>
      </c>
      <c r="J196" s="0" t="s">
        <v>825</v>
      </c>
      <c r="K196" s="0" t="s">
        <v>826</v>
      </c>
      <c r="L196" s="0" t="s">
        <v>284</v>
      </c>
    </row>
    <row r="197" customFormat="false" ht="12.8" hidden="false" customHeight="false" outlineLevel="0" collapsed="false">
      <c r="A197" s="0" t="n">
        <v>4742722</v>
      </c>
      <c r="B197" s="124" t="n">
        <v>42986</v>
      </c>
      <c r="C197" s="0" t="s">
        <v>11</v>
      </c>
      <c r="D197" s="0" t="s">
        <v>827</v>
      </c>
      <c r="E197" s="0" t="s">
        <v>286</v>
      </c>
      <c r="F197" s="0" t="n">
        <v>240000</v>
      </c>
      <c r="G197" s="0" t="s">
        <v>67</v>
      </c>
      <c r="H197" s="0" t="s">
        <v>70</v>
      </c>
      <c r="I197" s="0" t="s">
        <v>281</v>
      </c>
      <c r="J197" s="0" t="s">
        <v>828</v>
      </c>
      <c r="K197" s="0" t="s">
        <v>829</v>
      </c>
      <c r="L197" s="0" t="s">
        <v>284</v>
      </c>
    </row>
    <row r="198" customFormat="false" ht="12.8" hidden="false" customHeight="false" outlineLevel="0" collapsed="false">
      <c r="A198" s="0" t="n">
        <v>4746903</v>
      </c>
      <c r="B198" s="124" t="n">
        <v>43000</v>
      </c>
      <c r="C198" s="0" t="s">
        <v>11</v>
      </c>
      <c r="D198" s="0" t="s">
        <v>830</v>
      </c>
      <c r="E198" s="0" t="s">
        <v>286</v>
      </c>
      <c r="F198" s="0" t="n">
        <v>572355</v>
      </c>
      <c r="G198" s="0" t="s">
        <v>67</v>
      </c>
      <c r="H198" s="0" t="s">
        <v>69</v>
      </c>
      <c r="I198" s="0" t="s">
        <v>577</v>
      </c>
      <c r="J198" s="0" t="s">
        <v>263</v>
      </c>
      <c r="K198" s="0" t="s">
        <v>831</v>
      </c>
      <c r="L198" s="0" t="s">
        <v>284</v>
      </c>
    </row>
    <row r="199" customFormat="false" ht="12.8" hidden="false" customHeight="false" outlineLevel="0" collapsed="false">
      <c r="A199" s="0" t="n">
        <v>4748658</v>
      </c>
      <c r="B199" s="124" t="n">
        <v>43005</v>
      </c>
      <c r="C199" s="0" t="s">
        <v>11</v>
      </c>
      <c r="D199" s="0" t="s">
        <v>832</v>
      </c>
      <c r="E199" s="0" t="s">
        <v>336</v>
      </c>
      <c r="F199" s="0" t="n">
        <v>190000</v>
      </c>
      <c r="G199" s="0" t="s">
        <v>67</v>
      </c>
      <c r="H199" s="0" t="s">
        <v>68</v>
      </c>
      <c r="I199" s="0" t="s">
        <v>281</v>
      </c>
      <c r="J199" s="0" t="s">
        <v>833</v>
      </c>
      <c r="K199" s="0" t="s">
        <v>834</v>
      </c>
      <c r="L199" s="0" t="s">
        <v>284</v>
      </c>
    </row>
    <row r="200" customFormat="false" ht="12.8" hidden="false" customHeight="false" outlineLevel="0" collapsed="false">
      <c r="A200" s="0" t="n">
        <v>4749577</v>
      </c>
      <c r="B200" s="124" t="n">
        <v>43007</v>
      </c>
      <c r="C200" s="0" t="s">
        <v>11</v>
      </c>
      <c r="D200" s="0" t="s">
        <v>835</v>
      </c>
      <c r="E200" s="0" t="s">
        <v>280</v>
      </c>
      <c r="F200" s="0" t="n">
        <v>185000</v>
      </c>
      <c r="G200" s="0" t="s">
        <v>67</v>
      </c>
      <c r="H200" s="0" t="s">
        <v>70</v>
      </c>
      <c r="I200" s="0" t="s">
        <v>281</v>
      </c>
      <c r="J200" s="0" t="s">
        <v>836</v>
      </c>
      <c r="K200" s="0" t="s">
        <v>837</v>
      </c>
      <c r="L200" s="0" t="s">
        <v>284</v>
      </c>
    </row>
    <row r="201" customFormat="false" ht="12.8" hidden="false" customHeight="false" outlineLevel="0" collapsed="false">
      <c r="A201" s="0" t="n">
        <v>4744800</v>
      </c>
      <c r="B201" s="124" t="n">
        <v>42993</v>
      </c>
      <c r="C201" s="0" t="s">
        <v>11</v>
      </c>
      <c r="D201" s="0" t="s">
        <v>838</v>
      </c>
      <c r="E201" s="0" t="s">
        <v>286</v>
      </c>
      <c r="F201" s="0" t="n">
        <v>255000</v>
      </c>
      <c r="G201" s="0" t="s">
        <v>67</v>
      </c>
      <c r="H201" s="0" t="s">
        <v>70</v>
      </c>
      <c r="I201" s="0" t="s">
        <v>281</v>
      </c>
      <c r="J201" s="0" t="s">
        <v>839</v>
      </c>
      <c r="K201" s="0" t="s">
        <v>840</v>
      </c>
      <c r="L201" s="0" t="s">
        <v>284</v>
      </c>
    </row>
    <row r="202" customFormat="false" ht="12.8" hidden="false" customHeight="false" outlineLevel="0" collapsed="false">
      <c r="A202" s="0" t="n">
        <v>4744133</v>
      </c>
      <c r="B202" s="124" t="n">
        <v>42992</v>
      </c>
      <c r="C202" s="0" t="s">
        <v>11</v>
      </c>
      <c r="D202" s="0" t="s">
        <v>841</v>
      </c>
      <c r="E202" s="0" t="s">
        <v>286</v>
      </c>
      <c r="F202" s="0" t="n">
        <v>337527</v>
      </c>
      <c r="G202" s="0" t="s">
        <v>67</v>
      </c>
      <c r="H202" s="0" t="s">
        <v>68</v>
      </c>
      <c r="I202" s="0" t="s">
        <v>577</v>
      </c>
      <c r="J202" s="0" t="s">
        <v>254</v>
      </c>
      <c r="K202" s="0" t="s">
        <v>842</v>
      </c>
      <c r="L202" s="0" t="s">
        <v>284</v>
      </c>
    </row>
    <row r="203" customFormat="false" ht="12.8" hidden="false" customHeight="false" outlineLevel="0" collapsed="false">
      <c r="A203" s="0" t="n">
        <v>4743536</v>
      </c>
      <c r="B203" s="124" t="n">
        <v>42990</v>
      </c>
      <c r="C203" s="0" t="s">
        <v>11</v>
      </c>
      <c r="D203" s="0" t="s">
        <v>843</v>
      </c>
      <c r="E203" s="0" t="s">
        <v>286</v>
      </c>
      <c r="F203" s="0" t="n">
        <v>349500</v>
      </c>
      <c r="G203" s="0" t="s">
        <v>67</v>
      </c>
      <c r="H203" s="0" t="s">
        <v>68</v>
      </c>
      <c r="I203" s="0" t="s">
        <v>281</v>
      </c>
      <c r="J203" s="0" t="s">
        <v>844</v>
      </c>
      <c r="K203" s="0" t="s">
        <v>845</v>
      </c>
      <c r="L203" s="0" t="s">
        <v>284</v>
      </c>
    </row>
    <row r="204" customFormat="false" ht="12.8" hidden="false" customHeight="false" outlineLevel="0" collapsed="false">
      <c r="A204" s="0" t="n">
        <v>4747589</v>
      </c>
      <c r="B204" s="124" t="n">
        <v>43003</v>
      </c>
      <c r="C204" s="0" t="s">
        <v>11</v>
      </c>
      <c r="D204" s="0" t="s">
        <v>846</v>
      </c>
      <c r="E204" s="0" t="s">
        <v>286</v>
      </c>
      <c r="F204" s="0" t="n">
        <v>240000</v>
      </c>
      <c r="G204" s="0" t="s">
        <v>67</v>
      </c>
      <c r="H204" s="0" t="s">
        <v>68</v>
      </c>
      <c r="I204" s="0" t="s">
        <v>281</v>
      </c>
      <c r="J204" s="0" t="s">
        <v>847</v>
      </c>
      <c r="K204" s="0" t="s">
        <v>848</v>
      </c>
      <c r="L204" s="0" t="s">
        <v>284</v>
      </c>
    </row>
    <row r="205" customFormat="false" ht="12.8" hidden="false" customHeight="false" outlineLevel="0" collapsed="false">
      <c r="A205" s="0" t="n">
        <v>4743043</v>
      </c>
      <c r="B205" s="124" t="n">
        <v>42989</v>
      </c>
      <c r="C205" s="0" t="s">
        <v>11</v>
      </c>
      <c r="D205" s="0" t="s">
        <v>849</v>
      </c>
      <c r="E205" s="0" t="s">
        <v>286</v>
      </c>
      <c r="F205" s="0" t="n">
        <v>292500</v>
      </c>
      <c r="G205" s="0" t="s">
        <v>67</v>
      </c>
      <c r="H205" s="0" t="s">
        <v>68</v>
      </c>
      <c r="I205" s="0" t="s">
        <v>281</v>
      </c>
      <c r="J205" s="0" t="s">
        <v>850</v>
      </c>
      <c r="K205" s="0" t="s">
        <v>851</v>
      </c>
      <c r="L205" s="0" t="s">
        <v>284</v>
      </c>
    </row>
    <row r="206" customFormat="false" ht="12.8" hidden="false" customHeight="false" outlineLevel="0" collapsed="false">
      <c r="A206" s="0" t="n">
        <v>4745537</v>
      </c>
      <c r="B206" s="124" t="n">
        <v>42996</v>
      </c>
      <c r="C206" s="0" t="s">
        <v>11</v>
      </c>
      <c r="D206" s="0" t="s">
        <v>852</v>
      </c>
      <c r="E206" s="0" t="s">
        <v>286</v>
      </c>
      <c r="F206" s="0" t="n">
        <v>255400</v>
      </c>
      <c r="G206" s="0" t="s">
        <v>67</v>
      </c>
      <c r="H206" s="0" t="s">
        <v>68</v>
      </c>
      <c r="I206" s="0" t="s">
        <v>281</v>
      </c>
      <c r="J206" s="0" t="s">
        <v>853</v>
      </c>
      <c r="K206" s="0" t="s">
        <v>854</v>
      </c>
      <c r="L206" s="0" t="s">
        <v>284</v>
      </c>
    </row>
    <row r="207" customFormat="false" ht="12.8" hidden="false" customHeight="false" outlineLevel="0" collapsed="false">
      <c r="A207" s="0" t="n">
        <v>4746635</v>
      </c>
      <c r="B207" s="124" t="n">
        <v>42999</v>
      </c>
      <c r="C207" s="0" t="s">
        <v>11</v>
      </c>
      <c r="D207" s="0" t="s">
        <v>855</v>
      </c>
      <c r="E207" s="0" t="s">
        <v>286</v>
      </c>
      <c r="F207" s="0" t="n">
        <v>320926</v>
      </c>
      <c r="G207" s="0" t="s">
        <v>67</v>
      </c>
      <c r="H207" s="0" t="s">
        <v>68</v>
      </c>
      <c r="I207" s="0" t="s">
        <v>577</v>
      </c>
      <c r="J207" s="0" t="s">
        <v>254</v>
      </c>
      <c r="K207" s="0" t="s">
        <v>856</v>
      </c>
      <c r="L207" s="0" t="s">
        <v>284</v>
      </c>
    </row>
    <row r="208" customFormat="false" ht="12.8" hidden="false" customHeight="false" outlineLevel="0" collapsed="false">
      <c r="A208" s="0" t="n">
        <v>4743572</v>
      </c>
      <c r="B208" s="124" t="n">
        <v>42990</v>
      </c>
      <c r="C208" s="0" t="s">
        <v>11</v>
      </c>
      <c r="D208" s="0" t="s">
        <v>857</v>
      </c>
      <c r="E208" s="0" t="s">
        <v>286</v>
      </c>
      <c r="F208" s="0" t="n">
        <v>514000</v>
      </c>
      <c r="G208" s="0" t="s">
        <v>67</v>
      </c>
      <c r="H208" s="0" t="s">
        <v>70</v>
      </c>
      <c r="I208" s="0" t="s">
        <v>281</v>
      </c>
      <c r="J208" s="0" t="s">
        <v>858</v>
      </c>
      <c r="K208" s="0" t="s">
        <v>859</v>
      </c>
      <c r="L208" s="0" t="s">
        <v>284</v>
      </c>
    </row>
    <row r="209" customFormat="false" ht="12.8" hidden="false" customHeight="false" outlineLevel="0" collapsed="false">
      <c r="A209" s="0" t="n">
        <v>4749161</v>
      </c>
      <c r="B209" s="124" t="n">
        <v>43006</v>
      </c>
      <c r="C209" s="0" t="s">
        <v>11</v>
      </c>
      <c r="D209" s="0" t="s">
        <v>860</v>
      </c>
      <c r="E209" s="0" t="s">
        <v>286</v>
      </c>
      <c r="F209" s="0" t="n">
        <v>311000</v>
      </c>
      <c r="G209" s="0" t="s">
        <v>67</v>
      </c>
      <c r="H209" s="0" t="s">
        <v>68</v>
      </c>
      <c r="I209" s="0" t="s">
        <v>281</v>
      </c>
      <c r="J209" s="0" t="s">
        <v>861</v>
      </c>
      <c r="K209" s="0" t="s">
        <v>862</v>
      </c>
      <c r="L209" s="0" t="s">
        <v>284</v>
      </c>
    </row>
    <row r="210" customFormat="false" ht="12.8" hidden="false" customHeight="false" outlineLevel="0" collapsed="false">
      <c r="A210" s="0" t="n">
        <v>4746003</v>
      </c>
      <c r="B210" s="124" t="n">
        <v>42997</v>
      </c>
      <c r="C210" s="0" t="s">
        <v>11</v>
      </c>
      <c r="D210" s="0" t="s">
        <v>863</v>
      </c>
      <c r="E210" s="0" t="s">
        <v>286</v>
      </c>
      <c r="F210" s="0" t="n">
        <v>255900</v>
      </c>
      <c r="G210" s="0" t="s">
        <v>67</v>
      </c>
      <c r="H210" s="0" t="s">
        <v>69</v>
      </c>
      <c r="I210" s="0" t="s">
        <v>281</v>
      </c>
      <c r="J210" s="0" t="s">
        <v>864</v>
      </c>
      <c r="K210" s="0" t="s">
        <v>865</v>
      </c>
      <c r="L210" s="0" t="s">
        <v>284</v>
      </c>
    </row>
    <row r="211" customFormat="false" ht="12.8" hidden="false" customHeight="false" outlineLevel="0" collapsed="false">
      <c r="A211" s="0" t="n">
        <v>4749902</v>
      </c>
      <c r="B211" s="124" t="n">
        <v>43007</v>
      </c>
      <c r="C211" s="0" t="s">
        <v>11</v>
      </c>
      <c r="D211" s="0" t="s">
        <v>866</v>
      </c>
      <c r="E211" s="0" t="s">
        <v>286</v>
      </c>
      <c r="F211" s="0" t="n">
        <v>335000</v>
      </c>
      <c r="G211" s="0" t="s">
        <v>67</v>
      </c>
      <c r="H211" s="0" t="s">
        <v>70</v>
      </c>
      <c r="I211" s="0" t="s">
        <v>281</v>
      </c>
      <c r="J211" s="0" t="s">
        <v>867</v>
      </c>
      <c r="K211" s="0" t="s">
        <v>868</v>
      </c>
      <c r="L211" s="0" t="s">
        <v>284</v>
      </c>
    </row>
    <row r="212" customFormat="false" ht="12.8" hidden="false" customHeight="false" outlineLevel="0" collapsed="false">
      <c r="A212" s="0" t="n">
        <v>4749261</v>
      </c>
      <c r="B212" s="124" t="n">
        <v>43006</v>
      </c>
      <c r="C212" s="0" t="s">
        <v>11</v>
      </c>
      <c r="D212" s="0" t="s">
        <v>869</v>
      </c>
      <c r="E212" s="0" t="s">
        <v>336</v>
      </c>
      <c r="F212" s="0" t="n">
        <v>85000</v>
      </c>
      <c r="G212" s="0" t="s">
        <v>67</v>
      </c>
      <c r="H212" s="0" t="s">
        <v>68</v>
      </c>
      <c r="I212" s="0" t="s">
        <v>281</v>
      </c>
      <c r="J212" s="0" t="s">
        <v>870</v>
      </c>
      <c r="K212" s="0" t="s">
        <v>871</v>
      </c>
      <c r="L212" s="0" t="s">
        <v>284</v>
      </c>
    </row>
    <row r="213" customFormat="false" ht="12.8" hidden="false" customHeight="false" outlineLevel="0" collapsed="false">
      <c r="A213" s="0" t="n">
        <v>4749184</v>
      </c>
      <c r="B213" s="124" t="n">
        <v>43006</v>
      </c>
      <c r="C213" s="0" t="s">
        <v>11</v>
      </c>
      <c r="D213" s="0" t="s">
        <v>872</v>
      </c>
      <c r="E213" s="0" t="s">
        <v>286</v>
      </c>
      <c r="F213" s="0" t="n">
        <v>425000</v>
      </c>
      <c r="G213" s="0" t="s">
        <v>67</v>
      </c>
      <c r="H213" s="0" t="s">
        <v>69</v>
      </c>
      <c r="I213" s="0" t="s">
        <v>281</v>
      </c>
      <c r="J213" s="0" t="s">
        <v>873</v>
      </c>
      <c r="K213" s="0" t="s">
        <v>874</v>
      </c>
      <c r="L213" s="0" t="s">
        <v>284</v>
      </c>
    </row>
    <row r="214" customFormat="false" ht="12.8" hidden="false" customHeight="false" outlineLevel="0" collapsed="false">
      <c r="A214" s="0" t="n">
        <v>4746137</v>
      </c>
      <c r="B214" s="124" t="n">
        <v>42998</v>
      </c>
      <c r="C214" s="0" t="s">
        <v>11</v>
      </c>
      <c r="D214" s="0" t="s">
        <v>875</v>
      </c>
      <c r="E214" s="0" t="s">
        <v>286</v>
      </c>
      <c r="F214" s="0" t="n">
        <v>295015</v>
      </c>
      <c r="G214" s="0" t="s">
        <v>67</v>
      </c>
      <c r="H214" s="0" t="s">
        <v>68</v>
      </c>
      <c r="I214" s="0" t="s">
        <v>577</v>
      </c>
      <c r="J214" s="0" t="s">
        <v>254</v>
      </c>
      <c r="K214" s="0" t="s">
        <v>876</v>
      </c>
      <c r="L214" s="0" t="s">
        <v>284</v>
      </c>
    </row>
    <row r="215" customFormat="false" ht="12.8" hidden="false" customHeight="false" outlineLevel="0" collapsed="false">
      <c r="A215" s="0" t="n">
        <v>4749143</v>
      </c>
      <c r="B215" s="124" t="n">
        <v>43006</v>
      </c>
      <c r="C215" s="0" t="s">
        <v>11</v>
      </c>
      <c r="D215" s="0" t="s">
        <v>877</v>
      </c>
      <c r="E215" s="0" t="s">
        <v>286</v>
      </c>
      <c r="F215" s="0" t="n">
        <v>404900</v>
      </c>
      <c r="G215" s="0" t="s">
        <v>67</v>
      </c>
      <c r="H215" s="0" t="s">
        <v>68</v>
      </c>
      <c r="I215" s="0" t="s">
        <v>281</v>
      </c>
      <c r="J215" s="0" t="s">
        <v>878</v>
      </c>
      <c r="K215" s="0" t="s">
        <v>879</v>
      </c>
      <c r="L215" s="0" t="s">
        <v>284</v>
      </c>
    </row>
    <row r="216" customFormat="false" ht="12.8" hidden="false" customHeight="false" outlineLevel="0" collapsed="false">
      <c r="A216" s="0" t="n">
        <v>4747125</v>
      </c>
      <c r="B216" s="124" t="n">
        <v>43000</v>
      </c>
      <c r="C216" s="0" t="s">
        <v>11</v>
      </c>
      <c r="D216" s="0" t="s">
        <v>880</v>
      </c>
      <c r="E216" s="0" t="s">
        <v>286</v>
      </c>
      <c r="F216" s="0" t="n">
        <v>122000</v>
      </c>
      <c r="G216" s="0" t="s">
        <v>67</v>
      </c>
      <c r="H216" s="0" t="s">
        <v>70</v>
      </c>
      <c r="I216" s="0" t="s">
        <v>281</v>
      </c>
      <c r="J216" s="0" t="s">
        <v>881</v>
      </c>
      <c r="K216" s="0" t="s">
        <v>882</v>
      </c>
      <c r="L216" s="0" t="s">
        <v>284</v>
      </c>
    </row>
    <row r="217" customFormat="false" ht="12.8" hidden="false" customHeight="false" outlineLevel="0" collapsed="false">
      <c r="A217" s="0" t="n">
        <v>4743198</v>
      </c>
      <c r="B217" s="124" t="n">
        <v>42989</v>
      </c>
      <c r="C217" s="0" t="s">
        <v>11</v>
      </c>
      <c r="D217" s="0" t="s">
        <v>883</v>
      </c>
      <c r="E217" s="0" t="s">
        <v>286</v>
      </c>
      <c r="F217" s="0" t="n">
        <v>359900</v>
      </c>
      <c r="G217" s="0" t="s">
        <v>67</v>
      </c>
      <c r="H217" s="0" t="s">
        <v>69</v>
      </c>
      <c r="I217" s="0" t="s">
        <v>281</v>
      </c>
      <c r="J217" s="0" t="s">
        <v>590</v>
      </c>
      <c r="K217" s="0" t="s">
        <v>884</v>
      </c>
      <c r="L217" s="0" t="s">
        <v>284</v>
      </c>
    </row>
    <row r="218" customFormat="false" ht="12.8" hidden="false" customHeight="false" outlineLevel="0" collapsed="false">
      <c r="A218" s="0" t="n">
        <v>4741303</v>
      </c>
      <c r="B218" s="124" t="n">
        <v>42984</v>
      </c>
      <c r="C218" s="0" t="s">
        <v>11</v>
      </c>
      <c r="D218" s="0" t="s">
        <v>885</v>
      </c>
      <c r="E218" s="0" t="s">
        <v>286</v>
      </c>
      <c r="F218" s="0" t="n">
        <v>278934</v>
      </c>
      <c r="G218" s="0" t="s">
        <v>67</v>
      </c>
      <c r="H218" s="0" t="s">
        <v>68</v>
      </c>
      <c r="I218" s="0" t="s">
        <v>577</v>
      </c>
      <c r="J218" s="0" t="s">
        <v>254</v>
      </c>
      <c r="K218" s="0" t="s">
        <v>886</v>
      </c>
      <c r="L218" s="0" t="s">
        <v>284</v>
      </c>
    </row>
    <row r="219" customFormat="false" ht="12.8" hidden="false" customHeight="false" outlineLevel="0" collapsed="false">
      <c r="A219" s="0" t="n">
        <v>4741313</v>
      </c>
      <c r="B219" s="124" t="n">
        <v>42984</v>
      </c>
      <c r="C219" s="0" t="s">
        <v>11</v>
      </c>
      <c r="D219" s="0" t="s">
        <v>887</v>
      </c>
      <c r="E219" s="0" t="s">
        <v>286</v>
      </c>
      <c r="F219" s="0" t="n">
        <v>341000</v>
      </c>
      <c r="G219" s="0" t="s">
        <v>67</v>
      </c>
      <c r="H219" s="0" t="s">
        <v>68</v>
      </c>
      <c r="I219" s="0" t="s">
        <v>281</v>
      </c>
      <c r="J219" s="0" t="s">
        <v>888</v>
      </c>
      <c r="K219" s="0" t="s">
        <v>825</v>
      </c>
      <c r="L219" s="0" t="s">
        <v>284</v>
      </c>
    </row>
    <row r="220" customFormat="false" ht="12.8" hidden="false" customHeight="false" outlineLevel="0" collapsed="false">
      <c r="A220" s="0" t="n">
        <v>4747329</v>
      </c>
      <c r="B220" s="124" t="n">
        <v>43003</v>
      </c>
      <c r="C220" s="0" t="s">
        <v>11</v>
      </c>
      <c r="D220" s="0" t="s">
        <v>889</v>
      </c>
      <c r="E220" s="0" t="s">
        <v>286</v>
      </c>
      <c r="F220" s="0" t="n">
        <v>365000</v>
      </c>
      <c r="G220" s="0" t="s">
        <v>67</v>
      </c>
      <c r="H220" s="0" t="s">
        <v>68</v>
      </c>
      <c r="I220" s="0" t="s">
        <v>281</v>
      </c>
      <c r="J220" s="0" t="s">
        <v>820</v>
      </c>
      <c r="K220" s="0" t="s">
        <v>890</v>
      </c>
      <c r="L220" s="0" t="s">
        <v>284</v>
      </c>
    </row>
    <row r="221" customFormat="false" ht="12.8" hidden="false" customHeight="false" outlineLevel="0" collapsed="false">
      <c r="A221" s="0" t="n">
        <v>4743984</v>
      </c>
      <c r="B221" s="124" t="n">
        <v>42991</v>
      </c>
      <c r="C221" s="0" t="s">
        <v>8</v>
      </c>
      <c r="D221" s="0" t="s">
        <v>891</v>
      </c>
      <c r="E221" s="0" t="s">
        <v>286</v>
      </c>
      <c r="F221" s="0" t="n">
        <v>267000</v>
      </c>
      <c r="G221" s="0" t="s">
        <v>71</v>
      </c>
      <c r="H221" s="0" t="s">
        <v>72</v>
      </c>
      <c r="I221" s="0" t="s">
        <v>281</v>
      </c>
      <c r="J221" s="0" t="s">
        <v>892</v>
      </c>
      <c r="K221" s="0" t="s">
        <v>893</v>
      </c>
      <c r="L221" s="0" t="s">
        <v>284</v>
      </c>
    </row>
    <row r="222" customFormat="false" ht="12.8" hidden="false" customHeight="false" outlineLevel="0" collapsed="false">
      <c r="A222" s="0" t="n">
        <v>4745438</v>
      </c>
      <c r="B222" s="124" t="n">
        <v>42996</v>
      </c>
      <c r="C222" s="0" t="s">
        <v>8</v>
      </c>
      <c r="D222" s="0" t="s">
        <v>894</v>
      </c>
      <c r="E222" s="0" t="s">
        <v>286</v>
      </c>
      <c r="F222" s="0" t="n">
        <v>224500</v>
      </c>
      <c r="G222" s="0" t="s">
        <v>71</v>
      </c>
      <c r="H222" s="0" t="s">
        <v>73</v>
      </c>
      <c r="I222" s="0" t="s">
        <v>281</v>
      </c>
      <c r="J222" s="0" t="s">
        <v>895</v>
      </c>
      <c r="K222" s="0" t="s">
        <v>896</v>
      </c>
      <c r="L222" s="0" t="s">
        <v>284</v>
      </c>
    </row>
    <row r="223" customFormat="false" ht="12.8" hidden="false" customHeight="false" outlineLevel="0" collapsed="false">
      <c r="A223" s="0" t="n">
        <v>4747646</v>
      </c>
      <c r="B223" s="124" t="n">
        <v>43003</v>
      </c>
      <c r="C223" s="0" t="s">
        <v>8</v>
      </c>
      <c r="D223" s="0" t="s">
        <v>897</v>
      </c>
      <c r="E223" s="0" t="s">
        <v>280</v>
      </c>
      <c r="F223" s="0" t="n">
        <v>435000</v>
      </c>
      <c r="G223" s="0" t="s">
        <v>60</v>
      </c>
      <c r="H223" s="0" t="s">
        <v>74</v>
      </c>
      <c r="I223" s="0" t="s">
        <v>281</v>
      </c>
      <c r="J223" s="0" t="s">
        <v>898</v>
      </c>
      <c r="K223" s="0" t="s">
        <v>899</v>
      </c>
      <c r="L223" s="0" t="s">
        <v>284</v>
      </c>
    </row>
    <row r="224" customFormat="false" ht="12.8" hidden="false" customHeight="false" outlineLevel="0" collapsed="false">
      <c r="A224" s="0" t="n">
        <v>4749765</v>
      </c>
      <c r="B224" s="124" t="n">
        <v>43007</v>
      </c>
      <c r="C224" s="0" t="s">
        <v>8</v>
      </c>
      <c r="D224" s="0" t="s">
        <v>900</v>
      </c>
      <c r="E224" s="0" t="s">
        <v>280</v>
      </c>
      <c r="F224" s="0" t="n">
        <v>172500</v>
      </c>
      <c r="G224" s="0" t="s">
        <v>60</v>
      </c>
      <c r="H224" s="0" t="s">
        <v>74</v>
      </c>
      <c r="I224" s="0" t="s">
        <v>281</v>
      </c>
      <c r="J224" s="0" t="s">
        <v>901</v>
      </c>
      <c r="K224" s="0" t="s">
        <v>902</v>
      </c>
      <c r="L224" s="0" t="s">
        <v>284</v>
      </c>
    </row>
    <row r="225" customFormat="false" ht="12.8" hidden="false" customHeight="false" outlineLevel="0" collapsed="false">
      <c r="A225" s="0" t="n">
        <v>4741051</v>
      </c>
      <c r="B225" s="124" t="n">
        <v>42983</v>
      </c>
      <c r="C225" s="0" t="s">
        <v>8</v>
      </c>
      <c r="D225" s="0" t="s">
        <v>903</v>
      </c>
      <c r="E225" s="0" t="s">
        <v>280</v>
      </c>
      <c r="F225" s="0" t="n">
        <v>700000</v>
      </c>
      <c r="G225" s="0" t="s">
        <v>60</v>
      </c>
      <c r="H225" s="0" t="s">
        <v>74</v>
      </c>
      <c r="I225" s="0" t="s">
        <v>281</v>
      </c>
      <c r="J225" s="0" t="s">
        <v>904</v>
      </c>
      <c r="K225" s="0" t="s">
        <v>905</v>
      </c>
      <c r="L225" s="0" t="s">
        <v>284</v>
      </c>
    </row>
    <row r="226" customFormat="false" ht="12.8" hidden="false" customHeight="false" outlineLevel="0" collapsed="false">
      <c r="A226" s="0" t="n">
        <v>4747220</v>
      </c>
      <c r="B226" s="124" t="n">
        <v>43000</v>
      </c>
      <c r="C226" s="0" t="s">
        <v>8</v>
      </c>
      <c r="D226" s="0" t="s">
        <v>906</v>
      </c>
      <c r="E226" s="0" t="s">
        <v>286</v>
      </c>
      <c r="F226" s="0" t="n">
        <v>2680000</v>
      </c>
      <c r="G226" s="0" t="s">
        <v>60</v>
      </c>
      <c r="H226" s="0" t="s">
        <v>74</v>
      </c>
      <c r="I226" s="0" t="s">
        <v>281</v>
      </c>
      <c r="J226" s="0" t="s">
        <v>907</v>
      </c>
      <c r="K226" s="0" t="s">
        <v>908</v>
      </c>
      <c r="L226" s="0" t="s">
        <v>284</v>
      </c>
    </row>
    <row r="227" customFormat="false" ht="12.8" hidden="false" customHeight="false" outlineLevel="0" collapsed="false">
      <c r="A227" s="0" t="n">
        <v>4747599</v>
      </c>
      <c r="B227" s="124" t="n">
        <v>43003</v>
      </c>
      <c r="C227" s="0" t="s">
        <v>8</v>
      </c>
      <c r="D227" s="0" t="s">
        <v>909</v>
      </c>
      <c r="E227" s="0" t="s">
        <v>286</v>
      </c>
      <c r="F227" s="0" t="n">
        <v>1275000</v>
      </c>
      <c r="G227" s="0" t="s">
        <v>60</v>
      </c>
      <c r="H227" s="0" t="s">
        <v>74</v>
      </c>
      <c r="I227" s="0" t="s">
        <v>281</v>
      </c>
      <c r="J227" s="0" t="s">
        <v>910</v>
      </c>
      <c r="K227" s="0" t="s">
        <v>911</v>
      </c>
      <c r="L227" s="0" t="s">
        <v>284</v>
      </c>
    </row>
    <row r="228" customFormat="false" ht="12.8" hidden="false" customHeight="false" outlineLevel="0" collapsed="false">
      <c r="A228" s="0" t="n">
        <v>4743904</v>
      </c>
      <c r="B228" s="124" t="n">
        <v>42991</v>
      </c>
      <c r="C228" s="0" t="s">
        <v>8</v>
      </c>
      <c r="D228" s="0" t="s">
        <v>912</v>
      </c>
      <c r="E228" s="0" t="s">
        <v>280</v>
      </c>
      <c r="F228" s="0" t="n">
        <v>436500</v>
      </c>
      <c r="G228" s="0" t="s">
        <v>60</v>
      </c>
      <c r="H228" s="0" t="s">
        <v>74</v>
      </c>
      <c r="I228" s="0" t="s">
        <v>281</v>
      </c>
      <c r="J228" s="0" t="s">
        <v>913</v>
      </c>
      <c r="K228" s="0" t="s">
        <v>914</v>
      </c>
      <c r="L228" s="0" t="s">
        <v>284</v>
      </c>
    </row>
    <row r="229" customFormat="false" ht="12.8" hidden="false" customHeight="false" outlineLevel="0" collapsed="false">
      <c r="A229" s="0" t="n">
        <v>4743827</v>
      </c>
      <c r="B229" s="124" t="n">
        <v>42991</v>
      </c>
      <c r="C229" s="0" t="s">
        <v>8</v>
      </c>
      <c r="D229" s="0" t="s">
        <v>915</v>
      </c>
      <c r="E229" s="0" t="s">
        <v>280</v>
      </c>
      <c r="F229" s="0" t="n">
        <v>3900000</v>
      </c>
      <c r="G229" s="0" t="s">
        <v>60</v>
      </c>
      <c r="H229" s="0" t="s">
        <v>74</v>
      </c>
      <c r="I229" s="0" t="s">
        <v>281</v>
      </c>
      <c r="J229" s="0" t="s">
        <v>916</v>
      </c>
      <c r="K229" s="0" t="s">
        <v>917</v>
      </c>
      <c r="L229" s="0" t="s">
        <v>284</v>
      </c>
    </row>
    <row r="230" customFormat="false" ht="12.8" hidden="false" customHeight="false" outlineLevel="0" collapsed="false">
      <c r="A230" s="0" t="n">
        <v>4744398</v>
      </c>
      <c r="B230" s="124" t="n">
        <v>42992</v>
      </c>
      <c r="C230" s="0" t="s">
        <v>8</v>
      </c>
      <c r="D230" s="0" t="s">
        <v>918</v>
      </c>
      <c r="E230" s="0" t="s">
        <v>280</v>
      </c>
      <c r="F230" s="0" t="n">
        <v>298000</v>
      </c>
      <c r="G230" s="0" t="s">
        <v>60</v>
      </c>
      <c r="H230" s="0" t="s">
        <v>74</v>
      </c>
      <c r="I230" s="0" t="s">
        <v>281</v>
      </c>
      <c r="J230" s="0" t="s">
        <v>919</v>
      </c>
      <c r="K230" s="0" t="s">
        <v>920</v>
      </c>
      <c r="L230" s="0" t="s">
        <v>284</v>
      </c>
    </row>
    <row r="231" customFormat="false" ht="12.8" hidden="false" customHeight="false" outlineLevel="0" collapsed="false">
      <c r="A231" s="0" t="n">
        <v>4748464</v>
      </c>
      <c r="B231" s="124" t="n">
        <v>43005</v>
      </c>
      <c r="C231" s="0" t="s">
        <v>8</v>
      </c>
      <c r="D231" s="0" t="s">
        <v>921</v>
      </c>
      <c r="E231" s="0" t="s">
        <v>286</v>
      </c>
      <c r="F231" s="0" t="n">
        <v>1190000</v>
      </c>
      <c r="G231" s="0" t="s">
        <v>60</v>
      </c>
      <c r="H231" s="0" t="s">
        <v>74</v>
      </c>
      <c r="I231" s="0" t="s">
        <v>281</v>
      </c>
      <c r="J231" s="0" t="s">
        <v>922</v>
      </c>
      <c r="K231" s="0" t="s">
        <v>923</v>
      </c>
      <c r="L231" s="0" t="s">
        <v>284</v>
      </c>
    </row>
    <row r="232" customFormat="false" ht="12.8" hidden="false" customHeight="false" outlineLevel="0" collapsed="false">
      <c r="A232" s="0" t="n">
        <v>4746801</v>
      </c>
      <c r="B232" s="124" t="n">
        <v>42999</v>
      </c>
      <c r="C232" s="0" t="s">
        <v>8</v>
      </c>
      <c r="D232" s="0" t="s">
        <v>924</v>
      </c>
      <c r="E232" s="0" t="s">
        <v>280</v>
      </c>
      <c r="F232" s="0" t="n">
        <v>316000</v>
      </c>
      <c r="G232" s="0" t="s">
        <v>60</v>
      </c>
      <c r="H232" s="0" t="s">
        <v>74</v>
      </c>
      <c r="I232" s="0" t="s">
        <v>281</v>
      </c>
      <c r="J232" s="0" t="s">
        <v>925</v>
      </c>
      <c r="K232" s="0" t="s">
        <v>926</v>
      </c>
      <c r="L232" s="0" t="s">
        <v>284</v>
      </c>
    </row>
    <row r="233" customFormat="false" ht="12.8" hidden="false" customHeight="false" outlineLevel="0" collapsed="false">
      <c r="A233" s="0" t="n">
        <v>4744846</v>
      </c>
      <c r="B233" s="124" t="n">
        <v>42993</v>
      </c>
      <c r="C233" s="0" t="s">
        <v>8</v>
      </c>
      <c r="D233" s="0" t="s">
        <v>927</v>
      </c>
      <c r="E233" s="0" t="s">
        <v>280</v>
      </c>
      <c r="F233" s="0" t="n">
        <v>425000</v>
      </c>
      <c r="G233" s="0" t="s">
        <v>60</v>
      </c>
      <c r="H233" s="0" t="s">
        <v>74</v>
      </c>
      <c r="I233" s="0" t="s">
        <v>281</v>
      </c>
      <c r="J233" s="0" t="s">
        <v>928</v>
      </c>
      <c r="K233" s="0" t="s">
        <v>929</v>
      </c>
      <c r="L233" s="0" t="s">
        <v>284</v>
      </c>
    </row>
    <row r="234" customFormat="false" ht="12.8" hidden="false" customHeight="false" outlineLevel="0" collapsed="false">
      <c r="A234" s="0" t="n">
        <v>4745461</v>
      </c>
      <c r="B234" s="124" t="n">
        <v>42996</v>
      </c>
      <c r="C234" s="0" t="s">
        <v>8</v>
      </c>
      <c r="D234" s="0" t="s">
        <v>930</v>
      </c>
      <c r="E234" s="0" t="s">
        <v>286</v>
      </c>
      <c r="F234" s="0" t="n">
        <v>870000</v>
      </c>
      <c r="G234" s="0" t="s">
        <v>60</v>
      </c>
      <c r="H234" s="0" t="s">
        <v>74</v>
      </c>
      <c r="I234" s="0" t="s">
        <v>281</v>
      </c>
      <c r="J234" s="0" t="s">
        <v>931</v>
      </c>
      <c r="K234" s="0" t="s">
        <v>932</v>
      </c>
      <c r="L234" s="0" t="s">
        <v>284</v>
      </c>
    </row>
    <row r="235" customFormat="false" ht="12.8" hidden="false" customHeight="false" outlineLevel="0" collapsed="false">
      <c r="A235" s="0" t="n">
        <v>4746674</v>
      </c>
      <c r="B235" s="124" t="n">
        <v>42999</v>
      </c>
      <c r="C235" s="0" t="s">
        <v>8</v>
      </c>
      <c r="D235" s="0" t="s">
        <v>933</v>
      </c>
      <c r="E235" s="0" t="s">
        <v>280</v>
      </c>
      <c r="F235" s="0" t="n">
        <v>335000</v>
      </c>
      <c r="G235" s="0" t="s">
        <v>60</v>
      </c>
      <c r="H235" s="0" t="s">
        <v>74</v>
      </c>
      <c r="I235" s="0" t="s">
        <v>281</v>
      </c>
      <c r="J235" s="0" t="s">
        <v>934</v>
      </c>
      <c r="K235" s="0" t="s">
        <v>935</v>
      </c>
      <c r="L235" s="0" t="s">
        <v>284</v>
      </c>
    </row>
    <row r="236" customFormat="false" ht="12.8" hidden="false" customHeight="false" outlineLevel="0" collapsed="false">
      <c r="A236" s="0" t="n">
        <v>4740121</v>
      </c>
      <c r="B236" s="124" t="n">
        <v>42979</v>
      </c>
      <c r="C236" s="0" t="s">
        <v>8</v>
      </c>
      <c r="D236" s="0" t="s">
        <v>936</v>
      </c>
      <c r="E236" s="0" t="s">
        <v>286</v>
      </c>
      <c r="F236" s="0" t="n">
        <v>720000</v>
      </c>
      <c r="G236" s="0" t="s">
        <v>60</v>
      </c>
      <c r="H236" s="0" t="s">
        <v>74</v>
      </c>
      <c r="I236" s="0" t="s">
        <v>281</v>
      </c>
      <c r="J236" s="0" t="s">
        <v>937</v>
      </c>
      <c r="K236" s="0" t="s">
        <v>938</v>
      </c>
      <c r="L236" s="0" t="s">
        <v>284</v>
      </c>
    </row>
    <row r="237" customFormat="false" ht="12.8" hidden="false" customHeight="false" outlineLevel="0" collapsed="false">
      <c r="A237" s="0" t="n">
        <v>4750131</v>
      </c>
      <c r="B237" s="124" t="n">
        <v>43007</v>
      </c>
      <c r="C237" s="0" t="s">
        <v>8</v>
      </c>
      <c r="D237" s="0" t="s">
        <v>939</v>
      </c>
      <c r="E237" s="0" t="s">
        <v>286</v>
      </c>
      <c r="F237" s="0" t="n">
        <v>1199000</v>
      </c>
      <c r="G237" s="0" t="s">
        <v>60</v>
      </c>
      <c r="H237" s="0" t="s">
        <v>74</v>
      </c>
      <c r="I237" s="0" t="s">
        <v>281</v>
      </c>
      <c r="J237" s="0" t="s">
        <v>940</v>
      </c>
      <c r="K237" s="0" t="s">
        <v>941</v>
      </c>
      <c r="L237" s="0" t="s">
        <v>284</v>
      </c>
    </row>
    <row r="238" customFormat="false" ht="12.8" hidden="false" customHeight="false" outlineLevel="0" collapsed="false">
      <c r="A238" s="0" t="n">
        <v>4741469</v>
      </c>
      <c r="B238" s="124" t="n">
        <v>42984</v>
      </c>
      <c r="C238" s="0" t="s">
        <v>8</v>
      </c>
      <c r="D238" s="0" t="s">
        <v>942</v>
      </c>
      <c r="E238" s="0" t="s">
        <v>280</v>
      </c>
      <c r="F238" s="0" t="n">
        <v>330000</v>
      </c>
      <c r="G238" s="0" t="s">
        <v>60</v>
      </c>
      <c r="H238" s="0" t="s">
        <v>74</v>
      </c>
      <c r="I238" s="0" t="s">
        <v>281</v>
      </c>
      <c r="J238" s="0" t="s">
        <v>943</v>
      </c>
      <c r="K238" s="0" t="s">
        <v>944</v>
      </c>
      <c r="L238" s="0" t="s">
        <v>284</v>
      </c>
    </row>
    <row r="239" customFormat="false" ht="12.8" hidden="false" customHeight="false" outlineLevel="0" collapsed="false">
      <c r="A239" s="0" t="n">
        <v>4742303</v>
      </c>
      <c r="B239" s="124" t="n">
        <v>42985</v>
      </c>
      <c r="C239" s="0" t="s">
        <v>8</v>
      </c>
      <c r="D239" s="0" t="s">
        <v>945</v>
      </c>
      <c r="E239" s="0" t="s">
        <v>286</v>
      </c>
      <c r="F239" s="0" t="n">
        <v>950000</v>
      </c>
      <c r="G239" s="0" t="s">
        <v>60</v>
      </c>
      <c r="H239" s="0" t="s">
        <v>74</v>
      </c>
      <c r="I239" s="0" t="s">
        <v>281</v>
      </c>
      <c r="J239" s="0" t="s">
        <v>946</v>
      </c>
      <c r="K239" s="0" t="s">
        <v>947</v>
      </c>
      <c r="L239" s="0" t="s">
        <v>284</v>
      </c>
    </row>
    <row r="240" customFormat="false" ht="12.8" hidden="false" customHeight="false" outlineLevel="0" collapsed="false">
      <c r="A240" s="0" t="n">
        <v>4747353</v>
      </c>
      <c r="B240" s="124" t="n">
        <v>43003</v>
      </c>
      <c r="C240" s="0" t="s">
        <v>8</v>
      </c>
      <c r="D240" s="0" t="s">
        <v>948</v>
      </c>
      <c r="E240" s="0" t="s">
        <v>280</v>
      </c>
      <c r="F240" s="0" t="n">
        <v>620000</v>
      </c>
      <c r="G240" s="0" t="s">
        <v>60</v>
      </c>
      <c r="H240" s="0" t="s">
        <v>74</v>
      </c>
      <c r="I240" s="0" t="s">
        <v>281</v>
      </c>
      <c r="J240" s="0" t="s">
        <v>949</v>
      </c>
      <c r="K240" s="0" t="s">
        <v>950</v>
      </c>
      <c r="L240" s="0" t="s">
        <v>284</v>
      </c>
    </row>
    <row r="241" customFormat="false" ht="12.8" hidden="false" customHeight="false" outlineLevel="0" collapsed="false">
      <c r="A241" s="0" t="n">
        <v>4747651</v>
      </c>
      <c r="B241" s="124" t="n">
        <v>43003</v>
      </c>
      <c r="C241" s="0" t="s">
        <v>8</v>
      </c>
      <c r="D241" s="0" t="s">
        <v>951</v>
      </c>
      <c r="E241" s="0" t="s">
        <v>280</v>
      </c>
      <c r="F241" s="0" t="n">
        <v>465000</v>
      </c>
      <c r="G241" s="0" t="s">
        <v>60</v>
      </c>
      <c r="H241" s="0" t="s">
        <v>74</v>
      </c>
      <c r="I241" s="0" t="s">
        <v>281</v>
      </c>
      <c r="J241" s="0" t="s">
        <v>952</v>
      </c>
      <c r="K241" s="0" t="s">
        <v>953</v>
      </c>
      <c r="L241" s="0" t="s">
        <v>284</v>
      </c>
    </row>
    <row r="242" customFormat="false" ht="12.8" hidden="false" customHeight="false" outlineLevel="0" collapsed="false">
      <c r="A242" s="0" t="n">
        <v>4741525</v>
      </c>
      <c r="B242" s="124" t="n">
        <v>42984</v>
      </c>
      <c r="C242" s="0" t="s">
        <v>8</v>
      </c>
      <c r="D242" s="0" t="s">
        <v>954</v>
      </c>
      <c r="E242" s="0" t="s">
        <v>280</v>
      </c>
      <c r="F242" s="0" t="n">
        <v>375000</v>
      </c>
      <c r="G242" s="0" t="s">
        <v>60</v>
      </c>
      <c r="H242" s="0" t="s">
        <v>74</v>
      </c>
      <c r="I242" s="0" t="s">
        <v>281</v>
      </c>
      <c r="J242" s="0" t="s">
        <v>955</v>
      </c>
      <c r="K242" s="0" t="s">
        <v>956</v>
      </c>
      <c r="L242" s="0" t="s">
        <v>284</v>
      </c>
    </row>
    <row r="243" customFormat="false" ht="12.8" hidden="false" customHeight="false" outlineLevel="0" collapsed="false">
      <c r="A243" s="0" t="n">
        <v>4746316</v>
      </c>
      <c r="B243" s="124" t="n">
        <v>42998</v>
      </c>
      <c r="C243" s="0" t="s">
        <v>8</v>
      </c>
      <c r="D243" s="0" t="s">
        <v>957</v>
      </c>
      <c r="E243" s="0" t="s">
        <v>286</v>
      </c>
      <c r="F243" s="0" t="n">
        <v>3975000</v>
      </c>
      <c r="G243" s="0" t="s">
        <v>60</v>
      </c>
      <c r="H243" s="0" t="s">
        <v>74</v>
      </c>
      <c r="I243" s="0" t="s">
        <v>281</v>
      </c>
      <c r="J243" s="0" t="s">
        <v>958</v>
      </c>
      <c r="K243" s="0" t="s">
        <v>959</v>
      </c>
      <c r="L243" s="0" t="s">
        <v>284</v>
      </c>
    </row>
    <row r="244" customFormat="false" ht="12.8" hidden="false" customHeight="false" outlineLevel="0" collapsed="false">
      <c r="A244" s="0" t="n">
        <v>4743039</v>
      </c>
      <c r="B244" s="124" t="n">
        <v>42989</v>
      </c>
      <c r="C244" s="0" t="s">
        <v>8</v>
      </c>
      <c r="D244" s="0" t="s">
        <v>960</v>
      </c>
      <c r="E244" s="0" t="s">
        <v>286</v>
      </c>
      <c r="F244" s="0" t="n">
        <v>330000</v>
      </c>
      <c r="G244" s="0" t="s">
        <v>75</v>
      </c>
      <c r="H244" s="0" t="s">
        <v>76</v>
      </c>
      <c r="I244" s="0" t="s">
        <v>281</v>
      </c>
      <c r="J244" s="0" t="s">
        <v>961</v>
      </c>
      <c r="K244" s="0" t="s">
        <v>962</v>
      </c>
      <c r="L244" s="0" t="s">
        <v>284</v>
      </c>
    </row>
    <row r="245" customFormat="false" ht="12.8" hidden="false" customHeight="false" outlineLevel="0" collapsed="false">
      <c r="A245" s="0" t="n">
        <v>4740591</v>
      </c>
      <c r="B245" s="124" t="n">
        <v>42979</v>
      </c>
      <c r="C245" s="0" t="s">
        <v>8</v>
      </c>
      <c r="D245" s="0" t="s">
        <v>963</v>
      </c>
      <c r="E245" s="0" t="s">
        <v>286</v>
      </c>
      <c r="F245" s="0" t="n">
        <v>279500</v>
      </c>
      <c r="G245" s="0" t="s">
        <v>75</v>
      </c>
      <c r="H245" s="0" t="s">
        <v>76</v>
      </c>
      <c r="I245" s="0" t="s">
        <v>281</v>
      </c>
      <c r="J245" s="0" t="s">
        <v>964</v>
      </c>
      <c r="K245" s="0" t="s">
        <v>965</v>
      </c>
      <c r="L245" s="0" t="s">
        <v>284</v>
      </c>
    </row>
    <row r="246" customFormat="false" ht="12.8" hidden="false" customHeight="false" outlineLevel="0" collapsed="false">
      <c r="A246" s="0" t="n">
        <v>4746023</v>
      </c>
      <c r="B246" s="124" t="n">
        <v>42997</v>
      </c>
      <c r="C246" s="0" t="s">
        <v>8</v>
      </c>
      <c r="D246" s="0" t="s">
        <v>966</v>
      </c>
      <c r="E246" s="0" t="s">
        <v>286</v>
      </c>
      <c r="F246" s="0" t="n">
        <v>275000</v>
      </c>
      <c r="G246" s="0" t="s">
        <v>75</v>
      </c>
      <c r="H246" s="0" t="s">
        <v>76</v>
      </c>
      <c r="I246" s="0" t="s">
        <v>281</v>
      </c>
      <c r="J246" s="0" t="s">
        <v>967</v>
      </c>
      <c r="K246" s="0" t="s">
        <v>968</v>
      </c>
      <c r="L246" s="0" t="s">
        <v>284</v>
      </c>
    </row>
    <row r="247" customFormat="false" ht="12.8" hidden="false" customHeight="false" outlineLevel="0" collapsed="false">
      <c r="A247" s="0" t="n">
        <v>4749579</v>
      </c>
      <c r="B247" s="124" t="n">
        <v>43007</v>
      </c>
      <c r="C247" s="0" t="s">
        <v>8</v>
      </c>
      <c r="D247" s="0" t="s">
        <v>969</v>
      </c>
      <c r="E247" s="0" t="s">
        <v>286</v>
      </c>
      <c r="F247" s="0" t="n">
        <v>545000</v>
      </c>
      <c r="G247" s="0" t="s">
        <v>75</v>
      </c>
      <c r="H247" s="0" t="s">
        <v>76</v>
      </c>
      <c r="I247" s="0" t="s">
        <v>281</v>
      </c>
      <c r="J247" s="0" t="s">
        <v>970</v>
      </c>
      <c r="K247" s="0" t="s">
        <v>971</v>
      </c>
      <c r="L247" s="0" t="s">
        <v>284</v>
      </c>
    </row>
    <row r="248" customFormat="false" ht="12.8" hidden="false" customHeight="false" outlineLevel="0" collapsed="false">
      <c r="A248" s="0" t="n">
        <v>4746795</v>
      </c>
      <c r="B248" s="124" t="n">
        <v>42999</v>
      </c>
      <c r="C248" s="0" t="s">
        <v>8</v>
      </c>
      <c r="D248" s="0" t="s">
        <v>972</v>
      </c>
      <c r="E248" s="0" t="s">
        <v>286</v>
      </c>
      <c r="F248" s="0" t="n">
        <v>407500</v>
      </c>
      <c r="G248" s="0" t="s">
        <v>75</v>
      </c>
      <c r="H248" s="0" t="s">
        <v>76</v>
      </c>
      <c r="I248" s="0" t="s">
        <v>281</v>
      </c>
      <c r="J248" s="0" t="s">
        <v>973</v>
      </c>
      <c r="K248" s="0" t="s">
        <v>974</v>
      </c>
      <c r="L248" s="0" t="s">
        <v>284</v>
      </c>
    </row>
    <row r="249" customFormat="false" ht="12.8" hidden="false" customHeight="false" outlineLevel="0" collapsed="false">
      <c r="A249" s="0" t="n">
        <v>4747958</v>
      </c>
      <c r="B249" s="124" t="n">
        <v>43004</v>
      </c>
      <c r="C249" s="0" t="s">
        <v>8</v>
      </c>
      <c r="D249" s="0" t="s">
        <v>975</v>
      </c>
      <c r="E249" s="0" t="s">
        <v>286</v>
      </c>
      <c r="F249" s="0" t="n">
        <v>419000</v>
      </c>
      <c r="G249" s="0" t="s">
        <v>75</v>
      </c>
      <c r="H249" s="0" t="s">
        <v>76</v>
      </c>
      <c r="I249" s="0" t="s">
        <v>281</v>
      </c>
      <c r="J249" s="0" t="s">
        <v>976</v>
      </c>
      <c r="K249" s="0" t="s">
        <v>977</v>
      </c>
      <c r="L249" s="0" t="s">
        <v>284</v>
      </c>
    </row>
    <row r="250" customFormat="false" ht="12.8" hidden="false" customHeight="false" outlineLevel="0" collapsed="false">
      <c r="A250" s="0" t="n">
        <v>4740577</v>
      </c>
      <c r="B250" s="124" t="n">
        <v>42979</v>
      </c>
      <c r="C250" s="0" t="s">
        <v>8</v>
      </c>
      <c r="D250" s="0" t="s">
        <v>978</v>
      </c>
      <c r="E250" s="0" t="s">
        <v>286</v>
      </c>
      <c r="F250" s="0" t="n">
        <v>486000</v>
      </c>
      <c r="G250" s="0" t="s">
        <v>75</v>
      </c>
      <c r="H250" s="0" t="s">
        <v>76</v>
      </c>
      <c r="I250" s="0" t="s">
        <v>281</v>
      </c>
      <c r="J250" s="0" t="s">
        <v>979</v>
      </c>
      <c r="K250" s="0" t="s">
        <v>980</v>
      </c>
      <c r="L250" s="0" t="s">
        <v>284</v>
      </c>
    </row>
    <row r="251" customFormat="false" ht="12.8" hidden="false" customHeight="false" outlineLevel="0" collapsed="false">
      <c r="A251" s="0" t="n">
        <v>4742784</v>
      </c>
      <c r="B251" s="124" t="n">
        <v>42986</v>
      </c>
      <c r="C251" s="0" t="s">
        <v>8</v>
      </c>
      <c r="D251" s="0" t="s">
        <v>981</v>
      </c>
      <c r="E251" s="0" t="s">
        <v>286</v>
      </c>
      <c r="F251" s="0" t="n">
        <v>318500</v>
      </c>
      <c r="G251" s="0" t="s">
        <v>75</v>
      </c>
      <c r="H251" s="0" t="s">
        <v>76</v>
      </c>
      <c r="I251" s="0" t="s">
        <v>281</v>
      </c>
      <c r="J251" s="0" t="s">
        <v>982</v>
      </c>
      <c r="K251" s="0" t="s">
        <v>983</v>
      </c>
      <c r="L251" s="0" t="s">
        <v>284</v>
      </c>
    </row>
    <row r="252" customFormat="false" ht="12.8" hidden="false" customHeight="false" outlineLevel="0" collapsed="false">
      <c r="A252" s="0" t="n">
        <v>4745511</v>
      </c>
      <c r="B252" s="124" t="n">
        <v>42996</v>
      </c>
      <c r="C252" s="0" t="s">
        <v>8</v>
      </c>
      <c r="D252" s="0" t="s">
        <v>984</v>
      </c>
      <c r="E252" s="0" t="s">
        <v>280</v>
      </c>
      <c r="F252" s="0" t="n">
        <v>140380</v>
      </c>
      <c r="G252" s="0" t="s">
        <v>75</v>
      </c>
      <c r="H252" s="0" t="s">
        <v>76</v>
      </c>
      <c r="I252" s="0" t="s">
        <v>281</v>
      </c>
      <c r="J252" s="0" t="s">
        <v>985</v>
      </c>
      <c r="K252" s="0" t="s">
        <v>986</v>
      </c>
      <c r="L252" s="0" t="s">
        <v>284</v>
      </c>
    </row>
    <row r="253" customFormat="false" ht="12.8" hidden="false" customHeight="false" outlineLevel="0" collapsed="false">
      <c r="A253" s="0" t="n">
        <v>4743991</v>
      </c>
      <c r="B253" s="124" t="n">
        <v>42991</v>
      </c>
      <c r="C253" s="0" t="s">
        <v>8</v>
      </c>
      <c r="D253" s="0" t="s">
        <v>987</v>
      </c>
      <c r="E253" s="0" t="s">
        <v>286</v>
      </c>
      <c r="F253" s="0" t="n">
        <v>400000</v>
      </c>
      <c r="G253" s="0" t="s">
        <v>75</v>
      </c>
      <c r="H253" s="0" t="s">
        <v>76</v>
      </c>
      <c r="I253" s="0" t="s">
        <v>281</v>
      </c>
      <c r="J253" s="0" t="s">
        <v>988</v>
      </c>
      <c r="K253" s="0" t="s">
        <v>989</v>
      </c>
      <c r="L253" s="0" t="s">
        <v>284</v>
      </c>
    </row>
    <row r="254" customFormat="false" ht="12.8" hidden="false" customHeight="false" outlineLevel="0" collapsed="false">
      <c r="A254" s="0" t="n">
        <v>4744153</v>
      </c>
      <c r="B254" s="124" t="n">
        <v>42992</v>
      </c>
      <c r="C254" s="0" t="s">
        <v>8</v>
      </c>
      <c r="D254" s="0" t="s">
        <v>990</v>
      </c>
      <c r="E254" s="0" t="s">
        <v>280</v>
      </c>
      <c r="F254" s="0" t="n">
        <v>72000</v>
      </c>
      <c r="G254" s="0" t="s">
        <v>75</v>
      </c>
      <c r="H254" s="0" t="s">
        <v>76</v>
      </c>
      <c r="I254" s="0" t="s">
        <v>281</v>
      </c>
      <c r="J254" s="0" t="s">
        <v>991</v>
      </c>
      <c r="K254" s="0" t="s">
        <v>992</v>
      </c>
      <c r="L254" s="0" t="s">
        <v>284</v>
      </c>
    </row>
    <row r="255" customFormat="false" ht="12.8" hidden="false" customHeight="false" outlineLevel="0" collapsed="false">
      <c r="A255" s="0" t="n">
        <v>4749868</v>
      </c>
      <c r="B255" s="124" t="n">
        <v>43007</v>
      </c>
      <c r="C255" s="0" t="s">
        <v>8</v>
      </c>
      <c r="D255" s="0" t="s">
        <v>993</v>
      </c>
      <c r="E255" s="0" t="s">
        <v>286</v>
      </c>
      <c r="F255" s="0" t="n">
        <v>302000</v>
      </c>
      <c r="G255" s="0" t="s">
        <v>75</v>
      </c>
      <c r="H255" s="0" t="s">
        <v>76</v>
      </c>
      <c r="I255" s="0" t="s">
        <v>281</v>
      </c>
      <c r="J255" s="0" t="s">
        <v>994</v>
      </c>
      <c r="K255" s="0" t="s">
        <v>995</v>
      </c>
      <c r="L255" s="0" t="s">
        <v>284</v>
      </c>
    </row>
    <row r="256" customFormat="false" ht="12.8" hidden="false" customHeight="false" outlineLevel="0" collapsed="false">
      <c r="A256" s="0" t="n">
        <v>4740088</v>
      </c>
      <c r="B256" s="124" t="n">
        <v>42979</v>
      </c>
      <c r="C256" s="0" t="s">
        <v>8</v>
      </c>
      <c r="D256" s="0" t="s">
        <v>996</v>
      </c>
      <c r="E256" s="0" t="s">
        <v>286</v>
      </c>
      <c r="F256" s="0" t="n">
        <v>417500</v>
      </c>
      <c r="G256" s="0" t="s">
        <v>75</v>
      </c>
      <c r="H256" s="0" t="s">
        <v>76</v>
      </c>
      <c r="I256" s="0" t="s">
        <v>281</v>
      </c>
      <c r="J256" s="0" t="s">
        <v>997</v>
      </c>
      <c r="K256" s="0" t="s">
        <v>998</v>
      </c>
      <c r="L256" s="0" t="s">
        <v>284</v>
      </c>
    </row>
    <row r="257" customFormat="false" ht="12.8" hidden="false" customHeight="false" outlineLevel="0" collapsed="false">
      <c r="A257" s="0" t="n">
        <v>4749200</v>
      </c>
      <c r="B257" s="124" t="n">
        <v>43006</v>
      </c>
      <c r="C257" s="0" t="s">
        <v>8</v>
      </c>
      <c r="D257" s="0" t="s">
        <v>999</v>
      </c>
      <c r="E257" s="0" t="s">
        <v>286</v>
      </c>
      <c r="F257" s="0" t="n">
        <v>495000</v>
      </c>
      <c r="G257" s="0" t="s">
        <v>75</v>
      </c>
      <c r="H257" s="0" t="s">
        <v>76</v>
      </c>
      <c r="I257" s="0" t="s">
        <v>281</v>
      </c>
      <c r="J257" s="0" t="s">
        <v>1000</v>
      </c>
      <c r="K257" s="0" t="s">
        <v>976</v>
      </c>
      <c r="L257" s="0" t="s">
        <v>284</v>
      </c>
    </row>
    <row r="258" customFormat="false" ht="12.8" hidden="false" customHeight="false" outlineLevel="0" collapsed="false">
      <c r="A258" s="0" t="n">
        <v>4748587</v>
      </c>
      <c r="B258" s="124" t="n">
        <v>43005</v>
      </c>
      <c r="C258" s="0" t="s">
        <v>8</v>
      </c>
      <c r="D258" s="0" t="s">
        <v>1001</v>
      </c>
      <c r="E258" s="0" t="s">
        <v>286</v>
      </c>
      <c r="F258" s="0" t="n">
        <v>362000</v>
      </c>
      <c r="G258" s="0" t="s">
        <v>75</v>
      </c>
      <c r="H258" s="0" t="s">
        <v>76</v>
      </c>
      <c r="I258" s="0" t="s">
        <v>281</v>
      </c>
      <c r="J258" s="0" t="s">
        <v>1002</v>
      </c>
      <c r="K258" s="0" t="s">
        <v>1003</v>
      </c>
      <c r="L258" s="0" t="s">
        <v>284</v>
      </c>
    </row>
    <row r="259" customFormat="false" ht="12.8" hidden="false" customHeight="false" outlineLevel="0" collapsed="false">
      <c r="A259" s="0" t="n">
        <v>4742230</v>
      </c>
      <c r="B259" s="124" t="n">
        <v>42985</v>
      </c>
      <c r="C259" s="0" t="s">
        <v>8</v>
      </c>
      <c r="D259" s="0" t="s">
        <v>1004</v>
      </c>
      <c r="E259" s="0" t="s">
        <v>280</v>
      </c>
      <c r="F259" s="0" t="n">
        <v>135000</v>
      </c>
      <c r="G259" s="0" t="s">
        <v>75</v>
      </c>
      <c r="H259" s="0" t="s">
        <v>76</v>
      </c>
      <c r="I259" s="0" t="s">
        <v>281</v>
      </c>
      <c r="J259" s="0" t="s">
        <v>1005</v>
      </c>
      <c r="K259" s="0" t="s">
        <v>1006</v>
      </c>
      <c r="L259" s="0" t="s">
        <v>284</v>
      </c>
    </row>
    <row r="260" customFormat="false" ht="12.8" hidden="false" customHeight="false" outlineLevel="0" collapsed="false">
      <c r="A260" s="0" t="n">
        <v>4747625</v>
      </c>
      <c r="B260" s="124" t="n">
        <v>43003</v>
      </c>
      <c r="C260" s="0" t="s">
        <v>8</v>
      </c>
      <c r="D260" s="0" t="s">
        <v>1007</v>
      </c>
      <c r="E260" s="0" t="s">
        <v>286</v>
      </c>
      <c r="F260" s="0" t="n">
        <v>319000</v>
      </c>
      <c r="G260" s="0" t="s">
        <v>75</v>
      </c>
      <c r="H260" s="0" t="s">
        <v>76</v>
      </c>
      <c r="I260" s="0" t="s">
        <v>281</v>
      </c>
      <c r="J260" s="0" t="s">
        <v>1008</v>
      </c>
      <c r="K260" s="0" t="s">
        <v>1009</v>
      </c>
      <c r="L260" s="0" t="s">
        <v>284</v>
      </c>
    </row>
    <row r="261" customFormat="false" ht="12.8" hidden="false" customHeight="false" outlineLevel="0" collapsed="false">
      <c r="A261" s="0" t="n">
        <v>4744609</v>
      </c>
      <c r="B261" s="124" t="n">
        <v>42993</v>
      </c>
      <c r="C261" s="0" t="s">
        <v>8</v>
      </c>
      <c r="D261" s="0" t="s">
        <v>1010</v>
      </c>
      <c r="E261" s="0" t="s">
        <v>286</v>
      </c>
      <c r="F261" s="0" t="n">
        <v>275000</v>
      </c>
      <c r="G261" s="0" t="s">
        <v>75</v>
      </c>
      <c r="H261" s="0" t="s">
        <v>76</v>
      </c>
      <c r="I261" s="0" t="s">
        <v>281</v>
      </c>
      <c r="J261" s="0" t="s">
        <v>1011</v>
      </c>
      <c r="K261" s="0" t="s">
        <v>1012</v>
      </c>
      <c r="L261" s="0" t="s">
        <v>284</v>
      </c>
    </row>
    <row r="262" customFormat="false" ht="12.8" hidden="false" customHeight="false" outlineLevel="0" collapsed="false">
      <c r="A262" s="0" t="n">
        <v>4744267</v>
      </c>
      <c r="B262" s="124" t="n">
        <v>42992</v>
      </c>
      <c r="C262" s="0" t="s">
        <v>8</v>
      </c>
      <c r="D262" s="0" t="s">
        <v>1013</v>
      </c>
      <c r="E262" s="0" t="s">
        <v>280</v>
      </c>
      <c r="F262" s="0" t="n">
        <v>242423</v>
      </c>
      <c r="G262" s="0" t="s">
        <v>75</v>
      </c>
      <c r="H262" s="0" t="s">
        <v>76</v>
      </c>
      <c r="I262" s="0" t="s">
        <v>281</v>
      </c>
      <c r="J262" s="0" t="s">
        <v>1014</v>
      </c>
      <c r="K262" s="0" t="s">
        <v>1015</v>
      </c>
      <c r="L262" s="0" t="s">
        <v>284</v>
      </c>
    </row>
    <row r="263" customFormat="false" ht="12.8" hidden="false" customHeight="false" outlineLevel="0" collapsed="false">
      <c r="A263" s="0" t="n">
        <v>4749791</v>
      </c>
      <c r="B263" s="124" t="n">
        <v>43007</v>
      </c>
      <c r="C263" s="0" t="s">
        <v>8</v>
      </c>
      <c r="D263" s="0" t="s">
        <v>1016</v>
      </c>
      <c r="E263" s="0" t="s">
        <v>299</v>
      </c>
      <c r="F263" s="0" t="n">
        <v>87000</v>
      </c>
      <c r="G263" s="0" t="s">
        <v>77</v>
      </c>
      <c r="H263" s="0" t="s">
        <v>78</v>
      </c>
      <c r="I263" s="0" t="s">
        <v>281</v>
      </c>
      <c r="J263" s="0" t="s">
        <v>1017</v>
      </c>
      <c r="K263" s="0" t="s">
        <v>1018</v>
      </c>
      <c r="L263" s="0" t="s">
        <v>284</v>
      </c>
    </row>
    <row r="264" customFormat="false" ht="12.8" hidden="false" customHeight="false" outlineLevel="0" collapsed="false">
      <c r="A264" s="0" t="n">
        <v>4749837</v>
      </c>
      <c r="B264" s="124" t="n">
        <v>43007</v>
      </c>
      <c r="C264" s="0" t="s">
        <v>8</v>
      </c>
      <c r="D264" s="0" t="s">
        <v>1019</v>
      </c>
      <c r="E264" s="0" t="s">
        <v>286</v>
      </c>
      <c r="F264" s="0" t="n">
        <v>365000</v>
      </c>
      <c r="G264" s="0" t="s">
        <v>77</v>
      </c>
      <c r="H264" s="0" t="s">
        <v>78</v>
      </c>
      <c r="I264" s="0" t="s">
        <v>281</v>
      </c>
      <c r="J264" s="0" t="s">
        <v>1020</v>
      </c>
      <c r="K264" s="0" t="s">
        <v>1021</v>
      </c>
      <c r="L264" s="0" t="s">
        <v>284</v>
      </c>
    </row>
    <row r="265" customFormat="false" ht="12.8" hidden="false" customHeight="false" outlineLevel="0" collapsed="false">
      <c r="A265" s="0" t="n">
        <v>4746893</v>
      </c>
      <c r="B265" s="124" t="n">
        <v>43000</v>
      </c>
      <c r="C265" s="0" t="s">
        <v>8</v>
      </c>
      <c r="D265" s="0" t="s">
        <v>1022</v>
      </c>
      <c r="E265" s="0" t="s">
        <v>286</v>
      </c>
      <c r="F265" s="0" t="n">
        <v>472000</v>
      </c>
      <c r="G265" s="0" t="s">
        <v>77</v>
      </c>
      <c r="H265" s="0" t="s">
        <v>78</v>
      </c>
      <c r="I265" s="0" t="s">
        <v>281</v>
      </c>
      <c r="J265" s="0" t="s">
        <v>1023</v>
      </c>
      <c r="K265" s="0" t="s">
        <v>1024</v>
      </c>
      <c r="L265" s="0" t="s">
        <v>284</v>
      </c>
    </row>
    <row r="266" customFormat="false" ht="12.8" hidden="false" customHeight="false" outlineLevel="0" collapsed="false">
      <c r="A266" s="0" t="n">
        <v>4749866</v>
      </c>
      <c r="B266" s="124" t="n">
        <v>43007</v>
      </c>
      <c r="C266" s="0" t="s">
        <v>8</v>
      </c>
      <c r="D266" s="0" t="s">
        <v>1025</v>
      </c>
      <c r="E266" s="0" t="s">
        <v>286</v>
      </c>
      <c r="F266" s="0" t="n">
        <v>249900</v>
      </c>
      <c r="G266" s="0" t="s">
        <v>77</v>
      </c>
      <c r="H266" s="0" t="s">
        <v>78</v>
      </c>
      <c r="I266" s="0" t="s">
        <v>281</v>
      </c>
      <c r="J266" s="0" t="s">
        <v>1026</v>
      </c>
      <c r="K266" s="0" t="s">
        <v>1027</v>
      </c>
      <c r="L266" s="0" t="s">
        <v>284</v>
      </c>
    </row>
    <row r="267" customFormat="false" ht="12.8" hidden="false" customHeight="false" outlineLevel="0" collapsed="false">
      <c r="A267" s="0" t="n">
        <v>4749964</v>
      </c>
      <c r="B267" s="124" t="n">
        <v>43007</v>
      </c>
      <c r="C267" s="0" t="s">
        <v>8</v>
      </c>
      <c r="D267" s="0" t="s">
        <v>1028</v>
      </c>
      <c r="E267" s="0" t="s">
        <v>424</v>
      </c>
      <c r="F267" s="0" t="n">
        <v>2906000</v>
      </c>
      <c r="G267" s="0" t="s">
        <v>77</v>
      </c>
      <c r="H267" s="0" t="s">
        <v>78</v>
      </c>
      <c r="I267" s="0" t="s">
        <v>281</v>
      </c>
      <c r="J267" s="0" t="s">
        <v>1029</v>
      </c>
      <c r="K267" s="0" t="s">
        <v>1030</v>
      </c>
      <c r="L267" s="0" t="s">
        <v>284</v>
      </c>
    </row>
    <row r="268" customFormat="false" ht="12.8" hidden="false" customHeight="false" outlineLevel="0" collapsed="false">
      <c r="A268" s="0" t="n">
        <v>4747077</v>
      </c>
      <c r="B268" s="124" t="n">
        <v>43000</v>
      </c>
      <c r="C268" s="0" t="s">
        <v>8</v>
      </c>
      <c r="D268" s="0" t="s">
        <v>1031</v>
      </c>
      <c r="E268" s="0" t="s">
        <v>286</v>
      </c>
      <c r="F268" s="0" t="n">
        <v>287500</v>
      </c>
      <c r="G268" s="0" t="s">
        <v>77</v>
      </c>
      <c r="H268" s="0" t="s">
        <v>78</v>
      </c>
      <c r="I268" s="0" t="s">
        <v>281</v>
      </c>
      <c r="J268" s="0" t="s">
        <v>1032</v>
      </c>
      <c r="K268" s="0" t="s">
        <v>1033</v>
      </c>
      <c r="L268" s="0" t="s">
        <v>284</v>
      </c>
    </row>
    <row r="269" customFormat="false" ht="12.8" hidden="false" customHeight="false" outlineLevel="0" collapsed="false">
      <c r="A269" s="0" t="n">
        <v>4750227</v>
      </c>
      <c r="B269" s="124" t="n">
        <v>43007</v>
      </c>
      <c r="C269" s="0" t="s">
        <v>8</v>
      </c>
      <c r="D269" s="0" t="s">
        <v>1034</v>
      </c>
      <c r="E269" s="0" t="s">
        <v>286</v>
      </c>
      <c r="F269" s="0" t="n">
        <v>332500</v>
      </c>
      <c r="G269" s="0" t="s">
        <v>77</v>
      </c>
      <c r="H269" s="0" t="s">
        <v>78</v>
      </c>
      <c r="I269" s="0" t="s">
        <v>281</v>
      </c>
      <c r="J269" s="0" t="s">
        <v>1035</v>
      </c>
      <c r="K269" s="0" t="s">
        <v>1036</v>
      </c>
      <c r="L269" s="0" t="s">
        <v>284</v>
      </c>
    </row>
    <row r="270" customFormat="false" ht="12.8" hidden="false" customHeight="false" outlineLevel="0" collapsed="false">
      <c r="A270" s="0" t="n">
        <v>4744066</v>
      </c>
      <c r="B270" s="124" t="n">
        <v>42991</v>
      </c>
      <c r="C270" s="0" t="s">
        <v>8</v>
      </c>
      <c r="D270" s="0" t="s">
        <v>1037</v>
      </c>
      <c r="E270" s="0" t="s">
        <v>286</v>
      </c>
      <c r="F270" s="0" t="n">
        <v>350000</v>
      </c>
      <c r="G270" s="0" t="s">
        <v>77</v>
      </c>
      <c r="H270" s="0" t="s">
        <v>78</v>
      </c>
      <c r="I270" s="0" t="s">
        <v>281</v>
      </c>
      <c r="J270" s="0" t="s">
        <v>1038</v>
      </c>
      <c r="K270" s="0" t="s">
        <v>1039</v>
      </c>
      <c r="L270" s="0" t="s">
        <v>284</v>
      </c>
    </row>
    <row r="271" customFormat="false" ht="12.8" hidden="false" customHeight="false" outlineLevel="0" collapsed="false">
      <c r="A271" s="0" t="n">
        <v>4749601</v>
      </c>
      <c r="B271" s="124" t="n">
        <v>43007</v>
      </c>
      <c r="C271" s="0" t="s">
        <v>8</v>
      </c>
      <c r="D271" s="0" t="s">
        <v>1040</v>
      </c>
      <c r="E271" s="0" t="s">
        <v>518</v>
      </c>
      <c r="F271" s="0" t="n">
        <v>500000</v>
      </c>
      <c r="G271" s="0" t="s">
        <v>77</v>
      </c>
      <c r="H271" s="0" t="s">
        <v>78</v>
      </c>
      <c r="I271" s="0" t="s">
        <v>281</v>
      </c>
      <c r="J271" s="0" t="s">
        <v>1041</v>
      </c>
      <c r="K271" s="0" t="s">
        <v>1042</v>
      </c>
      <c r="L271" s="0" t="s">
        <v>284</v>
      </c>
    </row>
    <row r="272" customFormat="false" ht="12.8" hidden="false" customHeight="false" outlineLevel="0" collapsed="false">
      <c r="A272" s="0" t="n">
        <v>4744256</v>
      </c>
      <c r="B272" s="124" t="n">
        <v>42992</v>
      </c>
      <c r="C272" s="0" t="s">
        <v>8</v>
      </c>
      <c r="D272" s="0" t="s">
        <v>1043</v>
      </c>
      <c r="E272" s="0" t="s">
        <v>286</v>
      </c>
      <c r="F272" s="0" t="n">
        <v>333000</v>
      </c>
      <c r="G272" s="0" t="s">
        <v>77</v>
      </c>
      <c r="H272" s="0" t="s">
        <v>78</v>
      </c>
      <c r="I272" s="0" t="s">
        <v>281</v>
      </c>
      <c r="J272" s="0" t="s">
        <v>1044</v>
      </c>
      <c r="K272" s="0" t="s">
        <v>1045</v>
      </c>
      <c r="L272" s="0" t="s">
        <v>284</v>
      </c>
    </row>
    <row r="273" customFormat="false" ht="12.8" hidden="false" customHeight="false" outlineLevel="0" collapsed="false">
      <c r="A273" s="0" t="n">
        <v>4750028</v>
      </c>
      <c r="B273" s="124" t="n">
        <v>43007</v>
      </c>
      <c r="C273" s="0" t="s">
        <v>8</v>
      </c>
      <c r="D273" s="0" t="s">
        <v>1046</v>
      </c>
      <c r="E273" s="0" t="s">
        <v>299</v>
      </c>
      <c r="F273" s="0" t="n">
        <v>90000</v>
      </c>
      <c r="G273" s="0" t="s">
        <v>77</v>
      </c>
      <c r="H273" s="0" t="s">
        <v>78</v>
      </c>
      <c r="I273" s="0" t="s">
        <v>281</v>
      </c>
      <c r="J273" s="0" t="s">
        <v>1047</v>
      </c>
      <c r="K273" s="0" t="s">
        <v>1048</v>
      </c>
      <c r="L273" s="0" t="s">
        <v>284</v>
      </c>
    </row>
    <row r="274" customFormat="false" ht="12.8" hidden="false" customHeight="false" outlineLevel="0" collapsed="false">
      <c r="A274" s="0" t="n">
        <v>4741499</v>
      </c>
      <c r="B274" s="124" t="n">
        <v>42984</v>
      </c>
      <c r="C274" s="0" t="s">
        <v>8</v>
      </c>
      <c r="D274" s="0" t="s">
        <v>1049</v>
      </c>
      <c r="E274" s="0" t="s">
        <v>286</v>
      </c>
      <c r="F274" s="0" t="n">
        <v>400000</v>
      </c>
      <c r="G274" s="0" t="s">
        <v>77</v>
      </c>
      <c r="H274" s="0" t="s">
        <v>78</v>
      </c>
      <c r="I274" s="0" t="s">
        <v>281</v>
      </c>
      <c r="J274" s="0" t="s">
        <v>1050</v>
      </c>
      <c r="K274" s="0" t="s">
        <v>1051</v>
      </c>
      <c r="L274" s="0" t="s">
        <v>284</v>
      </c>
    </row>
    <row r="275" customFormat="false" ht="12.8" hidden="false" customHeight="false" outlineLevel="0" collapsed="false">
      <c r="A275" s="0" t="n">
        <v>4747805</v>
      </c>
      <c r="B275" s="124" t="n">
        <v>43004</v>
      </c>
      <c r="C275" s="0" t="s">
        <v>8</v>
      </c>
      <c r="D275" s="0" t="s">
        <v>1052</v>
      </c>
      <c r="E275" s="0" t="s">
        <v>286</v>
      </c>
      <c r="F275" s="0" t="n">
        <v>230000</v>
      </c>
      <c r="G275" s="0" t="s">
        <v>77</v>
      </c>
      <c r="H275" s="0" t="s">
        <v>78</v>
      </c>
      <c r="I275" s="0" t="s">
        <v>281</v>
      </c>
      <c r="J275" s="0" t="s">
        <v>1053</v>
      </c>
      <c r="K275" s="0" t="s">
        <v>1054</v>
      </c>
      <c r="L275" s="0" t="s">
        <v>284</v>
      </c>
    </row>
    <row r="276" customFormat="false" ht="12.8" hidden="false" customHeight="false" outlineLevel="0" collapsed="false">
      <c r="A276" s="0" t="n">
        <v>4745729</v>
      </c>
      <c r="B276" s="124" t="n">
        <v>42997</v>
      </c>
      <c r="C276" s="0" t="s">
        <v>8</v>
      </c>
      <c r="D276" s="0" t="s">
        <v>1055</v>
      </c>
      <c r="E276" s="0" t="s">
        <v>280</v>
      </c>
      <c r="F276" s="0" t="n">
        <v>312000</v>
      </c>
      <c r="G276" s="0" t="s">
        <v>77</v>
      </c>
      <c r="H276" s="0" t="s">
        <v>78</v>
      </c>
      <c r="I276" s="0" t="s">
        <v>281</v>
      </c>
      <c r="J276" s="0" t="s">
        <v>1056</v>
      </c>
      <c r="K276" s="0" t="s">
        <v>1057</v>
      </c>
      <c r="L276" s="0" t="s">
        <v>284</v>
      </c>
    </row>
    <row r="277" customFormat="false" ht="12.8" hidden="false" customHeight="false" outlineLevel="0" collapsed="false">
      <c r="A277" s="0" t="n">
        <v>4746066</v>
      </c>
      <c r="B277" s="124" t="n">
        <v>42997</v>
      </c>
      <c r="C277" s="0" t="s">
        <v>8</v>
      </c>
      <c r="D277" s="0" t="s">
        <v>1058</v>
      </c>
      <c r="E277" s="0" t="s">
        <v>286</v>
      </c>
      <c r="F277" s="0" t="n">
        <v>325000</v>
      </c>
      <c r="G277" s="0" t="s">
        <v>77</v>
      </c>
      <c r="H277" s="0" t="s">
        <v>78</v>
      </c>
      <c r="I277" s="0" t="s">
        <v>281</v>
      </c>
      <c r="J277" s="0" t="s">
        <v>1059</v>
      </c>
      <c r="K277" s="0" t="s">
        <v>1060</v>
      </c>
      <c r="L277" s="0" t="s">
        <v>284</v>
      </c>
    </row>
    <row r="278" customFormat="false" ht="12.8" hidden="false" customHeight="false" outlineLevel="0" collapsed="false">
      <c r="A278" s="0" t="n">
        <v>4750225</v>
      </c>
      <c r="B278" s="124" t="n">
        <v>43007</v>
      </c>
      <c r="C278" s="0" t="s">
        <v>8</v>
      </c>
      <c r="D278" s="0" t="s">
        <v>1061</v>
      </c>
      <c r="E278" s="0" t="s">
        <v>286</v>
      </c>
      <c r="F278" s="0" t="n">
        <v>250500</v>
      </c>
      <c r="G278" s="0" t="s">
        <v>77</v>
      </c>
      <c r="H278" s="0" t="s">
        <v>78</v>
      </c>
      <c r="I278" s="0" t="s">
        <v>281</v>
      </c>
      <c r="J278" s="0" t="s">
        <v>1062</v>
      </c>
      <c r="K278" s="0" t="s">
        <v>1063</v>
      </c>
      <c r="L278" s="0" t="s">
        <v>284</v>
      </c>
    </row>
    <row r="279" customFormat="false" ht="12.8" hidden="false" customHeight="false" outlineLevel="0" collapsed="false">
      <c r="A279" s="0" t="n">
        <v>4746761</v>
      </c>
      <c r="B279" s="124" t="n">
        <v>42999</v>
      </c>
      <c r="C279" s="0" t="s">
        <v>8</v>
      </c>
      <c r="D279" s="0" t="s">
        <v>1064</v>
      </c>
      <c r="E279" s="0" t="s">
        <v>299</v>
      </c>
      <c r="F279" s="0" t="n">
        <v>2350000</v>
      </c>
      <c r="G279" s="0" t="s">
        <v>77</v>
      </c>
      <c r="H279" s="0" t="s">
        <v>78</v>
      </c>
      <c r="I279" s="0" t="s">
        <v>281</v>
      </c>
      <c r="J279" s="0" t="s">
        <v>1065</v>
      </c>
      <c r="K279" s="0" t="s">
        <v>1066</v>
      </c>
      <c r="L279" s="0" t="s">
        <v>284</v>
      </c>
    </row>
    <row r="280" customFormat="false" ht="12.8" hidden="false" customHeight="false" outlineLevel="0" collapsed="false">
      <c r="A280" s="0" t="n">
        <v>4744513</v>
      </c>
      <c r="B280" s="124" t="n">
        <v>42993</v>
      </c>
      <c r="C280" s="0" t="s">
        <v>8</v>
      </c>
      <c r="D280" s="0" t="s">
        <v>1067</v>
      </c>
      <c r="E280" s="0" t="s">
        <v>424</v>
      </c>
      <c r="F280" s="0" t="n">
        <v>610000</v>
      </c>
      <c r="G280" s="0" t="s">
        <v>77</v>
      </c>
      <c r="H280" s="0" t="s">
        <v>78</v>
      </c>
      <c r="I280" s="0" t="s">
        <v>281</v>
      </c>
      <c r="J280" s="0" t="s">
        <v>1068</v>
      </c>
      <c r="K280" s="0" t="s">
        <v>1069</v>
      </c>
      <c r="L280" s="0" t="s">
        <v>284</v>
      </c>
    </row>
    <row r="281" customFormat="false" ht="12.8" hidden="false" customHeight="false" outlineLevel="0" collapsed="false">
      <c r="A281" s="0" t="n">
        <v>4740334</v>
      </c>
      <c r="B281" s="124" t="n">
        <v>42979</v>
      </c>
      <c r="C281" s="0" t="s">
        <v>8</v>
      </c>
      <c r="D281" s="0" t="s">
        <v>1070</v>
      </c>
      <c r="E281" s="0" t="s">
        <v>286</v>
      </c>
      <c r="F281" s="0" t="n">
        <v>349500</v>
      </c>
      <c r="G281" s="0" t="s">
        <v>77</v>
      </c>
      <c r="H281" s="0" t="s">
        <v>78</v>
      </c>
      <c r="I281" s="0" t="s">
        <v>281</v>
      </c>
      <c r="J281" s="0" t="s">
        <v>1071</v>
      </c>
      <c r="K281" s="0" t="s">
        <v>1072</v>
      </c>
      <c r="L281" s="0" t="s">
        <v>284</v>
      </c>
    </row>
    <row r="282" customFormat="false" ht="12.8" hidden="false" customHeight="false" outlineLevel="0" collapsed="false">
      <c r="A282" s="0" t="n">
        <v>4750118</v>
      </c>
      <c r="B282" s="124" t="n">
        <v>43007</v>
      </c>
      <c r="C282" s="0" t="s">
        <v>8</v>
      </c>
      <c r="D282" s="0" t="s">
        <v>1073</v>
      </c>
      <c r="E282" s="0" t="s">
        <v>286</v>
      </c>
      <c r="F282" s="0" t="n">
        <v>239000</v>
      </c>
      <c r="G282" s="0" t="s">
        <v>77</v>
      </c>
      <c r="H282" s="0" t="s">
        <v>78</v>
      </c>
      <c r="I282" s="0" t="s">
        <v>281</v>
      </c>
      <c r="J282" s="0" t="s">
        <v>1074</v>
      </c>
      <c r="K282" s="0" t="s">
        <v>1075</v>
      </c>
      <c r="L282" s="0" t="s">
        <v>284</v>
      </c>
    </row>
    <row r="283" customFormat="false" ht="12.8" hidden="false" customHeight="false" outlineLevel="0" collapsed="false">
      <c r="A283" s="0" t="n">
        <v>4742703</v>
      </c>
      <c r="B283" s="124" t="n">
        <v>42986</v>
      </c>
      <c r="C283" s="0" t="s">
        <v>8</v>
      </c>
      <c r="D283" s="0" t="s">
        <v>1076</v>
      </c>
      <c r="E283" s="0" t="s">
        <v>286</v>
      </c>
      <c r="F283" s="0" t="n">
        <v>263500</v>
      </c>
      <c r="G283" s="0" t="s">
        <v>77</v>
      </c>
      <c r="H283" s="0" t="s">
        <v>78</v>
      </c>
      <c r="I283" s="0" t="s">
        <v>281</v>
      </c>
      <c r="J283" s="0" t="s">
        <v>1077</v>
      </c>
      <c r="K283" s="0" t="s">
        <v>1078</v>
      </c>
      <c r="L283" s="0" t="s">
        <v>284</v>
      </c>
    </row>
    <row r="284" customFormat="false" ht="12.8" hidden="false" customHeight="false" outlineLevel="0" collapsed="false">
      <c r="A284" s="0" t="n">
        <v>4745418</v>
      </c>
      <c r="B284" s="124" t="n">
        <v>42996</v>
      </c>
      <c r="C284" s="0" t="s">
        <v>8</v>
      </c>
      <c r="D284" s="0" t="s">
        <v>1079</v>
      </c>
      <c r="E284" s="0" t="s">
        <v>280</v>
      </c>
      <c r="F284" s="0" t="n">
        <v>279900</v>
      </c>
      <c r="G284" s="0" t="s">
        <v>77</v>
      </c>
      <c r="H284" s="0" t="s">
        <v>78</v>
      </c>
      <c r="I284" s="0" t="s">
        <v>281</v>
      </c>
      <c r="J284" s="0" t="s">
        <v>1080</v>
      </c>
      <c r="K284" s="0" t="s">
        <v>1081</v>
      </c>
      <c r="L284" s="0" t="s">
        <v>284</v>
      </c>
    </row>
    <row r="285" customFormat="false" ht="12.8" hidden="false" customHeight="false" outlineLevel="0" collapsed="false">
      <c r="A285" s="0" t="n">
        <v>4744378</v>
      </c>
      <c r="B285" s="124" t="n">
        <v>42992</v>
      </c>
      <c r="C285" s="0" t="s">
        <v>8</v>
      </c>
      <c r="D285" s="0" t="s">
        <v>1082</v>
      </c>
      <c r="E285" s="0" t="s">
        <v>336</v>
      </c>
      <c r="F285" s="0" t="n">
        <v>224000</v>
      </c>
      <c r="G285" s="0" t="s">
        <v>77</v>
      </c>
      <c r="H285" s="0" t="s">
        <v>78</v>
      </c>
      <c r="I285" s="0" t="s">
        <v>281</v>
      </c>
      <c r="J285" s="0" t="s">
        <v>1083</v>
      </c>
      <c r="K285" s="0" t="s">
        <v>1084</v>
      </c>
      <c r="L285" s="0" t="s">
        <v>284</v>
      </c>
    </row>
    <row r="286" customFormat="false" ht="12.8" hidden="false" customHeight="false" outlineLevel="0" collapsed="false">
      <c r="A286" s="0" t="n">
        <v>4746758</v>
      </c>
      <c r="B286" s="124" t="n">
        <v>42999</v>
      </c>
      <c r="C286" s="0" t="s">
        <v>8</v>
      </c>
      <c r="D286" s="0" t="s">
        <v>1085</v>
      </c>
      <c r="E286" s="0" t="s">
        <v>299</v>
      </c>
      <c r="F286" s="0" t="n">
        <v>28000000</v>
      </c>
      <c r="G286" s="0" t="s">
        <v>77</v>
      </c>
      <c r="H286" s="0" t="s">
        <v>78</v>
      </c>
      <c r="I286" s="0" t="s">
        <v>281</v>
      </c>
      <c r="J286" s="0" t="s">
        <v>1086</v>
      </c>
      <c r="K286" s="0" t="s">
        <v>1066</v>
      </c>
      <c r="L286" s="0" t="s">
        <v>284</v>
      </c>
    </row>
    <row r="287" customFormat="false" ht="12.8" hidden="false" customHeight="false" outlineLevel="0" collapsed="false">
      <c r="A287" s="0" t="n">
        <v>4748591</v>
      </c>
      <c r="B287" s="124" t="n">
        <v>43005</v>
      </c>
      <c r="C287" s="0" t="s">
        <v>8</v>
      </c>
      <c r="D287" s="0" t="s">
        <v>1087</v>
      </c>
      <c r="E287" s="0" t="s">
        <v>286</v>
      </c>
      <c r="F287" s="0" t="n">
        <v>392000</v>
      </c>
      <c r="G287" s="0" t="s">
        <v>77</v>
      </c>
      <c r="H287" s="0" t="s">
        <v>78</v>
      </c>
      <c r="I287" s="0" t="s">
        <v>281</v>
      </c>
      <c r="J287" s="0" t="s">
        <v>1088</v>
      </c>
      <c r="K287" s="0" t="s">
        <v>1089</v>
      </c>
      <c r="L287" s="0" t="s">
        <v>284</v>
      </c>
    </row>
    <row r="288" customFormat="false" ht="12.8" hidden="false" customHeight="false" outlineLevel="0" collapsed="false">
      <c r="A288" s="0" t="n">
        <v>4745481</v>
      </c>
      <c r="B288" s="124" t="n">
        <v>42996</v>
      </c>
      <c r="C288" s="0" t="s">
        <v>8</v>
      </c>
      <c r="D288" s="0" t="s">
        <v>1090</v>
      </c>
      <c r="E288" s="0" t="s">
        <v>280</v>
      </c>
      <c r="F288" s="0" t="n">
        <v>250000</v>
      </c>
      <c r="G288" s="0" t="s">
        <v>77</v>
      </c>
      <c r="H288" s="0" t="s">
        <v>78</v>
      </c>
      <c r="I288" s="0" t="s">
        <v>281</v>
      </c>
      <c r="J288" s="0" t="s">
        <v>1091</v>
      </c>
      <c r="K288" s="0" t="s">
        <v>1092</v>
      </c>
      <c r="L288" s="0" t="s">
        <v>284</v>
      </c>
    </row>
    <row r="289" customFormat="false" ht="12.8" hidden="false" customHeight="false" outlineLevel="0" collapsed="false">
      <c r="A289" s="0" t="n">
        <v>4742799</v>
      </c>
      <c r="B289" s="124" t="n">
        <v>42986</v>
      </c>
      <c r="C289" s="0" t="s">
        <v>8</v>
      </c>
      <c r="D289" s="0" t="s">
        <v>1093</v>
      </c>
      <c r="E289" s="0" t="s">
        <v>286</v>
      </c>
      <c r="F289" s="0" t="n">
        <v>245000</v>
      </c>
      <c r="G289" s="0" t="s">
        <v>77</v>
      </c>
      <c r="H289" s="0" t="s">
        <v>78</v>
      </c>
      <c r="I289" s="0" t="s">
        <v>281</v>
      </c>
      <c r="J289" s="0" t="s">
        <v>1094</v>
      </c>
      <c r="K289" s="0" t="s">
        <v>1095</v>
      </c>
      <c r="L289" s="0" t="s">
        <v>284</v>
      </c>
    </row>
    <row r="290" customFormat="false" ht="12.8" hidden="false" customHeight="false" outlineLevel="0" collapsed="false">
      <c r="A290" s="0" t="n">
        <v>4750199</v>
      </c>
      <c r="B290" s="124" t="n">
        <v>43007</v>
      </c>
      <c r="C290" s="0" t="s">
        <v>8</v>
      </c>
      <c r="D290" s="0" t="s">
        <v>1096</v>
      </c>
      <c r="E290" s="0" t="s">
        <v>286</v>
      </c>
      <c r="F290" s="0" t="n">
        <v>245000</v>
      </c>
      <c r="G290" s="0" t="s">
        <v>77</v>
      </c>
      <c r="H290" s="0" t="s">
        <v>78</v>
      </c>
      <c r="I290" s="0" t="s">
        <v>281</v>
      </c>
      <c r="J290" s="0" t="s">
        <v>1097</v>
      </c>
      <c r="K290" s="0" t="s">
        <v>1098</v>
      </c>
      <c r="L290" s="0" t="s">
        <v>284</v>
      </c>
    </row>
    <row r="291" customFormat="false" ht="12.8" hidden="false" customHeight="false" outlineLevel="0" collapsed="false">
      <c r="A291" s="0" t="n">
        <v>4746116</v>
      </c>
      <c r="B291" s="124" t="n">
        <v>42997</v>
      </c>
      <c r="C291" s="0" t="s">
        <v>8</v>
      </c>
      <c r="D291" s="0" t="s">
        <v>1099</v>
      </c>
      <c r="E291" s="0" t="s">
        <v>286</v>
      </c>
      <c r="F291" s="0" t="n">
        <v>315000</v>
      </c>
      <c r="G291" s="0" t="s">
        <v>77</v>
      </c>
      <c r="H291" s="0" t="s">
        <v>78</v>
      </c>
      <c r="I291" s="0" t="s">
        <v>281</v>
      </c>
      <c r="J291" s="0" t="s">
        <v>1100</v>
      </c>
      <c r="K291" s="0" t="s">
        <v>1101</v>
      </c>
      <c r="L291" s="0" t="s">
        <v>284</v>
      </c>
    </row>
    <row r="292" customFormat="false" ht="12.8" hidden="false" customHeight="false" outlineLevel="0" collapsed="false">
      <c r="A292" s="0" t="n">
        <v>4740209</v>
      </c>
      <c r="B292" s="124" t="n">
        <v>42979</v>
      </c>
      <c r="C292" s="0" t="s">
        <v>8</v>
      </c>
      <c r="D292" s="0" t="s">
        <v>1102</v>
      </c>
      <c r="E292" s="0" t="s">
        <v>286</v>
      </c>
      <c r="F292" s="0" t="n">
        <v>469900</v>
      </c>
      <c r="G292" s="0" t="s">
        <v>77</v>
      </c>
      <c r="H292" s="0" t="s">
        <v>78</v>
      </c>
      <c r="I292" s="0" t="s">
        <v>281</v>
      </c>
      <c r="J292" s="0" t="s">
        <v>1103</v>
      </c>
      <c r="K292" s="0" t="s">
        <v>1104</v>
      </c>
      <c r="L292" s="0" t="s">
        <v>284</v>
      </c>
    </row>
    <row r="293" customFormat="false" ht="12.8" hidden="false" customHeight="false" outlineLevel="0" collapsed="false">
      <c r="A293" s="0" t="n">
        <v>4748745</v>
      </c>
      <c r="B293" s="124" t="n">
        <v>43005</v>
      </c>
      <c r="C293" s="0" t="s">
        <v>8</v>
      </c>
      <c r="D293" s="0" t="s">
        <v>1105</v>
      </c>
      <c r="E293" s="0" t="s">
        <v>286</v>
      </c>
      <c r="F293" s="0" t="n">
        <v>800000</v>
      </c>
      <c r="G293" s="0" t="s">
        <v>77</v>
      </c>
      <c r="H293" s="0" t="s">
        <v>78</v>
      </c>
      <c r="I293" s="0" t="s">
        <v>281</v>
      </c>
      <c r="J293" s="0" t="s">
        <v>1106</v>
      </c>
      <c r="K293" s="0" t="s">
        <v>1107</v>
      </c>
      <c r="L293" s="0" t="s">
        <v>284</v>
      </c>
    </row>
    <row r="294" customFormat="false" ht="12.8" hidden="false" customHeight="false" outlineLevel="0" collapsed="false">
      <c r="A294" s="0" t="n">
        <v>4748147</v>
      </c>
      <c r="B294" s="124" t="n">
        <v>43004</v>
      </c>
      <c r="C294" s="0" t="s">
        <v>8</v>
      </c>
      <c r="D294" s="0" t="s">
        <v>1108</v>
      </c>
      <c r="E294" s="0" t="s">
        <v>336</v>
      </c>
      <c r="F294" s="0" t="n">
        <v>235000</v>
      </c>
      <c r="G294" s="0" t="s">
        <v>77</v>
      </c>
      <c r="H294" s="0" t="s">
        <v>78</v>
      </c>
      <c r="I294" s="0" t="s">
        <v>281</v>
      </c>
      <c r="J294" s="0" t="s">
        <v>1109</v>
      </c>
      <c r="K294" s="0" t="s">
        <v>1110</v>
      </c>
      <c r="L294" s="0" t="s">
        <v>284</v>
      </c>
    </row>
    <row r="295" customFormat="false" ht="12.8" hidden="false" customHeight="false" outlineLevel="0" collapsed="false">
      <c r="A295" s="0" t="n">
        <v>4742252</v>
      </c>
      <c r="B295" s="124" t="n">
        <v>42985</v>
      </c>
      <c r="C295" s="0" t="s">
        <v>8</v>
      </c>
      <c r="D295" s="0" t="s">
        <v>1111</v>
      </c>
      <c r="E295" s="0" t="s">
        <v>286</v>
      </c>
      <c r="F295" s="0" t="n">
        <v>236000</v>
      </c>
      <c r="G295" s="0" t="s">
        <v>77</v>
      </c>
      <c r="H295" s="0" t="s">
        <v>78</v>
      </c>
      <c r="I295" s="0" t="s">
        <v>281</v>
      </c>
      <c r="J295" s="0" t="s">
        <v>1112</v>
      </c>
      <c r="K295" s="0" t="s">
        <v>1113</v>
      </c>
      <c r="L295" s="0" t="s">
        <v>284</v>
      </c>
    </row>
    <row r="296" customFormat="false" ht="12.8" hidden="false" customHeight="false" outlineLevel="0" collapsed="false">
      <c r="A296" s="0" t="n">
        <v>4744566</v>
      </c>
      <c r="B296" s="124" t="n">
        <v>42993</v>
      </c>
      <c r="C296" s="0" t="s">
        <v>8</v>
      </c>
      <c r="D296" s="0" t="s">
        <v>1114</v>
      </c>
      <c r="E296" s="0" t="s">
        <v>286</v>
      </c>
      <c r="F296" s="0" t="n">
        <v>975000</v>
      </c>
      <c r="G296" s="0" t="s">
        <v>79</v>
      </c>
      <c r="H296" s="0" t="s">
        <v>80</v>
      </c>
      <c r="I296" s="0" t="s">
        <v>281</v>
      </c>
      <c r="J296" s="0" t="s">
        <v>1115</v>
      </c>
      <c r="K296" s="0" t="s">
        <v>1116</v>
      </c>
      <c r="L296" s="0" t="s">
        <v>284</v>
      </c>
    </row>
    <row r="297" customFormat="false" ht="12.8" hidden="false" customHeight="false" outlineLevel="0" collapsed="false">
      <c r="A297" s="0" t="n">
        <v>4749975</v>
      </c>
      <c r="B297" s="124" t="n">
        <v>43007</v>
      </c>
      <c r="C297" s="0" t="s">
        <v>8</v>
      </c>
      <c r="D297" s="0" t="s">
        <v>1117</v>
      </c>
      <c r="E297" s="0" t="s">
        <v>286</v>
      </c>
      <c r="F297" s="0" t="n">
        <v>500000</v>
      </c>
      <c r="G297" s="0" t="s">
        <v>79</v>
      </c>
      <c r="H297" s="0" t="s">
        <v>83</v>
      </c>
      <c r="I297" s="0" t="s">
        <v>281</v>
      </c>
      <c r="J297" s="0" t="s">
        <v>1118</v>
      </c>
      <c r="K297" s="0" t="s">
        <v>1119</v>
      </c>
      <c r="L297" s="0" t="s">
        <v>284</v>
      </c>
    </row>
    <row r="298" customFormat="false" ht="12.8" hidden="false" customHeight="false" outlineLevel="0" collapsed="false">
      <c r="A298" s="0" t="n">
        <v>4741149</v>
      </c>
      <c r="B298" s="124" t="n">
        <v>42983</v>
      </c>
      <c r="C298" s="0" t="s">
        <v>8</v>
      </c>
      <c r="D298" s="0" t="s">
        <v>1120</v>
      </c>
      <c r="E298" s="0" t="s">
        <v>286</v>
      </c>
      <c r="F298" s="0" t="n">
        <v>278000</v>
      </c>
      <c r="G298" s="0" t="s">
        <v>79</v>
      </c>
      <c r="H298" s="0" t="s">
        <v>87</v>
      </c>
      <c r="I298" s="0" t="s">
        <v>281</v>
      </c>
      <c r="J298" s="0" t="s">
        <v>1121</v>
      </c>
      <c r="K298" s="0" t="s">
        <v>1122</v>
      </c>
      <c r="L298" s="0" t="s">
        <v>284</v>
      </c>
    </row>
    <row r="299" customFormat="false" ht="12.8" hidden="false" customHeight="false" outlineLevel="0" collapsed="false">
      <c r="A299" s="0" t="n">
        <v>4740761</v>
      </c>
      <c r="B299" s="124" t="n">
        <v>42979</v>
      </c>
      <c r="C299" s="0" t="s">
        <v>8</v>
      </c>
      <c r="D299" s="0" t="s">
        <v>1123</v>
      </c>
      <c r="E299" s="0" t="s">
        <v>299</v>
      </c>
      <c r="F299" s="0" t="n">
        <v>1054530</v>
      </c>
      <c r="G299" s="0" t="s">
        <v>79</v>
      </c>
      <c r="H299" s="0" t="s">
        <v>84</v>
      </c>
      <c r="I299" s="0" t="s">
        <v>281</v>
      </c>
      <c r="J299" s="0" t="s">
        <v>1124</v>
      </c>
      <c r="K299" s="0" t="s">
        <v>1125</v>
      </c>
      <c r="L299" s="0" t="s">
        <v>284</v>
      </c>
    </row>
    <row r="300" customFormat="false" ht="12.8" hidden="false" customHeight="false" outlineLevel="0" collapsed="false">
      <c r="A300" s="0" t="n">
        <v>4750145</v>
      </c>
      <c r="B300" s="124" t="n">
        <v>43007</v>
      </c>
      <c r="C300" s="0" t="s">
        <v>8</v>
      </c>
      <c r="D300" s="0" t="s">
        <v>1126</v>
      </c>
      <c r="E300" s="0" t="s">
        <v>286</v>
      </c>
      <c r="F300" s="0" t="n">
        <v>1500000</v>
      </c>
      <c r="G300" s="0" t="s">
        <v>79</v>
      </c>
      <c r="H300" s="0" t="s">
        <v>87</v>
      </c>
      <c r="I300" s="0" t="s">
        <v>281</v>
      </c>
      <c r="J300" s="0" t="s">
        <v>1127</v>
      </c>
      <c r="K300" s="0" t="s">
        <v>1128</v>
      </c>
      <c r="L300" s="0" t="s">
        <v>284</v>
      </c>
    </row>
    <row r="301" customFormat="false" ht="12.8" hidden="false" customHeight="false" outlineLevel="0" collapsed="false">
      <c r="A301" s="0" t="n">
        <v>4744002</v>
      </c>
      <c r="B301" s="124" t="n">
        <v>42991</v>
      </c>
      <c r="C301" s="0" t="s">
        <v>8</v>
      </c>
      <c r="D301" s="0" t="s">
        <v>1129</v>
      </c>
      <c r="E301" s="0" t="s">
        <v>286</v>
      </c>
      <c r="F301" s="0" t="n">
        <v>500000</v>
      </c>
      <c r="G301" s="0" t="s">
        <v>79</v>
      </c>
      <c r="H301" s="0" t="s">
        <v>80</v>
      </c>
      <c r="I301" s="0" t="s">
        <v>281</v>
      </c>
      <c r="J301" s="0" t="s">
        <v>1130</v>
      </c>
      <c r="K301" s="0" t="s">
        <v>1131</v>
      </c>
      <c r="L301" s="0" t="s">
        <v>284</v>
      </c>
    </row>
    <row r="302" customFormat="false" ht="12.8" hidden="false" customHeight="false" outlineLevel="0" collapsed="false">
      <c r="A302" s="0" t="n">
        <v>4750345</v>
      </c>
      <c r="B302" s="124" t="n">
        <v>43007</v>
      </c>
      <c r="C302" s="0" t="s">
        <v>8</v>
      </c>
      <c r="D302" s="0" t="s">
        <v>1132</v>
      </c>
      <c r="E302" s="0" t="s">
        <v>286</v>
      </c>
      <c r="F302" s="0" t="n">
        <v>349000</v>
      </c>
      <c r="G302" s="0" t="s">
        <v>79</v>
      </c>
      <c r="H302" s="0" t="s">
        <v>87</v>
      </c>
      <c r="I302" s="0" t="s">
        <v>281</v>
      </c>
      <c r="J302" s="0" t="s">
        <v>1133</v>
      </c>
      <c r="K302" s="0" t="s">
        <v>1134</v>
      </c>
      <c r="L302" s="0" t="s">
        <v>284</v>
      </c>
    </row>
    <row r="303" customFormat="false" ht="12.8" hidden="false" customHeight="false" outlineLevel="0" collapsed="false">
      <c r="A303" s="0" t="n">
        <v>4741204</v>
      </c>
      <c r="B303" s="124" t="n">
        <v>42984</v>
      </c>
      <c r="C303" s="0" t="s">
        <v>8</v>
      </c>
      <c r="D303" s="0" t="s">
        <v>1135</v>
      </c>
      <c r="E303" s="0" t="s">
        <v>286</v>
      </c>
      <c r="F303" s="0" t="n">
        <v>370000</v>
      </c>
      <c r="G303" s="0" t="s">
        <v>79</v>
      </c>
      <c r="H303" s="0" t="s">
        <v>87</v>
      </c>
      <c r="I303" s="0" t="s">
        <v>281</v>
      </c>
      <c r="J303" s="0" t="s">
        <v>1136</v>
      </c>
      <c r="K303" s="0" t="s">
        <v>1137</v>
      </c>
      <c r="L303" s="0" t="s">
        <v>284</v>
      </c>
    </row>
    <row r="304" customFormat="false" ht="12.8" hidden="false" customHeight="false" outlineLevel="0" collapsed="false">
      <c r="A304" s="0" t="n">
        <v>4747094</v>
      </c>
      <c r="B304" s="124" t="n">
        <v>43000</v>
      </c>
      <c r="C304" s="0" t="s">
        <v>8</v>
      </c>
      <c r="D304" s="0" t="s">
        <v>1138</v>
      </c>
      <c r="E304" s="0" t="s">
        <v>518</v>
      </c>
      <c r="F304" s="0" t="n">
        <v>450000</v>
      </c>
      <c r="G304" s="0" t="s">
        <v>79</v>
      </c>
      <c r="H304" s="0" t="s">
        <v>87</v>
      </c>
      <c r="I304" s="0" t="s">
        <v>281</v>
      </c>
      <c r="J304" s="0" t="s">
        <v>1139</v>
      </c>
      <c r="K304" s="0" t="s">
        <v>1140</v>
      </c>
      <c r="L304" s="0" t="s">
        <v>284</v>
      </c>
    </row>
    <row r="305" customFormat="false" ht="12.8" hidden="false" customHeight="false" outlineLevel="0" collapsed="false">
      <c r="A305" s="0" t="n">
        <v>4750150</v>
      </c>
      <c r="B305" s="124" t="n">
        <v>43007</v>
      </c>
      <c r="C305" s="0" t="s">
        <v>8</v>
      </c>
      <c r="D305" s="0" t="s">
        <v>1141</v>
      </c>
      <c r="E305" s="0" t="s">
        <v>286</v>
      </c>
      <c r="F305" s="0" t="n">
        <v>385000</v>
      </c>
      <c r="G305" s="0" t="s">
        <v>79</v>
      </c>
      <c r="H305" s="0" t="s">
        <v>87</v>
      </c>
      <c r="I305" s="0" t="s">
        <v>281</v>
      </c>
      <c r="J305" s="0" t="s">
        <v>1142</v>
      </c>
      <c r="K305" s="0" t="s">
        <v>1143</v>
      </c>
      <c r="L305" s="0" t="s">
        <v>284</v>
      </c>
    </row>
    <row r="306" customFormat="false" ht="12.8" hidden="false" customHeight="false" outlineLevel="0" collapsed="false">
      <c r="A306" s="0" t="n">
        <v>4744034</v>
      </c>
      <c r="B306" s="124" t="n">
        <v>42991</v>
      </c>
      <c r="C306" s="0" t="s">
        <v>8</v>
      </c>
      <c r="D306" s="0" t="s">
        <v>1144</v>
      </c>
      <c r="E306" s="0" t="s">
        <v>286</v>
      </c>
      <c r="F306" s="0" t="n">
        <v>280000</v>
      </c>
      <c r="G306" s="0" t="s">
        <v>79</v>
      </c>
      <c r="H306" s="0" t="s">
        <v>83</v>
      </c>
      <c r="I306" s="0" t="s">
        <v>281</v>
      </c>
      <c r="J306" s="0" t="s">
        <v>1145</v>
      </c>
      <c r="K306" s="0" t="s">
        <v>1146</v>
      </c>
      <c r="L306" s="0" t="s">
        <v>284</v>
      </c>
    </row>
    <row r="307" customFormat="false" ht="12.8" hidden="false" customHeight="false" outlineLevel="0" collapsed="false">
      <c r="A307" s="0" t="n">
        <v>4750161</v>
      </c>
      <c r="B307" s="124" t="n">
        <v>43007</v>
      </c>
      <c r="C307" s="0" t="s">
        <v>8</v>
      </c>
      <c r="D307" s="0" t="s">
        <v>1147</v>
      </c>
      <c r="E307" s="0" t="s">
        <v>286</v>
      </c>
      <c r="F307" s="0" t="n">
        <v>490000</v>
      </c>
      <c r="G307" s="0" t="s">
        <v>79</v>
      </c>
      <c r="H307" s="0" t="s">
        <v>87</v>
      </c>
      <c r="I307" s="0" t="s">
        <v>281</v>
      </c>
      <c r="J307" s="0" t="s">
        <v>1148</v>
      </c>
      <c r="K307" s="0" t="s">
        <v>1149</v>
      </c>
      <c r="L307" s="0" t="s">
        <v>284</v>
      </c>
    </row>
    <row r="308" customFormat="false" ht="12.8" hidden="false" customHeight="false" outlineLevel="0" collapsed="false">
      <c r="A308" s="0" t="n">
        <v>4746326</v>
      </c>
      <c r="B308" s="124" t="n">
        <v>42998</v>
      </c>
      <c r="C308" s="0" t="s">
        <v>8</v>
      </c>
      <c r="D308" s="0" t="s">
        <v>1150</v>
      </c>
      <c r="E308" s="0" t="s">
        <v>280</v>
      </c>
      <c r="F308" s="0" t="n">
        <v>198000</v>
      </c>
      <c r="G308" s="0" t="s">
        <v>79</v>
      </c>
      <c r="H308" s="0" t="s">
        <v>82</v>
      </c>
      <c r="I308" s="0" t="s">
        <v>281</v>
      </c>
      <c r="J308" s="0" t="s">
        <v>1151</v>
      </c>
      <c r="K308" s="0" t="s">
        <v>1152</v>
      </c>
      <c r="L308" s="0" t="s">
        <v>284</v>
      </c>
    </row>
    <row r="309" customFormat="false" ht="12.8" hidden="false" customHeight="false" outlineLevel="0" collapsed="false">
      <c r="A309" s="0" t="n">
        <v>4744017</v>
      </c>
      <c r="B309" s="124" t="n">
        <v>42991</v>
      </c>
      <c r="C309" s="0" t="s">
        <v>8</v>
      </c>
      <c r="D309" s="0" t="s">
        <v>1153</v>
      </c>
      <c r="E309" s="0" t="s">
        <v>299</v>
      </c>
      <c r="F309" s="0" t="n">
        <v>530000</v>
      </c>
      <c r="G309" s="0" t="s">
        <v>79</v>
      </c>
      <c r="H309" s="0" t="s">
        <v>84</v>
      </c>
      <c r="I309" s="0" t="s">
        <v>281</v>
      </c>
      <c r="J309" s="0" t="s">
        <v>1154</v>
      </c>
      <c r="K309" s="0" t="s">
        <v>1155</v>
      </c>
      <c r="L309" s="0" t="s">
        <v>284</v>
      </c>
    </row>
    <row r="310" customFormat="false" ht="12.8" hidden="false" customHeight="false" outlineLevel="0" collapsed="false">
      <c r="A310" s="0" t="n">
        <v>4740776</v>
      </c>
      <c r="B310" s="124" t="n">
        <v>42979</v>
      </c>
      <c r="C310" s="0" t="s">
        <v>8</v>
      </c>
      <c r="D310" s="0" t="s">
        <v>1156</v>
      </c>
      <c r="E310" s="0" t="s">
        <v>280</v>
      </c>
      <c r="F310" s="0" t="n">
        <v>232000</v>
      </c>
      <c r="G310" s="0" t="s">
        <v>79</v>
      </c>
      <c r="H310" s="0" t="s">
        <v>87</v>
      </c>
      <c r="I310" s="0" t="s">
        <v>281</v>
      </c>
      <c r="J310" s="0" t="s">
        <v>1157</v>
      </c>
      <c r="K310" s="0" t="s">
        <v>1158</v>
      </c>
      <c r="L310" s="0" t="s">
        <v>284</v>
      </c>
    </row>
    <row r="311" customFormat="false" ht="12.8" hidden="false" customHeight="false" outlineLevel="0" collapsed="false">
      <c r="A311" s="0" t="n">
        <v>4747869</v>
      </c>
      <c r="B311" s="124" t="n">
        <v>43004</v>
      </c>
      <c r="C311" s="0" t="s">
        <v>8</v>
      </c>
      <c r="D311" s="0" t="s">
        <v>1159</v>
      </c>
      <c r="E311" s="0" t="s">
        <v>286</v>
      </c>
      <c r="F311" s="0" t="n">
        <v>484500</v>
      </c>
      <c r="G311" s="0" t="s">
        <v>79</v>
      </c>
      <c r="H311" s="0" t="s">
        <v>82</v>
      </c>
      <c r="I311" s="0" t="s">
        <v>281</v>
      </c>
      <c r="J311" s="0" t="s">
        <v>1160</v>
      </c>
      <c r="K311" s="0" t="s">
        <v>1161</v>
      </c>
      <c r="L311" s="0" t="s">
        <v>284</v>
      </c>
    </row>
    <row r="312" customFormat="false" ht="12.8" hidden="false" customHeight="false" outlineLevel="0" collapsed="false">
      <c r="A312" s="0" t="n">
        <v>4743845</v>
      </c>
      <c r="B312" s="124" t="n">
        <v>42991</v>
      </c>
      <c r="C312" s="0" t="s">
        <v>8</v>
      </c>
      <c r="D312" s="0" t="s">
        <v>1162</v>
      </c>
      <c r="E312" s="0" t="s">
        <v>286</v>
      </c>
      <c r="F312" s="0" t="n">
        <v>350000</v>
      </c>
      <c r="G312" s="0" t="s">
        <v>79</v>
      </c>
      <c r="H312" s="0" t="s">
        <v>82</v>
      </c>
      <c r="I312" s="0" t="s">
        <v>281</v>
      </c>
      <c r="J312" s="0" t="s">
        <v>1163</v>
      </c>
      <c r="K312" s="0" t="s">
        <v>1164</v>
      </c>
      <c r="L312" s="0" t="s">
        <v>284</v>
      </c>
    </row>
    <row r="313" customFormat="false" ht="12.8" hidden="false" customHeight="false" outlineLevel="0" collapsed="false">
      <c r="A313" s="0" t="n">
        <v>4743869</v>
      </c>
      <c r="B313" s="124" t="n">
        <v>42991</v>
      </c>
      <c r="C313" s="0" t="s">
        <v>8</v>
      </c>
      <c r="D313" s="0" t="s">
        <v>1165</v>
      </c>
      <c r="E313" s="0" t="s">
        <v>286</v>
      </c>
      <c r="F313" s="0" t="n">
        <v>400000</v>
      </c>
      <c r="G313" s="0" t="s">
        <v>79</v>
      </c>
      <c r="H313" s="0" t="s">
        <v>81</v>
      </c>
      <c r="I313" s="0" t="s">
        <v>281</v>
      </c>
      <c r="J313" s="0" t="s">
        <v>1166</v>
      </c>
      <c r="K313" s="0" t="s">
        <v>1167</v>
      </c>
      <c r="L313" s="0" t="s">
        <v>284</v>
      </c>
    </row>
    <row r="314" customFormat="false" ht="12.8" hidden="false" customHeight="false" outlineLevel="0" collapsed="false">
      <c r="A314" s="0" t="n">
        <v>4746374</v>
      </c>
      <c r="B314" s="124" t="n">
        <v>42998</v>
      </c>
      <c r="C314" s="0" t="s">
        <v>8</v>
      </c>
      <c r="D314" s="0" t="s">
        <v>1168</v>
      </c>
      <c r="E314" s="0" t="s">
        <v>286</v>
      </c>
      <c r="F314" s="0" t="n">
        <v>329000</v>
      </c>
      <c r="G314" s="0" t="s">
        <v>79</v>
      </c>
      <c r="H314" s="0" t="s">
        <v>87</v>
      </c>
      <c r="I314" s="0" t="s">
        <v>281</v>
      </c>
      <c r="J314" s="0" t="s">
        <v>1169</v>
      </c>
      <c r="K314" s="0" t="s">
        <v>1170</v>
      </c>
      <c r="L314" s="0" t="s">
        <v>284</v>
      </c>
    </row>
    <row r="315" customFormat="false" ht="12.8" hidden="false" customHeight="false" outlineLevel="0" collapsed="false">
      <c r="A315" s="0" t="n">
        <v>4744638</v>
      </c>
      <c r="B315" s="124" t="n">
        <v>42993</v>
      </c>
      <c r="C315" s="0" t="s">
        <v>8</v>
      </c>
      <c r="D315" s="0" t="s">
        <v>1171</v>
      </c>
      <c r="E315" s="0" t="s">
        <v>286</v>
      </c>
      <c r="F315" s="0" t="n">
        <v>599000</v>
      </c>
      <c r="G315" s="0" t="s">
        <v>79</v>
      </c>
      <c r="H315" s="0" t="s">
        <v>82</v>
      </c>
      <c r="I315" s="0" t="s">
        <v>281</v>
      </c>
      <c r="J315" s="0" t="s">
        <v>1172</v>
      </c>
      <c r="K315" s="0" t="s">
        <v>1173</v>
      </c>
      <c r="L315" s="0" t="s">
        <v>284</v>
      </c>
    </row>
    <row r="316" customFormat="false" ht="12.8" hidden="false" customHeight="false" outlineLevel="0" collapsed="false">
      <c r="A316" s="0" t="n">
        <v>4743885</v>
      </c>
      <c r="B316" s="124" t="n">
        <v>42991</v>
      </c>
      <c r="C316" s="0" t="s">
        <v>8</v>
      </c>
      <c r="D316" s="0" t="s">
        <v>1174</v>
      </c>
      <c r="E316" s="0" t="s">
        <v>286</v>
      </c>
      <c r="F316" s="0" t="n">
        <v>500000</v>
      </c>
      <c r="G316" s="0" t="s">
        <v>79</v>
      </c>
      <c r="H316" s="0" t="s">
        <v>82</v>
      </c>
      <c r="I316" s="0" t="s">
        <v>281</v>
      </c>
      <c r="J316" s="0" t="s">
        <v>1175</v>
      </c>
      <c r="K316" s="0" t="s">
        <v>1176</v>
      </c>
      <c r="L316" s="0" t="s">
        <v>284</v>
      </c>
    </row>
    <row r="317" customFormat="false" ht="12.8" hidden="false" customHeight="false" outlineLevel="0" collapsed="false">
      <c r="A317" s="0" t="n">
        <v>4750193</v>
      </c>
      <c r="B317" s="124" t="n">
        <v>43007</v>
      </c>
      <c r="C317" s="0" t="s">
        <v>8</v>
      </c>
      <c r="D317" s="0" t="s">
        <v>1177</v>
      </c>
      <c r="E317" s="0" t="s">
        <v>286</v>
      </c>
      <c r="F317" s="0" t="n">
        <v>750000</v>
      </c>
      <c r="G317" s="0" t="s">
        <v>79</v>
      </c>
      <c r="H317" s="0" t="s">
        <v>80</v>
      </c>
      <c r="I317" s="0" t="s">
        <v>281</v>
      </c>
      <c r="J317" s="0" t="s">
        <v>1178</v>
      </c>
      <c r="K317" s="0" t="s">
        <v>1179</v>
      </c>
      <c r="L317" s="0" t="s">
        <v>284</v>
      </c>
    </row>
    <row r="318" customFormat="false" ht="12.8" hidden="false" customHeight="false" outlineLevel="0" collapsed="false">
      <c r="A318" s="0" t="n">
        <v>4744651</v>
      </c>
      <c r="B318" s="124" t="n">
        <v>42993</v>
      </c>
      <c r="C318" s="0" t="s">
        <v>8</v>
      </c>
      <c r="D318" s="0" t="s">
        <v>1180</v>
      </c>
      <c r="E318" s="0" t="s">
        <v>286</v>
      </c>
      <c r="F318" s="0" t="n">
        <v>325000</v>
      </c>
      <c r="G318" s="0" t="s">
        <v>79</v>
      </c>
      <c r="H318" s="0" t="s">
        <v>82</v>
      </c>
      <c r="I318" s="0" t="s">
        <v>281</v>
      </c>
      <c r="J318" s="0" t="s">
        <v>1181</v>
      </c>
      <c r="K318" s="0" t="s">
        <v>1182</v>
      </c>
      <c r="L318" s="0" t="s">
        <v>284</v>
      </c>
    </row>
    <row r="319" customFormat="false" ht="12.8" hidden="false" customHeight="false" outlineLevel="0" collapsed="false">
      <c r="A319" s="0" t="n">
        <v>4745975</v>
      </c>
      <c r="B319" s="124" t="n">
        <v>42997</v>
      </c>
      <c r="C319" s="0" t="s">
        <v>8</v>
      </c>
      <c r="D319" s="0" t="s">
        <v>1183</v>
      </c>
      <c r="E319" s="0" t="s">
        <v>286</v>
      </c>
      <c r="F319" s="0" t="n">
        <v>309000</v>
      </c>
      <c r="G319" s="0" t="s">
        <v>79</v>
      </c>
      <c r="H319" s="0" t="s">
        <v>87</v>
      </c>
      <c r="I319" s="0" t="s">
        <v>281</v>
      </c>
      <c r="J319" s="0" t="s">
        <v>1184</v>
      </c>
      <c r="K319" s="0" t="s">
        <v>1185</v>
      </c>
      <c r="L319" s="0" t="s">
        <v>284</v>
      </c>
    </row>
    <row r="320" customFormat="false" ht="12.8" hidden="false" customHeight="false" outlineLevel="0" collapsed="false">
      <c r="A320" s="0" t="n">
        <v>4742428</v>
      </c>
      <c r="B320" s="124" t="n">
        <v>42986</v>
      </c>
      <c r="C320" s="0" t="s">
        <v>8</v>
      </c>
      <c r="D320" s="0" t="s">
        <v>1186</v>
      </c>
      <c r="E320" s="0" t="s">
        <v>280</v>
      </c>
      <c r="F320" s="0" t="n">
        <v>175000</v>
      </c>
      <c r="G320" s="0" t="s">
        <v>79</v>
      </c>
      <c r="H320" s="0" t="s">
        <v>81</v>
      </c>
      <c r="I320" s="0" t="s">
        <v>281</v>
      </c>
      <c r="J320" s="0" t="s">
        <v>1187</v>
      </c>
      <c r="K320" s="0" t="s">
        <v>1188</v>
      </c>
      <c r="L320" s="0" t="s">
        <v>284</v>
      </c>
    </row>
    <row r="321" customFormat="false" ht="12.8" hidden="false" customHeight="false" outlineLevel="0" collapsed="false">
      <c r="A321" s="0" t="n">
        <v>4740750</v>
      </c>
      <c r="B321" s="124" t="n">
        <v>42979</v>
      </c>
      <c r="C321" s="0" t="s">
        <v>8</v>
      </c>
      <c r="D321" s="0" t="s">
        <v>1189</v>
      </c>
      <c r="E321" s="0" t="s">
        <v>286</v>
      </c>
      <c r="F321" s="0" t="n">
        <v>207000</v>
      </c>
      <c r="G321" s="0" t="s">
        <v>79</v>
      </c>
      <c r="H321" s="0" t="s">
        <v>84</v>
      </c>
      <c r="I321" s="0" t="s">
        <v>281</v>
      </c>
      <c r="J321" s="0" t="s">
        <v>1190</v>
      </c>
      <c r="K321" s="0" t="s">
        <v>1191</v>
      </c>
      <c r="L321" s="0" t="s">
        <v>284</v>
      </c>
    </row>
    <row r="322" customFormat="false" ht="12.8" hidden="false" customHeight="false" outlineLevel="0" collapsed="false">
      <c r="A322" s="0" t="n">
        <v>4744771</v>
      </c>
      <c r="B322" s="124" t="n">
        <v>42993</v>
      </c>
      <c r="C322" s="0" t="s">
        <v>8</v>
      </c>
      <c r="D322" s="0" t="s">
        <v>1192</v>
      </c>
      <c r="E322" s="0" t="s">
        <v>336</v>
      </c>
      <c r="F322" s="0" t="n">
        <v>160900</v>
      </c>
      <c r="G322" s="0" t="s">
        <v>79</v>
      </c>
      <c r="H322" s="0" t="s">
        <v>83</v>
      </c>
      <c r="I322" s="0" t="s">
        <v>281</v>
      </c>
      <c r="J322" s="0" t="s">
        <v>1193</v>
      </c>
      <c r="K322" s="0" t="s">
        <v>1194</v>
      </c>
      <c r="L322" s="0" t="s">
        <v>284</v>
      </c>
    </row>
    <row r="323" customFormat="false" ht="12.8" hidden="false" customHeight="false" outlineLevel="0" collapsed="false">
      <c r="A323" s="0" t="n">
        <v>4744585</v>
      </c>
      <c r="B323" s="124" t="n">
        <v>42993</v>
      </c>
      <c r="C323" s="0" t="s">
        <v>8</v>
      </c>
      <c r="D323" s="0" t="s">
        <v>1195</v>
      </c>
      <c r="E323" s="0" t="s">
        <v>286</v>
      </c>
      <c r="F323" s="0" t="n">
        <v>538000</v>
      </c>
      <c r="G323" s="0" t="s">
        <v>79</v>
      </c>
      <c r="H323" s="0" t="s">
        <v>82</v>
      </c>
      <c r="I323" s="0" t="s">
        <v>281</v>
      </c>
      <c r="J323" s="0" t="s">
        <v>1196</v>
      </c>
      <c r="K323" s="0" t="s">
        <v>1197</v>
      </c>
      <c r="L323" s="0" t="s">
        <v>284</v>
      </c>
    </row>
    <row r="324" customFormat="false" ht="12.8" hidden="false" customHeight="false" outlineLevel="0" collapsed="false">
      <c r="A324" s="0" t="n">
        <v>4747156</v>
      </c>
      <c r="B324" s="124" t="n">
        <v>43000</v>
      </c>
      <c r="C324" s="0" t="s">
        <v>8</v>
      </c>
      <c r="D324" s="0" t="s">
        <v>1198</v>
      </c>
      <c r="E324" s="0" t="s">
        <v>286</v>
      </c>
      <c r="F324" s="0" t="n">
        <v>271000</v>
      </c>
      <c r="G324" s="0" t="s">
        <v>79</v>
      </c>
      <c r="H324" s="0" t="s">
        <v>81</v>
      </c>
      <c r="I324" s="0" t="s">
        <v>281</v>
      </c>
      <c r="J324" s="0" t="s">
        <v>1199</v>
      </c>
      <c r="K324" s="0" t="s">
        <v>1200</v>
      </c>
      <c r="L324" s="0" t="s">
        <v>284</v>
      </c>
    </row>
    <row r="325" customFormat="false" ht="12.8" hidden="false" customHeight="false" outlineLevel="0" collapsed="false">
      <c r="A325" s="0" t="n">
        <v>4749946</v>
      </c>
      <c r="B325" s="124" t="n">
        <v>43007</v>
      </c>
      <c r="C325" s="0" t="s">
        <v>8</v>
      </c>
      <c r="D325" s="0" t="s">
        <v>1201</v>
      </c>
      <c r="E325" s="0" t="s">
        <v>286</v>
      </c>
      <c r="F325" s="0" t="n">
        <v>499000</v>
      </c>
      <c r="G325" s="0" t="s">
        <v>79</v>
      </c>
      <c r="H325" s="0" t="s">
        <v>80</v>
      </c>
      <c r="I325" s="0" t="s">
        <v>281</v>
      </c>
      <c r="J325" s="0" t="s">
        <v>1202</v>
      </c>
      <c r="K325" s="0" t="s">
        <v>1203</v>
      </c>
      <c r="L325" s="0" t="s">
        <v>284</v>
      </c>
    </row>
    <row r="326" customFormat="false" ht="12.8" hidden="false" customHeight="false" outlineLevel="0" collapsed="false">
      <c r="A326" s="0" t="n">
        <v>4744687</v>
      </c>
      <c r="B326" s="124" t="n">
        <v>42993</v>
      </c>
      <c r="C326" s="0" t="s">
        <v>8</v>
      </c>
      <c r="D326" s="0" t="s">
        <v>1204</v>
      </c>
      <c r="E326" s="0" t="s">
        <v>286</v>
      </c>
      <c r="F326" s="0" t="n">
        <v>295000</v>
      </c>
      <c r="G326" s="0" t="s">
        <v>79</v>
      </c>
      <c r="H326" s="0" t="s">
        <v>80</v>
      </c>
      <c r="I326" s="0" t="s">
        <v>281</v>
      </c>
      <c r="J326" s="0" t="s">
        <v>1205</v>
      </c>
      <c r="K326" s="0" t="s">
        <v>1206</v>
      </c>
      <c r="L326" s="0" t="s">
        <v>284</v>
      </c>
    </row>
    <row r="327" customFormat="false" ht="12.8" hidden="false" customHeight="false" outlineLevel="0" collapsed="false">
      <c r="A327" s="0" t="n">
        <v>4744594</v>
      </c>
      <c r="B327" s="124" t="n">
        <v>42993</v>
      </c>
      <c r="C327" s="0" t="s">
        <v>8</v>
      </c>
      <c r="D327" s="0" t="s">
        <v>1207</v>
      </c>
      <c r="E327" s="0" t="s">
        <v>286</v>
      </c>
      <c r="F327" s="0" t="n">
        <v>370000</v>
      </c>
      <c r="G327" s="0" t="s">
        <v>79</v>
      </c>
      <c r="H327" s="0" t="s">
        <v>80</v>
      </c>
      <c r="I327" s="0" t="s">
        <v>281</v>
      </c>
      <c r="J327" s="0" t="s">
        <v>1208</v>
      </c>
      <c r="K327" s="0" t="s">
        <v>1209</v>
      </c>
      <c r="L327" s="0" t="s">
        <v>284</v>
      </c>
    </row>
    <row r="328" customFormat="false" ht="12.8" hidden="false" customHeight="false" outlineLevel="0" collapsed="false">
      <c r="A328" s="0" t="n">
        <v>4744700</v>
      </c>
      <c r="B328" s="124" t="n">
        <v>42993</v>
      </c>
      <c r="C328" s="0" t="s">
        <v>8</v>
      </c>
      <c r="D328" s="0" t="s">
        <v>1210</v>
      </c>
      <c r="E328" s="0" t="s">
        <v>286</v>
      </c>
      <c r="F328" s="0" t="n">
        <v>269000</v>
      </c>
      <c r="G328" s="0" t="s">
        <v>79</v>
      </c>
      <c r="H328" s="0" t="s">
        <v>82</v>
      </c>
      <c r="I328" s="0" t="s">
        <v>281</v>
      </c>
      <c r="J328" s="0" t="s">
        <v>1211</v>
      </c>
      <c r="K328" s="0" t="s">
        <v>1212</v>
      </c>
      <c r="L328" s="0" t="s">
        <v>284</v>
      </c>
    </row>
    <row r="329" customFormat="false" ht="12.8" hidden="false" customHeight="false" outlineLevel="0" collapsed="false">
      <c r="A329" s="0" t="n">
        <v>4747139</v>
      </c>
      <c r="B329" s="124" t="n">
        <v>43000</v>
      </c>
      <c r="C329" s="0" t="s">
        <v>8</v>
      </c>
      <c r="D329" s="0" t="s">
        <v>1213</v>
      </c>
      <c r="E329" s="0" t="s">
        <v>286</v>
      </c>
      <c r="F329" s="0" t="n">
        <v>347500</v>
      </c>
      <c r="G329" s="0" t="s">
        <v>79</v>
      </c>
      <c r="H329" s="0" t="s">
        <v>82</v>
      </c>
      <c r="I329" s="0" t="s">
        <v>281</v>
      </c>
      <c r="J329" s="0" t="s">
        <v>1214</v>
      </c>
      <c r="K329" s="0" t="s">
        <v>1215</v>
      </c>
      <c r="L329" s="0" t="s">
        <v>284</v>
      </c>
    </row>
    <row r="330" customFormat="false" ht="12.8" hidden="false" customHeight="false" outlineLevel="0" collapsed="false">
      <c r="A330" s="0" t="n">
        <v>4743988</v>
      </c>
      <c r="B330" s="124" t="n">
        <v>42991</v>
      </c>
      <c r="C330" s="0" t="s">
        <v>8</v>
      </c>
      <c r="D330" s="0" t="s">
        <v>1216</v>
      </c>
      <c r="E330" s="0" t="s">
        <v>286</v>
      </c>
      <c r="F330" s="0" t="n">
        <v>287500</v>
      </c>
      <c r="G330" s="0" t="s">
        <v>79</v>
      </c>
      <c r="H330" s="0" t="s">
        <v>80</v>
      </c>
      <c r="I330" s="0" t="s">
        <v>281</v>
      </c>
      <c r="J330" s="0" t="s">
        <v>1217</v>
      </c>
      <c r="K330" s="0" t="s">
        <v>1218</v>
      </c>
      <c r="L330" s="0" t="s">
        <v>284</v>
      </c>
    </row>
    <row r="331" customFormat="false" ht="12.8" hidden="false" customHeight="false" outlineLevel="0" collapsed="false">
      <c r="A331" s="0" t="n">
        <v>4747130</v>
      </c>
      <c r="B331" s="124" t="n">
        <v>43000</v>
      </c>
      <c r="C331" s="0" t="s">
        <v>8</v>
      </c>
      <c r="D331" s="0" t="s">
        <v>1219</v>
      </c>
      <c r="E331" s="0" t="s">
        <v>286</v>
      </c>
      <c r="F331" s="0" t="n">
        <v>300000</v>
      </c>
      <c r="G331" s="0" t="s">
        <v>79</v>
      </c>
      <c r="H331" s="0" t="s">
        <v>82</v>
      </c>
      <c r="I331" s="0" t="s">
        <v>281</v>
      </c>
      <c r="J331" s="0" t="s">
        <v>1220</v>
      </c>
      <c r="K331" s="0" t="s">
        <v>1221</v>
      </c>
      <c r="L331" s="0" t="s">
        <v>284</v>
      </c>
    </row>
    <row r="332" customFormat="false" ht="12.8" hidden="false" customHeight="false" outlineLevel="0" collapsed="false">
      <c r="A332" s="0" t="n">
        <v>4744703</v>
      </c>
      <c r="B332" s="124" t="n">
        <v>42993</v>
      </c>
      <c r="C332" s="0" t="s">
        <v>8</v>
      </c>
      <c r="D332" s="0" t="s">
        <v>1222</v>
      </c>
      <c r="E332" s="0" t="s">
        <v>286</v>
      </c>
      <c r="F332" s="0" t="n">
        <v>455000</v>
      </c>
      <c r="G332" s="0" t="s">
        <v>79</v>
      </c>
      <c r="H332" s="0" t="s">
        <v>82</v>
      </c>
      <c r="I332" s="0" t="s">
        <v>281</v>
      </c>
      <c r="J332" s="0" t="s">
        <v>1223</v>
      </c>
      <c r="K332" s="0" t="s">
        <v>1224</v>
      </c>
      <c r="L332" s="0" t="s">
        <v>284</v>
      </c>
    </row>
    <row r="333" customFormat="false" ht="12.8" hidden="false" customHeight="false" outlineLevel="0" collapsed="false">
      <c r="A333" s="0" t="n">
        <v>4744710</v>
      </c>
      <c r="B333" s="124" t="n">
        <v>42993</v>
      </c>
      <c r="C333" s="0" t="s">
        <v>8</v>
      </c>
      <c r="D333" s="0" t="s">
        <v>1225</v>
      </c>
      <c r="E333" s="0" t="s">
        <v>286</v>
      </c>
      <c r="F333" s="0" t="n">
        <v>569800</v>
      </c>
      <c r="G333" s="0" t="s">
        <v>79</v>
      </c>
      <c r="H333" s="0" t="s">
        <v>81</v>
      </c>
      <c r="I333" s="0" t="s">
        <v>281</v>
      </c>
      <c r="J333" s="0" t="s">
        <v>1226</v>
      </c>
      <c r="K333" s="0" t="s">
        <v>1227</v>
      </c>
      <c r="L333" s="0" t="s">
        <v>284</v>
      </c>
    </row>
    <row r="334" customFormat="false" ht="12.8" hidden="false" customHeight="false" outlineLevel="0" collapsed="false">
      <c r="A334" s="0" t="n">
        <v>4746393</v>
      </c>
      <c r="B334" s="124" t="n">
        <v>42998</v>
      </c>
      <c r="C334" s="0" t="s">
        <v>8</v>
      </c>
      <c r="D334" s="0" t="s">
        <v>1228</v>
      </c>
      <c r="E334" s="0" t="s">
        <v>286</v>
      </c>
      <c r="F334" s="0" t="n">
        <v>310000</v>
      </c>
      <c r="G334" s="0" t="s">
        <v>79</v>
      </c>
      <c r="H334" s="0" t="s">
        <v>87</v>
      </c>
      <c r="I334" s="0" t="s">
        <v>281</v>
      </c>
      <c r="J334" s="0" t="s">
        <v>1229</v>
      </c>
      <c r="K334" s="0" t="s">
        <v>1230</v>
      </c>
      <c r="L334" s="0" t="s">
        <v>284</v>
      </c>
    </row>
    <row r="335" customFormat="false" ht="12.8" hidden="false" customHeight="false" outlineLevel="0" collapsed="false">
      <c r="A335" s="0" t="n">
        <v>4740928</v>
      </c>
      <c r="B335" s="124" t="n">
        <v>42983</v>
      </c>
      <c r="C335" s="0" t="s">
        <v>8</v>
      </c>
      <c r="D335" s="0" t="s">
        <v>1231</v>
      </c>
      <c r="E335" s="0" t="s">
        <v>286</v>
      </c>
      <c r="F335" s="0" t="n">
        <v>895000</v>
      </c>
      <c r="G335" s="0" t="s">
        <v>79</v>
      </c>
      <c r="H335" s="0" t="s">
        <v>87</v>
      </c>
      <c r="I335" s="0" t="s">
        <v>281</v>
      </c>
      <c r="J335" s="0" t="s">
        <v>1232</v>
      </c>
      <c r="K335" s="0" t="s">
        <v>1233</v>
      </c>
      <c r="L335" s="0" t="s">
        <v>284</v>
      </c>
    </row>
    <row r="336" customFormat="false" ht="12.8" hidden="false" customHeight="false" outlineLevel="0" collapsed="false">
      <c r="A336" s="0" t="n">
        <v>4750215</v>
      </c>
      <c r="B336" s="124" t="n">
        <v>43007</v>
      </c>
      <c r="C336" s="0" t="s">
        <v>8</v>
      </c>
      <c r="D336" s="0" t="s">
        <v>1234</v>
      </c>
      <c r="E336" s="0" t="s">
        <v>286</v>
      </c>
      <c r="F336" s="0" t="n">
        <v>281065</v>
      </c>
      <c r="G336" s="0" t="s">
        <v>79</v>
      </c>
      <c r="H336" s="0" t="s">
        <v>87</v>
      </c>
      <c r="I336" s="0" t="s">
        <v>281</v>
      </c>
      <c r="J336" s="0" t="s">
        <v>260</v>
      </c>
      <c r="K336" s="0" t="s">
        <v>1235</v>
      </c>
      <c r="L336" s="0" t="s">
        <v>284</v>
      </c>
    </row>
    <row r="337" customFormat="false" ht="12.8" hidden="false" customHeight="false" outlineLevel="0" collapsed="false">
      <c r="A337" s="0" t="n">
        <v>4746733</v>
      </c>
      <c r="B337" s="124" t="n">
        <v>42999</v>
      </c>
      <c r="C337" s="0" t="s">
        <v>8</v>
      </c>
      <c r="D337" s="0" t="s">
        <v>1236</v>
      </c>
      <c r="E337" s="0" t="s">
        <v>286</v>
      </c>
      <c r="F337" s="0" t="n">
        <v>415000</v>
      </c>
      <c r="G337" s="0" t="s">
        <v>79</v>
      </c>
      <c r="H337" s="0" t="s">
        <v>87</v>
      </c>
      <c r="I337" s="0" t="s">
        <v>281</v>
      </c>
      <c r="J337" s="0" t="s">
        <v>1237</v>
      </c>
      <c r="K337" s="0" t="s">
        <v>1238</v>
      </c>
      <c r="L337" s="0" t="s">
        <v>284</v>
      </c>
    </row>
    <row r="338" customFormat="false" ht="12.8" hidden="false" customHeight="false" outlineLevel="0" collapsed="false">
      <c r="A338" s="0" t="n">
        <v>4744391</v>
      </c>
      <c r="B338" s="124" t="n">
        <v>42992</v>
      </c>
      <c r="C338" s="0" t="s">
        <v>8</v>
      </c>
      <c r="D338" s="0" t="s">
        <v>1239</v>
      </c>
      <c r="E338" s="0" t="s">
        <v>424</v>
      </c>
      <c r="F338" s="0" t="n">
        <v>625000</v>
      </c>
      <c r="G338" s="0" t="s">
        <v>79</v>
      </c>
      <c r="H338" s="0" t="s">
        <v>87</v>
      </c>
      <c r="I338" s="0" t="s">
        <v>281</v>
      </c>
      <c r="J338" s="0" t="s">
        <v>1240</v>
      </c>
      <c r="K338" s="0" t="s">
        <v>1241</v>
      </c>
      <c r="L338" s="0" t="s">
        <v>284</v>
      </c>
    </row>
    <row r="339" customFormat="false" ht="12.8" hidden="false" customHeight="false" outlineLevel="0" collapsed="false">
      <c r="A339" s="0" t="n">
        <v>4746941</v>
      </c>
      <c r="B339" s="124" t="n">
        <v>43000</v>
      </c>
      <c r="C339" s="0" t="s">
        <v>8</v>
      </c>
      <c r="D339" s="0" t="s">
        <v>1242</v>
      </c>
      <c r="E339" s="0" t="s">
        <v>286</v>
      </c>
      <c r="F339" s="0" t="n">
        <v>440000</v>
      </c>
      <c r="G339" s="0" t="s">
        <v>79</v>
      </c>
      <c r="H339" s="0" t="s">
        <v>81</v>
      </c>
      <c r="I339" s="0" t="s">
        <v>281</v>
      </c>
      <c r="J339" s="0" t="s">
        <v>1243</v>
      </c>
      <c r="K339" s="0" t="s">
        <v>1244</v>
      </c>
      <c r="L339" s="0" t="s">
        <v>284</v>
      </c>
    </row>
    <row r="340" customFormat="false" ht="12.8" hidden="false" customHeight="false" outlineLevel="0" collapsed="false">
      <c r="A340" s="0" t="n">
        <v>4750059</v>
      </c>
      <c r="B340" s="124" t="n">
        <v>43007</v>
      </c>
      <c r="C340" s="0" t="s">
        <v>8</v>
      </c>
      <c r="D340" s="0" t="s">
        <v>1245</v>
      </c>
      <c r="E340" s="0" t="s">
        <v>286</v>
      </c>
      <c r="F340" s="0" t="n">
        <v>275500</v>
      </c>
      <c r="G340" s="0" t="s">
        <v>79</v>
      </c>
      <c r="H340" s="0" t="s">
        <v>87</v>
      </c>
      <c r="I340" s="0" t="s">
        <v>281</v>
      </c>
      <c r="J340" s="0" t="s">
        <v>1246</v>
      </c>
      <c r="K340" s="0" t="s">
        <v>1247</v>
      </c>
      <c r="L340" s="0" t="s">
        <v>284</v>
      </c>
    </row>
    <row r="341" customFormat="false" ht="12.8" hidden="false" customHeight="false" outlineLevel="0" collapsed="false">
      <c r="A341" s="0" t="n">
        <v>4744224</v>
      </c>
      <c r="B341" s="124" t="n">
        <v>42992</v>
      </c>
      <c r="C341" s="0" t="s">
        <v>8</v>
      </c>
      <c r="D341" s="0" t="s">
        <v>1248</v>
      </c>
      <c r="E341" s="0" t="s">
        <v>286</v>
      </c>
      <c r="F341" s="0" t="n">
        <v>1200000</v>
      </c>
      <c r="G341" s="0" t="s">
        <v>79</v>
      </c>
      <c r="H341" s="0" t="s">
        <v>81</v>
      </c>
      <c r="I341" s="0" t="s">
        <v>281</v>
      </c>
      <c r="J341" s="0" t="s">
        <v>1249</v>
      </c>
      <c r="K341" s="0" t="s">
        <v>1250</v>
      </c>
      <c r="L341" s="0" t="s">
        <v>284</v>
      </c>
    </row>
    <row r="342" customFormat="false" ht="12.8" hidden="false" customHeight="false" outlineLevel="0" collapsed="false">
      <c r="A342" s="0" t="n">
        <v>4744328</v>
      </c>
      <c r="B342" s="124" t="n">
        <v>42992</v>
      </c>
      <c r="C342" s="0" t="s">
        <v>8</v>
      </c>
      <c r="D342" s="0" t="s">
        <v>1251</v>
      </c>
      <c r="E342" s="0" t="s">
        <v>286</v>
      </c>
      <c r="F342" s="0" t="n">
        <v>195000</v>
      </c>
      <c r="G342" s="0" t="s">
        <v>79</v>
      </c>
      <c r="H342" s="0" t="s">
        <v>87</v>
      </c>
      <c r="I342" s="0" t="s">
        <v>281</v>
      </c>
      <c r="J342" s="0" t="s">
        <v>1252</v>
      </c>
      <c r="K342" s="0" t="s">
        <v>1253</v>
      </c>
      <c r="L342" s="0" t="s">
        <v>284</v>
      </c>
    </row>
    <row r="343" customFormat="false" ht="12.8" hidden="false" customHeight="false" outlineLevel="0" collapsed="false">
      <c r="A343" s="0" t="n">
        <v>4746928</v>
      </c>
      <c r="B343" s="124" t="n">
        <v>43000</v>
      </c>
      <c r="C343" s="0" t="s">
        <v>8</v>
      </c>
      <c r="D343" s="0" t="s">
        <v>1254</v>
      </c>
      <c r="E343" s="0" t="s">
        <v>336</v>
      </c>
      <c r="F343" s="0" t="n">
        <v>140000</v>
      </c>
      <c r="G343" s="0" t="s">
        <v>79</v>
      </c>
      <c r="H343" s="0" t="s">
        <v>86</v>
      </c>
      <c r="I343" s="0" t="s">
        <v>281</v>
      </c>
      <c r="J343" s="0" t="s">
        <v>1255</v>
      </c>
      <c r="K343" s="0" t="s">
        <v>1256</v>
      </c>
      <c r="L343" s="0" t="s">
        <v>284</v>
      </c>
    </row>
    <row r="344" customFormat="false" ht="12.8" hidden="false" customHeight="false" outlineLevel="0" collapsed="false">
      <c r="A344" s="0" t="n">
        <v>4750030</v>
      </c>
      <c r="B344" s="124" t="n">
        <v>43007</v>
      </c>
      <c r="C344" s="0" t="s">
        <v>8</v>
      </c>
      <c r="D344" s="0" t="s">
        <v>1257</v>
      </c>
      <c r="E344" s="0" t="s">
        <v>286</v>
      </c>
      <c r="F344" s="0" t="n">
        <v>357500</v>
      </c>
      <c r="G344" s="0" t="s">
        <v>79</v>
      </c>
      <c r="H344" s="0" t="s">
        <v>81</v>
      </c>
      <c r="I344" s="0" t="s">
        <v>281</v>
      </c>
      <c r="J344" s="0" t="s">
        <v>1258</v>
      </c>
      <c r="K344" s="0" t="s">
        <v>1259</v>
      </c>
      <c r="L344" s="0" t="s">
        <v>284</v>
      </c>
    </row>
    <row r="345" customFormat="false" ht="12.8" hidden="false" customHeight="false" outlineLevel="0" collapsed="false">
      <c r="A345" s="0" t="n">
        <v>4740919</v>
      </c>
      <c r="B345" s="124" t="n">
        <v>42983</v>
      </c>
      <c r="C345" s="0" t="s">
        <v>8</v>
      </c>
      <c r="D345" s="0" t="s">
        <v>1260</v>
      </c>
      <c r="E345" s="0" t="s">
        <v>286</v>
      </c>
      <c r="F345" s="0" t="n">
        <v>340000</v>
      </c>
      <c r="G345" s="0" t="s">
        <v>79</v>
      </c>
      <c r="H345" s="0" t="s">
        <v>84</v>
      </c>
      <c r="I345" s="0" t="s">
        <v>281</v>
      </c>
      <c r="J345" s="0" t="s">
        <v>1261</v>
      </c>
      <c r="K345" s="0" t="s">
        <v>1262</v>
      </c>
      <c r="L345" s="0" t="s">
        <v>284</v>
      </c>
    </row>
    <row r="346" customFormat="false" ht="12.8" hidden="false" customHeight="false" outlineLevel="0" collapsed="false">
      <c r="A346" s="0" t="n">
        <v>4746076</v>
      </c>
      <c r="B346" s="124" t="n">
        <v>42997</v>
      </c>
      <c r="C346" s="0" t="s">
        <v>8</v>
      </c>
      <c r="D346" s="0" t="s">
        <v>1263</v>
      </c>
      <c r="E346" s="0" t="s">
        <v>286</v>
      </c>
      <c r="F346" s="0" t="n">
        <v>475000</v>
      </c>
      <c r="G346" s="0" t="s">
        <v>79</v>
      </c>
      <c r="H346" s="0" t="s">
        <v>83</v>
      </c>
      <c r="I346" s="0" t="s">
        <v>281</v>
      </c>
      <c r="J346" s="0" t="s">
        <v>1264</v>
      </c>
      <c r="K346" s="0" t="s">
        <v>1265</v>
      </c>
      <c r="L346" s="0" t="s">
        <v>284</v>
      </c>
    </row>
    <row r="347" customFormat="false" ht="12.8" hidden="false" customHeight="false" outlineLevel="0" collapsed="false">
      <c r="A347" s="0" t="n">
        <v>4746790</v>
      </c>
      <c r="B347" s="124" t="n">
        <v>42999</v>
      </c>
      <c r="C347" s="0" t="s">
        <v>8</v>
      </c>
      <c r="D347" s="0" t="s">
        <v>1266</v>
      </c>
      <c r="E347" s="0" t="s">
        <v>336</v>
      </c>
      <c r="F347" s="0" t="n">
        <v>252000</v>
      </c>
      <c r="G347" s="0" t="s">
        <v>79</v>
      </c>
      <c r="H347" s="0" t="s">
        <v>86</v>
      </c>
      <c r="I347" s="0" t="s">
        <v>281</v>
      </c>
      <c r="J347" s="0" t="s">
        <v>1267</v>
      </c>
      <c r="K347" s="0" t="s">
        <v>1268</v>
      </c>
      <c r="L347" s="0" t="s">
        <v>284</v>
      </c>
    </row>
    <row r="348" customFormat="false" ht="12.8" hidden="false" customHeight="false" outlineLevel="0" collapsed="false">
      <c r="A348" s="0" t="n">
        <v>4740968</v>
      </c>
      <c r="B348" s="124" t="n">
        <v>42983</v>
      </c>
      <c r="C348" s="0" t="s">
        <v>8</v>
      </c>
      <c r="D348" s="0" t="s">
        <v>1269</v>
      </c>
      <c r="E348" s="0" t="s">
        <v>286</v>
      </c>
      <c r="F348" s="0" t="n">
        <v>750000</v>
      </c>
      <c r="G348" s="0" t="s">
        <v>79</v>
      </c>
      <c r="H348" s="0" t="s">
        <v>81</v>
      </c>
      <c r="I348" s="0" t="s">
        <v>281</v>
      </c>
      <c r="J348" s="0" t="s">
        <v>1270</v>
      </c>
      <c r="K348" s="0" t="s">
        <v>1271</v>
      </c>
      <c r="L348" s="0" t="s">
        <v>284</v>
      </c>
    </row>
    <row r="349" customFormat="false" ht="12.8" hidden="false" customHeight="false" outlineLevel="0" collapsed="false">
      <c r="A349" s="0" t="n">
        <v>4746898</v>
      </c>
      <c r="B349" s="124" t="n">
        <v>43000</v>
      </c>
      <c r="C349" s="0" t="s">
        <v>8</v>
      </c>
      <c r="D349" s="0" t="s">
        <v>1272</v>
      </c>
      <c r="E349" s="0" t="s">
        <v>286</v>
      </c>
      <c r="F349" s="0" t="n">
        <v>260000</v>
      </c>
      <c r="G349" s="0" t="s">
        <v>79</v>
      </c>
      <c r="H349" s="0" t="s">
        <v>81</v>
      </c>
      <c r="I349" s="0" t="s">
        <v>281</v>
      </c>
      <c r="J349" s="0" t="s">
        <v>1273</v>
      </c>
      <c r="K349" s="0" t="s">
        <v>1274</v>
      </c>
      <c r="L349" s="0" t="s">
        <v>284</v>
      </c>
    </row>
    <row r="350" customFormat="false" ht="12.8" hidden="false" customHeight="false" outlineLevel="0" collapsed="false">
      <c r="A350" s="0" t="n">
        <v>4750070</v>
      </c>
      <c r="B350" s="124" t="n">
        <v>43007</v>
      </c>
      <c r="C350" s="0" t="s">
        <v>8</v>
      </c>
      <c r="D350" s="0" t="s">
        <v>1275</v>
      </c>
      <c r="E350" s="0" t="s">
        <v>286</v>
      </c>
      <c r="F350" s="0" t="n">
        <v>320000</v>
      </c>
      <c r="G350" s="0" t="s">
        <v>79</v>
      </c>
      <c r="H350" s="0" t="s">
        <v>85</v>
      </c>
      <c r="I350" s="0" t="s">
        <v>281</v>
      </c>
      <c r="J350" s="0" t="s">
        <v>1276</v>
      </c>
      <c r="K350" s="0" t="s">
        <v>1277</v>
      </c>
      <c r="L350" s="0" t="s">
        <v>284</v>
      </c>
    </row>
    <row r="351" customFormat="false" ht="12.8" hidden="false" customHeight="false" outlineLevel="0" collapsed="false">
      <c r="A351" s="0" t="n">
        <v>4740984</v>
      </c>
      <c r="B351" s="124" t="n">
        <v>42983</v>
      </c>
      <c r="C351" s="0" t="s">
        <v>8</v>
      </c>
      <c r="D351" s="0" t="s">
        <v>1278</v>
      </c>
      <c r="E351" s="0" t="s">
        <v>286</v>
      </c>
      <c r="F351" s="0" t="n">
        <v>220000</v>
      </c>
      <c r="G351" s="0" t="s">
        <v>79</v>
      </c>
      <c r="H351" s="0" t="s">
        <v>82</v>
      </c>
      <c r="I351" s="0" t="s">
        <v>281</v>
      </c>
      <c r="J351" s="0" t="s">
        <v>1279</v>
      </c>
      <c r="K351" s="0" t="s">
        <v>1280</v>
      </c>
      <c r="L351" s="0" t="s">
        <v>284</v>
      </c>
    </row>
    <row r="352" customFormat="false" ht="12.8" hidden="false" customHeight="false" outlineLevel="0" collapsed="false">
      <c r="A352" s="0" t="n">
        <v>4746139</v>
      </c>
      <c r="B352" s="124" t="n">
        <v>42998</v>
      </c>
      <c r="C352" s="0" t="s">
        <v>8</v>
      </c>
      <c r="D352" s="0" t="s">
        <v>1281</v>
      </c>
      <c r="E352" s="0" t="s">
        <v>299</v>
      </c>
      <c r="F352" s="0" t="n">
        <v>350000</v>
      </c>
      <c r="G352" s="0" t="s">
        <v>79</v>
      </c>
      <c r="H352" s="0" t="s">
        <v>87</v>
      </c>
      <c r="I352" s="0" t="s">
        <v>281</v>
      </c>
      <c r="J352" s="0" t="s">
        <v>1282</v>
      </c>
      <c r="K352" s="0" t="s">
        <v>1283</v>
      </c>
      <c r="L352" s="0" t="s">
        <v>284</v>
      </c>
    </row>
    <row r="353" customFormat="false" ht="12.8" hidden="false" customHeight="false" outlineLevel="0" collapsed="false">
      <c r="A353" s="0" t="n">
        <v>4746891</v>
      </c>
      <c r="B353" s="124" t="n">
        <v>43000</v>
      </c>
      <c r="C353" s="0" t="s">
        <v>8</v>
      </c>
      <c r="D353" s="0" t="s">
        <v>1284</v>
      </c>
      <c r="E353" s="0" t="s">
        <v>286</v>
      </c>
      <c r="F353" s="0" t="n">
        <v>328000</v>
      </c>
      <c r="G353" s="0" t="s">
        <v>79</v>
      </c>
      <c r="H353" s="0" t="s">
        <v>87</v>
      </c>
      <c r="I353" s="0" t="s">
        <v>281</v>
      </c>
      <c r="J353" s="0" t="s">
        <v>1285</v>
      </c>
      <c r="K353" s="0" t="s">
        <v>1286</v>
      </c>
      <c r="L353" s="0" t="s">
        <v>284</v>
      </c>
    </row>
    <row r="354" customFormat="false" ht="12.8" hidden="false" customHeight="false" outlineLevel="0" collapsed="false">
      <c r="A354" s="0" t="n">
        <v>4746889</v>
      </c>
      <c r="B354" s="124" t="n">
        <v>43000</v>
      </c>
      <c r="C354" s="0" t="s">
        <v>8</v>
      </c>
      <c r="D354" s="0" t="s">
        <v>1287</v>
      </c>
      <c r="E354" s="0" t="s">
        <v>286</v>
      </c>
      <c r="F354" s="0" t="n">
        <v>270000</v>
      </c>
      <c r="G354" s="0" t="s">
        <v>79</v>
      </c>
      <c r="H354" s="0" t="s">
        <v>87</v>
      </c>
      <c r="I354" s="0" t="s">
        <v>281</v>
      </c>
      <c r="J354" s="0" t="s">
        <v>1288</v>
      </c>
      <c r="K354" s="0" t="s">
        <v>1289</v>
      </c>
      <c r="L354" s="0" t="s">
        <v>284</v>
      </c>
    </row>
    <row r="355" customFormat="false" ht="12.8" hidden="false" customHeight="false" outlineLevel="0" collapsed="false">
      <c r="A355" s="0" t="n">
        <v>4746878</v>
      </c>
      <c r="B355" s="124" t="n">
        <v>43000</v>
      </c>
      <c r="C355" s="0" t="s">
        <v>8</v>
      </c>
      <c r="D355" s="0" t="s">
        <v>1290</v>
      </c>
      <c r="E355" s="0" t="s">
        <v>286</v>
      </c>
      <c r="F355" s="0" t="n">
        <v>349900</v>
      </c>
      <c r="G355" s="0" t="s">
        <v>79</v>
      </c>
      <c r="H355" s="0" t="s">
        <v>84</v>
      </c>
      <c r="I355" s="0" t="s">
        <v>281</v>
      </c>
      <c r="J355" s="0" t="s">
        <v>1291</v>
      </c>
      <c r="K355" s="0" t="s">
        <v>1292</v>
      </c>
      <c r="L355" s="0" t="s">
        <v>284</v>
      </c>
    </row>
    <row r="356" customFormat="false" ht="12.8" hidden="false" customHeight="false" outlineLevel="0" collapsed="false">
      <c r="A356" s="0" t="n">
        <v>4744234</v>
      </c>
      <c r="B356" s="124" t="n">
        <v>42992</v>
      </c>
      <c r="C356" s="0" t="s">
        <v>8</v>
      </c>
      <c r="D356" s="0" t="s">
        <v>1293</v>
      </c>
      <c r="E356" s="0" t="s">
        <v>286</v>
      </c>
      <c r="F356" s="0" t="n">
        <v>243000</v>
      </c>
      <c r="G356" s="0" t="s">
        <v>79</v>
      </c>
      <c r="H356" s="0" t="s">
        <v>80</v>
      </c>
      <c r="I356" s="0" t="s">
        <v>281</v>
      </c>
      <c r="J356" s="0" t="s">
        <v>1294</v>
      </c>
      <c r="K356" s="0" t="s">
        <v>1295</v>
      </c>
      <c r="L356" s="0" t="s">
        <v>284</v>
      </c>
    </row>
    <row r="357" customFormat="false" ht="12.8" hidden="false" customHeight="false" outlineLevel="0" collapsed="false">
      <c r="A357" s="0" t="n">
        <v>4746631</v>
      </c>
      <c r="B357" s="124" t="n">
        <v>42999</v>
      </c>
      <c r="C357" s="0" t="s">
        <v>8</v>
      </c>
      <c r="D357" s="0" t="s">
        <v>1296</v>
      </c>
      <c r="E357" s="0" t="s">
        <v>286</v>
      </c>
      <c r="F357" s="0" t="n">
        <v>435000</v>
      </c>
      <c r="G357" s="0" t="s">
        <v>79</v>
      </c>
      <c r="H357" s="0" t="s">
        <v>80</v>
      </c>
      <c r="I357" s="0" t="s">
        <v>281</v>
      </c>
      <c r="J357" s="0" t="s">
        <v>1297</v>
      </c>
      <c r="K357" s="0" t="s">
        <v>1298</v>
      </c>
      <c r="L357" s="0" t="s">
        <v>284</v>
      </c>
    </row>
    <row r="358" customFormat="false" ht="12.8" hidden="false" customHeight="false" outlineLevel="0" collapsed="false">
      <c r="A358" s="0" t="n">
        <v>4744129</v>
      </c>
      <c r="B358" s="124" t="n">
        <v>42992</v>
      </c>
      <c r="C358" s="0" t="s">
        <v>8</v>
      </c>
      <c r="D358" s="0" t="s">
        <v>1299</v>
      </c>
      <c r="E358" s="0" t="s">
        <v>286</v>
      </c>
      <c r="F358" s="0" t="n">
        <v>519900</v>
      </c>
      <c r="G358" s="0" t="s">
        <v>79</v>
      </c>
      <c r="H358" s="0" t="s">
        <v>82</v>
      </c>
      <c r="I358" s="0" t="s">
        <v>281</v>
      </c>
      <c r="J358" s="0" t="s">
        <v>1300</v>
      </c>
      <c r="K358" s="0" t="s">
        <v>1301</v>
      </c>
      <c r="L358" s="0" t="s">
        <v>284</v>
      </c>
    </row>
    <row r="359" customFormat="false" ht="12.8" hidden="false" customHeight="false" outlineLevel="0" collapsed="false">
      <c r="A359" s="0" t="n">
        <v>4746587</v>
      </c>
      <c r="B359" s="124" t="n">
        <v>42999</v>
      </c>
      <c r="C359" s="0" t="s">
        <v>8</v>
      </c>
      <c r="D359" s="0" t="s">
        <v>1302</v>
      </c>
      <c r="E359" s="0" t="s">
        <v>286</v>
      </c>
      <c r="F359" s="0" t="n">
        <v>212000</v>
      </c>
      <c r="G359" s="0" t="s">
        <v>79</v>
      </c>
      <c r="H359" s="0" t="s">
        <v>82</v>
      </c>
      <c r="I359" s="0" t="s">
        <v>281</v>
      </c>
      <c r="J359" s="0" t="s">
        <v>1303</v>
      </c>
      <c r="K359" s="0" t="s">
        <v>1304</v>
      </c>
      <c r="L359" s="0" t="s">
        <v>284</v>
      </c>
    </row>
    <row r="360" customFormat="false" ht="12.8" hidden="false" customHeight="false" outlineLevel="0" collapsed="false">
      <c r="A360" s="0" t="n">
        <v>4744737</v>
      </c>
      <c r="B360" s="124" t="n">
        <v>42993</v>
      </c>
      <c r="C360" s="0" t="s">
        <v>8</v>
      </c>
      <c r="D360" s="0" t="s">
        <v>1305</v>
      </c>
      <c r="E360" s="0" t="s">
        <v>286</v>
      </c>
      <c r="F360" s="0" t="n">
        <v>360000</v>
      </c>
      <c r="G360" s="0" t="s">
        <v>79</v>
      </c>
      <c r="H360" s="0" t="s">
        <v>87</v>
      </c>
      <c r="I360" s="0" t="s">
        <v>281</v>
      </c>
      <c r="J360" s="0" t="s">
        <v>1306</v>
      </c>
      <c r="K360" s="0" t="s">
        <v>1307</v>
      </c>
      <c r="L360" s="0" t="s">
        <v>284</v>
      </c>
    </row>
    <row r="361" customFormat="false" ht="12.8" hidden="false" customHeight="false" outlineLevel="0" collapsed="false">
      <c r="A361" s="0" t="n">
        <v>4740793</v>
      </c>
      <c r="B361" s="124" t="n">
        <v>42979</v>
      </c>
      <c r="C361" s="0" t="s">
        <v>8</v>
      </c>
      <c r="D361" s="0" t="s">
        <v>1308</v>
      </c>
      <c r="E361" s="0" t="s">
        <v>286</v>
      </c>
      <c r="F361" s="0" t="n">
        <v>253000</v>
      </c>
      <c r="G361" s="0" t="s">
        <v>79</v>
      </c>
      <c r="H361" s="0" t="s">
        <v>83</v>
      </c>
      <c r="I361" s="0" t="s">
        <v>281</v>
      </c>
      <c r="J361" s="0" t="s">
        <v>1309</v>
      </c>
      <c r="K361" s="0" t="s">
        <v>1310</v>
      </c>
      <c r="L361" s="0" t="s">
        <v>284</v>
      </c>
    </row>
    <row r="362" customFormat="false" ht="12.8" hidden="false" customHeight="false" outlineLevel="0" collapsed="false">
      <c r="A362" s="0" t="n">
        <v>4747448</v>
      </c>
      <c r="B362" s="124" t="n">
        <v>43003</v>
      </c>
      <c r="C362" s="0" t="s">
        <v>8</v>
      </c>
      <c r="D362" s="0" t="s">
        <v>1311</v>
      </c>
      <c r="E362" s="0" t="s">
        <v>280</v>
      </c>
      <c r="F362" s="0" t="n">
        <v>590000</v>
      </c>
      <c r="G362" s="0" t="s">
        <v>79</v>
      </c>
      <c r="H362" s="0" t="s">
        <v>81</v>
      </c>
      <c r="I362" s="0" t="s">
        <v>281</v>
      </c>
      <c r="J362" s="0" t="s">
        <v>1312</v>
      </c>
      <c r="K362" s="0" t="s">
        <v>1313</v>
      </c>
      <c r="L362" s="0" t="s">
        <v>284</v>
      </c>
    </row>
    <row r="363" customFormat="false" ht="12.8" hidden="false" customHeight="false" outlineLevel="0" collapsed="false">
      <c r="A363" s="0" t="n">
        <v>4740804</v>
      </c>
      <c r="B363" s="124" t="n">
        <v>42979</v>
      </c>
      <c r="C363" s="0" t="s">
        <v>8</v>
      </c>
      <c r="D363" s="0" t="s">
        <v>1314</v>
      </c>
      <c r="E363" s="0" t="s">
        <v>299</v>
      </c>
      <c r="F363" s="0" t="n">
        <v>55000</v>
      </c>
      <c r="G363" s="0" t="s">
        <v>79</v>
      </c>
      <c r="H363" s="0" t="s">
        <v>82</v>
      </c>
      <c r="I363" s="0" t="s">
        <v>281</v>
      </c>
      <c r="J363" s="0" t="s">
        <v>1315</v>
      </c>
      <c r="K363" s="0" t="s">
        <v>1316</v>
      </c>
      <c r="L363" s="0" t="s">
        <v>284</v>
      </c>
    </row>
    <row r="364" customFormat="false" ht="12.8" hidden="false" customHeight="false" outlineLevel="0" collapsed="false">
      <c r="A364" s="0" t="n">
        <v>4750032</v>
      </c>
      <c r="B364" s="124" t="n">
        <v>43007</v>
      </c>
      <c r="C364" s="0" t="s">
        <v>8</v>
      </c>
      <c r="D364" s="0" t="s">
        <v>1317</v>
      </c>
      <c r="E364" s="0" t="s">
        <v>286</v>
      </c>
      <c r="F364" s="0" t="n">
        <v>272500</v>
      </c>
      <c r="G364" s="0" t="s">
        <v>79</v>
      </c>
      <c r="H364" s="0" t="s">
        <v>87</v>
      </c>
      <c r="I364" s="0" t="s">
        <v>281</v>
      </c>
      <c r="J364" s="0" t="s">
        <v>1318</v>
      </c>
      <c r="K364" s="0" t="s">
        <v>1319</v>
      </c>
      <c r="L364" s="0" t="s">
        <v>284</v>
      </c>
    </row>
    <row r="365" customFormat="false" ht="12.8" hidden="false" customHeight="false" outlineLevel="0" collapsed="false">
      <c r="A365" s="0" t="n">
        <v>4746040</v>
      </c>
      <c r="B365" s="124" t="n">
        <v>42997</v>
      </c>
      <c r="C365" s="0" t="s">
        <v>8</v>
      </c>
      <c r="D365" s="0" t="s">
        <v>1320</v>
      </c>
      <c r="E365" s="0" t="s">
        <v>286</v>
      </c>
      <c r="F365" s="0" t="n">
        <v>904515</v>
      </c>
      <c r="G365" s="0" t="s">
        <v>79</v>
      </c>
      <c r="H365" s="0" t="s">
        <v>83</v>
      </c>
      <c r="I365" s="0" t="s">
        <v>281</v>
      </c>
      <c r="J365" s="0" t="s">
        <v>1321</v>
      </c>
      <c r="K365" s="0" t="s">
        <v>1322</v>
      </c>
      <c r="L365" s="0" t="s">
        <v>284</v>
      </c>
    </row>
    <row r="366" customFormat="false" ht="12.8" hidden="false" customHeight="false" outlineLevel="0" collapsed="false">
      <c r="A366" s="0" t="n">
        <v>4746610</v>
      </c>
      <c r="B366" s="124" t="n">
        <v>42999</v>
      </c>
      <c r="C366" s="0" t="s">
        <v>8</v>
      </c>
      <c r="D366" s="0" t="s">
        <v>1323</v>
      </c>
      <c r="E366" s="0" t="s">
        <v>286</v>
      </c>
      <c r="F366" s="0" t="n">
        <v>360000</v>
      </c>
      <c r="G366" s="0" t="s">
        <v>79</v>
      </c>
      <c r="H366" s="0" t="s">
        <v>80</v>
      </c>
      <c r="I366" s="0" t="s">
        <v>281</v>
      </c>
      <c r="J366" s="0" t="s">
        <v>1324</v>
      </c>
      <c r="K366" s="0" t="s">
        <v>1325</v>
      </c>
      <c r="L366" s="0" t="s">
        <v>284</v>
      </c>
    </row>
    <row r="367" customFormat="false" ht="12.8" hidden="false" customHeight="false" outlineLevel="0" collapsed="false">
      <c r="A367" s="0" t="n">
        <v>4750114</v>
      </c>
      <c r="B367" s="124" t="n">
        <v>43007</v>
      </c>
      <c r="C367" s="0" t="s">
        <v>8</v>
      </c>
      <c r="D367" s="0" t="s">
        <v>1326</v>
      </c>
      <c r="E367" s="0" t="s">
        <v>336</v>
      </c>
      <c r="F367" s="0" t="n">
        <v>303000</v>
      </c>
      <c r="G367" s="0" t="s">
        <v>79</v>
      </c>
      <c r="H367" s="0" t="s">
        <v>81</v>
      </c>
      <c r="I367" s="0" t="s">
        <v>281</v>
      </c>
      <c r="J367" s="0" t="s">
        <v>1327</v>
      </c>
      <c r="K367" s="0" t="s">
        <v>1328</v>
      </c>
      <c r="L367" s="0" t="s">
        <v>284</v>
      </c>
    </row>
    <row r="368" customFormat="false" ht="12.8" hidden="false" customHeight="false" outlineLevel="0" collapsed="false">
      <c r="A368" s="0" t="n">
        <v>4744149</v>
      </c>
      <c r="B368" s="124" t="n">
        <v>42992</v>
      </c>
      <c r="C368" s="0" t="s">
        <v>8</v>
      </c>
      <c r="D368" s="0" t="s">
        <v>1329</v>
      </c>
      <c r="E368" s="0" t="s">
        <v>280</v>
      </c>
      <c r="F368" s="0" t="n">
        <v>100000</v>
      </c>
      <c r="G368" s="0" t="s">
        <v>79</v>
      </c>
      <c r="H368" s="0" t="s">
        <v>80</v>
      </c>
      <c r="I368" s="0" t="s">
        <v>281</v>
      </c>
      <c r="J368" s="0" t="s">
        <v>1330</v>
      </c>
      <c r="K368" s="0" t="s">
        <v>1331</v>
      </c>
      <c r="L368" s="0" t="s">
        <v>284</v>
      </c>
    </row>
    <row r="369" customFormat="false" ht="12.8" hidden="false" customHeight="false" outlineLevel="0" collapsed="false">
      <c r="A369" s="0" t="n">
        <v>4744206</v>
      </c>
      <c r="B369" s="124" t="n">
        <v>42992</v>
      </c>
      <c r="C369" s="0" t="s">
        <v>8</v>
      </c>
      <c r="D369" s="0" t="s">
        <v>1332</v>
      </c>
      <c r="E369" s="0" t="s">
        <v>286</v>
      </c>
      <c r="F369" s="0" t="n">
        <v>800000</v>
      </c>
      <c r="G369" s="0" t="s">
        <v>79</v>
      </c>
      <c r="H369" s="0" t="s">
        <v>87</v>
      </c>
      <c r="I369" s="0" t="s">
        <v>281</v>
      </c>
      <c r="J369" s="0" t="s">
        <v>1333</v>
      </c>
      <c r="K369" s="0" t="s">
        <v>1334</v>
      </c>
      <c r="L369" s="0" t="s">
        <v>284</v>
      </c>
    </row>
    <row r="370" customFormat="false" ht="12.8" hidden="false" customHeight="false" outlineLevel="0" collapsed="false">
      <c r="A370" s="0" t="n">
        <v>4746055</v>
      </c>
      <c r="B370" s="124" t="n">
        <v>42997</v>
      </c>
      <c r="C370" s="0" t="s">
        <v>8</v>
      </c>
      <c r="D370" s="0" t="s">
        <v>1335</v>
      </c>
      <c r="E370" s="0" t="s">
        <v>286</v>
      </c>
      <c r="F370" s="0" t="n">
        <v>255000</v>
      </c>
      <c r="G370" s="0" t="s">
        <v>79</v>
      </c>
      <c r="H370" s="0" t="s">
        <v>87</v>
      </c>
      <c r="I370" s="0" t="s">
        <v>281</v>
      </c>
      <c r="J370" s="0" t="s">
        <v>1336</v>
      </c>
      <c r="K370" s="0" t="s">
        <v>1337</v>
      </c>
      <c r="L370" s="0" t="s">
        <v>284</v>
      </c>
    </row>
    <row r="371" customFormat="false" ht="12.8" hidden="false" customHeight="false" outlineLevel="0" collapsed="false">
      <c r="A371" s="0" t="n">
        <v>4746980</v>
      </c>
      <c r="B371" s="124" t="n">
        <v>43000</v>
      </c>
      <c r="C371" s="0" t="s">
        <v>8</v>
      </c>
      <c r="D371" s="0" t="s">
        <v>1338</v>
      </c>
      <c r="E371" s="0" t="s">
        <v>280</v>
      </c>
      <c r="F371" s="0" t="n">
        <v>215000</v>
      </c>
      <c r="G371" s="0" t="s">
        <v>79</v>
      </c>
      <c r="H371" s="0" t="s">
        <v>53</v>
      </c>
      <c r="I371" s="0" t="s">
        <v>281</v>
      </c>
      <c r="J371" s="0" t="s">
        <v>1339</v>
      </c>
      <c r="K371" s="0" t="s">
        <v>1340</v>
      </c>
      <c r="L371" s="0" t="s">
        <v>284</v>
      </c>
    </row>
    <row r="372" customFormat="false" ht="12.8" hidden="false" customHeight="false" outlineLevel="0" collapsed="false">
      <c r="A372" s="0" t="n">
        <v>4750196</v>
      </c>
      <c r="B372" s="124" t="n">
        <v>43007</v>
      </c>
      <c r="C372" s="0" t="s">
        <v>8</v>
      </c>
      <c r="D372" s="0" t="s">
        <v>1341</v>
      </c>
      <c r="E372" s="0" t="s">
        <v>286</v>
      </c>
      <c r="F372" s="0" t="n">
        <v>265000</v>
      </c>
      <c r="G372" s="0" t="s">
        <v>79</v>
      </c>
      <c r="H372" s="0" t="s">
        <v>81</v>
      </c>
      <c r="I372" s="0" t="s">
        <v>281</v>
      </c>
      <c r="J372" s="0" t="s">
        <v>1342</v>
      </c>
      <c r="K372" s="0" t="s">
        <v>1343</v>
      </c>
      <c r="L372" s="0" t="s">
        <v>284</v>
      </c>
    </row>
    <row r="373" customFormat="false" ht="12.8" hidden="false" customHeight="false" outlineLevel="0" collapsed="false">
      <c r="A373" s="0" t="n">
        <v>4746968</v>
      </c>
      <c r="B373" s="124" t="n">
        <v>43000</v>
      </c>
      <c r="C373" s="0" t="s">
        <v>8</v>
      </c>
      <c r="D373" s="0" t="s">
        <v>1344</v>
      </c>
      <c r="E373" s="0" t="s">
        <v>286</v>
      </c>
      <c r="F373" s="0" t="n">
        <v>203000</v>
      </c>
      <c r="G373" s="0" t="s">
        <v>79</v>
      </c>
      <c r="H373" s="0" t="s">
        <v>82</v>
      </c>
      <c r="I373" s="0" t="s">
        <v>281</v>
      </c>
      <c r="J373" s="0" t="s">
        <v>1345</v>
      </c>
      <c r="K373" s="0" t="s">
        <v>1346</v>
      </c>
      <c r="L373" s="0" t="s">
        <v>284</v>
      </c>
    </row>
    <row r="374" customFormat="false" ht="12.8" hidden="false" customHeight="false" outlineLevel="0" collapsed="false">
      <c r="A374" s="0" t="n">
        <v>4746289</v>
      </c>
      <c r="B374" s="124" t="n">
        <v>42998</v>
      </c>
      <c r="C374" s="0" t="s">
        <v>8</v>
      </c>
      <c r="D374" s="0" t="s">
        <v>1347</v>
      </c>
      <c r="E374" s="0" t="s">
        <v>280</v>
      </c>
      <c r="F374" s="0" t="n">
        <v>289000</v>
      </c>
      <c r="G374" s="0" t="s">
        <v>79</v>
      </c>
      <c r="H374" s="0" t="s">
        <v>81</v>
      </c>
      <c r="I374" s="0" t="s">
        <v>281</v>
      </c>
      <c r="J374" s="0" t="s">
        <v>1348</v>
      </c>
      <c r="K374" s="0" t="s">
        <v>1349</v>
      </c>
      <c r="L374" s="0" t="s">
        <v>284</v>
      </c>
    </row>
    <row r="375" customFormat="false" ht="12.8" hidden="false" customHeight="false" outlineLevel="0" collapsed="false">
      <c r="A375" s="0" t="n">
        <v>4744151</v>
      </c>
      <c r="B375" s="124" t="n">
        <v>42992</v>
      </c>
      <c r="C375" s="0" t="s">
        <v>8</v>
      </c>
      <c r="D375" s="0" t="s">
        <v>1350</v>
      </c>
      <c r="E375" s="0" t="s">
        <v>286</v>
      </c>
      <c r="F375" s="0" t="n">
        <v>290000</v>
      </c>
      <c r="G375" s="0" t="s">
        <v>79</v>
      </c>
      <c r="H375" s="0" t="s">
        <v>80</v>
      </c>
      <c r="I375" s="0" t="s">
        <v>281</v>
      </c>
      <c r="J375" s="0" t="s">
        <v>1351</v>
      </c>
      <c r="K375" s="0" t="s">
        <v>1352</v>
      </c>
      <c r="L375" s="0" t="s">
        <v>284</v>
      </c>
    </row>
    <row r="376" customFormat="false" ht="12.8" hidden="false" customHeight="false" outlineLevel="0" collapsed="false">
      <c r="A376" s="0" t="n">
        <v>4744396</v>
      </c>
      <c r="B376" s="124" t="n">
        <v>42992</v>
      </c>
      <c r="C376" s="0" t="s">
        <v>8</v>
      </c>
      <c r="D376" s="0" t="s">
        <v>1353</v>
      </c>
      <c r="E376" s="0" t="s">
        <v>286</v>
      </c>
      <c r="F376" s="0" t="n">
        <v>599000</v>
      </c>
      <c r="G376" s="0" t="s">
        <v>79</v>
      </c>
      <c r="H376" s="0" t="s">
        <v>87</v>
      </c>
      <c r="I376" s="0" t="s">
        <v>281</v>
      </c>
      <c r="J376" s="0" t="s">
        <v>1354</v>
      </c>
      <c r="K376" s="0" t="s">
        <v>1355</v>
      </c>
      <c r="L376" s="0" t="s">
        <v>284</v>
      </c>
    </row>
    <row r="377" customFormat="false" ht="12.8" hidden="false" customHeight="false" outlineLevel="0" collapsed="false">
      <c r="A377" s="0" t="n">
        <v>4750117</v>
      </c>
      <c r="B377" s="124" t="n">
        <v>43007</v>
      </c>
      <c r="C377" s="0" t="s">
        <v>8</v>
      </c>
      <c r="D377" s="0" t="s">
        <v>1356</v>
      </c>
      <c r="E377" s="0" t="s">
        <v>424</v>
      </c>
      <c r="F377" s="0" t="n">
        <v>300000</v>
      </c>
      <c r="G377" s="0" t="s">
        <v>79</v>
      </c>
      <c r="H377" s="0" t="s">
        <v>86</v>
      </c>
      <c r="I377" s="0" t="s">
        <v>281</v>
      </c>
      <c r="J377" s="0" t="s">
        <v>1357</v>
      </c>
      <c r="K377" s="0" t="s">
        <v>1358</v>
      </c>
      <c r="L377" s="0" t="s">
        <v>284</v>
      </c>
    </row>
    <row r="378" customFormat="false" ht="12.8" hidden="false" customHeight="false" outlineLevel="0" collapsed="false">
      <c r="A378" s="0" t="n">
        <v>4744713</v>
      </c>
      <c r="B378" s="124" t="n">
        <v>42993</v>
      </c>
      <c r="C378" s="0" t="s">
        <v>8</v>
      </c>
      <c r="D378" s="0" t="s">
        <v>1359</v>
      </c>
      <c r="E378" s="0" t="s">
        <v>286</v>
      </c>
      <c r="F378" s="0" t="n">
        <v>525000</v>
      </c>
      <c r="G378" s="0" t="s">
        <v>79</v>
      </c>
      <c r="H378" s="0" t="s">
        <v>80</v>
      </c>
      <c r="I378" s="0" t="s">
        <v>281</v>
      </c>
      <c r="J378" s="0" t="s">
        <v>1360</v>
      </c>
      <c r="K378" s="0" t="s">
        <v>1361</v>
      </c>
      <c r="L378" s="0" t="s">
        <v>284</v>
      </c>
    </row>
    <row r="379" customFormat="false" ht="12.8" hidden="false" customHeight="false" outlineLevel="0" collapsed="false">
      <c r="A379" s="0" t="n">
        <v>4744752</v>
      </c>
      <c r="B379" s="124" t="n">
        <v>42993</v>
      </c>
      <c r="C379" s="0" t="s">
        <v>8</v>
      </c>
      <c r="D379" s="0" t="s">
        <v>1362</v>
      </c>
      <c r="E379" s="0" t="s">
        <v>286</v>
      </c>
      <c r="F379" s="0" t="n">
        <v>349900</v>
      </c>
      <c r="G379" s="0" t="s">
        <v>79</v>
      </c>
      <c r="H379" s="0" t="s">
        <v>87</v>
      </c>
      <c r="I379" s="0" t="s">
        <v>281</v>
      </c>
      <c r="J379" s="0" t="s">
        <v>1363</v>
      </c>
      <c r="K379" s="0" t="s">
        <v>1364</v>
      </c>
      <c r="L379" s="0" t="s">
        <v>284</v>
      </c>
    </row>
    <row r="380" customFormat="false" ht="12.8" hidden="false" customHeight="false" outlineLevel="0" collapsed="false">
      <c r="A380" s="0" t="n">
        <v>4744838</v>
      </c>
      <c r="B380" s="124" t="n">
        <v>42993</v>
      </c>
      <c r="C380" s="0" t="s">
        <v>8</v>
      </c>
      <c r="D380" s="0" t="s">
        <v>1365</v>
      </c>
      <c r="E380" s="0" t="s">
        <v>286</v>
      </c>
      <c r="F380" s="0" t="n">
        <v>500000</v>
      </c>
      <c r="G380" s="0" t="s">
        <v>79</v>
      </c>
      <c r="H380" s="0" t="s">
        <v>82</v>
      </c>
      <c r="I380" s="0" t="s">
        <v>281</v>
      </c>
      <c r="J380" s="0" t="s">
        <v>1366</v>
      </c>
      <c r="K380" s="0" t="s">
        <v>1367</v>
      </c>
      <c r="L380" s="0" t="s">
        <v>284</v>
      </c>
    </row>
    <row r="381" customFormat="false" ht="12.8" hidden="false" customHeight="false" outlineLevel="0" collapsed="false">
      <c r="A381" s="0" t="n">
        <v>4740403</v>
      </c>
      <c r="B381" s="124" t="n">
        <v>42979</v>
      </c>
      <c r="C381" s="0" t="s">
        <v>8</v>
      </c>
      <c r="D381" s="0" t="s">
        <v>1368</v>
      </c>
      <c r="E381" s="0" t="s">
        <v>424</v>
      </c>
      <c r="F381" s="0" t="n">
        <v>2775000</v>
      </c>
      <c r="G381" s="0" t="s">
        <v>79</v>
      </c>
      <c r="H381" s="0" t="s">
        <v>84</v>
      </c>
      <c r="I381" s="0" t="s">
        <v>281</v>
      </c>
      <c r="J381" s="0" t="s">
        <v>1030</v>
      </c>
      <c r="K381" s="0" t="s">
        <v>1369</v>
      </c>
      <c r="L381" s="0" t="s">
        <v>284</v>
      </c>
    </row>
    <row r="382" customFormat="false" ht="12.8" hidden="false" customHeight="false" outlineLevel="0" collapsed="false">
      <c r="A382" s="0" t="n">
        <v>4748461</v>
      </c>
      <c r="B382" s="124" t="n">
        <v>43005</v>
      </c>
      <c r="C382" s="0" t="s">
        <v>8</v>
      </c>
      <c r="D382" s="0" t="s">
        <v>1370</v>
      </c>
      <c r="E382" s="0" t="s">
        <v>286</v>
      </c>
      <c r="F382" s="0" t="n">
        <v>272000</v>
      </c>
      <c r="G382" s="0" t="s">
        <v>79</v>
      </c>
      <c r="H382" s="0" t="s">
        <v>82</v>
      </c>
      <c r="I382" s="0" t="s">
        <v>281</v>
      </c>
      <c r="J382" s="0" t="s">
        <v>1371</v>
      </c>
      <c r="K382" s="0" t="s">
        <v>1372</v>
      </c>
      <c r="L382" s="0" t="s">
        <v>284</v>
      </c>
    </row>
    <row r="383" customFormat="false" ht="12.8" hidden="false" customHeight="false" outlineLevel="0" collapsed="false">
      <c r="A383" s="0" t="n">
        <v>4743084</v>
      </c>
      <c r="B383" s="124" t="n">
        <v>42989</v>
      </c>
      <c r="C383" s="0" t="s">
        <v>8</v>
      </c>
      <c r="D383" s="0" t="s">
        <v>1373</v>
      </c>
      <c r="E383" s="0" t="s">
        <v>286</v>
      </c>
      <c r="F383" s="0" t="n">
        <v>425000</v>
      </c>
      <c r="G383" s="0" t="s">
        <v>79</v>
      </c>
      <c r="H383" s="0" t="s">
        <v>81</v>
      </c>
      <c r="I383" s="0" t="s">
        <v>281</v>
      </c>
      <c r="J383" s="0" t="s">
        <v>1374</v>
      </c>
      <c r="K383" s="0" t="s">
        <v>1375</v>
      </c>
      <c r="L383" s="0" t="s">
        <v>284</v>
      </c>
    </row>
    <row r="384" customFormat="false" ht="12.8" hidden="false" customHeight="false" outlineLevel="0" collapsed="false">
      <c r="A384" s="0" t="n">
        <v>4741863</v>
      </c>
      <c r="B384" s="124" t="n">
        <v>42985</v>
      </c>
      <c r="C384" s="0" t="s">
        <v>8</v>
      </c>
      <c r="D384" s="0" t="s">
        <v>1376</v>
      </c>
      <c r="E384" s="0" t="s">
        <v>286</v>
      </c>
      <c r="F384" s="0" t="n">
        <v>300000</v>
      </c>
      <c r="G384" s="0" t="s">
        <v>79</v>
      </c>
      <c r="H384" s="0" t="s">
        <v>83</v>
      </c>
      <c r="I384" s="0" t="s">
        <v>281</v>
      </c>
      <c r="J384" s="0" t="s">
        <v>1377</v>
      </c>
      <c r="K384" s="0" t="s">
        <v>1378</v>
      </c>
      <c r="L384" s="0" t="s">
        <v>284</v>
      </c>
    </row>
    <row r="385" customFormat="false" ht="12.8" hidden="false" customHeight="false" outlineLevel="0" collapsed="false">
      <c r="A385" s="0" t="n">
        <v>4743070</v>
      </c>
      <c r="B385" s="124" t="n">
        <v>42989</v>
      </c>
      <c r="C385" s="0" t="s">
        <v>8</v>
      </c>
      <c r="D385" s="0" t="s">
        <v>1379</v>
      </c>
      <c r="E385" s="0" t="s">
        <v>424</v>
      </c>
      <c r="F385" s="0" t="n">
        <v>226000</v>
      </c>
      <c r="G385" s="0" t="s">
        <v>79</v>
      </c>
      <c r="H385" s="0" t="s">
        <v>87</v>
      </c>
      <c r="I385" s="0" t="s">
        <v>281</v>
      </c>
      <c r="J385" s="0" t="s">
        <v>1380</v>
      </c>
      <c r="K385" s="0" t="s">
        <v>1381</v>
      </c>
      <c r="L385" s="0" t="s">
        <v>284</v>
      </c>
    </row>
    <row r="386" customFormat="false" ht="12.8" hidden="false" customHeight="false" outlineLevel="0" collapsed="false">
      <c r="A386" s="0" t="n">
        <v>4741862</v>
      </c>
      <c r="B386" s="124" t="n">
        <v>42985</v>
      </c>
      <c r="C386" s="0" t="s">
        <v>8</v>
      </c>
      <c r="D386" s="0" t="s">
        <v>1382</v>
      </c>
      <c r="E386" s="0" t="s">
        <v>286</v>
      </c>
      <c r="F386" s="0" t="n">
        <v>350000</v>
      </c>
      <c r="G386" s="0" t="s">
        <v>79</v>
      </c>
      <c r="H386" s="0" t="s">
        <v>80</v>
      </c>
      <c r="I386" s="0" t="s">
        <v>281</v>
      </c>
      <c r="J386" s="0" t="s">
        <v>1383</v>
      </c>
      <c r="K386" s="0" t="s">
        <v>1384</v>
      </c>
      <c r="L386" s="0" t="s">
        <v>284</v>
      </c>
    </row>
    <row r="387" customFormat="false" ht="12.8" hidden="false" customHeight="false" outlineLevel="0" collapsed="false">
      <c r="A387" s="0" t="n">
        <v>4749418</v>
      </c>
      <c r="B387" s="124" t="n">
        <v>43007</v>
      </c>
      <c r="C387" s="0" t="s">
        <v>8</v>
      </c>
      <c r="D387" s="0" t="s">
        <v>1385</v>
      </c>
      <c r="E387" s="0" t="s">
        <v>286</v>
      </c>
      <c r="F387" s="0" t="n">
        <v>913856</v>
      </c>
      <c r="G387" s="0" t="s">
        <v>79</v>
      </c>
      <c r="H387" s="0" t="s">
        <v>83</v>
      </c>
      <c r="I387" s="0" t="s">
        <v>281</v>
      </c>
      <c r="J387" s="0" t="s">
        <v>1321</v>
      </c>
      <c r="K387" s="0" t="s">
        <v>1386</v>
      </c>
      <c r="L387" s="0" t="s">
        <v>284</v>
      </c>
    </row>
    <row r="388" customFormat="false" ht="12.8" hidden="false" customHeight="false" outlineLevel="0" collapsed="false">
      <c r="A388" s="0" t="n">
        <v>4749499</v>
      </c>
      <c r="B388" s="124" t="n">
        <v>43007</v>
      </c>
      <c r="C388" s="0" t="s">
        <v>8</v>
      </c>
      <c r="D388" s="0" t="s">
        <v>1387</v>
      </c>
      <c r="E388" s="0" t="s">
        <v>286</v>
      </c>
      <c r="F388" s="0" t="n">
        <v>165000</v>
      </c>
      <c r="G388" s="0" t="s">
        <v>79</v>
      </c>
      <c r="H388" s="0" t="s">
        <v>81</v>
      </c>
      <c r="I388" s="0" t="s">
        <v>281</v>
      </c>
      <c r="J388" s="0" t="s">
        <v>1388</v>
      </c>
      <c r="K388" s="0" t="s">
        <v>1389</v>
      </c>
      <c r="L388" s="0" t="s">
        <v>284</v>
      </c>
    </row>
    <row r="389" customFormat="false" ht="12.8" hidden="false" customHeight="false" outlineLevel="0" collapsed="false">
      <c r="A389" s="0" t="n">
        <v>4744840</v>
      </c>
      <c r="B389" s="124" t="n">
        <v>42993</v>
      </c>
      <c r="C389" s="0" t="s">
        <v>8</v>
      </c>
      <c r="D389" s="0" t="s">
        <v>1390</v>
      </c>
      <c r="E389" s="0" t="s">
        <v>280</v>
      </c>
      <c r="F389" s="0" t="n">
        <v>245000</v>
      </c>
      <c r="G389" s="0" t="s">
        <v>79</v>
      </c>
      <c r="H389" s="0" t="s">
        <v>82</v>
      </c>
      <c r="I389" s="0" t="s">
        <v>281</v>
      </c>
      <c r="J389" s="0" t="s">
        <v>1391</v>
      </c>
      <c r="K389" s="0" t="s">
        <v>1366</v>
      </c>
      <c r="L389" s="0" t="s">
        <v>284</v>
      </c>
    </row>
    <row r="390" customFormat="false" ht="12.8" hidden="false" customHeight="false" outlineLevel="0" collapsed="false">
      <c r="A390" s="0" t="n">
        <v>4742852</v>
      </c>
      <c r="B390" s="124" t="n">
        <v>42986</v>
      </c>
      <c r="C390" s="0" t="s">
        <v>8</v>
      </c>
      <c r="D390" s="0" t="s">
        <v>1392</v>
      </c>
      <c r="E390" s="0" t="s">
        <v>336</v>
      </c>
      <c r="F390" s="0" t="n">
        <v>148500</v>
      </c>
      <c r="G390" s="0" t="s">
        <v>79</v>
      </c>
      <c r="H390" s="0" t="s">
        <v>82</v>
      </c>
      <c r="I390" s="0" t="s">
        <v>281</v>
      </c>
      <c r="J390" s="0" t="s">
        <v>1393</v>
      </c>
      <c r="K390" s="0" t="s">
        <v>1394</v>
      </c>
      <c r="L390" s="0" t="s">
        <v>284</v>
      </c>
    </row>
    <row r="391" customFormat="false" ht="12.8" hidden="false" customHeight="false" outlineLevel="0" collapsed="false">
      <c r="A391" s="0" t="n">
        <v>4745549</v>
      </c>
      <c r="B391" s="124" t="n">
        <v>42996</v>
      </c>
      <c r="C391" s="0" t="s">
        <v>8</v>
      </c>
      <c r="D391" s="0" t="s">
        <v>1395</v>
      </c>
      <c r="E391" s="0" t="s">
        <v>286</v>
      </c>
      <c r="F391" s="0" t="n">
        <v>575000</v>
      </c>
      <c r="G391" s="0" t="s">
        <v>79</v>
      </c>
      <c r="H391" s="0" t="s">
        <v>87</v>
      </c>
      <c r="I391" s="0" t="s">
        <v>281</v>
      </c>
      <c r="J391" s="0" t="s">
        <v>1396</v>
      </c>
      <c r="K391" s="0" t="s">
        <v>1397</v>
      </c>
      <c r="L391" s="0" t="s">
        <v>284</v>
      </c>
    </row>
    <row r="392" customFormat="false" ht="12.8" hidden="false" customHeight="false" outlineLevel="0" collapsed="false">
      <c r="A392" s="0" t="n">
        <v>4744859</v>
      </c>
      <c r="B392" s="124" t="n">
        <v>42993</v>
      </c>
      <c r="C392" s="0" t="s">
        <v>8</v>
      </c>
      <c r="D392" s="0" t="s">
        <v>1398</v>
      </c>
      <c r="E392" s="0" t="s">
        <v>286</v>
      </c>
      <c r="F392" s="0" t="n">
        <v>405000</v>
      </c>
      <c r="G392" s="0" t="s">
        <v>79</v>
      </c>
      <c r="H392" s="0" t="s">
        <v>87</v>
      </c>
      <c r="I392" s="0" t="s">
        <v>281</v>
      </c>
      <c r="J392" s="0" t="s">
        <v>1399</v>
      </c>
      <c r="K392" s="0" t="s">
        <v>1400</v>
      </c>
      <c r="L392" s="0" t="s">
        <v>284</v>
      </c>
    </row>
    <row r="393" customFormat="false" ht="12.8" hidden="false" customHeight="false" outlineLevel="0" collapsed="false">
      <c r="A393" s="0" t="n">
        <v>4742008</v>
      </c>
      <c r="B393" s="124" t="n">
        <v>42985</v>
      </c>
      <c r="C393" s="0" t="s">
        <v>8</v>
      </c>
      <c r="D393" s="0" t="s">
        <v>1401</v>
      </c>
      <c r="E393" s="0" t="s">
        <v>286</v>
      </c>
      <c r="F393" s="0" t="n">
        <v>218000</v>
      </c>
      <c r="G393" s="0" t="s">
        <v>79</v>
      </c>
      <c r="H393" s="0" t="s">
        <v>80</v>
      </c>
      <c r="I393" s="0" t="s">
        <v>281</v>
      </c>
      <c r="J393" s="0" t="s">
        <v>1402</v>
      </c>
      <c r="K393" s="0" t="s">
        <v>1403</v>
      </c>
      <c r="L393" s="0" t="s">
        <v>284</v>
      </c>
    </row>
    <row r="394" customFormat="false" ht="12.8" hidden="false" customHeight="false" outlineLevel="0" collapsed="false">
      <c r="A394" s="0" t="n">
        <v>4743806</v>
      </c>
      <c r="B394" s="124" t="n">
        <v>42991</v>
      </c>
      <c r="C394" s="0" t="s">
        <v>8</v>
      </c>
      <c r="D394" s="0" t="s">
        <v>1404</v>
      </c>
      <c r="E394" s="0" t="s">
        <v>286</v>
      </c>
      <c r="F394" s="0" t="n">
        <v>474900</v>
      </c>
      <c r="G394" s="0" t="s">
        <v>79</v>
      </c>
      <c r="H394" s="0" t="s">
        <v>81</v>
      </c>
      <c r="I394" s="0" t="s">
        <v>281</v>
      </c>
      <c r="J394" s="0" t="s">
        <v>1405</v>
      </c>
      <c r="K394" s="0" t="s">
        <v>1406</v>
      </c>
      <c r="L394" s="0" t="s">
        <v>284</v>
      </c>
    </row>
    <row r="395" customFormat="false" ht="12.8" hidden="false" customHeight="false" outlineLevel="0" collapsed="false">
      <c r="A395" s="0" t="n">
        <v>4748499</v>
      </c>
      <c r="B395" s="124" t="n">
        <v>43005</v>
      </c>
      <c r="C395" s="0" t="s">
        <v>8</v>
      </c>
      <c r="D395" s="0" t="s">
        <v>1407</v>
      </c>
      <c r="E395" s="0" t="s">
        <v>280</v>
      </c>
      <c r="F395" s="0" t="n">
        <v>255000</v>
      </c>
      <c r="G395" s="0" t="s">
        <v>79</v>
      </c>
      <c r="H395" s="0" t="s">
        <v>86</v>
      </c>
      <c r="I395" s="0" t="s">
        <v>281</v>
      </c>
      <c r="J395" s="0" t="s">
        <v>1408</v>
      </c>
      <c r="K395" s="0" t="s">
        <v>1409</v>
      </c>
      <c r="L395" s="0" t="s">
        <v>284</v>
      </c>
    </row>
    <row r="396" customFormat="false" ht="12.8" hidden="false" customHeight="false" outlineLevel="0" collapsed="false">
      <c r="A396" s="0" t="n">
        <v>4748196</v>
      </c>
      <c r="B396" s="124" t="n">
        <v>43005</v>
      </c>
      <c r="C396" s="0" t="s">
        <v>8</v>
      </c>
      <c r="D396" s="0" t="s">
        <v>1410</v>
      </c>
      <c r="E396" s="0" t="s">
        <v>299</v>
      </c>
      <c r="F396" s="0" t="n">
        <v>71514</v>
      </c>
      <c r="G396" s="0" t="s">
        <v>79</v>
      </c>
      <c r="H396" s="0" t="s">
        <v>86</v>
      </c>
      <c r="I396" s="0" t="s">
        <v>281</v>
      </c>
      <c r="J396" s="0" t="s">
        <v>1411</v>
      </c>
      <c r="K396" s="0" t="s">
        <v>1412</v>
      </c>
      <c r="L396" s="0" t="s">
        <v>284</v>
      </c>
    </row>
    <row r="397" customFormat="false" ht="12.8" hidden="false" customHeight="false" outlineLevel="0" collapsed="false">
      <c r="A397" s="0" t="n">
        <v>4743269</v>
      </c>
      <c r="B397" s="124" t="n">
        <v>42989</v>
      </c>
      <c r="C397" s="0" t="s">
        <v>8</v>
      </c>
      <c r="D397" s="0" t="s">
        <v>1413</v>
      </c>
      <c r="E397" s="0" t="s">
        <v>286</v>
      </c>
      <c r="F397" s="0" t="n">
        <v>342000</v>
      </c>
      <c r="G397" s="0" t="s">
        <v>79</v>
      </c>
      <c r="H397" s="0" t="s">
        <v>84</v>
      </c>
      <c r="I397" s="0" t="s">
        <v>281</v>
      </c>
      <c r="J397" s="0" t="s">
        <v>1414</v>
      </c>
      <c r="K397" s="0" t="s">
        <v>1415</v>
      </c>
      <c r="L397" s="0" t="s">
        <v>284</v>
      </c>
    </row>
    <row r="398" customFormat="false" ht="12.8" hidden="false" customHeight="false" outlineLevel="0" collapsed="false">
      <c r="A398" s="0" t="n">
        <v>4747425</v>
      </c>
      <c r="B398" s="124" t="n">
        <v>43003</v>
      </c>
      <c r="C398" s="0" t="s">
        <v>8</v>
      </c>
      <c r="D398" s="0" t="s">
        <v>1416</v>
      </c>
      <c r="E398" s="0" t="s">
        <v>286</v>
      </c>
      <c r="F398" s="0" t="n">
        <v>337500</v>
      </c>
      <c r="G398" s="0" t="s">
        <v>79</v>
      </c>
      <c r="H398" s="0" t="s">
        <v>83</v>
      </c>
      <c r="I398" s="0" t="s">
        <v>281</v>
      </c>
      <c r="J398" s="0" t="s">
        <v>1417</v>
      </c>
      <c r="K398" s="0" t="s">
        <v>1418</v>
      </c>
      <c r="L398" s="0" t="s">
        <v>284</v>
      </c>
    </row>
    <row r="399" customFormat="false" ht="12.8" hidden="false" customHeight="false" outlineLevel="0" collapsed="false">
      <c r="A399" s="0" t="n">
        <v>4747993</v>
      </c>
      <c r="B399" s="124" t="n">
        <v>43004</v>
      </c>
      <c r="C399" s="0" t="s">
        <v>8</v>
      </c>
      <c r="D399" s="0" t="s">
        <v>1419</v>
      </c>
      <c r="E399" s="0" t="s">
        <v>286</v>
      </c>
      <c r="F399" s="0" t="n">
        <v>252000</v>
      </c>
      <c r="G399" s="0" t="s">
        <v>79</v>
      </c>
      <c r="H399" s="0" t="s">
        <v>85</v>
      </c>
      <c r="I399" s="0" t="s">
        <v>281</v>
      </c>
      <c r="J399" s="0" t="s">
        <v>1420</v>
      </c>
      <c r="K399" s="0" t="s">
        <v>1421</v>
      </c>
      <c r="L399" s="0" t="s">
        <v>284</v>
      </c>
    </row>
    <row r="400" customFormat="false" ht="12.8" hidden="false" customHeight="false" outlineLevel="0" collapsed="false">
      <c r="A400" s="0" t="n">
        <v>4749516</v>
      </c>
      <c r="B400" s="124" t="n">
        <v>43007</v>
      </c>
      <c r="C400" s="0" t="s">
        <v>8</v>
      </c>
      <c r="D400" s="0" t="s">
        <v>1422</v>
      </c>
      <c r="E400" s="0" t="s">
        <v>286</v>
      </c>
      <c r="F400" s="0" t="n">
        <v>269000</v>
      </c>
      <c r="G400" s="0" t="s">
        <v>79</v>
      </c>
      <c r="H400" s="0" t="s">
        <v>87</v>
      </c>
      <c r="I400" s="0" t="s">
        <v>281</v>
      </c>
      <c r="J400" s="0" t="s">
        <v>1134</v>
      </c>
      <c r="K400" s="0" t="s">
        <v>1423</v>
      </c>
      <c r="L400" s="0" t="s">
        <v>284</v>
      </c>
    </row>
    <row r="401" customFormat="false" ht="12.8" hidden="false" customHeight="false" outlineLevel="0" collapsed="false">
      <c r="A401" s="0" t="n">
        <v>4744833</v>
      </c>
      <c r="B401" s="124" t="n">
        <v>42993</v>
      </c>
      <c r="C401" s="0" t="s">
        <v>8</v>
      </c>
      <c r="D401" s="0" t="s">
        <v>1424</v>
      </c>
      <c r="E401" s="0" t="s">
        <v>336</v>
      </c>
      <c r="F401" s="0" t="n">
        <v>170000</v>
      </c>
      <c r="G401" s="0" t="s">
        <v>79</v>
      </c>
      <c r="H401" s="0" t="s">
        <v>87</v>
      </c>
      <c r="I401" s="0" t="s">
        <v>281</v>
      </c>
      <c r="J401" s="0" t="s">
        <v>1425</v>
      </c>
      <c r="K401" s="0" t="s">
        <v>1426</v>
      </c>
      <c r="L401" s="0" t="s">
        <v>284</v>
      </c>
    </row>
    <row r="402" customFormat="false" ht="12.8" hidden="false" customHeight="false" outlineLevel="0" collapsed="false">
      <c r="A402" s="0" t="n">
        <v>4748456</v>
      </c>
      <c r="B402" s="124" t="n">
        <v>43005</v>
      </c>
      <c r="C402" s="0" t="s">
        <v>8</v>
      </c>
      <c r="D402" s="0" t="s">
        <v>1427</v>
      </c>
      <c r="E402" s="0" t="s">
        <v>286</v>
      </c>
      <c r="F402" s="0" t="n">
        <v>125000</v>
      </c>
      <c r="G402" s="0" t="s">
        <v>79</v>
      </c>
      <c r="H402" s="0" t="s">
        <v>87</v>
      </c>
      <c r="I402" s="0" t="s">
        <v>281</v>
      </c>
      <c r="J402" s="0" t="s">
        <v>1428</v>
      </c>
      <c r="K402" s="0" t="s">
        <v>1429</v>
      </c>
      <c r="L402" s="0" t="s">
        <v>284</v>
      </c>
    </row>
    <row r="403" customFormat="false" ht="12.8" hidden="false" customHeight="false" outlineLevel="0" collapsed="false">
      <c r="A403" s="0" t="n">
        <v>4743189</v>
      </c>
      <c r="B403" s="124" t="n">
        <v>42989</v>
      </c>
      <c r="C403" s="0" t="s">
        <v>8</v>
      </c>
      <c r="D403" s="0" t="s">
        <v>1430</v>
      </c>
      <c r="E403" s="0" t="s">
        <v>286</v>
      </c>
      <c r="F403" s="0" t="n">
        <v>690000</v>
      </c>
      <c r="G403" s="0" t="s">
        <v>79</v>
      </c>
      <c r="H403" s="0" t="s">
        <v>81</v>
      </c>
      <c r="I403" s="0" t="s">
        <v>281</v>
      </c>
      <c r="J403" s="0" t="s">
        <v>1431</v>
      </c>
      <c r="K403" s="0" t="s">
        <v>1432</v>
      </c>
      <c r="L403" s="0" t="s">
        <v>284</v>
      </c>
    </row>
    <row r="404" customFormat="false" ht="12.8" hidden="false" customHeight="false" outlineLevel="0" collapsed="false">
      <c r="A404" s="0" t="n">
        <v>4748573</v>
      </c>
      <c r="B404" s="124" t="n">
        <v>43005</v>
      </c>
      <c r="C404" s="0" t="s">
        <v>8</v>
      </c>
      <c r="D404" s="0" t="s">
        <v>1433</v>
      </c>
      <c r="E404" s="0" t="s">
        <v>280</v>
      </c>
      <c r="F404" s="0" t="n">
        <v>274900</v>
      </c>
      <c r="G404" s="0" t="s">
        <v>79</v>
      </c>
      <c r="H404" s="0" t="s">
        <v>80</v>
      </c>
      <c r="I404" s="0" t="s">
        <v>281</v>
      </c>
      <c r="J404" s="0" t="s">
        <v>1434</v>
      </c>
      <c r="K404" s="0" t="s">
        <v>1435</v>
      </c>
      <c r="L404" s="0" t="s">
        <v>284</v>
      </c>
    </row>
    <row r="405" customFormat="false" ht="12.8" hidden="false" customHeight="false" outlineLevel="0" collapsed="false">
      <c r="A405" s="0" t="n">
        <v>4743185</v>
      </c>
      <c r="B405" s="124" t="n">
        <v>42989</v>
      </c>
      <c r="C405" s="0" t="s">
        <v>8</v>
      </c>
      <c r="D405" s="0" t="s">
        <v>1436</v>
      </c>
      <c r="E405" s="0" t="s">
        <v>286</v>
      </c>
      <c r="F405" s="0" t="n">
        <v>575000</v>
      </c>
      <c r="G405" s="0" t="s">
        <v>79</v>
      </c>
      <c r="H405" s="0" t="s">
        <v>81</v>
      </c>
      <c r="I405" s="0" t="s">
        <v>281</v>
      </c>
      <c r="J405" s="0" t="s">
        <v>1437</v>
      </c>
      <c r="K405" s="0" t="s">
        <v>1438</v>
      </c>
      <c r="L405" s="0" t="s">
        <v>284</v>
      </c>
    </row>
    <row r="406" customFormat="false" ht="12.8" hidden="false" customHeight="false" outlineLevel="0" collapsed="false">
      <c r="A406" s="0" t="n">
        <v>4745722</v>
      </c>
      <c r="B406" s="124" t="n">
        <v>42997</v>
      </c>
      <c r="C406" s="0" t="s">
        <v>8</v>
      </c>
      <c r="D406" s="0" t="s">
        <v>1439</v>
      </c>
      <c r="E406" s="0" t="s">
        <v>286</v>
      </c>
      <c r="F406" s="0" t="n">
        <v>595000</v>
      </c>
      <c r="G406" s="0" t="s">
        <v>79</v>
      </c>
      <c r="H406" s="0" t="s">
        <v>83</v>
      </c>
      <c r="I406" s="0" t="s">
        <v>281</v>
      </c>
      <c r="J406" s="0" t="s">
        <v>1440</v>
      </c>
      <c r="K406" s="0" t="s">
        <v>1441</v>
      </c>
      <c r="L406" s="0" t="s">
        <v>284</v>
      </c>
    </row>
    <row r="407" customFormat="false" ht="12.8" hidden="false" customHeight="false" outlineLevel="0" collapsed="false">
      <c r="A407" s="0" t="n">
        <v>4743168</v>
      </c>
      <c r="B407" s="124" t="n">
        <v>42989</v>
      </c>
      <c r="C407" s="0" t="s">
        <v>8</v>
      </c>
      <c r="D407" s="0" t="s">
        <v>1442</v>
      </c>
      <c r="E407" s="0" t="s">
        <v>286</v>
      </c>
      <c r="F407" s="0" t="n">
        <v>395150</v>
      </c>
      <c r="G407" s="0" t="s">
        <v>79</v>
      </c>
      <c r="H407" s="0" t="s">
        <v>83</v>
      </c>
      <c r="I407" s="0" t="s">
        <v>281</v>
      </c>
      <c r="J407" s="0" t="s">
        <v>1443</v>
      </c>
      <c r="K407" s="0" t="s">
        <v>1444</v>
      </c>
      <c r="L407" s="0" t="s">
        <v>284</v>
      </c>
    </row>
    <row r="408" customFormat="false" ht="12.8" hidden="false" customHeight="false" outlineLevel="0" collapsed="false">
      <c r="A408" s="0" t="n">
        <v>4749506</v>
      </c>
      <c r="B408" s="124" t="n">
        <v>43007</v>
      </c>
      <c r="C408" s="0" t="s">
        <v>8</v>
      </c>
      <c r="D408" s="0" t="s">
        <v>1445</v>
      </c>
      <c r="E408" s="0" t="s">
        <v>286</v>
      </c>
      <c r="F408" s="0" t="n">
        <v>380000</v>
      </c>
      <c r="G408" s="0" t="s">
        <v>79</v>
      </c>
      <c r="H408" s="0" t="s">
        <v>83</v>
      </c>
      <c r="I408" s="0" t="s">
        <v>281</v>
      </c>
      <c r="J408" s="0" t="s">
        <v>1446</v>
      </c>
      <c r="K408" s="0" t="s">
        <v>1447</v>
      </c>
      <c r="L408" s="0" t="s">
        <v>284</v>
      </c>
    </row>
    <row r="409" customFormat="false" ht="12.8" hidden="false" customHeight="false" outlineLevel="0" collapsed="false">
      <c r="A409" s="0" t="n">
        <v>4748412</v>
      </c>
      <c r="B409" s="124" t="n">
        <v>43005</v>
      </c>
      <c r="C409" s="0" t="s">
        <v>8</v>
      </c>
      <c r="D409" s="0" t="s">
        <v>1448</v>
      </c>
      <c r="E409" s="0" t="s">
        <v>299</v>
      </c>
      <c r="F409" s="0" t="n">
        <v>127500</v>
      </c>
      <c r="G409" s="0" t="s">
        <v>79</v>
      </c>
      <c r="H409" s="0" t="s">
        <v>86</v>
      </c>
      <c r="I409" s="0" t="s">
        <v>281</v>
      </c>
      <c r="J409" s="0" t="s">
        <v>1449</v>
      </c>
      <c r="K409" s="0" t="s">
        <v>1450</v>
      </c>
      <c r="L409" s="0" t="s">
        <v>284</v>
      </c>
    </row>
    <row r="410" customFormat="false" ht="12.8" hidden="false" customHeight="false" outlineLevel="0" collapsed="false">
      <c r="A410" s="0" t="n">
        <v>4749504</v>
      </c>
      <c r="B410" s="124" t="n">
        <v>43007</v>
      </c>
      <c r="C410" s="0" t="s">
        <v>8</v>
      </c>
      <c r="D410" s="0" t="s">
        <v>1451</v>
      </c>
      <c r="E410" s="0" t="s">
        <v>286</v>
      </c>
      <c r="F410" s="0" t="n">
        <v>270000</v>
      </c>
      <c r="G410" s="0" t="s">
        <v>79</v>
      </c>
      <c r="H410" s="0" t="s">
        <v>83</v>
      </c>
      <c r="I410" s="0" t="s">
        <v>281</v>
      </c>
      <c r="J410" s="0" t="s">
        <v>1452</v>
      </c>
      <c r="K410" s="0" t="s">
        <v>1453</v>
      </c>
      <c r="L410" s="0" t="s">
        <v>284</v>
      </c>
    </row>
    <row r="411" customFormat="false" ht="12.8" hidden="false" customHeight="false" outlineLevel="0" collapsed="false">
      <c r="A411" s="0" t="n">
        <v>4743207</v>
      </c>
      <c r="B411" s="124" t="n">
        <v>42989</v>
      </c>
      <c r="C411" s="0" t="s">
        <v>8</v>
      </c>
      <c r="D411" s="0" t="s">
        <v>1454</v>
      </c>
      <c r="E411" s="0" t="s">
        <v>280</v>
      </c>
      <c r="F411" s="0" t="n">
        <v>260000</v>
      </c>
      <c r="G411" s="0" t="s">
        <v>79</v>
      </c>
      <c r="H411" s="0" t="s">
        <v>80</v>
      </c>
      <c r="I411" s="0" t="s">
        <v>281</v>
      </c>
      <c r="J411" s="0" t="s">
        <v>1455</v>
      </c>
      <c r="K411" s="0" t="s">
        <v>1456</v>
      </c>
      <c r="L411" s="0" t="s">
        <v>284</v>
      </c>
    </row>
    <row r="412" customFormat="false" ht="12.8" hidden="false" customHeight="false" outlineLevel="0" collapsed="false">
      <c r="A412" s="0" t="n">
        <v>4749197</v>
      </c>
      <c r="B412" s="124" t="n">
        <v>43006</v>
      </c>
      <c r="C412" s="0" t="s">
        <v>8</v>
      </c>
      <c r="D412" s="0" t="s">
        <v>1457</v>
      </c>
      <c r="E412" s="0" t="s">
        <v>286</v>
      </c>
      <c r="F412" s="0" t="n">
        <v>445000</v>
      </c>
      <c r="G412" s="0" t="s">
        <v>79</v>
      </c>
      <c r="H412" s="0" t="s">
        <v>81</v>
      </c>
      <c r="I412" s="0" t="s">
        <v>281</v>
      </c>
      <c r="J412" s="0" t="s">
        <v>1458</v>
      </c>
      <c r="K412" s="0" t="s">
        <v>1459</v>
      </c>
      <c r="L412" s="0" t="s">
        <v>284</v>
      </c>
    </row>
    <row r="413" customFormat="false" ht="12.8" hidden="false" customHeight="false" outlineLevel="0" collapsed="false">
      <c r="A413" s="0" t="n">
        <v>4745539</v>
      </c>
      <c r="B413" s="124" t="n">
        <v>42996</v>
      </c>
      <c r="C413" s="0" t="s">
        <v>8</v>
      </c>
      <c r="D413" s="0" t="s">
        <v>1460</v>
      </c>
      <c r="E413" s="0" t="s">
        <v>286</v>
      </c>
      <c r="F413" s="0" t="n">
        <v>269000</v>
      </c>
      <c r="G413" s="0" t="s">
        <v>79</v>
      </c>
      <c r="H413" s="0" t="s">
        <v>84</v>
      </c>
      <c r="I413" s="0" t="s">
        <v>281</v>
      </c>
      <c r="J413" s="0" t="s">
        <v>1461</v>
      </c>
      <c r="K413" s="0" t="s">
        <v>1462</v>
      </c>
      <c r="L413" s="0" t="s">
        <v>284</v>
      </c>
    </row>
    <row r="414" customFormat="false" ht="12.8" hidden="false" customHeight="false" outlineLevel="0" collapsed="false">
      <c r="A414" s="0" t="n">
        <v>4749130</v>
      </c>
      <c r="B414" s="124" t="n">
        <v>43006</v>
      </c>
      <c r="C414" s="0" t="s">
        <v>8</v>
      </c>
      <c r="D414" s="0" t="s">
        <v>1463</v>
      </c>
      <c r="E414" s="0" t="s">
        <v>286</v>
      </c>
      <c r="F414" s="0" t="n">
        <v>384900</v>
      </c>
      <c r="G414" s="0" t="s">
        <v>79</v>
      </c>
      <c r="H414" s="0" t="s">
        <v>87</v>
      </c>
      <c r="I414" s="0" t="s">
        <v>281</v>
      </c>
      <c r="J414" s="0" t="s">
        <v>1464</v>
      </c>
      <c r="K414" s="0" t="s">
        <v>1465</v>
      </c>
      <c r="L414" s="0" t="s">
        <v>284</v>
      </c>
    </row>
    <row r="415" customFormat="false" ht="12.8" hidden="false" customHeight="false" outlineLevel="0" collapsed="false">
      <c r="A415" s="0" t="n">
        <v>4749138</v>
      </c>
      <c r="B415" s="124" t="n">
        <v>43006</v>
      </c>
      <c r="C415" s="0" t="s">
        <v>8</v>
      </c>
      <c r="D415" s="0" t="s">
        <v>1466</v>
      </c>
      <c r="E415" s="0" t="s">
        <v>280</v>
      </c>
      <c r="F415" s="0" t="n">
        <v>317400</v>
      </c>
      <c r="G415" s="0" t="s">
        <v>79</v>
      </c>
      <c r="H415" s="0" t="s">
        <v>82</v>
      </c>
      <c r="I415" s="0" t="s">
        <v>281</v>
      </c>
      <c r="J415" s="0" t="s">
        <v>1467</v>
      </c>
      <c r="K415" s="0" t="s">
        <v>1468</v>
      </c>
      <c r="L415" s="0" t="s">
        <v>284</v>
      </c>
    </row>
    <row r="416" customFormat="false" ht="12.8" hidden="false" customHeight="false" outlineLevel="0" collapsed="false">
      <c r="A416" s="0" t="n">
        <v>4742622</v>
      </c>
      <c r="B416" s="124" t="n">
        <v>42986</v>
      </c>
      <c r="C416" s="0" t="s">
        <v>8</v>
      </c>
      <c r="D416" s="0" t="s">
        <v>1469</v>
      </c>
      <c r="E416" s="0" t="s">
        <v>299</v>
      </c>
      <c r="F416" s="0" t="n">
        <v>120000</v>
      </c>
      <c r="G416" s="0" t="s">
        <v>79</v>
      </c>
      <c r="H416" s="0" t="s">
        <v>86</v>
      </c>
      <c r="I416" s="0" t="s">
        <v>281</v>
      </c>
      <c r="J416" s="0" t="s">
        <v>1470</v>
      </c>
      <c r="K416" s="0" t="s">
        <v>1471</v>
      </c>
      <c r="L416" s="0" t="s">
        <v>284</v>
      </c>
    </row>
    <row r="417" customFormat="false" ht="12.8" hidden="false" customHeight="false" outlineLevel="0" collapsed="false">
      <c r="A417" s="0" t="n">
        <v>4742599</v>
      </c>
      <c r="B417" s="124" t="n">
        <v>42986</v>
      </c>
      <c r="C417" s="0" t="s">
        <v>8</v>
      </c>
      <c r="D417" s="0" t="s">
        <v>1472</v>
      </c>
      <c r="E417" s="0" t="s">
        <v>424</v>
      </c>
      <c r="F417" s="0" t="n">
        <v>1050000</v>
      </c>
      <c r="G417" s="0" t="s">
        <v>79</v>
      </c>
      <c r="H417" s="0" t="s">
        <v>84</v>
      </c>
      <c r="I417" s="0" t="s">
        <v>281</v>
      </c>
      <c r="J417" s="0" t="s">
        <v>1473</v>
      </c>
      <c r="K417" s="0" t="s">
        <v>1474</v>
      </c>
      <c r="L417" s="0" t="s">
        <v>284</v>
      </c>
    </row>
    <row r="418" customFormat="false" ht="12.8" hidden="false" customHeight="false" outlineLevel="0" collapsed="false">
      <c r="A418" s="0" t="n">
        <v>4749108</v>
      </c>
      <c r="B418" s="124" t="n">
        <v>43006</v>
      </c>
      <c r="C418" s="0" t="s">
        <v>8</v>
      </c>
      <c r="D418" s="0" t="s">
        <v>1475</v>
      </c>
      <c r="E418" s="0" t="s">
        <v>286</v>
      </c>
      <c r="F418" s="0" t="n">
        <v>365000</v>
      </c>
      <c r="G418" s="0" t="s">
        <v>79</v>
      </c>
      <c r="H418" s="0" t="s">
        <v>83</v>
      </c>
      <c r="I418" s="0" t="s">
        <v>281</v>
      </c>
      <c r="J418" s="0" t="s">
        <v>1476</v>
      </c>
      <c r="K418" s="0" t="s">
        <v>1477</v>
      </c>
      <c r="L418" s="0" t="s">
        <v>284</v>
      </c>
    </row>
    <row r="419" customFormat="false" ht="12.8" hidden="false" customHeight="false" outlineLevel="0" collapsed="false">
      <c r="A419" s="0" t="n">
        <v>4749280</v>
      </c>
      <c r="B419" s="124" t="n">
        <v>43006</v>
      </c>
      <c r="C419" s="0" t="s">
        <v>8</v>
      </c>
      <c r="D419" s="0" t="s">
        <v>1478</v>
      </c>
      <c r="E419" s="0" t="s">
        <v>286</v>
      </c>
      <c r="F419" s="0" t="n">
        <v>266000</v>
      </c>
      <c r="G419" s="0" t="s">
        <v>79</v>
      </c>
      <c r="H419" s="0" t="s">
        <v>80</v>
      </c>
      <c r="I419" s="0" t="s">
        <v>281</v>
      </c>
      <c r="J419" s="0" t="s">
        <v>1479</v>
      </c>
      <c r="K419" s="0" t="s">
        <v>1480</v>
      </c>
      <c r="L419" s="0" t="s">
        <v>284</v>
      </c>
    </row>
    <row r="420" customFormat="false" ht="12.8" hidden="false" customHeight="false" outlineLevel="0" collapsed="false">
      <c r="A420" s="0" t="n">
        <v>4745459</v>
      </c>
      <c r="B420" s="124" t="n">
        <v>42996</v>
      </c>
      <c r="C420" s="0" t="s">
        <v>8</v>
      </c>
      <c r="D420" s="0" t="s">
        <v>1481</v>
      </c>
      <c r="E420" s="0" t="s">
        <v>286</v>
      </c>
      <c r="F420" s="0" t="n">
        <v>375000</v>
      </c>
      <c r="G420" s="0" t="s">
        <v>79</v>
      </c>
      <c r="H420" s="0" t="s">
        <v>87</v>
      </c>
      <c r="I420" s="0" t="s">
        <v>281</v>
      </c>
      <c r="J420" s="0" t="s">
        <v>1482</v>
      </c>
      <c r="K420" s="0" t="s">
        <v>1261</v>
      </c>
      <c r="L420" s="0" t="s">
        <v>284</v>
      </c>
    </row>
    <row r="421" customFormat="false" ht="12.8" hidden="false" customHeight="false" outlineLevel="0" collapsed="false">
      <c r="A421" s="0" t="n">
        <v>4749204</v>
      </c>
      <c r="B421" s="124" t="n">
        <v>43006</v>
      </c>
      <c r="C421" s="0" t="s">
        <v>8</v>
      </c>
      <c r="D421" s="0" t="s">
        <v>1483</v>
      </c>
      <c r="E421" s="0" t="s">
        <v>286</v>
      </c>
      <c r="F421" s="0" t="n">
        <v>595000</v>
      </c>
      <c r="G421" s="0" t="s">
        <v>79</v>
      </c>
      <c r="H421" s="0" t="s">
        <v>83</v>
      </c>
      <c r="I421" s="0" t="s">
        <v>281</v>
      </c>
      <c r="J421" s="0" t="s">
        <v>1484</v>
      </c>
      <c r="K421" s="0" t="s">
        <v>1485</v>
      </c>
      <c r="L421" s="0" t="s">
        <v>284</v>
      </c>
    </row>
    <row r="422" customFormat="false" ht="12.8" hidden="false" customHeight="false" outlineLevel="0" collapsed="false">
      <c r="A422" s="0" t="n">
        <v>4742434</v>
      </c>
      <c r="B422" s="124" t="n">
        <v>42986</v>
      </c>
      <c r="C422" s="0" t="s">
        <v>8</v>
      </c>
      <c r="D422" s="0" t="s">
        <v>1486</v>
      </c>
      <c r="E422" s="0" t="s">
        <v>286</v>
      </c>
      <c r="F422" s="0" t="n">
        <v>305000</v>
      </c>
      <c r="G422" s="0" t="s">
        <v>79</v>
      </c>
      <c r="H422" s="0" t="s">
        <v>82</v>
      </c>
      <c r="I422" s="0" t="s">
        <v>281</v>
      </c>
      <c r="J422" s="0" t="s">
        <v>1487</v>
      </c>
      <c r="K422" s="0" t="s">
        <v>1488</v>
      </c>
      <c r="L422" s="0" t="s">
        <v>284</v>
      </c>
    </row>
    <row r="423" customFormat="false" ht="12.8" hidden="false" customHeight="false" outlineLevel="0" collapsed="false">
      <c r="A423" s="0" t="n">
        <v>4749223</v>
      </c>
      <c r="B423" s="124" t="n">
        <v>43006</v>
      </c>
      <c r="C423" s="0" t="s">
        <v>8</v>
      </c>
      <c r="D423" s="0" t="s">
        <v>1489</v>
      </c>
      <c r="E423" s="0" t="s">
        <v>286</v>
      </c>
      <c r="F423" s="0" t="n">
        <v>280000</v>
      </c>
      <c r="G423" s="0" t="s">
        <v>79</v>
      </c>
      <c r="H423" s="0" t="s">
        <v>87</v>
      </c>
      <c r="I423" s="0" t="s">
        <v>281</v>
      </c>
      <c r="J423" s="0" t="s">
        <v>1490</v>
      </c>
      <c r="K423" s="0" t="s">
        <v>1491</v>
      </c>
      <c r="L423" s="0" t="s">
        <v>284</v>
      </c>
    </row>
    <row r="424" customFormat="false" ht="12.8" hidden="false" customHeight="false" outlineLevel="0" collapsed="false">
      <c r="A424" s="0" t="n">
        <v>4749231</v>
      </c>
      <c r="B424" s="124" t="n">
        <v>43006</v>
      </c>
      <c r="C424" s="0" t="s">
        <v>8</v>
      </c>
      <c r="D424" s="0" t="s">
        <v>1492</v>
      </c>
      <c r="E424" s="0" t="s">
        <v>286</v>
      </c>
      <c r="F424" s="0" t="n">
        <v>182636</v>
      </c>
      <c r="G424" s="0" t="s">
        <v>79</v>
      </c>
      <c r="H424" s="0" t="s">
        <v>80</v>
      </c>
      <c r="I424" s="0" t="s">
        <v>281</v>
      </c>
      <c r="J424" s="0" t="s">
        <v>1493</v>
      </c>
      <c r="K424" s="0" t="s">
        <v>1494</v>
      </c>
      <c r="L424" s="0" t="s">
        <v>284</v>
      </c>
    </row>
    <row r="425" customFormat="false" ht="12.8" hidden="false" customHeight="false" outlineLevel="0" collapsed="false">
      <c r="A425" s="0" t="n">
        <v>4742432</v>
      </c>
      <c r="B425" s="124" t="n">
        <v>42986</v>
      </c>
      <c r="C425" s="0" t="s">
        <v>8</v>
      </c>
      <c r="D425" s="0" t="s">
        <v>1495</v>
      </c>
      <c r="E425" s="0" t="s">
        <v>286</v>
      </c>
      <c r="F425" s="0" t="n">
        <v>1485000</v>
      </c>
      <c r="G425" s="0" t="s">
        <v>79</v>
      </c>
      <c r="H425" s="0" t="s">
        <v>82</v>
      </c>
      <c r="I425" s="0" t="s">
        <v>281</v>
      </c>
      <c r="J425" s="0" t="s">
        <v>1496</v>
      </c>
      <c r="K425" s="0" t="s">
        <v>1497</v>
      </c>
      <c r="L425" s="0" t="s">
        <v>284</v>
      </c>
    </row>
    <row r="426" customFormat="false" ht="12.8" hidden="false" customHeight="false" outlineLevel="0" collapsed="false">
      <c r="A426" s="0" t="n">
        <v>4749244</v>
      </c>
      <c r="B426" s="124" t="n">
        <v>43006</v>
      </c>
      <c r="C426" s="0" t="s">
        <v>8</v>
      </c>
      <c r="D426" s="0" t="s">
        <v>1498</v>
      </c>
      <c r="E426" s="0" t="s">
        <v>286</v>
      </c>
      <c r="F426" s="0" t="n">
        <v>273000</v>
      </c>
      <c r="G426" s="0" t="s">
        <v>79</v>
      </c>
      <c r="H426" s="0" t="s">
        <v>87</v>
      </c>
      <c r="I426" s="0" t="s">
        <v>281</v>
      </c>
      <c r="J426" s="0" t="s">
        <v>1499</v>
      </c>
      <c r="K426" s="0" t="s">
        <v>1500</v>
      </c>
      <c r="L426" s="0" t="s">
        <v>284</v>
      </c>
    </row>
    <row r="427" customFormat="false" ht="12.8" hidden="false" customHeight="false" outlineLevel="0" collapsed="false">
      <c r="A427" s="0" t="n">
        <v>4745434</v>
      </c>
      <c r="B427" s="124" t="n">
        <v>42996</v>
      </c>
      <c r="C427" s="0" t="s">
        <v>8</v>
      </c>
      <c r="D427" s="0" t="s">
        <v>1501</v>
      </c>
      <c r="E427" s="0" t="s">
        <v>286</v>
      </c>
      <c r="F427" s="0" t="n">
        <v>455000</v>
      </c>
      <c r="G427" s="0" t="s">
        <v>79</v>
      </c>
      <c r="H427" s="0" t="s">
        <v>82</v>
      </c>
      <c r="I427" s="0" t="s">
        <v>281</v>
      </c>
      <c r="J427" s="0" t="s">
        <v>1502</v>
      </c>
      <c r="K427" s="0" t="s">
        <v>1503</v>
      </c>
      <c r="L427" s="0" t="s">
        <v>284</v>
      </c>
    </row>
    <row r="428" customFormat="false" ht="12.8" hidden="false" customHeight="false" outlineLevel="0" collapsed="false">
      <c r="A428" s="0" t="n">
        <v>4744908</v>
      </c>
      <c r="B428" s="124" t="n">
        <v>42993</v>
      </c>
      <c r="C428" s="0" t="s">
        <v>8</v>
      </c>
      <c r="D428" s="0" t="s">
        <v>1504</v>
      </c>
      <c r="E428" s="0" t="s">
        <v>424</v>
      </c>
      <c r="F428" s="0" t="n">
        <v>918000</v>
      </c>
      <c r="G428" s="0" t="s">
        <v>79</v>
      </c>
      <c r="H428" s="0" t="s">
        <v>84</v>
      </c>
      <c r="I428" s="0" t="s">
        <v>281</v>
      </c>
      <c r="J428" s="0" t="s">
        <v>1505</v>
      </c>
      <c r="K428" s="0" t="s">
        <v>1506</v>
      </c>
      <c r="L428" s="0" t="s">
        <v>284</v>
      </c>
    </row>
    <row r="429" customFormat="false" ht="12.8" hidden="false" customHeight="false" outlineLevel="0" collapsed="false">
      <c r="A429" s="0" t="n">
        <v>4742232</v>
      </c>
      <c r="B429" s="124" t="n">
        <v>42985</v>
      </c>
      <c r="C429" s="0" t="s">
        <v>8</v>
      </c>
      <c r="D429" s="0" t="s">
        <v>1507</v>
      </c>
      <c r="E429" s="0" t="s">
        <v>299</v>
      </c>
      <c r="F429" s="0" t="n">
        <v>100000</v>
      </c>
      <c r="G429" s="0" t="s">
        <v>79</v>
      </c>
      <c r="H429" s="0" t="s">
        <v>84</v>
      </c>
      <c r="I429" s="0" t="s">
        <v>281</v>
      </c>
      <c r="J429" s="0" t="s">
        <v>1508</v>
      </c>
      <c r="K429" s="0" t="s">
        <v>1509</v>
      </c>
      <c r="L429" s="0" t="s">
        <v>284</v>
      </c>
    </row>
    <row r="430" customFormat="false" ht="12.8" hidden="false" customHeight="false" outlineLevel="0" collapsed="false">
      <c r="A430" s="0" t="n">
        <v>4742798</v>
      </c>
      <c r="B430" s="124" t="n">
        <v>42986</v>
      </c>
      <c r="C430" s="0" t="s">
        <v>8</v>
      </c>
      <c r="D430" s="0" t="s">
        <v>1510</v>
      </c>
      <c r="E430" s="0" t="s">
        <v>286</v>
      </c>
      <c r="F430" s="0" t="n">
        <v>375000</v>
      </c>
      <c r="G430" s="0" t="s">
        <v>79</v>
      </c>
      <c r="H430" s="0" t="s">
        <v>80</v>
      </c>
      <c r="I430" s="0" t="s">
        <v>281</v>
      </c>
      <c r="J430" s="0" t="s">
        <v>1511</v>
      </c>
      <c r="K430" s="0" t="s">
        <v>1008</v>
      </c>
      <c r="L430" s="0" t="s">
        <v>284</v>
      </c>
    </row>
    <row r="431" customFormat="false" ht="12.8" hidden="false" customHeight="false" outlineLevel="0" collapsed="false">
      <c r="A431" s="0" t="n">
        <v>4750292</v>
      </c>
      <c r="B431" s="124" t="n">
        <v>43007</v>
      </c>
      <c r="C431" s="0" t="s">
        <v>8</v>
      </c>
      <c r="D431" s="0" t="s">
        <v>1512</v>
      </c>
      <c r="E431" s="0" t="s">
        <v>280</v>
      </c>
      <c r="F431" s="0" t="n">
        <v>273147</v>
      </c>
      <c r="G431" s="0" t="s">
        <v>79</v>
      </c>
      <c r="H431" s="0" t="s">
        <v>84</v>
      </c>
      <c r="I431" s="0" t="s">
        <v>577</v>
      </c>
      <c r="J431" s="0" t="s">
        <v>266</v>
      </c>
      <c r="K431" s="0" t="s">
        <v>1513</v>
      </c>
      <c r="L431" s="0" t="s">
        <v>284</v>
      </c>
    </row>
    <row r="432" customFormat="false" ht="12.8" hidden="false" customHeight="false" outlineLevel="0" collapsed="false">
      <c r="A432" s="0" t="n">
        <v>4740214</v>
      </c>
      <c r="B432" s="124" t="n">
        <v>42979</v>
      </c>
      <c r="C432" s="0" t="s">
        <v>8</v>
      </c>
      <c r="D432" s="0" t="s">
        <v>1514</v>
      </c>
      <c r="E432" s="0" t="s">
        <v>280</v>
      </c>
      <c r="F432" s="0" t="n">
        <v>220000</v>
      </c>
      <c r="G432" s="0" t="s">
        <v>79</v>
      </c>
      <c r="H432" s="0" t="s">
        <v>84</v>
      </c>
      <c r="I432" s="0" t="s">
        <v>281</v>
      </c>
      <c r="J432" s="0" t="s">
        <v>1515</v>
      </c>
      <c r="K432" s="0" t="s">
        <v>1516</v>
      </c>
      <c r="L432" s="0" t="s">
        <v>284</v>
      </c>
    </row>
    <row r="433" customFormat="false" ht="12.8" hidden="false" customHeight="false" outlineLevel="0" collapsed="false">
      <c r="A433" s="0" t="n">
        <v>4749321</v>
      </c>
      <c r="B433" s="124" t="n">
        <v>43006</v>
      </c>
      <c r="C433" s="0" t="s">
        <v>8</v>
      </c>
      <c r="D433" s="0" t="s">
        <v>1517</v>
      </c>
      <c r="E433" s="0" t="s">
        <v>280</v>
      </c>
      <c r="F433" s="0" t="n">
        <v>148100</v>
      </c>
      <c r="G433" s="0" t="s">
        <v>79</v>
      </c>
      <c r="H433" s="0" t="s">
        <v>83</v>
      </c>
      <c r="I433" s="0" t="s">
        <v>281</v>
      </c>
      <c r="J433" s="0" t="s">
        <v>1518</v>
      </c>
      <c r="K433" s="0" t="s">
        <v>1519</v>
      </c>
      <c r="L433" s="0" t="s">
        <v>284</v>
      </c>
    </row>
    <row r="434" customFormat="false" ht="12.8" hidden="false" customHeight="false" outlineLevel="0" collapsed="false">
      <c r="A434" s="0" t="n">
        <v>4749125</v>
      </c>
      <c r="B434" s="124" t="n">
        <v>43006</v>
      </c>
      <c r="C434" s="0" t="s">
        <v>8</v>
      </c>
      <c r="D434" s="0" t="s">
        <v>1520</v>
      </c>
      <c r="E434" s="0" t="s">
        <v>286</v>
      </c>
      <c r="F434" s="0" t="n">
        <v>334899</v>
      </c>
      <c r="G434" s="0" t="s">
        <v>79</v>
      </c>
      <c r="H434" s="0" t="s">
        <v>83</v>
      </c>
      <c r="I434" s="0" t="s">
        <v>281</v>
      </c>
      <c r="J434" s="0" t="s">
        <v>1521</v>
      </c>
      <c r="K434" s="0" t="s">
        <v>1522</v>
      </c>
      <c r="L434" s="0" t="s">
        <v>284</v>
      </c>
    </row>
    <row r="435" customFormat="false" ht="12.8" hidden="false" customHeight="false" outlineLevel="0" collapsed="false">
      <c r="A435" s="0" t="n">
        <v>4750331</v>
      </c>
      <c r="B435" s="124" t="n">
        <v>43007</v>
      </c>
      <c r="C435" s="0" t="s">
        <v>8</v>
      </c>
      <c r="D435" s="0" t="s">
        <v>1523</v>
      </c>
      <c r="E435" s="0" t="s">
        <v>280</v>
      </c>
      <c r="F435" s="0" t="n">
        <v>345573</v>
      </c>
      <c r="G435" s="0" t="s">
        <v>79</v>
      </c>
      <c r="H435" s="0" t="s">
        <v>84</v>
      </c>
      <c r="I435" s="0" t="s">
        <v>577</v>
      </c>
      <c r="J435" s="0" t="s">
        <v>266</v>
      </c>
      <c r="K435" s="0" t="s">
        <v>1524</v>
      </c>
      <c r="L435" s="0" t="s">
        <v>284</v>
      </c>
    </row>
    <row r="436" customFormat="false" ht="12.8" hidden="false" customHeight="false" outlineLevel="0" collapsed="false">
      <c r="A436" s="0" t="n">
        <v>4741574</v>
      </c>
      <c r="B436" s="124" t="n">
        <v>42985</v>
      </c>
      <c r="C436" s="0" t="s">
        <v>8</v>
      </c>
      <c r="D436" s="0" t="s">
        <v>1525</v>
      </c>
      <c r="E436" s="0" t="s">
        <v>286</v>
      </c>
      <c r="F436" s="0" t="n">
        <v>205000</v>
      </c>
      <c r="G436" s="0" t="s">
        <v>79</v>
      </c>
      <c r="H436" s="0" t="s">
        <v>84</v>
      </c>
      <c r="I436" s="0" t="s">
        <v>281</v>
      </c>
      <c r="J436" s="0" t="s">
        <v>1526</v>
      </c>
      <c r="K436" s="0" t="s">
        <v>1527</v>
      </c>
      <c r="L436" s="0" t="s">
        <v>284</v>
      </c>
    </row>
    <row r="437" customFormat="false" ht="12.8" hidden="false" customHeight="false" outlineLevel="0" collapsed="false">
      <c r="A437" s="0" t="n">
        <v>4742734</v>
      </c>
      <c r="B437" s="124" t="n">
        <v>42986</v>
      </c>
      <c r="C437" s="0" t="s">
        <v>8</v>
      </c>
      <c r="D437" s="0" t="s">
        <v>1528</v>
      </c>
      <c r="E437" s="0" t="s">
        <v>286</v>
      </c>
      <c r="F437" s="0" t="n">
        <v>835000</v>
      </c>
      <c r="G437" s="0" t="s">
        <v>79</v>
      </c>
      <c r="H437" s="0" t="s">
        <v>81</v>
      </c>
      <c r="I437" s="0" t="s">
        <v>281</v>
      </c>
      <c r="J437" s="0" t="s">
        <v>1529</v>
      </c>
      <c r="K437" s="0" t="s">
        <v>1530</v>
      </c>
      <c r="L437" s="0" t="s">
        <v>284</v>
      </c>
    </row>
    <row r="438" customFormat="false" ht="12.8" hidden="false" customHeight="false" outlineLevel="0" collapsed="false">
      <c r="A438" s="0" t="n">
        <v>4742266</v>
      </c>
      <c r="B438" s="124" t="n">
        <v>42985</v>
      </c>
      <c r="C438" s="0" t="s">
        <v>8</v>
      </c>
      <c r="D438" s="0" t="s">
        <v>1531</v>
      </c>
      <c r="E438" s="0" t="s">
        <v>286</v>
      </c>
      <c r="F438" s="0" t="n">
        <v>379000</v>
      </c>
      <c r="G438" s="0" t="s">
        <v>79</v>
      </c>
      <c r="H438" s="0" t="s">
        <v>80</v>
      </c>
      <c r="I438" s="0" t="s">
        <v>281</v>
      </c>
      <c r="J438" s="0" t="s">
        <v>1532</v>
      </c>
      <c r="K438" s="0" t="s">
        <v>1533</v>
      </c>
      <c r="L438" s="0" t="s">
        <v>284</v>
      </c>
    </row>
    <row r="439" customFormat="false" ht="12.8" hidden="false" customHeight="false" outlineLevel="0" collapsed="false">
      <c r="A439" s="0" t="n">
        <v>4742707</v>
      </c>
      <c r="B439" s="124" t="n">
        <v>42986</v>
      </c>
      <c r="C439" s="0" t="s">
        <v>8</v>
      </c>
      <c r="D439" s="0" t="s">
        <v>1534</v>
      </c>
      <c r="E439" s="0" t="s">
        <v>286</v>
      </c>
      <c r="F439" s="0" t="n">
        <v>335000</v>
      </c>
      <c r="G439" s="0" t="s">
        <v>79</v>
      </c>
      <c r="H439" s="0" t="s">
        <v>80</v>
      </c>
      <c r="I439" s="0" t="s">
        <v>281</v>
      </c>
      <c r="J439" s="0" t="s">
        <v>1535</v>
      </c>
      <c r="K439" s="0" t="s">
        <v>1536</v>
      </c>
      <c r="L439" s="0" t="s">
        <v>284</v>
      </c>
    </row>
    <row r="440" customFormat="false" ht="12.8" hidden="false" customHeight="false" outlineLevel="0" collapsed="false">
      <c r="A440" s="0" t="n">
        <v>4742694</v>
      </c>
      <c r="B440" s="124" t="n">
        <v>42986</v>
      </c>
      <c r="C440" s="0" t="s">
        <v>8</v>
      </c>
      <c r="D440" s="0" t="s">
        <v>1537</v>
      </c>
      <c r="E440" s="0" t="s">
        <v>286</v>
      </c>
      <c r="F440" s="0" t="n">
        <v>285000</v>
      </c>
      <c r="G440" s="0" t="s">
        <v>79</v>
      </c>
      <c r="H440" s="0" t="s">
        <v>86</v>
      </c>
      <c r="I440" s="0" t="s">
        <v>281</v>
      </c>
      <c r="J440" s="0" t="s">
        <v>1538</v>
      </c>
      <c r="K440" s="0" t="s">
        <v>1539</v>
      </c>
      <c r="L440" s="0" t="s">
        <v>284</v>
      </c>
    </row>
    <row r="441" customFormat="false" ht="12.8" hidden="false" customHeight="false" outlineLevel="0" collapsed="false">
      <c r="A441" s="0" t="n">
        <v>4745465</v>
      </c>
      <c r="B441" s="124" t="n">
        <v>42996</v>
      </c>
      <c r="C441" s="0" t="s">
        <v>8</v>
      </c>
      <c r="D441" s="0" t="s">
        <v>1540</v>
      </c>
      <c r="E441" s="0" t="s">
        <v>286</v>
      </c>
      <c r="F441" s="0" t="n">
        <v>323000</v>
      </c>
      <c r="G441" s="0" t="s">
        <v>79</v>
      </c>
      <c r="H441" s="0" t="s">
        <v>87</v>
      </c>
      <c r="I441" s="0" t="s">
        <v>281</v>
      </c>
      <c r="J441" s="0" t="s">
        <v>1541</v>
      </c>
      <c r="K441" s="0" t="s">
        <v>1542</v>
      </c>
      <c r="L441" s="0" t="s">
        <v>284</v>
      </c>
    </row>
    <row r="442" customFormat="false" ht="12.8" hidden="false" customHeight="false" outlineLevel="0" collapsed="false">
      <c r="A442" s="0" t="n">
        <v>4742287</v>
      </c>
      <c r="B442" s="124" t="n">
        <v>42985</v>
      </c>
      <c r="C442" s="0" t="s">
        <v>8</v>
      </c>
      <c r="D442" s="0" t="s">
        <v>1543</v>
      </c>
      <c r="E442" s="0" t="s">
        <v>286</v>
      </c>
      <c r="F442" s="0" t="n">
        <v>313000</v>
      </c>
      <c r="G442" s="0" t="s">
        <v>79</v>
      </c>
      <c r="H442" s="0" t="s">
        <v>87</v>
      </c>
      <c r="I442" s="0" t="s">
        <v>281</v>
      </c>
      <c r="J442" s="0" t="s">
        <v>1544</v>
      </c>
      <c r="K442" s="0" t="s">
        <v>1545</v>
      </c>
      <c r="L442" s="0" t="s">
        <v>284</v>
      </c>
    </row>
    <row r="443" customFormat="false" ht="12.8" hidden="false" customHeight="false" outlineLevel="0" collapsed="false">
      <c r="A443" s="0" t="n">
        <v>4742752</v>
      </c>
      <c r="B443" s="124" t="n">
        <v>42986</v>
      </c>
      <c r="C443" s="0" t="s">
        <v>8</v>
      </c>
      <c r="D443" s="0" t="s">
        <v>1546</v>
      </c>
      <c r="E443" s="0" t="s">
        <v>286</v>
      </c>
      <c r="F443" s="0" t="n">
        <v>280000</v>
      </c>
      <c r="G443" s="0" t="s">
        <v>79</v>
      </c>
      <c r="H443" s="0" t="s">
        <v>83</v>
      </c>
      <c r="I443" s="0" t="s">
        <v>281</v>
      </c>
      <c r="J443" s="0" t="s">
        <v>1547</v>
      </c>
      <c r="K443" s="0" t="s">
        <v>1548</v>
      </c>
      <c r="L443" s="0" t="s">
        <v>284</v>
      </c>
    </row>
    <row r="444" customFormat="false" ht="12.8" hidden="false" customHeight="false" outlineLevel="0" collapsed="false">
      <c r="A444" s="0" t="n">
        <v>4747434</v>
      </c>
      <c r="B444" s="124" t="n">
        <v>43003</v>
      </c>
      <c r="C444" s="0" t="s">
        <v>8</v>
      </c>
      <c r="D444" s="0" t="s">
        <v>1549</v>
      </c>
      <c r="E444" s="0" t="s">
        <v>286</v>
      </c>
      <c r="F444" s="0" t="n">
        <v>572000</v>
      </c>
      <c r="G444" s="0" t="s">
        <v>79</v>
      </c>
      <c r="H444" s="0" t="s">
        <v>84</v>
      </c>
      <c r="I444" s="0" t="s">
        <v>577</v>
      </c>
      <c r="J444" s="0" t="s">
        <v>268</v>
      </c>
      <c r="K444" s="0" t="s">
        <v>1550</v>
      </c>
      <c r="L444" s="0" t="s">
        <v>284</v>
      </c>
    </row>
    <row r="445" customFormat="false" ht="12.8" hidden="false" customHeight="false" outlineLevel="0" collapsed="false">
      <c r="A445" s="0" t="n">
        <v>4747478</v>
      </c>
      <c r="B445" s="124" t="n">
        <v>43003</v>
      </c>
      <c r="C445" s="0" t="s">
        <v>8</v>
      </c>
      <c r="D445" s="0" t="s">
        <v>1551</v>
      </c>
      <c r="E445" s="0" t="s">
        <v>286</v>
      </c>
      <c r="F445" s="0" t="n">
        <v>346000</v>
      </c>
      <c r="G445" s="0" t="s">
        <v>79</v>
      </c>
      <c r="H445" s="0" t="s">
        <v>83</v>
      </c>
      <c r="I445" s="0" t="s">
        <v>281</v>
      </c>
      <c r="J445" s="0" t="s">
        <v>1552</v>
      </c>
      <c r="K445" s="0" t="s">
        <v>1553</v>
      </c>
      <c r="L445" s="0" t="s">
        <v>284</v>
      </c>
    </row>
    <row r="446" customFormat="false" ht="12.8" hidden="false" customHeight="false" outlineLevel="0" collapsed="false">
      <c r="A446" s="0" t="n">
        <v>4741359</v>
      </c>
      <c r="B446" s="124" t="n">
        <v>42984</v>
      </c>
      <c r="C446" s="0" t="s">
        <v>8</v>
      </c>
      <c r="D446" s="0" t="s">
        <v>1554</v>
      </c>
      <c r="E446" s="0" t="s">
        <v>286</v>
      </c>
      <c r="F446" s="0" t="n">
        <v>347000</v>
      </c>
      <c r="G446" s="0" t="s">
        <v>79</v>
      </c>
      <c r="H446" s="0" t="s">
        <v>87</v>
      </c>
      <c r="I446" s="0" t="s">
        <v>281</v>
      </c>
      <c r="J446" s="0" t="s">
        <v>1555</v>
      </c>
      <c r="K446" s="0" t="s">
        <v>1556</v>
      </c>
      <c r="L446" s="0" t="s">
        <v>284</v>
      </c>
    </row>
    <row r="447" customFormat="false" ht="12.8" hidden="false" customHeight="false" outlineLevel="0" collapsed="false">
      <c r="A447" s="0" t="n">
        <v>4744786</v>
      </c>
      <c r="B447" s="124" t="n">
        <v>42993</v>
      </c>
      <c r="C447" s="0" t="s">
        <v>8</v>
      </c>
      <c r="D447" s="0" t="s">
        <v>1557</v>
      </c>
      <c r="E447" s="0" t="s">
        <v>518</v>
      </c>
      <c r="F447" s="0" t="n">
        <v>882000</v>
      </c>
      <c r="G447" s="0" t="s">
        <v>79</v>
      </c>
      <c r="H447" s="0" t="s">
        <v>84</v>
      </c>
      <c r="I447" s="0" t="s">
        <v>281</v>
      </c>
      <c r="J447" s="0" t="s">
        <v>1558</v>
      </c>
      <c r="K447" s="0" t="s">
        <v>1559</v>
      </c>
      <c r="L447" s="0" t="s">
        <v>284</v>
      </c>
    </row>
    <row r="448" customFormat="false" ht="12.8" hidden="false" customHeight="false" outlineLevel="0" collapsed="false">
      <c r="A448" s="0" t="n">
        <v>4747404</v>
      </c>
      <c r="B448" s="124" t="n">
        <v>43003</v>
      </c>
      <c r="C448" s="0" t="s">
        <v>8</v>
      </c>
      <c r="D448" s="0" t="s">
        <v>1560</v>
      </c>
      <c r="E448" s="0" t="s">
        <v>280</v>
      </c>
      <c r="F448" s="0" t="n">
        <v>118000</v>
      </c>
      <c r="G448" s="0" t="s">
        <v>79</v>
      </c>
      <c r="H448" s="0" t="s">
        <v>86</v>
      </c>
      <c r="I448" s="0" t="s">
        <v>281</v>
      </c>
      <c r="J448" s="0" t="s">
        <v>1561</v>
      </c>
      <c r="K448" s="0" t="s">
        <v>1562</v>
      </c>
      <c r="L448" s="0" t="s">
        <v>284</v>
      </c>
    </row>
    <row r="449" customFormat="false" ht="12.8" hidden="false" customHeight="false" outlineLevel="0" collapsed="false">
      <c r="A449" s="0" t="n">
        <v>4743628</v>
      </c>
      <c r="B449" s="124" t="n">
        <v>42990</v>
      </c>
      <c r="C449" s="0" t="s">
        <v>8</v>
      </c>
      <c r="D449" s="0" t="s">
        <v>1563</v>
      </c>
      <c r="E449" s="0" t="s">
        <v>286</v>
      </c>
      <c r="F449" s="0" t="n">
        <v>284000</v>
      </c>
      <c r="G449" s="0" t="s">
        <v>79</v>
      </c>
      <c r="H449" s="0" t="s">
        <v>82</v>
      </c>
      <c r="I449" s="0" t="s">
        <v>281</v>
      </c>
      <c r="J449" s="0" t="s">
        <v>1564</v>
      </c>
      <c r="K449" s="0" t="s">
        <v>1565</v>
      </c>
      <c r="L449" s="0" t="s">
        <v>284</v>
      </c>
    </row>
    <row r="450" customFormat="false" ht="12.8" hidden="false" customHeight="false" outlineLevel="0" collapsed="false">
      <c r="A450" s="0" t="n">
        <v>4743641</v>
      </c>
      <c r="B450" s="124" t="n">
        <v>42990</v>
      </c>
      <c r="C450" s="0" t="s">
        <v>8</v>
      </c>
      <c r="D450" s="0" t="s">
        <v>1566</v>
      </c>
      <c r="E450" s="0" t="s">
        <v>286</v>
      </c>
      <c r="F450" s="0" t="n">
        <v>245000</v>
      </c>
      <c r="G450" s="0" t="s">
        <v>79</v>
      </c>
      <c r="H450" s="0" t="s">
        <v>84</v>
      </c>
      <c r="I450" s="0" t="s">
        <v>281</v>
      </c>
      <c r="J450" s="0" t="s">
        <v>1567</v>
      </c>
      <c r="K450" s="0" t="s">
        <v>1568</v>
      </c>
      <c r="L450" s="0" t="s">
        <v>284</v>
      </c>
    </row>
    <row r="451" customFormat="false" ht="12.8" hidden="false" customHeight="false" outlineLevel="0" collapsed="false">
      <c r="A451" s="0" t="n">
        <v>4744646</v>
      </c>
      <c r="B451" s="124" t="n">
        <v>42993</v>
      </c>
      <c r="C451" s="0" t="s">
        <v>8</v>
      </c>
      <c r="D451" s="0" t="s">
        <v>1569</v>
      </c>
      <c r="E451" s="0" t="s">
        <v>286</v>
      </c>
      <c r="F451" s="0" t="n">
        <v>341000</v>
      </c>
      <c r="G451" s="0" t="s">
        <v>79</v>
      </c>
      <c r="H451" s="0" t="s">
        <v>81</v>
      </c>
      <c r="I451" s="0" t="s">
        <v>281</v>
      </c>
      <c r="J451" s="0" t="s">
        <v>1570</v>
      </c>
      <c r="K451" s="0" t="s">
        <v>1571</v>
      </c>
      <c r="L451" s="0" t="s">
        <v>284</v>
      </c>
    </row>
    <row r="452" customFormat="false" ht="12.8" hidden="false" customHeight="false" outlineLevel="0" collapsed="false">
      <c r="A452" s="0" t="n">
        <v>4744782</v>
      </c>
      <c r="B452" s="124" t="n">
        <v>42993</v>
      </c>
      <c r="C452" s="0" t="s">
        <v>8</v>
      </c>
      <c r="D452" s="0" t="s">
        <v>1572</v>
      </c>
      <c r="E452" s="0" t="s">
        <v>286</v>
      </c>
      <c r="F452" s="0" t="n">
        <v>387500</v>
      </c>
      <c r="G452" s="0" t="s">
        <v>79</v>
      </c>
      <c r="H452" s="0" t="s">
        <v>84</v>
      </c>
      <c r="I452" s="0" t="s">
        <v>281</v>
      </c>
      <c r="J452" s="0" t="s">
        <v>1573</v>
      </c>
      <c r="K452" s="0" t="s">
        <v>1574</v>
      </c>
      <c r="L452" s="0" t="s">
        <v>284</v>
      </c>
    </row>
    <row r="453" customFormat="false" ht="12.8" hidden="false" customHeight="false" outlineLevel="0" collapsed="false">
      <c r="A453" s="0" t="n">
        <v>4749936</v>
      </c>
      <c r="B453" s="124" t="n">
        <v>43007</v>
      </c>
      <c r="C453" s="0" t="s">
        <v>8</v>
      </c>
      <c r="D453" s="0" t="s">
        <v>1575</v>
      </c>
      <c r="E453" s="0" t="s">
        <v>286</v>
      </c>
      <c r="F453" s="0" t="n">
        <v>262000</v>
      </c>
      <c r="G453" s="0" t="s">
        <v>79</v>
      </c>
      <c r="H453" s="0" t="s">
        <v>82</v>
      </c>
      <c r="I453" s="0" t="s">
        <v>281</v>
      </c>
      <c r="J453" s="0" t="s">
        <v>1576</v>
      </c>
      <c r="K453" s="0" t="s">
        <v>1577</v>
      </c>
      <c r="L453" s="0" t="s">
        <v>284</v>
      </c>
    </row>
    <row r="454" customFormat="false" ht="12.8" hidden="false" customHeight="false" outlineLevel="0" collapsed="false">
      <c r="A454" s="0" t="n">
        <v>4743619</v>
      </c>
      <c r="B454" s="124" t="n">
        <v>42990</v>
      </c>
      <c r="C454" s="0" t="s">
        <v>8</v>
      </c>
      <c r="D454" s="0" t="s">
        <v>1578</v>
      </c>
      <c r="E454" s="0" t="s">
        <v>280</v>
      </c>
      <c r="F454" s="0" t="n">
        <v>262000</v>
      </c>
      <c r="G454" s="0" t="s">
        <v>79</v>
      </c>
      <c r="H454" s="0" t="s">
        <v>53</v>
      </c>
      <c r="I454" s="0" t="s">
        <v>281</v>
      </c>
      <c r="J454" s="0" t="s">
        <v>1339</v>
      </c>
      <c r="K454" s="0" t="s">
        <v>1579</v>
      </c>
      <c r="L454" s="0" t="s">
        <v>284</v>
      </c>
    </row>
    <row r="455" customFormat="false" ht="12.8" hidden="false" customHeight="false" outlineLevel="0" collapsed="false">
      <c r="A455" s="0" t="n">
        <v>4747454</v>
      </c>
      <c r="B455" s="124" t="n">
        <v>43003</v>
      </c>
      <c r="C455" s="0" t="s">
        <v>8</v>
      </c>
      <c r="D455" s="0" t="s">
        <v>1580</v>
      </c>
      <c r="E455" s="0" t="s">
        <v>286</v>
      </c>
      <c r="F455" s="0" t="n">
        <v>257000</v>
      </c>
      <c r="G455" s="0" t="s">
        <v>79</v>
      </c>
      <c r="H455" s="0" t="s">
        <v>83</v>
      </c>
      <c r="I455" s="0" t="s">
        <v>281</v>
      </c>
      <c r="J455" s="0" t="s">
        <v>1581</v>
      </c>
      <c r="K455" s="0" t="s">
        <v>1582</v>
      </c>
      <c r="L455" s="0" t="s">
        <v>284</v>
      </c>
    </row>
    <row r="456" customFormat="false" ht="12.8" hidden="false" customHeight="false" outlineLevel="0" collapsed="false">
      <c r="A456" s="0" t="n">
        <v>4744822</v>
      </c>
      <c r="B456" s="124" t="n">
        <v>42993</v>
      </c>
      <c r="C456" s="0" t="s">
        <v>8</v>
      </c>
      <c r="D456" s="0" t="s">
        <v>1583</v>
      </c>
      <c r="E456" s="0" t="s">
        <v>336</v>
      </c>
      <c r="F456" s="0" t="n">
        <v>256000</v>
      </c>
      <c r="G456" s="0" t="s">
        <v>79</v>
      </c>
      <c r="H456" s="0" t="s">
        <v>86</v>
      </c>
      <c r="I456" s="0" t="s">
        <v>281</v>
      </c>
      <c r="J456" s="0" t="s">
        <v>1584</v>
      </c>
      <c r="K456" s="0" t="s">
        <v>1585</v>
      </c>
      <c r="L456" s="0" t="s">
        <v>284</v>
      </c>
    </row>
    <row r="457" customFormat="false" ht="12.8" hidden="false" customHeight="false" outlineLevel="0" collapsed="false">
      <c r="A457" s="0" t="n">
        <v>4743616</v>
      </c>
      <c r="B457" s="124" t="n">
        <v>42990</v>
      </c>
      <c r="C457" s="0" t="s">
        <v>8</v>
      </c>
      <c r="D457" s="0" t="s">
        <v>1586</v>
      </c>
      <c r="E457" s="0" t="s">
        <v>286</v>
      </c>
      <c r="F457" s="0" t="n">
        <v>539000</v>
      </c>
      <c r="G457" s="0" t="s">
        <v>79</v>
      </c>
      <c r="H457" s="0" t="s">
        <v>83</v>
      </c>
      <c r="I457" s="0" t="s">
        <v>281</v>
      </c>
      <c r="J457" s="0" t="s">
        <v>1587</v>
      </c>
      <c r="K457" s="0" t="s">
        <v>1588</v>
      </c>
      <c r="L457" s="0" t="s">
        <v>284</v>
      </c>
    </row>
    <row r="458" customFormat="false" ht="12.8" hidden="false" customHeight="false" outlineLevel="0" collapsed="false">
      <c r="A458" s="0" t="n">
        <v>4747961</v>
      </c>
      <c r="B458" s="124" t="n">
        <v>43004</v>
      </c>
      <c r="C458" s="0" t="s">
        <v>8</v>
      </c>
      <c r="D458" s="0" t="s">
        <v>1589</v>
      </c>
      <c r="E458" s="0" t="s">
        <v>286</v>
      </c>
      <c r="F458" s="0" t="n">
        <v>235000</v>
      </c>
      <c r="G458" s="0" t="s">
        <v>79</v>
      </c>
      <c r="H458" s="0" t="s">
        <v>81</v>
      </c>
      <c r="I458" s="0" t="s">
        <v>281</v>
      </c>
      <c r="J458" s="0" t="s">
        <v>1590</v>
      </c>
      <c r="K458" s="0" t="s">
        <v>1591</v>
      </c>
      <c r="L458" s="0" t="s">
        <v>284</v>
      </c>
    </row>
    <row r="459" customFormat="false" ht="12.8" hidden="false" customHeight="false" outlineLevel="0" collapsed="false">
      <c r="A459" s="0" t="n">
        <v>4743624</v>
      </c>
      <c r="B459" s="124" t="n">
        <v>42990</v>
      </c>
      <c r="C459" s="0" t="s">
        <v>8</v>
      </c>
      <c r="D459" s="0" t="s">
        <v>1592</v>
      </c>
      <c r="E459" s="0" t="s">
        <v>299</v>
      </c>
      <c r="F459" s="0" t="n">
        <v>49000</v>
      </c>
      <c r="G459" s="0" t="s">
        <v>79</v>
      </c>
      <c r="H459" s="0" t="s">
        <v>86</v>
      </c>
      <c r="I459" s="0" t="s">
        <v>281</v>
      </c>
      <c r="J459" s="0" t="s">
        <v>1411</v>
      </c>
      <c r="K459" s="0" t="s">
        <v>1593</v>
      </c>
      <c r="L459" s="0" t="s">
        <v>284</v>
      </c>
    </row>
    <row r="460" customFormat="false" ht="12.8" hidden="false" customHeight="false" outlineLevel="0" collapsed="false">
      <c r="A460" s="0" t="n">
        <v>4747239</v>
      </c>
      <c r="B460" s="124" t="n">
        <v>43000</v>
      </c>
      <c r="C460" s="0" t="s">
        <v>8</v>
      </c>
      <c r="D460" s="0" t="s">
        <v>1594</v>
      </c>
      <c r="E460" s="0" t="s">
        <v>518</v>
      </c>
      <c r="F460" s="0" t="n">
        <v>250000</v>
      </c>
      <c r="G460" s="0" t="s">
        <v>79</v>
      </c>
      <c r="H460" s="0" t="s">
        <v>84</v>
      </c>
      <c r="I460" s="0" t="s">
        <v>281</v>
      </c>
      <c r="J460" s="0" t="s">
        <v>1595</v>
      </c>
      <c r="K460" s="0" t="s">
        <v>1596</v>
      </c>
      <c r="L460" s="0" t="s">
        <v>284</v>
      </c>
    </row>
    <row r="461" customFormat="false" ht="12.8" hidden="false" customHeight="false" outlineLevel="0" collapsed="false">
      <c r="A461" s="0" t="n">
        <v>4749927</v>
      </c>
      <c r="B461" s="124" t="n">
        <v>43007</v>
      </c>
      <c r="C461" s="0" t="s">
        <v>8</v>
      </c>
      <c r="D461" s="0" t="s">
        <v>1597</v>
      </c>
      <c r="E461" s="0" t="s">
        <v>286</v>
      </c>
      <c r="F461" s="0" t="n">
        <v>369000</v>
      </c>
      <c r="G461" s="0" t="s">
        <v>79</v>
      </c>
      <c r="H461" s="0" t="s">
        <v>82</v>
      </c>
      <c r="I461" s="0" t="s">
        <v>281</v>
      </c>
      <c r="J461" s="0" t="s">
        <v>1598</v>
      </c>
      <c r="K461" s="0" t="s">
        <v>1599</v>
      </c>
      <c r="L461" s="0" t="s">
        <v>284</v>
      </c>
    </row>
    <row r="462" customFormat="false" ht="12.8" hidden="false" customHeight="false" outlineLevel="0" collapsed="false">
      <c r="A462" s="0" t="n">
        <v>4747215</v>
      </c>
      <c r="B462" s="124" t="n">
        <v>43000</v>
      </c>
      <c r="C462" s="0" t="s">
        <v>8</v>
      </c>
      <c r="D462" s="0" t="s">
        <v>1600</v>
      </c>
      <c r="E462" s="0" t="s">
        <v>286</v>
      </c>
      <c r="F462" s="0" t="n">
        <v>350000</v>
      </c>
      <c r="G462" s="0" t="s">
        <v>79</v>
      </c>
      <c r="H462" s="0" t="s">
        <v>87</v>
      </c>
      <c r="I462" s="0" t="s">
        <v>281</v>
      </c>
      <c r="J462" s="0" t="s">
        <v>1601</v>
      </c>
      <c r="K462" s="0" t="s">
        <v>1602</v>
      </c>
      <c r="L462" s="0" t="s">
        <v>284</v>
      </c>
    </row>
    <row r="463" customFormat="false" ht="12.8" hidden="false" customHeight="false" outlineLevel="0" collapsed="false">
      <c r="A463" s="0" t="n">
        <v>4749905</v>
      </c>
      <c r="B463" s="124" t="n">
        <v>43007</v>
      </c>
      <c r="C463" s="0" t="s">
        <v>8</v>
      </c>
      <c r="D463" s="0" t="s">
        <v>1603</v>
      </c>
      <c r="E463" s="0" t="s">
        <v>286</v>
      </c>
      <c r="F463" s="0" t="n">
        <v>289000</v>
      </c>
      <c r="G463" s="0" t="s">
        <v>79</v>
      </c>
      <c r="H463" s="0" t="s">
        <v>81</v>
      </c>
      <c r="I463" s="0" t="s">
        <v>281</v>
      </c>
      <c r="J463" s="0" t="s">
        <v>1604</v>
      </c>
      <c r="K463" s="0" t="s">
        <v>1605</v>
      </c>
      <c r="L463" s="0" t="s">
        <v>284</v>
      </c>
    </row>
    <row r="464" customFormat="false" ht="12.8" hidden="false" customHeight="false" outlineLevel="0" collapsed="false">
      <c r="A464" s="0" t="n">
        <v>4743721</v>
      </c>
      <c r="B464" s="124" t="n">
        <v>42990</v>
      </c>
      <c r="C464" s="0" t="s">
        <v>8</v>
      </c>
      <c r="D464" s="0" t="s">
        <v>1606</v>
      </c>
      <c r="E464" s="0" t="s">
        <v>286</v>
      </c>
      <c r="F464" s="0" t="n">
        <v>861000</v>
      </c>
      <c r="G464" s="0" t="s">
        <v>79</v>
      </c>
      <c r="H464" s="0" t="s">
        <v>87</v>
      </c>
      <c r="I464" s="0" t="s">
        <v>281</v>
      </c>
      <c r="J464" s="0" t="s">
        <v>1607</v>
      </c>
      <c r="K464" s="0" t="s">
        <v>1608</v>
      </c>
      <c r="L464" s="0" t="s">
        <v>284</v>
      </c>
    </row>
    <row r="465" customFormat="false" ht="12.8" hidden="false" customHeight="false" outlineLevel="0" collapsed="false">
      <c r="A465" s="0" t="n">
        <v>4743714</v>
      </c>
      <c r="B465" s="124" t="n">
        <v>42990</v>
      </c>
      <c r="C465" s="0" t="s">
        <v>8</v>
      </c>
      <c r="D465" s="0" t="s">
        <v>1609</v>
      </c>
      <c r="E465" s="0" t="s">
        <v>286</v>
      </c>
      <c r="F465" s="0" t="n">
        <v>599000</v>
      </c>
      <c r="G465" s="0" t="s">
        <v>79</v>
      </c>
      <c r="H465" s="0" t="s">
        <v>82</v>
      </c>
      <c r="I465" s="0" t="s">
        <v>281</v>
      </c>
      <c r="J465" s="0" t="s">
        <v>1610</v>
      </c>
      <c r="K465" s="0" t="s">
        <v>1611</v>
      </c>
      <c r="L465" s="0" t="s">
        <v>284</v>
      </c>
    </row>
    <row r="466" customFormat="false" ht="12.8" hidden="false" customHeight="false" outlineLevel="0" collapsed="false">
      <c r="A466" s="0" t="n">
        <v>4744784</v>
      </c>
      <c r="B466" s="124" t="n">
        <v>42993</v>
      </c>
      <c r="C466" s="0" t="s">
        <v>8</v>
      </c>
      <c r="D466" s="0" t="s">
        <v>1612</v>
      </c>
      <c r="E466" s="0" t="s">
        <v>286</v>
      </c>
      <c r="F466" s="0" t="n">
        <v>336900</v>
      </c>
      <c r="G466" s="0" t="s">
        <v>79</v>
      </c>
      <c r="H466" s="0" t="s">
        <v>80</v>
      </c>
      <c r="I466" s="0" t="s">
        <v>281</v>
      </c>
      <c r="J466" s="0" t="s">
        <v>1613</v>
      </c>
      <c r="K466" s="0" t="s">
        <v>693</v>
      </c>
      <c r="L466" s="0" t="s">
        <v>284</v>
      </c>
    </row>
    <row r="467" customFormat="false" ht="12.8" hidden="false" customHeight="false" outlineLevel="0" collapsed="false">
      <c r="A467" s="0" t="n">
        <v>4747235</v>
      </c>
      <c r="B467" s="124" t="n">
        <v>43000</v>
      </c>
      <c r="C467" s="0" t="s">
        <v>8</v>
      </c>
      <c r="D467" s="0" t="s">
        <v>1614</v>
      </c>
      <c r="E467" s="0" t="s">
        <v>336</v>
      </c>
      <c r="F467" s="0" t="n">
        <v>255000</v>
      </c>
      <c r="G467" s="0" t="s">
        <v>79</v>
      </c>
      <c r="H467" s="0" t="s">
        <v>86</v>
      </c>
      <c r="I467" s="0" t="s">
        <v>281</v>
      </c>
      <c r="J467" s="0" t="s">
        <v>1584</v>
      </c>
      <c r="K467" s="0" t="s">
        <v>1615</v>
      </c>
      <c r="L467" s="0" t="s">
        <v>284</v>
      </c>
    </row>
    <row r="468" customFormat="false" ht="12.8" hidden="false" customHeight="false" outlineLevel="0" collapsed="false">
      <c r="A468" s="0" t="n">
        <v>4749807</v>
      </c>
      <c r="B468" s="124" t="n">
        <v>43007</v>
      </c>
      <c r="C468" s="0" t="s">
        <v>8</v>
      </c>
      <c r="D468" s="0" t="s">
        <v>1616</v>
      </c>
      <c r="E468" s="0" t="s">
        <v>424</v>
      </c>
      <c r="F468" s="0" t="n">
        <v>250000</v>
      </c>
      <c r="G468" s="0" t="s">
        <v>79</v>
      </c>
      <c r="H468" s="0" t="s">
        <v>84</v>
      </c>
      <c r="I468" s="0" t="s">
        <v>281</v>
      </c>
      <c r="J468" s="0" t="s">
        <v>1617</v>
      </c>
      <c r="K468" s="0" t="s">
        <v>1618</v>
      </c>
      <c r="L468" s="0" t="s">
        <v>284</v>
      </c>
    </row>
    <row r="469" customFormat="false" ht="12.8" hidden="false" customHeight="false" outlineLevel="0" collapsed="false">
      <c r="A469" s="0" t="n">
        <v>4743700</v>
      </c>
      <c r="B469" s="124" t="n">
        <v>42990</v>
      </c>
      <c r="C469" s="0" t="s">
        <v>8</v>
      </c>
      <c r="D469" s="0" t="s">
        <v>1619</v>
      </c>
      <c r="E469" s="0" t="s">
        <v>299</v>
      </c>
      <c r="F469" s="0" t="n">
        <v>59000</v>
      </c>
      <c r="G469" s="0" t="s">
        <v>79</v>
      </c>
      <c r="H469" s="0" t="s">
        <v>86</v>
      </c>
      <c r="I469" s="0" t="s">
        <v>281</v>
      </c>
      <c r="J469" s="0" t="s">
        <v>1620</v>
      </c>
      <c r="K469" s="0" t="s">
        <v>1621</v>
      </c>
      <c r="L469" s="0" t="s">
        <v>284</v>
      </c>
    </row>
    <row r="470" customFormat="false" ht="12.8" hidden="false" customHeight="false" outlineLevel="0" collapsed="false">
      <c r="A470" s="0" t="n">
        <v>4747252</v>
      </c>
      <c r="B470" s="124" t="n">
        <v>43000</v>
      </c>
      <c r="C470" s="0" t="s">
        <v>8</v>
      </c>
      <c r="D470" s="0" t="s">
        <v>1622</v>
      </c>
      <c r="E470" s="0" t="s">
        <v>518</v>
      </c>
      <c r="F470" s="0" t="n">
        <v>295000</v>
      </c>
      <c r="G470" s="0" t="s">
        <v>79</v>
      </c>
      <c r="H470" s="0" t="s">
        <v>84</v>
      </c>
      <c r="I470" s="0" t="s">
        <v>281</v>
      </c>
      <c r="J470" s="0" t="s">
        <v>1595</v>
      </c>
      <c r="K470" s="0" t="s">
        <v>1596</v>
      </c>
      <c r="L470" s="0" t="s">
        <v>284</v>
      </c>
    </row>
    <row r="471" customFormat="false" ht="12.8" hidden="false" customHeight="false" outlineLevel="0" collapsed="false">
      <c r="A471" s="0" t="n">
        <v>4743685</v>
      </c>
      <c r="B471" s="124" t="n">
        <v>42990</v>
      </c>
      <c r="C471" s="0" t="s">
        <v>8</v>
      </c>
      <c r="D471" s="0" t="s">
        <v>1623</v>
      </c>
      <c r="E471" s="0" t="s">
        <v>299</v>
      </c>
      <c r="F471" s="0" t="n">
        <v>55000</v>
      </c>
      <c r="G471" s="0" t="s">
        <v>79</v>
      </c>
      <c r="H471" s="0" t="s">
        <v>87</v>
      </c>
      <c r="I471" s="0" t="s">
        <v>281</v>
      </c>
      <c r="J471" s="0" t="s">
        <v>1624</v>
      </c>
      <c r="K471" s="0" t="s">
        <v>1625</v>
      </c>
      <c r="L471" s="0" t="s">
        <v>284</v>
      </c>
    </row>
    <row r="472" customFormat="false" ht="12.8" hidden="false" customHeight="false" outlineLevel="0" collapsed="false">
      <c r="A472" s="0" t="n">
        <v>4749885</v>
      </c>
      <c r="B472" s="124" t="n">
        <v>43007</v>
      </c>
      <c r="C472" s="0" t="s">
        <v>8</v>
      </c>
      <c r="D472" s="0" t="s">
        <v>1626</v>
      </c>
      <c r="E472" s="0" t="s">
        <v>286</v>
      </c>
      <c r="F472" s="0" t="n">
        <v>276000</v>
      </c>
      <c r="G472" s="0" t="s">
        <v>79</v>
      </c>
      <c r="H472" s="0" t="s">
        <v>80</v>
      </c>
      <c r="I472" s="0" t="s">
        <v>281</v>
      </c>
      <c r="J472" s="0" t="s">
        <v>1627</v>
      </c>
      <c r="K472" s="0" t="s">
        <v>1628</v>
      </c>
      <c r="L472" s="0" t="s">
        <v>284</v>
      </c>
    </row>
    <row r="473" customFormat="false" ht="12.8" hidden="false" customHeight="false" outlineLevel="0" collapsed="false">
      <c r="A473" s="0" t="n">
        <v>4741324</v>
      </c>
      <c r="B473" s="124" t="n">
        <v>42984</v>
      </c>
      <c r="C473" s="0" t="s">
        <v>8</v>
      </c>
      <c r="D473" s="0" t="s">
        <v>1629</v>
      </c>
      <c r="E473" s="0" t="s">
        <v>280</v>
      </c>
      <c r="F473" s="0" t="n">
        <v>187500</v>
      </c>
      <c r="G473" s="0" t="s">
        <v>79</v>
      </c>
      <c r="H473" s="0" t="s">
        <v>81</v>
      </c>
      <c r="I473" s="0" t="s">
        <v>281</v>
      </c>
      <c r="J473" s="0" t="s">
        <v>1630</v>
      </c>
      <c r="K473" s="0" t="s">
        <v>1631</v>
      </c>
      <c r="L473" s="0" t="s">
        <v>284</v>
      </c>
    </row>
    <row r="474" customFormat="false" ht="12.8" hidden="false" customHeight="false" outlineLevel="0" collapsed="false">
      <c r="A474" s="0" t="n">
        <v>4743657</v>
      </c>
      <c r="B474" s="124" t="n">
        <v>42990</v>
      </c>
      <c r="C474" s="0" t="s">
        <v>8</v>
      </c>
      <c r="D474" s="0" t="s">
        <v>1632</v>
      </c>
      <c r="E474" s="0" t="s">
        <v>286</v>
      </c>
      <c r="F474" s="0" t="n">
        <v>762000</v>
      </c>
      <c r="G474" s="0" t="s">
        <v>79</v>
      </c>
      <c r="H474" s="0" t="s">
        <v>82</v>
      </c>
      <c r="I474" s="0" t="s">
        <v>281</v>
      </c>
      <c r="J474" s="0" t="s">
        <v>1633</v>
      </c>
      <c r="K474" s="0" t="s">
        <v>1634</v>
      </c>
      <c r="L474" s="0" t="s">
        <v>284</v>
      </c>
    </row>
    <row r="475" customFormat="false" ht="12.8" hidden="false" customHeight="false" outlineLevel="0" collapsed="false">
      <c r="A475" s="0" t="n">
        <v>4747228</v>
      </c>
      <c r="B475" s="124" t="n">
        <v>43000</v>
      </c>
      <c r="C475" s="0" t="s">
        <v>8</v>
      </c>
      <c r="D475" s="0" t="s">
        <v>1635</v>
      </c>
      <c r="E475" s="0" t="s">
        <v>280</v>
      </c>
      <c r="F475" s="0" t="n">
        <v>267500</v>
      </c>
      <c r="G475" s="0" t="s">
        <v>79</v>
      </c>
      <c r="H475" s="0" t="s">
        <v>81</v>
      </c>
      <c r="I475" s="0" t="s">
        <v>281</v>
      </c>
      <c r="J475" s="0" t="s">
        <v>1636</v>
      </c>
      <c r="K475" s="0" t="s">
        <v>1637</v>
      </c>
      <c r="L475" s="0" t="s">
        <v>284</v>
      </c>
    </row>
    <row r="476" customFormat="false" ht="12.8" hidden="false" customHeight="false" outlineLevel="0" collapsed="false">
      <c r="A476" s="0" t="n">
        <v>4747850</v>
      </c>
      <c r="B476" s="124" t="n">
        <v>43004</v>
      </c>
      <c r="C476" s="0" t="s">
        <v>8</v>
      </c>
      <c r="D476" s="0" t="s">
        <v>1638</v>
      </c>
      <c r="E476" s="0" t="s">
        <v>286</v>
      </c>
      <c r="F476" s="0" t="n">
        <v>385700</v>
      </c>
      <c r="G476" s="0" t="s">
        <v>79</v>
      </c>
      <c r="H476" s="0" t="s">
        <v>87</v>
      </c>
      <c r="I476" s="0" t="s">
        <v>281</v>
      </c>
      <c r="J476" s="0" t="s">
        <v>1639</v>
      </c>
      <c r="K476" s="0" t="s">
        <v>1640</v>
      </c>
      <c r="L476" s="0" t="s">
        <v>284</v>
      </c>
    </row>
    <row r="477" customFormat="false" ht="12.8" hidden="false" customHeight="false" outlineLevel="0" collapsed="false">
      <c r="A477" s="0" t="n">
        <v>4747649</v>
      </c>
      <c r="B477" s="124" t="n">
        <v>43003</v>
      </c>
      <c r="C477" s="0" t="s">
        <v>8</v>
      </c>
      <c r="D477" s="0" t="s">
        <v>1641</v>
      </c>
      <c r="E477" s="0" t="s">
        <v>280</v>
      </c>
      <c r="F477" s="0" t="n">
        <v>87000</v>
      </c>
      <c r="G477" s="0" t="s">
        <v>79</v>
      </c>
      <c r="H477" s="0" t="s">
        <v>87</v>
      </c>
      <c r="I477" s="0" t="s">
        <v>281</v>
      </c>
      <c r="J477" s="0" t="s">
        <v>1642</v>
      </c>
      <c r="K477" s="0" t="s">
        <v>1643</v>
      </c>
      <c r="L477" s="0" t="s">
        <v>284</v>
      </c>
    </row>
    <row r="478" customFormat="false" ht="12.8" hidden="false" customHeight="false" outlineLevel="0" collapsed="false">
      <c r="A478" s="0" t="n">
        <v>4747469</v>
      </c>
      <c r="B478" s="124" t="n">
        <v>43003</v>
      </c>
      <c r="C478" s="0" t="s">
        <v>8</v>
      </c>
      <c r="D478" s="0" t="s">
        <v>1644</v>
      </c>
      <c r="E478" s="0" t="s">
        <v>286</v>
      </c>
      <c r="F478" s="0" t="n">
        <v>250000</v>
      </c>
      <c r="G478" s="0" t="s">
        <v>79</v>
      </c>
      <c r="H478" s="0" t="s">
        <v>81</v>
      </c>
      <c r="I478" s="0" t="s">
        <v>281</v>
      </c>
      <c r="J478" s="0" t="s">
        <v>1645</v>
      </c>
      <c r="K478" s="0" t="s">
        <v>1646</v>
      </c>
      <c r="L478" s="0" t="s">
        <v>284</v>
      </c>
    </row>
    <row r="479" customFormat="false" ht="12.8" hidden="false" customHeight="false" outlineLevel="0" collapsed="false">
      <c r="A479" s="0" t="n">
        <v>4749696</v>
      </c>
      <c r="B479" s="124" t="n">
        <v>43007</v>
      </c>
      <c r="C479" s="0" t="s">
        <v>8</v>
      </c>
      <c r="D479" s="0" t="s">
        <v>1647</v>
      </c>
      <c r="E479" s="0" t="s">
        <v>286</v>
      </c>
      <c r="F479" s="0" t="n">
        <v>391000</v>
      </c>
      <c r="G479" s="0" t="s">
        <v>79</v>
      </c>
      <c r="H479" s="0" t="s">
        <v>82</v>
      </c>
      <c r="I479" s="0" t="s">
        <v>281</v>
      </c>
      <c r="J479" s="0" t="s">
        <v>1648</v>
      </c>
      <c r="K479" s="0" t="s">
        <v>1649</v>
      </c>
      <c r="L479" s="0" t="s">
        <v>284</v>
      </c>
    </row>
    <row r="480" customFormat="false" ht="12.8" hidden="false" customHeight="false" outlineLevel="0" collapsed="false">
      <c r="A480" s="0" t="n">
        <v>4743402</v>
      </c>
      <c r="B480" s="124" t="n">
        <v>42989</v>
      </c>
      <c r="C480" s="0" t="s">
        <v>8</v>
      </c>
      <c r="D480" s="0" t="s">
        <v>1650</v>
      </c>
      <c r="E480" s="0" t="s">
        <v>336</v>
      </c>
      <c r="F480" s="0" t="n">
        <v>125000</v>
      </c>
      <c r="G480" s="0" t="s">
        <v>79</v>
      </c>
      <c r="H480" s="0" t="s">
        <v>86</v>
      </c>
      <c r="I480" s="0" t="s">
        <v>281</v>
      </c>
      <c r="J480" s="0" t="s">
        <v>1651</v>
      </c>
      <c r="K480" s="0" t="s">
        <v>1194</v>
      </c>
      <c r="L480" s="0" t="s">
        <v>284</v>
      </c>
    </row>
    <row r="481" customFormat="false" ht="12.8" hidden="false" customHeight="false" outlineLevel="0" collapsed="false">
      <c r="A481" s="0" t="n">
        <v>4747800</v>
      </c>
      <c r="B481" s="124" t="n">
        <v>43004</v>
      </c>
      <c r="C481" s="0" t="s">
        <v>8</v>
      </c>
      <c r="D481" s="0" t="s">
        <v>1652</v>
      </c>
      <c r="E481" s="0" t="s">
        <v>299</v>
      </c>
      <c r="F481" s="0" t="n">
        <v>110000</v>
      </c>
      <c r="G481" s="0" t="s">
        <v>79</v>
      </c>
      <c r="H481" s="0" t="s">
        <v>82</v>
      </c>
      <c r="I481" s="0" t="s">
        <v>281</v>
      </c>
      <c r="J481" s="0" t="s">
        <v>1653</v>
      </c>
      <c r="K481" s="0" t="s">
        <v>1654</v>
      </c>
      <c r="L481" s="0" t="s">
        <v>284</v>
      </c>
    </row>
    <row r="482" customFormat="false" ht="12.8" hidden="false" customHeight="false" outlineLevel="0" collapsed="false">
      <c r="A482" s="0" t="n">
        <v>4747804</v>
      </c>
      <c r="B482" s="124" t="n">
        <v>43004</v>
      </c>
      <c r="C482" s="0" t="s">
        <v>8</v>
      </c>
      <c r="D482" s="0" t="s">
        <v>1655</v>
      </c>
      <c r="E482" s="0" t="s">
        <v>299</v>
      </c>
      <c r="F482" s="0" t="n">
        <v>75000</v>
      </c>
      <c r="G482" s="0" t="s">
        <v>79</v>
      </c>
      <c r="H482" s="0" t="s">
        <v>82</v>
      </c>
      <c r="I482" s="0" t="s">
        <v>281</v>
      </c>
      <c r="J482" s="0" t="s">
        <v>1653</v>
      </c>
      <c r="K482" s="0" t="s">
        <v>1654</v>
      </c>
      <c r="L482" s="0" t="s">
        <v>284</v>
      </c>
    </row>
    <row r="483" customFormat="false" ht="12.8" hidden="false" customHeight="false" outlineLevel="0" collapsed="false">
      <c r="A483" s="0" t="n">
        <v>4743605</v>
      </c>
      <c r="B483" s="124" t="n">
        <v>42990</v>
      </c>
      <c r="C483" s="0" t="s">
        <v>8</v>
      </c>
      <c r="D483" s="0" t="s">
        <v>1656</v>
      </c>
      <c r="E483" s="0" t="s">
        <v>286</v>
      </c>
      <c r="F483" s="0" t="n">
        <v>361000</v>
      </c>
      <c r="G483" s="0" t="s">
        <v>79</v>
      </c>
      <c r="H483" s="0" t="s">
        <v>87</v>
      </c>
      <c r="I483" s="0" t="s">
        <v>281</v>
      </c>
      <c r="J483" s="0" t="s">
        <v>1657</v>
      </c>
      <c r="K483" s="0" t="s">
        <v>1658</v>
      </c>
      <c r="L483" s="0" t="s">
        <v>284</v>
      </c>
    </row>
    <row r="484" customFormat="false" ht="12.8" hidden="false" customHeight="false" outlineLevel="0" collapsed="false">
      <c r="A484" s="0" t="n">
        <v>4744815</v>
      </c>
      <c r="B484" s="124" t="n">
        <v>42993</v>
      </c>
      <c r="C484" s="0" t="s">
        <v>8</v>
      </c>
      <c r="D484" s="0" t="s">
        <v>1659</v>
      </c>
      <c r="E484" s="0" t="s">
        <v>286</v>
      </c>
      <c r="F484" s="0" t="n">
        <v>262000</v>
      </c>
      <c r="G484" s="0" t="s">
        <v>79</v>
      </c>
      <c r="H484" s="0" t="s">
        <v>87</v>
      </c>
      <c r="I484" s="0" t="s">
        <v>281</v>
      </c>
      <c r="J484" s="0" t="s">
        <v>1660</v>
      </c>
      <c r="K484" s="0" t="s">
        <v>1661</v>
      </c>
      <c r="L484" s="0" t="s">
        <v>284</v>
      </c>
    </row>
    <row r="485" customFormat="false" ht="12.8" hidden="false" customHeight="false" outlineLevel="0" collapsed="false">
      <c r="A485" s="0" t="n">
        <v>4747640</v>
      </c>
      <c r="B485" s="124" t="n">
        <v>43003</v>
      </c>
      <c r="C485" s="0" t="s">
        <v>8</v>
      </c>
      <c r="D485" s="0" t="s">
        <v>1662</v>
      </c>
      <c r="E485" s="0" t="s">
        <v>280</v>
      </c>
      <c r="F485" s="0" t="n">
        <v>162000</v>
      </c>
      <c r="G485" s="0" t="s">
        <v>79</v>
      </c>
      <c r="H485" s="0" t="s">
        <v>86</v>
      </c>
      <c r="I485" s="0" t="s">
        <v>281</v>
      </c>
      <c r="J485" s="0" t="s">
        <v>1663</v>
      </c>
      <c r="K485" s="0" t="s">
        <v>1664</v>
      </c>
      <c r="L485" s="0" t="s">
        <v>284</v>
      </c>
    </row>
    <row r="486" customFormat="false" ht="12.8" hidden="false" customHeight="false" outlineLevel="0" collapsed="false">
      <c r="A486" s="0" t="n">
        <v>4741501</v>
      </c>
      <c r="B486" s="124" t="n">
        <v>42984</v>
      </c>
      <c r="C486" s="0" t="s">
        <v>8</v>
      </c>
      <c r="D486" s="0" t="s">
        <v>1665</v>
      </c>
      <c r="E486" s="0" t="s">
        <v>286</v>
      </c>
      <c r="F486" s="0" t="n">
        <v>350000</v>
      </c>
      <c r="G486" s="0" t="s">
        <v>79</v>
      </c>
      <c r="H486" s="0" t="s">
        <v>80</v>
      </c>
      <c r="I486" s="0" t="s">
        <v>281</v>
      </c>
      <c r="J486" s="0" t="s">
        <v>1666</v>
      </c>
      <c r="K486" s="0" t="s">
        <v>1667</v>
      </c>
      <c r="L486" s="0" t="s">
        <v>284</v>
      </c>
    </row>
    <row r="487" customFormat="false" ht="12.8" hidden="false" customHeight="false" outlineLevel="0" collapsed="false">
      <c r="A487" s="0" t="n">
        <v>4747893</v>
      </c>
      <c r="B487" s="124" t="n">
        <v>43004</v>
      </c>
      <c r="C487" s="0" t="s">
        <v>8</v>
      </c>
      <c r="D487" s="0" t="s">
        <v>1668</v>
      </c>
      <c r="E487" s="0" t="s">
        <v>286</v>
      </c>
      <c r="F487" s="0" t="n">
        <v>450000</v>
      </c>
      <c r="G487" s="0" t="s">
        <v>79</v>
      </c>
      <c r="H487" s="0" t="s">
        <v>82</v>
      </c>
      <c r="I487" s="0" t="s">
        <v>281</v>
      </c>
      <c r="J487" s="0" t="s">
        <v>1669</v>
      </c>
      <c r="K487" s="0" t="s">
        <v>1670</v>
      </c>
      <c r="L487" s="0" t="s">
        <v>284</v>
      </c>
    </row>
    <row r="488" customFormat="false" ht="12.8" hidden="false" customHeight="false" outlineLevel="0" collapsed="false">
      <c r="A488" s="0" t="n">
        <v>4747896</v>
      </c>
      <c r="B488" s="124" t="n">
        <v>43004</v>
      </c>
      <c r="C488" s="0" t="s">
        <v>8</v>
      </c>
      <c r="D488" s="0" t="s">
        <v>1671</v>
      </c>
      <c r="E488" s="0" t="s">
        <v>286</v>
      </c>
      <c r="F488" s="0" t="n">
        <v>475000</v>
      </c>
      <c r="G488" s="0" t="s">
        <v>79</v>
      </c>
      <c r="H488" s="0" t="s">
        <v>82</v>
      </c>
      <c r="I488" s="0" t="s">
        <v>281</v>
      </c>
      <c r="J488" s="0" t="s">
        <v>1672</v>
      </c>
      <c r="K488" s="0" t="s">
        <v>1673</v>
      </c>
      <c r="L488" s="0" t="s">
        <v>284</v>
      </c>
    </row>
    <row r="489" customFormat="false" ht="12.8" hidden="false" customHeight="false" outlineLevel="0" collapsed="false">
      <c r="A489" s="0" t="n">
        <v>4743315</v>
      </c>
      <c r="B489" s="124" t="n">
        <v>42989</v>
      </c>
      <c r="C489" s="0" t="s">
        <v>8</v>
      </c>
      <c r="D489" s="0" t="s">
        <v>1674</v>
      </c>
      <c r="E489" s="0" t="s">
        <v>286</v>
      </c>
      <c r="F489" s="0" t="n">
        <v>265000</v>
      </c>
      <c r="G489" s="0" t="s">
        <v>79</v>
      </c>
      <c r="H489" s="0" t="s">
        <v>87</v>
      </c>
      <c r="I489" s="0" t="s">
        <v>281</v>
      </c>
      <c r="J489" s="0" t="s">
        <v>1675</v>
      </c>
      <c r="K489" s="0" t="s">
        <v>1676</v>
      </c>
      <c r="L489" s="0" t="s">
        <v>284</v>
      </c>
    </row>
    <row r="490" customFormat="false" ht="12.8" hidden="false" customHeight="false" outlineLevel="0" collapsed="false">
      <c r="A490" s="0" t="n">
        <v>4749560</v>
      </c>
      <c r="B490" s="124" t="n">
        <v>43007</v>
      </c>
      <c r="C490" s="0" t="s">
        <v>8</v>
      </c>
      <c r="D490" s="0" t="s">
        <v>1677</v>
      </c>
      <c r="E490" s="0" t="s">
        <v>286</v>
      </c>
      <c r="F490" s="0" t="n">
        <v>375000</v>
      </c>
      <c r="G490" s="0" t="s">
        <v>79</v>
      </c>
      <c r="H490" s="0" t="s">
        <v>80</v>
      </c>
      <c r="I490" s="0" t="s">
        <v>281</v>
      </c>
      <c r="J490" s="0" t="s">
        <v>1678</v>
      </c>
      <c r="K490" s="0" t="s">
        <v>1679</v>
      </c>
      <c r="L490" s="0" t="s">
        <v>284</v>
      </c>
    </row>
    <row r="491" customFormat="false" ht="12.8" hidden="false" customHeight="false" outlineLevel="0" collapsed="false">
      <c r="A491" s="0" t="n">
        <v>4741503</v>
      </c>
      <c r="B491" s="124" t="n">
        <v>42984</v>
      </c>
      <c r="C491" s="0" t="s">
        <v>8</v>
      </c>
      <c r="D491" s="0" t="s">
        <v>1680</v>
      </c>
      <c r="E491" s="0" t="s">
        <v>424</v>
      </c>
      <c r="F491" s="0" t="n">
        <v>2500000</v>
      </c>
      <c r="G491" s="0" t="s">
        <v>79</v>
      </c>
      <c r="H491" s="0" t="s">
        <v>84</v>
      </c>
      <c r="I491" s="0" t="s">
        <v>281</v>
      </c>
      <c r="J491" s="0" t="s">
        <v>1681</v>
      </c>
      <c r="K491" s="0" t="s">
        <v>1682</v>
      </c>
      <c r="L491" s="0" t="s">
        <v>284</v>
      </c>
    </row>
    <row r="492" customFormat="false" ht="12.8" hidden="false" customHeight="false" outlineLevel="0" collapsed="false">
      <c r="A492" s="0" t="n">
        <v>4745820</v>
      </c>
      <c r="B492" s="124" t="n">
        <v>42997</v>
      </c>
      <c r="C492" s="0" t="s">
        <v>8</v>
      </c>
      <c r="D492" s="0" t="s">
        <v>1683</v>
      </c>
      <c r="E492" s="0" t="s">
        <v>286</v>
      </c>
      <c r="F492" s="0" t="n">
        <v>359900</v>
      </c>
      <c r="G492" s="0" t="s">
        <v>79</v>
      </c>
      <c r="H492" s="0" t="s">
        <v>83</v>
      </c>
      <c r="I492" s="0" t="s">
        <v>281</v>
      </c>
      <c r="J492" s="0" t="s">
        <v>1684</v>
      </c>
      <c r="K492" s="0" t="s">
        <v>1685</v>
      </c>
      <c r="L492" s="0" t="s">
        <v>284</v>
      </c>
    </row>
    <row r="493" customFormat="false" ht="12.8" hidden="false" customHeight="false" outlineLevel="0" collapsed="false">
      <c r="A493" s="0" t="n">
        <v>4743534</v>
      </c>
      <c r="B493" s="124" t="n">
        <v>42990</v>
      </c>
      <c r="C493" s="0" t="s">
        <v>8</v>
      </c>
      <c r="D493" s="0" t="s">
        <v>1686</v>
      </c>
      <c r="E493" s="0" t="s">
        <v>299</v>
      </c>
      <c r="F493" s="0" t="n">
        <v>60000</v>
      </c>
      <c r="G493" s="0" t="s">
        <v>79</v>
      </c>
      <c r="H493" s="0" t="s">
        <v>86</v>
      </c>
      <c r="I493" s="0" t="s">
        <v>281</v>
      </c>
      <c r="J493" s="0" t="s">
        <v>1687</v>
      </c>
      <c r="K493" s="0" t="s">
        <v>1450</v>
      </c>
      <c r="L493" s="0" t="s">
        <v>284</v>
      </c>
    </row>
    <row r="494" customFormat="false" ht="12.8" hidden="false" customHeight="false" outlineLevel="0" collapsed="false">
      <c r="A494" s="0" t="n">
        <v>4741428</v>
      </c>
      <c r="B494" s="124" t="n">
        <v>42984</v>
      </c>
      <c r="C494" s="0" t="s">
        <v>8</v>
      </c>
      <c r="D494" s="0" t="s">
        <v>1688</v>
      </c>
      <c r="E494" s="0" t="s">
        <v>286</v>
      </c>
      <c r="F494" s="0" t="n">
        <v>1050000</v>
      </c>
      <c r="G494" s="0" t="s">
        <v>79</v>
      </c>
      <c r="H494" s="0" t="s">
        <v>87</v>
      </c>
      <c r="I494" s="0" t="s">
        <v>281</v>
      </c>
      <c r="J494" s="0" t="s">
        <v>1689</v>
      </c>
      <c r="K494" s="0" t="s">
        <v>1690</v>
      </c>
      <c r="L494" s="0" t="s">
        <v>284</v>
      </c>
    </row>
    <row r="495" customFormat="false" ht="12.8" hidden="false" customHeight="false" outlineLevel="0" collapsed="false">
      <c r="A495" s="0" t="n">
        <v>4745931</v>
      </c>
      <c r="B495" s="124" t="n">
        <v>42997</v>
      </c>
      <c r="C495" s="0" t="s">
        <v>8</v>
      </c>
      <c r="D495" s="0" t="s">
        <v>1691</v>
      </c>
      <c r="E495" s="0" t="s">
        <v>280</v>
      </c>
      <c r="F495" s="0" t="n">
        <v>50000</v>
      </c>
      <c r="G495" s="0" t="s">
        <v>79</v>
      </c>
      <c r="H495" s="0" t="s">
        <v>84</v>
      </c>
      <c r="I495" s="0" t="s">
        <v>281</v>
      </c>
      <c r="J495" s="0" t="s">
        <v>1692</v>
      </c>
      <c r="K495" s="0" t="s">
        <v>1693</v>
      </c>
      <c r="L495" s="0" t="s">
        <v>284</v>
      </c>
    </row>
    <row r="496" customFormat="false" ht="12.8" hidden="false" customHeight="false" outlineLevel="0" collapsed="false">
      <c r="A496" s="0" t="n">
        <v>4747535</v>
      </c>
      <c r="B496" s="124" t="n">
        <v>43003</v>
      </c>
      <c r="C496" s="0" t="s">
        <v>8</v>
      </c>
      <c r="D496" s="0" t="s">
        <v>1694</v>
      </c>
      <c r="E496" s="0" t="s">
        <v>299</v>
      </c>
      <c r="F496" s="0" t="n">
        <v>84000</v>
      </c>
      <c r="G496" s="0" t="s">
        <v>79</v>
      </c>
      <c r="H496" s="0" t="s">
        <v>86</v>
      </c>
      <c r="I496" s="0" t="s">
        <v>281</v>
      </c>
      <c r="J496" s="0" t="s">
        <v>1695</v>
      </c>
      <c r="K496" s="0" t="s">
        <v>1663</v>
      </c>
      <c r="L496" s="0" t="s">
        <v>284</v>
      </c>
    </row>
    <row r="497" customFormat="false" ht="12.8" hidden="false" customHeight="false" outlineLevel="0" collapsed="false">
      <c r="A497" s="0" t="n">
        <v>4745874</v>
      </c>
      <c r="B497" s="124" t="n">
        <v>42997</v>
      </c>
      <c r="C497" s="0" t="s">
        <v>8</v>
      </c>
      <c r="D497" s="0" t="s">
        <v>1696</v>
      </c>
      <c r="E497" s="0" t="s">
        <v>286</v>
      </c>
      <c r="F497" s="0" t="n">
        <v>1185000</v>
      </c>
      <c r="G497" s="0" t="s">
        <v>79</v>
      </c>
      <c r="H497" s="0" t="s">
        <v>87</v>
      </c>
      <c r="I497" s="0" t="s">
        <v>281</v>
      </c>
      <c r="J497" s="0" t="s">
        <v>1697</v>
      </c>
      <c r="K497" s="0" t="s">
        <v>1698</v>
      </c>
      <c r="L497" s="0" t="s">
        <v>284</v>
      </c>
    </row>
    <row r="498" customFormat="false" ht="12.8" hidden="false" customHeight="false" outlineLevel="0" collapsed="false">
      <c r="A498" s="0" t="n">
        <v>4745869</v>
      </c>
      <c r="B498" s="124" t="n">
        <v>42997</v>
      </c>
      <c r="C498" s="0" t="s">
        <v>8</v>
      </c>
      <c r="D498" s="0" t="s">
        <v>1699</v>
      </c>
      <c r="E498" s="0" t="s">
        <v>280</v>
      </c>
      <c r="F498" s="0" t="n">
        <v>247500</v>
      </c>
      <c r="G498" s="0" t="s">
        <v>79</v>
      </c>
      <c r="H498" s="0" t="s">
        <v>84</v>
      </c>
      <c r="I498" s="0" t="s">
        <v>281</v>
      </c>
      <c r="J498" s="0" t="s">
        <v>1700</v>
      </c>
      <c r="K498" s="0" t="s">
        <v>1701</v>
      </c>
      <c r="L498" s="0" t="s">
        <v>284</v>
      </c>
    </row>
    <row r="499" customFormat="false" ht="12.8" hidden="false" customHeight="false" outlineLevel="0" collapsed="false">
      <c r="A499" s="0" t="n">
        <v>4749709</v>
      </c>
      <c r="B499" s="124" t="n">
        <v>43007</v>
      </c>
      <c r="C499" s="0" t="s">
        <v>8</v>
      </c>
      <c r="D499" s="0" t="s">
        <v>1702</v>
      </c>
      <c r="E499" s="0" t="s">
        <v>286</v>
      </c>
      <c r="F499" s="0" t="n">
        <v>288000</v>
      </c>
      <c r="G499" s="0" t="s">
        <v>79</v>
      </c>
      <c r="H499" s="0" t="s">
        <v>80</v>
      </c>
      <c r="I499" s="0" t="s">
        <v>281</v>
      </c>
      <c r="J499" s="0" t="s">
        <v>1703</v>
      </c>
      <c r="K499" s="0" t="s">
        <v>1704</v>
      </c>
      <c r="L499" s="0" t="s">
        <v>284</v>
      </c>
    </row>
    <row r="500" customFormat="false" ht="12.8" hidden="false" customHeight="false" outlineLevel="0" collapsed="false">
      <c r="A500" s="0" t="n">
        <v>4743539</v>
      </c>
      <c r="B500" s="124" t="n">
        <v>42990</v>
      </c>
      <c r="C500" s="0" t="s">
        <v>8</v>
      </c>
      <c r="D500" s="0" t="s">
        <v>1705</v>
      </c>
      <c r="E500" s="0" t="s">
        <v>286</v>
      </c>
      <c r="F500" s="0" t="n">
        <v>220000</v>
      </c>
      <c r="G500" s="0" t="s">
        <v>79</v>
      </c>
      <c r="H500" s="0" t="s">
        <v>83</v>
      </c>
      <c r="I500" s="0" t="s">
        <v>281</v>
      </c>
      <c r="J500" s="0" t="s">
        <v>1706</v>
      </c>
      <c r="K500" s="0" t="s">
        <v>1707</v>
      </c>
      <c r="L500" s="0" t="s">
        <v>284</v>
      </c>
    </row>
    <row r="501" customFormat="false" ht="12.8" hidden="false" customHeight="false" outlineLevel="0" collapsed="false">
      <c r="A501" s="0" t="n">
        <v>4741434</v>
      </c>
      <c r="B501" s="124" t="n">
        <v>42984</v>
      </c>
      <c r="C501" s="0" t="s">
        <v>8</v>
      </c>
      <c r="D501" s="0" t="s">
        <v>1708</v>
      </c>
      <c r="E501" s="0" t="s">
        <v>286</v>
      </c>
      <c r="F501" s="0" t="n">
        <v>255000</v>
      </c>
      <c r="G501" s="0" t="s">
        <v>79</v>
      </c>
      <c r="H501" s="0" t="s">
        <v>86</v>
      </c>
      <c r="I501" s="0" t="s">
        <v>281</v>
      </c>
      <c r="J501" s="0" t="s">
        <v>1709</v>
      </c>
      <c r="K501" s="0" t="s">
        <v>1710</v>
      </c>
      <c r="L501" s="0" t="s">
        <v>284</v>
      </c>
    </row>
    <row r="502" customFormat="false" ht="12.8" hidden="false" customHeight="false" outlineLevel="0" collapsed="false">
      <c r="A502" s="0" t="n">
        <v>4744805</v>
      </c>
      <c r="B502" s="124" t="n">
        <v>42993</v>
      </c>
      <c r="C502" s="0" t="s">
        <v>8</v>
      </c>
      <c r="D502" s="0" t="s">
        <v>1711</v>
      </c>
      <c r="E502" s="0" t="s">
        <v>336</v>
      </c>
      <c r="F502" s="0" t="n">
        <v>77000</v>
      </c>
      <c r="G502" s="0" t="s">
        <v>79</v>
      </c>
      <c r="H502" s="0" t="s">
        <v>86</v>
      </c>
      <c r="I502" s="0" t="s">
        <v>281</v>
      </c>
      <c r="J502" s="0" t="s">
        <v>1712</v>
      </c>
      <c r="K502" s="0" t="s">
        <v>1584</v>
      </c>
      <c r="L502" s="0" t="s">
        <v>284</v>
      </c>
    </row>
    <row r="503" customFormat="false" ht="12.8" hidden="false" customHeight="false" outlineLevel="0" collapsed="false">
      <c r="A503" s="0" t="n">
        <v>4749768</v>
      </c>
      <c r="B503" s="124" t="n">
        <v>43007</v>
      </c>
      <c r="C503" s="0" t="s">
        <v>8</v>
      </c>
      <c r="D503" s="0" t="s">
        <v>1713</v>
      </c>
      <c r="E503" s="0" t="s">
        <v>424</v>
      </c>
      <c r="F503" s="0" t="n">
        <v>480000</v>
      </c>
      <c r="G503" s="0" t="s">
        <v>79</v>
      </c>
      <c r="H503" s="0" t="s">
        <v>84</v>
      </c>
      <c r="I503" s="0" t="s">
        <v>281</v>
      </c>
      <c r="J503" s="0" t="s">
        <v>1714</v>
      </c>
      <c r="K503" s="0" t="s">
        <v>1715</v>
      </c>
      <c r="L503" s="0" t="s">
        <v>284</v>
      </c>
    </row>
    <row r="504" customFormat="false" ht="12.8" hidden="false" customHeight="false" outlineLevel="0" collapsed="false">
      <c r="A504" s="0" t="n">
        <v>4743501</v>
      </c>
      <c r="B504" s="124" t="n">
        <v>42990</v>
      </c>
      <c r="C504" s="0" t="s">
        <v>8</v>
      </c>
      <c r="D504" s="0" t="s">
        <v>1716</v>
      </c>
      <c r="E504" s="0" t="s">
        <v>286</v>
      </c>
      <c r="F504" s="0" t="n">
        <v>619000</v>
      </c>
      <c r="G504" s="0" t="s">
        <v>79</v>
      </c>
      <c r="H504" s="0" t="s">
        <v>82</v>
      </c>
      <c r="I504" s="0" t="s">
        <v>281</v>
      </c>
      <c r="J504" s="0" t="s">
        <v>1717</v>
      </c>
      <c r="K504" s="0" t="s">
        <v>1718</v>
      </c>
      <c r="L504" s="0" t="s">
        <v>284</v>
      </c>
    </row>
    <row r="505" customFormat="false" ht="12.8" hidden="false" customHeight="false" outlineLevel="0" collapsed="false">
      <c r="A505" s="0" t="n">
        <v>4750239</v>
      </c>
      <c r="B505" s="124" t="n">
        <v>43007</v>
      </c>
      <c r="C505" s="0" t="s">
        <v>8</v>
      </c>
      <c r="D505" s="0" t="s">
        <v>1719</v>
      </c>
      <c r="E505" s="0" t="s">
        <v>336</v>
      </c>
      <c r="F505" s="0" t="n">
        <v>230500</v>
      </c>
      <c r="G505" s="0" t="s">
        <v>79</v>
      </c>
      <c r="H505" s="0" t="s">
        <v>87</v>
      </c>
      <c r="I505" s="0" t="s">
        <v>281</v>
      </c>
      <c r="J505" s="0" t="s">
        <v>1720</v>
      </c>
      <c r="K505" s="0" t="s">
        <v>1721</v>
      </c>
      <c r="L505" s="0" t="s">
        <v>284</v>
      </c>
    </row>
    <row r="506" customFormat="false" ht="12.8" hidden="false" customHeight="false" outlineLevel="0" collapsed="false">
      <c r="A506" s="0" t="n">
        <v>4749719</v>
      </c>
      <c r="B506" s="124" t="n">
        <v>43007</v>
      </c>
      <c r="C506" s="0" t="s">
        <v>8</v>
      </c>
      <c r="D506" s="0" t="s">
        <v>1722</v>
      </c>
      <c r="E506" s="0" t="s">
        <v>286</v>
      </c>
      <c r="F506" s="0" t="n">
        <v>381000</v>
      </c>
      <c r="G506" s="0" t="s">
        <v>79</v>
      </c>
      <c r="H506" s="0" t="s">
        <v>82</v>
      </c>
      <c r="I506" s="0" t="s">
        <v>281</v>
      </c>
      <c r="J506" s="0" t="s">
        <v>1723</v>
      </c>
      <c r="K506" s="0" t="s">
        <v>1724</v>
      </c>
      <c r="L506" s="0" t="s">
        <v>284</v>
      </c>
    </row>
    <row r="507" customFormat="false" ht="12.8" hidden="false" customHeight="false" outlineLevel="0" collapsed="false">
      <c r="A507" s="0" t="n">
        <v>4747559</v>
      </c>
      <c r="B507" s="124" t="n">
        <v>43003</v>
      </c>
      <c r="C507" s="0" t="s">
        <v>8</v>
      </c>
      <c r="D507" s="0" t="s">
        <v>1725</v>
      </c>
      <c r="E507" s="0" t="s">
        <v>280</v>
      </c>
      <c r="F507" s="0" t="n">
        <v>220000</v>
      </c>
      <c r="G507" s="0" t="s">
        <v>79</v>
      </c>
      <c r="H507" s="0" t="s">
        <v>84</v>
      </c>
      <c r="I507" s="0" t="s">
        <v>281</v>
      </c>
      <c r="J507" s="0" t="s">
        <v>1339</v>
      </c>
      <c r="K507" s="0" t="s">
        <v>1726</v>
      </c>
      <c r="L507" s="0" t="s">
        <v>284</v>
      </c>
    </row>
    <row r="508" customFormat="false" ht="12.8" hidden="false" customHeight="false" outlineLevel="0" collapsed="false">
      <c r="A508" s="0" t="n">
        <v>4744758</v>
      </c>
      <c r="B508" s="124" t="n">
        <v>42993</v>
      </c>
      <c r="C508" s="0" t="s">
        <v>8</v>
      </c>
      <c r="D508" s="0" t="s">
        <v>1727</v>
      </c>
      <c r="E508" s="0" t="s">
        <v>286</v>
      </c>
      <c r="F508" s="0" t="n">
        <v>345000</v>
      </c>
      <c r="G508" s="0" t="s">
        <v>88</v>
      </c>
      <c r="H508" s="0" t="s">
        <v>89</v>
      </c>
      <c r="I508" s="0" t="s">
        <v>281</v>
      </c>
      <c r="J508" s="0" t="s">
        <v>1728</v>
      </c>
      <c r="K508" s="0" t="s">
        <v>1729</v>
      </c>
      <c r="L508" s="0" t="s">
        <v>284</v>
      </c>
    </row>
    <row r="509" customFormat="false" ht="12.8" hidden="false" customHeight="false" outlineLevel="0" collapsed="false">
      <c r="A509" s="0" t="n">
        <v>4746323</v>
      </c>
      <c r="B509" s="124" t="n">
        <v>42998</v>
      </c>
      <c r="C509" s="0" t="s">
        <v>8</v>
      </c>
      <c r="D509" s="0" t="s">
        <v>1730</v>
      </c>
      <c r="E509" s="0" t="s">
        <v>286</v>
      </c>
      <c r="F509" s="0" t="n">
        <v>315000</v>
      </c>
      <c r="G509" s="0" t="s">
        <v>88</v>
      </c>
      <c r="H509" s="0" t="s">
        <v>89</v>
      </c>
      <c r="I509" s="0" t="s">
        <v>281</v>
      </c>
      <c r="J509" s="0" t="s">
        <v>1731</v>
      </c>
      <c r="K509" s="0" t="s">
        <v>1732</v>
      </c>
      <c r="L509" s="0" t="s">
        <v>284</v>
      </c>
    </row>
    <row r="510" customFormat="false" ht="12.8" hidden="false" customHeight="false" outlineLevel="0" collapsed="false">
      <c r="A510" s="0" t="n">
        <v>4744685</v>
      </c>
      <c r="B510" s="124" t="n">
        <v>42993</v>
      </c>
      <c r="C510" s="0" t="s">
        <v>8</v>
      </c>
      <c r="D510" s="0" t="s">
        <v>1733</v>
      </c>
      <c r="E510" s="0" t="s">
        <v>286</v>
      </c>
      <c r="F510" s="0" t="n">
        <v>290000</v>
      </c>
      <c r="G510" s="0" t="s">
        <v>88</v>
      </c>
      <c r="H510" s="0" t="s">
        <v>89</v>
      </c>
      <c r="I510" s="0" t="s">
        <v>281</v>
      </c>
      <c r="J510" s="0" t="s">
        <v>1734</v>
      </c>
      <c r="K510" s="0" t="s">
        <v>1735</v>
      </c>
      <c r="L510" s="0" t="s">
        <v>284</v>
      </c>
    </row>
    <row r="511" customFormat="false" ht="12.8" hidden="false" customHeight="false" outlineLevel="0" collapsed="false">
      <c r="A511" s="0" t="n">
        <v>4746365</v>
      </c>
      <c r="B511" s="124" t="n">
        <v>42998</v>
      </c>
      <c r="C511" s="0" t="s">
        <v>8</v>
      </c>
      <c r="D511" s="0" t="s">
        <v>1736</v>
      </c>
      <c r="E511" s="0" t="s">
        <v>286</v>
      </c>
      <c r="F511" s="0" t="n">
        <v>315000</v>
      </c>
      <c r="G511" s="0" t="s">
        <v>88</v>
      </c>
      <c r="H511" s="0" t="s">
        <v>89</v>
      </c>
      <c r="I511" s="0" t="s">
        <v>281</v>
      </c>
      <c r="J511" s="0" t="s">
        <v>1737</v>
      </c>
      <c r="K511" s="0" t="s">
        <v>1738</v>
      </c>
      <c r="L511" s="0" t="s">
        <v>284</v>
      </c>
    </row>
    <row r="512" customFormat="false" ht="12.8" hidden="false" customHeight="false" outlineLevel="0" collapsed="false">
      <c r="A512" s="0" t="n">
        <v>4741330</v>
      </c>
      <c r="B512" s="124" t="n">
        <v>42984</v>
      </c>
      <c r="C512" s="0" t="s">
        <v>8</v>
      </c>
      <c r="D512" s="0" t="s">
        <v>1739</v>
      </c>
      <c r="E512" s="0" t="s">
        <v>286</v>
      </c>
      <c r="F512" s="0" t="n">
        <v>560000</v>
      </c>
      <c r="G512" s="0" t="s">
        <v>88</v>
      </c>
      <c r="H512" s="0" t="s">
        <v>89</v>
      </c>
      <c r="I512" s="0" t="s">
        <v>281</v>
      </c>
      <c r="J512" s="0" t="s">
        <v>1740</v>
      </c>
      <c r="K512" s="0" t="s">
        <v>1741</v>
      </c>
      <c r="L512" s="0" t="s">
        <v>284</v>
      </c>
    </row>
    <row r="513" customFormat="false" ht="12.8" hidden="false" customHeight="false" outlineLevel="0" collapsed="false">
      <c r="A513" s="0" t="n">
        <v>4749182</v>
      </c>
      <c r="B513" s="124" t="n">
        <v>43006</v>
      </c>
      <c r="C513" s="0" t="s">
        <v>8</v>
      </c>
      <c r="D513" s="0" t="s">
        <v>1742</v>
      </c>
      <c r="E513" s="0" t="s">
        <v>280</v>
      </c>
      <c r="F513" s="0" t="n">
        <v>90000</v>
      </c>
      <c r="G513" s="0" t="s">
        <v>88</v>
      </c>
      <c r="H513" s="0" t="s">
        <v>89</v>
      </c>
      <c r="I513" s="0" t="s">
        <v>281</v>
      </c>
      <c r="J513" s="0" t="s">
        <v>1743</v>
      </c>
      <c r="K513" s="0" t="s">
        <v>1744</v>
      </c>
      <c r="L513" s="0" t="s">
        <v>284</v>
      </c>
    </row>
    <row r="514" customFormat="false" ht="12.8" hidden="false" customHeight="false" outlineLevel="0" collapsed="false">
      <c r="A514" s="0" t="n">
        <v>4749172</v>
      </c>
      <c r="B514" s="124" t="n">
        <v>43006</v>
      </c>
      <c r="C514" s="0" t="s">
        <v>8</v>
      </c>
      <c r="D514" s="0" t="s">
        <v>1745</v>
      </c>
      <c r="E514" s="0" t="s">
        <v>280</v>
      </c>
      <c r="F514" s="0" t="n">
        <v>142000</v>
      </c>
      <c r="G514" s="0" t="s">
        <v>88</v>
      </c>
      <c r="H514" s="0" t="s">
        <v>89</v>
      </c>
      <c r="I514" s="0" t="s">
        <v>281</v>
      </c>
      <c r="J514" s="0" t="s">
        <v>1746</v>
      </c>
      <c r="K514" s="0" t="s">
        <v>1747</v>
      </c>
      <c r="L514" s="0" t="s">
        <v>284</v>
      </c>
    </row>
    <row r="515" customFormat="false" ht="12.8" hidden="false" customHeight="false" outlineLevel="0" collapsed="false">
      <c r="A515" s="0" t="n">
        <v>4742635</v>
      </c>
      <c r="B515" s="124" t="n">
        <v>42986</v>
      </c>
      <c r="C515" s="0" t="s">
        <v>8</v>
      </c>
      <c r="D515" s="0" t="s">
        <v>1748</v>
      </c>
      <c r="E515" s="0" t="s">
        <v>286</v>
      </c>
      <c r="F515" s="0" t="n">
        <v>295000</v>
      </c>
      <c r="G515" s="0" t="s">
        <v>88</v>
      </c>
      <c r="H515" s="0" t="s">
        <v>89</v>
      </c>
      <c r="I515" s="0" t="s">
        <v>281</v>
      </c>
      <c r="J515" s="0" t="s">
        <v>1749</v>
      </c>
      <c r="K515" s="0" t="s">
        <v>1750</v>
      </c>
      <c r="L515" s="0" t="s">
        <v>284</v>
      </c>
    </row>
    <row r="516" customFormat="false" ht="12.8" hidden="false" customHeight="false" outlineLevel="0" collapsed="false">
      <c r="A516" s="0" t="n">
        <v>4749087</v>
      </c>
      <c r="B516" s="124" t="n">
        <v>43006</v>
      </c>
      <c r="C516" s="0" t="s">
        <v>8</v>
      </c>
      <c r="D516" s="0" t="s">
        <v>1751</v>
      </c>
      <c r="E516" s="0" t="s">
        <v>286</v>
      </c>
      <c r="F516" s="0" t="n">
        <v>320000</v>
      </c>
      <c r="G516" s="0" t="s">
        <v>88</v>
      </c>
      <c r="H516" s="0" t="s">
        <v>89</v>
      </c>
      <c r="I516" s="0" t="s">
        <v>281</v>
      </c>
      <c r="J516" s="0" t="s">
        <v>1752</v>
      </c>
      <c r="K516" s="0" t="s">
        <v>1753</v>
      </c>
      <c r="L516" s="0" t="s">
        <v>284</v>
      </c>
    </row>
    <row r="517" customFormat="false" ht="12.8" hidden="false" customHeight="false" outlineLevel="0" collapsed="false">
      <c r="A517" s="0" t="n">
        <v>4742677</v>
      </c>
      <c r="B517" s="124" t="n">
        <v>42986</v>
      </c>
      <c r="C517" s="0" t="s">
        <v>8</v>
      </c>
      <c r="D517" s="0" t="s">
        <v>1754</v>
      </c>
      <c r="E517" s="0" t="s">
        <v>336</v>
      </c>
      <c r="F517" s="0" t="n">
        <v>139900</v>
      </c>
      <c r="G517" s="0" t="s">
        <v>88</v>
      </c>
      <c r="H517" s="0" t="s">
        <v>89</v>
      </c>
      <c r="I517" s="0" t="s">
        <v>281</v>
      </c>
      <c r="J517" s="0" t="s">
        <v>1755</v>
      </c>
      <c r="K517" s="0" t="s">
        <v>1756</v>
      </c>
      <c r="L517" s="0" t="s">
        <v>284</v>
      </c>
    </row>
    <row r="518" customFormat="false" ht="12.8" hidden="false" customHeight="false" outlineLevel="0" collapsed="false">
      <c r="A518" s="0" t="n">
        <v>4749317</v>
      </c>
      <c r="B518" s="124" t="n">
        <v>43006</v>
      </c>
      <c r="C518" s="0" t="s">
        <v>8</v>
      </c>
      <c r="D518" s="0" t="s">
        <v>1757</v>
      </c>
      <c r="E518" s="0" t="s">
        <v>286</v>
      </c>
      <c r="F518" s="0" t="n">
        <v>270000</v>
      </c>
      <c r="G518" s="0" t="s">
        <v>88</v>
      </c>
      <c r="H518" s="0" t="s">
        <v>89</v>
      </c>
      <c r="I518" s="0" t="s">
        <v>281</v>
      </c>
      <c r="J518" s="0" t="s">
        <v>1758</v>
      </c>
      <c r="K518" s="0" t="s">
        <v>1759</v>
      </c>
      <c r="L518" s="0" t="s">
        <v>284</v>
      </c>
    </row>
    <row r="519" customFormat="false" ht="12.8" hidden="false" customHeight="false" outlineLevel="0" collapsed="false">
      <c r="A519" s="0" t="n">
        <v>4749319</v>
      </c>
      <c r="B519" s="124" t="n">
        <v>43006</v>
      </c>
      <c r="C519" s="0" t="s">
        <v>8</v>
      </c>
      <c r="D519" s="0" t="s">
        <v>1760</v>
      </c>
      <c r="E519" s="0" t="s">
        <v>286</v>
      </c>
      <c r="F519" s="0" t="n">
        <v>265000</v>
      </c>
      <c r="G519" s="0" t="s">
        <v>88</v>
      </c>
      <c r="H519" s="0" t="s">
        <v>89</v>
      </c>
      <c r="I519" s="0" t="s">
        <v>281</v>
      </c>
      <c r="J519" s="0" t="s">
        <v>1761</v>
      </c>
      <c r="K519" s="0" t="s">
        <v>1762</v>
      </c>
      <c r="L519" s="0" t="s">
        <v>284</v>
      </c>
    </row>
    <row r="520" customFormat="false" ht="12.8" hidden="false" customHeight="false" outlineLevel="0" collapsed="false">
      <c r="A520" s="0" t="n">
        <v>4748552</v>
      </c>
      <c r="B520" s="124" t="n">
        <v>43005</v>
      </c>
      <c r="C520" s="0" t="s">
        <v>8</v>
      </c>
      <c r="D520" s="0" t="s">
        <v>1763</v>
      </c>
      <c r="E520" s="0" t="s">
        <v>286</v>
      </c>
      <c r="F520" s="0" t="n">
        <v>319000</v>
      </c>
      <c r="G520" s="0" t="s">
        <v>88</v>
      </c>
      <c r="H520" s="0" t="s">
        <v>89</v>
      </c>
      <c r="I520" s="0" t="s">
        <v>281</v>
      </c>
      <c r="J520" s="0" t="s">
        <v>1764</v>
      </c>
      <c r="K520" s="0" t="s">
        <v>1765</v>
      </c>
      <c r="L520" s="0" t="s">
        <v>284</v>
      </c>
    </row>
    <row r="521" customFormat="false" ht="12.8" hidden="false" customHeight="false" outlineLevel="0" collapsed="false">
      <c r="A521" s="0" t="n">
        <v>4747553</v>
      </c>
      <c r="B521" s="124" t="n">
        <v>43003</v>
      </c>
      <c r="C521" s="0" t="s">
        <v>8</v>
      </c>
      <c r="D521" s="0" t="s">
        <v>1766</v>
      </c>
      <c r="E521" s="0" t="s">
        <v>286</v>
      </c>
      <c r="F521" s="0" t="n">
        <v>1025000</v>
      </c>
      <c r="G521" s="0" t="s">
        <v>88</v>
      </c>
      <c r="H521" s="0" t="s">
        <v>89</v>
      </c>
      <c r="I521" s="0" t="s">
        <v>281</v>
      </c>
      <c r="J521" s="0" t="s">
        <v>1767</v>
      </c>
      <c r="K521" s="0" t="s">
        <v>1768</v>
      </c>
      <c r="L521" s="0" t="s">
        <v>284</v>
      </c>
    </row>
    <row r="522" customFormat="false" ht="12.8" hidden="false" customHeight="false" outlineLevel="0" collapsed="false">
      <c r="A522" s="0" t="n">
        <v>4743594</v>
      </c>
      <c r="B522" s="124" t="n">
        <v>42990</v>
      </c>
      <c r="C522" s="0" t="s">
        <v>8</v>
      </c>
      <c r="D522" s="0" t="s">
        <v>1769</v>
      </c>
      <c r="E522" s="0" t="s">
        <v>286</v>
      </c>
      <c r="F522" s="0" t="n">
        <v>242000</v>
      </c>
      <c r="G522" s="0" t="s">
        <v>88</v>
      </c>
      <c r="H522" s="0" t="s">
        <v>89</v>
      </c>
      <c r="I522" s="0" t="s">
        <v>281</v>
      </c>
      <c r="J522" s="0" t="s">
        <v>1770</v>
      </c>
      <c r="K522" s="0" t="s">
        <v>1771</v>
      </c>
      <c r="L522" s="0" t="s">
        <v>284</v>
      </c>
    </row>
    <row r="523" customFormat="false" ht="12.8" hidden="false" customHeight="false" outlineLevel="0" collapsed="false">
      <c r="A523" s="0" t="n">
        <v>4746383</v>
      </c>
      <c r="B523" s="124" t="n">
        <v>42998</v>
      </c>
      <c r="C523" s="0" t="s">
        <v>8</v>
      </c>
      <c r="D523" s="0" t="s">
        <v>1772</v>
      </c>
      <c r="E523" s="0" t="s">
        <v>286</v>
      </c>
      <c r="F523" s="0" t="n">
        <v>315000</v>
      </c>
      <c r="G523" s="0" t="s">
        <v>88</v>
      </c>
      <c r="H523" s="0" t="s">
        <v>89</v>
      </c>
      <c r="I523" s="0" t="s">
        <v>281</v>
      </c>
      <c r="J523" s="0" t="s">
        <v>1773</v>
      </c>
      <c r="K523" s="0" t="s">
        <v>1774</v>
      </c>
      <c r="L523" s="0" t="s">
        <v>284</v>
      </c>
    </row>
    <row r="524" customFormat="false" ht="12.8" hidden="false" customHeight="false" outlineLevel="0" collapsed="false">
      <c r="A524" s="0" t="n">
        <v>4747166</v>
      </c>
      <c r="B524" s="124" t="n">
        <v>43000</v>
      </c>
      <c r="C524" s="0" t="s">
        <v>8</v>
      </c>
      <c r="D524" s="0" t="s">
        <v>1775</v>
      </c>
      <c r="E524" s="0" t="s">
        <v>286</v>
      </c>
      <c r="F524" s="0" t="n">
        <v>125000</v>
      </c>
      <c r="G524" s="0" t="s">
        <v>88</v>
      </c>
      <c r="H524" s="0" t="s">
        <v>89</v>
      </c>
      <c r="I524" s="0" t="s">
        <v>281</v>
      </c>
      <c r="J524" s="0" t="s">
        <v>1776</v>
      </c>
      <c r="K524" s="0" t="s">
        <v>1777</v>
      </c>
      <c r="L524" s="0" t="s">
        <v>284</v>
      </c>
    </row>
    <row r="525" customFormat="false" ht="12.8" hidden="false" customHeight="false" outlineLevel="0" collapsed="false">
      <c r="A525" s="0" t="n">
        <v>4746976</v>
      </c>
      <c r="B525" s="124" t="n">
        <v>43000</v>
      </c>
      <c r="C525" s="0" t="s">
        <v>8</v>
      </c>
      <c r="D525" s="0" t="s">
        <v>1778</v>
      </c>
      <c r="E525" s="0" t="s">
        <v>286</v>
      </c>
      <c r="F525" s="0" t="n">
        <v>232900</v>
      </c>
      <c r="G525" s="0" t="s">
        <v>88</v>
      </c>
      <c r="H525" s="0" t="s">
        <v>89</v>
      </c>
      <c r="I525" s="0" t="s">
        <v>281</v>
      </c>
      <c r="J525" s="0" t="s">
        <v>1779</v>
      </c>
      <c r="K525" s="0" t="s">
        <v>1780</v>
      </c>
      <c r="L525" s="0" t="s">
        <v>284</v>
      </c>
    </row>
    <row r="526" customFormat="false" ht="12.8" hidden="false" customHeight="false" outlineLevel="0" collapsed="false">
      <c r="A526" s="0" t="n">
        <v>4746957</v>
      </c>
      <c r="B526" s="124" t="n">
        <v>43000</v>
      </c>
      <c r="C526" s="0" t="s">
        <v>8</v>
      </c>
      <c r="D526" s="0" t="s">
        <v>1781</v>
      </c>
      <c r="E526" s="0" t="s">
        <v>286</v>
      </c>
      <c r="F526" s="0" t="n">
        <v>300000</v>
      </c>
      <c r="G526" s="0" t="s">
        <v>88</v>
      </c>
      <c r="H526" s="0" t="s">
        <v>89</v>
      </c>
      <c r="I526" s="0" t="s">
        <v>281</v>
      </c>
      <c r="J526" s="0" t="s">
        <v>1782</v>
      </c>
      <c r="K526" s="0" t="s">
        <v>1783</v>
      </c>
      <c r="L526" s="0" t="s">
        <v>284</v>
      </c>
    </row>
    <row r="527" customFormat="false" ht="12.8" hidden="false" customHeight="false" outlineLevel="0" collapsed="false">
      <c r="A527" s="0" t="n">
        <v>4746659</v>
      </c>
      <c r="B527" s="124" t="n">
        <v>42999</v>
      </c>
      <c r="C527" s="0" t="s">
        <v>8</v>
      </c>
      <c r="D527" s="0" t="s">
        <v>1784</v>
      </c>
      <c r="E527" s="0" t="s">
        <v>286</v>
      </c>
      <c r="F527" s="0" t="n">
        <v>242000</v>
      </c>
      <c r="G527" s="0" t="s">
        <v>88</v>
      </c>
      <c r="H527" s="0" t="s">
        <v>89</v>
      </c>
      <c r="I527" s="0" t="s">
        <v>281</v>
      </c>
      <c r="J527" s="0" t="s">
        <v>1785</v>
      </c>
      <c r="K527" s="0" t="s">
        <v>1786</v>
      </c>
      <c r="L527" s="0" t="s">
        <v>284</v>
      </c>
    </row>
    <row r="528" customFormat="false" ht="12.8" hidden="false" customHeight="false" outlineLevel="0" collapsed="false">
      <c r="A528" s="0" t="n">
        <v>4740767</v>
      </c>
      <c r="B528" s="124" t="n">
        <v>42979</v>
      </c>
      <c r="C528" s="0" t="s">
        <v>8</v>
      </c>
      <c r="D528" s="0" t="s">
        <v>1787</v>
      </c>
      <c r="E528" s="0" t="s">
        <v>336</v>
      </c>
      <c r="F528" s="0" t="n">
        <v>197000</v>
      </c>
      <c r="G528" s="0" t="s">
        <v>88</v>
      </c>
      <c r="H528" s="0" t="s">
        <v>89</v>
      </c>
      <c r="I528" s="0" t="s">
        <v>281</v>
      </c>
      <c r="J528" s="0" t="s">
        <v>1788</v>
      </c>
      <c r="K528" s="0" t="s">
        <v>1789</v>
      </c>
      <c r="L528" s="0" t="s">
        <v>284</v>
      </c>
    </row>
    <row r="529" customFormat="false" ht="12.8" hidden="false" customHeight="false" outlineLevel="0" collapsed="false">
      <c r="A529" s="0" t="n">
        <v>4750152</v>
      </c>
      <c r="B529" s="124" t="n">
        <v>43007</v>
      </c>
      <c r="C529" s="0" t="s">
        <v>8</v>
      </c>
      <c r="D529" s="0" t="s">
        <v>1790</v>
      </c>
      <c r="E529" s="0" t="s">
        <v>286</v>
      </c>
      <c r="F529" s="0" t="n">
        <v>190000</v>
      </c>
      <c r="G529" s="0" t="s">
        <v>88</v>
      </c>
      <c r="H529" s="0" t="s">
        <v>89</v>
      </c>
      <c r="I529" s="0" t="s">
        <v>281</v>
      </c>
      <c r="J529" s="0" t="s">
        <v>1791</v>
      </c>
      <c r="K529" s="0" t="s">
        <v>1792</v>
      </c>
      <c r="L529" s="0" t="s">
        <v>284</v>
      </c>
    </row>
    <row r="530" customFormat="false" ht="12.8" hidden="false" customHeight="false" outlineLevel="0" collapsed="false">
      <c r="A530" s="0" t="n">
        <v>4740771</v>
      </c>
      <c r="B530" s="124" t="n">
        <v>42979</v>
      </c>
      <c r="C530" s="0" t="s">
        <v>8</v>
      </c>
      <c r="D530" s="0" t="s">
        <v>1793</v>
      </c>
      <c r="E530" s="0" t="s">
        <v>299</v>
      </c>
      <c r="F530" s="0" t="n">
        <v>98000</v>
      </c>
      <c r="G530" s="0" t="s">
        <v>88</v>
      </c>
      <c r="H530" s="0" t="s">
        <v>89</v>
      </c>
      <c r="I530" s="0" t="s">
        <v>281</v>
      </c>
      <c r="J530" s="0" t="s">
        <v>1794</v>
      </c>
      <c r="K530" s="0" t="s">
        <v>1795</v>
      </c>
      <c r="L530" s="0" t="s">
        <v>284</v>
      </c>
    </row>
    <row r="531" customFormat="false" ht="12.8" hidden="false" customHeight="false" outlineLevel="0" collapsed="false">
      <c r="A531" s="0" t="n">
        <v>4746786</v>
      </c>
      <c r="B531" s="124" t="n">
        <v>42999</v>
      </c>
      <c r="C531" s="0" t="s">
        <v>8</v>
      </c>
      <c r="D531" s="0" t="s">
        <v>1796</v>
      </c>
      <c r="E531" s="0" t="s">
        <v>286</v>
      </c>
      <c r="F531" s="0" t="n">
        <v>242500</v>
      </c>
      <c r="G531" s="0" t="s">
        <v>88</v>
      </c>
      <c r="H531" s="0" t="s">
        <v>89</v>
      </c>
      <c r="I531" s="0" t="s">
        <v>281</v>
      </c>
      <c r="J531" s="0" t="s">
        <v>1797</v>
      </c>
      <c r="K531" s="0" t="s">
        <v>1798</v>
      </c>
      <c r="L531" s="0" t="s">
        <v>284</v>
      </c>
    </row>
    <row r="532" customFormat="false" ht="12.8" hidden="false" customHeight="false" outlineLevel="0" collapsed="false">
      <c r="A532" s="0" t="n">
        <v>4750154</v>
      </c>
      <c r="B532" s="124" t="n">
        <v>43007</v>
      </c>
      <c r="C532" s="0" t="s">
        <v>8</v>
      </c>
      <c r="D532" s="0" t="s">
        <v>1799</v>
      </c>
      <c r="E532" s="0" t="s">
        <v>286</v>
      </c>
      <c r="F532" s="0" t="n">
        <v>260000</v>
      </c>
      <c r="G532" s="0" t="s">
        <v>88</v>
      </c>
      <c r="H532" s="0" t="s">
        <v>89</v>
      </c>
      <c r="I532" s="0" t="s">
        <v>281</v>
      </c>
      <c r="J532" s="0" t="s">
        <v>1800</v>
      </c>
      <c r="K532" s="0" t="s">
        <v>1801</v>
      </c>
      <c r="L532" s="0" t="s">
        <v>284</v>
      </c>
    </row>
    <row r="533" customFormat="false" ht="12.8" hidden="false" customHeight="false" outlineLevel="0" collapsed="false">
      <c r="A533" s="0" t="n">
        <v>4750165</v>
      </c>
      <c r="B533" s="124" t="n">
        <v>43007</v>
      </c>
      <c r="C533" s="0" t="s">
        <v>8</v>
      </c>
      <c r="D533" s="0" t="s">
        <v>1802</v>
      </c>
      <c r="E533" s="0" t="s">
        <v>286</v>
      </c>
      <c r="F533" s="0" t="n">
        <v>270000</v>
      </c>
      <c r="G533" s="0" t="s">
        <v>88</v>
      </c>
      <c r="H533" s="0" t="s">
        <v>89</v>
      </c>
      <c r="I533" s="0" t="s">
        <v>281</v>
      </c>
      <c r="J533" s="0" t="s">
        <v>1803</v>
      </c>
      <c r="K533" s="0" t="s">
        <v>1804</v>
      </c>
      <c r="L533" s="0" t="s">
        <v>284</v>
      </c>
    </row>
    <row r="534" customFormat="false" ht="12.8" hidden="false" customHeight="false" outlineLevel="0" collapsed="false">
      <c r="A534" s="0" t="n">
        <v>4746406</v>
      </c>
      <c r="B534" s="124" t="n">
        <v>42998</v>
      </c>
      <c r="C534" s="0" t="s">
        <v>8</v>
      </c>
      <c r="D534" s="0" t="s">
        <v>1805</v>
      </c>
      <c r="E534" s="0" t="s">
        <v>286</v>
      </c>
      <c r="F534" s="0" t="n">
        <v>272000</v>
      </c>
      <c r="G534" s="0" t="s">
        <v>88</v>
      </c>
      <c r="H534" s="0" t="s">
        <v>89</v>
      </c>
      <c r="I534" s="0" t="s">
        <v>281</v>
      </c>
      <c r="J534" s="0" t="s">
        <v>1806</v>
      </c>
      <c r="K534" s="0" t="s">
        <v>1807</v>
      </c>
      <c r="L534" s="0" t="s">
        <v>284</v>
      </c>
    </row>
    <row r="535" customFormat="false" ht="12.8" hidden="false" customHeight="false" outlineLevel="0" collapsed="false">
      <c r="A535" s="0" t="n">
        <v>4744488</v>
      </c>
      <c r="B535" s="124" t="n">
        <v>42993</v>
      </c>
      <c r="C535" s="0" t="s">
        <v>8</v>
      </c>
      <c r="D535" s="0" t="s">
        <v>1808</v>
      </c>
      <c r="E535" s="0" t="s">
        <v>286</v>
      </c>
      <c r="F535" s="0" t="n">
        <v>357000</v>
      </c>
      <c r="G535" s="0" t="s">
        <v>88</v>
      </c>
      <c r="H535" s="0" t="s">
        <v>89</v>
      </c>
      <c r="I535" s="0" t="s">
        <v>281</v>
      </c>
      <c r="J535" s="0" t="s">
        <v>1809</v>
      </c>
      <c r="K535" s="0" t="s">
        <v>1810</v>
      </c>
      <c r="L535" s="0" t="s">
        <v>284</v>
      </c>
    </row>
    <row r="536" customFormat="false" ht="12.8" hidden="false" customHeight="false" outlineLevel="0" collapsed="false">
      <c r="A536" s="0" t="n">
        <v>4742262</v>
      </c>
      <c r="B536" s="124" t="n">
        <v>42985</v>
      </c>
      <c r="C536" s="0" t="s">
        <v>8</v>
      </c>
      <c r="D536" s="0" t="s">
        <v>1811</v>
      </c>
      <c r="E536" s="0" t="s">
        <v>286</v>
      </c>
      <c r="F536" s="0" t="n">
        <v>314000</v>
      </c>
      <c r="G536" s="0" t="s">
        <v>67</v>
      </c>
      <c r="H536" s="0" t="s">
        <v>90</v>
      </c>
      <c r="I536" s="0" t="s">
        <v>281</v>
      </c>
      <c r="J536" s="0" t="s">
        <v>1812</v>
      </c>
      <c r="K536" s="0" t="s">
        <v>1813</v>
      </c>
      <c r="L536" s="0" t="s">
        <v>284</v>
      </c>
    </row>
    <row r="537" customFormat="false" ht="12.8" hidden="false" customHeight="false" outlineLevel="0" collapsed="false">
      <c r="A537" s="0" t="n">
        <v>4741474</v>
      </c>
      <c r="B537" s="124" t="n">
        <v>42984</v>
      </c>
      <c r="C537" s="0" t="s">
        <v>8</v>
      </c>
      <c r="D537" s="0" t="s">
        <v>1814</v>
      </c>
      <c r="E537" s="0" t="s">
        <v>286</v>
      </c>
      <c r="F537" s="0" t="n">
        <v>335735</v>
      </c>
      <c r="G537" s="0" t="s">
        <v>67</v>
      </c>
      <c r="H537" s="0" t="s">
        <v>90</v>
      </c>
      <c r="I537" s="0" t="s">
        <v>281</v>
      </c>
      <c r="J537" s="0" t="s">
        <v>1815</v>
      </c>
      <c r="K537" s="0" t="s">
        <v>1816</v>
      </c>
      <c r="L537" s="0" t="s">
        <v>284</v>
      </c>
    </row>
    <row r="538" customFormat="false" ht="12.8" hidden="false" customHeight="false" outlineLevel="0" collapsed="false">
      <c r="A538" s="0" t="n">
        <v>4743260</v>
      </c>
      <c r="B538" s="124" t="n">
        <v>42989</v>
      </c>
      <c r="C538" s="0" t="s">
        <v>8</v>
      </c>
      <c r="D538" s="0" t="s">
        <v>1817</v>
      </c>
      <c r="E538" s="0" t="s">
        <v>286</v>
      </c>
      <c r="F538" s="0" t="n">
        <v>371000</v>
      </c>
      <c r="G538" s="0" t="s">
        <v>67</v>
      </c>
      <c r="H538" s="0" t="s">
        <v>90</v>
      </c>
      <c r="I538" s="0" t="s">
        <v>281</v>
      </c>
      <c r="J538" s="0" t="s">
        <v>1818</v>
      </c>
      <c r="K538" s="0" t="s">
        <v>1819</v>
      </c>
      <c r="L538" s="0" t="s">
        <v>284</v>
      </c>
    </row>
    <row r="539" customFormat="false" ht="12.8" hidden="false" customHeight="false" outlineLevel="0" collapsed="false">
      <c r="A539" s="0" t="n">
        <v>4746247</v>
      </c>
      <c r="B539" s="124" t="n">
        <v>42998</v>
      </c>
      <c r="C539" s="0" t="s">
        <v>8</v>
      </c>
      <c r="D539" s="0" t="s">
        <v>1820</v>
      </c>
      <c r="E539" s="0" t="s">
        <v>280</v>
      </c>
      <c r="F539" s="0" t="n">
        <v>174000</v>
      </c>
      <c r="G539" s="0" t="s">
        <v>67</v>
      </c>
      <c r="H539" s="0" t="s">
        <v>90</v>
      </c>
      <c r="I539" s="0" t="s">
        <v>281</v>
      </c>
      <c r="J539" s="0" t="s">
        <v>1821</v>
      </c>
      <c r="K539" s="0" t="s">
        <v>1822</v>
      </c>
      <c r="L539" s="0" t="s">
        <v>284</v>
      </c>
    </row>
    <row r="540" customFormat="false" ht="12.8" hidden="false" customHeight="false" outlineLevel="0" collapsed="false">
      <c r="A540" s="0" t="n">
        <v>4748355</v>
      </c>
      <c r="B540" s="124" t="n">
        <v>43005</v>
      </c>
      <c r="C540" s="0" t="s">
        <v>8</v>
      </c>
      <c r="D540" s="0" t="s">
        <v>1823</v>
      </c>
      <c r="E540" s="0" t="s">
        <v>280</v>
      </c>
      <c r="F540" s="0" t="n">
        <v>171000</v>
      </c>
      <c r="G540" s="0" t="s">
        <v>67</v>
      </c>
      <c r="H540" s="0" t="s">
        <v>90</v>
      </c>
      <c r="I540" s="0" t="s">
        <v>281</v>
      </c>
      <c r="J540" s="0" t="s">
        <v>1824</v>
      </c>
      <c r="K540" s="0" t="s">
        <v>1825</v>
      </c>
      <c r="L540" s="0" t="s">
        <v>284</v>
      </c>
    </row>
    <row r="541" customFormat="false" ht="12.8" hidden="false" customHeight="false" outlineLevel="0" collapsed="false">
      <c r="A541" s="0" t="n">
        <v>4742822</v>
      </c>
      <c r="B541" s="124" t="n">
        <v>42986</v>
      </c>
      <c r="C541" s="0" t="s">
        <v>8</v>
      </c>
      <c r="D541" s="0" t="s">
        <v>1826</v>
      </c>
      <c r="E541" s="0" t="s">
        <v>286</v>
      </c>
      <c r="F541" s="0" t="n">
        <v>331113</v>
      </c>
      <c r="G541" s="0" t="s">
        <v>67</v>
      </c>
      <c r="H541" s="0" t="s">
        <v>90</v>
      </c>
      <c r="I541" s="0" t="s">
        <v>281</v>
      </c>
      <c r="J541" s="0" t="s">
        <v>1815</v>
      </c>
      <c r="K541" s="0" t="s">
        <v>1827</v>
      </c>
      <c r="L541" s="0" t="s">
        <v>284</v>
      </c>
    </row>
    <row r="542" customFormat="false" ht="12.8" hidden="false" customHeight="false" outlineLevel="0" collapsed="false">
      <c r="A542" s="0" t="n">
        <v>4749366</v>
      </c>
      <c r="B542" s="124" t="n">
        <v>43006</v>
      </c>
      <c r="C542" s="0" t="s">
        <v>8</v>
      </c>
      <c r="D542" s="0" t="s">
        <v>1828</v>
      </c>
      <c r="E542" s="0" t="s">
        <v>299</v>
      </c>
      <c r="F542" s="0" t="n">
        <v>13500</v>
      </c>
      <c r="G542" s="0" t="s">
        <v>67</v>
      </c>
      <c r="H542" s="0" t="s">
        <v>90</v>
      </c>
      <c r="I542" s="0" t="s">
        <v>281</v>
      </c>
      <c r="J542" s="0" t="s">
        <v>1829</v>
      </c>
      <c r="K542" s="0" t="s">
        <v>1830</v>
      </c>
      <c r="L542" s="0" t="s">
        <v>284</v>
      </c>
    </row>
    <row r="543" customFormat="false" ht="12.8" hidden="false" customHeight="false" outlineLevel="0" collapsed="false">
      <c r="A543" s="0" t="n">
        <v>4741364</v>
      </c>
      <c r="B543" s="124" t="n">
        <v>42984</v>
      </c>
      <c r="C543" s="0" t="s">
        <v>8</v>
      </c>
      <c r="D543" s="0" t="s">
        <v>1831</v>
      </c>
      <c r="E543" s="0" t="s">
        <v>286</v>
      </c>
      <c r="F543" s="0" t="n">
        <v>260000</v>
      </c>
      <c r="G543" s="0" t="s">
        <v>67</v>
      </c>
      <c r="H543" s="0" t="s">
        <v>90</v>
      </c>
      <c r="I543" s="0" t="s">
        <v>281</v>
      </c>
      <c r="J543" s="0" t="s">
        <v>1832</v>
      </c>
      <c r="K543" s="0" t="s">
        <v>1833</v>
      </c>
      <c r="L543" s="0" t="s">
        <v>284</v>
      </c>
    </row>
    <row r="544" customFormat="false" ht="12.8" hidden="false" customHeight="false" outlineLevel="0" collapsed="false">
      <c r="A544" s="0" t="n">
        <v>4742212</v>
      </c>
      <c r="B544" s="124" t="n">
        <v>42985</v>
      </c>
      <c r="C544" s="0" t="s">
        <v>8</v>
      </c>
      <c r="D544" s="0" t="s">
        <v>1834</v>
      </c>
      <c r="E544" s="0" t="s">
        <v>286</v>
      </c>
      <c r="F544" s="0" t="n">
        <v>263000</v>
      </c>
      <c r="G544" s="0" t="s">
        <v>67</v>
      </c>
      <c r="H544" s="0" t="s">
        <v>90</v>
      </c>
      <c r="I544" s="0" t="s">
        <v>281</v>
      </c>
      <c r="J544" s="0" t="s">
        <v>1835</v>
      </c>
      <c r="K544" s="0" t="s">
        <v>1836</v>
      </c>
      <c r="L544" s="0" t="s">
        <v>284</v>
      </c>
    </row>
    <row r="545" customFormat="false" ht="12.8" hidden="false" customHeight="false" outlineLevel="0" collapsed="false">
      <c r="A545" s="0" t="n">
        <v>4743569</v>
      </c>
      <c r="B545" s="124" t="n">
        <v>42990</v>
      </c>
      <c r="C545" s="0" t="s">
        <v>8</v>
      </c>
      <c r="D545" s="0" t="s">
        <v>1837</v>
      </c>
      <c r="E545" s="0" t="s">
        <v>286</v>
      </c>
      <c r="F545" s="0" t="n">
        <v>260000</v>
      </c>
      <c r="G545" s="0" t="s">
        <v>67</v>
      </c>
      <c r="H545" s="0" t="s">
        <v>90</v>
      </c>
      <c r="I545" s="0" t="s">
        <v>281</v>
      </c>
      <c r="J545" s="0" t="s">
        <v>1838</v>
      </c>
      <c r="K545" s="0" t="s">
        <v>1839</v>
      </c>
      <c r="L545" s="0" t="s">
        <v>284</v>
      </c>
    </row>
    <row r="546" customFormat="false" ht="12.8" hidden="false" customHeight="false" outlineLevel="0" collapsed="false">
      <c r="A546" s="0" t="n">
        <v>4750294</v>
      </c>
      <c r="B546" s="124" t="n">
        <v>43007</v>
      </c>
      <c r="C546" s="0" t="s">
        <v>8</v>
      </c>
      <c r="D546" s="0" t="s">
        <v>1840</v>
      </c>
      <c r="E546" s="0" t="s">
        <v>286</v>
      </c>
      <c r="F546" s="0" t="n">
        <v>205000</v>
      </c>
      <c r="G546" s="0" t="s">
        <v>67</v>
      </c>
      <c r="H546" s="0" t="s">
        <v>90</v>
      </c>
      <c r="I546" s="0" t="s">
        <v>281</v>
      </c>
      <c r="J546" s="0" t="s">
        <v>1841</v>
      </c>
      <c r="K546" s="0" t="s">
        <v>1842</v>
      </c>
      <c r="L546" s="0" t="s">
        <v>284</v>
      </c>
    </row>
    <row r="547" customFormat="false" ht="12.8" hidden="false" customHeight="false" outlineLevel="0" collapsed="false">
      <c r="A547" s="0" t="n">
        <v>4747816</v>
      </c>
      <c r="B547" s="124" t="n">
        <v>43004</v>
      </c>
      <c r="C547" s="0" t="s">
        <v>8</v>
      </c>
      <c r="D547" s="0" t="s">
        <v>1843</v>
      </c>
      <c r="E547" s="0" t="s">
        <v>286</v>
      </c>
      <c r="F547" s="0" t="n">
        <v>250000</v>
      </c>
      <c r="G547" s="0" t="s">
        <v>67</v>
      </c>
      <c r="H547" s="0" t="s">
        <v>90</v>
      </c>
      <c r="I547" s="0" t="s">
        <v>281</v>
      </c>
      <c r="J547" s="0" t="s">
        <v>1844</v>
      </c>
      <c r="K547" s="0" t="s">
        <v>1845</v>
      </c>
      <c r="L547" s="0" t="s">
        <v>284</v>
      </c>
    </row>
    <row r="548" customFormat="false" ht="12.8" hidden="false" customHeight="false" outlineLevel="0" collapsed="false">
      <c r="A548" s="0" t="n">
        <v>4742743</v>
      </c>
      <c r="B548" s="124" t="n">
        <v>42986</v>
      </c>
      <c r="C548" s="0" t="s">
        <v>8</v>
      </c>
      <c r="D548" s="0" t="s">
        <v>1846</v>
      </c>
      <c r="E548" s="0" t="s">
        <v>286</v>
      </c>
      <c r="F548" s="0" t="n">
        <v>409900</v>
      </c>
      <c r="G548" s="0" t="s">
        <v>67</v>
      </c>
      <c r="H548" s="0" t="s">
        <v>90</v>
      </c>
      <c r="I548" s="0" t="s">
        <v>281</v>
      </c>
      <c r="J548" s="0" t="s">
        <v>1847</v>
      </c>
      <c r="K548" s="0" t="s">
        <v>1848</v>
      </c>
      <c r="L548" s="0" t="s">
        <v>284</v>
      </c>
    </row>
    <row r="549" customFormat="false" ht="12.8" hidden="false" customHeight="false" outlineLevel="0" collapsed="false">
      <c r="A549" s="0" t="n">
        <v>4748717</v>
      </c>
      <c r="B549" s="124" t="n">
        <v>43005</v>
      </c>
      <c r="C549" s="0" t="s">
        <v>8</v>
      </c>
      <c r="D549" s="0" t="s">
        <v>1849</v>
      </c>
      <c r="E549" s="0" t="s">
        <v>286</v>
      </c>
      <c r="F549" s="0" t="n">
        <v>382400</v>
      </c>
      <c r="G549" s="0" t="s">
        <v>67</v>
      </c>
      <c r="H549" s="0" t="s">
        <v>90</v>
      </c>
      <c r="I549" s="0" t="s">
        <v>281</v>
      </c>
      <c r="J549" s="0" t="s">
        <v>1815</v>
      </c>
      <c r="K549" s="0" t="s">
        <v>1850</v>
      </c>
      <c r="L549" s="0" t="s">
        <v>284</v>
      </c>
    </row>
    <row r="550" customFormat="false" ht="12.8" hidden="false" customHeight="false" outlineLevel="0" collapsed="false">
      <c r="A550" s="0" t="n">
        <v>4748808</v>
      </c>
      <c r="B550" s="124" t="n">
        <v>43006</v>
      </c>
      <c r="C550" s="0" t="s">
        <v>8</v>
      </c>
      <c r="D550" s="0" t="s">
        <v>1851</v>
      </c>
      <c r="E550" s="0" t="s">
        <v>286</v>
      </c>
      <c r="F550" s="0" t="n">
        <v>930000</v>
      </c>
      <c r="G550" s="0" t="s">
        <v>67</v>
      </c>
      <c r="H550" s="0" t="s">
        <v>90</v>
      </c>
      <c r="I550" s="0" t="s">
        <v>281</v>
      </c>
      <c r="J550" s="0" t="s">
        <v>1852</v>
      </c>
      <c r="K550" s="0" t="s">
        <v>1853</v>
      </c>
      <c r="L550" s="0" t="s">
        <v>284</v>
      </c>
    </row>
    <row r="551" customFormat="false" ht="12.8" hidden="false" customHeight="false" outlineLevel="0" collapsed="false">
      <c r="A551" s="0" t="n">
        <v>4742639</v>
      </c>
      <c r="B551" s="124" t="n">
        <v>42986</v>
      </c>
      <c r="C551" s="0" t="s">
        <v>8</v>
      </c>
      <c r="D551" s="0" t="s">
        <v>1854</v>
      </c>
      <c r="E551" s="0" t="s">
        <v>299</v>
      </c>
      <c r="F551" s="0" t="n">
        <v>170000</v>
      </c>
      <c r="G551" s="0" t="s">
        <v>67</v>
      </c>
      <c r="H551" s="0" t="s">
        <v>90</v>
      </c>
      <c r="I551" s="0" t="s">
        <v>281</v>
      </c>
      <c r="J551" s="0" t="s">
        <v>1855</v>
      </c>
      <c r="K551" s="0" t="s">
        <v>1856</v>
      </c>
      <c r="L551" s="0" t="s">
        <v>284</v>
      </c>
    </row>
    <row r="552" customFormat="false" ht="12.8" hidden="false" customHeight="false" outlineLevel="0" collapsed="false">
      <c r="A552" s="0" t="n">
        <v>4750180</v>
      </c>
      <c r="B552" s="124" t="n">
        <v>43007</v>
      </c>
      <c r="C552" s="0" t="s">
        <v>8</v>
      </c>
      <c r="D552" s="0" t="s">
        <v>1857</v>
      </c>
      <c r="E552" s="0" t="s">
        <v>286</v>
      </c>
      <c r="F552" s="0" t="n">
        <v>285000</v>
      </c>
      <c r="G552" s="0" t="s">
        <v>67</v>
      </c>
      <c r="H552" s="0" t="s">
        <v>90</v>
      </c>
      <c r="I552" s="0" t="s">
        <v>281</v>
      </c>
      <c r="J552" s="0" t="s">
        <v>1858</v>
      </c>
      <c r="K552" s="0" t="s">
        <v>1859</v>
      </c>
      <c r="L552" s="0" t="s">
        <v>284</v>
      </c>
    </row>
    <row r="553" customFormat="false" ht="12.8" hidden="false" customHeight="false" outlineLevel="0" collapsed="false">
      <c r="A553" s="0" t="n">
        <v>4740643</v>
      </c>
      <c r="B553" s="124" t="n">
        <v>42979</v>
      </c>
      <c r="C553" s="0" t="s">
        <v>8</v>
      </c>
      <c r="D553" s="0" t="s">
        <v>1860</v>
      </c>
      <c r="E553" s="0" t="s">
        <v>286</v>
      </c>
      <c r="F553" s="0" t="n">
        <v>460000</v>
      </c>
      <c r="G553" s="0" t="s">
        <v>67</v>
      </c>
      <c r="H553" s="0" t="s">
        <v>90</v>
      </c>
      <c r="I553" s="0" t="s">
        <v>281</v>
      </c>
      <c r="J553" s="0" t="s">
        <v>1861</v>
      </c>
      <c r="K553" s="0" t="s">
        <v>1862</v>
      </c>
      <c r="L553" s="0" t="s">
        <v>284</v>
      </c>
    </row>
    <row r="554" customFormat="false" ht="12.8" hidden="false" customHeight="false" outlineLevel="0" collapsed="false">
      <c r="A554" s="0" t="n">
        <v>4748618</v>
      </c>
      <c r="B554" s="124" t="n">
        <v>43005</v>
      </c>
      <c r="C554" s="0" t="s">
        <v>8</v>
      </c>
      <c r="D554" s="0" t="s">
        <v>1863</v>
      </c>
      <c r="E554" s="0" t="s">
        <v>286</v>
      </c>
      <c r="F554" s="0" t="n">
        <v>200000</v>
      </c>
      <c r="G554" s="0" t="s">
        <v>67</v>
      </c>
      <c r="H554" s="0" t="s">
        <v>90</v>
      </c>
      <c r="I554" s="0" t="s">
        <v>281</v>
      </c>
      <c r="J554" s="0" t="s">
        <v>1864</v>
      </c>
      <c r="K554" s="0" t="s">
        <v>1865</v>
      </c>
      <c r="L554" s="0" t="s">
        <v>284</v>
      </c>
    </row>
    <row r="555" customFormat="false" ht="12.8" hidden="false" customHeight="false" outlineLevel="0" collapsed="false">
      <c r="A555" s="0" t="n">
        <v>4744011</v>
      </c>
      <c r="B555" s="124" t="n">
        <v>42991</v>
      </c>
      <c r="C555" s="0" t="s">
        <v>8</v>
      </c>
      <c r="D555" s="0" t="s">
        <v>1866</v>
      </c>
      <c r="E555" s="0" t="s">
        <v>286</v>
      </c>
      <c r="F555" s="0" t="n">
        <v>665000</v>
      </c>
      <c r="G555" s="0" t="s">
        <v>67</v>
      </c>
      <c r="H555" s="0" t="s">
        <v>90</v>
      </c>
      <c r="I555" s="0" t="s">
        <v>281</v>
      </c>
      <c r="J555" s="0" t="s">
        <v>1867</v>
      </c>
      <c r="K555" s="0" t="s">
        <v>1868</v>
      </c>
      <c r="L555" s="0" t="s">
        <v>284</v>
      </c>
    </row>
    <row r="556" customFormat="false" ht="12.8" hidden="false" customHeight="false" outlineLevel="0" collapsed="false">
      <c r="A556" s="0" t="n">
        <v>4746222</v>
      </c>
      <c r="B556" s="124" t="n">
        <v>42998</v>
      </c>
      <c r="C556" s="0" t="s">
        <v>8</v>
      </c>
      <c r="D556" s="0" t="s">
        <v>1869</v>
      </c>
      <c r="E556" s="0" t="s">
        <v>286</v>
      </c>
      <c r="F556" s="0" t="n">
        <v>799900</v>
      </c>
      <c r="G556" s="0" t="s">
        <v>67</v>
      </c>
      <c r="H556" s="0" t="s">
        <v>90</v>
      </c>
      <c r="I556" s="0" t="s">
        <v>281</v>
      </c>
      <c r="J556" s="0" t="s">
        <v>1870</v>
      </c>
      <c r="K556" s="0" t="s">
        <v>1871</v>
      </c>
      <c r="L556" s="0" t="s">
        <v>284</v>
      </c>
    </row>
    <row r="557" customFormat="false" ht="12.8" hidden="false" customHeight="false" outlineLevel="0" collapsed="false">
      <c r="A557" s="0" t="n">
        <v>4746220</v>
      </c>
      <c r="B557" s="124" t="n">
        <v>42998</v>
      </c>
      <c r="C557" s="0" t="s">
        <v>8</v>
      </c>
      <c r="D557" s="0" t="s">
        <v>1872</v>
      </c>
      <c r="E557" s="0" t="s">
        <v>286</v>
      </c>
      <c r="F557" s="0" t="n">
        <v>403500</v>
      </c>
      <c r="G557" s="0" t="s">
        <v>67</v>
      </c>
      <c r="H557" s="0" t="s">
        <v>90</v>
      </c>
      <c r="I557" s="0" t="s">
        <v>281</v>
      </c>
      <c r="J557" s="0" t="s">
        <v>1871</v>
      </c>
      <c r="K557" s="0" t="s">
        <v>1873</v>
      </c>
      <c r="L557" s="0" t="s">
        <v>284</v>
      </c>
    </row>
    <row r="558" customFormat="false" ht="12.8" hidden="false" customHeight="false" outlineLevel="0" collapsed="false">
      <c r="A558" s="0" t="n">
        <v>4744272</v>
      </c>
      <c r="B558" s="124" t="n">
        <v>42992</v>
      </c>
      <c r="C558" s="0" t="s">
        <v>8</v>
      </c>
      <c r="D558" s="0" t="s">
        <v>1874</v>
      </c>
      <c r="E558" s="0" t="s">
        <v>286</v>
      </c>
      <c r="F558" s="0" t="n">
        <v>293000</v>
      </c>
      <c r="G558" s="0" t="s">
        <v>67</v>
      </c>
      <c r="H558" s="0" t="s">
        <v>90</v>
      </c>
      <c r="I558" s="0" t="s">
        <v>281</v>
      </c>
      <c r="J558" s="0" t="s">
        <v>1875</v>
      </c>
      <c r="K558" s="0" t="s">
        <v>1876</v>
      </c>
      <c r="L558" s="0" t="s">
        <v>284</v>
      </c>
    </row>
    <row r="559" customFormat="false" ht="12.8" hidden="false" customHeight="false" outlineLevel="0" collapsed="false">
      <c r="A559" s="0" t="n">
        <v>4741012</v>
      </c>
      <c r="B559" s="124" t="n">
        <v>42983</v>
      </c>
      <c r="C559" s="0" t="s">
        <v>8</v>
      </c>
      <c r="D559" s="0" t="s">
        <v>1877</v>
      </c>
      <c r="E559" s="0" t="s">
        <v>280</v>
      </c>
      <c r="F559" s="0" t="n">
        <v>225000</v>
      </c>
      <c r="G559" s="0" t="s">
        <v>67</v>
      </c>
      <c r="H559" s="0" t="s">
        <v>90</v>
      </c>
      <c r="I559" s="0" t="s">
        <v>281</v>
      </c>
      <c r="J559" s="0" t="s">
        <v>1878</v>
      </c>
      <c r="K559" s="0" t="s">
        <v>1879</v>
      </c>
      <c r="L559" s="0" t="s">
        <v>284</v>
      </c>
    </row>
    <row r="560" customFormat="false" ht="12.8" hidden="false" customHeight="false" outlineLevel="0" collapsed="false">
      <c r="A560" s="0" t="n">
        <v>4746058</v>
      </c>
      <c r="B560" s="124" t="n">
        <v>42997</v>
      </c>
      <c r="C560" s="0" t="s">
        <v>8</v>
      </c>
      <c r="D560" s="0" t="s">
        <v>1880</v>
      </c>
      <c r="E560" s="0" t="s">
        <v>286</v>
      </c>
      <c r="F560" s="0" t="n">
        <v>345000</v>
      </c>
      <c r="G560" s="0" t="s">
        <v>67</v>
      </c>
      <c r="H560" s="0" t="s">
        <v>90</v>
      </c>
      <c r="I560" s="0" t="s">
        <v>281</v>
      </c>
      <c r="J560" s="0" t="s">
        <v>1881</v>
      </c>
      <c r="K560" s="0" t="s">
        <v>1882</v>
      </c>
      <c r="L560" s="0" t="s">
        <v>284</v>
      </c>
    </row>
    <row r="561" customFormat="false" ht="12.8" hidden="false" customHeight="false" outlineLevel="0" collapsed="false">
      <c r="A561" s="0" t="n">
        <v>4746982</v>
      </c>
      <c r="B561" s="124" t="n">
        <v>43000</v>
      </c>
      <c r="C561" s="0" t="s">
        <v>8</v>
      </c>
      <c r="D561" s="0" t="s">
        <v>1883</v>
      </c>
      <c r="E561" s="0" t="s">
        <v>286</v>
      </c>
      <c r="F561" s="0" t="n">
        <v>345000</v>
      </c>
      <c r="G561" s="0" t="s">
        <v>67</v>
      </c>
      <c r="H561" s="0" t="s">
        <v>90</v>
      </c>
      <c r="I561" s="0" t="s">
        <v>281</v>
      </c>
      <c r="J561" s="0" t="s">
        <v>1884</v>
      </c>
      <c r="K561" s="0" t="s">
        <v>1885</v>
      </c>
      <c r="L561" s="0" t="s">
        <v>284</v>
      </c>
    </row>
    <row r="562" customFormat="false" ht="12.8" hidden="false" customHeight="false" outlineLevel="0" collapsed="false">
      <c r="A562" s="0" t="n">
        <v>4744940</v>
      </c>
      <c r="B562" s="124" t="n">
        <v>42993</v>
      </c>
      <c r="C562" s="0" t="s">
        <v>8</v>
      </c>
      <c r="D562" s="0" t="s">
        <v>1886</v>
      </c>
      <c r="E562" s="0" t="s">
        <v>286</v>
      </c>
      <c r="F562" s="0" t="n">
        <v>300000</v>
      </c>
      <c r="G562" s="0" t="s">
        <v>67</v>
      </c>
      <c r="H562" s="0" t="s">
        <v>90</v>
      </c>
      <c r="I562" s="0" t="s">
        <v>281</v>
      </c>
      <c r="J562" s="0" t="s">
        <v>1887</v>
      </c>
      <c r="K562" s="0" t="s">
        <v>1888</v>
      </c>
      <c r="L562" s="0" t="s">
        <v>284</v>
      </c>
    </row>
    <row r="563" customFormat="false" ht="12.8" hidden="false" customHeight="false" outlineLevel="0" collapsed="false">
      <c r="A563" s="0" t="n">
        <v>4744026</v>
      </c>
      <c r="B563" s="124" t="n">
        <v>42991</v>
      </c>
      <c r="C563" s="0" t="s">
        <v>8</v>
      </c>
      <c r="D563" s="0" t="s">
        <v>1889</v>
      </c>
      <c r="E563" s="0" t="s">
        <v>286</v>
      </c>
      <c r="F563" s="0" t="n">
        <v>321000</v>
      </c>
      <c r="G563" s="0" t="s">
        <v>67</v>
      </c>
      <c r="H563" s="0" t="s">
        <v>90</v>
      </c>
      <c r="I563" s="0" t="s">
        <v>281</v>
      </c>
      <c r="J563" s="0" t="s">
        <v>1890</v>
      </c>
      <c r="K563" s="0" t="s">
        <v>1891</v>
      </c>
      <c r="L563" s="0" t="s">
        <v>284</v>
      </c>
    </row>
    <row r="564" customFormat="false" ht="12.8" hidden="false" customHeight="false" outlineLevel="0" collapsed="false">
      <c r="A564" s="0" t="n">
        <v>4749945</v>
      </c>
      <c r="B564" s="124" t="n">
        <v>43007</v>
      </c>
      <c r="C564" s="0" t="s">
        <v>8</v>
      </c>
      <c r="D564" s="0" t="s">
        <v>1892</v>
      </c>
      <c r="E564" s="0" t="s">
        <v>286</v>
      </c>
      <c r="F564" s="0" t="n">
        <v>348900</v>
      </c>
      <c r="G564" s="0" t="s">
        <v>67</v>
      </c>
      <c r="H564" s="0" t="s">
        <v>90</v>
      </c>
      <c r="I564" s="0" t="s">
        <v>281</v>
      </c>
      <c r="J564" s="0" t="s">
        <v>1893</v>
      </c>
      <c r="K564" s="0" t="s">
        <v>1894</v>
      </c>
      <c r="L564" s="0" t="s">
        <v>284</v>
      </c>
    </row>
    <row r="565" customFormat="false" ht="12.8" hidden="false" customHeight="false" outlineLevel="0" collapsed="false">
      <c r="A565" s="0" t="n">
        <v>4744007</v>
      </c>
      <c r="B565" s="124" t="n">
        <v>42991</v>
      </c>
      <c r="C565" s="0" t="s">
        <v>8</v>
      </c>
      <c r="D565" s="0" t="s">
        <v>1895</v>
      </c>
      <c r="E565" s="0" t="s">
        <v>286</v>
      </c>
      <c r="F565" s="0" t="n">
        <v>287900</v>
      </c>
      <c r="G565" s="0" t="s">
        <v>67</v>
      </c>
      <c r="H565" s="0" t="s">
        <v>90</v>
      </c>
      <c r="I565" s="0" t="s">
        <v>281</v>
      </c>
      <c r="J565" s="0" t="s">
        <v>1896</v>
      </c>
      <c r="K565" s="0" t="s">
        <v>1897</v>
      </c>
      <c r="L565" s="0" t="s">
        <v>284</v>
      </c>
    </row>
    <row r="566" customFormat="false" ht="12.8" hidden="false" customHeight="false" outlineLevel="0" collapsed="false">
      <c r="A566" s="0" t="n">
        <v>4747127</v>
      </c>
      <c r="B566" s="124" t="n">
        <v>43000</v>
      </c>
      <c r="C566" s="0" t="s">
        <v>8</v>
      </c>
      <c r="D566" s="0" t="s">
        <v>1898</v>
      </c>
      <c r="E566" s="0" t="s">
        <v>286</v>
      </c>
      <c r="F566" s="0" t="n">
        <v>449000</v>
      </c>
      <c r="G566" s="0" t="s">
        <v>67</v>
      </c>
      <c r="H566" s="0" t="s">
        <v>90</v>
      </c>
      <c r="I566" s="0" t="s">
        <v>281</v>
      </c>
      <c r="J566" s="0" t="s">
        <v>1899</v>
      </c>
      <c r="K566" s="0" t="s">
        <v>1900</v>
      </c>
      <c r="L566" s="0" t="s">
        <v>284</v>
      </c>
    </row>
    <row r="567" customFormat="false" ht="12.8" hidden="false" customHeight="false" outlineLevel="0" collapsed="false">
      <c r="A567" s="0" t="n">
        <v>4743652</v>
      </c>
      <c r="B567" s="124" t="n">
        <v>42990</v>
      </c>
      <c r="C567" s="0" t="s">
        <v>8</v>
      </c>
      <c r="D567" s="0" t="s">
        <v>1901</v>
      </c>
      <c r="E567" s="0" t="s">
        <v>286</v>
      </c>
      <c r="F567" s="0" t="n">
        <v>190000</v>
      </c>
      <c r="G567" s="0" t="s">
        <v>67</v>
      </c>
      <c r="H567" s="0" t="s">
        <v>90</v>
      </c>
      <c r="I567" s="0" t="s">
        <v>281</v>
      </c>
      <c r="J567" s="0" t="s">
        <v>1902</v>
      </c>
      <c r="K567" s="0" t="s">
        <v>1903</v>
      </c>
      <c r="L567" s="0" t="s">
        <v>284</v>
      </c>
    </row>
    <row r="568" customFormat="false" ht="12.8" hidden="false" customHeight="false" outlineLevel="0" collapsed="false">
      <c r="A568" s="0" t="n">
        <v>4740790</v>
      </c>
      <c r="B568" s="124" t="n">
        <v>42979</v>
      </c>
      <c r="C568" s="0" t="s">
        <v>8</v>
      </c>
      <c r="D568" s="0" t="s">
        <v>1904</v>
      </c>
      <c r="E568" s="0" t="s">
        <v>286</v>
      </c>
      <c r="F568" s="0" t="n">
        <v>438000</v>
      </c>
      <c r="G568" s="0" t="s">
        <v>67</v>
      </c>
      <c r="H568" s="0" t="s">
        <v>90</v>
      </c>
      <c r="I568" s="0" t="s">
        <v>281</v>
      </c>
      <c r="J568" s="0" t="s">
        <v>1905</v>
      </c>
      <c r="K568" s="0" t="s">
        <v>1906</v>
      </c>
      <c r="L568" s="0" t="s">
        <v>284</v>
      </c>
    </row>
    <row r="569" customFormat="false" ht="12.8" hidden="false" customHeight="false" outlineLevel="0" collapsed="false">
      <c r="A569" s="0" t="n">
        <v>4741208</v>
      </c>
      <c r="B569" s="124" t="n">
        <v>42984</v>
      </c>
      <c r="C569" s="0" t="s">
        <v>8</v>
      </c>
      <c r="D569" s="0" t="s">
        <v>1907</v>
      </c>
      <c r="E569" s="0" t="s">
        <v>286</v>
      </c>
      <c r="F569" s="0" t="n">
        <v>224900</v>
      </c>
      <c r="G569" s="0" t="s">
        <v>67</v>
      </c>
      <c r="H569" s="0" t="s">
        <v>90</v>
      </c>
      <c r="I569" s="0" t="s">
        <v>281</v>
      </c>
      <c r="J569" s="0" t="s">
        <v>1908</v>
      </c>
      <c r="K569" s="0" t="s">
        <v>1909</v>
      </c>
      <c r="L569" s="0" t="s">
        <v>284</v>
      </c>
    </row>
    <row r="570" customFormat="false" ht="12.8" hidden="false" customHeight="false" outlineLevel="0" collapsed="false">
      <c r="A570" s="0" t="n">
        <v>4744400</v>
      </c>
      <c r="B570" s="124" t="n">
        <v>42992</v>
      </c>
      <c r="C570" s="0" t="s">
        <v>8</v>
      </c>
      <c r="D570" s="0" t="s">
        <v>1910</v>
      </c>
      <c r="E570" s="0" t="s">
        <v>286</v>
      </c>
      <c r="F570" s="0" t="n">
        <v>489900</v>
      </c>
      <c r="G570" s="0" t="s">
        <v>67</v>
      </c>
      <c r="H570" s="0" t="s">
        <v>90</v>
      </c>
      <c r="I570" s="0" t="s">
        <v>281</v>
      </c>
      <c r="J570" s="0" t="s">
        <v>1911</v>
      </c>
      <c r="K570" s="0" t="s">
        <v>1912</v>
      </c>
      <c r="L570" s="0" t="s">
        <v>284</v>
      </c>
    </row>
    <row r="571" customFormat="false" ht="12.8" hidden="false" customHeight="false" outlineLevel="0" collapsed="false">
      <c r="A571" s="0" t="n">
        <v>4750237</v>
      </c>
      <c r="B571" s="124" t="n">
        <v>43007</v>
      </c>
      <c r="C571" s="0" t="s">
        <v>8</v>
      </c>
      <c r="D571" s="0" t="s">
        <v>1913</v>
      </c>
      <c r="E571" s="0" t="s">
        <v>286</v>
      </c>
      <c r="F571" s="0" t="n">
        <v>410360</v>
      </c>
      <c r="G571" s="0" t="s">
        <v>67</v>
      </c>
      <c r="H571" s="0" t="s">
        <v>90</v>
      </c>
      <c r="I571" s="0" t="s">
        <v>281</v>
      </c>
      <c r="J571" s="0" t="s">
        <v>1815</v>
      </c>
      <c r="K571" s="0" t="s">
        <v>1914</v>
      </c>
      <c r="L571" s="0" t="s">
        <v>284</v>
      </c>
    </row>
    <row r="572" customFormat="false" ht="12.8" hidden="false" customHeight="false" outlineLevel="0" collapsed="false">
      <c r="A572" s="0" t="n">
        <v>4742002</v>
      </c>
      <c r="B572" s="124" t="n">
        <v>42985</v>
      </c>
      <c r="C572" s="0" t="s">
        <v>14</v>
      </c>
      <c r="D572" s="0" t="s">
        <v>1915</v>
      </c>
      <c r="E572" s="0" t="s">
        <v>286</v>
      </c>
      <c r="F572" s="0" t="n">
        <v>445530</v>
      </c>
      <c r="G572" s="0" t="s">
        <v>54</v>
      </c>
      <c r="H572" s="0" t="s">
        <v>91</v>
      </c>
      <c r="I572" s="0" t="s">
        <v>577</v>
      </c>
      <c r="J572" s="0" t="s">
        <v>246</v>
      </c>
      <c r="K572" s="0" t="s">
        <v>1916</v>
      </c>
      <c r="L572" s="0" t="s">
        <v>284</v>
      </c>
    </row>
    <row r="573" customFormat="false" ht="12.8" hidden="false" customHeight="false" outlineLevel="0" collapsed="false">
      <c r="A573" s="0" t="n">
        <v>4744932</v>
      </c>
      <c r="B573" s="124" t="n">
        <v>42993</v>
      </c>
      <c r="C573" s="0" t="s">
        <v>14</v>
      </c>
      <c r="D573" s="0" t="s">
        <v>1917</v>
      </c>
      <c r="E573" s="0" t="s">
        <v>286</v>
      </c>
      <c r="F573" s="0" t="n">
        <v>404823</v>
      </c>
      <c r="G573" s="0" t="s">
        <v>54</v>
      </c>
      <c r="H573" s="0" t="s">
        <v>91</v>
      </c>
      <c r="I573" s="0" t="s">
        <v>577</v>
      </c>
      <c r="J573" s="0" t="s">
        <v>246</v>
      </c>
      <c r="K573" s="0" t="s">
        <v>1918</v>
      </c>
      <c r="L573" s="0" t="s">
        <v>284</v>
      </c>
    </row>
    <row r="574" customFormat="false" ht="12.8" hidden="false" customHeight="false" outlineLevel="0" collapsed="false">
      <c r="A574" s="0" t="n">
        <v>4742596</v>
      </c>
      <c r="B574" s="124" t="n">
        <v>42986</v>
      </c>
      <c r="C574" s="0" t="s">
        <v>14</v>
      </c>
      <c r="D574" s="0" t="s">
        <v>1919</v>
      </c>
      <c r="E574" s="0" t="s">
        <v>286</v>
      </c>
      <c r="F574" s="0" t="n">
        <v>416996</v>
      </c>
      <c r="G574" s="0" t="s">
        <v>54</v>
      </c>
      <c r="H574" s="0" t="s">
        <v>91</v>
      </c>
      <c r="I574" s="0" t="s">
        <v>577</v>
      </c>
      <c r="J574" s="0" t="s">
        <v>246</v>
      </c>
      <c r="K574" s="0" t="s">
        <v>1920</v>
      </c>
      <c r="L574" s="0" t="s">
        <v>284</v>
      </c>
    </row>
    <row r="575" customFormat="false" ht="12.8" hidden="false" customHeight="false" outlineLevel="0" collapsed="false">
      <c r="A575" s="0" t="n">
        <v>4743564</v>
      </c>
      <c r="B575" s="124" t="n">
        <v>42990</v>
      </c>
      <c r="C575" s="0" t="s">
        <v>14</v>
      </c>
      <c r="D575" s="0" t="s">
        <v>1921</v>
      </c>
      <c r="E575" s="0" t="s">
        <v>286</v>
      </c>
      <c r="F575" s="0" t="n">
        <v>377865</v>
      </c>
      <c r="G575" s="0" t="s">
        <v>54</v>
      </c>
      <c r="H575" s="0" t="s">
        <v>91</v>
      </c>
      <c r="I575" s="0" t="s">
        <v>577</v>
      </c>
      <c r="J575" s="0" t="s">
        <v>246</v>
      </c>
      <c r="K575" s="0" t="s">
        <v>1922</v>
      </c>
      <c r="L575" s="0" t="s">
        <v>284</v>
      </c>
    </row>
    <row r="576" customFormat="false" ht="12.8" hidden="false" customHeight="false" outlineLevel="0" collapsed="false">
      <c r="A576" s="0" t="n">
        <v>4742869</v>
      </c>
      <c r="B576" s="124" t="n">
        <v>42986</v>
      </c>
      <c r="C576" s="0" t="s">
        <v>14</v>
      </c>
      <c r="D576" s="0" t="s">
        <v>1923</v>
      </c>
      <c r="E576" s="0" t="s">
        <v>286</v>
      </c>
      <c r="F576" s="0" t="n">
        <v>188500</v>
      </c>
      <c r="G576" s="0" t="s">
        <v>54</v>
      </c>
      <c r="H576" s="0" t="s">
        <v>92</v>
      </c>
      <c r="I576" s="0" t="s">
        <v>281</v>
      </c>
      <c r="J576" s="0" t="s">
        <v>1924</v>
      </c>
      <c r="K576" s="0" t="s">
        <v>1925</v>
      </c>
      <c r="L576" s="0" t="s">
        <v>284</v>
      </c>
    </row>
    <row r="577" customFormat="false" ht="12.8" hidden="false" customHeight="false" outlineLevel="0" collapsed="false">
      <c r="A577" s="0" t="n">
        <v>4744280</v>
      </c>
      <c r="B577" s="124" t="n">
        <v>42992</v>
      </c>
      <c r="C577" s="0" t="s">
        <v>14</v>
      </c>
      <c r="D577" s="0" t="s">
        <v>1926</v>
      </c>
      <c r="E577" s="0" t="s">
        <v>286</v>
      </c>
      <c r="F577" s="0" t="n">
        <v>250000</v>
      </c>
      <c r="G577" s="0" t="s">
        <v>54</v>
      </c>
      <c r="H577" s="0" t="s">
        <v>92</v>
      </c>
      <c r="I577" s="0" t="s">
        <v>281</v>
      </c>
      <c r="J577" s="0" t="s">
        <v>1927</v>
      </c>
      <c r="K577" s="0" t="s">
        <v>1928</v>
      </c>
      <c r="L577" s="0" t="s">
        <v>284</v>
      </c>
    </row>
    <row r="578" customFormat="false" ht="12.8" hidden="false" customHeight="false" outlineLevel="0" collapsed="false">
      <c r="A578" s="0" t="n">
        <v>4741009</v>
      </c>
      <c r="B578" s="124" t="n">
        <v>42983</v>
      </c>
      <c r="C578" s="0" t="s">
        <v>14</v>
      </c>
      <c r="D578" s="0" t="s">
        <v>1929</v>
      </c>
      <c r="E578" s="0" t="s">
        <v>286</v>
      </c>
      <c r="F578" s="0" t="n">
        <v>455000</v>
      </c>
      <c r="G578" s="0" t="s">
        <v>54</v>
      </c>
      <c r="H578" s="0" t="s">
        <v>92</v>
      </c>
      <c r="I578" s="0" t="s">
        <v>281</v>
      </c>
      <c r="J578" s="0" t="s">
        <v>1930</v>
      </c>
      <c r="K578" s="0" t="s">
        <v>1931</v>
      </c>
      <c r="L578" s="0" t="s">
        <v>284</v>
      </c>
    </row>
    <row r="579" customFormat="false" ht="12.8" hidden="false" customHeight="false" outlineLevel="0" collapsed="false">
      <c r="A579" s="0" t="n">
        <v>4741451</v>
      </c>
      <c r="B579" s="124" t="n">
        <v>42984</v>
      </c>
      <c r="C579" s="0" t="s">
        <v>14</v>
      </c>
      <c r="D579" s="0" t="s">
        <v>1932</v>
      </c>
      <c r="E579" s="0" t="s">
        <v>286</v>
      </c>
      <c r="F579" s="0" t="n">
        <v>488487</v>
      </c>
      <c r="G579" s="0" t="s">
        <v>54</v>
      </c>
      <c r="H579" s="0" t="s">
        <v>91</v>
      </c>
      <c r="I579" s="0" t="s">
        <v>577</v>
      </c>
      <c r="J579" s="0" t="s">
        <v>246</v>
      </c>
      <c r="K579" s="0" t="s">
        <v>1933</v>
      </c>
      <c r="L579" s="0" t="s">
        <v>284</v>
      </c>
    </row>
    <row r="580" customFormat="false" ht="12.8" hidden="false" customHeight="false" outlineLevel="0" collapsed="false">
      <c r="A580" s="0" t="n">
        <v>4741461</v>
      </c>
      <c r="B580" s="124" t="n">
        <v>42984</v>
      </c>
      <c r="C580" s="0" t="s">
        <v>14</v>
      </c>
      <c r="D580" s="0" t="s">
        <v>1934</v>
      </c>
      <c r="E580" s="0" t="s">
        <v>286</v>
      </c>
      <c r="F580" s="0" t="n">
        <v>196500</v>
      </c>
      <c r="G580" s="0" t="s">
        <v>54</v>
      </c>
      <c r="H580" s="0" t="s">
        <v>92</v>
      </c>
      <c r="I580" s="0" t="s">
        <v>281</v>
      </c>
      <c r="J580" s="0" t="s">
        <v>1935</v>
      </c>
      <c r="K580" s="0" t="s">
        <v>1936</v>
      </c>
      <c r="L580" s="0" t="s">
        <v>284</v>
      </c>
    </row>
    <row r="581" customFormat="false" ht="12.8" hidden="false" customHeight="false" outlineLevel="0" collapsed="false">
      <c r="A581" s="0" t="n">
        <v>4744210</v>
      </c>
      <c r="B581" s="124" t="n">
        <v>42992</v>
      </c>
      <c r="C581" s="0" t="s">
        <v>14</v>
      </c>
      <c r="D581" s="0" t="s">
        <v>1937</v>
      </c>
      <c r="E581" s="0" t="s">
        <v>286</v>
      </c>
      <c r="F581" s="0" t="n">
        <v>413131</v>
      </c>
      <c r="G581" s="0" t="s">
        <v>54</v>
      </c>
      <c r="H581" s="0" t="s">
        <v>91</v>
      </c>
      <c r="I581" s="0" t="s">
        <v>577</v>
      </c>
      <c r="J581" s="0" t="s">
        <v>246</v>
      </c>
      <c r="K581" s="0" t="s">
        <v>1938</v>
      </c>
      <c r="L581" s="0" t="s">
        <v>284</v>
      </c>
    </row>
    <row r="582" customFormat="false" ht="12.8" hidden="false" customHeight="false" outlineLevel="0" collapsed="false">
      <c r="A582" s="0" t="n">
        <v>4741057</v>
      </c>
      <c r="B582" s="124" t="n">
        <v>42983</v>
      </c>
      <c r="C582" s="0" t="s">
        <v>14</v>
      </c>
      <c r="D582" s="0" t="s">
        <v>1939</v>
      </c>
      <c r="E582" s="0" t="s">
        <v>286</v>
      </c>
      <c r="F582" s="0" t="n">
        <v>419532</v>
      </c>
      <c r="G582" s="0" t="s">
        <v>54</v>
      </c>
      <c r="H582" s="0" t="s">
        <v>91</v>
      </c>
      <c r="I582" s="0" t="s">
        <v>577</v>
      </c>
      <c r="J582" s="0" t="s">
        <v>246</v>
      </c>
      <c r="K582" s="0" t="s">
        <v>1940</v>
      </c>
      <c r="L582" s="0" t="s">
        <v>284</v>
      </c>
    </row>
    <row r="583" customFormat="false" ht="12.8" hidden="false" customHeight="false" outlineLevel="0" collapsed="false">
      <c r="A583" s="0" t="n">
        <v>4744311</v>
      </c>
      <c r="B583" s="124" t="n">
        <v>42992</v>
      </c>
      <c r="C583" s="0" t="s">
        <v>14</v>
      </c>
      <c r="D583" s="0" t="s">
        <v>1941</v>
      </c>
      <c r="E583" s="0" t="s">
        <v>286</v>
      </c>
      <c r="F583" s="0" t="n">
        <v>382273</v>
      </c>
      <c r="G583" s="0" t="s">
        <v>54</v>
      </c>
      <c r="H583" s="0" t="s">
        <v>91</v>
      </c>
      <c r="I583" s="0" t="s">
        <v>577</v>
      </c>
      <c r="J583" s="0" t="s">
        <v>246</v>
      </c>
      <c r="K583" s="0" t="s">
        <v>1942</v>
      </c>
      <c r="L583" s="0" t="s">
        <v>284</v>
      </c>
    </row>
    <row r="584" customFormat="false" ht="12.8" hidden="false" customHeight="false" outlineLevel="0" collapsed="false">
      <c r="A584" s="0" t="n">
        <v>4742820</v>
      </c>
      <c r="B584" s="124" t="n">
        <v>42986</v>
      </c>
      <c r="C584" s="0" t="s">
        <v>14</v>
      </c>
      <c r="D584" s="0" t="s">
        <v>1943</v>
      </c>
      <c r="E584" s="0" t="s">
        <v>286</v>
      </c>
      <c r="F584" s="0" t="n">
        <v>411424</v>
      </c>
      <c r="G584" s="0" t="s">
        <v>54</v>
      </c>
      <c r="H584" s="0" t="s">
        <v>91</v>
      </c>
      <c r="I584" s="0" t="s">
        <v>577</v>
      </c>
      <c r="J584" s="0" t="s">
        <v>246</v>
      </c>
      <c r="K584" s="0" t="s">
        <v>1944</v>
      </c>
      <c r="L584" s="0" t="s">
        <v>284</v>
      </c>
    </row>
    <row r="585" customFormat="false" ht="12.8" hidden="false" customHeight="false" outlineLevel="0" collapsed="false">
      <c r="A585" s="0" t="n">
        <v>4742825</v>
      </c>
      <c r="B585" s="124" t="n">
        <v>42986</v>
      </c>
      <c r="C585" s="0" t="s">
        <v>14</v>
      </c>
      <c r="D585" s="0" t="s">
        <v>1945</v>
      </c>
      <c r="E585" s="0" t="s">
        <v>286</v>
      </c>
      <c r="F585" s="0" t="n">
        <v>299000</v>
      </c>
      <c r="G585" s="0" t="s">
        <v>54</v>
      </c>
      <c r="H585" s="0" t="s">
        <v>92</v>
      </c>
      <c r="I585" s="0" t="s">
        <v>281</v>
      </c>
      <c r="J585" s="0" t="s">
        <v>1946</v>
      </c>
      <c r="K585" s="0" t="s">
        <v>1947</v>
      </c>
      <c r="L585" s="0" t="s">
        <v>284</v>
      </c>
    </row>
    <row r="586" customFormat="false" ht="12.8" hidden="false" customHeight="false" outlineLevel="0" collapsed="false">
      <c r="A586" s="0" t="n">
        <v>4743952</v>
      </c>
      <c r="B586" s="124" t="n">
        <v>42991</v>
      </c>
      <c r="C586" s="0" t="s">
        <v>14</v>
      </c>
      <c r="D586" s="0" t="s">
        <v>1948</v>
      </c>
      <c r="E586" s="0" t="s">
        <v>286</v>
      </c>
      <c r="F586" s="0" t="n">
        <v>230000</v>
      </c>
      <c r="G586" s="0" t="s">
        <v>54</v>
      </c>
      <c r="H586" s="0" t="s">
        <v>92</v>
      </c>
      <c r="I586" s="0" t="s">
        <v>281</v>
      </c>
      <c r="J586" s="0" t="s">
        <v>1949</v>
      </c>
      <c r="K586" s="0" t="s">
        <v>1950</v>
      </c>
      <c r="L586" s="0" t="s">
        <v>284</v>
      </c>
    </row>
    <row r="587" customFormat="false" ht="12.8" hidden="false" customHeight="false" outlineLevel="0" collapsed="false">
      <c r="A587" s="0" t="n">
        <v>4741115</v>
      </c>
      <c r="B587" s="124" t="n">
        <v>42983</v>
      </c>
      <c r="C587" s="0" t="s">
        <v>14</v>
      </c>
      <c r="D587" s="0" t="s">
        <v>1951</v>
      </c>
      <c r="E587" s="0" t="s">
        <v>286</v>
      </c>
      <c r="F587" s="0" t="n">
        <v>538349</v>
      </c>
      <c r="G587" s="0" t="s">
        <v>54</v>
      </c>
      <c r="H587" s="0" t="s">
        <v>91</v>
      </c>
      <c r="I587" s="0" t="s">
        <v>577</v>
      </c>
      <c r="J587" s="0" t="s">
        <v>246</v>
      </c>
      <c r="K587" s="0" t="s">
        <v>1952</v>
      </c>
      <c r="L587" s="0" t="s">
        <v>284</v>
      </c>
    </row>
    <row r="588" customFormat="false" ht="12.8" hidden="false" customHeight="false" outlineLevel="0" collapsed="false">
      <c r="A588" s="0" t="n">
        <v>4742780</v>
      </c>
      <c r="B588" s="124" t="n">
        <v>42986</v>
      </c>
      <c r="C588" s="0" t="s">
        <v>14</v>
      </c>
      <c r="D588" s="0" t="s">
        <v>1953</v>
      </c>
      <c r="E588" s="0" t="s">
        <v>286</v>
      </c>
      <c r="F588" s="0" t="n">
        <v>330000</v>
      </c>
      <c r="G588" s="0" t="s">
        <v>54</v>
      </c>
      <c r="H588" s="0" t="s">
        <v>92</v>
      </c>
      <c r="I588" s="0" t="s">
        <v>281</v>
      </c>
      <c r="J588" s="0" t="s">
        <v>1954</v>
      </c>
      <c r="K588" s="0" t="s">
        <v>1955</v>
      </c>
      <c r="L588" s="0" t="s">
        <v>284</v>
      </c>
    </row>
    <row r="589" customFormat="false" ht="12.8" hidden="false" customHeight="false" outlineLevel="0" collapsed="false">
      <c r="A589" s="0" t="n">
        <v>4742793</v>
      </c>
      <c r="B589" s="124" t="n">
        <v>42986</v>
      </c>
      <c r="C589" s="0" t="s">
        <v>14</v>
      </c>
      <c r="D589" s="0" t="s">
        <v>1956</v>
      </c>
      <c r="E589" s="0" t="s">
        <v>286</v>
      </c>
      <c r="F589" s="0" t="n">
        <v>316000</v>
      </c>
      <c r="G589" s="0" t="s">
        <v>54</v>
      </c>
      <c r="H589" s="0" t="s">
        <v>92</v>
      </c>
      <c r="I589" s="0" t="s">
        <v>281</v>
      </c>
      <c r="J589" s="0" t="s">
        <v>1957</v>
      </c>
      <c r="K589" s="0" t="s">
        <v>1958</v>
      </c>
      <c r="L589" s="0" t="s">
        <v>284</v>
      </c>
    </row>
    <row r="590" customFormat="false" ht="12.8" hidden="false" customHeight="false" outlineLevel="0" collapsed="false">
      <c r="A590" s="0" t="n">
        <v>4743908</v>
      </c>
      <c r="B590" s="124" t="n">
        <v>42991</v>
      </c>
      <c r="C590" s="0" t="s">
        <v>14</v>
      </c>
      <c r="D590" s="0" t="s">
        <v>1959</v>
      </c>
      <c r="E590" s="0" t="s">
        <v>286</v>
      </c>
      <c r="F590" s="0" t="n">
        <v>431528</v>
      </c>
      <c r="G590" s="0" t="s">
        <v>54</v>
      </c>
      <c r="H590" s="0" t="s">
        <v>91</v>
      </c>
      <c r="I590" s="0" t="s">
        <v>577</v>
      </c>
      <c r="J590" s="0" t="s">
        <v>246</v>
      </c>
      <c r="K590" s="0" t="s">
        <v>1960</v>
      </c>
      <c r="L590" s="0" t="s">
        <v>284</v>
      </c>
    </row>
    <row r="591" customFormat="false" ht="12.8" hidden="false" customHeight="false" outlineLevel="0" collapsed="false">
      <c r="A591" s="0" t="n">
        <v>4743313</v>
      </c>
      <c r="B591" s="124" t="n">
        <v>42989</v>
      </c>
      <c r="C591" s="0" t="s">
        <v>14</v>
      </c>
      <c r="D591" s="0" t="s">
        <v>1961</v>
      </c>
      <c r="E591" s="0" t="s">
        <v>280</v>
      </c>
      <c r="F591" s="0" t="n">
        <v>90000</v>
      </c>
      <c r="G591" s="0" t="s">
        <v>54</v>
      </c>
      <c r="H591" s="0" t="s">
        <v>92</v>
      </c>
      <c r="I591" s="0" t="s">
        <v>281</v>
      </c>
      <c r="J591" s="0" t="s">
        <v>1962</v>
      </c>
      <c r="K591" s="0" t="s">
        <v>1963</v>
      </c>
      <c r="L591" s="0" t="s">
        <v>284</v>
      </c>
    </row>
    <row r="592" customFormat="false" ht="12.8" hidden="false" customHeight="false" outlineLevel="0" collapsed="false">
      <c r="A592" s="0" t="n">
        <v>4743214</v>
      </c>
      <c r="B592" s="124" t="n">
        <v>42989</v>
      </c>
      <c r="C592" s="0" t="s">
        <v>14</v>
      </c>
      <c r="D592" s="0" t="s">
        <v>1964</v>
      </c>
      <c r="E592" s="0" t="s">
        <v>286</v>
      </c>
      <c r="F592" s="0" t="n">
        <v>345000</v>
      </c>
      <c r="G592" s="0" t="s">
        <v>54</v>
      </c>
      <c r="H592" s="0" t="s">
        <v>92</v>
      </c>
      <c r="I592" s="0" t="s">
        <v>281</v>
      </c>
      <c r="J592" s="0" t="s">
        <v>1965</v>
      </c>
      <c r="K592" s="0" t="s">
        <v>1966</v>
      </c>
      <c r="L592" s="0" t="s">
        <v>284</v>
      </c>
    </row>
    <row r="593" customFormat="false" ht="12.8" hidden="false" customHeight="false" outlineLevel="0" collapsed="false">
      <c r="A593" s="0" t="n">
        <v>4743223</v>
      </c>
      <c r="B593" s="124" t="n">
        <v>42989</v>
      </c>
      <c r="C593" s="0" t="s">
        <v>14</v>
      </c>
      <c r="D593" s="0" t="s">
        <v>1967</v>
      </c>
      <c r="E593" s="0" t="s">
        <v>280</v>
      </c>
      <c r="F593" s="0" t="n">
        <v>130000</v>
      </c>
      <c r="G593" s="0" t="s">
        <v>54</v>
      </c>
      <c r="H593" s="0" t="s">
        <v>92</v>
      </c>
      <c r="I593" s="0" t="s">
        <v>281</v>
      </c>
      <c r="J593" s="0" t="s">
        <v>1968</v>
      </c>
      <c r="K593" s="0" t="s">
        <v>1969</v>
      </c>
      <c r="L593" s="0" t="s">
        <v>284</v>
      </c>
    </row>
    <row r="594" customFormat="false" ht="12.8" hidden="false" customHeight="false" outlineLevel="0" collapsed="false">
      <c r="A594" s="0" t="n">
        <v>4744750</v>
      </c>
      <c r="B594" s="124" t="n">
        <v>42993</v>
      </c>
      <c r="C594" s="0" t="s">
        <v>14</v>
      </c>
      <c r="D594" s="0" t="s">
        <v>1970</v>
      </c>
      <c r="E594" s="0" t="s">
        <v>286</v>
      </c>
      <c r="F594" s="0" t="n">
        <v>390094</v>
      </c>
      <c r="G594" s="0" t="s">
        <v>54</v>
      </c>
      <c r="H594" s="0" t="s">
        <v>91</v>
      </c>
      <c r="I594" s="0" t="s">
        <v>577</v>
      </c>
      <c r="J594" s="0" t="s">
        <v>246</v>
      </c>
      <c r="K594" s="0" t="s">
        <v>1971</v>
      </c>
      <c r="L594" s="0" t="s">
        <v>284</v>
      </c>
    </row>
    <row r="595" customFormat="false" ht="12.8" hidden="false" customHeight="false" outlineLevel="0" collapsed="false">
      <c r="A595" s="0" t="n">
        <v>4747160</v>
      </c>
      <c r="B595" s="124" t="n">
        <v>43000</v>
      </c>
      <c r="C595" s="0" t="s">
        <v>14</v>
      </c>
      <c r="D595" s="0" t="s">
        <v>1972</v>
      </c>
      <c r="E595" s="0" t="s">
        <v>286</v>
      </c>
      <c r="F595" s="0" t="n">
        <v>415000</v>
      </c>
      <c r="G595" s="0" t="s">
        <v>54</v>
      </c>
      <c r="H595" s="0" t="s">
        <v>92</v>
      </c>
      <c r="I595" s="0" t="s">
        <v>281</v>
      </c>
      <c r="J595" s="0" t="s">
        <v>1973</v>
      </c>
      <c r="K595" s="0" t="s">
        <v>1974</v>
      </c>
      <c r="L595" s="0" t="s">
        <v>284</v>
      </c>
    </row>
    <row r="596" customFormat="false" ht="12.8" hidden="false" customHeight="false" outlineLevel="0" collapsed="false">
      <c r="A596" s="0" t="n">
        <v>4747071</v>
      </c>
      <c r="B596" s="124" t="n">
        <v>43000</v>
      </c>
      <c r="C596" s="0" t="s">
        <v>14</v>
      </c>
      <c r="D596" s="0" t="s">
        <v>1975</v>
      </c>
      <c r="E596" s="0" t="s">
        <v>286</v>
      </c>
      <c r="F596" s="0" t="n">
        <v>375588</v>
      </c>
      <c r="G596" s="0" t="s">
        <v>54</v>
      </c>
      <c r="H596" s="0" t="s">
        <v>91</v>
      </c>
      <c r="I596" s="0" t="s">
        <v>577</v>
      </c>
      <c r="J596" s="0" t="s">
        <v>246</v>
      </c>
      <c r="K596" s="0" t="s">
        <v>1976</v>
      </c>
      <c r="L596" s="0" t="s">
        <v>284</v>
      </c>
    </row>
    <row r="597" customFormat="false" ht="12.8" hidden="false" customHeight="false" outlineLevel="0" collapsed="false">
      <c r="A597" s="0" t="n">
        <v>4749167</v>
      </c>
      <c r="B597" s="124" t="n">
        <v>43006</v>
      </c>
      <c r="C597" s="0" t="s">
        <v>14</v>
      </c>
      <c r="D597" s="0" t="s">
        <v>1977</v>
      </c>
      <c r="E597" s="0" t="s">
        <v>286</v>
      </c>
      <c r="F597" s="0" t="n">
        <v>341000</v>
      </c>
      <c r="G597" s="0" t="s">
        <v>54</v>
      </c>
      <c r="H597" s="0" t="s">
        <v>92</v>
      </c>
      <c r="I597" s="0" t="s">
        <v>281</v>
      </c>
      <c r="J597" s="0" t="s">
        <v>1978</v>
      </c>
      <c r="K597" s="0" t="s">
        <v>1979</v>
      </c>
      <c r="L597" s="0" t="s">
        <v>284</v>
      </c>
    </row>
    <row r="598" customFormat="false" ht="12.8" hidden="false" customHeight="false" outlineLevel="0" collapsed="false">
      <c r="A598" s="0" t="n">
        <v>4749170</v>
      </c>
      <c r="B598" s="124" t="n">
        <v>43006</v>
      </c>
      <c r="C598" s="0" t="s">
        <v>14</v>
      </c>
      <c r="D598" s="0" t="s">
        <v>1980</v>
      </c>
      <c r="E598" s="0" t="s">
        <v>286</v>
      </c>
      <c r="F598" s="0" t="n">
        <v>265000</v>
      </c>
      <c r="G598" s="0" t="s">
        <v>54</v>
      </c>
      <c r="H598" s="0" t="s">
        <v>92</v>
      </c>
      <c r="I598" s="0" t="s">
        <v>281</v>
      </c>
      <c r="J598" s="0" t="s">
        <v>1981</v>
      </c>
      <c r="K598" s="0" t="s">
        <v>1982</v>
      </c>
      <c r="L598" s="0" t="s">
        <v>284</v>
      </c>
    </row>
    <row r="599" customFormat="false" ht="12.8" hidden="false" customHeight="false" outlineLevel="0" collapsed="false">
      <c r="A599" s="0" t="n">
        <v>4747542</v>
      </c>
      <c r="B599" s="124" t="n">
        <v>43003</v>
      </c>
      <c r="C599" s="0" t="s">
        <v>14</v>
      </c>
      <c r="D599" s="0" t="s">
        <v>1983</v>
      </c>
      <c r="E599" s="0" t="s">
        <v>286</v>
      </c>
      <c r="F599" s="0" t="n">
        <v>349096</v>
      </c>
      <c r="G599" s="0" t="s">
        <v>54</v>
      </c>
      <c r="H599" s="0" t="s">
        <v>91</v>
      </c>
      <c r="I599" s="0" t="s">
        <v>577</v>
      </c>
      <c r="J599" s="0" t="s">
        <v>246</v>
      </c>
      <c r="K599" s="0" t="s">
        <v>1984</v>
      </c>
      <c r="L599" s="0" t="s">
        <v>284</v>
      </c>
    </row>
    <row r="600" customFormat="false" ht="12.8" hidden="false" customHeight="false" outlineLevel="0" collapsed="false">
      <c r="A600" s="0" t="n">
        <v>4746015</v>
      </c>
      <c r="B600" s="124" t="n">
        <v>42997</v>
      </c>
      <c r="C600" s="0" t="s">
        <v>14</v>
      </c>
      <c r="D600" s="0" t="s">
        <v>1985</v>
      </c>
      <c r="E600" s="0" t="s">
        <v>280</v>
      </c>
      <c r="F600" s="0" t="n">
        <v>350000</v>
      </c>
      <c r="G600" s="0" t="s">
        <v>54</v>
      </c>
      <c r="H600" s="0" t="s">
        <v>92</v>
      </c>
      <c r="I600" s="0" t="s">
        <v>281</v>
      </c>
      <c r="J600" s="0" t="s">
        <v>1986</v>
      </c>
      <c r="K600" s="0" t="s">
        <v>1987</v>
      </c>
      <c r="L600" s="0" t="s">
        <v>284</v>
      </c>
    </row>
    <row r="601" customFormat="false" ht="12.8" hidden="false" customHeight="false" outlineLevel="0" collapsed="false">
      <c r="A601" s="0" t="n">
        <v>4746032</v>
      </c>
      <c r="B601" s="124" t="n">
        <v>42997</v>
      </c>
      <c r="C601" s="0" t="s">
        <v>14</v>
      </c>
      <c r="D601" s="0" t="s">
        <v>1988</v>
      </c>
      <c r="E601" s="0" t="s">
        <v>286</v>
      </c>
      <c r="F601" s="0" t="n">
        <v>486198</v>
      </c>
      <c r="G601" s="0" t="s">
        <v>54</v>
      </c>
      <c r="H601" s="0" t="s">
        <v>91</v>
      </c>
      <c r="I601" s="0" t="s">
        <v>577</v>
      </c>
      <c r="J601" s="0" t="s">
        <v>246</v>
      </c>
      <c r="K601" s="0" t="s">
        <v>1989</v>
      </c>
      <c r="L601" s="0" t="s">
        <v>284</v>
      </c>
    </row>
    <row r="602" customFormat="false" ht="12.8" hidden="false" customHeight="false" outlineLevel="0" collapsed="false">
      <c r="A602" s="0" t="n">
        <v>4746966</v>
      </c>
      <c r="B602" s="124" t="n">
        <v>43000</v>
      </c>
      <c r="C602" s="0" t="s">
        <v>14</v>
      </c>
      <c r="D602" s="0" t="s">
        <v>1990</v>
      </c>
      <c r="E602" s="0" t="s">
        <v>518</v>
      </c>
      <c r="F602" s="0" t="n">
        <v>250000</v>
      </c>
      <c r="G602" s="0" t="s">
        <v>54</v>
      </c>
      <c r="H602" s="0" t="s">
        <v>92</v>
      </c>
      <c r="I602" s="0" t="s">
        <v>281</v>
      </c>
      <c r="J602" s="0" t="s">
        <v>1991</v>
      </c>
      <c r="K602" s="0" t="s">
        <v>1992</v>
      </c>
      <c r="L602" s="0" t="s">
        <v>284</v>
      </c>
    </row>
    <row r="603" customFormat="false" ht="12.8" hidden="false" customHeight="false" outlineLevel="0" collapsed="false">
      <c r="A603" s="0" t="n">
        <v>4747073</v>
      </c>
      <c r="B603" s="124" t="n">
        <v>43000</v>
      </c>
      <c r="C603" s="0" t="s">
        <v>14</v>
      </c>
      <c r="D603" s="0" t="s">
        <v>1993</v>
      </c>
      <c r="E603" s="0" t="s">
        <v>286</v>
      </c>
      <c r="F603" s="0" t="n">
        <v>250000</v>
      </c>
      <c r="G603" s="0" t="s">
        <v>54</v>
      </c>
      <c r="H603" s="0" t="s">
        <v>91</v>
      </c>
      <c r="I603" s="0" t="s">
        <v>281</v>
      </c>
      <c r="J603" s="0" t="s">
        <v>1994</v>
      </c>
      <c r="K603" s="0" t="s">
        <v>1995</v>
      </c>
      <c r="L603" s="0" t="s">
        <v>284</v>
      </c>
    </row>
    <row r="604" customFormat="false" ht="12.8" hidden="false" customHeight="false" outlineLevel="0" collapsed="false">
      <c r="A604" s="0" t="n">
        <v>4750289</v>
      </c>
      <c r="B604" s="124" t="n">
        <v>43007</v>
      </c>
      <c r="C604" s="0" t="s">
        <v>14</v>
      </c>
      <c r="D604" s="0" t="s">
        <v>1996</v>
      </c>
      <c r="E604" s="0" t="s">
        <v>286</v>
      </c>
      <c r="F604" s="0" t="n">
        <v>320000</v>
      </c>
      <c r="G604" s="0" t="s">
        <v>54</v>
      </c>
      <c r="H604" s="0" t="s">
        <v>92</v>
      </c>
      <c r="I604" s="0" t="s">
        <v>281</v>
      </c>
      <c r="J604" s="0" t="s">
        <v>1997</v>
      </c>
      <c r="K604" s="0" t="s">
        <v>1998</v>
      </c>
      <c r="L604" s="0" t="s">
        <v>284</v>
      </c>
    </row>
    <row r="605" customFormat="false" ht="12.8" hidden="false" customHeight="false" outlineLevel="0" collapsed="false">
      <c r="A605" s="0" t="n">
        <v>4748597</v>
      </c>
      <c r="B605" s="124" t="n">
        <v>43005</v>
      </c>
      <c r="C605" s="0" t="s">
        <v>14</v>
      </c>
      <c r="D605" s="0" t="s">
        <v>1999</v>
      </c>
      <c r="E605" s="0" t="s">
        <v>286</v>
      </c>
      <c r="F605" s="0" t="n">
        <v>373735</v>
      </c>
      <c r="G605" s="0" t="s">
        <v>54</v>
      </c>
      <c r="H605" s="0" t="s">
        <v>91</v>
      </c>
      <c r="I605" s="0" t="s">
        <v>577</v>
      </c>
      <c r="J605" s="0" t="s">
        <v>246</v>
      </c>
      <c r="K605" s="0" t="s">
        <v>2000</v>
      </c>
      <c r="L605" s="0" t="s">
        <v>284</v>
      </c>
    </row>
    <row r="606" customFormat="false" ht="12.8" hidden="false" customHeight="false" outlineLevel="0" collapsed="false">
      <c r="A606" s="0" t="n">
        <v>4745945</v>
      </c>
      <c r="B606" s="124" t="n">
        <v>42997</v>
      </c>
      <c r="C606" s="0" t="s">
        <v>14</v>
      </c>
      <c r="D606" s="0" t="s">
        <v>2001</v>
      </c>
      <c r="E606" s="0" t="s">
        <v>286</v>
      </c>
      <c r="F606" s="0" t="n">
        <v>334869</v>
      </c>
      <c r="G606" s="0" t="s">
        <v>54</v>
      </c>
      <c r="H606" s="0" t="s">
        <v>91</v>
      </c>
      <c r="I606" s="0" t="s">
        <v>577</v>
      </c>
      <c r="J606" s="0" t="s">
        <v>246</v>
      </c>
      <c r="K606" s="0" t="s">
        <v>2002</v>
      </c>
      <c r="L606" s="0" t="s">
        <v>284</v>
      </c>
    </row>
    <row r="607" customFormat="false" ht="12.8" hidden="false" customHeight="false" outlineLevel="0" collapsed="false">
      <c r="A607" s="0" t="n">
        <v>4746400</v>
      </c>
      <c r="B607" s="124" t="n">
        <v>42998</v>
      </c>
      <c r="C607" s="0" t="s">
        <v>14</v>
      </c>
      <c r="D607" s="0" t="s">
        <v>2003</v>
      </c>
      <c r="E607" s="0" t="s">
        <v>286</v>
      </c>
      <c r="F607" s="0" t="n">
        <v>413208</v>
      </c>
      <c r="G607" s="0" t="s">
        <v>54</v>
      </c>
      <c r="H607" s="0" t="s">
        <v>91</v>
      </c>
      <c r="I607" s="0" t="s">
        <v>577</v>
      </c>
      <c r="J607" s="0" t="s">
        <v>246</v>
      </c>
      <c r="K607" s="0" t="s">
        <v>2004</v>
      </c>
      <c r="L607" s="0" t="s">
        <v>284</v>
      </c>
    </row>
    <row r="608" customFormat="false" ht="12.8" hidden="false" customHeight="false" outlineLevel="0" collapsed="false">
      <c r="A608" s="0" t="n">
        <v>4750082</v>
      </c>
      <c r="B608" s="124" t="n">
        <v>43007</v>
      </c>
      <c r="C608" s="0" t="s">
        <v>14</v>
      </c>
      <c r="D608" s="0" t="s">
        <v>2005</v>
      </c>
      <c r="E608" s="0" t="s">
        <v>286</v>
      </c>
      <c r="F608" s="0" t="n">
        <v>416469</v>
      </c>
      <c r="G608" s="0" t="s">
        <v>54</v>
      </c>
      <c r="H608" s="0" t="s">
        <v>91</v>
      </c>
      <c r="I608" s="0" t="s">
        <v>577</v>
      </c>
      <c r="J608" s="0" t="s">
        <v>246</v>
      </c>
      <c r="K608" s="0" t="s">
        <v>2006</v>
      </c>
      <c r="L608" s="0" t="s">
        <v>284</v>
      </c>
    </row>
    <row r="609" customFormat="false" ht="12.8" hidden="false" customHeight="false" outlineLevel="0" collapsed="false">
      <c r="A609" s="0" t="n">
        <v>4749821</v>
      </c>
      <c r="B609" s="124" t="n">
        <v>43007</v>
      </c>
      <c r="C609" s="0" t="s">
        <v>14</v>
      </c>
      <c r="D609" s="0" t="s">
        <v>2007</v>
      </c>
      <c r="E609" s="0" t="s">
        <v>286</v>
      </c>
      <c r="F609" s="0" t="n">
        <v>390349</v>
      </c>
      <c r="G609" s="0" t="s">
        <v>54</v>
      </c>
      <c r="H609" s="0" t="s">
        <v>91</v>
      </c>
      <c r="I609" s="0" t="s">
        <v>577</v>
      </c>
      <c r="J609" s="0" t="s">
        <v>246</v>
      </c>
      <c r="K609" s="0" t="s">
        <v>2008</v>
      </c>
      <c r="L609" s="0" t="s">
        <v>284</v>
      </c>
    </row>
    <row r="610" customFormat="false" ht="12.8" hidden="false" customHeight="false" outlineLevel="0" collapsed="false">
      <c r="A610" s="0" t="n">
        <v>4745296</v>
      </c>
      <c r="B610" s="124" t="n">
        <v>42996</v>
      </c>
      <c r="C610" s="0" t="s">
        <v>14</v>
      </c>
      <c r="D610" s="0" t="s">
        <v>2009</v>
      </c>
      <c r="E610" s="0" t="s">
        <v>286</v>
      </c>
      <c r="F610" s="0" t="n">
        <v>369502</v>
      </c>
      <c r="G610" s="0" t="s">
        <v>54</v>
      </c>
      <c r="H610" s="0" t="s">
        <v>91</v>
      </c>
      <c r="I610" s="0" t="s">
        <v>577</v>
      </c>
      <c r="J610" s="0" t="s">
        <v>246</v>
      </c>
      <c r="K610" s="0" t="s">
        <v>2010</v>
      </c>
      <c r="L610" s="0" t="s">
        <v>284</v>
      </c>
    </row>
    <row r="611" customFormat="false" ht="12.8" hidden="false" customHeight="false" outlineLevel="0" collapsed="false">
      <c r="A611" s="0" t="n">
        <v>4747132</v>
      </c>
      <c r="B611" s="124" t="n">
        <v>43000</v>
      </c>
      <c r="C611" s="0" t="s">
        <v>14</v>
      </c>
      <c r="D611" s="0" t="s">
        <v>2011</v>
      </c>
      <c r="E611" s="0" t="s">
        <v>286</v>
      </c>
      <c r="F611" s="0" t="n">
        <v>425000</v>
      </c>
      <c r="G611" s="0" t="s">
        <v>54</v>
      </c>
      <c r="H611" s="0" t="s">
        <v>92</v>
      </c>
      <c r="I611" s="0" t="s">
        <v>281</v>
      </c>
      <c r="J611" s="0" t="s">
        <v>2012</v>
      </c>
      <c r="K611" s="0" t="s">
        <v>2013</v>
      </c>
      <c r="L611" s="0" t="s">
        <v>284</v>
      </c>
    </row>
    <row r="612" customFormat="false" ht="12.8" hidden="false" customHeight="false" outlineLevel="0" collapsed="false">
      <c r="A612" s="0" t="n">
        <v>4750124</v>
      </c>
      <c r="B612" s="124" t="n">
        <v>43007</v>
      </c>
      <c r="C612" s="0" t="s">
        <v>14</v>
      </c>
      <c r="D612" s="0" t="s">
        <v>2014</v>
      </c>
      <c r="E612" s="0" t="s">
        <v>286</v>
      </c>
      <c r="F612" s="0" t="n">
        <v>249900</v>
      </c>
      <c r="G612" s="0" t="s">
        <v>54</v>
      </c>
      <c r="H612" s="0" t="s">
        <v>92</v>
      </c>
      <c r="I612" s="0" t="s">
        <v>281</v>
      </c>
      <c r="J612" s="0" t="s">
        <v>2015</v>
      </c>
      <c r="K612" s="0" t="s">
        <v>2016</v>
      </c>
      <c r="L612" s="0" t="s">
        <v>284</v>
      </c>
    </row>
    <row r="613" customFormat="false" ht="12.8" hidden="false" customHeight="false" outlineLevel="0" collapsed="false">
      <c r="A613" s="0" t="n">
        <v>4750064</v>
      </c>
      <c r="B613" s="124" t="n">
        <v>43007</v>
      </c>
      <c r="C613" s="0" t="s">
        <v>14</v>
      </c>
      <c r="D613" s="0" t="s">
        <v>2017</v>
      </c>
      <c r="E613" s="0" t="s">
        <v>286</v>
      </c>
      <c r="F613" s="0" t="n">
        <v>421466</v>
      </c>
      <c r="G613" s="0" t="s">
        <v>54</v>
      </c>
      <c r="H613" s="0" t="s">
        <v>91</v>
      </c>
      <c r="I613" s="0" t="s">
        <v>577</v>
      </c>
      <c r="J613" s="0" t="s">
        <v>246</v>
      </c>
      <c r="K613" s="0" t="s">
        <v>2018</v>
      </c>
      <c r="L613" s="0" t="s">
        <v>284</v>
      </c>
    </row>
    <row r="614" customFormat="false" ht="12.8" hidden="false" customHeight="false" outlineLevel="0" collapsed="false">
      <c r="A614" s="0" t="n">
        <v>4748142</v>
      </c>
      <c r="B614" s="124" t="n">
        <v>43004</v>
      </c>
      <c r="C614" s="0" t="s">
        <v>14</v>
      </c>
      <c r="D614" s="0" t="s">
        <v>2019</v>
      </c>
      <c r="E614" s="0" t="s">
        <v>286</v>
      </c>
      <c r="F614" s="0" t="n">
        <v>264000</v>
      </c>
      <c r="G614" s="0" t="s">
        <v>54</v>
      </c>
      <c r="H614" s="0" t="s">
        <v>92</v>
      </c>
      <c r="I614" s="0" t="s">
        <v>281</v>
      </c>
      <c r="J614" s="0" t="s">
        <v>2020</v>
      </c>
      <c r="K614" s="0" t="s">
        <v>2021</v>
      </c>
      <c r="L614" s="0" t="s">
        <v>284</v>
      </c>
    </row>
    <row r="615" customFormat="false" ht="12.8" hidden="false" customHeight="false" outlineLevel="0" collapsed="false">
      <c r="A615" s="0" t="n">
        <v>4745267</v>
      </c>
      <c r="B615" s="124" t="n">
        <v>42996</v>
      </c>
      <c r="C615" s="0" t="s">
        <v>12</v>
      </c>
      <c r="D615" s="0" t="s">
        <v>2022</v>
      </c>
      <c r="E615" s="0" t="s">
        <v>280</v>
      </c>
      <c r="F615" s="0" t="n">
        <v>507500</v>
      </c>
      <c r="G615" s="0" t="s">
        <v>60</v>
      </c>
      <c r="H615" s="0" t="s">
        <v>93</v>
      </c>
      <c r="I615" s="0" t="s">
        <v>281</v>
      </c>
      <c r="J615" s="0" t="s">
        <v>2023</v>
      </c>
      <c r="K615" s="0" t="s">
        <v>2024</v>
      </c>
      <c r="L615" s="0" t="s">
        <v>284</v>
      </c>
    </row>
    <row r="616" customFormat="false" ht="12.8" hidden="false" customHeight="false" outlineLevel="0" collapsed="false">
      <c r="A616" s="0" t="n">
        <v>4741933</v>
      </c>
      <c r="B616" s="124" t="n">
        <v>42985</v>
      </c>
      <c r="C616" s="0" t="s">
        <v>12</v>
      </c>
      <c r="D616" s="0" t="s">
        <v>2025</v>
      </c>
      <c r="E616" s="0" t="s">
        <v>286</v>
      </c>
      <c r="F616" s="0" t="n">
        <v>1020000</v>
      </c>
      <c r="G616" s="0" t="s">
        <v>60</v>
      </c>
      <c r="H616" s="0" t="s">
        <v>93</v>
      </c>
      <c r="I616" s="0" t="s">
        <v>281</v>
      </c>
      <c r="J616" s="0" t="s">
        <v>2026</v>
      </c>
      <c r="K616" s="0" t="s">
        <v>2027</v>
      </c>
      <c r="L616" s="0" t="s">
        <v>284</v>
      </c>
    </row>
    <row r="617" customFormat="false" ht="12.8" hidden="false" customHeight="false" outlineLevel="0" collapsed="false">
      <c r="A617" s="0" t="n">
        <v>4742644</v>
      </c>
      <c r="B617" s="124" t="n">
        <v>42986</v>
      </c>
      <c r="C617" s="0" t="s">
        <v>12</v>
      </c>
      <c r="D617" s="0" t="s">
        <v>2028</v>
      </c>
      <c r="E617" s="0" t="s">
        <v>280</v>
      </c>
      <c r="F617" s="0" t="n">
        <v>311000</v>
      </c>
      <c r="G617" s="0" t="s">
        <v>60</v>
      </c>
      <c r="H617" s="0" t="s">
        <v>93</v>
      </c>
      <c r="I617" s="0" t="s">
        <v>281</v>
      </c>
      <c r="J617" s="0" t="s">
        <v>2029</v>
      </c>
      <c r="K617" s="0" t="s">
        <v>2030</v>
      </c>
      <c r="L617" s="0" t="s">
        <v>284</v>
      </c>
    </row>
    <row r="618" customFormat="false" ht="12.8" hidden="false" customHeight="false" outlineLevel="0" collapsed="false">
      <c r="A618" s="0" t="n">
        <v>4743191</v>
      </c>
      <c r="B618" s="124" t="n">
        <v>42989</v>
      </c>
      <c r="C618" s="0" t="s">
        <v>12</v>
      </c>
      <c r="D618" s="0" t="s">
        <v>2031</v>
      </c>
      <c r="E618" s="0" t="s">
        <v>280</v>
      </c>
      <c r="F618" s="0" t="n">
        <v>3600000</v>
      </c>
      <c r="G618" s="0" t="s">
        <v>60</v>
      </c>
      <c r="H618" s="0" t="s">
        <v>93</v>
      </c>
      <c r="I618" s="0" t="s">
        <v>577</v>
      </c>
      <c r="J618" s="0" t="s">
        <v>267</v>
      </c>
      <c r="K618" s="0" t="s">
        <v>2032</v>
      </c>
      <c r="L618" s="0" t="s">
        <v>284</v>
      </c>
    </row>
    <row r="619" customFormat="false" ht="12.8" hidden="false" customHeight="false" outlineLevel="0" collapsed="false">
      <c r="A619" s="0" t="n">
        <v>4740911</v>
      </c>
      <c r="B619" s="124" t="n">
        <v>42983</v>
      </c>
      <c r="C619" s="0" t="s">
        <v>12</v>
      </c>
      <c r="D619" s="0" t="s">
        <v>2033</v>
      </c>
      <c r="E619" s="0" t="s">
        <v>286</v>
      </c>
      <c r="F619" s="0" t="n">
        <v>960000</v>
      </c>
      <c r="G619" s="0" t="s">
        <v>60</v>
      </c>
      <c r="H619" s="0" t="s">
        <v>93</v>
      </c>
      <c r="I619" s="0" t="s">
        <v>281</v>
      </c>
      <c r="J619" s="0" t="s">
        <v>2034</v>
      </c>
      <c r="K619" s="0" t="s">
        <v>2035</v>
      </c>
      <c r="L619" s="0" t="s">
        <v>284</v>
      </c>
    </row>
    <row r="620" customFormat="false" ht="12.8" hidden="false" customHeight="false" outlineLevel="0" collapsed="false">
      <c r="A620" s="0" t="n">
        <v>4747406</v>
      </c>
      <c r="B620" s="124" t="n">
        <v>43003</v>
      </c>
      <c r="C620" s="0" t="s">
        <v>12</v>
      </c>
      <c r="D620" s="0" t="s">
        <v>2036</v>
      </c>
      <c r="E620" s="0" t="s">
        <v>280</v>
      </c>
      <c r="F620" s="0" t="n">
        <v>355000</v>
      </c>
      <c r="G620" s="0" t="s">
        <v>60</v>
      </c>
      <c r="H620" s="0" t="s">
        <v>93</v>
      </c>
      <c r="I620" s="0" t="s">
        <v>281</v>
      </c>
      <c r="J620" s="0" t="s">
        <v>2037</v>
      </c>
      <c r="K620" s="0" t="s">
        <v>2038</v>
      </c>
      <c r="L620" s="0" t="s">
        <v>284</v>
      </c>
    </row>
    <row r="621" customFormat="false" ht="12.8" hidden="false" customHeight="false" outlineLevel="0" collapsed="false">
      <c r="A621" s="0" t="n">
        <v>4744656</v>
      </c>
      <c r="B621" s="124" t="n">
        <v>42993</v>
      </c>
      <c r="C621" s="0" t="s">
        <v>12</v>
      </c>
      <c r="D621" s="0" t="s">
        <v>2039</v>
      </c>
      <c r="E621" s="0" t="s">
        <v>299</v>
      </c>
      <c r="F621" s="0" t="n">
        <v>588000</v>
      </c>
      <c r="G621" s="0" t="s">
        <v>60</v>
      </c>
      <c r="H621" s="0" t="s">
        <v>93</v>
      </c>
      <c r="I621" s="0" t="s">
        <v>281</v>
      </c>
      <c r="J621" s="0" t="s">
        <v>2040</v>
      </c>
      <c r="K621" s="0" t="s">
        <v>2041</v>
      </c>
      <c r="L621" s="0" t="s">
        <v>284</v>
      </c>
    </row>
    <row r="622" customFormat="false" ht="12.8" hidden="false" customHeight="false" outlineLevel="0" collapsed="false">
      <c r="A622" s="0" t="n">
        <v>4749345</v>
      </c>
      <c r="B622" s="124" t="n">
        <v>43006</v>
      </c>
      <c r="C622" s="0" t="s">
        <v>12</v>
      </c>
      <c r="D622" s="0" t="s">
        <v>2042</v>
      </c>
      <c r="E622" s="0" t="s">
        <v>280</v>
      </c>
      <c r="F622" s="0" t="n">
        <v>330000</v>
      </c>
      <c r="G622" s="0" t="s">
        <v>60</v>
      </c>
      <c r="H622" s="0" t="s">
        <v>93</v>
      </c>
      <c r="I622" s="0" t="s">
        <v>281</v>
      </c>
      <c r="J622" s="0" t="s">
        <v>2043</v>
      </c>
      <c r="K622" s="0" t="s">
        <v>2044</v>
      </c>
      <c r="L622" s="0" t="s">
        <v>284</v>
      </c>
    </row>
    <row r="623" customFormat="false" ht="12.8" hidden="false" customHeight="false" outlineLevel="0" collapsed="false">
      <c r="A623" s="0" t="n">
        <v>4743262</v>
      </c>
      <c r="B623" s="124" t="n">
        <v>42989</v>
      </c>
      <c r="C623" s="0" t="s">
        <v>12</v>
      </c>
      <c r="D623" s="0" t="s">
        <v>2045</v>
      </c>
      <c r="E623" s="0" t="s">
        <v>280</v>
      </c>
      <c r="F623" s="0" t="n">
        <v>345000</v>
      </c>
      <c r="G623" s="0" t="s">
        <v>60</v>
      </c>
      <c r="H623" s="0" t="s">
        <v>93</v>
      </c>
      <c r="I623" s="0" t="s">
        <v>281</v>
      </c>
      <c r="J623" s="0" t="s">
        <v>2046</v>
      </c>
      <c r="K623" s="0" t="s">
        <v>2047</v>
      </c>
      <c r="L623" s="0" t="s">
        <v>284</v>
      </c>
    </row>
    <row r="624" customFormat="false" ht="12.8" hidden="false" customHeight="false" outlineLevel="0" collapsed="false">
      <c r="A624" s="0" t="n">
        <v>4746784</v>
      </c>
      <c r="B624" s="124" t="n">
        <v>42999</v>
      </c>
      <c r="C624" s="0" t="s">
        <v>12</v>
      </c>
      <c r="D624" s="0" t="s">
        <v>2048</v>
      </c>
      <c r="E624" s="0" t="s">
        <v>280</v>
      </c>
      <c r="F624" s="0" t="n">
        <v>710000</v>
      </c>
      <c r="G624" s="0" t="s">
        <v>60</v>
      </c>
      <c r="H624" s="0" t="s">
        <v>93</v>
      </c>
      <c r="I624" s="0" t="s">
        <v>281</v>
      </c>
      <c r="J624" s="0" t="s">
        <v>2049</v>
      </c>
      <c r="K624" s="0" t="s">
        <v>2050</v>
      </c>
      <c r="L624" s="0" t="s">
        <v>284</v>
      </c>
    </row>
    <row r="625" customFormat="false" ht="12.8" hidden="false" customHeight="false" outlineLevel="0" collapsed="false">
      <c r="A625" s="0" t="n">
        <v>4744696</v>
      </c>
      <c r="B625" s="124" t="n">
        <v>42993</v>
      </c>
      <c r="C625" s="0" t="s">
        <v>12</v>
      </c>
      <c r="D625" s="0" t="s">
        <v>2051</v>
      </c>
      <c r="E625" s="0" t="s">
        <v>286</v>
      </c>
      <c r="F625" s="0" t="n">
        <v>860000</v>
      </c>
      <c r="G625" s="0" t="s">
        <v>60</v>
      </c>
      <c r="H625" s="0" t="s">
        <v>93</v>
      </c>
      <c r="I625" s="0" t="s">
        <v>281</v>
      </c>
      <c r="J625" s="0" t="s">
        <v>2052</v>
      </c>
      <c r="K625" s="0" t="s">
        <v>2053</v>
      </c>
      <c r="L625" s="0" t="s">
        <v>284</v>
      </c>
    </row>
    <row r="626" customFormat="false" ht="12.8" hidden="false" customHeight="false" outlineLevel="0" collapsed="false">
      <c r="A626" s="0" t="n">
        <v>4746376</v>
      </c>
      <c r="B626" s="124" t="n">
        <v>42998</v>
      </c>
      <c r="C626" s="0" t="s">
        <v>12</v>
      </c>
      <c r="D626" s="0" t="s">
        <v>2054</v>
      </c>
      <c r="E626" s="0" t="s">
        <v>299</v>
      </c>
      <c r="F626" s="0" t="n">
        <v>1000000</v>
      </c>
      <c r="G626" s="0" t="s">
        <v>60</v>
      </c>
      <c r="H626" s="0" t="s">
        <v>93</v>
      </c>
      <c r="I626" s="0" t="s">
        <v>281</v>
      </c>
      <c r="J626" s="0" t="s">
        <v>267</v>
      </c>
      <c r="K626" s="0" t="s">
        <v>2032</v>
      </c>
      <c r="L626" s="0" t="s">
        <v>284</v>
      </c>
    </row>
    <row r="627" customFormat="false" ht="12.8" hidden="false" customHeight="false" outlineLevel="0" collapsed="false">
      <c r="A627" s="0" t="n">
        <v>4740574</v>
      </c>
      <c r="B627" s="124" t="n">
        <v>42979</v>
      </c>
      <c r="C627" s="0" t="s">
        <v>12</v>
      </c>
      <c r="D627" s="0" t="s">
        <v>2055</v>
      </c>
      <c r="E627" s="0" t="s">
        <v>286</v>
      </c>
      <c r="F627" s="0" t="n">
        <v>1285000</v>
      </c>
      <c r="G627" s="0" t="s">
        <v>60</v>
      </c>
      <c r="H627" s="0" t="s">
        <v>93</v>
      </c>
      <c r="I627" s="0" t="s">
        <v>281</v>
      </c>
      <c r="J627" s="0" t="s">
        <v>2056</v>
      </c>
      <c r="K627" s="0" t="s">
        <v>2057</v>
      </c>
      <c r="L627" s="0" t="s">
        <v>284</v>
      </c>
    </row>
    <row r="628" customFormat="false" ht="12.8" hidden="false" customHeight="false" outlineLevel="0" collapsed="false">
      <c r="A628" s="0" t="n">
        <v>4745189</v>
      </c>
      <c r="B628" s="124" t="n">
        <v>42996</v>
      </c>
      <c r="C628" s="0" t="s">
        <v>12</v>
      </c>
      <c r="D628" s="0" t="s">
        <v>2058</v>
      </c>
      <c r="E628" s="0" t="s">
        <v>280</v>
      </c>
      <c r="F628" s="0" t="n">
        <v>417500</v>
      </c>
      <c r="G628" s="0" t="s">
        <v>60</v>
      </c>
      <c r="H628" s="0" t="s">
        <v>93</v>
      </c>
      <c r="I628" s="0" t="s">
        <v>281</v>
      </c>
      <c r="J628" s="0" t="s">
        <v>2059</v>
      </c>
      <c r="K628" s="0" t="s">
        <v>2060</v>
      </c>
      <c r="L628" s="0" t="s">
        <v>284</v>
      </c>
    </row>
    <row r="629" customFormat="false" ht="12.8" hidden="false" customHeight="false" outlineLevel="0" collapsed="false">
      <c r="A629" s="0" t="n">
        <v>4740123</v>
      </c>
      <c r="B629" s="124" t="n">
        <v>42979</v>
      </c>
      <c r="C629" s="0" t="s">
        <v>12</v>
      </c>
      <c r="D629" s="0" t="s">
        <v>2061</v>
      </c>
      <c r="E629" s="0" t="s">
        <v>280</v>
      </c>
      <c r="F629" s="0" t="n">
        <v>350000</v>
      </c>
      <c r="G629" s="0" t="s">
        <v>60</v>
      </c>
      <c r="H629" s="0" t="s">
        <v>93</v>
      </c>
      <c r="I629" s="0" t="s">
        <v>281</v>
      </c>
      <c r="J629" s="0" t="s">
        <v>2062</v>
      </c>
      <c r="K629" s="0" t="s">
        <v>2063</v>
      </c>
      <c r="L629" s="0" t="s">
        <v>284</v>
      </c>
    </row>
    <row r="630" customFormat="false" ht="12.8" hidden="false" customHeight="false" outlineLevel="0" collapsed="false">
      <c r="A630" s="0" t="n">
        <v>4748500</v>
      </c>
      <c r="B630" s="124" t="n">
        <v>43005</v>
      </c>
      <c r="C630" s="0" t="s">
        <v>12</v>
      </c>
      <c r="D630" s="0" t="s">
        <v>2064</v>
      </c>
      <c r="E630" s="0" t="s">
        <v>280</v>
      </c>
      <c r="F630" s="0" t="n">
        <v>2925000</v>
      </c>
      <c r="G630" s="0" t="s">
        <v>60</v>
      </c>
      <c r="H630" s="0" t="s">
        <v>93</v>
      </c>
      <c r="I630" s="0" t="s">
        <v>281</v>
      </c>
      <c r="J630" s="0" t="s">
        <v>2065</v>
      </c>
      <c r="K630" s="0" t="s">
        <v>2066</v>
      </c>
      <c r="L630" s="0" t="s">
        <v>284</v>
      </c>
    </row>
    <row r="631" customFormat="false" ht="12.8" hidden="false" customHeight="false" outlineLevel="0" collapsed="false">
      <c r="A631" s="0" t="n">
        <v>4745416</v>
      </c>
      <c r="B631" s="124" t="n">
        <v>42996</v>
      </c>
      <c r="C631" s="0" t="s">
        <v>12</v>
      </c>
      <c r="D631" s="0" t="s">
        <v>2067</v>
      </c>
      <c r="E631" s="0" t="s">
        <v>286</v>
      </c>
      <c r="F631" s="0" t="n">
        <v>1070000</v>
      </c>
      <c r="G631" s="0" t="s">
        <v>60</v>
      </c>
      <c r="H631" s="0" t="s">
        <v>93</v>
      </c>
      <c r="I631" s="0" t="s">
        <v>281</v>
      </c>
      <c r="J631" s="0" t="s">
        <v>2068</v>
      </c>
      <c r="K631" s="0" t="s">
        <v>2069</v>
      </c>
      <c r="L631" s="0" t="s">
        <v>284</v>
      </c>
    </row>
    <row r="632" customFormat="false" ht="12.8" hidden="false" customHeight="false" outlineLevel="0" collapsed="false">
      <c r="A632" s="0" t="n">
        <v>4744576</v>
      </c>
      <c r="B632" s="124" t="n">
        <v>42993</v>
      </c>
      <c r="C632" s="0" t="s">
        <v>12</v>
      </c>
      <c r="D632" s="0" t="s">
        <v>2070</v>
      </c>
      <c r="E632" s="0" t="s">
        <v>280</v>
      </c>
      <c r="F632" s="0" t="n">
        <v>349000</v>
      </c>
      <c r="G632" s="0" t="s">
        <v>60</v>
      </c>
      <c r="H632" s="0" t="s">
        <v>93</v>
      </c>
      <c r="I632" s="0" t="s">
        <v>281</v>
      </c>
      <c r="J632" s="0" t="s">
        <v>2071</v>
      </c>
      <c r="K632" s="0" t="s">
        <v>2072</v>
      </c>
      <c r="L632" s="0" t="s">
        <v>284</v>
      </c>
    </row>
    <row r="633" customFormat="false" ht="12.8" hidden="false" customHeight="false" outlineLevel="0" collapsed="false">
      <c r="A633" s="0" t="n">
        <v>4749631</v>
      </c>
      <c r="B633" s="124" t="n">
        <v>43007</v>
      </c>
      <c r="C633" s="0" t="s">
        <v>12</v>
      </c>
      <c r="D633" s="0" t="s">
        <v>2073</v>
      </c>
      <c r="E633" s="0" t="s">
        <v>280</v>
      </c>
      <c r="F633" s="0" t="n">
        <v>505000</v>
      </c>
      <c r="G633" s="0" t="s">
        <v>60</v>
      </c>
      <c r="H633" s="0" t="s">
        <v>93</v>
      </c>
      <c r="I633" s="0" t="s">
        <v>281</v>
      </c>
      <c r="J633" s="0" t="s">
        <v>2074</v>
      </c>
      <c r="K633" s="0" t="s">
        <v>2075</v>
      </c>
      <c r="L633" s="0" t="s">
        <v>284</v>
      </c>
    </row>
    <row r="634" customFormat="false" ht="12.8" hidden="false" customHeight="false" outlineLevel="0" collapsed="false">
      <c r="A634" s="0" t="n">
        <v>4740756</v>
      </c>
      <c r="B634" s="124" t="n">
        <v>42979</v>
      </c>
      <c r="C634" s="0" t="s">
        <v>12</v>
      </c>
      <c r="D634" s="0" t="s">
        <v>2076</v>
      </c>
      <c r="E634" s="0" t="s">
        <v>286</v>
      </c>
      <c r="F634" s="0" t="n">
        <v>7000000</v>
      </c>
      <c r="G634" s="0" t="s">
        <v>60</v>
      </c>
      <c r="H634" s="0" t="s">
        <v>93</v>
      </c>
      <c r="I634" s="0" t="s">
        <v>281</v>
      </c>
      <c r="J634" s="0" t="s">
        <v>2077</v>
      </c>
      <c r="K634" s="0" t="s">
        <v>2078</v>
      </c>
      <c r="L634" s="0" t="s">
        <v>284</v>
      </c>
    </row>
    <row r="635" customFormat="false" ht="12.8" hidden="false" customHeight="false" outlineLevel="0" collapsed="false">
      <c r="A635" s="0" t="n">
        <v>4740521</v>
      </c>
      <c r="B635" s="124" t="n">
        <v>42979</v>
      </c>
      <c r="C635" s="0" t="s">
        <v>12</v>
      </c>
      <c r="D635" s="0" t="s">
        <v>2079</v>
      </c>
      <c r="E635" s="0" t="s">
        <v>286</v>
      </c>
      <c r="F635" s="0" t="n">
        <v>1050000</v>
      </c>
      <c r="G635" s="0" t="s">
        <v>60</v>
      </c>
      <c r="H635" s="0" t="s">
        <v>93</v>
      </c>
      <c r="I635" s="0" t="s">
        <v>281</v>
      </c>
      <c r="J635" s="0" t="s">
        <v>2080</v>
      </c>
      <c r="K635" s="0" t="s">
        <v>2081</v>
      </c>
      <c r="L635" s="0" t="s">
        <v>284</v>
      </c>
    </row>
    <row r="636" customFormat="false" ht="12.8" hidden="false" customHeight="false" outlineLevel="0" collapsed="false">
      <c r="A636" s="0" t="n">
        <v>4748963</v>
      </c>
      <c r="B636" s="124" t="n">
        <v>43006</v>
      </c>
      <c r="C636" s="0" t="s">
        <v>12</v>
      </c>
      <c r="D636" s="0" t="s">
        <v>2082</v>
      </c>
      <c r="E636" s="0" t="s">
        <v>280</v>
      </c>
      <c r="F636" s="0" t="n">
        <v>436000</v>
      </c>
      <c r="G636" s="0" t="s">
        <v>60</v>
      </c>
      <c r="H636" s="0" t="s">
        <v>93</v>
      </c>
      <c r="I636" s="0" t="s">
        <v>281</v>
      </c>
      <c r="J636" s="0" t="s">
        <v>2083</v>
      </c>
      <c r="K636" s="0" t="s">
        <v>2084</v>
      </c>
      <c r="L636" s="0" t="s">
        <v>284</v>
      </c>
    </row>
    <row r="637" customFormat="false" ht="12.8" hidden="false" customHeight="false" outlineLevel="0" collapsed="false">
      <c r="A637" s="0" t="n">
        <v>4743669</v>
      </c>
      <c r="B637" s="124" t="n">
        <v>42990</v>
      </c>
      <c r="C637" s="0" t="s">
        <v>12</v>
      </c>
      <c r="D637" s="0" t="s">
        <v>2085</v>
      </c>
      <c r="E637" s="0" t="s">
        <v>286</v>
      </c>
      <c r="F637" s="0" t="n">
        <v>2175000</v>
      </c>
      <c r="G637" s="0" t="s">
        <v>60</v>
      </c>
      <c r="H637" s="0" t="s">
        <v>93</v>
      </c>
      <c r="I637" s="0" t="s">
        <v>281</v>
      </c>
      <c r="J637" s="0" t="s">
        <v>2086</v>
      </c>
      <c r="K637" s="0" t="s">
        <v>2087</v>
      </c>
      <c r="L637" s="0" t="s">
        <v>284</v>
      </c>
    </row>
    <row r="638" customFormat="false" ht="12.8" hidden="false" customHeight="false" outlineLevel="0" collapsed="false">
      <c r="A638" s="0" t="n">
        <v>4747615</v>
      </c>
      <c r="B638" s="124" t="n">
        <v>43003</v>
      </c>
      <c r="C638" s="0" t="s">
        <v>12</v>
      </c>
      <c r="D638" s="0" t="s">
        <v>2088</v>
      </c>
      <c r="E638" s="0" t="s">
        <v>286</v>
      </c>
      <c r="F638" s="0" t="n">
        <v>1850000</v>
      </c>
      <c r="G638" s="0" t="s">
        <v>60</v>
      </c>
      <c r="H638" s="0" t="s">
        <v>93</v>
      </c>
      <c r="I638" s="0" t="s">
        <v>281</v>
      </c>
      <c r="J638" s="0" t="s">
        <v>2089</v>
      </c>
      <c r="K638" s="0" t="s">
        <v>2090</v>
      </c>
      <c r="L638" s="0" t="s">
        <v>284</v>
      </c>
    </row>
    <row r="639" customFormat="false" ht="12.8" hidden="false" customHeight="false" outlineLevel="0" collapsed="false">
      <c r="A639" s="0" t="n">
        <v>4747192</v>
      </c>
      <c r="B639" s="124" t="n">
        <v>43000</v>
      </c>
      <c r="C639" s="0" t="s">
        <v>12</v>
      </c>
      <c r="D639" s="0" t="s">
        <v>2091</v>
      </c>
      <c r="E639" s="0" t="s">
        <v>280</v>
      </c>
      <c r="F639" s="0" t="n">
        <v>1100000</v>
      </c>
      <c r="G639" s="0" t="s">
        <v>60</v>
      </c>
      <c r="H639" s="0" t="s">
        <v>93</v>
      </c>
      <c r="I639" s="0" t="s">
        <v>281</v>
      </c>
      <c r="J639" s="0" t="s">
        <v>2092</v>
      </c>
      <c r="K639" s="0" t="s">
        <v>2093</v>
      </c>
      <c r="L639" s="0" t="s">
        <v>284</v>
      </c>
    </row>
    <row r="640" customFormat="false" ht="12.8" hidden="false" customHeight="false" outlineLevel="0" collapsed="false">
      <c r="A640" s="0" t="n">
        <v>4741637</v>
      </c>
      <c r="B640" s="124" t="n">
        <v>42985</v>
      </c>
      <c r="C640" s="0" t="s">
        <v>12</v>
      </c>
      <c r="D640" s="0" t="s">
        <v>2094</v>
      </c>
      <c r="E640" s="0" t="s">
        <v>280</v>
      </c>
      <c r="F640" s="0" t="n">
        <v>462000</v>
      </c>
      <c r="G640" s="0" t="s">
        <v>60</v>
      </c>
      <c r="H640" s="0" t="s">
        <v>93</v>
      </c>
      <c r="I640" s="0" t="s">
        <v>281</v>
      </c>
      <c r="J640" s="0" t="s">
        <v>2095</v>
      </c>
      <c r="K640" s="0" t="s">
        <v>2096</v>
      </c>
      <c r="L640" s="0" t="s">
        <v>284</v>
      </c>
    </row>
    <row r="641" customFormat="false" ht="12.8" hidden="false" customHeight="false" outlineLevel="0" collapsed="false">
      <c r="A641" s="0" t="n">
        <v>4748423</v>
      </c>
      <c r="B641" s="124" t="n">
        <v>43005</v>
      </c>
      <c r="C641" s="0" t="s">
        <v>12</v>
      </c>
      <c r="D641" s="0" t="s">
        <v>2097</v>
      </c>
      <c r="E641" s="0" t="s">
        <v>286</v>
      </c>
      <c r="F641" s="0" t="n">
        <v>1847500</v>
      </c>
      <c r="G641" s="0" t="s">
        <v>60</v>
      </c>
      <c r="H641" s="0" t="s">
        <v>93</v>
      </c>
      <c r="I641" s="0" t="s">
        <v>281</v>
      </c>
      <c r="J641" s="0" t="s">
        <v>2098</v>
      </c>
      <c r="K641" s="0" t="s">
        <v>2099</v>
      </c>
      <c r="L641" s="0" t="s">
        <v>284</v>
      </c>
    </row>
    <row r="642" customFormat="false" ht="12.8" hidden="false" customHeight="false" outlineLevel="0" collapsed="false">
      <c r="A642" s="0" t="n">
        <v>4742736</v>
      </c>
      <c r="B642" s="124" t="n">
        <v>42986</v>
      </c>
      <c r="C642" s="0" t="s">
        <v>12</v>
      </c>
      <c r="D642" s="0" t="s">
        <v>2100</v>
      </c>
      <c r="E642" s="0" t="s">
        <v>280</v>
      </c>
      <c r="F642" s="0" t="n">
        <v>435000</v>
      </c>
      <c r="G642" s="0" t="s">
        <v>60</v>
      </c>
      <c r="H642" s="0" t="s">
        <v>93</v>
      </c>
      <c r="I642" s="0" t="s">
        <v>281</v>
      </c>
      <c r="J642" s="0" t="s">
        <v>2101</v>
      </c>
      <c r="K642" s="0" t="s">
        <v>2102</v>
      </c>
      <c r="L642" s="0" t="s">
        <v>284</v>
      </c>
    </row>
    <row r="643" customFormat="false" ht="12.8" hidden="false" customHeight="false" outlineLevel="0" collapsed="false">
      <c r="A643" s="0" t="n">
        <v>4743181</v>
      </c>
      <c r="B643" s="124" t="n">
        <v>42989</v>
      </c>
      <c r="C643" s="0" t="s">
        <v>12</v>
      </c>
      <c r="D643" s="0" t="s">
        <v>2103</v>
      </c>
      <c r="E643" s="0" t="s">
        <v>280</v>
      </c>
      <c r="F643" s="0" t="n">
        <v>1675000</v>
      </c>
      <c r="G643" s="0" t="s">
        <v>60</v>
      </c>
      <c r="H643" s="0" t="s">
        <v>93</v>
      </c>
      <c r="I643" s="0" t="s">
        <v>281</v>
      </c>
      <c r="J643" s="0" t="s">
        <v>2104</v>
      </c>
      <c r="K643" s="0" t="s">
        <v>2105</v>
      </c>
      <c r="L643" s="0" t="s">
        <v>284</v>
      </c>
    </row>
    <row r="644" customFormat="false" ht="12.8" hidden="false" customHeight="false" outlineLevel="0" collapsed="false">
      <c r="A644" s="0" t="n">
        <v>4749776</v>
      </c>
      <c r="B644" s="124" t="n">
        <v>43007</v>
      </c>
      <c r="C644" s="0" t="s">
        <v>12</v>
      </c>
      <c r="D644" s="0" t="s">
        <v>2106</v>
      </c>
      <c r="E644" s="0" t="s">
        <v>286</v>
      </c>
      <c r="F644" s="0" t="n">
        <v>320000</v>
      </c>
      <c r="G644" s="0" t="s">
        <v>62</v>
      </c>
      <c r="H644" s="0" t="s">
        <v>97</v>
      </c>
      <c r="I644" s="0" t="s">
        <v>281</v>
      </c>
      <c r="J644" s="0" t="s">
        <v>2107</v>
      </c>
      <c r="K644" s="0" t="s">
        <v>2108</v>
      </c>
      <c r="L644" s="0" t="s">
        <v>284</v>
      </c>
    </row>
    <row r="645" customFormat="false" ht="12.8" hidden="false" customHeight="false" outlineLevel="0" collapsed="false">
      <c r="A645" s="0" t="n">
        <v>4744055</v>
      </c>
      <c r="B645" s="124" t="n">
        <v>42991</v>
      </c>
      <c r="C645" s="0" t="s">
        <v>12</v>
      </c>
      <c r="D645" s="0" t="s">
        <v>2109</v>
      </c>
      <c r="E645" s="0" t="s">
        <v>286</v>
      </c>
      <c r="F645" s="0" t="n">
        <v>285000</v>
      </c>
      <c r="G645" s="0" t="s">
        <v>62</v>
      </c>
      <c r="H645" s="0" t="s">
        <v>95</v>
      </c>
      <c r="I645" s="0" t="s">
        <v>281</v>
      </c>
      <c r="J645" s="0" t="s">
        <v>2110</v>
      </c>
      <c r="K645" s="0" t="s">
        <v>2111</v>
      </c>
      <c r="L645" s="0" t="s">
        <v>284</v>
      </c>
    </row>
    <row r="646" customFormat="false" ht="12.8" hidden="false" customHeight="false" outlineLevel="0" collapsed="false">
      <c r="A646" s="0" t="n">
        <v>4741929</v>
      </c>
      <c r="B646" s="124" t="n">
        <v>42985</v>
      </c>
      <c r="C646" s="0" t="s">
        <v>12</v>
      </c>
      <c r="D646" s="0" t="s">
        <v>2112</v>
      </c>
      <c r="E646" s="0" t="s">
        <v>286</v>
      </c>
      <c r="F646" s="0" t="n">
        <v>299500</v>
      </c>
      <c r="G646" s="0" t="s">
        <v>62</v>
      </c>
      <c r="H646" s="0" t="s">
        <v>97</v>
      </c>
      <c r="I646" s="0" t="s">
        <v>281</v>
      </c>
      <c r="J646" s="0" t="s">
        <v>2113</v>
      </c>
      <c r="K646" s="0" t="s">
        <v>2114</v>
      </c>
      <c r="L646" s="0" t="s">
        <v>284</v>
      </c>
    </row>
    <row r="647" customFormat="false" ht="12.8" hidden="false" customHeight="false" outlineLevel="0" collapsed="false">
      <c r="A647" s="0" t="n">
        <v>4743196</v>
      </c>
      <c r="B647" s="124" t="n">
        <v>42989</v>
      </c>
      <c r="C647" s="0" t="s">
        <v>12</v>
      </c>
      <c r="D647" s="0" t="s">
        <v>2115</v>
      </c>
      <c r="E647" s="0" t="s">
        <v>286</v>
      </c>
      <c r="F647" s="0" t="n">
        <v>937500</v>
      </c>
      <c r="G647" s="0" t="s">
        <v>62</v>
      </c>
      <c r="H647" s="0" t="s">
        <v>95</v>
      </c>
      <c r="I647" s="0" t="s">
        <v>281</v>
      </c>
      <c r="J647" s="0" t="s">
        <v>2116</v>
      </c>
      <c r="K647" s="0" t="s">
        <v>2117</v>
      </c>
      <c r="L647" s="0" t="s">
        <v>284</v>
      </c>
    </row>
    <row r="648" customFormat="false" ht="12.8" hidden="false" customHeight="false" outlineLevel="0" collapsed="false">
      <c r="A648" s="0" t="n">
        <v>4743599</v>
      </c>
      <c r="B648" s="124" t="n">
        <v>42990</v>
      </c>
      <c r="C648" s="0" t="s">
        <v>12</v>
      </c>
      <c r="D648" s="0" t="s">
        <v>2118</v>
      </c>
      <c r="E648" s="0" t="s">
        <v>286</v>
      </c>
      <c r="F648" s="0" t="n">
        <v>265000</v>
      </c>
      <c r="G648" s="0" t="s">
        <v>62</v>
      </c>
      <c r="H648" s="0" t="s">
        <v>95</v>
      </c>
      <c r="I648" s="0" t="s">
        <v>281</v>
      </c>
      <c r="J648" s="0" t="s">
        <v>2119</v>
      </c>
      <c r="K648" s="0" t="s">
        <v>2120</v>
      </c>
      <c r="L648" s="0" t="s">
        <v>284</v>
      </c>
    </row>
    <row r="649" customFormat="false" ht="12.8" hidden="false" customHeight="false" outlineLevel="0" collapsed="false">
      <c r="A649" s="0" t="n">
        <v>4746523</v>
      </c>
      <c r="B649" s="124" t="n">
        <v>42999</v>
      </c>
      <c r="C649" s="0" t="s">
        <v>12</v>
      </c>
      <c r="D649" s="0" t="s">
        <v>2121</v>
      </c>
      <c r="E649" s="0" t="s">
        <v>286</v>
      </c>
      <c r="F649" s="0" t="n">
        <v>198000</v>
      </c>
      <c r="G649" s="0" t="s">
        <v>62</v>
      </c>
      <c r="H649" s="0" t="s">
        <v>95</v>
      </c>
      <c r="I649" s="0" t="s">
        <v>281</v>
      </c>
      <c r="J649" s="0" t="s">
        <v>2122</v>
      </c>
      <c r="K649" s="0" t="s">
        <v>2123</v>
      </c>
      <c r="L649" s="0" t="s">
        <v>284</v>
      </c>
    </row>
    <row r="650" customFormat="false" ht="12.8" hidden="false" customHeight="false" outlineLevel="0" collapsed="false">
      <c r="A650" s="0" t="n">
        <v>4744385</v>
      </c>
      <c r="B650" s="124" t="n">
        <v>42992</v>
      </c>
      <c r="C650" s="0" t="s">
        <v>12</v>
      </c>
      <c r="D650" s="0" t="s">
        <v>2124</v>
      </c>
      <c r="E650" s="0" t="s">
        <v>286</v>
      </c>
      <c r="F650" s="0" t="n">
        <v>1950000</v>
      </c>
      <c r="G650" s="0" t="s">
        <v>62</v>
      </c>
      <c r="H650" s="0" t="s">
        <v>98</v>
      </c>
      <c r="I650" s="0" t="s">
        <v>281</v>
      </c>
      <c r="J650" s="0" t="s">
        <v>2125</v>
      </c>
      <c r="K650" s="0" t="s">
        <v>2126</v>
      </c>
      <c r="L650" s="0" t="s">
        <v>284</v>
      </c>
    </row>
    <row r="651" customFormat="false" ht="12.8" hidden="false" customHeight="false" outlineLevel="0" collapsed="false">
      <c r="A651" s="0" t="n">
        <v>4749380</v>
      </c>
      <c r="B651" s="124" t="n">
        <v>43006</v>
      </c>
      <c r="C651" s="0" t="s">
        <v>12</v>
      </c>
      <c r="D651" s="0" t="s">
        <v>2127</v>
      </c>
      <c r="E651" s="0" t="s">
        <v>299</v>
      </c>
      <c r="F651" s="0" t="n">
        <v>165000</v>
      </c>
      <c r="G651" s="0" t="s">
        <v>62</v>
      </c>
      <c r="H651" s="0" t="s">
        <v>97</v>
      </c>
      <c r="I651" s="0" t="s">
        <v>281</v>
      </c>
      <c r="J651" s="0" t="s">
        <v>2128</v>
      </c>
      <c r="K651" s="0" t="s">
        <v>2129</v>
      </c>
      <c r="L651" s="0" t="s">
        <v>284</v>
      </c>
    </row>
    <row r="652" customFormat="false" ht="12.8" hidden="false" customHeight="false" outlineLevel="0" collapsed="false">
      <c r="A652" s="0" t="n">
        <v>4744387</v>
      </c>
      <c r="B652" s="124" t="n">
        <v>42992</v>
      </c>
      <c r="C652" s="0" t="s">
        <v>12</v>
      </c>
      <c r="D652" s="0" t="s">
        <v>2130</v>
      </c>
      <c r="E652" s="0" t="s">
        <v>286</v>
      </c>
      <c r="F652" s="0" t="n">
        <v>312000</v>
      </c>
      <c r="G652" s="0" t="s">
        <v>62</v>
      </c>
      <c r="H652" s="0" t="s">
        <v>97</v>
      </c>
      <c r="I652" s="0" t="s">
        <v>281</v>
      </c>
      <c r="J652" s="0" t="s">
        <v>2131</v>
      </c>
      <c r="K652" s="0" t="s">
        <v>2132</v>
      </c>
      <c r="L652" s="0" t="s">
        <v>284</v>
      </c>
    </row>
    <row r="653" customFormat="false" ht="12.8" hidden="false" customHeight="false" outlineLevel="0" collapsed="false">
      <c r="A653" s="0" t="n">
        <v>4749525</v>
      </c>
      <c r="B653" s="124" t="n">
        <v>43007</v>
      </c>
      <c r="C653" s="0" t="s">
        <v>12</v>
      </c>
      <c r="D653" s="0" t="s">
        <v>2133</v>
      </c>
      <c r="E653" s="0" t="s">
        <v>286</v>
      </c>
      <c r="F653" s="0" t="n">
        <v>175000</v>
      </c>
      <c r="G653" s="0" t="s">
        <v>62</v>
      </c>
      <c r="H653" s="0" t="s">
        <v>98</v>
      </c>
      <c r="I653" s="0" t="s">
        <v>281</v>
      </c>
      <c r="J653" s="0" t="s">
        <v>2134</v>
      </c>
      <c r="K653" s="0" t="s">
        <v>2135</v>
      </c>
      <c r="L653" s="0" t="s">
        <v>284</v>
      </c>
    </row>
    <row r="654" customFormat="false" ht="12.8" hidden="false" customHeight="false" outlineLevel="0" collapsed="false">
      <c r="A654" s="0" t="n">
        <v>4743698</v>
      </c>
      <c r="B654" s="124" t="n">
        <v>42990</v>
      </c>
      <c r="C654" s="0" t="s">
        <v>12</v>
      </c>
      <c r="D654" s="0" t="s">
        <v>2136</v>
      </c>
      <c r="E654" s="0" t="s">
        <v>286</v>
      </c>
      <c r="F654" s="0" t="n">
        <v>505000</v>
      </c>
      <c r="G654" s="0" t="s">
        <v>62</v>
      </c>
      <c r="H654" s="0" t="s">
        <v>98</v>
      </c>
      <c r="I654" s="0" t="s">
        <v>281</v>
      </c>
      <c r="J654" s="0" t="s">
        <v>2137</v>
      </c>
      <c r="K654" s="0" t="s">
        <v>2138</v>
      </c>
      <c r="L654" s="0" t="s">
        <v>284</v>
      </c>
    </row>
    <row r="655" customFormat="false" ht="12.8" hidden="false" customHeight="false" outlineLevel="0" collapsed="false">
      <c r="A655" s="0" t="n">
        <v>4748015</v>
      </c>
      <c r="B655" s="124" t="n">
        <v>43004</v>
      </c>
      <c r="C655" s="0" t="s">
        <v>12</v>
      </c>
      <c r="D655" s="0" t="s">
        <v>2139</v>
      </c>
      <c r="E655" s="0" t="s">
        <v>280</v>
      </c>
      <c r="F655" s="0" t="n">
        <v>112000</v>
      </c>
      <c r="G655" s="0" t="s">
        <v>62</v>
      </c>
      <c r="H655" s="0" t="s">
        <v>97</v>
      </c>
      <c r="I655" s="0" t="s">
        <v>281</v>
      </c>
      <c r="J655" s="0" t="s">
        <v>2140</v>
      </c>
      <c r="K655" s="0" t="s">
        <v>2141</v>
      </c>
      <c r="L655" s="0" t="s">
        <v>284</v>
      </c>
    </row>
    <row r="656" customFormat="false" ht="12.8" hidden="false" customHeight="false" outlineLevel="0" collapsed="false">
      <c r="A656" s="0" t="n">
        <v>4749647</v>
      </c>
      <c r="B656" s="124" t="n">
        <v>43007</v>
      </c>
      <c r="C656" s="0" t="s">
        <v>12</v>
      </c>
      <c r="D656" s="0" t="s">
        <v>2142</v>
      </c>
      <c r="E656" s="0" t="s">
        <v>286</v>
      </c>
      <c r="F656" s="0" t="n">
        <v>280500</v>
      </c>
      <c r="G656" s="0" t="s">
        <v>62</v>
      </c>
      <c r="H656" s="0" t="s">
        <v>96</v>
      </c>
      <c r="I656" s="0" t="s">
        <v>281</v>
      </c>
      <c r="J656" s="0" t="s">
        <v>2143</v>
      </c>
      <c r="K656" s="0" t="s">
        <v>2144</v>
      </c>
      <c r="L656" s="0" t="s">
        <v>284</v>
      </c>
    </row>
    <row r="657" customFormat="false" ht="12.8" hidden="false" customHeight="false" outlineLevel="0" collapsed="false">
      <c r="A657" s="0" t="n">
        <v>4747269</v>
      </c>
      <c r="B657" s="124" t="n">
        <v>43000</v>
      </c>
      <c r="C657" s="0" t="s">
        <v>12</v>
      </c>
      <c r="D657" s="0" t="s">
        <v>2145</v>
      </c>
      <c r="E657" s="0" t="s">
        <v>286</v>
      </c>
      <c r="F657" s="0" t="n">
        <v>419000</v>
      </c>
      <c r="G657" s="0" t="s">
        <v>62</v>
      </c>
      <c r="H657" s="0" t="s">
        <v>96</v>
      </c>
      <c r="I657" s="0" t="s">
        <v>281</v>
      </c>
      <c r="J657" s="0" t="s">
        <v>2146</v>
      </c>
      <c r="K657" s="0" t="s">
        <v>2147</v>
      </c>
      <c r="L657" s="0" t="s">
        <v>284</v>
      </c>
    </row>
    <row r="658" customFormat="false" ht="12.8" hidden="false" customHeight="false" outlineLevel="0" collapsed="false">
      <c r="A658" s="0" t="n">
        <v>4743013</v>
      </c>
      <c r="B658" s="124" t="n">
        <v>42989</v>
      </c>
      <c r="C658" s="0" t="s">
        <v>12</v>
      </c>
      <c r="D658" s="0" t="s">
        <v>2148</v>
      </c>
      <c r="E658" s="0" t="s">
        <v>286</v>
      </c>
      <c r="F658" s="0" t="n">
        <v>378000</v>
      </c>
      <c r="G658" s="0" t="s">
        <v>62</v>
      </c>
      <c r="H658" s="0" t="s">
        <v>98</v>
      </c>
      <c r="I658" s="0" t="s">
        <v>281</v>
      </c>
      <c r="J658" s="0" t="s">
        <v>2149</v>
      </c>
      <c r="K658" s="0" t="s">
        <v>2150</v>
      </c>
      <c r="L658" s="0" t="s">
        <v>284</v>
      </c>
    </row>
    <row r="659" customFormat="false" ht="12.8" hidden="false" customHeight="false" outlineLevel="0" collapsed="false">
      <c r="A659" s="0" t="n">
        <v>4748477</v>
      </c>
      <c r="B659" s="124" t="n">
        <v>43005</v>
      </c>
      <c r="C659" s="0" t="s">
        <v>12</v>
      </c>
      <c r="D659" s="0" t="s">
        <v>2151</v>
      </c>
      <c r="E659" s="0" t="s">
        <v>286</v>
      </c>
      <c r="F659" s="0" t="n">
        <v>460000</v>
      </c>
      <c r="G659" s="0" t="s">
        <v>62</v>
      </c>
      <c r="H659" s="0" t="s">
        <v>98</v>
      </c>
      <c r="I659" s="0" t="s">
        <v>281</v>
      </c>
      <c r="J659" s="0" t="s">
        <v>2152</v>
      </c>
      <c r="K659" s="0" t="s">
        <v>2153</v>
      </c>
      <c r="L659" s="0" t="s">
        <v>284</v>
      </c>
    </row>
    <row r="660" customFormat="false" ht="12.8" hidden="false" customHeight="false" outlineLevel="0" collapsed="false">
      <c r="A660" s="0" t="n">
        <v>4748516</v>
      </c>
      <c r="B660" s="124" t="n">
        <v>43005</v>
      </c>
      <c r="C660" s="0" t="s">
        <v>12</v>
      </c>
      <c r="D660" s="0" t="s">
        <v>2154</v>
      </c>
      <c r="E660" s="0" t="s">
        <v>286</v>
      </c>
      <c r="F660" s="0" t="n">
        <v>949000</v>
      </c>
      <c r="G660" s="0" t="s">
        <v>62</v>
      </c>
      <c r="H660" s="0" t="s">
        <v>95</v>
      </c>
      <c r="I660" s="0" t="s">
        <v>281</v>
      </c>
      <c r="J660" s="0" t="s">
        <v>2155</v>
      </c>
      <c r="K660" s="0" t="s">
        <v>2156</v>
      </c>
      <c r="L660" s="0" t="s">
        <v>284</v>
      </c>
    </row>
    <row r="661" customFormat="false" ht="12.8" hidden="false" customHeight="false" outlineLevel="0" collapsed="false">
      <c r="A661" s="0" t="n">
        <v>4742833</v>
      </c>
      <c r="B661" s="124" t="n">
        <v>42986</v>
      </c>
      <c r="C661" s="0" t="s">
        <v>12</v>
      </c>
      <c r="D661" s="0" t="s">
        <v>2157</v>
      </c>
      <c r="E661" s="0" t="s">
        <v>286</v>
      </c>
      <c r="F661" s="0" t="n">
        <v>355000</v>
      </c>
      <c r="G661" s="0" t="s">
        <v>62</v>
      </c>
      <c r="H661" s="0" t="s">
        <v>97</v>
      </c>
      <c r="I661" s="0" t="s">
        <v>281</v>
      </c>
      <c r="J661" s="0" t="s">
        <v>2158</v>
      </c>
      <c r="K661" s="0" t="s">
        <v>2159</v>
      </c>
      <c r="L661" s="0" t="s">
        <v>284</v>
      </c>
    </row>
    <row r="662" customFormat="false" ht="12.8" hidden="false" customHeight="false" outlineLevel="0" collapsed="false">
      <c r="A662" s="0" t="n">
        <v>4748534</v>
      </c>
      <c r="B662" s="124" t="n">
        <v>43005</v>
      </c>
      <c r="C662" s="0" t="s">
        <v>12</v>
      </c>
      <c r="D662" s="0" t="s">
        <v>2160</v>
      </c>
      <c r="E662" s="0" t="s">
        <v>286</v>
      </c>
      <c r="F662" s="0" t="n">
        <v>280000</v>
      </c>
      <c r="G662" s="0" t="s">
        <v>62</v>
      </c>
      <c r="H662" s="0" t="s">
        <v>97</v>
      </c>
      <c r="I662" s="0" t="s">
        <v>281</v>
      </c>
      <c r="J662" s="0" t="s">
        <v>2161</v>
      </c>
      <c r="K662" s="0" t="s">
        <v>2162</v>
      </c>
      <c r="L662" s="0" t="s">
        <v>284</v>
      </c>
    </row>
    <row r="663" customFormat="false" ht="12.8" hidden="false" customHeight="false" outlineLevel="0" collapsed="false">
      <c r="A663" s="0" t="n">
        <v>4748536</v>
      </c>
      <c r="B663" s="124" t="n">
        <v>43005</v>
      </c>
      <c r="C663" s="0" t="s">
        <v>12</v>
      </c>
      <c r="D663" s="0" t="s">
        <v>2163</v>
      </c>
      <c r="E663" s="0" t="s">
        <v>286</v>
      </c>
      <c r="F663" s="0" t="n">
        <v>307000</v>
      </c>
      <c r="G663" s="0" t="s">
        <v>62</v>
      </c>
      <c r="H663" s="0" t="s">
        <v>94</v>
      </c>
      <c r="I663" s="0" t="s">
        <v>281</v>
      </c>
      <c r="J663" s="0" t="s">
        <v>2164</v>
      </c>
      <c r="K663" s="0" t="s">
        <v>2165</v>
      </c>
      <c r="L663" s="0" t="s">
        <v>284</v>
      </c>
    </row>
    <row r="664" customFormat="false" ht="12.8" hidden="false" customHeight="false" outlineLevel="0" collapsed="false">
      <c r="A664" s="0" t="n">
        <v>4747199</v>
      </c>
      <c r="B664" s="124" t="n">
        <v>43000</v>
      </c>
      <c r="C664" s="0" t="s">
        <v>12</v>
      </c>
      <c r="D664" s="0" t="s">
        <v>2166</v>
      </c>
      <c r="E664" s="0" t="s">
        <v>286</v>
      </c>
      <c r="F664" s="0" t="n">
        <v>197000</v>
      </c>
      <c r="G664" s="0" t="s">
        <v>62</v>
      </c>
      <c r="H664" s="0" t="s">
        <v>98</v>
      </c>
      <c r="I664" s="0" t="s">
        <v>281</v>
      </c>
      <c r="J664" s="0" t="s">
        <v>2167</v>
      </c>
      <c r="K664" s="0" t="s">
        <v>2168</v>
      </c>
      <c r="L664" s="0" t="s">
        <v>284</v>
      </c>
    </row>
    <row r="665" customFormat="false" ht="12.8" hidden="false" customHeight="false" outlineLevel="0" collapsed="false">
      <c r="A665" s="0" t="n">
        <v>4743094</v>
      </c>
      <c r="B665" s="124" t="n">
        <v>42989</v>
      </c>
      <c r="C665" s="0" t="s">
        <v>12</v>
      </c>
      <c r="D665" s="0" t="s">
        <v>2169</v>
      </c>
      <c r="E665" s="0" t="s">
        <v>280</v>
      </c>
      <c r="F665" s="0" t="n">
        <v>348000</v>
      </c>
      <c r="G665" s="0" t="s">
        <v>62</v>
      </c>
      <c r="H665" s="0" t="s">
        <v>95</v>
      </c>
      <c r="I665" s="0" t="s">
        <v>281</v>
      </c>
      <c r="J665" s="0" t="s">
        <v>2170</v>
      </c>
      <c r="K665" s="0" t="s">
        <v>2171</v>
      </c>
      <c r="L665" s="0" t="s">
        <v>284</v>
      </c>
    </row>
    <row r="666" customFormat="false" ht="12.8" hidden="false" customHeight="false" outlineLevel="0" collapsed="false">
      <c r="A666" s="0" t="n">
        <v>4743901</v>
      </c>
      <c r="B666" s="124" t="n">
        <v>42991</v>
      </c>
      <c r="C666" s="0" t="s">
        <v>12</v>
      </c>
      <c r="D666" s="0" t="s">
        <v>2172</v>
      </c>
      <c r="E666" s="0" t="s">
        <v>286</v>
      </c>
      <c r="F666" s="0" t="n">
        <v>313000</v>
      </c>
      <c r="G666" s="0" t="s">
        <v>62</v>
      </c>
      <c r="H666" s="0" t="s">
        <v>97</v>
      </c>
      <c r="I666" s="0" t="s">
        <v>281</v>
      </c>
      <c r="J666" s="0" t="s">
        <v>2173</v>
      </c>
      <c r="K666" s="0" t="s">
        <v>2174</v>
      </c>
      <c r="L666" s="0" t="s">
        <v>284</v>
      </c>
    </row>
    <row r="667" customFormat="false" ht="12.8" hidden="false" customHeight="false" outlineLevel="0" collapsed="false">
      <c r="A667" s="0" t="n">
        <v>4742776</v>
      </c>
      <c r="B667" s="124" t="n">
        <v>42986</v>
      </c>
      <c r="C667" s="0" t="s">
        <v>12</v>
      </c>
      <c r="D667" s="0" t="s">
        <v>2175</v>
      </c>
      <c r="E667" s="0" t="s">
        <v>286</v>
      </c>
      <c r="F667" s="0" t="n">
        <v>385000</v>
      </c>
      <c r="G667" s="0" t="s">
        <v>62</v>
      </c>
      <c r="H667" s="0" t="s">
        <v>97</v>
      </c>
      <c r="I667" s="0" t="s">
        <v>281</v>
      </c>
      <c r="J667" s="0" t="s">
        <v>2176</v>
      </c>
      <c r="K667" s="0" t="s">
        <v>2177</v>
      </c>
      <c r="L667" s="0" t="s">
        <v>284</v>
      </c>
    </row>
    <row r="668" customFormat="false" ht="12.8" hidden="false" customHeight="false" outlineLevel="0" collapsed="false">
      <c r="A668" s="0" t="n">
        <v>4747379</v>
      </c>
      <c r="B668" s="124" t="n">
        <v>43003</v>
      </c>
      <c r="C668" s="0" t="s">
        <v>12</v>
      </c>
      <c r="D668" s="0" t="s">
        <v>2178</v>
      </c>
      <c r="E668" s="0" t="s">
        <v>280</v>
      </c>
      <c r="F668" s="0" t="n">
        <v>219000</v>
      </c>
      <c r="G668" s="0" t="s">
        <v>62</v>
      </c>
      <c r="H668" s="0" t="s">
        <v>97</v>
      </c>
      <c r="I668" s="0" t="s">
        <v>281</v>
      </c>
      <c r="J668" s="0" t="s">
        <v>2179</v>
      </c>
      <c r="K668" s="0" t="s">
        <v>2180</v>
      </c>
      <c r="L668" s="0" t="s">
        <v>284</v>
      </c>
    </row>
    <row r="669" customFormat="false" ht="12.8" hidden="false" customHeight="false" outlineLevel="0" collapsed="false">
      <c r="A669" s="0" t="n">
        <v>4743653</v>
      </c>
      <c r="B669" s="124" t="n">
        <v>42990</v>
      </c>
      <c r="C669" s="0" t="s">
        <v>12</v>
      </c>
      <c r="D669" s="0" t="s">
        <v>2181</v>
      </c>
      <c r="E669" s="0" t="s">
        <v>286</v>
      </c>
      <c r="F669" s="0" t="n">
        <v>210000</v>
      </c>
      <c r="G669" s="0" t="s">
        <v>62</v>
      </c>
      <c r="H669" s="0" t="s">
        <v>95</v>
      </c>
      <c r="I669" s="0" t="s">
        <v>281</v>
      </c>
      <c r="J669" s="0" t="s">
        <v>2182</v>
      </c>
      <c r="K669" s="0" t="s">
        <v>2183</v>
      </c>
      <c r="L669" s="0" t="s">
        <v>284</v>
      </c>
    </row>
    <row r="670" customFormat="false" ht="12.8" hidden="false" customHeight="false" outlineLevel="0" collapsed="false">
      <c r="A670" s="0" t="n">
        <v>4747477</v>
      </c>
      <c r="B670" s="124" t="n">
        <v>43003</v>
      </c>
      <c r="C670" s="0" t="s">
        <v>12</v>
      </c>
      <c r="D670" s="0" t="s">
        <v>2184</v>
      </c>
      <c r="E670" s="0" t="s">
        <v>286</v>
      </c>
      <c r="F670" s="0" t="n">
        <v>295500</v>
      </c>
      <c r="G670" s="0" t="s">
        <v>62</v>
      </c>
      <c r="H670" s="0" t="s">
        <v>95</v>
      </c>
      <c r="I670" s="0" t="s">
        <v>281</v>
      </c>
      <c r="J670" s="0" t="s">
        <v>2185</v>
      </c>
      <c r="K670" s="0" t="s">
        <v>2186</v>
      </c>
      <c r="L670" s="0" t="s">
        <v>284</v>
      </c>
    </row>
    <row r="671" customFormat="false" ht="12.8" hidden="false" customHeight="false" outlineLevel="0" collapsed="false">
      <c r="A671" s="0" t="n">
        <v>4743639</v>
      </c>
      <c r="B671" s="124" t="n">
        <v>42990</v>
      </c>
      <c r="C671" s="0" t="s">
        <v>12</v>
      </c>
      <c r="D671" s="0" t="s">
        <v>2187</v>
      </c>
      <c r="E671" s="0" t="s">
        <v>286</v>
      </c>
      <c r="F671" s="0" t="n">
        <v>285000</v>
      </c>
      <c r="G671" s="0" t="s">
        <v>62</v>
      </c>
      <c r="H671" s="0" t="s">
        <v>97</v>
      </c>
      <c r="I671" s="0" t="s">
        <v>281</v>
      </c>
      <c r="J671" s="0" t="s">
        <v>2188</v>
      </c>
      <c r="K671" s="0" t="s">
        <v>2189</v>
      </c>
      <c r="L671" s="0" t="s">
        <v>284</v>
      </c>
    </row>
    <row r="672" customFormat="false" ht="12.8" hidden="false" customHeight="false" outlineLevel="0" collapsed="false">
      <c r="A672" s="0" t="n">
        <v>4744514</v>
      </c>
      <c r="B672" s="124" t="n">
        <v>42993</v>
      </c>
      <c r="C672" s="0" t="s">
        <v>12</v>
      </c>
      <c r="D672" s="0" t="s">
        <v>2190</v>
      </c>
      <c r="E672" s="0" t="s">
        <v>286</v>
      </c>
      <c r="F672" s="0" t="n">
        <v>790000</v>
      </c>
      <c r="G672" s="0" t="s">
        <v>62</v>
      </c>
      <c r="H672" s="0" t="s">
        <v>97</v>
      </c>
      <c r="I672" s="0" t="s">
        <v>281</v>
      </c>
      <c r="J672" s="0" t="s">
        <v>2191</v>
      </c>
      <c r="K672" s="0" t="s">
        <v>2192</v>
      </c>
      <c r="L672" s="0" t="s">
        <v>284</v>
      </c>
    </row>
    <row r="673" customFormat="false" ht="12.8" hidden="false" customHeight="false" outlineLevel="0" collapsed="false">
      <c r="A673" s="0" t="n">
        <v>4747055</v>
      </c>
      <c r="B673" s="124" t="n">
        <v>43000</v>
      </c>
      <c r="C673" s="0" t="s">
        <v>12</v>
      </c>
      <c r="D673" s="0" t="s">
        <v>2193</v>
      </c>
      <c r="E673" s="0" t="s">
        <v>286</v>
      </c>
      <c r="F673" s="0" t="n">
        <v>400000</v>
      </c>
      <c r="G673" s="0" t="s">
        <v>62</v>
      </c>
      <c r="H673" s="0" t="s">
        <v>95</v>
      </c>
      <c r="I673" s="0" t="s">
        <v>281</v>
      </c>
      <c r="J673" s="0" t="s">
        <v>2194</v>
      </c>
      <c r="K673" s="0" t="s">
        <v>2195</v>
      </c>
      <c r="L673" s="0" t="s">
        <v>284</v>
      </c>
    </row>
    <row r="674" customFormat="false" ht="12.8" hidden="false" customHeight="false" outlineLevel="0" collapsed="false">
      <c r="A674" s="0" t="n">
        <v>4749795</v>
      </c>
      <c r="B674" s="124" t="n">
        <v>43007</v>
      </c>
      <c r="C674" s="0" t="s">
        <v>12</v>
      </c>
      <c r="D674" s="0" t="s">
        <v>2196</v>
      </c>
      <c r="E674" s="0" t="s">
        <v>286</v>
      </c>
      <c r="F674" s="0" t="n">
        <v>189500</v>
      </c>
      <c r="G674" s="0" t="s">
        <v>62</v>
      </c>
      <c r="H674" s="0" t="s">
        <v>95</v>
      </c>
      <c r="I674" s="0" t="s">
        <v>281</v>
      </c>
      <c r="J674" s="0" t="s">
        <v>2197</v>
      </c>
      <c r="K674" s="0" t="s">
        <v>2198</v>
      </c>
      <c r="L674" s="0" t="s">
        <v>284</v>
      </c>
    </row>
    <row r="675" customFormat="false" ht="12.8" hidden="false" customHeight="false" outlineLevel="0" collapsed="false">
      <c r="A675" s="0" t="n">
        <v>4742279</v>
      </c>
      <c r="B675" s="124" t="n">
        <v>42985</v>
      </c>
      <c r="C675" s="0" t="s">
        <v>12</v>
      </c>
      <c r="D675" s="0" t="s">
        <v>2199</v>
      </c>
      <c r="E675" s="0" t="s">
        <v>286</v>
      </c>
      <c r="F675" s="0" t="n">
        <v>405000</v>
      </c>
      <c r="G675" s="0" t="s">
        <v>62</v>
      </c>
      <c r="H675" s="0" t="s">
        <v>98</v>
      </c>
      <c r="I675" s="0" t="s">
        <v>281</v>
      </c>
      <c r="J675" s="0" t="s">
        <v>2200</v>
      </c>
      <c r="K675" s="0" t="s">
        <v>2201</v>
      </c>
      <c r="L675" s="0" t="s">
        <v>284</v>
      </c>
    </row>
    <row r="676" customFormat="false" ht="12.8" hidden="false" customHeight="false" outlineLevel="0" collapsed="false">
      <c r="A676" s="0" t="n">
        <v>4747416</v>
      </c>
      <c r="B676" s="124" t="n">
        <v>43003</v>
      </c>
      <c r="C676" s="0" t="s">
        <v>12</v>
      </c>
      <c r="D676" s="0" t="s">
        <v>2202</v>
      </c>
      <c r="E676" s="0" t="s">
        <v>286</v>
      </c>
      <c r="F676" s="0" t="n">
        <v>275000</v>
      </c>
      <c r="G676" s="0" t="s">
        <v>62</v>
      </c>
      <c r="H676" s="0" t="s">
        <v>94</v>
      </c>
      <c r="I676" s="0" t="s">
        <v>281</v>
      </c>
      <c r="J676" s="0" t="s">
        <v>2203</v>
      </c>
      <c r="K676" s="0" t="s">
        <v>2204</v>
      </c>
      <c r="L676" s="0" t="s">
        <v>284</v>
      </c>
    </row>
    <row r="677" customFormat="false" ht="12.8" hidden="false" customHeight="false" outlineLevel="0" collapsed="false">
      <c r="A677" s="0" t="n">
        <v>4749343</v>
      </c>
      <c r="B677" s="124" t="n">
        <v>43006</v>
      </c>
      <c r="C677" s="0" t="s">
        <v>12</v>
      </c>
      <c r="D677" s="0" t="s">
        <v>2205</v>
      </c>
      <c r="E677" s="0" t="s">
        <v>286</v>
      </c>
      <c r="F677" s="0" t="n">
        <v>325000</v>
      </c>
      <c r="G677" s="0" t="s">
        <v>62</v>
      </c>
      <c r="H677" s="0" t="s">
        <v>96</v>
      </c>
      <c r="I677" s="0" t="s">
        <v>281</v>
      </c>
      <c r="J677" s="0" t="s">
        <v>2206</v>
      </c>
      <c r="K677" s="0" t="s">
        <v>2207</v>
      </c>
      <c r="L677" s="0" t="s">
        <v>284</v>
      </c>
    </row>
    <row r="678" customFormat="false" ht="12.8" hidden="false" customHeight="false" outlineLevel="0" collapsed="false">
      <c r="A678" s="0" t="n">
        <v>4746821</v>
      </c>
      <c r="B678" s="124" t="n">
        <v>42999</v>
      </c>
      <c r="C678" s="0" t="s">
        <v>12</v>
      </c>
      <c r="D678" s="0" t="s">
        <v>2208</v>
      </c>
      <c r="E678" s="0" t="s">
        <v>286</v>
      </c>
      <c r="F678" s="0" t="n">
        <v>268000</v>
      </c>
      <c r="G678" s="0" t="s">
        <v>62</v>
      </c>
      <c r="H678" s="0" t="s">
        <v>96</v>
      </c>
      <c r="I678" s="0" t="s">
        <v>281</v>
      </c>
      <c r="J678" s="0" t="s">
        <v>2209</v>
      </c>
      <c r="K678" s="0" t="s">
        <v>2210</v>
      </c>
      <c r="L678" s="0" t="s">
        <v>284</v>
      </c>
    </row>
    <row r="679" customFormat="false" ht="12.8" hidden="false" customHeight="false" outlineLevel="0" collapsed="false">
      <c r="A679" s="0" t="n">
        <v>4747450</v>
      </c>
      <c r="B679" s="124" t="n">
        <v>43003</v>
      </c>
      <c r="C679" s="0" t="s">
        <v>12</v>
      </c>
      <c r="D679" s="0" t="s">
        <v>2211</v>
      </c>
      <c r="E679" s="0" t="s">
        <v>286</v>
      </c>
      <c r="F679" s="0" t="n">
        <v>267000</v>
      </c>
      <c r="G679" s="0" t="s">
        <v>62</v>
      </c>
      <c r="H679" s="0" t="s">
        <v>95</v>
      </c>
      <c r="I679" s="0" t="s">
        <v>281</v>
      </c>
      <c r="J679" s="0" t="s">
        <v>2212</v>
      </c>
      <c r="K679" s="0" t="s">
        <v>2213</v>
      </c>
      <c r="L679" s="0" t="s">
        <v>284</v>
      </c>
    </row>
    <row r="680" customFormat="false" ht="12.8" hidden="false" customHeight="false" outlineLevel="0" collapsed="false">
      <c r="A680" s="0" t="n">
        <v>4742190</v>
      </c>
      <c r="B680" s="124" t="n">
        <v>42985</v>
      </c>
      <c r="C680" s="0" t="s">
        <v>12</v>
      </c>
      <c r="D680" s="0" t="s">
        <v>2214</v>
      </c>
      <c r="E680" s="0" t="s">
        <v>280</v>
      </c>
      <c r="F680" s="0" t="n">
        <v>269500</v>
      </c>
      <c r="G680" s="0" t="s">
        <v>62</v>
      </c>
      <c r="H680" s="0" t="s">
        <v>97</v>
      </c>
      <c r="I680" s="0" t="s">
        <v>281</v>
      </c>
      <c r="J680" s="0" t="s">
        <v>2215</v>
      </c>
      <c r="K680" s="0" t="s">
        <v>2216</v>
      </c>
      <c r="L680" s="0" t="s">
        <v>284</v>
      </c>
    </row>
    <row r="681" customFormat="false" ht="12.8" hidden="false" customHeight="false" outlineLevel="0" collapsed="false">
      <c r="A681" s="0" t="n">
        <v>4743981</v>
      </c>
      <c r="B681" s="124" t="n">
        <v>42991</v>
      </c>
      <c r="C681" s="0" t="s">
        <v>12</v>
      </c>
      <c r="D681" s="0" t="s">
        <v>2217</v>
      </c>
      <c r="E681" s="0" t="s">
        <v>286</v>
      </c>
      <c r="F681" s="0" t="n">
        <v>170000</v>
      </c>
      <c r="G681" s="0" t="s">
        <v>62</v>
      </c>
      <c r="H681" s="0" t="s">
        <v>95</v>
      </c>
      <c r="I681" s="0" t="s">
        <v>281</v>
      </c>
      <c r="J681" s="0" t="s">
        <v>2218</v>
      </c>
      <c r="K681" s="0" t="s">
        <v>2219</v>
      </c>
      <c r="L681" s="0" t="s">
        <v>284</v>
      </c>
    </row>
    <row r="682" customFormat="false" ht="12.8" hidden="false" customHeight="false" outlineLevel="0" collapsed="false">
      <c r="A682" s="0" t="n">
        <v>4743279</v>
      </c>
      <c r="B682" s="124" t="n">
        <v>42989</v>
      </c>
      <c r="C682" s="0" t="s">
        <v>12</v>
      </c>
      <c r="D682" s="0" t="s">
        <v>2220</v>
      </c>
      <c r="E682" s="0" t="s">
        <v>286</v>
      </c>
      <c r="F682" s="0" t="n">
        <v>310000</v>
      </c>
      <c r="G682" s="0" t="s">
        <v>62</v>
      </c>
      <c r="H682" s="0" t="s">
        <v>98</v>
      </c>
      <c r="I682" s="0" t="s">
        <v>281</v>
      </c>
      <c r="J682" s="0" t="s">
        <v>2221</v>
      </c>
      <c r="K682" s="0" t="s">
        <v>2222</v>
      </c>
      <c r="L682" s="0" t="s">
        <v>284</v>
      </c>
    </row>
    <row r="683" customFormat="false" ht="12.8" hidden="false" customHeight="false" outlineLevel="0" collapsed="false">
      <c r="A683" s="0" t="n">
        <v>4749805</v>
      </c>
      <c r="B683" s="124" t="n">
        <v>43007</v>
      </c>
      <c r="C683" s="0" t="s">
        <v>12</v>
      </c>
      <c r="D683" s="0" t="s">
        <v>2223</v>
      </c>
      <c r="E683" s="0" t="s">
        <v>286</v>
      </c>
      <c r="F683" s="0" t="n">
        <v>216000</v>
      </c>
      <c r="G683" s="0" t="s">
        <v>62</v>
      </c>
      <c r="H683" s="0" t="s">
        <v>94</v>
      </c>
      <c r="I683" s="0" t="s">
        <v>281</v>
      </c>
      <c r="J683" s="0" t="s">
        <v>2224</v>
      </c>
      <c r="K683" s="0" t="s">
        <v>2225</v>
      </c>
      <c r="L683" s="0" t="s">
        <v>284</v>
      </c>
    </row>
    <row r="684" customFormat="false" ht="12.8" hidden="false" customHeight="false" outlineLevel="0" collapsed="false">
      <c r="A684" s="0" t="n">
        <v>4744777</v>
      </c>
      <c r="B684" s="124" t="n">
        <v>42993</v>
      </c>
      <c r="C684" s="0" t="s">
        <v>12</v>
      </c>
      <c r="D684" s="0" t="s">
        <v>2226</v>
      </c>
      <c r="E684" s="0" t="s">
        <v>280</v>
      </c>
      <c r="F684" s="0" t="n">
        <v>300000</v>
      </c>
      <c r="G684" s="0" t="s">
        <v>62</v>
      </c>
      <c r="H684" s="0" t="s">
        <v>98</v>
      </c>
      <c r="I684" s="0" t="s">
        <v>281</v>
      </c>
      <c r="J684" s="0" t="s">
        <v>2227</v>
      </c>
      <c r="K684" s="0" t="s">
        <v>2228</v>
      </c>
      <c r="L684" s="0" t="s">
        <v>284</v>
      </c>
    </row>
    <row r="685" customFormat="false" ht="12.8" hidden="false" customHeight="false" outlineLevel="0" collapsed="false">
      <c r="A685" s="0" t="n">
        <v>4740980</v>
      </c>
      <c r="B685" s="124" t="n">
        <v>42983</v>
      </c>
      <c r="C685" s="0" t="s">
        <v>12</v>
      </c>
      <c r="D685" s="0" t="s">
        <v>2229</v>
      </c>
      <c r="E685" s="0" t="s">
        <v>286</v>
      </c>
      <c r="F685" s="0" t="n">
        <v>289000</v>
      </c>
      <c r="G685" s="0" t="s">
        <v>62</v>
      </c>
      <c r="H685" s="0" t="s">
        <v>97</v>
      </c>
      <c r="I685" s="0" t="s">
        <v>281</v>
      </c>
      <c r="J685" s="0" t="s">
        <v>2230</v>
      </c>
      <c r="K685" s="0" t="s">
        <v>2231</v>
      </c>
      <c r="L685" s="0" t="s">
        <v>284</v>
      </c>
    </row>
    <row r="686" customFormat="false" ht="12.8" hidden="false" customHeight="false" outlineLevel="0" collapsed="false">
      <c r="A686" s="0" t="n">
        <v>4745831</v>
      </c>
      <c r="B686" s="124" t="n">
        <v>42997</v>
      </c>
      <c r="C686" s="0" t="s">
        <v>12</v>
      </c>
      <c r="D686" s="0" t="s">
        <v>2232</v>
      </c>
      <c r="E686" s="0" t="s">
        <v>286</v>
      </c>
      <c r="F686" s="0" t="n">
        <v>378000</v>
      </c>
      <c r="G686" s="0" t="s">
        <v>62</v>
      </c>
      <c r="H686" s="0" t="s">
        <v>95</v>
      </c>
      <c r="I686" s="0" t="s">
        <v>281</v>
      </c>
      <c r="J686" s="0" t="s">
        <v>2233</v>
      </c>
      <c r="K686" s="0" t="s">
        <v>2234</v>
      </c>
      <c r="L686" s="0" t="s">
        <v>284</v>
      </c>
    </row>
    <row r="687" customFormat="false" ht="12.8" hidden="false" customHeight="false" outlineLevel="0" collapsed="false">
      <c r="A687" s="0" t="n">
        <v>4745828</v>
      </c>
      <c r="B687" s="124" t="n">
        <v>42997</v>
      </c>
      <c r="C687" s="0" t="s">
        <v>12</v>
      </c>
      <c r="D687" s="0" t="s">
        <v>2235</v>
      </c>
      <c r="E687" s="0" t="s">
        <v>280</v>
      </c>
      <c r="F687" s="0" t="n">
        <v>228000</v>
      </c>
      <c r="G687" s="0" t="s">
        <v>62</v>
      </c>
      <c r="H687" s="0" t="s">
        <v>95</v>
      </c>
      <c r="I687" s="0" t="s">
        <v>281</v>
      </c>
      <c r="J687" s="0" t="s">
        <v>2236</v>
      </c>
      <c r="K687" s="0" t="s">
        <v>2237</v>
      </c>
      <c r="L687" s="0" t="s">
        <v>284</v>
      </c>
    </row>
    <row r="688" customFormat="false" ht="12.8" hidden="false" customHeight="false" outlineLevel="0" collapsed="false">
      <c r="A688" s="0" t="n">
        <v>4747551</v>
      </c>
      <c r="B688" s="124" t="n">
        <v>43003</v>
      </c>
      <c r="C688" s="0" t="s">
        <v>12</v>
      </c>
      <c r="D688" s="0" t="s">
        <v>2238</v>
      </c>
      <c r="E688" s="0" t="s">
        <v>286</v>
      </c>
      <c r="F688" s="0" t="n">
        <v>248000</v>
      </c>
      <c r="G688" s="0" t="s">
        <v>62</v>
      </c>
      <c r="H688" s="0" t="s">
        <v>94</v>
      </c>
      <c r="I688" s="0" t="s">
        <v>281</v>
      </c>
      <c r="J688" s="0" t="s">
        <v>2239</v>
      </c>
      <c r="K688" s="0" t="s">
        <v>2240</v>
      </c>
      <c r="L688" s="0" t="s">
        <v>284</v>
      </c>
    </row>
    <row r="689" customFormat="false" ht="12.8" hidden="false" customHeight="false" outlineLevel="0" collapsed="false">
      <c r="A689" s="0" t="n">
        <v>4744698</v>
      </c>
      <c r="B689" s="124" t="n">
        <v>42993</v>
      </c>
      <c r="C689" s="0" t="s">
        <v>12</v>
      </c>
      <c r="D689" s="0" t="s">
        <v>2241</v>
      </c>
      <c r="E689" s="0" t="s">
        <v>286</v>
      </c>
      <c r="F689" s="0" t="n">
        <v>220000</v>
      </c>
      <c r="G689" s="0" t="s">
        <v>62</v>
      </c>
      <c r="H689" s="0" t="s">
        <v>95</v>
      </c>
      <c r="I689" s="0" t="s">
        <v>281</v>
      </c>
      <c r="J689" s="0" t="s">
        <v>2242</v>
      </c>
      <c r="K689" s="0" t="s">
        <v>2243</v>
      </c>
      <c r="L689" s="0" t="s">
        <v>284</v>
      </c>
    </row>
    <row r="690" customFormat="false" ht="12.8" hidden="false" customHeight="false" outlineLevel="0" collapsed="false">
      <c r="A690" s="0" t="n">
        <v>4750045</v>
      </c>
      <c r="B690" s="124" t="n">
        <v>43007</v>
      </c>
      <c r="C690" s="0" t="s">
        <v>12</v>
      </c>
      <c r="D690" s="0" t="s">
        <v>2244</v>
      </c>
      <c r="E690" s="0" t="s">
        <v>286</v>
      </c>
      <c r="F690" s="0" t="n">
        <v>248000</v>
      </c>
      <c r="G690" s="0" t="s">
        <v>62</v>
      </c>
      <c r="H690" s="0" t="s">
        <v>95</v>
      </c>
      <c r="I690" s="0" t="s">
        <v>281</v>
      </c>
      <c r="J690" s="0" t="s">
        <v>2245</v>
      </c>
      <c r="K690" s="0" t="s">
        <v>2246</v>
      </c>
      <c r="L690" s="0" t="s">
        <v>284</v>
      </c>
    </row>
    <row r="691" customFormat="false" ht="12.8" hidden="false" customHeight="false" outlineLevel="0" collapsed="false">
      <c r="A691" s="0" t="n">
        <v>4744665</v>
      </c>
      <c r="B691" s="124" t="n">
        <v>42993</v>
      </c>
      <c r="C691" s="0" t="s">
        <v>12</v>
      </c>
      <c r="D691" s="0" t="s">
        <v>2247</v>
      </c>
      <c r="E691" s="0" t="s">
        <v>286</v>
      </c>
      <c r="F691" s="0" t="n">
        <v>335000</v>
      </c>
      <c r="G691" s="0" t="s">
        <v>62</v>
      </c>
      <c r="H691" s="0" t="s">
        <v>97</v>
      </c>
      <c r="I691" s="0" t="s">
        <v>281</v>
      </c>
      <c r="J691" s="0" t="s">
        <v>2248</v>
      </c>
      <c r="K691" s="0" t="s">
        <v>2249</v>
      </c>
      <c r="L691" s="0" t="s">
        <v>284</v>
      </c>
    </row>
    <row r="692" customFormat="false" ht="12.8" hidden="false" customHeight="false" outlineLevel="0" collapsed="false">
      <c r="A692" s="0" t="n">
        <v>4749993</v>
      </c>
      <c r="B692" s="124" t="n">
        <v>43007</v>
      </c>
      <c r="C692" s="0" t="s">
        <v>12</v>
      </c>
      <c r="D692" s="0" t="s">
        <v>2250</v>
      </c>
      <c r="E692" s="0" t="s">
        <v>286</v>
      </c>
      <c r="F692" s="0" t="n">
        <v>637000</v>
      </c>
      <c r="G692" s="0" t="s">
        <v>62</v>
      </c>
      <c r="H692" s="0" t="s">
        <v>95</v>
      </c>
      <c r="I692" s="0" t="s">
        <v>281</v>
      </c>
      <c r="J692" s="0" t="s">
        <v>2251</v>
      </c>
      <c r="K692" s="0" t="s">
        <v>2252</v>
      </c>
      <c r="L692" s="0" t="s">
        <v>284</v>
      </c>
    </row>
    <row r="693" customFormat="false" ht="12.8" hidden="false" customHeight="false" outlineLevel="0" collapsed="false">
      <c r="A693" s="0" t="n">
        <v>4747610</v>
      </c>
      <c r="B693" s="124" t="n">
        <v>43003</v>
      </c>
      <c r="C693" s="0" t="s">
        <v>12</v>
      </c>
      <c r="D693" s="0" t="s">
        <v>2253</v>
      </c>
      <c r="E693" s="0" t="s">
        <v>286</v>
      </c>
      <c r="F693" s="0" t="n">
        <v>240300</v>
      </c>
      <c r="G693" s="0" t="s">
        <v>62</v>
      </c>
      <c r="H693" s="0" t="s">
        <v>94</v>
      </c>
      <c r="I693" s="0" t="s">
        <v>281</v>
      </c>
      <c r="J693" s="0" t="s">
        <v>2254</v>
      </c>
      <c r="K693" s="0" t="s">
        <v>2255</v>
      </c>
      <c r="L693" s="0" t="s">
        <v>284</v>
      </c>
    </row>
    <row r="694" customFormat="false" ht="12.8" hidden="false" customHeight="false" outlineLevel="0" collapsed="false">
      <c r="A694" s="0" t="n">
        <v>4747627</v>
      </c>
      <c r="B694" s="124" t="n">
        <v>43003</v>
      </c>
      <c r="C694" s="0" t="s">
        <v>12</v>
      </c>
      <c r="D694" s="0" t="s">
        <v>2256</v>
      </c>
      <c r="E694" s="0" t="s">
        <v>299</v>
      </c>
      <c r="F694" s="0" t="n">
        <v>105000</v>
      </c>
      <c r="G694" s="0" t="s">
        <v>62</v>
      </c>
      <c r="H694" s="0" t="s">
        <v>94</v>
      </c>
      <c r="I694" s="0" t="s">
        <v>281</v>
      </c>
      <c r="J694" s="0" t="s">
        <v>2257</v>
      </c>
      <c r="K694" s="0" t="s">
        <v>2258</v>
      </c>
      <c r="L694" s="0" t="s">
        <v>284</v>
      </c>
    </row>
    <row r="695" customFormat="false" ht="12.8" hidden="false" customHeight="false" outlineLevel="0" collapsed="false">
      <c r="A695" s="0" t="n">
        <v>4745551</v>
      </c>
      <c r="B695" s="124" t="n">
        <v>42996</v>
      </c>
      <c r="C695" s="0" t="s">
        <v>12</v>
      </c>
      <c r="D695" s="0" t="s">
        <v>2259</v>
      </c>
      <c r="E695" s="0" t="s">
        <v>286</v>
      </c>
      <c r="F695" s="0" t="n">
        <v>340000</v>
      </c>
      <c r="G695" s="0" t="s">
        <v>62</v>
      </c>
      <c r="H695" s="0" t="s">
        <v>98</v>
      </c>
      <c r="I695" s="0" t="s">
        <v>281</v>
      </c>
      <c r="J695" s="0" t="s">
        <v>2260</v>
      </c>
      <c r="K695" s="0" t="s">
        <v>2261</v>
      </c>
      <c r="L695" s="0" t="s">
        <v>284</v>
      </c>
    </row>
    <row r="696" customFormat="false" ht="12.8" hidden="false" customHeight="false" outlineLevel="0" collapsed="false">
      <c r="A696" s="0" t="n">
        <v>4750274</v>
      </c>
      <c r="B696" s="124" t="n">
        <v>43007</v>
      </c>
      <c r="C696" s="0" t="s">
        <v>12</v>
      </c>
      <c r="D696" s="0" t="s">
        <v>2262</v>
      </c>
      <c r="E696" s="0" t="s">
        <v>299</v>
      </c>
      <c r="F696" s="0" t="n">
        <v>180000</v>
      </c>
      <c r="G696" s="0" t="s">
        <v>62</v>
      </c>
      <c r="H696" s="0" t="s">
        <v>96</v>
      </c>
      <c r="I696" s="0" t="s">
        <v>281</v>
      </c>
      <c r="J696" s="0" t="s">
        <v>2263</v>
      </c>
      <c r="K696" s="0" t="s">
        <v>2264</v>
      </c>
      <c r="L696" s="0" t="s">
        <v>284</v>
      </c>
    </row>
    <row r="697" customFormat="false" ht="12.8" hidden="false" customHeight="false" outlineLevel="0" collapsed="false">
      <c r="A697" s="0" t="n">
        <v>4746447</v>
      </c>
      <c r="B697" s="124" t="n">
        <v>42998</v>
      </c>
      <c r="C697" s="0" t="s">
        <v>12</v>
      </c>
      <c r="D697" s="0" t="s">
        <v>2265</v>
      </c>
      <c r="E697" s="0" t="s">
        <v>424</v>
      </c>
      <c r="F697" s="0" t="n">
        <v>2250000</v>
      </c>
      <c r="G697" s="0" t="s">
        <v>62</v>
      </c>
      <c r="H697" s="0" t="s">
        <v>96</v>
      </c>
      <c r="I697" s="0" t="s">
        <v>281</v>
      </c>
      <c r="J697" s="0" t="s">
        <v>2266</v>
      </c>
      <c r="K697" s="0" t="s">
        <v>2267</v>
      </c>
      <c r="L697" s="0" t="s">
        <v>284</v>
      </c>
    </row>
    <row r="698" customFormat="false" ht="12.8" hidden="false" customHeight="false" outlineLevel="0" collapsed="false">
      <c r="A698" s="0" t="n">
        <v>4744667</v>
      </c>
      <c r="B698" s="124" t="n">
        <v>42993</v>
      </c>
      <c r="C698" s="0" t="s">
        <v>12</v>
      </c>
      <c r="D698" s="0" t="s">
        <v>2268</v>
      </c>
      <c r="E698" s="0" t="s">
        <v>286</v>
      </c>
      <c r="F698" s="0" t="n">
        <v>220000</v>
      </c>
      <c r="G698" s="0" t="s">
        <v>62</v>
      </c>
      <c r="H698" s="0" t="s">
        <v>94</v>
      </c>
      <c r="I698" s="0" t="s">
        <v>281</v>
      </c>
      <c r="J698" s="0" t="s">
        <v>2269</v>
      </c>
      <c r="K698" s="0" t="s">
        <v>2270</v>
      </c>
      <c r="L698" s="0" t="s">
        <v>284</v>
      </c>
    </row>
    <row r="699" customFormat="false" ht="12.8" hidden="false" customHeight="false" outlineLevel="0" collapsed="false">
      <c r="A699" s="0" t="n">
        <v>4740138</v>
      </c>
      <c r="B699" s="124" t="n">
        <v>42979</v>
      </c>
      <c r="C699" s="0" t="s">
        <v>12</v>
      </c>
      <c r="D699" s="0" t="s">
        <v>2271</v>
      </c>
      <c r="E699" s="0" t="s">
        <v>286</v>
      </c>
      <c r="F699" s="0" t="n">
        <v>235900</v>
      </c>
      <c r="G699" s="0" t="s">
        <v>62</v>
      </c>
      <c r="H699" s="0" t="s">
        <v>96</v>
      </c>
      <c r="I699" s="0" t="s">
        <v>281</v>
      </c>
      <c r="J699" s="0" t="s">
        <v>2272</v>
      </c>
      <c r="K699" s="0" t="s">
        <v>2273</v>
      </c>
      <c r="L699" s="0" t="s">
        <v>284</v>
      </c>
    </row>
    <row r="700" customFormat="false" ht="12.8" hidden="false" customHeight="false" outlineLevel="0" collapsed="false">
      <c r="A700" s="0" t="n">
        <v>4746455</v>
      </c>
      <c r="B700" s="124" t="n">
        <v>42998</v>
      </c>
      <c r="C700" s="0" t="s">
        <v>12</v>
      </c>
      <c r="D700" s="0" t="s">
        <v>2274</v>
      </c>
      <c r="E700" s="0" t="s">
        <v>286</v>
      </c>
      <c r="F700" s="0" t="n">
        <v>276000</v>
      </c>
      <c r="G700" s="0" t="s">
        <v>62</v>
      </c>
      <c r="H700" s="0" t="s">
        <v>96</v>
      </c>
      <c r="I700" s="0" t="s">
        <v>281</v>
      </c>
      <c r="J700" s="0" t="s">
        <v>2275</v>
      </c>
      <c r="K700" s="0" t="s">
        <v>2276</v>
      </c>
      <c r="L700" s="0" t="s">
        <v>284</v>
      </c>
    </row>
    <row r="701" customFormat="false" ht="12.8" hidden="false" customHeight="false" outlineLevel="0" collapsed="false">
      <c r="A701" s="0" t="n">
        <v>4740211</v>
      </c>
      <c r="B701" s="124" t="n">
        <v>42979</v>
      </c>
      <c r="C701" s="0" t="s">
        <v>12</v>
      </c>
      <c r="D701" s="0" t="s">
        <v>2277</v>
      </c>
      <c r="E701" s="0" t="s">
        <v>286</v>
      </c>
      <c r="F701" s="0" t="n">
        <v>325000</v>
      </c>
      <c r="G701" s="0" t="s">
        <v>62</v>
      </c>
      <c r="H701" s="0" t="s">
        <v>95</v>
      </c>
      <c r="I701" s="0" t="s">
        <v>281</v>
      </c>
      <c r="J701" s="0" t="s">
        <v>2278</v>
      </c>
      <c r="K701" s="0" t="s">
        <v>2279</v>
      </c>
      <c r="L701" s="0" t="s">
        <v>284</v>
      </c>
    </row>
    <row r="702" customFormat="false" ht="12.8" hidden="false" customHeight="false" outlineLevel="0" collapsed="false">
      <c r="A702" s="0" t="n">
        <v>4741380</v>
      </c>
      <c r="B702" s="124" t="n">
        <v>42984</v>
      </c>
      <c r="C702" s="0" t="s">
        <v>12</v>
      </c>
      <c r="D702" s="0" t="s">
        <v>2280</v>
      </c>
      <c r="E702" s="0" t="s">
        <v>286</v>
      </c>
      <c r="F702" s="0" t="n">
        <v>280000</v>
      </c>
      <c r="G702" s="0" t="s">
        <v>62</v>
      </c>
      <c r="H702" s="0" t="s">
        <v>98</v>
      </c>
      <c r="I702" s="0" t="s">
        <v>281</v>
      </c>
      <c r="J702" s="0" t="s">
        <v>2281</v>
      </c>
      <c r="K702" s="0" t="s">
        <v>2282</v>
      </c>
      <c r="L702" s="0" t="s">
        <v>284</v>
      </c>
    </row>
    <row r="703" customFormat="false" ht="12.8" hidden="false" customHeight="false" outlineLevel="0" collapsed="false">
      <c r="A703" s="0" t="n">
        <v>4740402</v>
      </c>
      <c r="B703" s="124" t="n">
        <v>42979</v>
      </c>
      <c r="C703" s="0" t="s">
        <v>12</v>
      </c>
      <c r="D703" s="0" t="s">
        <v>2283</v>
      </c>
      <c r="E703" s="0" t="s">
        <v>286</v>
      </c>
      <c r="F703" s="0" t="n">
        <v>165000</v>
      </c>
      <c r="G703" s="0" t="s">
        <v>62</v>
      </c>
      <c r="H703" s="0" t="s">
        <v>98</v>
      </c>
      <c r="I703" s="0" t="s">
        <v>281</v>
      </c>
      <c r="J703" s="0" t="s">
        <v>2284</v>
      </c>
      <c r="K703" s="0" t="s">
        <v>2285</v>
      </c>
      <c r="L703" s="0" t="s">
        <v>284</v>
      </c>
    </row>
    <row r="704" customFormat="false" ht="12.8" hidden="false" customHeight="false" outlineLevel="0" collapsed="false">
      <c r="A704" s="0" t="n">
        <v>4740271</v>
      </c>
      <c r="B704" s="124" t="n">
        <v>42979</v>
      </c>
      <c r="C704" s="0" t="s">
        <v>12</v>
      </c>
      <c r="D704" s="0" t="s">
        <v>2286</v>
      </c>
      <c r="E704" s="0" t="s">
        <v>286</v>
      </c>
      <c r="F704" s="0" t="n">
        <v>450000</v>
      </c>
      <c r="G704" s="0" t="s">
        <v>62</v>
      </c>
      <c r="H704" s="0" t="s">
        <v>95</v>
      </c>
      <c r="I704" s="0" t="s">
        <v>281</v>
      </c>
      <c r="J704" s="0" t="s">
        <v>2287</v>
      </c>
      <c r="K704" s="0" t="s">
        <v>2288</v>
      </c>
      <c r="L704" s="0" t="s">
        <v>284</v>
      </c>
    </row>
    <row r="705" customFormat="false" ht="12.8" hidden="false" customHeight="false" outlineLevel="0" collapsed="false">
      <c r="A705" s="0" t="n">
        <v>4743679</v>
      </c>
      <c r="B705" s="124" t="n">
        <v>42990</v>
      </c>
      <c r="C705" s="0" t="s">
        <v>10</v>
      </c>
      <c r="D705" s="0" t="s">
        <v>2289</v>
      </c>
      <c r="E705" s="0" t="s">
        <v>286</v>
      </c>
      <c r="F705" s="0" t="n">
        <v>399000</v>
      </c>
      <c r="G705" s="0" t="s">
        <v>71</v>
      </c>
      <c r="H705" s="0" t="s">
        <v>100</v>
      </c>
      <c r="I705" s="0" t="s">
        <v>281</v>
      </c>
      <c r="J705" s="0" t="s">
        <v>2290</v>
      </c>
      <c r="K705" s="0" t="s">
        <v>2291</v>
      </c>
      <c r="L705" s="0" t="s">
        <v>284</v>
      </c>
    </row>
    <row r="706" customFormat="false" ht="12.8" hidden="false" customHeight="false" outlineLevel="0" collapsed="false">
      <c r="A706" s="0" t="n">
        <v>4746530</v>
      </c>
      <c r="B706" s="124" t="n">
        <v>42999</v>
      </c>
      <c r="C706" s="0" t="s">
        <v>10</v>
      </c>
      <c r="D706" s="0" t="s">
        <v>2292</v>
      </c>
      <c r="E706" s="0" t="s">
        <v>286</v>
      </c>
      <c r="F706" s="0" t="n">
        <v>245000</v>
      </c>
      <c r="G706" s="0" t="s">
        <v>71</v>
      </c>
      <c r="H706" s="0" t="s">
        <v>100</v>
      </c>
      <c r="I706" s="0" t="s">
        <v>281</v>
      </c>
      <c r="J706" s="0" t="s">
        <v>2293</v>
      </c>
      <c r="K706" s="0" t="s">
        <v>2294</v>
      </c>
      <c r="L706" s="0" t="s">
        <v>284</v>
      </c>
    </row>
    <row r="707" customFormat="false" ht="12.8" hidden="false" customHeight="false" outlineLevel="0" collapsed="false">
      <c r="A707" s="0" t="n">
        <v>4750078</v>
      </c>
      <c r="B707" s="124" t="n">
        <v>43007</v>
      </c>
      <c r="C707" s="0" t="s">
        <v>10</v>
      </c>
      <c r="D707" s="0" t="s">
        <v>2295</v>
      </c>
      <c r="E707" s="0" t="s">
        <v>286</v>
      </c>
      <c r="F707" s="0" t="n">
        <v>165000</v>
      </c>
      <c r="G707" s="0" t="s">
        <v>71</v>
      </c>
      <c r="H707" s="0" t="s">
        <v>99</v>
      </c>
      <c r="I707" s="0" t="s">
        <v>281</v>
      </c>
      <c r="J707" s="0" t="s">
        <v>2296</v>
      </c>
      <c r="K707" s="0" t="s">
        <v>2297</v>
      </c>
      <c r="L707" s="0" t="s">
        <v>284</v>
      </c>
    </row>
    <row r="708" customFormat="false" ht="12.8" hidden="false" customHeight="false" outlineLevel="0" collapsed="false">
      <c r="A708" s="0" t="n">
        <v>4746871</v>
      </c>
      <c r="B708" s="124" t="n">
        <v>43000</v>
      </c>
      <c r="C708" s="0" t="s">
        <v>10</v>
      </c>
      <c r="D708" s="0" t="s">
        <v>2298</v>
      </c>
      <c r="E708" s="0" t="s">
        <v>286</v>
      </c>
      <c r="F708" s="0" t="n">
        <v>367800</v>
      </c>
      <c r="G708" s="0" t="s">
        <v>101</v>
      </c>
      <c r="H708" s="0" t="s">
        <v>102</v>
      </c>
      <c r="I708" s="0" t="s">
        <v>281</v>
      </c>
      <c r="J708" s="0" t="s">
        <v>2299</v>
      </c>
      <c r="K708" s="0" t="s">
        <v>2300</v>
      </c>
      <c r="L708" s="0" t="s">
        <v>284</v>
      </c>
    </row>
    <row r="709" customFormat="false" ht="12.8" hidden="false" customHeight="false" outlineLevel="0" collapsed="false">
      <c r="A709" s="0" t="n">
        <v>4746984</v>
      </c>
      <c r="B709" s="124" t="n">
        <v>43000</v>
      </c>
      <c r="C709" s="0" t="s">
        <v>10</v>
      </c>
      <c r="D709" s="0" t="s">
        <v>2301</v>
      </c>
      <c r="E709" s="0" t="s">
        <v>286</v>
      </c>
      <c r="F709" s="0" t="n">
        <v>394000</v>
      </c>
      <c r="G709" s="0" t="s">
        <v>103</v>
      </c>
      <c r="H709" s="0" t="s">
        <v>104</v>
      </c>
      <c r="I709" s="0" t="s">
        <v>281</v>
      </c>
      <c r="J709" s="0" t="s">
        <v>2302</v>
      </c>
      <c r="K709" s="0" t="s">
        <v>2303</v>
      </c>
      <c r="L709" s="0" t="s">
        <v>284</v>
      </c>
    </row>
    <row r="710" customFormat="false" ht="12.8" hidden="false" customHeight="false" outlineLevel="0" collapsed="false">
      <c r="A710" s="0" t="n">
        <v>4744022</v>
      </c>
      <c r="B710" s="124" t="n">
        <v>42991</v>
      </c>
      <c r="C710" s="0" t="s">
        <v>10</v>
      </c>
      <c r="D710" s="0" t="s">
        <v>2304</v>
      </c>
      <c r="E710" s="0" t="s">
        <v>286</v>
      </c>
      <c r="F710" s="0" t="n">
        <v>339000</v>
      </c>
      <c r="G710" s="0" t="s">
        <v>62</v>
      </c>
      <c r="H710" s="0" t="s">
        <v>109</v>
      </c>
      <c r="I710" s="0" t="s">
        <v>281</v>
      </c>
      <c r="J710" s="0" t="s">
        <v>2305</v>
      </c>
      <c r="K710" s="0" t="s">
        <v>2306</v>
      </c>
      <c r="L710" s="0" t="s">
        <v>284</v>
      </c>
    </row>
    <row r="711" customFormat="false" ht="12.8" hidden="false" customHeight="false" outlineLevel="0" collapsed="false">
      <c r="A711" s="0" t="n">
        <v>4750158</v>
      </c>
      <c r="B711" s="124" t="n">
        <v>43007</v>
      </c>
      <c r="C711" s="0" t="s">
        <v>10</v>
      </c>
      <c r="D711" s="0" t="s">
        <v>2307</v>
      </c>
      <c r="E711" s="0" t="s">
        <v>299</v>
      </c>
      <c r="F711" s="0" t="n">
        <v>325000</v>
      </c>
      <c r="G711" s="0" t="s">
        <v>62</v>
      </c>
      <c r="H711" s="0" t="s">
        <v>109</v>
      </c>
      <c r="I711" s="0" t="s">
        <v>281</v>
      </c>
      <c r="J711" s="0" t="s">
        <v>2308</v>
      </c>
      <c r="K711" s="0" t="s">
        <v>2309</v>
      </c>
      <c r="L711" s="0" t="s">
        <v>284</v>
      </c>
    </row>
    <row r="712" customFormat="false" ht="12.8" hidden="false" customHeight="false" outlineLevel="0" collapsed="false">
      <c r="A712" s="0" t="n">
        <v>4747344</v>
      </c>
      <c r="B712" s="124" t="n">
        <v>43003</v>
      </c>
      <c r="C712" s="0" t="s">
        <v>10</v>
      </c>
      <c r="D712" s="0" t="s">
        <v>2310</v>
      </c>
      <c r="E712" s="0" t="s">
        <v>424</v>
      </c>
      <c r="F712" s="0" t="n">
        <v>375000</v>
      </c>
      <c r="G712" s="0" t="s">
        <v>62</v>
      </c>
      <c r="H712" s="0" t="s">
        <v>106</v>
      </c>
      <c r="I712" s="0" t="s">
        <v>281</v>
      </c>
      <c r="J712" s="0" t="s">
        <v>2311</v>
      </c>
      <c r="K712" s="0" t="s">
        <v>2312</v>
      </c>
      <c r="L712" s="0" t="s">
        <v>284</v>
      </c>
    </row>
    <row r="713" customFormat="false" ht="12.8" hidden="false" customHeight="false" outlineLevel="0" collapsed="false">
      <c r="A713" s="0" t="n">
        <v>4750120</v>
      </c>
      <c r="B713" s="124" t="n">
        <v>43007</v>
      </c>
      <c r="C713" s="0" t="s">
        <v>10</v>
      </c>
      <c r="D713" s="0" t="s">
        <v>2313</v>
      </c>
      <c r="E713" s="0" t="s">
        <v>299</v>
      </c>
      <c r="F713" s="0" t="n">
        <v>395000</v>
      </c>
      <c r="G713" s="0" t="s">
        <v>62</v>
      </c>
      <c r="H713" s="0" t="s">
        <v>109</v>
      </c>
      <c r="I713" s="0" t="s">
        <v>281</v>
      </c>
      <c r="J713" s="0" t="s">
        <v>2308</v>
      </c>
      <c r="K713" s="0" t="s">
        <v>2314</v>
      </c>
      <c r="L713" s="0" t="s">
        <v>284</v>
      </c>
    </row>
    <row r="714" customFormat="false" ht="12.8" hidden="false" customHeight="false" outlineLevel="0" collapsed="false">
      <c r="A714" s="0" t="n">
        <v>4745960</v>
      </c>
      <c r="B714" s="124" t="n">
        <v>42997</v>
      </c>
      <c r="C714" s="0" t="s">
        <v>10</v>
      </c>
      <c r="D714" s="0" t="s">
        <v>2315</v>
      </c>
      <c r="E714" s="0" t="s">
        <v>286</v>
      </c>
      <c r="F714" s="0" t="n">
        <v>335000</v>
      </c>
      <c r="G714" s="0" t="s">
        <v>62</v>
      </c>
      <c r="H714" s="0" t="s">
        <v>105</v>
      </c>
      <c r="I714" s="0" t="s">
        <v>281</v>
      </c>
      <c r="J714" s="0" t="s">
        <v>2316</v>
      </c>
      <c r="K714" s="0" t="s">
        <v>2317</v>
      </c>
      <c r="L714" s="0" t="s">
        <v>284</v>
      </c>
    </row>
    <row r="715" customFormat="false" ht="12.8" hidden="false" customHeight="false" outlineLevel="0" collapsed="false">
      <c r="A715" s="0" t="n">
        <v>4747074</v>
      </c>
      <c r="B715" s="124" t="n">
        <v>43000</v>
      </c>
      <c r="C715" s="0" t="s">
        <v>10</v>
      </c>
      <c r="D715" s="0" t="s">
        <v>2318</v>
      </c>
      <c r="E715" s="0" t="s">
        <v>280</v>
      </c>
      <c r="F715" s="0" t="n">
        <v>295000</v>
      </c>
      <c r="G715" s="0" t="s">
        <v>62</v>
      </c>
      <c r="H715" s="0" t="s">
        <v>105</v>
      </c>
      <c r="I715" s="0" t="s">
        <v>281</v>
      </c>
      <c r="J715" s="0" t="s">
        <v>2319</v>
      </c>
      <c r="K715" s="0" t="s">
        <v>2320</v>
      </c>
      <c r="L715" s="0" t="s">
        <v>284</v>
      </c>
    </row>
    <row r="716" customFormat="false" ht="12.8" hidden="false" customHeight="false" outlineLevel="0" collapsed="false">
      <c r="A716" s="0" t="n">
        <v>4748353</v>
      </c>
      <c r="B716" s="124" t="n">
        <v>43005</v>
      </c>
      <c r="C716" s="0" t="s">
        <v>10</v>
      </c>
      <c r="D716" s="0" t="s">
        <v>2321</v>
      </c>
      <c r="E716" s="0" t="s">
        <v>424</v>
      </c>
      <c r="F716" s="0" t="n">
        <v>699530</v>
      </c>
      <c r="G716" s="0" t="s">
        <v>62</v>
      </c>
      <c r="H716" s="0" t="s">
        <v>106</v>
      </c>
      <c r="I716" s="0" t="s">
        <v>281</v>
      </c>
      <c r="J716" s="0" t="s">
        <v>2322</v>
      </c>
      <c r="K716" s="0" t="s">
        <v>2323</v>
      </c>
      <c r="L716" s="0" t="s">
        <v>284</v>
      </c>
    </row>
    <row r="717" customFormat="false" ht="12.8" hidden="false" customHeight="false" outlineLevel="0" collapsed="false">
      <c r="A717" s="0" t="n">
        <v>4744766</v>
      </c>
      <c r="B717" s="124" t="n">
        <v>42993</v>
      </c>
      <c r="C717" s="0" t="s">
        <v>10</v>
      </c>
      <c r="D717" s="0" t="s">
        <v>2324</v>
      </c>
      <c r="E717" s="0" t="s">
        <v>286</v>
      </c>
      <c r="F717" s="0" t="n">
        <v>542091</v>
      </c>
      <c r="G717" s="0" t="s">
        <v>62</v>
      </c>
      <c r="H717" s="0" t="s">
        <v>105</v>
      </c>
      <c r="I717" s="0" t="s">
        <v>577</v>
      </c>
      <c r="J717" s="0" t="s">
        <v>264</v>
      </c>
      <c r="K717" s="0" t="s">
        <v>2325</v>
      </c>
      <c r="L717" s="0" t="s">
        <v>284</v>
      </c>
    </row>
    <row r="718" customFormat="false" ht="12.8" hidden="false" customHeight="false" outlineLevel="0" collapsed="false">
      <c r="A718" s="0" t="n">
        <v>4744775</v>
      </c>
      <c r="B718" s="124" t="n">
        <v>42993</v>
      </c>
      <c r="C718" s="0" t="s">
        <v>10</v>
      </c>
      <c r="D718" s="0" t="s">
        <v>2326</v>
      </c>
      <c r="E718" s="0" t="s">
        <v>286</v>
      </c>
      <c r="F718" s="0" t="n">
        <v>400000</v>
      </c>
      <c r="G718" s="0" t="s">
        <v>62</v>
      </c>
      <c r="H718" s="0" t="s">
        <v>105</v>
      </c>
      <c r="I718" s="0" t="s">
        <v>281</v>
      </c>
      <c r="J718" s="0" t="s">
        <v>2327</v>
      </c>
      <c r="K718" s="0" t="s">
        <v>2328</v>
      </c>
      <c r="L718" s="0" t="s">
        <v>284</v>
      </c>
    </row>
    <row r="719" customFormat="false" ht="12.8" hidden="false" customHeight="false" outlineLevel="0" collapsed="false">
      <c r="A719" s="0" t="n">
        <v>4744769</v>
      </c>
      <c r="B719" s="124" t="n">
        <v>42993</v>
      </c>
      <c r="C719" s="0" t="s">
        <v>10</v>
      </c>
      <c r="D719" s="0" t="s">
        <v>2329</v>
      </c>
      <c r="E719" s="0" t="s">
        <v>286</v>
      </c>
      <c r="F719" s="0" t="n">
        <v>322000</v>
      </c>
      <c r="G719" s="0" t="s">
        <v>62</v>
      </c>
      <c r="H719" s="0" t="s">
        <v>110</v>
      </c>
      <c r="I719" s="0" t="s">
        <v>281</v>
      </c>
      <c r="J719" s="0" t="s">
        <v>2330</v>
      </c>
      <c r="K719" s="0" t="s">
        <v>2331</v>
      </c>
      <c r="L719" s="0" t="s">
        <v>284</v>
      </c>
    </row>
    <row r="720" customFormat="false" ht="12.8" hidden="false" customHeight="false" outlineLevel="0" collapsed="false">
      <c r="A720" s="0" t="n">
        <v>4740111</v>
      </c>
      <c r="B720" s="124" t="n">
        <v>42979</v>
      </c>
      <c r="C720" s="0" t="s">
        <v>10</v>
      </c>
      <c r="D720" s="0" t="s">
        <v>2332</v>
      </c>
      <c r="E720" s="0" t="s">
        <v>286</v>
      </c>
      <c r="F720" s="0" t="n">
        <v>461669</v>
      </c>
      <c r="G720" s="0" t="s">
        <v>62</v>
      </c>
      <c r="H720" s="0" t="s">
        <v>105</v>
      </c>
      <c r="I720" s="0" t="s">
        <v>577</v>
      </c>
      <c r="J720" s="0" t="s">
        <v>255</v>
      </c>
      <c r="K720" s="0" t="s">
        <v>2333</v>
      </c>
      <c r="L720" s="0" t="s">
        <v>284</v>
      </c>
    </row>
    <row r="721" customFormat="false" ht="12.8" hidden="false" customHeight="false" outlineLevel="0" collapsed="false">
      <c r="A721" s="0" t="n">
        <v>4744772</v>
      </c>
      <c r="B721" s="124" t="n">
        <v>42993</v>
      </c>
      <c r="C721" s="0" t="s">
        <v>10</v>
      </c>
      <c r="D721" s="0" t="s">
        <v>2334</v>
      </c>
      <c r="E721" s="0" t="s">
        <v>280</v>
      </c>
      <c r="F721" s="0" t="n">
        <v>350000</v>
      </c>
      <c r="G721" s="0" t="s">
        <v>62</v>
      </c>
      <c r="H721" s="0" t="s">
        <v>107</v>
      </c>
      <c r="I721" s="0" t="s">
        <v>281</v>
      </c>
      <c r="J721" s="0" t="s">
        <v>2335</v>
      </c>
      <c r="K721" s="0" t="s">
        <v>2336</v>
      </c>
      <c r="L721" s="0" t="s">
        <v>284</v>
      </c>
    </row>
    <row r="722" customFormat="false" ht="12.8" hidden="false" customHeight="false" outlineLevel="0" collapsed="false">
      <c r="A722" s="0" t="n">
        <v>4742543</v>
      </c>
      <c r="B722" s="124" t="n">
        <v>42986</v>
      </c>
      <c r="C722" s="0" t="s">
        <v>10</v>
      </c>
      <c r="D722" s="0" t="s">
        <v>2337</v>
      </c>
      <c r="E722" s="0" t="s">
        <v>286</v>
      </c>
      <c r="F722" s="0" t="n">
        <v>276000</v>
      </c>
      <c r="G722" s="0" t="s">
        <v>62</v>
      </c>
      <c r="H722" s="0" t="s">
        <v>105</v>
      </c>
      <c r="I722" s="0" t="s">
        <v>281</v>
      </c>
      <c r="J722" s="0" t="s">
        <v>2338</v>
      </c>
      <c r="K722" s="0" t="s">
        <v>2339</v>
      </c>
      <c r="L722" s="0" t="s">
        <v>284</v>
      </c>
    </row>
    <row r="723" customFormat="false" ht="12.8" hidden="false" customHeight="false" outlineLevel="0" collapsed="false">
      <c r="A723" s="0" t="n">
        <v>4749297</v>
      </c>
      <c r="B723" s="124" t="n">
        <v>43006</v>
      </c>
      <c r="C723" s="0" t="s">
        <v>10</v>
      </c>
      <c r="D723" s="0" t="s">
        <v>2340</v>
      </c>
      <c r="E723" s="0" t="s">
        <v>286</v>
      </c>
      <c r="F723" s="0" t="n">
        <v>520000</v>
      </c>
      <c r="G723" s="0" t="s">
        <v>62</v>
      </c>
      <c r="H723" s="0" t="s">
        <v>105</v>
      </c>
      <c r="I723" s="0" t="s">
        <v>281</v>
      </c>
      <c r="J723" s="0" t="s">
        <v>2341</v>
      </c>
      <c r="K723" s="0" t="s">
        <v>2342</v>
      </c>
      <c r="L723" s="0" t="s">
        <v>284</v>
      </c>
    </row>
    <row r="724" customFormat="false" ht="12.8" hidden="false" customHeight="false" outlineLevel="0" collapsed="false">
      <c r="A724" s="0" t="n">
        <v>4742815</v>
      </c>
      <c r="B724" s="124" t="n">
        <v>42986</v>
      </c>
      <c r="C724" s="0" t="s">
        <v>10</v>
      </c>
      <c r="D724" s="0" t="s">
        <v>2343</v>
      </c>
      <c r="E724" s="0" t="s">
        <v>286</v>
      </c>
      <c r="F724" s="0" t="n">
        <v>267000</v>
      </c>
      <c r="G724" s="0" t="s">
        <v>62</v>
      </c>
      <c r="H724" s="0" t="s">
        <v>105</v>
      </c>
      <c r="I724" s="0" t="s">
        <v>281</v>
      </c>
      <c r="J724" s="0" t="s">
        <v>1487</v>
      </c>
      <c r="K724" s="0" t="s">
        <v>2344</v>
      </c>
      <c r="L724" s="0" t="s">
        <v>284</v>
      </c>
    </row>
    <row r="725" customFormat="false" ht="12.8" hidden="false" customHeight="false" outlineLevel="0" collapsed="false">
      <c r="A725" s="0" t="n">
        <v>4743810</v>
      </c>
      <c r="B725" s="124" t="n">
        <v>42991</v>
      </c>
      <c r="C725" s="0" t="s">
        <v>10</v>
      </c>
      <c r="D725" s="0" t="s">
        <v>2345</v>
      </c>
      <c r="E725" s="0" t="s">
        <v>286</v>
      </c>
      <c r="F725" s="0" t="n">
        <v>899000</v>
      </c>
      <c r="G725" s="0" t="s">
        <v>62</v>
      </c>
      <c r="H725" s="0" t="s">
        <v>105</v>
      </c>
      <c r="I725" s="0" t="s">
        <v>281</v>
      </c>
      <c r="J725" s="0" t="s">
        <v>2346</v>
      </c>
      <c r="K725" s="0" t="s">
        <v>2347</v>
      </c>
      <c r="L725" s="0" t="s">
        <v>284</v>
      </c>
    </row>
    <row r="726" customFormat="false" ht="12.8" hidden="false" customHeight="false" outlineLevel="0" collapsed="false">
      <c r="A726" s="0" t="n">
        <v>4743862</v>
      </c>
      <c r="B726" s="124" t="n">
        <v>42991</v>
      </c>
      <c r="C726" s="0" t="s">
        <v>10</v>
      </c>
      <c r="D726" s="0" t="s">
        <v>2348</v>
      </c>
      <c r="E726" s="0" t="s">
        <v>286</v>
      </c>
      <c r="F726" s="0" t="n">
        <v>348494</v>
      </c>
      <c r="G726" s="0" t="s">
        <v>62</v>
      </c>
      <c r="H726" s="0" t="s">
        <v>105</v>
      </c>
      <c r="I726" s="0" t="s">
        <v>577</v>
      </c>
      <c r="J726" s="0" t="s">
        <v>251</v>
      </c>
      <c r="K726" s="0" t="s">
        <v>2349</v>
      </c>
      <c r="L726" s="0" t="s">
        <v>284</v>
      </c>
    </row>
    <row r="727" customFormat="false" ht="12.8" hidden="false" customHeight="false" outlineLevel="0" collapsed="false">
      <c r="A727" s="0" t="n">
        <v>4745545</v>
      </c>
      <c r="B727" s="124" t="n">
        <v>42996</v>
      </c>
      <c r="C727" s="0" t="s">
        <v>10</v>
      </c>
      <c r="D727" s="0" t="s">
        <v>2350</v>
      </c>
      <c r="E727" s="0" t="s">
        <v>286</v>
      </c>
      <c r="F727" s="0" t="n">
        <v>471126</v>
      </c>
      <c r="G727" s="0" t="s">
        <v>62</v>
      </c>
      <c r="H727" s="0" t="s">
        <v>105</v>
      </c>
      <c r="I727" s="0" t="s">
        <v>577</v>
      </c>
      <c r="J727" s="0" t="s">
        <v>255</v>
      </c>
      <c r="K727" s="0" t="s">
        <v>2351</v>
      </c>
      <c r="L727" s="0" t="s">
        <v>284</v>
      </c>
    </row>
    <row r="728" customFormat="false" ht="12.8" hidden="false" customHeight="false" outlineLevel="0" collapsed="false">
      <c r="A728" s="0" t="n">
        <v>4747189</v>
      </c>
      <c r="B728" s="124" t="n">
        <v>43000</v>
      </c>
      <c r="C728" s="0" t="s">
        <v>10</v>
      </c>
      <c r="D728" s="0" t="s">
        <v>2352</v>
      </c>
      <c r="E728" s="0" t="s">
        <v>286</v>
      </c>
      <c r="F728" s="0" t="n">
        <v>332422</v>
      </c>
      <c r="G728" s="0" t="s">
        <v>62</v>
      </c>
      <c r="H728" s="0" t="s">
        <v>105</v>
      </c>
      <c r="I728" s="0" t="s">
        <v>577</v>
      </c>
      <c r="J728" s="0" t="s">
        <v>251</v>
      </c>
      <c r="K728" s="0" t="s">
        <v>2353</v>
      </c>
      <c r="L728" s="0" t="s">
        <v>284</v>
      </c>
    </row>
    <row r="729" customFormat="false" ht="12.8" hidden="false" customHeight="false" outlineLevel="0" collapsed="false">
      <c r="A729" s="0" t="n">
        <v>4747950</v>
      </c>
      <c r="B729" s="124" t="n">
        <v>43004</v>
      </c>
      <c r="C729" s="0" t="s">
        <v>10</v>
      </c>
      <c r="D729" s="0" t="s">
        <v>2354</v>
      </c>
      <c r="E729" s="0" t="s">
        <v>286</v>
      </c>
      <c r="F729" s="0" t="n">
        <v>355500</v>
      </c>
      <c r="G729" s="0" t="s">
        <v>62</v>
      </c>
      <c r="H729" s="0" t="s">
        <v>105</v>
      </c>
      <c r="I729" s="0" t="s">
        <v>281</v>
      </c>
      <c r="J729" s="0" t="s">
        <v>2355</v>
      </c>
      <c r="K729" s="0" t="s">
        <v>2356</v>
      </c>
      <c r="L729" s="0" t="s">
        <v>284</v>
      </c>
    </row>
    <row r="730" customFormat="false" ht="12.8" hidden="false" customHeight="false" outlineLevel="0" collapsed="false">
      <c r="A730" s="0" t="n">
        <v>4740206</v>
      </c>
      <c r="B730" s="124" t="n">
        <v>42979</v>
      </c>
      <c r="C730" s="0" t="s">
        <v>10</v>
      </c>
      <c r="D730" s="0" t="s">
        <v>2357</v>
      </c>
      <c r="E730" s="0" t="s">
        <v>286</v>
      </c>
      <c r="F730" s="0" t="n">
        <v>400000</v>
      </c>
      <c r="G730" s="0" t="s">
        <v>62</v>
      </c>
      <c r="H730" s="0" t="s">
        <v>106</v>
      </c>
      <c r="I730" s="0" t="s">
        <v>281</v>
      </c>
      <c r="J730" s="0" t="s">
        <v>2358</v>
      </c>
      <c r="K730" s="0" t="s">
        <v>2359</v>
      </c>
      <c r="L730" s="0" t="s">
        <v>284</v>
      </c>
    </row>
    <row r="731" customFormat="false" ht="12.8" hidden="false" customHeight="false" outlineLevel="0" collapsed="false">
      <c r="A731" s="0" t="n">
        <v>4748655</v>
      </c>
      <c r="B731" s="124" t="n">
        <v>43005</v>
      </c>
      <c r="C731" s="0" t="s">
        <v>10</v>
      </c>
      <c r="D731" s="0" t="s">
        <v>2360</v>
      </c>
      <c r="E731" s="0" t="s">
        <v>286</v>
      </c>
      <c r="F731" s="0" t="n">
        <v>339900</v>
      </c>
      <c r="G731" s="0" t="s">
        <v>62</v>
      </c>
      <c r="H731" s="0" t="s">
        <v>105</v>
      </c>
      <c r="I731" s="0" t="s">
        <v>281</v>
      </c>
      <c r="J731" s="0" t="s">
        <v>2361</v>
      </c>
      <c r="K731" s="0" t="s">
        <v>2362</v>
      </c>
      <c r="L731" s="0" t="s">
        <v>284</v>
      </c>
    </row>
    <row r="732" customFormat="false" ht="12.8" hidden="false" customHeight="false" outlineLevel="0" collapsed="false">
      <c r="A732" s="0" t="n">
        <v>4748479</v>
      </c>
      <c r="B732" s="124" t="n">
        <v>43005</v>
      </c>
      <c r="C732" s="0" t="s">
        <v>10</v>
      </c>
      <c r="D732" s="0" t="s">
        <v>2363</v>
      </c>
      <c r="E732" s="0" t="s">
        <v>518</v>
      </c>
      <c r="F732" s="0" t="n">
        <v>495000</v>
      </c>
      <c r="G732" s="0" t="s">
        <v>62</v>
      </c>
      <c r="H732" s="0" t="s">
        <v>107</v>
      </c>
      <c r="I732" s="0" t="s">
        <v>281</v>
      </c>
      <c r="J732" s="0" t="s">
        <v>2364</v>
      </c>
      <c r="K732" s="0" t="s">
        <v>2365</v>
      </c>
      <c r="L732" s="0" t="s">
        <v>284</v>
      </c>
    </row>
    <row r="733" customFormat="false" ht="12.8" hidden="false" customHeight="false" outlineLevel="0" collapsed="false">
      <c r="A733" s="0" t="n">
        <v>4742507</v>
      </c>
      <c r="B733" s="124" t="n">
        <v>42986</v>
      </c>
      <c r="C733" s="0" t="s">
        <v>10</v>
      </c>
      <c r="D733" s="0" t="s">
        <v>2366</v>
      </c>
      <c r="E733" s="0" t="s">
        <v>286</v>
      </c>
      <c r="F733" s="0" t="n">
        <v>280000</v>
      </c>
      <c r="G733" s="0" t="s">
        <v>62</v>
      </c>
      <c r="H733" s="0" t="s">
        <v>105</v>
      </c>
      <c r="I733" s="0" t="s">
        <v>281</v>
      </c>
      <c r="J733" s="0" t="s">
        <v>2367</v>
      </c>
      <c r="K733" s="0" t="s">
        <v>2368</v>
      </c>
      <c r="L733" s="0" t="s">
        <v>284</v>
      </c>
    </row>
    <row r="734" customFormat="false" ht="12.8" hidden="false" customHeight="false" outlineLevel="0" collapsed="false">
      <c r="A734" s="0" t="n">
        <v>4744820</v>
      </c>
      <c r="B734" s="124" t="n">
        <v>42993</v>
      </c>
      <c r="C734" s="0" t="s">
        <v>10</v>
      </c>
      <c r="D734" s="0" t="s">
        <v>2369</v>
      </c>
      <c r="E734" s="0" t="s">
        <v>286</v>
      </c>
      <c r="F734" s="0" t="n">
        <v>279900</v>
      </c>
      <c r="G734" s="0" t="s">
        <v>62</v>
      </c>
      <c r="H734" s="0" t="s">
        <v>105</v>
      </c>
      <c r="I734" s="0" t="s">
        <v>281</v>
      </c>
      <c r="J734" s="0" t="s">
        <v>2370</v>
      </c>
      <c r="K734" s="0" t="s">
        <v>2371</v>
      </c>
      <c r="L734" s="0" t="s">
        <v>284</v>
      </c>
    </row>
    <row r="735" customFormat="false" ht="12.8" hidden="false" customHeight="false" outlineLevel="0" collapsed="false">
      <c r="A735" s="0" t="n">
        <v>4748713</v>
      </c>
      <c r="B735" s="124" t="n">
        <v>43005</v>
      </c>
      <c r="C735" s="0" t="s">
        <v>10</v>
      </c>
      <c r="D735" s="0" t="s">
        <v>2372</v>
      </c>
      <c r="E735" s="0" t="s">
        <v>286</v>
      </c>
      <c r="F735" s="0" t="n">
        <v>741600</v>
      </c>
      <c r="G735" s="0" t="s">
        <v>62</v>
      </c>
      <c r="H735" s="0" t="s">
        <v>109</v>
      </c>
      <c r="I735" s="0" t="s">
        <v>281</v>
      </c>
      <c r="J735" s="0" t="s">
        <v>2373</v>
      </c>
      <c r="K735" s="0" t="s">
        <v>2374</v>
      </c>
      <c r="L735" s="0" t="s">
        <v>284</v>
      </c>
    </row>
    <row r="736" customFormat="false" ht="12.8" hidden="false" customHeight="false" outlineLevel="0" collapsed="false">
      <c r="A736" s="0" t="n">
        <v>4742727</v>
      </c>
      <c r="B736" s="124" t="n">
        <v>42986</v>
      </c>
      <c r="C736" s="0" t="s">
        <v>10</v>
      </c>
      <c r="D736" s="0" t="s">
        <v>2375</v>
      </c>
      <c r="E736" s="0" t="s">
        <v>286</v>
      </c>
      <c r="F736" s="0" t="n">
        <v>369315</v>
      </c>
      <c r="G736" s="0" t="s">
        <v>62</v>
      </c>
      <c r="H736" s="0" t="s">
        <v>105</v>
      </c>
      <c r="I736" s="0" t="s">
        <v>577</v>
      </c>
      <c r="J736" s="0" t="s">
        <v>251</v>
      </c>
      <c r="K736" s="0" t="s">
        <v>2376</v>
      </c>
      <c r="L736" s="0" t="s">
        <v>284</v>
      </c>
    </row>
    <row r="737" customFormat="false" ht="12.8" hidden="false" customHeight="false" outlineLevel="0" collapsed="false">
      <c r="A737" s="0" t="n">
        <v>4740714</v>
      </c>
      <c r="B737" s="124" t="n">
        <v>42979</v>
      </c>
      <c r="C737" s="0" t="s">
        <v>10</v>
      </c>
      <c r="D737" s="0" t="s">
        <v>2377</v>
      </c>
      <c r="E737" s="0" t="s">
        <v>286</v>
      </c>
      <c r="F737" s="0" t="n">
        <v>225000</v>
      </c>
      <c r="G737" s="0" t="s">
        <v>62</v>
      </c>
      <c r="H737" s="0" t="s">
        <v>105</v>
      </c>
      <c r="I737" s="0" t="s">
        <v>281</v>
      </c>
      <c r="J737" s="0" t="s">
        <v>2378</v>
      </c>
      <c r="K737" s="0" t="s">
        <v>2379</v>
      </c>
      <c r="L737" s="0" t="s">
        <v>284</v>
      </c>
    </row>
    <row r="738" customFormat="false" ht="12.8" hidden="false" customHeight="false" outlineLevel="0" collapsed="false">
      <c r="A738" s="0" t="n">
        <v>4750300</v>
      </c>
      <c r="B738" s="124" t="n">
        <v>43007</v>
      </c>
      <c r="C738" s="0" t="s">
        <v>10</v>
      </c>
      <c r="D738" s="0" t="s">
        <v>2380</v>
      </c>
      <c r="E738" s="0" t="s">
        <v>286</v>
      </c>
      <c r="F738" s="0" t="n">
        <v>579807</v>
      </c>
      <c r="G738" s="0" t="s">
        <v>62</v>
      </c>
      <c r="H738" s="0" t="s">
        <v>105</v>
      </c>
      <c r="I738" s="0" t="s">
        <v>577</v>
      </c>
      <c r="J738" s="0" t="s">
        <v>264</v>
      </c>
      <c r="K738" s="0" t="s">
        <v>2381</v>
      </c>
      <c r="L738" s="0" t="s">
        <v>284</v>
      </c>
    </row>
    <row r="739" customFormat="false" ht="12.8" hidden="false" customHeight="false" outlineLevel="0" collapsed="false">
      <c r="A739" s="0" t="n">
        <v>4742837</v>
      </c>
      <c r="B739" s="124" t="n">
        <v>42986</v>
      </c>
      <c r="C739" s="0" t="s">
        <v>10</v>
      </c>
      <c r="D739" s="0" t="s">
        <v>2382</v>
      </c>
      <c r="E739" s="0" t="s">
        <v>286</v>
      </c>
      <c r="F739" s="0" t="n">
        <v>471066</v>
      </c>
      <c r="G739" s="0" t="s">
        <v>62</v>
      </c>
      <c r="H739" s="0" t="s">
        <v>105</v>
      </c>
      <c r="I739" s="0" t="s">
        <v>577</v>
      </c>
      <c r="J739" s="0" t="s">
        <v>255</v>
      </c>
      <c r="K739" s="0" t="s">
        <v>2383</v>
      </c>
      <c r="L739" s="0" t="s">
        <v>284</v>
      </c>
    </row>
    <row r="740" customFormat="false" ht="12.8" hidden="false" customHeight="false" outlineLevel="0" collapsed="false">
      <c r="A740" s="0" t="n">
        <v>4747972</v>
      </c>
      <c r="B740" s="124" t="n">
        <v>43004</v>
      </c>
      <c r="C740" s="0" t="s">
        <v>10</v>
      </c>
      <c r="D740" s="0" t="s">
        <v>2384</v>
      </c>
      <c r="E740" s="0" t="s">
        <v>286</v>
      </c>
      <c r="F740" s="0" t="n">
        <v>415396</v>
      </c>
      <c r="G740" s="0" t="s">
        <v>62</v>
      </c>
      <c r="H740" s="0" t="s">
        <v>105</v>
      </c>
      <c r="I740" s="0" t="s">
        <v>577</v>
      </c>
      <c r="J740" s="0" t="s">
        <v>251</v>
      </c>
      <c r="K740" s="0" t="s">
        <v>2385</v>
      </c>
      <c r="L740" s="0" t="s">
        <v>284</v>
      </c>
    </row>
    <row r="741" customFormat="false" ht="12.8" hidden="false" customHeight="false" outlineLevel="0" collapsed="false">
      <c r="A741" s="0" t="n">
        <v>4741740</v>
      </c>
      <c r="B741" s="124" t="n">
        <v>42985</v>
      </c>
      <c r="C741" s="0" t="s">
        <v>10</v>
      </c>
      <c r="D741" s="0" t="s">
        <v>2386</v>
      </c>
      <c r="E741" s="0" t="s">
        <v>299</v>
      </c>
      <c r="F741" s="0" t="n">
        <v>275000</v>
      </c>
      <c r="G741" s="0" t="s">
        <v>62</v>
      </c>
      <c r="H741" s="0" t="s">
        <v>106</v>
      </c>
      <c r="I741" s="0" t="s">
        <v>281</v>
      </c>
      <c r="J741" s="0" t="s">
        <v>2387</v>
      </c>
      <c r="K741" s="0" t="s">
        <v>2388</v>
      </c>
      <c r="L741" s="0" t="s">
        <v>284</v>
      </c>
    </row>
    <row r="742" customFormat="false" ht="12.8" hidden="false" customHeight="false" outlineLevel="0" collapsed="false">
      <c r="A742" s="0" t="n">
        <v>4750007</v>
      </c>
      <c r="B742" s="124" t="n">
        <v>43007</v>
      </c>
      <c r="C742" s="0" t="s">
        <v>10</v>
      </c>
      <c r="D742" s="0" t="s">
        <v>2389</v>
      </c>
      <c r="E742" s="0" t="s">
        <v>299</v>
      </c>
      <c r="F742" s="0" t="n">
        <v>300000</v>
      </c>
      <c r="G742" s="0" t="s">
        <v>62</v>
      </c>
      <c r="H742" s="0" t="s">
        <v>109</v>
      </c>
      <c r="I742" s="0" t="s">
        <v>281</v>
      </c>
      <c r="J742" s="0" t="s">
        <v>2308</v>
      </c>
      <c r="K742" s="0" t="s">
        <v>2390</v>
      </c>
      <c r="L742" s="0" t="s">
        <v>284</v>
      </c>
    </row>
    <row r="743" customFormat="false" ht="12.8" hidden="false" customHeight="false" outlineLevel="0" collapsed="false">
      <c r="A743" s="0" t="n">
        <v>4750099</v>
      </c>
      <c r="B743" s="124" t="n">
        <v>43007</v>
      </c>
      <c r="C743" s="0" t="s">
        <v>10</v>
      </c>
      <c r="D743" s="0" t="s">
        <v>2391</v>
      </c>
      <c r="E743" s="0" t="s">
        <v>336</v>
      </c>
      <c r="F743" s="0" t="n">
        <v>205000</v>
      </c>
      <c r="G743" s="0" t="s">
        <v>62</v>
      </c>
      <c r="H743" s="0" t="s">
        <v>107</v>
      </c>
      <c r="I743" s="0" t="s">
        <v>281</v>
      </c>
      <c r="J743" s="0" t="s">
        <v>2392</v>
      </c>
      <c r="K743" s="0" t="s">
        <v>2393</v>
      </c>
      <c r="L743" s="0" t="s">
        <v>284</v>
      </c>
    </row>
    <row r="744" customFormat="false" ht="12.8" hidden="false" customHeight="false" outlineLevel="0" collapsed="false">
      <c r="A744" s="0" t="n">
        <v>4746380</v>
      </c>
      <c r="B744" s="124" t="n">
        <v>42998</v>
      </c>
      <c r="C744" s="0" t="s">
        <v>10</v>
      </c>
      <c r="D744" s="0" t="s">
        <v>2394</v>
      </c>
      <c r="E744" s="0" t="s">
        <v>286</v>
      </c>
      <c r="F744" s="0" t="n">
        <v>570000</v>
      </c>
      <c r="G744" s="0" t="s">
        <v>62</v>
      </c>
      <c r="H744" s="0" t="s">
        <v>105</v>
      </c>
      <c r="I744" s="0" t="s">
        <v>281</v>
      </c>
      <c r="J744" s="0" t="s">
        <v>2395</v>
      </c>
      <c r="K744" s="0" t="s">
        <v>2396</v>
      </c>
      <c r="L744" s="0" t="s">
        <v>284</v>
      </c>
    </row>
    <row r="745" customFormat="false" ht="12.8" hidden="false" customHeight="false" outlineLevel="0" collapsed="false">
      <c r="A745" s="0" t="n">
        <v>4746639</v>
      </c>
      <c r="B745" s="124" t="n">
        <v>42999</v>
      </c>
      <c r="C745" s="0" t="s">
        <v>10</v>
      </c>
      <c r="D745" s="0" t="s">
        <v>2397</v>
      </c>
      <c r="E745" s="0" t="s">
        <v>286</v>
      </c>
      <c r="F745" s="0" t="n">
        <v>290000</v>
      </c>
      <c r="G745" s="0" t="s">
        <v>62</v>
      </c>
      <c r="H745" s="0" t="s">
        <v>107</v>
      </c>
      <c r="I745" s="0" t="s">
        <v>281</v>
      </c>
      <c r="J745" s="0" t="s">
        <v>2398</v>
      </c>
      <c r="K745" s="0" t="s">
        <v>2399</v>
      </c>
      <c r="L745" s="0" t="s">
        <v>284</v>
      </c>
    </row>
    <row r="746" customFormat="false" ht="12.8" hidden="false" customHeight="false" outlineLevel="0" collapsed="false">
      <c r="A746" s="0" t="n">
        <v>4749432</v>
      </c>
      <c r="B746" s="124" t="n">
        <v>43007</v>
      </c>
      <c r="C746" s="0" t="s">
        <v>10</v>
      </c>
      <c r="D746" s="0" t="s">
        <v>2400</v>
      </c>
      <c r="E746" s="0" t="s">
        <v>286</v>
      </c>
      <c r="F746" s="0" t="n">
        <v>770076</v>
      </c>
      <c r="G746" s="0" t="s">
        <v>62</v>
      </c>
      <c r="H746" s="0" t="s">
        <v>105</v>
      </c>
      <c r="I746" s="0" t="s">
        <v>577</v>
      </c>
      <c r="J746" s="0" t="s">
        <v>262</v>
      </c>
      <c r="K746" s="0" t="s">
        <v>2401</v>
      </c>
      <c r="L746" s="0" t="s">
        <v>284</v>
      </c>
    </row>
    <row r="747" customFormat="false" ht="12.8" hidden="false" customHeight="false" outlineLevel="0" collapsed="false">
      <c r="A747" s="0" t="n">
        <v>4746389</v>
      </c>
      <c r="B747" s="124" t="n">
        <v>42998</v>
      </c>
      <c r="C747" s="0" t="s">
        <v>10</v>
      </c>
      <c r="D747" s="0" t="s">
        <v>2402</v>
      </c>
      <c r="E747" s="0" t="s">
        <v>299</v>
      </c>
      <c r="F747" s="0" t="n">
        <v>425148</v>
      </c>
      <c r="G747" s="0" t="s">
        <v>62</v>
      </c>
      <c r="H747" s="0" t="s">
        <v>106</v>
      </c>
      <c r="I747" s="0" t="s">
        <v>281</v>
      </c>
      <c r="J747" s="0" t="s">
        <v>2403</v>
      </c>
      <c r="K747" s="0" t="s">
        <v>2404</v>
      </c>
      <c r="L747" s="0" t="s">
        <v>284</v>
      </c>
    </row>
    <row r="748" customFormat="false" ht="12.8" hidden="false" customHeight="false" outlineLevel="0" collapsed="false">
      <c r="A748" s="0" t="n">
        <v>4744460</v>
      </c>
      <c r="B748" s="124" t="n">
        <v>42993</v>
      </c>
      <c r="C748" s="0" t="s">
        <v>10</v>
      </c>
      <c r="D748" s="0" t="s">
        <v>2405</v>
      </c>
      <c r="E748" s="0" t="s">
        <v>424</v>
      </c>
      <c r="F748" s="0" t="n">
        <v>3528000</v>
      </c>
      <c r="G748" s="0" t="s">
        <v>62</v>
      </c>
      <c r="H748" s="0" t="s">
        <v>106</v>
      </c>
      <c r="I748" s="0" t="s">
        <v>281</v>
      </c>
      <c r="J748" s="0" t="s">
        <v>2406</v>
      </c>
      <c r="K748" s="0" t="s">
        <v>2407</v>
      </c>
      <c r="L748" s="0" t="s">
        <v>284</v>
      </c>
    </row>
    <row r="749" customFormat="false" ht="12.8" hidden="false" customHeight="false" outlineLevel="0" collapsed="false">
      <c r="A749" s="0" t="n">
        <v>4744461</v>
      </c>
      <c r="B749" s="124" t="n">
        <v>42993</v>
      </c>
      <c r="C749" s="0" t="s">
        <v>10</v>
      </c>
      <c r="D749" s="0" t="s">
        <v>2408</v>
      </c>
      <c r="E749" s="0" t="s">
        <v>299</v>
      </c>
      <c r="F749" s="0" t="n">
        <v>392000</v>
      </c>
      <c r="G749" s="0" t="s">
        <v>62</v>
      </c>
      <c r="H749" s="0" t="s">
        <v>106</v>
      </c>
      <c r="I749" s="0" t="s">
        <v>281</v>
      </c>
      <c r="J749" s="0" t="s">
        <v>2409</v>
      </c>
      <c r="K749" s="0" t="s">
        <v>2410</v>
      </c>
      <c r="L749" s="0" t="s">
        <v>284</v>
      </c>
    </row>
    <row r="750" customFormat="false" ht="12.8" hidden="false" customHeight="false" outlineLevel="0" collapsed="false">
      <c r="A750" s="0" t="n">
        <v>4742497</v>
      </c>
      <c r="B750" s="124" t="n">
        <v>42986</v>
      </c>
      <c r="C750" s="0" t="s">
        <v>10</v>
      </c>
      <c r="D750" s="0" t="s">
        <v>2411</v>
      </c>
      <c r="E750" s="0" t="s">
        <v>286</v>
      </c>
      <c r="F750" s="0" t="n">
        <v>436977</v>
      </c>
      <c r="G750" s="0" t="s">
        <v>62</v>
      </c>
      <c r="H750" s="0" t="s">
        <v>105</v>
      </c>
      <c r="I750" s="0" t="s">
        <v>577</v>
      </c>
      <c r="J750" s="0" t="s">
        <v>251</v>
      </c>
      <c r="K750" s="0" t="s">
        <v>2412</v>
      </c>
      <c r="L750" s="0" t="s">
        <v>284</v>
      </c>
    </row>
    <row r="751" customFormat="false" ht="12.8" hidden="false" customHeight="false" outlineLevel="0" collapsed="false">
      <c r="A751" s="0" t="n">
        <v>4749469</v>
      </c>
      <c r="B751" s="124" t="n">
        <v>43007</v>
      </c>
      <c r="C751" s="0" t="s">
        <v>10</v>
      </c>
      <c r="D751" s="0" t="s">
        <v>2413</v>
      </c>
      <c r="E751" s="0" t="s">
        <v>286</v>
      </c>
      <c r="F751" s="0" t="n">
        <v>239000</v>
      </c>
      <c r="G751" s="0" t="s">
        <v>62</v>
      </c>
      <c r="H751" s="0" t="s">
        <v>107</v>
      </c>
      <c r="I751" s="0" t="s">
        <v>281</v>
      </c>
      <c r="J751" s="0" t="s">
        <v>2414</v>
      </c>
      <c r="K751" s="0" t="s">
        <v>2415</v>
      </c>
      <c r="L751" s="0" t="s">
        <v>284</v>
      </c>
    </row>
    <row r="752" customFormat="false" ht="12.8" hidden="false" customHeight="false" outlineLevel="0" collapsed="false">
      <c r="A752" s="0" t="n">
        <v>4750014</v>
      </c>
      <c r="B752" s="124" t="n">
        <v>43007</v>
      </c>
      <c r="C752" s="0" t="s">
        <v>10</v>
      </c>
      <c r="D752" s="0" t="s">
        <v>2416</v>
      </c>
      <c r="E752" s="0" t="s">
        <v>299</v>
      </c>
      <c r="F752" s="0" t="n">
        <v>475000</v>
      </c>
      <c r="G752" s="0" t="s">
        <v>62</v>
      </c>
      <c r="H752" s="0" t="s">
        <v>109</v>
      </c>
      <c r="I752" s="0" t="s">
        <v>281</v>
      </c>
      <c r="J752" s="0" t="s">
        <v>2308</v>
      </c>
      <c r="K752" s="0" t="s">
        <v>2417</v>
      </c>
      <c r="L752" s="0" t="s">
        <v>284</v>
      </c>
    </row>
    <row r="753" customFormat="false" ht="12.8" hidden="false" customHeight="false" outlineLevel="0" collapsed="false">
      <c r="A753" s="0" t="n">
        <v>4749483</v>
      </c>
      <c r="B753" s="124" t="n">
        <v>43007</v>
      </c>
      <c r="C753" s="0" t="s">
        <v>10</v>
      </c>
      <c r="D753" s="0" t="s">
        <v>2418</v>
      </c>
      <c r="E753" s="0" t="s">
        <v>630</v>
      </c>
      <c r="F753" s="0" t="n">
        <v>23500000</v>
      </c>
      <c r="G753" s="0" t="s">
        <v>62</v>
      </c>
      <c r="H753" s="0" t="s">
        <v>106</v>
      </c>
      <c r="I753" s="0" t="s">
        <v>281</v>
      </c>
      <c r="J753" s="0" t="s">
        <v>2419</v>
      </c>
      <c r="K753" s="0" t="s">
        <v>2420</v>
      </c>
      <c r="L753" s="0" t="s">
        <v>284</v>
      </c>
    </row>
    <row r="754" customFormat="false" ht="12.8" hidden="false" customHeight="false" outlineLevel="0" collapsed="false">
      <c r="A754" s="0" t="n">
        <v>4749855</v>
      </c>
      <c r="B754" s="124" t="n">
        <v>43007</v>
      </c>
      <c r="C754" s="0" t="s">
        <v>10</v>
      </c>
      <c r="D754" s="0" t="s">
        <v>2421</v>
      </c>
      <c r="E754" s="0" t="s">
        <v>286</v>
      </c>
      <c r="F754" s="0" t="n">
        <v>543689</v>
      </c>
      <c r="G754" s="0" t="s">
        <v>62</v>
      </c>
      <c r="H754" s="0" t="s">
        <v>105</v>
      </c>
      <c r="I754" s="0" t="s">
        <v>577</v>
      </c>
      <c r="J754" s="0" t="s">
        <v>255</v>
      </c>
      <c r="K754" s="0" t="s">
        <v>2422</v>
      </c>
      <c r="L754" s="0" t="s">
        <v>284</v>
      </c>
    </row>
    <row r="755" customFormat="false" ht="12.8" hidden="false" customHeight="false" outlineLevel="0" collapsed="false">
      <c r="A755" s="0" t="n">
        <v>4746752</v>
      </c>
      <c r="B755" s="124" t="n">
        <v>42999</v>
      </c>
      <c r="C755" s="0" t="s">
        <v>10</v>
      </c>
      <c r="D755" s="0" t="s">
        <v>2423</v>
      </c>
      <c r="E755" s="0" t="s">
        <v>286</v>
      </c>
      <c r="F755" s="0" t="n">
        <v>325000</v>
      </c>
      <c r="G755" s="0" t="s">
        <v>62</v>
      </c>
      <c r="H755" s="0" t="s">
        <v>105</v>
      </c>
      <c r="I755" s="0" t="s">
        <v>281</v>
      </c>
      <c r="J755" s="0" t="s">
        <v>2424</v>
      </c>
      <c r="K755" s="0" t="s">
        <v>2425</v>
      </c>
      <c r="L755" s="0" t="s">
        <v>284</v>
      </c>
    </row>
    <row r="756" customFormat="false" ht="12.8" hidden="false" customHeight="false" outlineLevel="0" collapsed="false">
      <c r="A756" s="0" t="n">
        <v>4746503</v>
      </c>
      <c r="B756" s="124" t="n">
        <v>42999</v>
      </c>
      <c r="C756" s="0" t="s">
        <v>10</v>
      </c>
      <c r="D756" s="0" t="s">
        <v>2426</v>
      </c>
      <c r="E756" s="0" t="s">
        <v>630</v>
      </c>
      <c r="F756" s="0" t="n">
        <v>345000</v>
      </c>
      <c r="G756" s="0" t="s">
        <v>62</v>
      </c>
      <c r="H756" s="0" t="s">
        <v>106</v>
      </c>
      <c r="I756" s="0" t="s">
        <v>281</v>
      </c>
      <c r="J756" s="0" t="s">
        <v>2427</v>
      </c>
      <c r="K756" s="0" t="s">
        <v>2428</v>
      </c>
      <c r="L756" s="0" t="s">
        <v>284</v>
      </c>
    </row>
    <row r="757" customFormat="false" ht="12.8" hidden="false" customHeight="false" outlineLevel="0" collapsed="false">
      <c r="A757" s="0" t="n">
        <v>4749615</v>
      </c>
      <c r="B757" s="124" t="n">
        <v>43007</v>
      </c>
      <c r="C757" s="0" t="s">
        <v>10</v>
      </c>
      <c r="D757" s="0" t="s">
        <v>2429</v>
      </c>
      <c r="E757" s="0" t="s">
        <v>280</v>
      </c>
      <c r="F757" s="0" t="n">
        <v>100000</v>
      </c>
      <c r="G757" s="0" t="s">
        <v>62</v>
      </c>
      <c r="H757" s="0" t="s">
        <v>109</v>
      </c>
      <c r="I757" s="0" t="s">
        <v>281</v>
      </c>
      <c r="J757" s="0" t="s">
        <v>2430</v>
      </c>
      <c r="K757" s="0" t="s">
        <v>2431</v>
      </c>
      <c r="L757" s="0" t="s">
        <v>284</v>
      </c>
    </row>
    <row r="758" customFormat="false" ht="12.8" hidden="false" customHeight="false" outlineLevel="0" collapsed="false">
      <c r="A758" s="0" t="n">
        <v>4744580</v>
      </c>
      <c r="B758" s="124" t="n">
        <v>42993</v>
      </c>
      <c r="C758" s="0" t="s">
        <v>10</v>
      </c>
      <c r="D758" s="0" t="s">
        <v>2432</v>
      </c>
      <c r="E758" s="0" t="s">
        <v>299</v>
      </c>
      <c r="F758" s="0" t="n">
        <v>182500</v>
      </c>
      <c r="G758" s="0" t="s">
        <v>62</v>
      </c>
      <c r="H758" s="0" t="s">
        <v>109</v>
      </c>
      <c r="I758" s="0" t="s">
        <v>281</v>
      </c>
      <c r="J758" s="0" t="s">
        <v>2433</v>
      </c>
      <c r="K758" s="0" t="s">
        <v>2434</v>
      </c>
      <c r="L758" s="0" t="s">
        <v>284</v>
      </c>
    </row>
    <row r="759" customFormat="false" ht="12.8" hidden="false" customHeight="false" outlineLevel="0" collapsed="false">
      <c r="A759" s="0" t="n">
        <v>4741386</v>
      </c>
      <c r="B759" s="124" t="n">
        <v>42984</v>
      </c>
      <c r="C759" s="0" t="s">
        <v>10</v>
      </c>
      <c r="D759" s="0" t="s">
        <v>2435</v>
      </c>
      <c r="E759" s="0" t="s">
        <v>286</v>
      </c>
      <c r="F759" s="0" t="n">
        <v>375000</v>
      </c>
      <c r="G759" s="0" t="s">
        <v>62</v>
      </c>
      <c r="H759" s="0" t="s">
        <v>105</v>
      </c>
      <c r="I759" s="0" t="s">
        <v>281</v>
      </c>
      <c r="J759" s="0" t="s">
        <v>2436</v>
      </c>
      <c r="K759" s="0" t="s">
        <v>2437</v>
      </c>
      <c r="L759" s="0" t="s">
        <v>284</v>
      </c>
    </row>
    <row r="760" customFormat="false" ht="12.8" hidden="false" customHeight="false" outlineLevel="0" collapsed="false">
      <c r="A760" s="0" t="n">
        <v>4749739</v>
      </c>
      <c r="B760" s="124" t="n">
        <v>43007</v>
      </c>
      <c r="C760" s="0" t="s">
        <v>10</v>
      </c>
      <c r="D760" s="0" t="s">
        <v>2438</v>
      </c>
      <c r="E760" s="0" t="s">
        <v>299</v>
      </c>
      <c r="F760" s="0" t="n">
        <v>4152500</v>
      </c>
      <c r="G760" s="0" t="s">
        <v>62</v>
      </c>
      <c r="H760" s="0" t="s">
        <v>106</v>
      </c>
      <c r="I760" s="0" t="s">
        <v>281</v>
      </c>
      <c r="J760" s="0" t="s">
        <v>2439</v>
      </c>
      <c r="K760" s="0" t="s">
        <v>2440</v>
      </c>
      <c r="L760" s="0" t="s">
        <v>284</v>
      </c>
    </row>
    <row r="761" customFormat="false" ht="12.8" hidden="false" customHeight="false" outlineLevel="0" collapsed="false">
      <c r="A761" s="0" t="n">
        <v>4749778</v>
      </c>
      <c r="B761" s="124" t="n">
        <v>43007</v>
      </c>
      <c r="C761" s="0" t="s">
        <v>10</v>
      </c>
      <c r="D761" s="0" t="s">
        <v>2441</v>
      </c>
      <c r="E761" s="0" t="s">
        <v>424</v>
      </c>
      <c r="F761" s="0" t="n">
        <v>1790909</v>
      </c>
      <c r="G761" s="0" t="s">
        <v>62</v>
      </c>
      <c r="H761" s="0" t="s">
        <v>110</v>
      </c>
      <c r="I761" s="0" t="s">
        <v>281</v>
      </c>
      <c r="J761" s="0" t="s">
        <v>2442</v>
      </c>
      <c r="K761" s="0" t="s">
        <v>2443</v>
      </c>
      <c r="L761" s="0" t="s">
        <v>284</v>
      </c>
    </row>
    <row r="762" customFormat="false" ht="12.8" hidden="false" customHeight="false" outlineLevel="0" collapsed="false">
      <c r="A762" s="0" t="n">
        <v>4746391</v>
      </c>
      <c r="B762" s="124" t="n">
        <v>42998</v>
      </c>
      <c r="C762" s="0" t="s">
        <v>10</v>
      </c>
      <c r="D762" s="0" t="s">
        <v>2444</v>
      </c>
      <c r="E762" s="0" t="s">
        <v>286</v>
      </c>
      <c r="F762" s="0" t="n">
        <v>425000</v>
      </c>
      <c r="G762" s="0" t="s">
        <v>62</v>
      </c>
      <c r="H762" s="0" t="s">
        <v>105</v>
      </c>
      <c r="I762" s="0" t="s">
        <v>281</v>
      </c>
      <c r="J762" s="0" t="s">
        <v>2445</v>
      </c>
      <c r="K762" s="0" t="s">
        <v>2446</v>
      </c>
      <c r="L762" s="0" t="s">
        <v>284</v>
      </c>
    </row>
    <row r="763" customFormat="false" ht="12.8" hidden="false" customHeight="false" outlineLevel="0" collapsed="false">
      <c r="A763" s="0" t="n">
        <v>4746908</v>
      </c>
      <c r="B763" s="124" t="n">
        <v>43000</v>
      </c>
      <c r="C763" s="0" t="s">
        <v>10</v>
      </c>
      <c r="D763" s="0" t="s">
        <v>2447</v>
      </c>
      <c r="E763" s="0" t="s">
        <v>286</v>
      </c>
      <c r="F763" s="0" t="n">
        <v>504822</v>
      </c>
      <c r="G763" s="0" t="s">
        <v>62</v>
      </c>
      <c r="H763" s="0" t="s">
        <v>105</v>
      </c>
      <c r="I763" s="0" t="s">
        <v>577</v>
      </c>
      <c r="J763" s="0" t="s">
        <v>255</v>
      </c>
      <c r="K763" s="0" t="s">
        <v>2448</v>
      </c>
      <c r="L763" s="0" t="s">
        <v>284</v>
      </c>
    </row>
    <row r="764" customFormat="false" ht="12.8" hidden="false" customHeight="false" outlineLevel="0" collapsed="false">
      <c r="A764" s="0" t="n">
        <v>4743556</v>
      </c>
      <c r="B764" s="124" t="n">
        <v>42990</v>
      </c>
      <c r="C764" s="0" t="s">
        <v>10</v>
      </c>
      <c r="D764" s="0" t="s">
        <v>2449</v>
      </c>
      <c r="E764" s="0" t="s">
        <v>424</v>
      </c>
      <c r="F764" s="0" t="n">
        <v>1200000</v>
      </c>
      <c r="G764" s="0" t="s">
        <v>62</v>
      </c>
      <c r="H764" s="0" t="s">
        <v>106</v>
      </c>
      <c r="I764" s="0" t="s">
        <v>281</v>
      </c>
      <c r="J764" s="0" t="s">
        <v>2450</v>
      </c>
      <c r="K764" s="0" t="s">
        <v>2451</v>
      </c>
      <c r="L764" s="0" t="s">
        <v>284</v>
      </c>
    </row>
    <row r="765" customFormat="false" ht="12.8" hidden="false" customHeight="false" outlineLevel="0" collapsed="false">
      <c r="A765" s="0" t="n">
        <v>4747005</v>
      </c>
      <c r="B765" s="124" t="n">
        <v>43000</v>
      </c>
      <c r="C765" s="0" t="s">
        <v>10</v>
      </c>
      <c r="D765" s="0" t="s">
        <v>2452</v>
      </c>
      <c r="E765" s="0" t="s">
        <v>286</v>
      </c>
      <c r="F765" s="0" t="n">
        <v>283950</v>
      </c>
      <c r="G765" s="0" t="s">
        <v>62</v>
      </c>
      <c r="H765" s="0" t="s">
        <v>105</v>
      </c>
      <c r="I765" s="0" t="s">
        <v>281</v>
      </c>
      <c r="J765" s="0" t="s">
        <v>2453</v>
      </c>
      <c r="K765" s="0" t="s">
        <v>2454</v>
      </c>
      <c r="L765" s="0" t="s">
        <v>284</v>
      </c>
    </row>
    <row r="766" customFormat="false" ht="12.8" hidden="false" customHeight="false" outlineLevel="0" collapsed="false">
      <c r="A766" s="0" t="n">
        <v>4746505</v>
      </c>
      <c r="B766" s="124" t="n">
        <v>42999</v>
      </c>
      <c r="C766" s="0" t="s">
        <v>10</v>
      </c>
      <c r="D766" s="0" t="s">
        <v>2455</v>
      </c>
      <c r="E766" s="0" t="s">
        <v>424</v>
      </c>
      <c r="F766" s="0" t="n">
        <v>710000</v>
      </c>
      <c r="G766" s="0" t="s">
        <v>62</v>
      </c>
      <c r="H766" s="0" t="s">
        <v>106</v>
      </c>
      <c r="I766" s="0" t="s">
        <v>281</v>
      </c>
      <c r="J766" s="0" t="s">
        <v>2456</v>
      </c>
      <c r="K766" s="0" t="s">
        <v>2457</v>
      </c>
      <c r="L766" s="0" t="s">
        <v>284</v>
      </c>
    </row>
    <row r="767" customFormat="false" ht="12.8" hidden="false" customHeight="false" outlineLevel="0" collapsed="false">
      <c r="A767" s="0" t="n">
        <v>4749290</v>
      </c>
      <c r="B767" s="124" t="n">
        <v>43006</v>
      </c>
      <c r="C767" s="0" t="s">
        <v>10</v>
      </c>
      <c r="D767" s="0" t="s">
        <v>2458</v>
      </c>
      <c r="E767" s="0" t="s">
        <v>286</v>
      </c>
      <c r="F767" s="0" t="n">
        <v>301000</v>
      </c>
      <c r="G767" s="0" t="s">
        <v>62</v>
      </c>
      <c r="H767" s="0" t="s">
        <v>105</v>
      </c>
      <c r="I767" s="0" t="s">
        <v>281</v>
      </c>
      <c r="J767" s="0" t="s">
        <v>2459</v>
      </c>
      <c r="K767" s="0" t="s">
        <v>2460</v>
      </c>
      <c r="L767" s="0" t="s">
        <v>284</v>
      </c>
    </row>
    <row r="768" customFormat="false" ht="12.8" hidden="false" customHeight="false" outlineLevel="0" collapsed="false">
      <c r="A768" s="0" t="n">
        <v>4746044</v>
      </c>
      <c r="B768" s="124" t="n">
        <v>42997</v>
      </c>
      <c r="C768" s="0" t="s">
        <v>10</v>
      </c>
      <c r="D768" s="0" t="s">
        <v>2461</v>
      </c>
      <c r="E768" s="0" t="s">
        <v>424</v>
      </c>
      <c r="F768" s="0" t="n">
        <v>620000</v>
      </c>
      <c r="G768" s="0" t="s">
        <v>62</v>
      </c>
      <c r="H768" s="0" t="s">
        <v>106</v>
      </c>
      <c r="I768" s="0" t="s">
        <v>281</v>
      </c>
      <c r="J768" s="0" t="s">
        <v>2462</v>
      </c>
      <c r="K768" s="0" t="s">
        <v>2463</v>
      </c>
      <c r="L768" s="0" t="s">
        <v>284</v>
      </c>
    </row>
    <row r="769" customFormat="false" ht="12.8" hidden="false" customHeight="false" outlineLevel="0" collapsed="false">
      <c r="A769" s="0" t="n">
        <v>4746107</v>
      </c>
      <c r="B769" s="124" t="n">
        <v>42997</v>
      </c>
      <c r="C769" s="0" t="s">
        <v>10</v>
      </c>
      <c r="D769" s="0" t="s">
        <v>2464</v>
      </c>
      <c r="E769" s="0" t="s">
        <v>299</v>
      </c>
      <c r="F769" s="0" t="n">
        <v>325000</v>
      </c>
      <c r="G769" s="0" t="s">
        <v>62</v>
      </c>
      <c r="H769" s="0" t="s">
        <v>106</v>
      </c>
      <c r="I769" s="0" t="s">
        <v>281</v>
      </c>
      <c r="J769" s="0" t="s">
        <v>2465</v>
      </c>
      <c r="K769" s="0" t="s">
        <v>2466</v>
      </c>
      <c r="L769" s="0" t="s">
        <v>284</v>
      </c>
    </row>
    <row r="770" customFormat="false" ht="12.8" hidden="false" customHeight="false" outlineLevel="0" collapsed="false">
      <c r="A770" s="0" t="n">
        <v>4746108</v>
      </c>
      <c r="B770" s="124" t="n">
        <v>42997</v>
      </c>
      <c r="C770" s="0" t="s">
        <v>10</v>
      </c>
      <c r="D770" s="0" t="s">
        <v>2467</v>
      </c>
      <c r="E770" s="0" t="s">
        <v>286</v>
      </c>
      <c r="F770" s="0" t="n">
        <v>465000</v>
      </c>
      <c r="G770" s="0" t="s">
        <v>62</v>
      </c>
      <c r="H770" s="0" t="s">
        <v>106</v>
      </c>
      <c r="I770" s="0" t="s">
        <v>281</v>
      </c>
      <c r="J770" s="0" t="s">
        <v>2465</v>
      </c>
      <c r="K770" s="0" t="s">
        <v>2466</v>
      </c>
      <c r="L770" s="0" t="s">
        <v>284</v>
      </c>
    </row>
    <row r="771" customFormat="false" ht="12.8" hidden="false" customHeight="false" outlineLevel="0" collapsed="false">
      <c r="A771" s="0" t="n">
        <v>4750085</v>
      </c>
      <c r="B771" s="124" t="n">
        <v>43007</v>
      </c>
      <c r="C771" s="0" t="s">
        <v>10</v>
      </c>
      <c r="D771" s="0" t="s">
        <v>2468</v>
      </c>
      <c r="E771" s="0" t="s">
        <v>286</v>
      </c>
      <c r="F771" s="0" t="n">
        <v>270500</v>
      </c>
      <c r="G771" s="0" t="s">
        <v>62</v>
      </c>
      <c r="H771" s="0" t="s">
        <v>105</v>
      </c>
      <c r="I771" s="0" t="s">
        <v>281</v>
      </c>
      <c r="J771" s="0" t="s">
        <v>2469</v>
      </c>
      <c r="K771" s="0" t="s">
        <v>2470</v>
      </c>
      <c r="L771" s="0" t="s">
        <v>284</v>
      </c>
    </row>
    <row r="772" customFormat="false" ht="12.8" hidden="false" customHeight="false" outlineLevel="0" collapsed="false">
      <c r="A772" s="0" t="n">
        <v>4749974</v>
      </c>
      <c r="B772" s="124" t="n">
        <v>43007</v>
      </c>
      <c r="C772" s="0" t="s">
        <v>10</v>
      </c>
      <c r="D772" s="0" t="s">
        <v>2471</v>
      </c>
      <c r="E772" s="0" t="s">
        <v>299</v>
      </c>
      <c r="F772" s="0" t="n">
        <v>340000</v>
      </c>
      <c r="G772" s="0" t="s">
        <v>62</v>
      </c>
      <c r="H772" s="0" t="s">
        <v>109</v>
      </c>
      <c r="I772" s="0" t="s">
        <v>281</v>
      </c>
      <c r="J772" s="0" t="s">
        <v>2308</v>
      </c>
      <c r="K772" s="0" t="s">
        <v>2472</v>
      </c>
      <c r="L772" s="0" t="s">
        <v>284</v>
      </c>
    </row>
    <row r="773" customFormat="false" ht="12.8" hidden="false" customHeight="false" outlineLevel="0" collapsed="false">
      <c r="A773" s="0" t="n">
        <v>4750083</v>
      </c>
      <c r="B773" s="124" t="n">
        <v>43007</v>
      </c>
      <c r="C773" s="0" t="s">
        <v>10</v>
      </c>
      <c r="D773" s="0" t="s">
        <v>2473</v>
      </c>
      <c r="E773" s="0" t="s">
        <v>286</v>
      </c>
      <c r="F773" s="0" t="n">
        <v>247000</v>
      </c>
      <c r="G773" s="0" t="s">
        <v>62</v>
      </c>
      <c r="H773" s="0" t="s">
        <v>105</v>
      </c>
      <c r="I773" s="0" t="s">
        <v>281</v>
      </c>
      <c r="J773" s="0" t="s">
        <v>2474</v>
      </c>
      <c r="K773" s="0" t="s">
        <v>2475</v>
      </c>
      <c r="L773" s="0" t="s">
        <v>284</v>
      </c>
    </row>
    <row r="774" customFormat="false" ht="12.8" hidden="false" customHeight="false" outlineLevel="0" collapsed="false">
      <c r="A774" s="0" t="n">
        <v>4747747</v>
      </c>
      <c r="B774" s="124" t="n">
        <v>43004</v>
      </c>
      <c r="C774" s="0" t="s">
        <v>10</v>
      </c>
      <c r="D774" s="0" t="s">
        <v>2476</v>
      </c>
      <c r="E774" s="0" t="s">
        <v>286</v>
      </c>
      <c r="F774" s="0" t="n">
        <v>429000</v>
      </c>
      <c r="G774" s="0" t="s">
        <v>62</v>
      </c>
      <c r="H774" s="0" t="s">
        <v>105</v>
      </c>
      <c r="I774" s="0" t="s">
        <v>281</v>
      </c>
      <c r="J774" s="0" t="s">
        <v>2477</v>
      </c>
      <c r="K774" s="0" t="s">
        <v>2478</v>
      </c>
      <c r="L774" s="0" t="s">
        <v>284</v>
      </c>
    </row>
    <row r="775" customFormat="false" ht="12.8" hidden="false" customHeight="false" outlineLevel="0" collapsed="false">
      <c r="A775" s="0" t="n">
        <v>4742235</v>
      </c>
      <c r="B775" s="124" t="n">
        <v>42985</v>
      </c>
      <c r="C775" s="0" t="s">
        <v>10</v>
      </c>
      <c r="D775" s="0" t="s">
        <v>2479</v>
      </c>
      <c r="E775" s="0" t="s">
        <v>286</v>
      </c>
      <c r="F775" s="0" t="n">
        <v>360000</v>
      </c>
      <c r="G775" s="0" t="s">
        <v>62</v>
      </c>
      <c r="H775" s="0" t="s">
        <v>105</v>
      </c>
      <c r="I775" s="0" t="s">
        <v>281</v>
      </c>
      <c r="J775" s="0" t="s">
        <v>2480</v>
      </c>
      <c r="K775" s="0" t="s">
        <v>1832</v>
      </c>
      <c r="L775" s="0" t="s">
        <v>284</v>
      </c>
    </row>
    <row r="776" customFormat="false" ht="12.8" hidden="false" customHeight="false" outlineLevel="0" collapsed="false">
      <c r="A776" s="0" t="n">
        <v>4750080</v>
      </c>
      <c r="B776" s="124" t="n">
        <v>43007</v>
      </c>
      <c r="C776" s="0" t="s">
        <v>10</v>
      </c>
      <c r="D776" s="0" t="s">
        <v>2481</v>
      </c>
      <c r="E776" s="0" t="s">
        <v>299</v>
      </c>
      <c r="F776" s="0" t="n">
        <v>425000</v>
      </c>
      <c r="G776" s="0" t="s">
        <v>62</v>
      </c>
      <c r="H776" s="0" t="s">
        <v>109</v>
      </c>
      <c r="I776" s="0" t="s">
        <v>281</v>
      </c>
      <c r="J776" s="0" t="s">
        <v>2308</v>
      </c>
      <c r="K776" s="0" t="s">
        <v>2482</v>
      </c>
      <c r="L776" s="0" t="s">
        <v>284</v>
      </c>
    </row>
    <row r="777" customFormat="false" ht="12.8" hidden="false" customHeight="false" outlineLevel="0" collapsed="false">
      <c r="A777" s="0" t="n">
        <v>4749351</v>
      </c>
      <c r="B777" s="124" t="n">
        <v>43006</v>
      </c>
      <c r="C777" s="0" t="s">
        <v>10</v>
      </c>
      <c r="D777" s="0" t="s">
        <v>2483</v>
      </c>
      <c r="E777" s="0" t="s">
        <v>286</v>
      </c>
      <c r="F777" s="0" t="n">
        <v>354968</v>
      </c>
      <c r="G777" s="0" t="s">
        <v>62</v>
      </c>
      <c r="H777" s="0" t="s">
        <v>105</v>
      </c>
      <c r="I777" s="0" t="s">
        <v>577</v>
      </c>
      <c r="J777" s="0" t="s">
        <v>251</v>
      </c>
      <c r="K777" s="0" t="s">
        <v>2484</v>
      </c>
      <c r="L777" s="0" t="s">
        <v>284</v>
      </c>
    </row>
    <row r="778" customFormat="false" ht="12.8" hidden="false" customHeight="false" outlineLevel="0" collapsed="false">
      <c r="A778" s="0" t="n">
        <v>4749353</v>
      </c>
      <c r="B778" s="124" t="n">
        <v>43006</v>
      </c>
      <c r="C778" s="0" t="s">
        <v>10</v>
      </c>
      <c r="D778" s="0" t="s">
        <v>2485</v>
      </c>
      <c r="E778" s="0" t="s">
        <v>424</v>
      </c>
      <c r="F778" s="0" t="n">
        <v>7400000</v>
      </c>
      <c r="G778" s="0" t="s">
        <v>62</v>
      </c>
      <c r="H778" s="0" t="s">
        <v>110</v>
      </c>
      <c r="I778" s="0" t="s">
        <v>281</v>
      </c>
      <c r="J778" s="0" t="s">
        <v>2486</v>
      </c>
      <c r="K778" s="0" t="s">
        <v>2487</v>
      </c>
      <c r="L778" s="0" t="s">
        <v>284</v>
      </c>
    </row>
    <row r="779" customFormat="false" ht="12.8" hidden="false" customHeight="false" outlineLevel="0" collapsed="false">
      <c r="A779" s="0" t="n">
        <v>4744290</v>
      </c>
      <c r="B779" s="124" t="n">
        <v>42992</v>
      </c>
      <c r="C779" s="0" t="s">
        <v>10</v>
      </c>
      <c r="D779" s="0" t="s">
        <v>2488</v>
      </c>
      <c r="E779" s="0" t="s">
        <v>286</v>
      </c>
      <c r="F779" s="0" t="n">
        <v>589000</v>
      </c>
      <c r="G779" s="0" t="s">
        <v>62</v>
      </c>
      <c r="H779" s="0" t="s">
        <v>105</v>
      </c>
      <c r="I779" s="0" t="s">
        <v>281</v>
      </c>
      <c r="J779" s="0" t="s">
        <v>2489</v>
      </c>
      <c r="K779" s="0" t="s">
        <v>2490</v>
      </c>
      <c r="L779" s="0" t="s">
        <v>284</v>
      </c>
    </row>
    <row r="780" customFormat="false" ht="12.8" hidden="false" customHeight="false" outlineLevel="0" collapsed="false">
      <c r="A780" s="0" t="n">
        <v>4744298</v>
      </c>
      <c r="B780" s="124" t="n">
        <v>42992</v>
      </c>
      <c r="C780" s="0" t="s">
        <v>10</v>
      </c>
      <c r="D780" s="0" t="s">
        <v>2491</v>
      </c>
      <c r="E780" s="0" t="s">
        <v>286</v>
      </c>
      <c r="F780" s="0" t="n">
        <v>387772</v>
      </c>
      <c r="G780" s="0" t="s">
        <v>62</v>
      </c>
      <c r="H780" s="0" t="s">
        <v>105</v>
      </c>
      <c r="I780" s="0" t="s">
        <v>577</v>
      </c>
      <c r="J780" s="0" t="s">
        <v>251</v>
      </c>
      <c r="K780" s="0" t="s">
        <v>2492</v>
      </c>
      <c r="L780" s="0" t="s">
        <v>284</v>
      </c>
    </row>
    <row r="781" customFormat="false" ht="12.8" hidden="false" customHeight="false" outlineLevel="0" collapsed="false">
      <c r="A781" s="0" t="n">
        <v>4744317</v>
      </c>
      <c r="B781" s="124" t="n">
        <v>42992</v>
      </c>
      <c r="C781" s="0" t="s">
        <v>10</v>
      </c>
      <c r="D781" s="0" t="s">
        <v>2493</v>
      </c>
      <c r="E781" s="0" t="s">
        <v>286</v>
      </c>
      <c r="F781" s="0" t="n">
        <v>227000</v>
      </c>
      <c r="G781" s="0" t="s">
        <v>62</v>
      </c>
      <c r="H781" s="0" t="s">
        <v>108</v>
      </c>
      <c r="I781" s="0" t="s">
        <v>281</v>
      </c>
      <c r="J781" s="0" t="s">
        <v>2494</v>
      </c>
      <c r="K781" s="0" t="s">
        <v>2495</v>
      </c>
      <c r="L781" s="0" t="s">
        <v>284</v>
      </c>
    </row>
    <row r="782" customFormat="false" ht="12.8" hidden="false" customHeight="false" outlineLevel="0" collapsed="false">
      <c r="A782" s="0" t="n">
        <v>4750036</v>
      </c>
      <c r="B782" s="124" t="n">
        <v>43007</v>
      </c>
      <c r="C782" s="0" t="s">
        <v>10</v>
      </c>
      <c r="D782" s="0" t="s">
        <v>2496</v>
      </c>
      <c r="E782" s="0" t="s">
        <v>299</v>
      </c>
      <c r="F782" s="0" t="n">
        <v>495000</v>
      </c>
      <c r="G782" s="0" t="s">
        <v>62</v>
      </c>
      <c r="H782" s="0" t="s">
        <v>109</v>
      </c>
      <c r="I782" s="0" t="s">
        <v>281</v>
      </c>
      <c r="J782" s="0" t="s">
        <v>2308</v>
      </c>
      <c r="K782" s="0" t="s">
        <v>2497</v>
      </c>
      <c r="L782" s="0" t="s">
        <v>284</v>
      </c>
    </row>
    <row r="783" customFormat="false" ht="12.8" hidden="false" customHeight="false" outlineLevel="0" collapsed="false">
      <c r="A783" s="0" t="n">
        <v>4743265</v>
      </c>
      <c r="B783" s="124" t="n">
        <v>42989</v>
      </c>
      <c r="C783" s="0" t="s">
        <v>10</v>
      </c>
      <c r="D783" s="0" t="s">
        <v>2498</v>
      </c>
      <c r="E783" s="0" t="s">
        <v>280</v>
      </c>
      <c r="F783" s="0" t="n">
        <v>269500</v>
      </c>
      <c r="G783" s="0" t="s">
        <v>75</v>
      </c>
      <c r="H783" s="0" t="s">
        <v>112</v>
      </c>
      <c r="I783" s="0" t="s">
        <v>281</v>
      </c>
      <c r="J783" s="0" t="s">
        <v>2499</v>
      </c>
      <c r="K783" s="0" t="s">
        <v>467</v>
      </c>
      <c r="L783" s="0" t="s">
        <v>284</v>
      </c>
    </row>
    <row r="784" customFormat="false" ht="12.8" hidden="false" customHeight="false" outlineLevel="0" collapsed="false">
      <c r="A784" s="0" t="n">
        <v>4743247</v>
      </c>
      <c r="B784" s="124" t="n">
        <v>42989</v>
      </c>
      <c r="C784" s="0" t="s">
        <v>10</v>
      </c>
      <c r="D784" s="0" t="s">
        <v>2500</v>
      </c>
      <c r="E784" s="0" t="s">
        <v>280</v>
      </c>
      <c r="F784" s="0" t="n">
        <v>185000</v>
      </c>
      <c r="G784" s="0" t="s">
        <v>75</v>
      </c>
      <c r="H784" s="0" t="s">
        <v>112</v>
      </c>
      <c r="I784" s="0" t="s">
        <v>281</v>
      </c>
      <c r="J784" s="0" t="s">
        <v>2501</v>
      </c>
      <c r="K784" s="0" t="s">
        <v>2502</v>
      </c>
      <c r="L784" s="0" t="s">
        <v>284</v>
      </c>
    </row>
    <row r="785" customFormat="false" ht="12.8" hidden="false" customHeight="false" outlineLevel="0" collapsed="false">
      <c r="A785" s="0" t="n">
        <v>4743237</v>
      </c>
      <c r="B785" s="124" t="n">
        <v>42989</v>
      </c>
      <c r="C785" s="0" t="s">
        <v>10</v>
      </c>
      <c r="D785" s="0" t="s">
        <v>2503</v>
      </c>
      <c r="E785" s="0" t="s">
        <v>299</v>
      </c>
      <c r="F785" s="0" t="n">
        <v>225000</v>
      </c>
      <c r="G785" s="0" t="s">
        <v>75</v>
      </c>
      <c r="H785" s="0" t="s">
        <v>112</v>
      </c>
      <c r="I785" s="0" t="s">
        <v>281</v>
      </c>
      <c r="J785" s="0" t="s">
        <v>2504</v>
      </c>
      <c r="K785" s="0" t="s">
        <v>2505</v>
      </c>
      <c r="L785" s="0" t="s">
        <v>284</v>
      </c>
    </row>
    <row r="786" customFormat="false" ht="12.8" hidden="false" customHeight="false" outlineLevel="0" collapsed="false">
      <c r="A786" s="0" t="n">
        <v>4747981</v>
      </c>
      <c r="B786" s="124" t="n">
        <v>43004</v>
      </c>
      <c r="C786" s="0" t="s">
        <v>10</v>
      </c>
      <c r="D786" s="0" t="s">
        <v>2506</v>
      </c>
      <c r="E786" s="0" t="s">
        <v>286</v>
      </c>
      <c r="F786" s="0" t="n">
        <v>362000</v>
      </c>
      <c r="G786" s="0" t="s">
        <v>75</v>
      </c>
      <c r="H786" s="0" t="s">
        <v>112</v>
      </c>
      <c r="I786" s="0" t="s">
        <v>281</v>
      </c>
      <c r="J786" s="0" t="s">
        <v>2507</v>
      </c>
      <c r="K786" s="0" t="s">
        <v>2508</v>
      </c>
      <c r="L786" s="0" t="s">
        <v>284</v>
      </c>
    </row>
    <row r="787" customFormat="false" ht="12.8" hidden="false" customHeight="false" outlineLevel="0" collapsed="false">
      <c r="A787" s="0" t="n">
        <v>4747998</v>
      </c>
      <c r="B787" s="124" t="n">
        <v>43004</v>
      </c>
      <c r="C787" s="0" t="s">
        <v>10</v>
      </c>
      <c r="D787" s="0" t="s">
        <v>2509</v>
      </c>
      <c r="E787" s="0" t="s">
        <v>286</v>
      </c>
      <c r="F787" s="0" t="n">
        <v>360000</v>
      </c>
      <c r="G787" s="0" t="s">
        <v>75</v>
      </c>
      <c r="H787" s="0" t="s">
        <v>112</v>
      </c>
      <c r="I787" s="0" t="s">
        <v>281</v>
      </c>
      <c r="J787" s="0" t="s">
        <v>2510</v>
      </c>
      <c r="K787" s="0" t="s">
        <v>2511</v>
      </c>
      <c r="L787" s="0" t="s">
        <v>284</v>
      </c>
    </row>
    <row r="788" customFormat="false" ht="12.8" hidden="false" customHeight="false" outlineLevel="0" collapsed="false">
      <c r="A788" s="0" t="n">
        <v>4747979</v>
      </c>
      <c r="B788" s="124" t="n">
        <v>43004</v>
      </c>
      <c r="C788" s="0" t="s">
        <v>10</v>
      </c>
      <c r="D788" s="0" t="s">
        <v>2512</v>
      </c>
      <c r="E788" s="0" t="s">
        <v>286</v>
      </c>
      <c r="F788" s="0" t="n">
        <v>510000</v>
      </c>
      <c r="G788" s="0" t="s">
        <v>75</v>
      </c>
      <c r="H788" s="0" t="s">
        <v>112</v>
      </c>
      <c r="I788" s="0" t="s">
        <v>281</v>
      </c>
      <c r="J788" s="0" t="s">
        <v>2513</v>
      </c>
      <c r="K788" s="0" t="s">
        <v>2514</v>
      </c>
      <c r="L788" s="0" t="s">
        <v>284</v>
      </c>
    </row>
    <row r="789" customFormat="false" ht="12.8" hidden="false" customHeight="false" outlineLevel="0" collapsed="false">
      <c r="A789" s="0" t="n">
        <v>4747945</v>
      </c>
      <c r="B789" s="124" t="n">
        <v>43004</v>
      </c>
      <c r="C789" s="0" t="s">
        <v>10</v>
      </c>
      <c r="D789" s="0" t="s">
        <v>2515</v>
      </c>
      <c r="E789" s="0" t="s">
        <v>286</v>
      </c>
      <c r="F789" s="0" t="n">
        <v>368000</v>
      </c>
      <c r="G789" s="0" t="s">
        <v>75</v>
      </c>
      <c r="H789" s="0" t="s">
        <v>112</v>
      </c>
      <c r="I789" s="0" t="s">
        <v>281</v>
      </c>
      <c r="J789" s="0" t="s">
        <v>2516</v>
      </c>
      <c r="K789" s="0" t="s">
        <v>2517</v>
      </c>
      <c r="L789" s="0" t="s">
        <v>284</v>
      </c>
    </row>
    <row r="790" customFormat="false" ht="12.8" hidden="false" customHeight="false" outlineLevel="0" collapsed="false">
      <c r="A790" s="0" t="n">
        <v>4750159</v>
      </c>
      <c r="B790" s="124" t="n">
        <v>43007</v>
      </c>
      <c r="C790" s="0" t="s">
        <v>10</v>
      </c>
      <c r="D790" s="0" t="s">
        <v>2518</v>
      </c>
      <c r="E790" s="0" t="s">
        <v>286</v>
      </c>
      <c r="F790" s="0" t="n">
        <v>313400</v>
      </c>
      <c r="G790" s="0" t="s">
        <v>75</v>
      </c>
      <c r="H790" s="0" t="s">
        <v>112</v>
      </c>
      <c r="I790" s="0" t="s">
        <v>281</v>
      </c>
      <c r="J790" s="0" t="s">
        <v>2519</v>
      </c>
      <c r="K790" s="0" t="s">
        <v>2520</v>
      </c>
      <c r="L790" s="0" t="s">
        <v>284</v>
      </c>
    </row>
    <row r="791" customFormat="false" ht="12.8" hidden="false" customHeight="false" outlineLevel="0" collapsed="false">
      <c r="A791" s="0" t="n">
        <v>4749373</v>
      </c>
      <c r="B791" s="124" t="n">
        <v>43006</v>
      </c>
      <c r="C791" s="0" t="s">
        <v>10</v>
      </c>
      <c r="D791" s="0" t="s">
        <v>2521</v>
      </c>
      <c r="E791" s="0" t="s">
        <v>286</v>
      </c>
      <c r="F791" s="0" t="n">
        <v>440000</v>
      </c>
      <c r="G791" s="0" t="s">
        <v>75</v>
      </c>
      <c r="H791" s="0" t="s">
        <v>112</v>
      </c>
      <c r="I791" s="0" t="s">
        <v>281</v>
      </c>
      <c r="J791" s="0" t="s">
        <v>2522</v>
      </c>
      <c r="K791" s="0" t="s">
        <v>2523</v>
      </c>
      <c r="L791" s="0" t="s">
        <v>284</v>
      </c>
    </row>
    <row r="792" customFormat="false" ht="12.8" hidden="false" customHeight="false" outlineLevel="0" collapsed="false">
      <c r="A792" s="0" t="n">
        <v>4741505</v>
      </c>
      <c r="B792" s="124" t="n">
        <v>42984</v>
      </c>
      <c r="C792" s="0" t="s">
        <v>10</v>
      </c>
      <c r="D792" s="0" t="s">
        <v>2524</v>
      </c>
      <c r="E792" s="0" t="s">
        <v>286</v>
      </c>
      <c r="F792" s="0" t="n">
        <v>299000</v>
      </c>
      <c r="G792" s="0" t="s">
        <v>75</v>
      </c>
      <c r="H792" s="0" t="s">
        <v>112</v>
      </c>
      <c r="I792" s="0" t="s">
        <v>281</v>
      </c>
      <c r="J792" s="0" t="s">
        <v>2525</v>
      </c>
      <c r="K792" s="0" t="s">
        <v>2526</v>
      </c>
      <c r="L792" s="0" t="s">
        <v>284</v>
      </c>
    </row>
    <row r="793" customFormat="false" ht="12.8" hidden="false" customHeight="false" outlineLevel="0" collapsed="false">
      <c r="A793" s="0" t="n">
        <v>4749850</v>
      </c>
      <c r="B793" s="124" t="n">
        <v>43007</v>
      </c>
      <c r="C793" s="0" t="s">
        <v>10</v>
      </c>
      <c r="D793" s="0" t="s">
        <v>2527</v>
      </c>
      <c r="E793" s="0" t="s">
        <v>286</v>
      </c>
      <c r="F793" s="0" t="n">
        <v>236000</v>
      </c>
      <c r="G793" s="0" t="s">
        <v>75</v>
      </c>
      <c r="H793" s="0" t="s">
        <v>111</v>
      </c>
      <c r="I793" s="0" t="s">
        <v>281</v>
      </c>
      <c r="J793" s="0" t="s">
        <v>2528</v>
      </c>
      <c r="K793" s="0" t="s">
        <v>2529</v>
      </c>
      <c r="L793" s="0" t="s">
        <v>284</v>
      </c>
    </row>
    <row r="794" customFormat="false" ht="12.8" hidden="false" customHeight="false" outlineLevel="0" collapsed="false">
      <c r="A794" s="0" t="n">
        <v>4741342</v>
      </c>
      <c r="B794" s="124" t="n">
        <v>42984</v>
      </c>
      <c r="C794" s="0" t="s">
        <v>10</v>
      </c>
      <c r="D794" s="0" t="s">
        <v>2530</v>
      </c>
      <c r="E794" s="0" t="s">
        <v>280</v>
      </c>
      <c r="F794" s="0" t="n">
        <v>252500</v>
      </c>
      <c r="G794" s="0" t="s">
        <v>75</v>
      </c>
      <c r="H794" s="0" t="s">
        <v>112</v>
      </c>
      <c r="I794" s="0" t="s">
        <v>281</v>
      </c>
      <c r="J794" s="0" t="s">
        <v>2531</v>
      </c>
      <c r="K794" s="0" t="s">
        <v>2532</v>
      </c>
      <c r="L794" s="0" t="s">
        <v>284</v>
      </c>
    </row>
    <row r="795" customFormat="false" ht="12.8" hidden="false" customHeight="false" outlineLevel="0" collapsed="false">
      <c r="A795" s="0" t="n">
        <v>4749878</v>
      </c>
      <c r="B795" s="124" t="n">
        <v>43007</v>
      </c>
      <c r="C795" s="0" t="s">
        <v>10</v>
      </c>
      <c r="D795" s="0" t="s">
        <v>2533</v>
      </c>
      <c r="E795" s="0" t="s">
        <v>286</v>
      </c>
      <c r="F795" s="0" t="n">
        <v>335000</v>
      </c>
      <c r="G795" s="0" t="s">
        <v>75</v>
      </c>
      <c r="H795" s="0" t="s">
        <v>111</v>
      </c>
      <c r="I795" s="0" t="s">
        <v>281</v>
      </c>
      <c r="J795" s="0" t="s">
        <v>2534</v>
      </c>
      <c r="K795" s="0" t="s">
        <v>2535</v>
      </c>
      <c r="L795" s="0" t="s">
        <v>284</v>
      </c>
    </row>
    <row r="796" customFormat="false" ht="12.8" hidden="false" customHeight="false" outlineLevel="0" collapsed="false">
      <c r="A796" s="0" t="n">
        <v>4741029</v>
      </c>
      <c r="B796" s="124" t="n">
        <v>42983</v>
      </c>
      <c r="C796" s="0" t="s">
        <v>10</v>
      </c>
      <c r="D796" s="0" t="s">
        <v>2536</v>
      </c>
      <c r="E796" s="0" t="s">
        <v>286</v>
      </c>
      <c r="F796" s="0" t="n">
        <v>353000</v>
      </c>
      <c r="G796" s="0" t="s">
        <v>75</v>
      </c>
      <c r="H796" s="0" t="s">
        <v>111</v>
      </c>
      <c r="I796" s="0" t="s">
        <v>281</v>
      </c>
      <c r="J796" s="0" t="s">
        <v>2537</v>
      </c>
      <c r="K796" s="0" t="s">
        <v>2538</v>
      </c>
      <c r="L796" s="0" t="s">
        <v>284</v>
      </c>
    </row>
    <row r="797" customFormat="false" ht="12.8" hidden="false" customHeight="false" outlineLevel="0" collapsed="false">
      <c r="A797" s="0" t="n">
        <v>4740888</v>
      </c>
      <c r="B797" s="124" t="n">
        <v>42983</v>
      </c>
      <c r="C797" s="0" t="s">
        <v>10</v>
      </c>
      <c r="D797" s="0" t="s">
        <v>2539</v>
      </c>
      <c r="E797" s="0" t="s">
        <v>286</v>
      </c>
      <c r="F797" s="0" t="n">
        <v>350900</v>
      </c>
      <c r="G797" s="0" t="s">
        <v>75</v>
      </c>
      <c r="H797" s="0" t="s">
        <v>111</v>
      </c>
      <c r="I797" s="0" t="s">
        <v>281</v>
      </c>
      <c r="J797" s="0" t="s">
        <v>2540</v>
      </c>
      <c r="K797" s="0" t="s">
        <v>2541</v>
      </c>
      <c r="L797" s="0" t="s">
        <v>284</v>
      </c>
    </row>
    <row r="798" customFormat="false" ht="12.8" hidden="false" customHeight="false" outlineLevel="0" collapsed="false">
      <c r="A798" s="0" t="n">
        <v>4742060</v>
      </c>
      <c r="B798" s="124" t="n">
        <v>42985</v>
      </c>
      <c r="C798" s="0" t="s">
        <v>10</v>
      </c>
      <c r="D798" s="0" t="s">
        <v>2542</v>
      </c>
      <c r="E798" s="0" t="s">
        <v>280</v>
      </c>
      <c r="F798" s="0" t="n">
        <v>65000</v>
      </c>
      <c r="G798" s="0" t="s">
        <v>75</v>
      </c>
      <c r="H798" s="0" t="s">
        <v>112</v>
      </c>
      <c r="I798" s="0" t="s">
        <v>281</v>
      </c>
      <c r="J798" s="0" t="s">
        <v>2543</v>
      </c>
      <c r="K798" s="0" t="s">
        <v>2544</v>
      </c>
      <c r="L798" s="0" t="s">
        <v>284</v>
      </c>
    </row>
    <row r="799" customFormat="false" ht="12.8" hidden="false" customHeight="false" outlineLevel="0" collapsed="false">
      <c r="A799" s="0" t="n">
        <v>4750122</v>
      </c>
      <c r="B799" s="124" t="n">
        <v>43007</v>
      </c>
      <c r="C799" s="0" t="s">
        <v>10</v>
      </c>
      <c r="D799" s="0" t="s">
        <v>2545</v>
      </c>
      <c r="E799" s="0" t="s">
        <v>286</v>
      </c>
      <c r="F799" s="0" t="n">
        <v>260000</v>
      </c>
      <c r="G799" s="0" t="s">
        <v>75</v>
      </c>
      <c r="H799" s="0" t="s">
        <v>112</v>
      </c>
      <c r="I799" s="0" t="s">
        <v>281</v>
      </c>
      <c r="J799" s="0" t="s">
        <v>2546</v>
      </c>
      <c r="K799" s="0" t="s">
        <v>2547</v>
      </c>
      <c r="L799" s="0" t="s">
        <v>284</v>
      </c>
    </row>
    <row r="800" customFormat="false" ht="12.8" hidden="false" customHeight="false" outlineLevel="0" collapsed="false">
      <c r="A800" s="0" t="n">
        <v>4742041</v>
      </c>
      <c r="B800" s="124" t="n">
        <v>42985</v>
      </c>
      <c r="C800" s="0" t="s">
        <v>10</v>
      </c>
      <c r="D800" s="0" t="s">
        <v>2548</v>
      </c>
      <c r="E800" s="0" t="s">
        <v>286</v>
      </c>
      <c r="F800" s="0" t="n">
        <v>300000</v>
      </c>
      <c r="G800" s="0" t="s">
        <v>75</v>
      </c>
      <c r="H800" s="0" t="s">
        <v>112</v>
      </c>
      <c r="I800" s="0" t="s">
        <v>281</v>
      </c>
      <c r="J800" s="0" t="s">
        <v>2549</v>
      </c>
      <c r="K800" s="0" t="s">
        <v>2550</v>
      </c>
      <c r="L800" s="0" t="s">
        <v>284</v>
      </c>
    </row>
    <row r="801" customFormat="false" ht="12.8" hidden="false" customHeight="false" outlineLevel="0" collapsed="false">
      <c r="A801" s="0" t="n">
        <v>4740707</v>
      </c>
      <c r="B801" s="124" t="n">
        <v>42979</v>
      </c>
      <c r="C801" s="0" t="s">
        <v>10</v>
      </c>
      <c r="D801" s="0" t="s">
        <v>2551</v>
      </c>
      <c r="E801" s="0" t="s">
        <v>286</v>
      </c>
      <c r="F801" s="0" t="n">
        <v>440111</v>
      </c>
      <c r="G801" s="0" t="s">
        <v>75</v>
      </c>
      <c r="H801" s="0" t="s">
        <v>112</v>
      </c>
      <c r="I801" s="0" t="s">
        <v>281</v>
      </c>
      <c r="J801" s="0" t="s">
        <v>2552</v>
      </c>
      <c r="K801" s="0" t="s">
        <v>2553</v>
      </c>
      <c r="L801" s="0" t="s">
        <v>284</v>
      </c>
    </row>
    <row r="802" customFormat="false" ht="12.8" hidden="false" customHeight="false" outlineLevel="0" collapsed="false">
      <c r="A802" s="0" t="n">
        <v>4750187</v>
      </c>
      <c r="B802" s="124" t="n">
        <v>43007</v>
      </c>
      <c r="C802" s="0" t="s">
        <v>10</v>
      </c>
      <c r="D802" s="0" t="s">
        <v>2554</v>
      </c>
      <c r="E802" s="0" t="s">
        <v>280</v>
      </c>
      <c r="F802" s="0" t="n">
        <v>272450</v>
      </c>
      <c r="G802" s="0" t="s">
        <v>75</v>
      </c>
      <c r="H802" s="0" t="s">
        <v>111</v>
      </c>
      <c r="I802" s="0" t="s">
        <v>281</v>
      </c>
      <c r="J802" s="0" t="s">
        <v>2555</v>
      </c>
      <c r="K802" s="0" t="s">
        <v>2556</v>
      </c>
      <c r="L802" s="0" t="s">
        <v>284</v>
      </c>
    </row>
    <row r="803" customFormat="false" ht="12.8" hidden="false" customHeight="false" outlineLevel="0" collapsed="false">
      <c r="A803" s="0" t="n">
        <v>4740646</v>
      </c>
      <c r="B803" s="124" t="n">
        <v>42979</v>
      </c>
      <c r="C803" s="0" t="s">
        <v>10</v>
      </c>
      <c r="D803" s="0" t="s">
        <v>2557</v>
      </c>
      <c r="E803" s="0" t="s">
        <v>280</v>
      </c>
      <c r="F803" s="0" t="n">
        <v>292000</v>
      </c>
      <c r="G803" s="0" t="s">
        <v>75</v>
      </c>
      <c r="H803" s="0" t="s">
        <v>112</v>
      </c>
      <c r="I803" s="0" t="s">
        <v>281</v>
      </c>
      <c r="J803" s="0" t="s">
        <v>2558</v>
      </c>
      <c r="K803" s="0" t="s">
        <v>2559</v>
      </c>
      <c r="L803" s="0" t="s">
        <v>284</v>
      </c>
    </row>
    <row r="804" customFormat="false" ht="12.8" hidden="false" customHeight="false" outlineLevel="0" collapsed="false">
      <c r="A804" s="0" t="n">
        <v>4750188</v>
      </c>
      <c r="B804" s="124" t="n">
        <v>43007</v>
      </c>
      <c r="C804" s="0" t="s">
        <v>10</v>
      </c>
      <c r="D804" s="0" t="s">
        <v>2560</v>
      </c>
      <c r="E804" s="0" t="s">
        <v>286</v>
      </c>
      <c r="F804" s="0" t="n">
        <v>528000</v>
      </c>
      <c r="G804" s="0" t="s">
        <v>75</v>
      </c>
      <c r="H804" s="0" t="s">
        <v>112</v>
      </c>
      <c r="I804" s="0" t="s">
        <v>281</v>
      </c>
      <c r="J804" s="0" t="s">
        <v>2561</v>
      </c>
      <c r="K804" s="0" t="s">
        <v>2562</v>
      </c>
      <c r="L804" s="0" t="s">
        <v>284</v>
      </c>
    </row>
    <row r="805" customFormat="false" ht="12.8" hidden="false" customHeight="false" outlineLevel="0" collapsed="false">
      <c r="A805" s="0" t="n">
        <v>4750212</v>
      </c>
      <c r="B805" s="124" t="n">
        <v>43007</v>
      </c>
      <c r="C805" s="0" t="s">
        <v>10</v>
      </c>
      <c r="D805" s="0" t="s">
        <v>2563</v>
      </c>
      <c r="E805" s="0" t="s">
        <v>286</v>
      </c>
      <c r="F805" s="0" t="n">
        <v>657500</v>
      </c>
      <c r="G805" s="0" t="s">
        <v>75</v>
      </c>
      <c r="H805" s="0" t="s">
        <v>111</v>
      </c>
      <c r="I805" s="0" t="s">
        <v>281</v>
      </c>
      <c r="J805" s="0" t="s">
        <v>2564</v>
      </c>
      <c r="K805" s="0" t="s">
        <v>2565</v>
      </c>
      <c r="L805" s="0" t="s">
        <v>284</v>
      </c>
    </row>
    <row r="806" customFormat="false" ht="12.8" hidden="false" customHeight="false" outlineLevel="0" collapsed="false">
      <c r="A806" s="0" t="n">
        <v>4740604</v>
      </c>
      <c r="B806" s="124" t="n">
        <v>42979</v>
      </c>
      <c r="C806" s="0" t="s">
        <v>10</v>
      </c>
      <c r="D806" s="0" t="s">
        <v>2566</v>
      </c>
      <c r="E806" s="0" t="s">
        <v>286</v>
      </c>
      <c r="F806" s="0" t="n">
        <v>405000</v>
      </c>
      <c r="G806" s="0" t="s">
        <v>75</v>
      </c>
      <c r="H806" s="0" t="s">
        <v>112</v>
      </c>
      <c r="I806" s="0" t="s">
        <v>281</v>
      </c>
      <c r="J806" s="0" t="s">
        <v>2567</v>
      </c>
      <c r="K806" s="0" t="s">
        <v>2568</v>
      </c>
      <c r="L806" s="0" t="s">
        <v>284</v>
      </c>
    </row>
    <row r="807" customFormat="false" ht="12.8" hidden="false" customHeight="false" outlineLevel="0" collapsed="false">
      <c r="A807" s="0" t="n">
        <v>4750260</v>
      </c>
      <c r="B807" s="124" t="n">
        <v>43007</v>
      </c>
      <c r="C807" s="0" t="s">
        <v>10</v>
      </c>
      <c r="D807" s="0" t="s">
        <v>2569</v>
      </c>
      <c r="E807" s="0" t="s">
        <v>280</v>
      </c>
      <c r="F807" s="0" t="n">
        <v>116000</v>
      </c>
      <c r="G807" s="0" t="s">
        <v>75</v>
      </c>
      <c r="H807" s="0" t="s">
        <v>112</v>
      </c>
      <c r="I807" s="0" t="s">
        <v>281</v>
      </c>
      <c r="J807" s="0" t="s">
        <v>2570</v>
      </c>
      <c r="K807" s="0" t="s">
        <v>2571</v>
      </c>
      <c r="L807" s="0" t="s">
        <v>284</v>
      </c>
    </row>
    <row r="808" customFormat="false" ht="12.8" hidden="false" customHeight="false" outlineLevel="0" collapsed="false">
      <c r="A808" s="0" t="n">
        <v>4750276</v>
      </c>
      <c r="B808" s="124" t="n">
        <v>43007</v>
      </c>
      <c r="C808" s="0" t="s">
        <v>10</v>
      </c>
      <c r="D808" s="0" t="s">
        <v>2572</v>
      </c>
      <c r="E808" s="0" t="s">
        <v>286</v>
      </c>
      <c r="F808" s="0" t="n">
        <v>525000</v>
      </c>
      <c r="G808" s="0" t="s">
        <v>75</v>
      </c>
      <c r="H808" s="0" t="s">
        <v>112</v>
      </c>
      <c r="I808" s="0" t="s">
        <v>281</v>
      </c>
      <c r="J808" s="0" t="s">
        <v>2573</v>
      </c>
      <c r="K808" s="0" t="s">
        <v>2574</v>
      </c>
      <c r="L808" s="0" t="s">
        <v>284</v>
      </c>
    </row>
    <row r="809" customFormat="false" ht="12.8" hidden="false" customHeight="false" outlineLevel="0" collapsed="false">
      <c r="A809" s="0" t="n">
        <v>4750104</v>
      </c>
      <c r="B809" s="124" t="n">
        <v>43007</v>
      </c>
      <c r="C809" s="0" t="s">
        <v>10</v>
      </c>
      <c r="D809" s="0" t="s">
        <v>2575</v>
      </c>
      <c r="E809" s="0" t="s">
        <v>280</v>
      </c>
      <c r="F809" s="0" t="n">
        <v>66000</v>
      </c>
      <c r="G809" s="0" t="s">
        <v>75</v>
      </c>
      <c r="H809" s="0" t="s">
        <v>112</v>
      </c>
      <c r="I809" s="0" t="s">
        <v>281</v>
      </c>
      <c r="J809" s="0" t="s">
        <v>2576</v>
      </c>
      <c r="K809" s="0" t="s">
        <v>2577</v>
      </c>
      <c r="L809" s="0" t="s">
        <v>284</v>
      </c>
    </row>
    <row r="810" customFormat="false" ht="12.8" hidden="false" customHeight="false" outlineLevel="0" collapsed="false">
      <c r="A810" s="0" t="n">
        <v>4749213</v>
      </c>
      <c r="B810" s="124" t="n">
        <v>43006</v>
      </c>
      <c r="C810" s="0" t="s">
        <v>10</v>
      </c>
      <c r="D810" s="0" t="s">
        <v>2578</v>
      </c>
      <c r="E810" s="0" t="s">
        <v>286</v>
      </c>
      <c r="F810" s="0" t="n">
        <v>300000</v>
      </c>
      <c r="G810" s="0" t="s">
        <v>75</v>
      </c>
      <c r="H810" s="0" t="s">
        <v>111</v>
      </c>
      <c r="I810" s="0" t="s">
        <v>281</v>
      </c>
      <c r="J810" s="0" t="s">
        <v>2579</v>
      </c>
      <c r="K810" s="0" t="s">
        <v>2580</v>
      </c>
      <c r="L810" s="0" t="s">
        <v>284</v>
      </c>
    </row>
    <row r="811" customFormat="false" ht="12.8" hidden="false" customHeight="false" outlineLevel="0" collapsed="false">
      <c r="A811" s="0" t="n">
        <v>4748513</v>
      </c>
      <c r="B811" s="124" t="n">
        <v>43005</v>
      </c>
      <c r="C811" s="0" t="s">
        <v>10</v>
      </c>
      <c r="D811" s="0" t="s">
        <v>2581</v>
      </c>
      <c r="E811" s="0" t="s">
        <v>286</v>
      </c>
      <c r="F811" s="0" t="n">
        <v>350000</v>
      </c>
      <c r="G811" s="0" t="s">
        <v>75</v>
      </c>
      <c r="H811" s="0" t="s">
        <v>111</v>
      </c>
      <c r="I811" s="0" t="s">
        <v>281</v>
      </c>
      <c r="J811" s="0" t="s">
        <v>1465</v>
      </c>
      <c r="K811" s="0" t="s">
        <v>2582</v>
      </c>
      <c r="L811" s="0" t="s">
        <v>284</v>
      </c>
    </row>
    <row r="812" customFormat="false" ht="12.8" hidden="false" customHeight="false" outlineLevel="0" collapsed="false">
      <c r="A812" s="0" t="n">
        <v>4748538</v>
      </c>
      <c r="B812" s="124" t="n">
        <v>43005</v>
      </c>
      <c r="C812" s="0" t="s">
        <v>10</v>
      </c>
      <c r="D812" s="0" t="s">
        <v>2583</v>
      </c>
      <c r="E812" s="0" t="s">
        <v>286</v>
      </c>
      <c r="F812" s="0" t="n">
        <v>325000</v>
      </c>
      <c r="G812" s="0" t="s">
        <v>75</v>
      </c>
      <c r="H812" s="0" t="s">
        <v>112</v>
      </c>
      <c r="I812" s="0" t="s">
        <v>281</v>
      </c>
      <c r="J812" s="0" t="s">
        <v>2584</v>
      </c>
      <c r="K812" s="0" t="s">
        <v>2585</v>
      </c>
      <c r="L812" s="0" t="s">
        <v>284</v>
      </c>
    </row>
    <row r="813" customFormat="false" ht="12.8" hidden="false" customHeight="false" outlineLevel="0" collapsed="false">
      <c r="A813" s="0" t="n">
        <v>4748545</v>
      </c>
      <c r="B813" s="124" t="n">
        <v>43005</v>
      </c>
      <c r="C813" s="0" t="s">
        <v>10</v>
      </c>
      <c r="D813" s="0" t="s">
        <v>2586</v>
      </c>
      <c r="E813" s="0" t="s">
        <v>286</v>
      </c>
      <c r="F813" s="0" t="n">
        <v>1300000</v>
      </c>
      <c r="G813" s="0" t="s">
        <v>75</v>
      </c>
      <c r="H813" s="0" t="s">
        <v>111</v>
      </c>
      <c r="I813" s="0" t="s">
        <v>281</v>
      </c>
      <c r="J813" s="0" t="s">
        <v>2587</v>
      </c>
      <c r="K813" s="0" t="s">
        <v>2588</v>
      </c>
      <c r="L813" s="0" t="s">
        <v>284</v>
      </c>
    </row>
    <row r="814" customFormat="false" ht="12.8" hidden="false" customHeight="false" outlineLevel="0" collapsed="false">
      <c r="A814" s="0" t="n">
        <v>4748634</v>
      </c>
      <c r="B814" s="124" t="n">
        <v>43005</v>
      </c>
      <c r="C814" s="0" t="s">
        <v>10</v>
      </c>
      <c r="D814" s="0" t="s">
        <v>2589</v>
      </c>
      <c r="E814" s="0" t="s">
        <v>286</v>
      </c>
      <c r="F814" s="0" t="n">
        <v>684000</v>
      </c>
      <c r="G814" s="0" t="s">
        <v>75</v>
      </c>
      <c r="H814" s="0" t="s">
        <v>112</v>
      </c>
      <c r="I814" s="0" t="s">
        <v>281</v>
      </c>
      <c r="J814" s="0" t="s">
        <v>2590</v>
      </c>
      <c r="K814" s="0" t="s">
        <v>2591</v>
      </c>
      <c r="L814" s="0" t="s">
        <v>284</v>
      </c>
    </row>
    <row r="815" customFormat="false" ht="12.8" hidden="false" customHeight="false" outlineLevel="0" collapsed="false">
      <c r="A815" s="0" t="n">
        <v>4748651</v>
      </c>
      <c r="B815" s="124" t="n">
        <v>43005</v>
      </c>
      <c r="C815" s="0" t="s">
        <v>10</v>
      </c>
      <c r="D815" s="0" t="s">
        <v>2592</v>
      </c>
      <c r="E815" s="0" t="s">
        <v>286</v>
      </c>
      <c r="F815" s="0" t="n">
        <v>325000</v>
      </c>
      <c r="G815" s="0" t="s">
        <v>75</v>
      </c>
      <c r="H815" s="0" t="s">
        <v>112</v>
      </c>
      <c r="I815" s="0" t="s">
        <v>281</v>
      </c>
      <c r="J815" s="0" t="s">
        <v>610</v>
      </c>
      <c r="K815" s="0" t="s">
        <v>2593</v>
      </c>
      <c r="L815" s="0" t="s">
        <v>284</v>
      </c>
    </row>
    <row r="816" customFormat="false" ht="12.8" hidden="false" customHeight="false" outlineLevel="0" collapsed="false">
      <c r="A816" s="0" t="n">
        <v>4748677</v>
      </c>
      <c r="B816" s="124" t="n">
        <v>43005</v>
      </c>
      <c r="C816" s="0" t="s">
        <v>10</v>
      </c>
      <c r="D816" s="0" t="s">
        <v>2594</v>
      </c>
      <c r="E816" s="0" t="s">
        <v>286</v>
      </c>
      <c r="F816" s="0" t="n">
        <v>511500</v>
      </c>
      <c r="G816" s="0" t="s">
        <v>75</v>
      </c>
      <c r="H816" s="0" t="s">
        <v>112</v>
      </c>
      <c r="I816" s="0" t="s">
        <v>281</v>
      </c>
      <c r="J816" s="0" t="s">
        <v>2595</v>
      </c>
      <c r="K816" s="0" t="s">
        <v>2596</v>
      </c>
      <c r="L816" s="0" t="s">
        <v>284</v>
      </c>
    </row>
    <row r="817" customFormat="false" ht="12.8" hidden="false" customHeight="false" outlineLevel="0" collapsed="false">
      <c r="A817" s="0" t="n">
        <v>4742708</v>
      </c>
      <c r="B817" s="124" t="n">
        <v>42986</v>
      </c>
      <c r="C817" s="0" t="s">
        <v>10</v>
      </c>
      <c r="D817" s="0" t="s">
        <v>2597</v>
      </c>
      <c r="E817" s="0" t="s">
        <v>286</v>
      </c>
      <c r="F817" s="0" t="n">
        <v>342000</v>
      </c>
      <c r="G817" s="0" t="s">
        <v>75</v>
      </c>
      <c r="H817" s="0" t="s">
        <v>112</v>
      </c>
      <c r="I817" s="0" t="s">
        <v>281</v>
      </c>
      <c r="J817" s="0" t="s">
        <v>2598</v>
      </c>
      <c r="K817" s="0" t="s">
        <v>2599</v>
      </c>
      <c r="L817" s="0" t="s">
        <v>284</v>
      </c>
    </row>
    <row r="818" customFormat="false" ht="12.8" hidden="false" customHeight="false" outlineLevel="0" collapsed="false">
      <c r="A818" s="0" t="n">
        <v>4742701</v>
      </c>
      <c r="B818" s="124" t="n">
        <v>42986</v>
      </c>
      <c r="C818" s="0" t="s">
        <v>10</v>
      </c>
      <c r="D818" s="0" t="s">
        <v>2600</v>
      </c>
      <c r="E818" s="0" t="s">
        <v>286</v>
      </c>
      <c r="F818" s="0" t="n">
        <v>525000</v>
      </c>
      <c r="G818" s="0" t="s">
        <v>75</v>
      </c>
      <c r="H818" s="0" t="s">
        <v>111</v>
      </c>
      <c r="I818" s="0" t="s">
        <v>281</v>
      </c>
      <c r="J818" s="0" t="s">
        <v>2601</v>
      </c>
      <c r="K818" s="0" t="s">
        <v>2338</v>
      </c>
      <c r="L818" s="0" t="s">
        <v>284</v>
      </c>
    </row>
    <row r="819" customFormat="false" ht="12.8" hidden="false" customHeight="false" outlineLevel="0" collapsed="false">
      <c r="A819" s="0" t="n">
        <v>4749370</v>
      </c>
      <c r="B819" s="124" t="n">
        <v>43006</v>
      </c>
      <c r="C819" s="0" t="s">
        <v>10</v>
      </c>
      <c r="D819" s="0" t="s">
        <v>2602</v>
      </c>
      <c r="E819" s="0" t="s">
        <v>286</v>
      </c>
      <c r="F819" s="0" t="n">
        <v>455000</v>
      </c>
      <c r="G819" s="0" t="s">
        <v>75</v>
      </c>
      <c r="H819" s="0" t="s">
        <v>112</v>
      </c>
      <c r="I819" s="0" t="s">
        <v>281</v>
      </c>
      <c r="J819" s="0" t="s">
        <v>2603</v>
      </c>
      <c r="K819" s="0" t="s">
        <v>2604</v>
      </c>
      <c r="L819" s="0" t="s">
        <v>284</v>
      </c>
    </row>
    <row r="820" customFormat="false" ht="12.8" hidden="false" customHeight="false" outlineLevel="0" collapsed="false">
      <c r="A820" s="0" t="n">
        <v>4742646</v>
      </c>
      <c r="B820" s="124" t="n">
        <v>42986</v>
      </c>
      <c r="C820" s="0" t="s">
        <v>10</v>
      </c>
      <c r="D820" s="0" t="s">
        <v>2605</v>
      </c>
      <c r="E820" s="0" t="s">
        <v>286</v>
      </c>
      <c r="F820" s="0" t="n">
        <v>446000</v>
      </c>
      <c r="G820" s="0" t="s">
        <v>75</v>
      </c>
      <c r="H820" s="0" t="s">
        <v>112</v>
      </c>
      <c r="I820" s="0" t="s">
        <v>281</v>
      </c>
      <c r="J820" s="0" t="s">
        <v>2606</v>
      </c>
      <c r="K820" s="0" t="s">
        <v>2607</v>
      </c>
      <c r="L820" s="0" t="s">
        <v>284</v>
      </c>
    </row>
    <row r="821" customFormat="false" ht="12.8" hidden="false" customHeight="false" outlineLevel="0" collapsed="false">
      <c r="A821" s="0" t="n">
        <v>4742032</v>
      </c>
      <c r="B821" s="124" t="n">
        <v>42985</v>
      </c>
      <c r="C821" s="0" t="s">
        <v>10</v>
      </c>
      <c r="D821" s="0" t="s">
        <v>2608</v>
      </c>
      <c r="E821" s="0" t="s">
        <v>280</v>
      </c>
      <c r="F821" s="0" t="n">
        <v>250000</v>
      </c>
      <c r="G821" s="0" t="s">
        <v>75</v>
      </c>
      <c r="H821" s="0" t="s">
        <v>112</v>
      </c>
      <c r="I821" s="0" t="s">
        <v>281</v>
      </c>
      <c r="J821" s="0" t="s">
        <v>2609</v>
      </c>
      <c r="K821" s="0" t="s">
        <v>2610</v>
      </c>
      <c r="L821" s="0" t="s">
        <v>284</v>
      </c>
    </row>
    <row r="822" customFormat="false" ht="12.8" hidden="false" customHeight="false" outlineLevel="0" collapsed="false">
      <c r="A822" s="0" t="n">
        <v>4749271</v>
      </c>
      <c r="B822" s="124" t="n">
        <v>43006</v>
      </c>
      <c r="C822" s="0" t="s">
        <v>10</v>
      </c>
      <c r="D822" s="0" t="s">
        <v>2611</v>
      </c>
      <c r="E822" s="0" t="s">
        <v>286</v>
      </c>
      <c r="F822" s="0" t="n">
        <v>1330000</v>
      </c>
      <c r="G822" s="0" t="s">
        <v>75</v>
      </c>
      <c r="H822" s="0" t="s">
        <v>112</v>
      </c>
      <c r="I822" s="0" t="s">
        <v>281</v>
      </c>
      <c r="J822" s="0" t="s">
        <v>2612</v>
      </c>
      <c r="K822" s="0" t="s">
        <v>2613</v>
      </c>
      <c r="L822" s="0" t="s">
        <v>284</v>
      </c>
    </row>
    <row r="823" customFormat="false" ht="12.8" hidden="false" customHeight="false" outlineLevel="0" collapsed="false">
      <c r="A823" s="0" t="n">
        <v>4749310</v>
      </c>
      <c r="B823" s="124" t="n">
        <v>43006</v>
      </c>
      <c r="C823" s="0" t="s">
        <v>10</v>
      </c>
      <c r="D823" s="0" t="s">
        <v>2614</v>
      </c>
      <c r="E823" s="0" t="s">
        <v>286</v>
      </c>
      <c r="F823" s="0" t="n">
        <v>424000</v>
      </c>
      <c r="G823" s="0" t="s">
        <v>75</v>
      </c>
      <c r="H823" s="0" t="s">
        <v>111</v>
      </c>
      <c r="I823" s="0" t="s">
        <v>281</v>
      </c>
      <c r="J823" s="0" t="s">
        <v>2615</v>
      </c>
      <c r="K823" s="0" t="s">
        <v>2616</v>
      </c>
      <c r="L823" s="0" t="s">
        <v>284</v>
      </c>
    </row>
    <row r="824" customFormat="false" ht="12.8" hidden="false" customHeight="false" outlineLevel="0" collapsed="false">
      <c r="A824" s="0" t="n">
        <v>4749314</v>
      </c>
      <c r="B824" s="124" t="n">
        <v>43006</v>
      </c>
      <c r="C824" s="0" t="s">
        <v>10</v>
      </c>
      <c r="D824" s="0" t="s">
        <v>2617</v>
      </c>
      <c r="E824" s="0" t="s">
        <v>280</v>
      </c>
      <c r="F824" s="0" t="n">
        <v>225000</v>
      </c>
      <c r="G824" s="0" t="s">
        <v>75</v>
      </c>
      <c r="H824" s="0" t="s">
        <v>112</v>
      </c>
      <c r="I824" s="0" t="s">
        <v>281</v>
      </c>
      <c r="J824" s="0" t="s">
        <v>2618</v>
      </c>
      <c r="K824" s="0" t="s">
        <v>2619</v>
      </c>
      <c r="L824" s="0" t="s">
        <v>284</v>
      </c>
    </row>
    <row r="825" customFormat="false" ht="12.8" hidden="false" customHeight="false" outlineLevel="0" collapsed="false">
      <c r="A825" s="0" t="n">
        <v>4749326</v>
      </c>
      <c r="B825" s="124" t="n">
        <v>43006</v>
      </c>
      <c r="C825" s="0" t="s">
        <v>10</v>
      </c>
      <c r="D825" s="0" t="s">
        <v>2620</v>
      </c>
      <c r="E825" s="0" t="s">
        <v>286</v>
      </c>
      <c r="F825" s="0" t="n">
        <v>805000</v>
      </c>
      <c r="G825" s="0" t="s">
        <v>75</v>
      </c>
      <c r="H825" s="0" t="s">
        <v>112</v>
      </c>
      <c r="I825" s="0" t="s">
        <v>281</v>
      </c>
      <c r="J825" s="0" t="s">
        <v>2621</v>
      </c>
      <c r="K825" s="0" t="s">
        <v>2622</v>
      </c>
      <c r="L825" s="0" t="s">
        <v>284</v>
      </c>
    </row>
    <row r="826" customFormat="false" ht="12.8" hidden="false" customHeight="false" outlineLevel="0" collapsed="false">
      <c r="A826" s="0" t="n">
        <v>4749357</v>
      </c>
      <c r="B826" s="124" t="n">
        <v>43006</v>
      </c>
      <c r="C826" s="0" t="s">
        <v>10</v>
      </c>
      <c r="D826" s="0" t="s">
        <v>2623</v>
      </c>
      <c r="E826" s="0" t="s">
        <v>286</v>
      </c>
      <c r="F826" s="0" t="n">
        <v>315000</v>
      </c>
      <c r="G826" s="0" t="s">
        <v>75</v>
      </c>
      <c r="H826" s="0" t="s">
        <v>112</v>
      </c>
      <c r="I826" s="0" t="s">
        <v>281</v>
      </c>
      <c r="J826" s="0" t="s">
        <v>2624</v>
      </c>
      <c r="K826" s="0" t="s">
        <v>2625</v>
      </c>
      <c r="L826" s="0" t="s">
        <v>284</v>
      </c>
    </row>
    <row r="827" customFormat="false" ht="12.8" hidden="false" customHeight="false" outlineLevel="0" collapsed="false">
      <c r="A827" s="0" t="n">
        <v>4749368</v>
      </c>
      <c r="B827" s="124" t="n">
        <v>43006</v>
      </c>
      <c r="C827" s="0" t="s">
        <v>10</v>
      </c>
      <c r="D827" s="0" t="s">
        <v>2626</v>
      </c>
      <c r="E827" s="0" t="s">
        <v>286</v>
      </c>
      <c r="F827" s="0" t="n">
        <v>575000</v>
      </c>
      <c r="G827" s="0" t="s">
        <v>75</v>
      </c>
      <c r="H827" s="0" t="s">
        <v>112</v>
      </c>
      <c r="I827" s="0" t="s">
        <v>281</v>
      </c>
      <c r="J827" s="0" t="s">
        <v>2604</v>
      </c>
      <c r="K827" s="0" t="s">
        <v>2627</v>
      </c>
      <c r="L827" s="0" t="s">
        <v>284</v>
      </c>
    </row>
    <row r="828" customFormat="false" ht="12.8" hidden="false" customHeight="false" outlineLevel="0" collapsed="false">
      <c r="A828" s="0" t="n">
        <v>4742061</v>
      </c>
      <c r="B828" s="124" t="n">
        <v>42985</v>
      </c>
      <c r="C828" s="0" t="s">
        <v>10</v>
      </c>
      <c r="D828" s="0" t="s">
        <v>2628</v>
      </c>
      <c r="E828" s="0" t="s">
        <v>286</v>
      </c>
      <c r="F828" s="0" t="n">
        <v>301000</v>
      </c>
      <c r="G828" s="0" t="s">
        <v>75</v>
      </c>
      <c r="H828" s="0" t="s">
        <v>112</v>
      </c>
      <c r="I828" s="0" t="s">
        <v>281</v>
      </c>
      <c r="J828" s="0" t="s">
        <v>2629</v>
      </c>
      <c r="K828" s="0" t="s">
        <v>2630</v>
      </c>
      <c r="L828" s="0" t="s">
        <v>284</v>
      </c>
    </row>
    <row r="829" customFormat="false" ht="12.8" hidden="false" customHeight="false" outlineLevel="0" collapsed="false">
      <c r="A829" s="0" t="n">
        <v>4748506</v>
      </c>
      <c r="B829" s="124" t="n">
        <v>43005</v>
      </c>
      <c r="C829" s="0" t="s">
        <v>10</v>
      </c>
      <c r="D829" s="0" t="s">
        <v>2631</v>
      </c>
      <c r="E829" s="0" t="s">
        <v>280</v>
      </c>
      <c r="F829" s="0" t="n">
        <v>200000</v>
      </c>
      <c r="G829" s="0" t="s">
        <v>75</v>
      </c>
      <c r="H829" s="0" t="s">
        <v>111</v>
      </c>
      <c r="I829" s="0" t="s">
        <v>281</v>
      </c>
      <c r="J829" s="0" t="s">
        <v>2632</v>
      </c>
      <c r="K829" s="0" t="s">
        <v>2633</v>
      </c>
      <c r="L829" s="0" t="s">
        <v>284</v>
      </c>
    </row>
    <row r="830" customFormat="false" ht="12.8" hidden="false" customHeight="false" outlineLevel="0" collapsed="false">
      <c r="A830" s="0" t="n">
        <v>4742685</v>
      </c>
      <c r="B830" s="124" t="n">
        <v>42986</v>
      </c>
      <c r="C830" s="0" t="s">
        <v>10</v>
      </c>
      <c r="D830" s="0" t="s">
        <v>2634</v>
      </c>
      <c r="E830" s="0" t="s">
        <v>299</v>
      </c>
      <c r="F830" s="0" t="n">
        <v>41000</v>
      </c>
      <c r="G830" s="0" t="s">
        <v>75</v>
      </c>
      <c r="H830" s="0" t="s">
        <v>112</v>
      </c>
      <c r="I830" s="0" t="s">
        <v>281</v>
      </c>
      <c r="J830" s="0" t="s">
        <v>2635</v>
      </c>
      <c r="K830" s="0" t="s">
        <v>2636</v>
      </c>
      <c r="L830" s="0" t="s">
        <v>284</v>
      </c>
    </row>
    <row r="831" customFormat="false" ht="12.8" hidden="false" customHeight="false" outlineLevel="0" collapsed="false">
      <c r="A831" s="0" t="n">
        <v>4744325</v>
      </c>
      <c r="B831" s="124" t="n">
        <v>42992</v>
      </c>
      <c r="C831" s="0" t="s">
        <v>10</v>
      </c>
      <c r="D831" s="0" t="s">
        <v>2637</v>
      </c>
      <c r="E831" s="0" t="s">
        <v>286</v>
      </c>
      <c r="F831" s="0" t="n">
        <v>335000</v>
      </c>
      <c r="G831" s="0" t="s">
        <v>75</v>
      </c>
      <c r="H831" s="0" t="s">
        <v>112</v>
      </c>
      <c r="I831" s="0" t="s">
        <v>281</v>
      </c>
      <c r="J831" s="0" t="s">
        <v>2638</v>
      </c>
      <c r="K831" s="0" t="s">
        <v>2639</v>
      </c>
      <c r="L831" s="0" t="s">
        <v>284</v>
      </c>
    </row>
    <row r="832" customFormat="false" ht="12.8" hidden="false" customHeight="false" outlineLevel="0" collapsed="false">
      <c r="A832" s="0" t="n">
        <v>4747257</v>
      </c>
      <c r="B832" s="124" t="n">
        <v>43000</v>
      </c>
      <c r="C832" s="0" t="s">
        <v>10</v>
      </c>
      <c r="D832" s="0" t="s">
        <v>2640</v>
      </c>
      <c r="E832" s="0" t="s">
        <v>286</v>
      </c>
      <c r="F832" s="0" t="n">
        <v>310000</v>
      </c>
      <c r="G832" s="0" t="s">
        <v>75</v>
      </c>
      <c r="H832" s="0" t="s">
        <v>111</v>
      </c>
      <c r="I832" s="0" t="s">
        <v>281</v>
      </c>
      <c r="J832" s="0" t="s">
        <v>2641</v>
      </c>
      <c r="K832" s="0" t="s">
        <v>2642</v>
      </c>
      <c r="L832" s="0" t="s">
        <v>284</v>
      </c>
    </row>
    <row r="833" customFormat="false" ht="12.8" hidden="false" customHeight="false" outlineLevel="0" collapsed="false">
      <c r="A833" s="0" t="n">
        <v>4745957</v>
      </c>
      <c r="B833" s="124" t="n">
        <v>42997</v>
      </c>
      <c r="C833" s="0" t="s">
        <v>10</v>
      </c>
      <c r="D833" s="0" t="s">
        <v>2643</v>
      </c>
      <c r="E833" s="0" t="s">
        <v>286</v>
      </c>
      <c r="F833" s="0" t="n">
        <v>278000</v>
      </c>
      <c r="G833" s="0" t="s">
        <v>75</v>
      </c>
      <c r="H833" s="0" t="s">
        <v>111</v>
      </c>
      <c r="I833" s="0" t="s">
        <v>281</v>
      </c>
      <c r="J833" s="0" t="s">
        <v>2644</v>
      </c>
      <c r="K833" s="0" t="s">
        <v>2645</v>
      </c>
      <c r="L833" s="0" t="s">
        <v>284</v>
      </c>
    </row>
    <row r="834" customFormat="false" ht="12.8" hidden="false" customHeight="false" outlineLevel="0" collapsed="false">
      <c r="A834" s="0" t="n">
        <v>4747168</v>
      </c>
      <c r="B834" s="124" t="n">
        <v>43000</v>
      </c>
      <c r="C834" s="0" t="s">
        <v>10</v>
      </c>
      <c r="D834" s="0" t="s">
        <v>2646</v>
      </c>
      <c r="E834" s="0" t="s">
        <v>286</v>
      </c>
      <c r="F834" s="0" t="n">
        <v>429000</v>
      </c>
      <c r="G834" s="0" t="s">
        <v>75</v>
      </c>
      <c r="H834" s="0" t="s">
        <v>111</v>
      </c>
      <c r="I834" s="0" t="s">
        <v>281</v>
      </c>
      <c r="J834" s="0" t="s">
        <v>2647</v>
      </c>
      <c r="K834" s="0" t="s">
        <v>2648</v>
      </c>
      <c r="L834" s="0" t="s">
        <v>284</v>
      </c>
    </row>
    <row r="835" customFormat="false" ht="12.8" hidden="false" customHeight="false" outlineLevel="0" collapsed="false">
      <c r="A835" s="0" t="n">
        <v>4745981</v>
      </c>
      <c r="B835" s="124" t="n">
        <v>42997</v>
      </c>
      <c r="C835" s="0" t="s">
        <v>10</v>
      </c>
      <c r="D835" s="0" t="s">
        <v>2649</v>
      </c>
      <c r="E835" s="0" t="s">
        <v>286</v>
      </c>
      <c r="F835" s="0" t="n">
        <v>725000</v>
      </c>
      <c r="G835" s="0" t="s">
        <v>75</v>
      </c>
      <c r="H835" s="0" t="s">
        <v>112</v>
      </c>
      <c r="I835" s="0" t="s">
        <v>281</v>
      </c>
      <c r="J835" s="0" t="s">
        <v>2650</v>
      </c>
      <c r="K835" s="0" t="s">
        <v>2651</v>
      </c>
      <c r="L835" s="0" t="s">
        <v>284</v>
      </c>
    </row>
    <row r="836" customFormat="false" ht="12.8" hidden="false" customHeight="false" outlineLevel="0" collapsed="false">
      <c r="A836" s="0" t="n">
        <v>4746037</v>
      </c>
      <c r="B836" s="124" t="n">
        <v>42997</v>
      </c>
      <c r="C836" s="0" t="s">
        <v>10</v>
      </c>
      <c r="D836" s="0" t="s">
        <v>2652</v>
      </c>
      <c r="E836" s="0" t="s">
        <v>299</v>
      </c>
      <c r="F836" s="0" t="n">
        <v>105000</v>
      </c>
      <c r="G836" s="0" t="s">
        <v>75</v>
      </c>
      <c r="H836" s="0" t="s">
        <v>112</v>
      </c>
      <c r="I836" s="0" t="s">
        <v>281</v>
      </c>
      <c r="J836" s="0" t="s">
        <v>2653</v>
      </c>
      <c r="K836" s="0" t="s">
        <v>2654</v>
      </c>
      <c r="L836" s="0" t="s">
        <v>284</v>
      </c>
    </row>
    <row r="837" customFormat="false" ht="12.8" hidden="false" customHeight="false" outlineLevel="0" collapsed="false">
      <c r="A837" s="0" t="n">
        <v>4744380</v>
      </c>
      <c r="B837" s="124" t="n">
        <v>42992</v>
      </c>
      <c r="C837" s="0" t="s">
        <v>10</v>
      </c>
      <c r="D837" s="0" t="s">
        <v>2655</v>
      </c>
      <c r="E837" s="0" t="s">
        <v>286</v>
      </c>
      <c r="F837" s="0" t="n">
        <v>245000</v>
      </c>
      <c r="G837" s="0" t="s">
        <v>75</v>
      </c>
      <c r="H837" s="0" t="s">
        <v>112</v>
      </c>
      <c r="I837" s="0" t="s">
        <v>281</v>
      </c>
      <c r="J837" s="0" t="s">
        <v>2656</v>
      </c>
      <c r="K837" s="0" t="s">
        <v>2657</v>
      </c>
      <c r="L837" s="0" t="s">
        <v>284</v>
      </c>
    </row>
    <row r="838" customFormat="false" ht="12.8" hidden="false" customHeight="false" outlineLevel="0" collapsed="false">
      <c r="A838" s="0" t="n">
        <v>4743711</v>
      </c>
      <c r="B838" s="124" t="n">
        <v>42990</v>
      </c>
      <c r="C838" s="0" t="s">
        <v>10</v>
      </c>
      <c r="D838" s="0" t="s">
        <v>2658</v>
      </c>
      <c r="E838" s="0" t="s">
        <v>286</v>
      </c>
      <c r="F838" s="0" t="n">
        <v>495000</v>
      </c>
      <c r="G838" s="0" t="s">
        <v>75</v>
      </c>
      <c r="H838" s="0" t="s">
        <v>111</v>
      </c>
      <c r="I838" s="0" t="s">
        <v>281</v>
      </c>
      <c r="J838" s="0" t="s">
        <v>2659</v>
      </c>
      <c r="K838" s="0" t="s">
        <v>2660</v>
      </c>
      <c r="L838" s="0" t="s">
        <v>284</v>
      </c>
    </row>
    <row r="839" customFormat="false" ht="12.8" hidden="false" customHeight="false" outlineLevel="0" collapsed="false">
      <c r="A839" s="0" t="n">
        <v>4746668</v>
      </c>
      <c r="B839" s="124" t="n">
        <v>42999</v>
      </c>
      <c r="C839" s="0" t="s">
        <v>10</v>
      </c>
      <c r="D839" s="0" t="s">
        <v>2661</v>
      </c>
      <c r="E839" s="0" t="s">
        <v>286</v>
      </c>
      <c r="F839" s="0" t="n">
        <v>282000</v>
      </c>
      <c r="G839" s="0" t="s">
        <v>75</v>
      </c>
      <c r="H839" s="0" t="s">
        <v>111</v>
      </c>
      <c r="I839" s="0" t="s">
        <v>281</v>
      </c>
      <c r="J839" s="0" t="s">
        <v>2662</v>
      </c>
      <c r="K839" s="0" t="s">
        <v>2663</v>
      </c>
      <c r="L839" s="0" t="s">
        <v>284</v>
      </c>
    </row>
    <row r="840" customFormat="false" ht="12.8" hidden="false" customHeight="false" outlineLevel="0" collapsed="false">
      <c r="A840" s="0" t="n">
        <v>4747225</v>
      </c>
      <c r="B840" s="124" t="n">
        <v>43000</v>
      </c>
      <c r="C840" s="0" t="s">
        <v>10</v>
      </c>
      <c r="D840" s="0" t="s">
        <v>2664</v>
      </c>
      <c r="E840" s="0" t="s">
        <v>286</v>
      </c>
      <c r="F840" s="0" t="n">
        <v>443000</v>
      </c>
      <c r="G840" s="0" t="s">
        <v>75</v>
      </c>
      <c r="H840" s="0" t="s">
        <v>112</v>
      </c>
      <c r="I840" s="0" t="s">
        <v>281</v>
      </c>
      <c r="J840" s="0" t="s">
        <v>2665</v>
      </c>
      <c r="K840" s="0" t="s">
        <v>2666</v>
      </c>
      <c r="L840" s="0" t="s">
        <v>284</v>
      </c>
    </row>
    <row r="841" customFormat="false" ht="12.8" hidden="false" customHeight="false" outlineLevel="0" collapsed="false">
      <c r="A841" s="0" t="n">
        <v>4744405</v>
      </c>
      <c r="B841" s="124" t="n">
        <v>42992</v>
      </c>
      <c r="C841" s="0" t="s">
        <v>10</v>
      </c>
      <c r="D841" s="0" t="s">
        <v>2667</v>
      </c>
      <c r="E841" s="0" t="s">
        <v>280</v>
      </c>
      <c r="F841" s="0" t="n">
        <v>361500</v>
      </c>
      <c r="G841" s="0" t="s">
        <v>75</v>
      </c>
      <c r="H841" s="0" t="s">
        <v>112</v>
      </c>
      <c r="I841" s="0" t="s">
        <v>281</v>
      </c>
      <c r="J841" s="0" t="s">
        <v>2668</v>
      </c>
      <c r="K841" s="0" t="s">
        <v>2669</v>
      </c>
      <c r="L841" s="0" t="s">
        <v>284</v>
      </c>
    </row>
    <row r="842" customFormat="false" ht="12.8" hidden="false" customHeight="false" outlineLevel="0" collapsed="false">
      <c r="A842" s="0" t="n">
        <v>4747266</v>
      </c>
      <c r="B842" s="124" t="n">
        <v>43000</v>
      </c>
      <c r="C842" s="0" t="s">
        <v>10</v>
      </c>
      <c r="D842" s="0" t="s">
        <v>2670</v>
      </c>
      <c r="E842" s="0" t="s">
        <v>286</v>
      </c>
      <c r="F842" s="0" t="n">
        <v>350000</v>
      </c>
      <c r="G842" s="0" t="s">
        <v>75</v>
      </c>
      <c r="H842" s="0" t="s">
        <v>112</v>
      </c>
      <c r="I842" s="0" t="s">
        <v>281</v>
      </c>
      <c r="J842" s="0" t="s">
        <v>2671</v>
      </c>
      <c r="K842" s="0" t="s">
        <v>2173</v>
      </c>
      <c r="L842" s="0" t="s">
        <v>284</v>
      </c>
    </row>
    <row r="843" customFormat="false" ht="12.8" hidden="false" customHeight="false" outlineLevel="0" collapsed="false">
      <c r="A843" s="0" t="n">
        <v>4746343</v>
      </c>
      <c r="B843" s="124" t="n">
        <v>42998</v>
      </c>
      <c r="C843" s="0" t="s">
        <v>10</v>
      </c>
      <c r="D843" s="0" t="s">
        <v>2672</v>
      </c>
      <c r="E843" s="0" t="s">
        <v>286</v>
      </c>
      <c r="F843" s="0" t="n">
        <v>290000</v>
      </c>
      <c r="G843" s="0" t="s">
        <v>75</v>
      </c>
      <c r="H843" s="0" t="s">
        <v>111</v>
      </c>
      <c r="I843" s="0" t="s">
        <v>281</v>
      </c>
      <c r="J843" s="0" t="s">
        <v>2673</v>
      </c>
      <c r="K843" s="0" t="s">
        <v>2674</v>
      </c>
      <c r="L843" s="0" t="s">
        <v>284</v>
      </c>
    </row>
    <row r="844" customFormat="false" ht="12.8" hidden="false" customHeight="false" outlineLevel="0" collapsed="false">
      <c r="A844" s="0" t="n">
        <v>4747111</v>
      </c>
      <c r="B844" s="124" t="n">
        <v>43000</v>
      </c>
      <c r="C844" s="0" t="s">
        <v>10</v>
      </c>
      <c r="D844" s="0" t="s">
        <v>2675</v>
      </c>
      <c r="E844" s="0" t="s">
        <v>286</v>
      </c>
      <c r="F844" s="0" t="n">
        <v>455000</v>
      </c>
      <c r="G844" s="0" t="s">
        <v>75</v>
      </c>
      <c r="H844" s="0" t="s">
        <v>111</v>
      </c>
      <c r="I844" s="0" t="s">
        <v>281</v>
      </c>
      <c r="J844" s="0" t="s">
        <v>2676</v>
      </c>
      <c r="K844" s="0" t="s">
        <v>1348</v>
      </c>
      <c r="L844" s="0" t="s">
        <v>284</v>
      </c>
    </row>
    <row r="845" customFormat="false" ht="12.8" hidden="false" customHeight="false" outlineLevel="0" collapsed="false">
      <c r="A845" s="0" t="n">
        <v>4747217</v>
      </c>
      <c r="B845" s="124" t="n">
        <v>43000</v>
      </c>
      <c r="C845" s="0" t="s">
        <v>10</v>
      </c>
      <c r="D845" s="0" t="s">
        <v>2677</v>
      </c>
      <c r="E845" s="0" t="s">
        <v>286</v>
      </c>
      <c r="F845" s="0" t="n">
        <v>262000</v>
      </c>
      <c r="G845" s="0" t="s">
        <v>75</v>
      </c>
      <c r="H845" s="0" t="s">
        <v>111</v>
      </c>
      <c r="I845" s="0" t="s">
        <v>281</v>
      </c>
      <c r="J845" s="0" t="s">
        <v>2678</v>
      </c>
      <c r="K845" s="0" t="s">
        <v>2679</v>
      </c>
      <c r="L845" s="0" t="s">
        <v>284</v>
      </c>
    </row>
    <row r="846" customFormat="false" ht="12.8" hidden="false" customHeight="false" outlineLevel="0" collapsed="false">
      <c r="A846" s="0" t="n">
        <v>4747207</v>
      </c>
      <c r="B846" s="124" t="n">
        <v>43000</v>
      </c>
      <c r="C846" s="0" t="s">
        <v>10</v>
      </c>
      <c r="D846" s="0" t="s">
        <v>2680</v>
      </c>
      <c r="E846" s="0" t="s">
        <v>286</v>
      </c>
      <c r="F846" s="0" t="n">
        <v>559000</v>
      </c>
      <c r="G846" s="0" t="s">
        <v>75</v>
      </c>
      <c r="H846" s="0" t="s">
        <v>112</v>
      </c>
      <c r="I846" s="0" t="s">
        <v>281</v>
      </c>
      <c r="J846" s="0" t="s">
        <v>2681</v>
      </c>
      <c r="K846" s="0" t="s">
        <v>2682</v>
      </c>
      <c r="L846" s="0" t="s">
        <v>284</v>
      </c>
    </row>
    <row r="847" customFormat="false" ht="12.8" hidden="false" customHeight="false" outlineLevel="0" collapsed="false">
      <c r="A847" s="0" t="n">
        <v>4747198</v>
      </c>
      <c r="B847" s="124" t="n">
        <v>43000</v>
      </c>
      <c r="C847" s="0" t="s">
        <v>10</v>
      </c>
      <c r="D847" s="0" t="s">
        <v>2683</v>
      </c>
      <c r="E847" s="0" t="s">
        <v>286</v>
      </c>
      <c r="F847" s="0" t="n">
        <v>250000</v>
      </c>
      <c r="G847" s="0" t="s">
        <v>75</v>
      </c>
      <c r="H847" s="0" t="s">
        <v>112</v>
      </c>
      <c r="I847" s="0" t="s">
        <v>281</v>
      </c>
      <c r="J847" s="0" t="s">
        <v>2684</v>
      </c>
      <c r="K847" s="0" t="s">
        <v>2685</v>
      </c>
      <c r="L847" s="0" t="s">
        <v>284</v>
      </c>
    </row>
    <row r="848" customFormat="false" ht="12.8" hidden="false" customHeight="false" outlineLevel="0" collapsed="false">
      <c r="A848" s="0" t="n">
        <v>4746367</v>
      </c>
      <c r="B848" s="124" t="n">
        <v>42998</v>
      </c>
      <c r="C848" s="0" t="s">
        <v>10</v>
      </c>
      <c r="D848" s="0" t="s">
        <v>2686</v>
      </c>
      <c r="E848" s="0" t="s">
        <v>286</v>
      </c>
      <c r="F848" s="0" t="n">
        <v>350000</v>
      </c>
      <c r="G848" s="0" t="s">
        <v>75</v>
      </c>
      <c r="H848" s="0" t="s">
        <v>112</v>
      </c>
      <c r="I848" s="0" t="s">
        <v>281</v>
      </c>
      <c r="J848" s="0" t="s">
        <v>2687</v>
      </c>
      <c r="K848" s="0" t="s">
        <v>2688</v>
      </c>
      <c r="L848" s="0" t="s">
        <v>284</v>
      </c>
    </row>
    <row r="849" customFormat="false" ht="12.8" hidden="false" customHeight="false" outlineLevel="0" collapsed="false">
      <c r="A849" s="0" t="n">
        <v>4746370</v>
      </c>
      <c r="B849" s="124" t="n">
        <v>42998</v>
      </c>
      <c r="C849" s="0" t="s">
        <v>10</v>
      </c>
      <c r="D849" s="0" t="s">
        <v>2689</v>
      </c>
      <c r="E849" s="0" t="s">
        <v>286</v>
      </c>
      <c r="F849" s="0" t="n">
        <v>266000</v>
      </c>
      <c r="G849" s="0" t="s">
        <v>75</v>
      </c>
      <c r="H849" s="0" t="s">
        <v>112</v>
      </c>
      <c r="I849" s="0" t="s">
        <v>281</v>
      </c>
      <c r="J849" s="0" t="s">
        <v>2690</v>
      </c>
      <c r="K849" s="0" t="s">
        <v>2691</v>
      </c>
      <c r="L849" s="0" t="s">
        <v>284</v>
      </c>
    </row>
    <row r="850" customFormat="false" ht="12.8" hidden="false" customHeight="false" outlineLevel="0" collapsed="false">
      <c r="A850" s="0" t="n">
        <v>4744520</v>
      </c>
      <c r="B850" s="124" t="n">
        <v>42993</v>
      </c>
      <c r="C850" s="0" t="s">
        <v>10</v>
      </c>
      <c r="D850" s="0" t="s">
        <v>2692</v>
      </c>
      <c r="E850" s="0" t="s">
        <v>286</v>
      </c>
      <c r="F850" s="0" t="n">
        <v>980000</v>
      </c>
      <c r="G850" s="0" t="s">
        <v>75</v>
      </c>
      <c r="H850" s="0" t="s">
        <v>112</v>
      </c>
      <c r="I850" s="0" t="s">
        <v>281</v>
      </c>
      <c r="J850" s="0" t="s">
        <v>2693</v>
      </c>
      <c r="K850" s="0" t="s">
        <v>2694</v>
      </c>
      <c r="L850" s="0" t="s">
        <v>284</v>
      </c>
    </row>
    <row r="851" customFormat="false" ht="12.8" hidden="false" customHeight="false" outlineLevel="0" collapsed="false">
      <c r="A851" s="0" t="n">
        <v>4744533</v>
      </c>
      <c r="B851" s="124" t="n">
        <v>42993</v>
      </c>
      <c r="C851" s="0" t="s">
        <v>10</v>
      </c>
      <c r="D851" s="0" t="s">
        <v>2695</v>
      </c>
      <c r="E851" s="0" t="s">
        <v>286</v>
      </c>
      <c r="F851" s="0" t="n">
        <v>540000</v>
      </c>
      <c r="G851" s="0" t="s">
        <v>75</v>
      </c>
      <c r="H851" s="0" t="s">
        <v>112</v>
      </c>
      <c r="I851" s="0" t="s">
        <v>281</v>
      </c>
      <c r="J851" s="0" t="s">
        <v>2696</v>
      </c>
      <c r="K851" s="0" t="s">
        <v>2697</v>
      </c>
      <c r="L851" s="0" t="s">
        <v>284</v>
      </c>
    </row>
    <row r="852" customFormat="false" ht="12.8" hidden="false" customHeight="false" outlineLevel="0" collapsed="false">
      <c r="A852" s="0" t="n">
        <v>4744543</v>
      </c>
      <c r="B852" s="124" t="n">
        <v>42993</v>
      </c>
      <c r="C852" s="0" t="s">
        <v>10</v>
      </c>
      <c r="D852" s="0" t="s">
        <v>2698</v>
      </c>
      <c r="E852" s="0" t="s">
        <v>286</v>
      </c>
      <c r="F852" s="0" t="n">
        <v>295000</v>
      </c>
      <c r="G852" s="0" t="s">
        <v>75</v>
      </c>
      <c r="H852" s="0" t="s">
        <v>112</v>
      </c>
      <c r="I852" s="0" t="s">
        <v>281</v>
      </c>
      <c r="J852" s="0" t="s">
        <v>2699</v>
      </c>
      <c r="K852" s="0" t="s">
        <v>2700</v>
      </c>
      <c r="L852" s="0" t="s">
        <v>284</v>
      </c>
    </row>
    <row r="853" customFormat="false" ht="12.8" hidden="false" customHeight="false" outlineLevel="0" collapsed="false">
      <c r="A853" s="0" t="n">
        <v>4744554</v>
      </c>
      <c r="B853" s="124" t="n">
        <v>42993</v>
      </c>
      <c r="C853" s="0" t="s">
        <v>10</v>
      </c>
      <c r="D853" s="0" t="s">
        <v>2701</v>
      </c>
      <c r="E853" s="0" t="s">
        <v>286</v>
      </c>
      <c r="F853" s="0" t="n">
        <v>82000</v>
      </c>
      <c r="G853" s="0" t="s">
        <v>75</v>
      </c>
      <c r="H853" s="0" t="s">
        <v>112</v>
      </c>
      <c r="I853" s="0" t="s">
        <v>281</v>
      </c>
      <c r="J853" s="0" t="s">
        <v>2702</v>
      </c>
      <c r="K853" s="0" t="s">
        <v>2703</v>
      </c>
      <c r="L853" s="0" t="s">
        <v>284</v>
      </c>
    </row>
    <row r="854" customFormat="false" ht="12.8" hidden="false" customHeight="false" outlineLevel="0" collapsed="false">
      <c r="A854" s="0" t="n">
        <v>4747176</v>
      </c>
      <c r="B854" s="124" t="n">
        <v>43000</v>
      </c>
      <c r="C854" s="0" t="s">
        <v>10</v>
      </c>
      <c r="D854" s="0" t="s">
        <v>2704</v>
      </c>
      <c r="E854" s="0" t="s">
        <v>286</v>
      </c>
      <c r="F854" s="0" t="n">
        <v>265000</v>
      </c>
      <c r="G854" s="0" t="s">
        <v>75</v>
      </c>
      <c r="H854" s="0" t="s">
        <v>111</v>
      </c>
      <c r="I854" s="0" t="s">
        <v>281</v>
      </c>
      <c r="J854" s="0" t="s">
        <v>2705</v>
      </c>
      <c r="K854" s="0" t="s">
        <v>2706</v>
      </c>
      <c r="L854" s="0" t="s">
        <v>284</v>
      </c>
    </row>
    <row r="855" customFormat="false" ht="12.8" hidden="false" customHeight="false" outlineLevel="0" collapsed="false">
      <c r="A855" s="0" t="n">
        <v>4746333</v>
      </c>
      <c r="B855" s="124" t="n">
        <v>42998</v>
      </c>
      <c r="C855" s="0" t="s">
        <v>10</v>
      </c>
      <c r="D855" s="0" t="s">
        <v>2707</v>
      </c>
      <c r="E855" s="0" t="s">
        <v>286</v>
      </c>
      <c r="F855" s="0" t="n">
        <v>315000</v>
      </c>
      <c r="G855" s="0" t="s">
        <v>75</v>
      </c>
      <c r="H855" s="0" t="s">
        <v>112</v>
      </c>
      <c r="I855" s="0" t="s">
        <v>281</v>
      </c>
      <c r="J855" s="0" t="s">
        <v>2446</v>
      </c>
      <c r="K855" s="0" t="s">
        <v>2708</v>
      </c>
      <c r="L855" s="0" t="s">
        <v>284</v>
      </c>
    </row>
    <row r="856" customFormat="false" ht="12.8" hidden="false" customHeight="false" outlineLevel="0" collapsed="false">
      <c r="A856" s="0" t="n">
        <v>4744264</v>
      </c>
      <c r="B856" s="124" t="n">
        <v>42992</v>
      </c>
      <c r="C856" s="0" t="s">
        <v>10</v>
      </c>
      <c r="D856" s="0" t="s">
        <v>2709</v>
      </c>
      <c r="E856" s="0" t="s">
        <v>286</v>
      </c>
      <c r="F856" s="0" t="n">
        <v>340000</v>
      </c>
      <c r="G856" s="0" t="s">
        <v>75</v>
      </c>
      <c r="H856" s="0" t="s">
        <v>112</v>
      </c>
      <c r="I856" s="0" t="s">
        <v>281</v>
      </c>
      <c r="J856" s="0" t="s">
        <v>2710</v>
      </c>
      <c r="K856" s="0" t="s">
        <v>2711</v>
      </c>
      <c r="L856" s="0" t="s">
        <v>284</v>
      </c>
    </row>
    <row r="857" customFormat="false" ht="12.8" hidden="false" customHeight="false" outlineLevel="0" collapsed="false">
      <c r="A857" s="0" t="n">
        <v>4744073</v>
      </c>
      <c r="B857" s="124" t="n">
        <v>42991</v>
      </c>
      <c r="C857" s="0" t="s">
        <v>10</v>
      </c>
      <c r="D857" s="0" t="s">
        <v>2712</v>
      </c>
      <c r="E857" s="0" t="s">
        <v>286</v>
      </c>
      <c r="F857" s="0" t="n">
        <v>505000</v>
      </c>
      <c r="G857" s="0" t="s">
        <v>75</v>
      </c>
      <c r="H857" s="0" t="s">
        <v>111</v>
      </c>
      <c r="I857" s="0" t="s">
        <v>281</v>
      </c>
      <c r="J857" s="0" t="s">
        <v>2713</v>
      </c>
      <c r="K857" s="0" t="s">
        <v>2714</v>
      </c>
      <c r="L857" s="0" t="s">
        <v>284</v>
      </c>
    </row>
    <row r="858" customFormat="false" ht="12.8" hidden="false" customHeight="false" outlineLevel="0" collapsed="false">
      <c r="A858" s="0" t="n">
        <v>4745485</v>
      </c>
      <c r="B858" s="124" t="n">
        <v>42996</v>
      </c>
      <c r="C858" s="0" t="s">
        <v>10</v>
      </c>
      <c r="D858" s="0" t="s">
        <v>2715</v>
      </c>
      <c r="E858" s="0" t="s">
        <v>286</v>
      </c>
      <c r="F858" s="0" t="n">
        <v>328000</v>
      </c>
      <c r="G858" s="0" t="s">
        <v>75</v>
      </c>
      <c r="H858" s="0" t="s">
        <v>112</v>
      </c>
      <c r="I858" s="0" t="s">
        <v>281</v>
      </c>
      <c r="J858" s="0" t="s">
        <v>2716</v>
      </c>
      <c r="K858" s="0" t="s">
        <v>2717</v>
      </c>
      <c r="L858" s="0" t="s">
        <v>284</v>
      </c>
    </row>
    <row r="859" customFormat="false" ht="12.8" hidden="false" customHeight="false" outlineLevel="0" collapsed="false">
      <c r="A859" s="0" t="n">
        <v>4743530</v>
      </c>
      <c r="B859" s="124" t="n">
        <v>42990</v>
      </c>
      <c r="C859" s="0" t="s">
        <v>10</v>
      </c>
      <c r="D859" s="0" t="s">
        <v>2718</v>
      </c>
      <c r="E859" s="0" t="s">
        <v>286</v>
      </c>
      <c r="F859" s="0" t="n">
        <v>365000</v>
      </c>
      <c r="G859" s="0" t="s">
        <v>75</v>
      </c>
      <c r="H859" s="0" t="s">
        <v>112</v>
      </c>
      <c r="I859" s="0" t="s">
        <v>281</v>
      </c>
      <c r="J859" s="0" t="s">
        <v>2719</v>
      </c>
      <c r="K859" s="0" t="s">
        <v>2720</v>
      </c>
      <c r="L859" s="0" t="s">
        <v>284</v>
      </c>
    </row>
    <row r="860" customFormat="false" ht="12.8" hidden="false" customHeight="false" outlineLevel="0" collapsed="false">
      <c r="A860" s="0" t="n">
        <v>4743528</v>
      </c>
      <c r="B860" s="124" t="n">
        <v>42990</v>
      </c>
      <c r="C860" s="0" t="s">
        <v>10</v>
      </c>
      <c r="D860" s="0" t="s">
        <v>2721</v>
      </c>
      <c r="E860" s="0" t="s">
        <v>280</v>
      </c>
      <c r="F860" s="0" t="n">
        <v>205000</v>
      </c>
      <c r="G860" s="0" t="s">
        <v>75</v>
      </c>
      <c r="H860" s="0" t="s">
        <v>111</v>
      </c>
      <c r="I860" s="0" t="s">
        <v>281</v>
      </c>
      <c r="J860" s="0" t="s">
        <v>2722</v>
      </c>
      <c r="K860" s="0" t="s">
        <v>2723</v>
      </c>
      <c r="L860" s="0" t="s">
        <v>284</v>
      </c>
    </row>
    <row r="861" customFormat="false" ht="12.8" hidden="false" customHeight="false" outlineLevel="0" collapsed="false">
      <c r="A861" s="0" t="n">
        <v>4744284</v>
      </c>
      <c r="B861" s="124" t="n">
        <v>42992</v>
      </c>
      <c r="C861" s="0" t="s">
        <v>10</v>
      </c>
      <c r="D861" s="0" t="s">
        <v>2724</v>
      </c>
      <c r="E861" s="0" t="s">
        <v>286</v>
      </c>
      <c r="F861" s="0" t="n">
        <v>315000</v>
      </c>
      <c r="G861" s="0" t="s">
        <v>75</v>
      </c>
      <c r="H861" s="0" t="s">
        <v>112</v>
      </c>
      <c r="I861" s="0" t="s">
        <v>281</v>
      </c>
      <c r="J861" s="0" t="s">
        <v>2725</v>
      </c>
      <c r="K861" s="0" t="s">
        <v>2726</v>
      </c>
      <c r="L861" s="0" t="s">
        <v>284</v>
      </c>
    </row>
    <row r="862" customFormat="false" ht="12.8" hidden="false" customHeight="false" outlineLevel="0" collapsed="false">
      <c r="A862" s="0" t="n">
        <v>4743575</v>
      </c>
      <c r="B862" s="124" t="n">
        <v>42990</v>
      </c>
      <c r="C862" s="0" t="s">
        <v>10</v>
      </c>
      <c r="D862" s="0" t="s">
        <v>2727</v>
      </c>
      <c r="E862" s="0" t="s">
        <v>299</v>
      </c>
      <c r="F862" s="0" t="n">
        <v>73500</v>
      </c>
      <c r="G862" s="0" t="s">
        <v>75</v>
      </c>
      <c r="H862" s="0" t="s">
        <v>111</v>
      </c>
      <c r="I862" s="0" t="s">
        <v>281</v>
      </c>
      <c r="J862" s="0" t="s">
        <v>2728</v>
      </c>
      <c r="K862" s="0" t="s">
        <v>2729</v>
      </c>
      <c r="L862" s="0" t="s">
        <v>284</v>
      </c>
    </row>
    <row r="863" customFormat="false" ht="12.8" hidden="false" customHeight="false" outlineLevel="0" collapsed="false">
      <c r="A863" s="0" t="n">
        <v>4746955</v>
      </c>
      <c r="B863" s="124" t="n">
        <v>43000</v>
      </c>
      <c r="C863" s="0" t="s">
        <v>10</v>
      </c>
      <c r="D863" s="0" t="s">
        <v>2730</v>
      </c>
      <c r="E863" s="0" t="s">
        <v>286</v>
      </c>
      <c r="F863" s="0" t="n">
        <v>265000</v>
      </c>
      <c r="G863" s="0" t="s">
        <v>75</v>
      </c>
      <c r="H863" s="0" t="s">
        <v>112</v>
      </c>
      <c r="I863" s="0" t="s">
        <v>281</v>
      </c>
      <c r="J863" s="0" t="s">
        <v>2731</v>
      </c>
      <c r="K863" s="0" t="s">
        <v>2732</v>
      </c>
      <c r="L863" s="0" t="s">
        <v>284</v>
      </c>
    </row>
    <row r="864" customFormat="false" ht="12.8" hidden="false" customHeight="false" outlineLevel="0" collapsed="false">
      <c r="A864" s="0" t="n">
        <v>4743478</v>
      </c>
      <c r="B864" s="124" t="n">
        <v>42990</v>
      </c>
      <c r="C864" s="0" t="s">
        <v>10</v>
      </c>
      <c r="D864" s="0" t="s">
        <v>2733</v>
      </c>
      <c r="E864" s="0" t="s">
        <v>286</v>
      </c>
      <c r="F864" s="0" t="n">
        <v>313700</v>
      </c>
      <c r="G864" s="0" t="s">
        <v>75</v>
      </c>
      <c r="H864" s="0" t="s">
        <v>111</v>
      </c>
      <c r="I864" s="0" t="s">
        <v>281</v>
      </c>
      <c r="J864" s="0" t="s">
        <v>2734</v>
      </c>
      <c r="K864" s="0" t="s">
        <v>2735</v>
      </c>
      <c r="L864" s="0" t="s">
        <v>284</v>
      </c>
    </row>
    <row r="865" customFormat="false" ht="12.8" hidden="false" customHeight="false" outlineLevel="0" collapsed="false">
      <c r="A865" s="0" t="n">
        <v>4747576</v>
      </c>
      <c r="B865" s="124" t="n">
        <v>43003</v>
      </c>
      <c r="C865" s="0" t="s">
        <v>10</v>
      </c>
      <c r="D865" s="0" t="s">
        <v>2736</v>
      </c>
      <c r="E865" s="0" t="s">
        <v>286</v>
      </c>
      <c r="F865" s="0" t="n">
        <v>220000</v>
      </c>
      <c r="G865" s="0" t="s">
        <v>75</v>
      </c>
      <c r="H865" s="0" t="s">
        <v>111</v>
      </c>
      <c r="I865" s="0" t="s">
        <v>281</v>
      </c>
      <c r="J865" s="0" t="s">
        <v>2737</v>
      </c>
      <c r="K865" s="0" t="s">
        <v>2738</v>
      </c>
      <c r="L865" s="0" t="s">
        <v>284</v>
      </c>
    </row>
    <row r="866" customFormat="false" ht="12.8" hidden="false" customHeight="false" outlineLevel="0" collapsed="false">
      <c r="A866" s="0" t="n">
        <v>4745517</v>
      </c>
      <c r="B866" s="124" t="n">
        <v>42996</v>
      </c>
      <c r="C866" s="0" t="s">
        <v>10</v>
      </c>
      <c r="D866" s="0" t="s">
        <v>2739</v>
      </c>
      <c r="E866" s="0" t="s">
        <v>286</v>
      </c>
      <c r="F866" s="0" t="n">
        <v>260000</v>
      </c>
      <c r="G866" s="0" t="s">
        <v>75</v>
      </c>
      <c r="H866" s="0" t="s">
        <v>111</v>
      </c>
      <c r="I866" s="0" t="s">
        <v>281</v>
      </c>
      <c r="J866" s="0" t="s">
        <v>2740</v>
      </c>
      <c r="K866" s="0" t="s">
        <v>2741</v>
      </c>
      <c r="L866" s="0" t="s">
        <v>284</v>
      </c>
    </row>
    <row r="867" customFormat="false" ht="12.8" hidden="false" customHeight="false" outlineLevel="0" collapsed="false">
      <c r="A867" s="0" t="n">
        <v>4744051</v>
      </c>
      <c r="B867" s="124" t="n">
        <v>42991</v>
      </c>
      <c r="C867" s="0" t="s">
        <v>10</v>
      </c>
      <c r="D867" s="0" t="s">
        <v>2742</v>
      </c>
      <c r="E867" s="0" t="s">
        <v>286</v>
      </c>
      <c r="F867" s="0" t="n">
        <v>665000</v>
      </c>
      <c r="G867" s="0" t="s">
        <v>75</v>
      </c>
      <c r="H867" s="0" t="s">
        <v>112</v>
      </c>
      <c r="I867" s="0" t="s">
        <v>281</v>
      </c>
      <c r="J867" s="0" t="s">
        <v>2743</v>
      </c>
      <c r="K867" s="0" t="s">
        <v>2744</v>
      </c>
      <c r="L867" s="0" t="s">
        <v>284</v>
      </c>
    </row>
    <row r="868" customFormat="false" ht="12.8" hidden="false" customHeight="false" outlineLevel="0" collapsed="false">
      <c r="A868" s="0" t="n">
        <v>4744854</v>
      </c>
      <c r="B868" s="124" t="n">
        <v>42993</v>
      </c>
      <c r="C868" s="0" t="s">
        <v>10</v>
      </c>
      <c r="D868" s="0" t="s">
        <v>2745</v>
      </c>
      <c r="E868" s="0" t="s">
        <v>286</v>
      </c>
      <c r="F868" s="0" t="n">
        <v>458000</v>
      </c>
      <c r="G868" s="0" t="s">
        <v>75</v>
      </c>
      <c r="H868" s="0" t="s">
        <v>111</v>
      </c>
      <c r="I868" s="0" t="s">
        <v>281</v>
      </c>
      <c r="J868" s="0" t="s">
        <v>2746</v>
      </c>
      <c r="K868" s="0" t="s">
        <v>2747</v>
      </c>
      <c r="L868" s="0" t="s">
        <v>284</v>
      </c>
    </row>
    <row r="869" customFormat="false" ht="12.8" hidden="false" customHeight="false" outlineLevel="0" collapsed="false">
      <c r="A869" s="0" t="n">
        <v>4744282</v>
      </c>
      <c r="B869" s="124" t="n">
        <v>42992</v>
      </c>
      <c r="C869" s="0" t="s">
        <v>10</v>
      </c>
      <c r="D869" s="0" t="s">
        <v>2748</v>
      </c>
      <c r="E869" s="0" t="s">
        <v>286</v>
      </c>
      <c r="F869" s="0" t="n">
        <v>263000</v>
      </c>
      <c r="G869" s="0" t="s">
        <v>75</v>
      </c>
      <c r="H869" s="0" t="s">
        <v>111</v>
      </c>
      <c r="I869" s="0" t="s">
        <v>281</v>
      </c>
      <c r="J869" s="0" t="s">
        <v>2749</v>
      </c>
      <c r="K869" s="0" t="s">
        <v>2750</v>
      </c>
      <c r="L869" s="0" t="s">
        <v>284</v>
      </c>
    </row>
    <row r="870" customFormat="false" ht="12.8" hidden="false" customHeight="false" outlineLevel="0" collapsed="false">
      <c r="A870" s="0" t="n">
        <v>4743631</v>
      </c>
      <c r="B870" s="124" t="n">
        <v>42990</v>
      </c>
      <c r="C870" s="0" t="s">
        <v>10</v>
      </c>
      <c r="D870" s="0" t="s">
        <v>2751</v>
      </c>
      <c r="E870" s="0" t="s">
        <v>286</v>
      </c>
      <c r="F870" s="0" t="n">
        <v>479500</v>
      </c>
      <c r="G870" s="0" t="s">
        <v>75</v>
      </c>
      <c r="H870" s="0" t="s">
        <v>112</v>
      </c>
      <c r="I870" s="0" t="s">
        <v>281</v>
      </c>
      <c r="J870" s="0" t="s">
        <v>2752</v>
      </c>
      <c r="K870" s="0" t="s">
        <v>2753</v>
      </c>
      <c r="L870" s="0" t="s">
        <v>284</v>
      </c>
    </row>
    <row r="871" customFormat="false" ht="12.8" hidden="false" customHeight="false" outlineLevel="0" collapsed="false">
      <c r="A871" s="0" t="n">
        <v>4747635</v>
      </c>
      <c r="B871" s="124" t="n">
        <v>43003</v>
      </c>
      <c r="C871" s="0" t="s">
        <v>10</v>
      </c>
      <c r="D871" s="0" t="s">
        <v>2754</v>
      </c>
      <c r="E871" s="0" t="s">
        <v>286</v>
      </c>
      <c r="F871" s="0" t="n">
        <v>560000</v>
      </c>
      <c r="G871" s="0" t="s">
        <v>75</v>
      </c>
      <c r="H871" s="0" t="s">
        <v>112</v>
      </c>
      <c r="I871" s="0" t="s">
        <v>281</v>
      </c>
      <c r="J871" s="0" t="s">
        <v>2755</v>
      </c>
      <c r="K871" s="0" t="s">
        <v>2756</v>
      </c>
      <c r="L871" s="0" t="s">
        <v>284</v>
      </c>
    </row>
    <row r="872" customFormat="false" ht="12.8" hidden="false" customHeight="false" outlineLevel="0" collapsed="false">
      <c r="A872" s="0" t="n">
        <v>4747049</v>
      </c>
      <c r="B872" s="124" t="n">
        <v>43000</v>
      </c>
      <c r="C872" s="0" t="s">
        <v>10</v>
      </c>
      <c r="D872" s="0" t="s">
        <v>2757</v>
      </c>
      <c r="E872" s="0" t="s">
        <v>286</v>
      </c>
      <c r="F872" s="0" t="n">
        <v>303000</v>
      </c>
      <c r="G872" s="0" t="s">
        <v>75</v>
      </c>
      <c r="H872" s="0" t="s">
        <v>111</v>
      </c>
      <c r="I872" s="0" t="s">
        <v>281</v>
      </c>
      <c r="J872" s="0" t="s">
        <v>2758</v>
      </c>
      <c r="K872" s="0" t="s">
        <v>1397</v>
      </c>
      <c r="L872" s="0" t="s">
        <v>284</v>
      </c>
    </row>
    <row r="873" customFormat="false" ht="12.8" hidden="false" customHeight="false" outlineLevel="0" collapsed="false">
      <c r="A873" s="0" t="n">
        <v>4740326</v>
      </c>
      <c r="B873" s="124" t="n">
        <v>42979</v>
      </c>
      <c r="C873" s="0" t="s">
        <v>10</v>
      </c>
      <c r="D873" s="0" t="s">
        <v>2759</v>
      </c>
      <c r="E873" s="0" t="s">
        <v>286</v>
      </c>
      <c r="F873" s="0" t="n">
        <v>760565</v>
      </c>
      <c r="G873" s="0" t="s">
        <v>67</v>
      </c>
      <c r="H873" s="0" t="s">
        <v>105</v>
      </c>
      <c r="I873" s="0" t="s">
        <v>577</v>
      </c>
      <c r="J873" s="0" t="s">
        <v>262</v>
      </c>
      <c r="K873" s="0" t="s">
        <v>2760</v>
      </c>
      <c r="L873" s="0" t="s">
        <v>284</v>
      </c>
    </row>
    <row r="874" customFormat="false" ht="12.8" hidden="false" customHeight="false" outlineLevel="0" collapsed="false">
      <c r="A874" s="0" t="n">
        <v>4740061</v>
      </c>
      <c r="B874" s="124" t="n">
        <v>42979</v>
      </c>
      <c r="C874" s="0" t="s">
        <v>9</v>
      </c>
      <c r="D874" s="0" t="s">
        <v>2761</v>
      </c>
      <c r="E874" s="0" t="s">
        <v>299</v>
      </c>
      <c r="F874" s="0" t="n">
        <v>75640</v>
      </c>
      <c r="G874" s="0" t="s">
        <v>71</v>
      </c>
      <c r="H874" s="0" t="s">
        <v>113</v>
      </c>
      <c r="I874" s="0" t="s">
        <v>281</v>
      </c>
      <c r="J874" s="0" t="s">
        <v>2762</v>
      </c>
      <c r="K874" s="0" t="s">
        <v>2763</v>
      </c>
      <c r="L874" s="0" t="s">
        <v>284</v>
      </c>
    </row>
    <row r="875" customFormat="false" ht="12.8" hidden="false" customHeight="false" outlineLevel="0" collapsed="false">
      <c r="A875" s="0" t="n">
        <v>4744939</v>
      </c>
      <c r="B875" s="124" t="n">
        <v>42993</v>
      </c>
      <c r="C875" s="0" t="s">
        <v>9</v>
      </c>
      <c r="D875" s="0" t="s">
        <v>2764</v>
      </c>
      <c r="E875" s="0" t="s">
        <v>299</v>
      </c>
      <c r="F875" s="0" t="n">
        <v>100000</v>
      </c>
      <c r="G875" s="0" t="s">
        <v>71</v>
      </c>
      <c r="H875" s="0" t="s">
        <v>114</v>
      </c>
      <c r="I875" s="0" t="s">
        <v>281</v>
      </c>
      <c r="J875" s="0" t="s">
        <v>2765</v>
      </c>
      <c r="K875" s="0" t="s">
        <v>2766</v>
      </c>
      <c r="L875" s="0" t="s">
        <v>284</v>
      </c>
    </row>
    <row r="876" customFormat="false" ht="12.8" hidden="false" customHeight="false" outlineLevel="0" collapsed="false">
      <c r="A876" s="0" t="n">
        <v>4746814</v>
      </c>
      <c r="B876" s="124" t="n">
        <v>42999</v>
      </c>
      <c r="C876" s="0" t="s">
        <v>9</v>
      </c>
      <c r="D876" s="0" t="s">
        <v>2767</v>
      </c>
      <c r="E876" s="0" t="s">
        <v>286</v>
      </c>
      <c r="F876" s="0" t="n">
        <v>240000</v>
      </c>
      <c r="G876" s="0" t="s">
        <v>71</v>
      </c>
      <c r="H876" s="0" t="s">
        <v>114</v>
      </c>
      <c r="I876" s="0" t="s">
        <v>281</v>
      </c>
      <c r="J876" s="0" t="s">
        <v>2768</v>
      </c>
      <c r="K876" s="0" t="s">
        <v>2769</v>
      </c>
      <c r="L876" s="0" t="s">
        <v>284</v>
      </c>
    </row>
    <row r="877" customFormat="false" ht="12.8" hidden="false" customHeight="false" outlineLevel="0" collapsed="false">
      <c r="A877" s="0" t="n">
        <v>4741490</v>
      </c>
      <c r="B877" s="124" t="n">
        <v>42984</v>
      </c>
      <c r="C877" s="0" t="s">
        <v>9</v>
      </c>
      <c r="D877" s="0" t="s">
        <v>2770</v>
      </c>
      <c r="E877" s="0" t="s">
        <v>299</v>
      </c>
      <c r="F877" s="0" t="n">
        <v>202809</v>
      </c>
      <c r="G877" s="0" t="s">
        <v>62</v>
      </c>
      <c r="H877" s="0" t="s">
        <v>118</v>
      </c>
      <c r="I877" s="0" t="s">
        <v>281</v>
      </c>
      <c r="J877" s="0" t="s">
        <v>2771</v>
      </c>
      <c r="K877" s="0" t="s">
        <v>2772</v>
      </c>
      <c r="L877" s="0" t="s">
        <v>284</v>
      </c>
    </row>
    <row r="878" customFormat="false" ht="12.8" hidden="false" customHeight="false" outlineLevel="0" collapsed="false">
      <c r="A878" s="0" t="n">
        <v>4746461</v>
      </c>
      <c r="B878" s="124" t="n">
        <v>42998</v>
      </c>
      <c r="C878" s="0" t="s">
        <v>9</v>
      </c>
      <c r="D878" s="0" t="s">
        <v>2773</v>
      </c>
      <c r="E878" s="0" t="s">
        <v>286</v>
      </c>
      <c r="F878" s="0" t="n">
        <v>362500</v>
      </c>
      <c r="G878" s="0" t="s">
        <v>62</v>
      </c>
      <c r="H878" s="0" t="s">
        <v>115</v>
      </c>
      <c r="I878" s="0" t="s">
        <v>281</v>
      </c>
      <c r="J878" s="0" t="s">
        <v>2774</v>
      </c>
      <c r="K878" s="0" t="s">
        <v>2775</v>
      </c>
      <c r="L878" s="0" t="s">
        <v>284</v>
      </c>
    </row>
    <row r="879" customFormat="false" ht="12.8" hidden="false" customHeight="false" outlineLevel="0" collapsed="false">
      <c r="A879" s="0" t="n">
        <v>4749266</v>
      </c>
      <c r="B879" s="124" t="n">
        <v>43006</v>
      </c>
      <c r="C879" s="0" t="s">
        <v>9</v>
      </c>
      <c r="D879" s="0" t="s">
        <v>2776</v>
      </c>
      <c r="E879" s="0" t="s">
        <v>286</v>
      </c>
      <c r="F879" s="0" t="n">
        <v>335000</v>
      </c>
      <c r="G879" s="0" t="s">
        <v>62</v>
      </c>
      <c r="H879" s="0" t="s">
        <v>115</v>
      </c>
      <c r="I879" s="0" t="s">
        <v>281</v>
      </c>
      <c r="J879" s="0" t="s">
        <v>2777</v>
      </c>
      <c r="K879" s="0" t="s">
        <v>2778</v>
      </c>
      <c r="L879" s="0" t="s">
        <v>284</v>
      </c>
    </row>
    <row r="880" customFormat="false" ht="12.8" hidden="false" customHeight="false" outlineLevel="0" collapsed="false">
      <c r="A880" s="0" t="n">
        <v>4742447</v>
      </c>
      <c r="B880" s="124" t="n">
        <v>42986</v>
      </c>
      <c r="C880" s="0" t="s">
        <v>9</v>
      </c>
      <c r="D880" s="0" t="s">
        <v>2779</v>
      </c>
      <c r="E880" s="0" t="s">
        <v>286</v>
      </c>
      <c r="F880" s="0" t="n">
        <v>325000</v>
      </c>
      <c r="G880" s="0" t="s">
        <v>62</v>
      </c>
      <c r="H880" s="0" t="s">
        <v>117</v>
      </c>
      <c r="I880" s="0" t="s">
        <v>281</v>
      </c>
      <c r="J880" s="0" t="s">
        <v>2780</v>
      </c>
      <c r="K880" s="0" t="s">
        <v>2781</v>
      </c>
      <c r="L880" s="0" t="s">
        <v>284</v>
      </c>
    </row>
    <row r="881" customFormat="false" ht="12.8" hidden="false" customHeight="false" outlineLevel="0" collapsed="false">
      <c r="A881" s="0" t="n">
        <v>4741497</v>
      </c>
      <c r="B881" s="124" t="n">
        <v>42984</v>
      </c>
      <c r="C881" s="0" t="s">
        <v>9</v>
      </c>
      <c r="D881" s="0" t="s">
        <v>2782</v>
      </c>
      <c r="E881" s="0" t="s">
        <v>299</v>
      </c>
      <c r="F881" s="0" t="n">
        <v>120000</v>
      </c>
      <c r="G881" s="0" t="s">
        <v>62</v>
      </c>
      <c r="H881" s="0" t="s">
        <v>116</v>
      </c>
      <c r="I881" s="0" t="s">
        <v>281</v>
      </c>
      <c r="J881" s="0" t="s">
        <v>2783</v>
      </c>
      <c r="K881" s="0" t="s">
        <v>2784</v>
      </c>
      <c r="L881" s="0" t="s">
        <v>284</v>
      </c>
    </row>
    <row r="882" customFormat="false" ht="12.8" hidden="false" customHeight="false" outlineLevel="0" collapsed="false">
      <c r="A882" s="0" t="n">
        <v>4749553</v>
      </c>
      <c r="B882" s="124" t="n">
        <v>43007</v>
      </c>
      <c r="C882" s="0" t="s">
        <v>9</v>
      </c>
      <c r="D882" s="0" t="s">
        <v>2785</v>
      </c>
      <c r="E882" s="0" t="s">
        <v>424</v>
      </c>
      <c r="F882" s="0" t="n">
        <v>500000</v>
      </c>
      <c r="G882" s="0" t="s">
        <v>62</v>
      </c>
      <c r="H882" s="0" t="s">
        <v>118</v>
      </c>
      <c r="I882" s="0" t="s">
        <v>281</v>
      </c>
      <c r="J882" s="0" t="s">
        <v>2786</v>
      </c>
      <c r="K882" s="0" t="s">
        <v>2787</v>
      </c>
      <c r="L882" s="0" t="s">
        <v>284</v>
      </c>
    </row>
    <row r="883" customFormat="false" ht="12.8" hidden="false" customHeight="false" outlineLevel="0" collapsed="false">
      <c r="A883" s="0" t="n">
        <v>4741572</v>
      </c>
      <c r="B883" s="124" t="n">
        <v>42984</v>
      </c>
      <c r="C883" s="0" t="s">
        <v>9</v>
      </c>
      <c r="D883" s="0" t="s">
        <v>2788</v>
      </c>
      <c r="E883" s="0" t="s">
        <v>286</v>
      </c>
      <c r="F883" s="0" t="n">
        <v>276500</v>
      </c>
      <c r="G883" s="0" t="s">
        <v>62</v>
      </c>
      <c r="H883" s="0" t="s">
        <v>120</v>
      </c>
      <c r="I883" s="0" t="s">
        <v>281</v>
      </c>
      <c r="J883" s="0" t="s">
        <v>2789</v>
      </c>
      <c r="K883" s="0" t="s">
        <v>2790</v>
      </c>
      <c r="L883" s="0" t="s">
        <v>284</v>
      </c>
    </row>
    <row r="884" customFormat="false" ht="12.8" hidden="false" customHeight="false" outlineLevel="0" collapsed="false">
      <c r="A884" s="0" t="n">
        <v>4744165</v>
      </c>
      <c r="B884" s="124" t="n">
        <v>42992</v>
      </c>
      <c r="C884" s="0" t="s">
        <v>9</v>
      </c>
      <c r="D884" s="0" t="s">
        <v>2791</v>
      </c>
      <c r="E884" s="0" t="s">
        <v>286</v>
      </c>
      <c r="F884" s="0" t="n">
        <v>363000</v>
      </c>
      <c r="G884" s="0" t="s">
        <v>62</v>
      </c>
      <c r="H884" s="0" t="s">
        <v>118</v>
      </c>
      <c r="I884" s="0" t="s">
        <v>281</v>
      </c>
      <c r="J884" s="0" t="s">
        <v>2792</v>
      </c>
      <c r="K884" s="0" t="s">
        <v>2793</v>
      </c>
      <c r="L884" s="0" t="s">
        <v>284</v>
      </c>
    </row>
    <row r="885" customFormat="false" ht="12.8" hidden="false" customHeight="false" outlineLevel="0" collapsed="false">
      <c r="A885" s="0" t="n">
        <v>4744492</v>
      </c>
      <c r="B885" s="124" t="n">
        <v>42993</v>
      </c>
      <c r="C885" s="0" t="s">
        <v>9</v>
      </c>
      <c r="D885" s="0" t="s">
        <v>2794</v>
      </c>
      <c r="E885" s="0" t="s">
        <v>286</v>
      </c>
      <c r="F885" s="0" t="n">
        <v>435196</v>
      </c>
      <c r="G885" s="0" t="s">
        <v>62</v>
      </c>
      <c r="H885" s="0" t="s">
        <v>118</v>
      </c>
      <c r="I885" s="0" t="s">
        <v>577</v>
      </c>
      <c r="J885" s="0" t="s">
        <v>253</v>
      </c>
      <c r="K885" s="0" t="s">
        <v>2795</v>
      </c>
      <c r="L885" s="0" t="s">
        <v>284</v>
      </c>
    </row>
    <row r="886" customFormat="false" ht="12.8" hidden="false" customHeight="false" outlineLevel="0" collapsed="false">
      <c r="A886" s="0" t="n">
        <v>4744336</v>
      </c>
      <c r="B886" s="124" t="n">
        <v>42992</v>
      </c>
      <c r="C886" s="0" t="s">
        <v>9</v>
      </c>
      <c r="D886" s="0" t="s">
        <v>2796</v>
      </c>
      <c r="E886" s="0" t="s">
        <v>286</v>
      </c>
      <c r="F886" s="0" t="n">
        <v>212500</v>
      </c>
      <c r="G886" s="0" t="s">
        <v>62</v>
      </c>
      <c r="H886" s="0" t="s">
        <v>117</v>
      </c>
      <c r="I886" s="0" t="s">
        <v>281</v>
      </c>
      <c r="J886" s="0" t="s">
        <v>2797</v>
      </c>
      <c r="K886" s="0" t="s">
        <v>2798</v>
      </c>
      <c r="L886" s="0" t="s">
        <v>284</v>
      </c>
    </row>
    <row r="887" customFormat="false" ht="12.8" hidden="false" customHeight="false" outlineLevel="0" collapsed="false">
      <c r="A887" s="0" t="n">
        <v>4741985</v>
      </c>
      <c r="B887" s="124" t="n">
        <v>42985</v>
      </c>
      <c r="C887" s="0" t="s">
        <v>9</v>
      </c>
      <c r="D887" s="0" t="s">
        <v>2799</v>
      </c>
      <c r="E887" s="0" t="s">
        <v>286</v>
      </c>
      <c r="F887" s="0" t="n">
        <v>285000</v>
      </c>
      <c r="G887" s="0" t="s">
        <v>62</v>
      </c>
      <c r="H887" s="0" t="s">
        <v>116</v>
      </c>
      <c r="I887" s="0" t="s">
        <v>281</v>
      </c>
      <c r="J887" s="0" t="s">
        <v>2800</v>
      </c>
      <c r="K887" s="0" t="s">
        <v>2801</v>
      </c>
      <c r="L887" s="0" t="s">
        <v>284</v>
      </c>
    </row>
    <row r="888" customFormat="false" ht="12.8" hidden="false" customHeight="false" outlineLevel="0" collapsed="false">
      <c r="A888" s="0" t="n">
        <v>4742257</v>
      </c>
      <c r="B888" s="124" t="n">
        <v>42985</v>
      </c>
      <c r="C888" s="0" t="s">
        <v>9</v>
      </c>
      <c r="D888" s="0" t="s">
        <v>2802</v>
      </c>
      <c r="E888" s="0" t="s">
        <v>280</v>
      </c>
      <c r="F888" s="0" t="n">
        <v>96000</v>
      </c>
      <c r="G888" s="0" t="s">
        <v>62</v>
      </c>
      <c r="H888" s="0" t="s">
        <v>117</v>
      </c>
      <c r="I888" s="0" t="s">
        <v>281</v>
      </c>
      <c r="J888" s="0" t="s">
        <v>2803</v>
      </c>
      <c r="K888" s="0" t="s">
        <v>2804</v>
      </c>
      <c r="L888" s="0" t="s">
        <v>284</v>
      </c>
    </row>
    <row r="889" customFormat="false" ht="12.8" hidden="false" customHeight="false" outlineLevel="0" collapsed="false">
      <c r="A889" s="0" t="n">
        <v>4746702</v>
      </c>
      <c r="B889" s="124" t="n">
        <v>42999</v>
      </c>
      <c r="C889" s="0" t="s">
        <v>9</v>
      </c>
      <c r="D889" s="0" t="s">
        <v>2805</v>
      </c>
      <c r="E889" s="0" t="s">
        <v>286</v>
      </c>
      <c r="F889" s="0" t="n">
        <v>273315</v>
      </c>
      <c r="G889" s="0" t="s">
        <v>62</v>
      </c>
      <c r="H889" s="0" t="s">
        <v>116</v>
      </c>
      <c r="I889" s="0" t="s">
        <v>577</v>
      </c>
      <c r="J889" s="0" t="s">
        <v>256</v>
      </c>
      <c r="K889" s="0" t="s">
        <v>2806</v>
      </c>
      <c r="L889" s="0" t="s">
        <v>284</v>
      </c>
    </row>
    <row r="890" customFormat="false" ht="12.8" hidden="false" customHeight="false" outlineLevel="0" collapsed="false">
      <c r="A890" s="0" t="n">
        <v>4742246</v>
      </c>
      <c r="B890" s="124" t="n">
        <v>42985</v>
      </c>
      <c r="C890" s="0" t="s">
        <v>9</v>
      </c>
      <c r="D890" s="0" t="s">
        <v>2807</v>
      </c>
      <c r="E890" s="0" t="s">
        <v>286</v>
      </c>
      <c r="F890" s="0" t="n">
        <v>276000</v>
      </c>
      <c r="G890" s="0" t="s">
        <v>62</v>
      </c>
      <c r="H890" s="0" t="s">
        <v>117</v>
      </c>
      <c r="I890" s="0" t="s">
        <v>281</v>
      </c>
      <c r="J890" s="0" t="s">
        <v>2808</v>
      </c>
      <c r="K890" s="0" t="s">
        <v>2809</v>
      </c>
      <c r="L890" s="0" t="s">
        <v>284</v>
      </c>
    </row>
    <row r="891" customFormat="false" ht="12.8" hidden="false" customHeight="false" outlineLevel="0" collapsed="false">
      <c r="A891" s="0" t="n">
        <v>4744677</v>
      </c>
      <c r="B891" s="124" t="n">
        <v>42993</v>
      </c>
      <c r="C891" s="0" t="s">
        <v>9</v>
      </c>
      <c r="D891" s="0" t="s">
        <v>2810</v>
      </c>
      <c r="E891" s="0" t="s">
        <v>286</v>
      </c>
      <c r="F891" s="0" t="n">
        <v>237000</v>
      </c>
      <c r="G891" s="0" t="s">
        <v>62</v>
      </c>
      <c r="H891" s="0" t="s">
        <v>115</v>
      </c>
      <c r="I891" s="0" t="s">
        <v>281</v>
      </c>
      <c r="J891" s="0" t="s">
        <v>2811</v>
      </c>
      <c r="K891" s="0" t="s">
        <v>2812</v>
      </c>
      <c r="L891" s="0" t="s">
        <v>284</v>
      </c>
    </row>
    <row r="892" customFormat="false" ht="12.8" hidden="false" customHeight="false" outlineLevel="0" collapsed="false">
      <c r="A892" s="0" t="n">
        <v>4746754</v>
      </c>
      <c r="B892" s="124" t="n">
        <v>42999</v>
      </c>
      <c r="C892" s="0" t="s">
        <v>9</v>
      </c>
      <c r="D892" s="0" t="s">
        <v>2813</v>
      </c>
      <c r="E892" s="0" t="s">
        <v>286</v>
      </c>
      <c r="F892" s="0" t="n">
        <v>240000</v>
      </c>
      <c r="G892" s="0" t="s">
        <v>62</v>
      </c>
      <c r="H892" s="0" t="s">
        <v>120</v>
      </c>
      <c r="I892" s="0" t="s">
        <v>281</v>
      </c>
      <c r="J892" s="0" t="s">
        <v>2814</v>
      </c>
      <c r="K892" s="0" t="s">
        <v>2815</v>
      </c>
      <c r="L892" s="0" t="s">
        <v>284</v>
      </c>
    </row>
    <row r="893" customFormat="false" ht="12.8" hidden="false" customHeight="false" outlineLevel="0" collapsed="false">
      <c r="A893" s="0" t="n">
        <v>4746773</v>
      </c>
      <c r="B893" s="124" t="n">
        <v>42999</v>
      </c>
      <c r="C893" s="0" t="s">
        <v>9</v>
      </c>
      <c r="D893" s="0" t="s">
        <v>2816</v>
      </c>
      <c r="E893" s="0" t="s">
        <v>286</v>
      </c>
      <c r="F893" s="0" t="n">
        <v>285000</v>
      </c>
      <c r="G893" s="0" t="s">
        <v>62</v>
      </c>
      <c r="H893" s="0" t="s">
        <v>116</v>
      </c>
      <c r="I893" s="0" t="s">
        <v>281</v>
      </c>
      <c r="J893" s="0" t="s">
        <v>2817</v>
      </c>
      <c r="K893" s="0" t="s">
        <v>2818</v>
      </c>
      <c r="L893" s="0" t="s">
        <v>284</v>
      </c>
    </row>
    <row r="894" customFormat="false" ht="12.8" hidden="false" customHeight="false" outlineLevel="0" collapsed="false">
      <c r="A894" s="0" t="n">
        <v>4747890</v>
      </c>
      <c r="B894" s="124" t="n">
        <v>43004</v>
      </c>
      <c r="C894" s="0" t="s">
        <v>9</v>
      </c>
      <c r="D894" s="0" t="s">
        <v>2819</v>
      </c>
      <c r="E894" s="0" t="s">
        <v>286</v>
      </c>
      <c r="F894" s="0" t="n">
        <v>301000</v>
      </c>
      <c r="G894" s="0" t="s">
        <v>62</v>
      </c>
      <c r="H894" s="0" t="s">
        <v>117</v>
      </c>
      <c r="I894" s="0" t="s">
        <v>281</v>
      </c>
      <c r="J894" s="0" t="s">
        <v>2820</v>
      </c>
      <c r="K894" s="0" t="s">
        <v>2821</v>
      </c>
      <c r="L894" s="0" t="s">
        <v>284</v>
      </c>
    </row>
    <row r="895" customFormat="false" ht="12.8" hidden="false" customHeight="false" outlineLevel="0" collapsed="false">
      <c r="A895" s="0" t="n">
        <v>4744303</v>
      </c>
      <c r="B895" s="124" t="n">
        <v>42992</v>
      </c>
      <c r="C895" s="0" t="s">
        <v>9</v>
      </c>
      <c r="D895" s="0" t="s">
        <v>2822</v>
      </c>
      <c r="E895" s="0" t="s">
        <v>286</v>
      </c>
      <c r="F895" s="0" t="n">
        <v>325000</v>
      </c>
      <c r="G895" s="0" t="s">
        <v>62</v>
      </c>
      <c r="H895" s="0" t="s">
        <v>118</v>
      </c>
      <c r="I895" s="0" t="s">
        <v>281</v>
      </c>
      <c r="J895" s="0" t="s">
        <v>2823</v>
      </c>
      <c r="K895" s="0" t="s">
        <v>2824</v>
      </c>
      <c r="L895" s="0" t="s">
        <v>284</v>
      </c>
    </row>
    <row r="896" customFormat="false" ht="12.8" hidden="false" customHeight="false" outlineLevel="0" collapsed="false">
      <c r="A896" s="0" t="n">
        <v>4749459</v>
      </c>
      <c r="B896" s="124" t="n">
        <v>43007</v>
      </c>
      <c r="C896" s="0" t="s">
        <v>9</v>
      </c>
      <c r="D896" s="0" t="s">
        <v>2825</v>
      </c>
      <c r="E896" s="0" t="s">
        <v>286</v>
      </c>
      <c r="F896" s="0" t="n">
        <v>216000</v>
      </c>
      <c r="G896" s="0" t="s">
        <v>62</v>
      </c>
      <c r="H896" s="0" t="s">
        <v>115</v>
      </c>
      <c r="I896" s="0" t="s">
        <v>281</v>
      </c>
      <c r="J896" s="0" t="s">
        <v>2826</v>
      </c>
      <c r="K896" s="0" t="s">
        <v>2827</v>
      </c>
      <c r="L896" s="0" t="s">
        <v>284</v>
      </c>
    </row>
    <row r="897" customFormat="false" ht="12.8" hidden="false" customHeight="false" outlineLevel="0" collapsed="false">
      <c r="A897" s="0" t="n">
        <v>4745501</v>
      </c>
      <c r="B897" s="124" t="n">
        <v>42996</v>
      </c>
      <c r="C897" s="0" t="s">
        <v>9</v>
      </c>
      <c r="D897" s="0" t="s">
        <v>2828</v>
      </c>
      <c r="E897" s="0" t="s">
        <v>286</v>
      </c>
      <c r="F897" s="0" t="n">
        <v>330000</v>
      </c>
      <c r="G897" s="0" t="s">
        <v>62</v>
      </c>
      <c r="H897" s="0" t="s">
        <v>116</v>
      </c>
      <c r="I897" s="0" t="s">
        <v>281</v>
      </c>
      <c r="J897" s="0" t="s">
        <v>2829</v>
      </c>
      <c r="K897" s="0" t="s">
        <v>2830</v>
      </c>
      <c r="L897" s="0" t="s">
        <v>284</v>
      </c>
    </row>
    <row r="898" customFormat="false" ht="12.8" hidden="false" customHeight="false" outlineLevel="0" collapsed="false">
      <c r="A898" s="0" t="n">
        <v>4745765</v>
      </c>
      <c r="B898" s="124" t="n">
        <v>42997</v>
      </c>
      <c r="C898" s="0" t="s">
        <v>9</v>
      </c>
      <c r="D898" s="0" t="s">
        <v>2831</v>
      </c>
      <c r="E898" s="0" t="s">
        <v>286</v>
      </c>
      <c r="F898" s="0" t="n">
        <v>385008</v>
      </c>
      <c r="G898" s="0" t="s">
        <v>62</v>
      </c>
      <c r="H898" s="0" t="s">
        <v>118</v>
      </c>
      <c r="I898" s="0" t="s">
        <v>577</v>
      </c>
      <c r="J898" s="0" t="s">
        <v>253</v>
      </c>
      <c r="K898" s="0" t="s">
        <v>2832</v>
      </c>
      <c r="L898" s="0" t="s">
        <v>284</v>
      </c>
    </row>
    <row r="899" customFormat="false" ht="12.8" hidden="false" customHeight="false" outlineLevel="0" collapsed="false">
      <c r="A899" s="0" t="n">
        <v>4745749</v>
      </c>
      <c r="B899" s="124" t="n">
        <v>42997</v>
      </c>
      <c r="C899" s="0" t="s">
        <v>9</v>
      </c>
      <c r="D899" s="0" t="s">
        <v>2833</v>
      </c>
      <c r="E899" s="0" t="s">
        <v>286</v>
      </c>
      <c r="F899" s="0" t="n">
        <v>850000</v>
      </c>
      <c r="G899" s="0" t="s">
        <v>62</v>
      </c>
      <c r="H899" s="0" t="s">
        <v>117</v>
      </c>
      <c r="I899" s="0" t="s">
        <v>281</v>
      </c>
      <c r="J899" s="0" t="s">
        <v>2834</v>
      </c>
      <c r="K899" s="0" t="s">
        <v>2835</v>
      </c>
      <c r="L899" s="0" t="s">
        <v>284</v>
      </c>
    </row>
    <row r="900" customFormat="false" ht="12.8" hidden="false" customHeight="false" outlineLevel="0" collapsed="false">
      <c r="A900" s="0" t="n">
        <v>4750191</v>
      </c>
      <c r="B900" s="124" t="n">
        <v>43007</v>
      </c>
      <c r="C900" s="0" t="s">
        <v>9</v>
      </c>
      <c r="D900" s="0" t="s">
        <v>2836</v>
      </c>
      <c r="E900" s="0" t="s">
        <v>286</v>
      </c>
      <c r="F900" s="0" t="n">
        <v>210000</v>
      </c>
      <c r="G900" s="0" t="s">
        <v>62</v>
      </c>
      <c r="H900" s="0" t="s">
        <v>120</v>
      </c>
      <c r="I900" s="0" t="s">
        <v>281</v>
      </c>
      <c r="J900" s="0" t="s">
        <v>2837</v>
      </c>
      <c r="K900" s="0" t="s">
        <v>2838</v>
      </c>
      <c r="L900" s="0" t="s">
        <v>284</v>
      </c>
    </row>
    <row r="901" customFormat="false" ht="12.8" hidden="false" customHeight="false" outlineLevel="0" collapsed="false">
      <c r="A901" s="0" t="n">
        <v>4750232</v>
      </c>
      <c r="B901" s="124" t="n">
        <v>43007</v>
      </c>
      <c r="C901" s="0" t="s">
        <v>9</v>
      </c>
      <c r="D901" s="0" t="s">
        <v>2839</v>
      </c>
      <c r="E901" s="0" t="s">
        <v>286</v>
      </c>
      <c r="F901" s="0" t="n">
        <v>236000</v>
      </c>
      <c r="G901" s="0" t="s">
        <v>62</v>
      </c>
      <c r="H901" s="0" t="s">
        <v>116</v>
      </c>
      <c r="I901" s="0" t="s">
        <v>281</v>
      </c>
      <c r="J901" s="0" t="s">
        <v>2840</v>
      </c>
      <c r="K901" s="0" t="s">
        <v>2841</v>
      </c>
      <c r="L901" s="0" t="s">
        <v>284</v>
      </c>
    </row>
    <row r="902" customFormat="false" ht="12.8" hidden="false" customHeight="false" outlineLevel="0" collapsed="false">
      <c r="A902" s="0" t="n">
        <v>4745570</v>
      </c>
      <c r="B902" s="124" t="n">
        <v>42996</v>
      </c>
      <c r="C902" s="0" t="s">
        <v>9</v>
      </c>
      <c r="D902" s="0" t="s">
        <v>2842</v>
      </c>
      <c r="E902" s="0" t="s">
        <v>286</v>
      </c>
      <c r="F902" s="0" t="n">
        <v>445000</v>
      </c>
      <c r="G902" s="0" t="s">
        <v>62</v>
      </c>
      <c r="H902" s="0" t="s">
        <v>116</v>
      </c>
      <c r="I902" s="0" t="s">
        <v>281</v>
      </c>
      <c r="J902" s="0" t="s">
        <v>2843</v>
      </c>
      <c r="K902" s="0" t="s">
        <v>2844</v>
      </c>
      <c r="L902" s="0" t="s">
        <v>284</v>
      </c>
    </row>
    <row r="903" customFormat="false" ht="12.8" hidden="false" customHeight="false" outlineLevel="0" collapsed="false">
      <c r="A903" s="0" t="n">
        <v>4744852</v>
      </c>
      <c r="B903" s="124" t="n">
        <v>42993</v>
      </c>
      <c r="C903" s="0" t="s">
        <v>9</v>
      </c>
      <c r="D903" s="0" t="s">
        <v>2845</v>
      </c>
      <c r="E903" s="0" t="s">
        <v>280</v>
      </c>
      <c r="F903" s="0" t="n">
        <v>104000</v>
      </c>
      <c r="G903" s="0" t="s">
        <v>62</v>
      </c>
      <c r="H903" s="0" t="s">
        <v>120</v>
      </c>
      <c r="I903" s="0" t="s">
        <v>281</v>
      </c>
      <c r="J903" s="0" t="s">
        <v>2789</v>
      </c>
      <c r="K903" s="0" t="s">
        <v>2846</v>
      </c>
      <c r="L903" s="0" t="s">
        <v>284</v>
      </c>
    </row>
    <row r="904" customFormat="false" ht="12.8" hidden="false" customHeight="false" outlineLevel="0" collapsed="false">
      <c r="A904" s="0" t="n">
        <v>4750011</v>
      </c>
      <c r="B904" s="124" t="n">
        <v>43007</v>
      </c>
      <c r="C904" s="0" t="s">
        <v>9</v>
      </c>
      <c r="D904" s="0" t="s">
        <v>2847</v>
      </c>
      <c r="E904" s="0" t="s">
        <v>286</v>
      </c>
      <c r="F904" s="0" t="n">
        <v>349000</v>
      </c>
      <c r="G904" s="0" t="s">
        <v>62</v>
      </c>
      <c r="H904" s="0" t="s">
        <v>117</v>
      </c>
      <c r="I904" s="0" t="s">
        <v>281</v>
      </c>
      <c r="J904" s="0" t="s">
        <v>2848</v>
      </c>
      <c r="K904" s="0" t="s">
        <v>2849</v>
      </c>
      <c r="L904" s="0" t="s">
        <v>284</v>
      </c>
    </row>
    <row r="905" customFormat="false" ht="12.8" hidden="false" customHeight="false" outlineLevel="0" collapsed="false">
      <c r="A905" s="0" t="n">
        <v>4740466</v>
      </c>
      <c r="B905" s="124" t="n">
        <v>42979</v>
      </c>
      <c r="C905" s="0" t="s">
        <v>9</v>
      </c>
      <c r="D905" s="0" t="s">
        <v>2850</v>
      </c>
      <c r="E905" s="0" t="s">
        <v>286</v>
      </c>
      <c r="F905" s="0" t="n">
        <v>315000</v>
      </c>
      <c r="G905" s="0" t="s">
        <v>62</v>
      </c>
      <c r="H905" s="0" t="s">
        <v>115</v>
      </c>
      <c r="I905" s="0" t="s">
        <v>281</v>
      </c>
      <c r="J905" s="0" t="s">
        <v>2851</v>
      </c>
      <c r="K905" s="0" t="s">
        <v>2852</v>
      </c>
      <c r="L905" s="0" t="s">
        <v>284</v>
      </c>
    </row>
    <row r="906" customFormat="false" ht="12.8" hidden="false" customHeight="false" outlineLevel="0" collapsed="false">
      <c r="A906" s="0" t="n">
        <v>4750140</v>
      </c>
      <c r="B906" s="124" t="n">
        <v>43007</v>
      </c>
      <c r="C906" s="0" t="s">
        <v>9</v>
      </c>
      <c r="D906" s="0" t="s">
        <v>2853</v>
      </c>
      <c r="E906" s="0" t="s">
        <v>286</v>
      </c>
      <c r="F906" s="0" t="n">
        <v>360000</v>
      </c>
      <c r="G906" s="0" t="s">
        <v>62</v>
      </c>
      <c r="H906" s="0" t="s">
        <v>120</v>
      </c>
      <c r="I906" s="0" t="s">
        <v>281</v>
      </c>
      <c r="J906" s="0" t="s">
        <v>2854</v>
      </c>
      <c r="K906" s="0" t="s">
        <v>2855</v>
      </c>
      <c r="L906" s="0" t="s">
        <v>284</v>
      </c>
    </row>
    <row r="907" customFormat="false" ht="12.8" hidden="false" customHeight="false" outlineLevel="0" collapsed="false">
      <c r="A907" s="0" t="n">
        <v>4744884</v>
      </c>
      <c r="B907" s="124" t="n">
        <v>42993</v>
      </c>
      <c r="C907" s="0" t="s">
        <v>9</v>
      </c>
      <c r="D907" s="0" t="s">
        <v>2856</v>
      </c>
      <c r="E907" s="0" t="s">
        <v>286</v>
      </c>
      <c r="F907" s="0" t="n">
        <v>300535</v>
      </c>
      <c r="G907" s="0" t="s">
        <v>62</v>
      </c>
      <c r="H907" s="0" t="s">
        <v>116</v>
      </c>
      <c r="I907" s="0" t="s">
        <v>577</v>
      </c>
      <c r="J907" s="0" t="s">
        <v>256</v>
      </c>
      <c r="K907" s="0" t="s">
        <v>2857</v>
      </c>
      <c r="L907" s="0" t="s">
        <v>284</v>
      </c>
    </row>
    <row r="908" customFormat="false" ht="12.8" hidden="false" customHeight="false" outlineLevel="0" collapsed="false">
      <c r="A908" s="0" t="n">
        <v>4750306</v>
      </c>
      <c r="B908" s="124" t="n">
        <v>43007</v>
      </c>
      <c r="C908" s="0" t="s">
        <v>9</v>
      </c>
      <c r="D908" s="0" t="s">
        <v>2858</v>
      </c>
      <c r="E908" s="0" t="s">
        <v>336</v>
      </c>
      <c r="F908" s="0" t="n">
        <v>203000</v>
      </c>
      <c r="G908" s="0" t="s">
        <v>62</v>
      </c>
      <c r="H908" s="0" t="s">
        <v>120</v>
      </c>
      <c r="I908" s="0" t="s">
        <v>281</v>
      </c>
      <c r="J908" s="0" t="s">
        <v>2789</v>
      </c>
      <c r="K908" s="0" t="s">
        <v>2859</v>
      </c>
      <c r="L908" s="0" t="s">
        <v>284</v>
      </c>
    </row>
    <row r="909" customFormat="false" ht="12.8" hidden="false" customHeight="false" outlineLevel="0" collapsed="false">
      <c r="A909" s="0" t="n">
        <v>4744936</v>
      </c>
      <c r="B909" s="124" t="n">
        <v>42993</v>
      </c>
      <c r="C909" s="0" t="s">
        <v>9</v>
      </c>
      <c r="D909" s="0" t="s">
        <v>2860</v>
      </c>
      <c r="E909" s="0" t="s">
        <v>286</v>
      </c>
      <c r="F909" s="0" t="n">
        <v>276270</v>
      </c>
      <c r="G909" s="0" t="s">
        <v>62</v>
      </c>
      <c r="H909" s="0" t="s">
        <v>116</v>
      </c>
      <c r="I909" s="0" t="s">
        <v>577</v>
      </c>
      <c r="J909" s="0" t="s">
        <v>256</v>
      </c>
      <c r="K909" s="0" t="s">
        <v>2861</v>
      </c>
      <c r="L909" s="0" t="s">
        <v>284</v>
      </c>
    </row>
    <row r="910" customFormat="false" ht="12.8" hidden="false" customHeight="false" outlineLevel="0" collapsed="false">
      <c r="A910" s="0" t="n">
        <v>4745070</v>
      </c>
      <c r="B910" s="124" t="n">
        <v>42996</v>
      </c>
      <c r="C910" s="0" t="s">
        <v>9</v>
      </c>
      <c r="D910" s="0" t="s">
        <v>2862</v>
      </c>
      <c r="E910" s="0" t="s">
        <v>299</v>
      </c>
      <c r="F910" s="0" t="n">
        <v>215000</v>
      </c>
      <c r="G910" s="0" t="s">
        <v>62</v>
      </c>
      <c r="H910" s="0" t="s">
        <v>118</v>
      </c>
      <c r="I910" s="0" t="s">
        <v>281</v>
      </c>
      <c r="J910" s="0" t="s">
        <v>2863</v>
      </c>
      <c r="K910" s="0" t="s">
        <v>2864</v>
      </c>
      <c r="L910" s="0" t="s">
        <v>284</v>
      </c>
    </row>
    <row r="911" customFormat="false" ht="12.8" hidden="false" customHeight="false" outlineLevel="0" collapsed="false">
      <c r="A911" s="0" t="n">
        <v>4750327</v>
      </c>
      <c r="B911" s="124" t="n">
        <v>43007</v>
      </c>
      <c r="C911" s="0" t="s">
        <v>9</v>
      </c>
      <c r="D911" s="0" t="s">
        <v>2865</v>
      </c>
      <c r="E911" s="0" t="s">
        <v>280</v>
      </c>
      <c r="F911" s="0" t="n">
        <v>97000</v>
      </c>
      <c r="G911" s="0" t="s">
        <v>62</v>
      </c>
      <c r="H911" s="0" t="s">
        <v>120</v>
      </c>
      <c r="I911" s="0" t="s">
        <v>281</v>
      </c>
      <c r="J911" s="0" t="s">
        <v>2866</v>
      </c>
      <c r="K911" s="0" t="s">
        <v>2867</v>
      </c>
      <c r="L911" s="0" t="s">
        <v>284</v>
      </c>
    </row>
    <row r="912" customFormat="false" ht="12.8" hidden="false" customHeight="false" outlineLevel="0" collapsed="false">
      <c r="A912" s="0" t="n">
        <v>4740107</v>
      </c>
      <c r="B912" s="124" t="n">
        <v>42979</v>
      </c>
      <c r="C912" s="0" t="s">
        <v>9</v>
      </c>
      <c r="D912" s="0" t="s">
        <v>2868</v>
      </c>
      <c r="E912" s="0" t="s">
        <v>299</v>
      </c>
      <c r="F912" s="0" t="n">
        <v>80000</v>
      </c>
      <c r="G912" s="0" t="s">
        <v>62</v>
      </c>
      <c r="H912" s="0" t="s">
        <v>115</v>
      </c>
      <c r="I912" s="0" t="s">
        <v>281</v>
      </c>
      <c r="J912" s="0" t="s">
        <v>2869</v>
      </c>
      <c r="K912" s="0" t="s">
        <v>2870</v>
      </c>
      <c r="L912" s="0" t="s">
        <v>284</v>
      </c>
    </row>
    <row r="913" customFormat="false" ht="12.8" hidden="false" customHeight="false" outlineLevel="0" collapsed="false">
      <c r="A913" s="0" t="n">
        <v>4744863</v>
      </c>
      <c r="B913" s="124" t="n">
        <v>42993</v>
      </c>
      <c r="C913" s="0" t="s">
        <v>9</v>
      </c>
      <c r="D913" s="0" t="s">
        <v>2871</v>
      </c>
      <c r="E913" s="0" t="s">
        <v>336</v>
      </c>
      <c r="F913" s="0" t="n">
        <v>165300</v>
      </c>
      <c r="G913" s="0" t="s">
        <v>62</v>
      </c>
      <c r="H913" s="0" t="s">
        <v>120</v>
      </c>
      <c r="I913" s="0" t="s">
        <v>281</v>
      </c>
      <c r="J913" s="0" t="s">
        <v>2872</v>
      </c>
      <c r="K913" s="0" t="s">
        <v>2873</v>
      </c>
      <c r="L913" s="0" t="s">
        <v>284</v>
      </c>
    </row>
    <row r="914" customFormat="false" ht="12.8" hidden="false" customHeight="false" outlineLevel="0" collapsed="false">
      <c r="A914" s="0" t="n">
        <v>4746336</v>
      </c>
      <c r="B914" s="124" t="n">
        <v>42998</v>
      </c>
      <c r="C914" s="0" t="s">
        <v>9</v>
      </c>
      <c r="D914" s="0" t="s">
        <v>2874</v>
      </c>
      <c r="E914" s="0" t="s">
        <v>286</v>
      </c>
      <c r="F914" s="0" t="n">
        <v>367500</v>
      </c>
      <c r="G914" s="0" t="s">
        <v>62</v>
      </c>
      <c r="H914" s="0" t="s">
        <v>116</v>
      </c>
      <c r="I914" s="0" t="s">
        <v>281</v>
      </c>
      <c r="J914" s="0" t="s">
        <v>2875</v>
      </c>
      <c r="K914" s="0" t="s">
        <v>2876</v>
      </c>
      <c r="L914" s="0" t="s">
        <v>284</v>
      </c>
    </row>
    <row r="915" customFormat="false" ht="12.8" hidden="false" customHeight="false" outlineLevel="0" collapsed="false">
      <c r="A915" s="0" t="n">
        <v>4746415</v>
      </c>
      <c r="B915" s="124" t="n">
        <v>42998</v>
      </c>
      <c r="C915" s="0" t="s">
        <v>9</v>
      </c>
      <c r="D915" s="0" t="s">
        <v>2877</v>
      </c>
      <c r="E915" s="0" t="s">
        <v>286</v>
      </c>
      <c r="F915" s="0" t="n">
        <v>215000</v>
      </c>
      <c r="G915" s="0" t="s">
        <v>62</v>
      </c>
      <c r="H915" s="0" t="s">
        <v>116</v>
      </c>
      <c r="I915" s="0" t="s">
        <v>281</v>
      </c>
      <c r="J915" s="0" t="s">
        <v>2878</v>
      </c>
      <c r="K915" s="0" t="s">
        <v>2879</v>
      </c>
      <c r="L915" s="0" t="s">
        <v>284</v>
      </c>
    </row>
    <row r="916" customFormat="false" ht="12.8" hidden="false" customHeight="false" outlineLevel="0" collapsed="false">
      <c r="A916" s="0" t="n">
        <v>4746414</v>
      </c>
      <c r="B916" s="124" t="n">
        <v>42998</v>
      </c>
      <c r="C916" s="0" t="s">
        <v>9</v>
      </c>
      <c r="D916" s="0" t="s">
        <v>2880</v>
      </c>
      <c r="E916" s="0" t="s">
        <v>299</v>
      </c>
      <c r="F916" s="0" t="n">
        <v>50000</v>
      </c>
      <c r="G916" s="0" t="s">
        <v>62</v>
      </c>
      <c r="H916" s="0" t="s">
        <v>116</v>
      </c>
      <c r="I916" s="0" t="s">
        <v>281</v>
      </c>
      <c r="J916" s="0" t="s">
        <v>2881</v>
      </c>
      <c r="K916" s="0" t="s">
        <v>2882</v>
      </c>
      <c r="L916" s="0" t="s">
        <v>284</v>
      </c>
    </row>
    <row r="917" customFormat="false" ht="12.8" hidden="false" customHeight="false" outlineLevel="0" collapsed="false">
      <c r="A917" s="0" t="n">
        <v>4749857</v>
      </c>
      <c r="B917" s="124" t="n">
        <v>43007</v>
      </c>
      <c r="C917" s="0" t="s">
        <v>9</v>
      </c>
      <c r="D917" s="0" t="s">
        <v>2883</v>
      </c>
      <c r="E917" s="0" t="s">
        <v>286</v>
      </c>
      <c r="F917" s="0" t="n">
        <v>232500</v>
      </c>
      <c r="G917" s="0" t="s">
        <v>62</v>
      </c>
      <c r="H917" s="0" t="s">
        <v>115</v>
      </c>
      <c r="I917" s="0" t="s">
        <v>281</v>
      </c>
      <c r="J917" s="0" t="s">
        <v>2884</v>
      </c>
      <c r="K917" s="0" t="s">
        <v>2885</v>
      </c>
      <c r="L917" s="0" t="s">
        <v>284</v>
      </c>
    </row>
    <row r="918" customFormat="false" ht="12.8" hidden="false" customHeight="false" outlineLevel="0" collapsed="false">
      <c r="A918" s="0" t="n">
        <v>4744622</v>
      </c>
      <c r="B918" s="124" t="n">
        <v>42993</v>
      </c>
      <c r="C918" s="0" t="s">
        <v>9</v>
      </c>
      <c r="D918" s="0" t="s">
        <v>2886</v>
      </c>
      <c r="E918" s="0" t="s">
        <v>286</v>
      </c>
      <c r="F918" s="0" t="n">
        <v>460000</v>
      </c>
      <c r="G918" s="0" t="s">
        <v>62</v>
      </c>
      <c r="H918" s="0" t="s">
        <v>116</v>
      </c>
      <c r="I918" s="0" t="s">
        <v>281</v>
      </c>
      <c r="J918" s="0" t="s">
        <v>2887</v>
      </c>
      <c r="K918" s="0" t="s">
        <v>2888</v>
      </c>
      <c r="L918" s="0" t="s">
        <v>284</v>
      </c>
    </row>
    <row r="919" customFormat="false" ht="12.8" hidden="false" customHeight="false" outlineLevel="0" collapsed="false">
      <c r="A919" s="0" t="n">
        <v>4749926</v>
      </c>
      <c r="B919" s="124" t="n">
        <v>43007</v>
      </c>
      <c r="C919" s="0" t="s">
        <v>9</v>
      </c>
      <c r="D919" s="0" t="s">
        <v>2889</v>
      </c>
      <c r="E919" s="0" t="s">
        <v>280</v>
      </c>
      <c r="F919" s="0" t="n">
        <v>80000</v>
      </c>
      <c r="G919" s="0" t="s">
        <v>62</v>
      </c>
      <c r="H919" s="0" t="s">
        <v>120</v>
      </c>
      <c r="I919" s="0" t="s">
        <v>281</v>
      </c>
      <c r="J919" s="0" t="s">
        <v>2890</v>
      </c>
      <c r="K919" s="0" t="s">
        <v>2891</v>
      </c>
      <c r="L919" s="0" t="s">
        <v>284</v>
      </c>
    </row>
    <row r="920" customFormat="false" ht="12.8" hidden="false" customHeight="false" outlineLevel="0" collapsed="false">
      <c r="A920" s="0" t="n">
        <v>4742452</v>
      </c>
      <c r="B920" s="124" t="n">
        <v>42986</v>
      </c>
      <c r="C920" s="0" t="s">
        <v>9</v>
      </c>
      <c r="D920" s="0" t="s">
        <v>2892</v>
      </c>
      <c r="E920" s="0" t="s">
        <v>286</v>
      </c>
      <c r="F920" s="0" t="n">
        <v>295000</v>
      </c>
      <c r="G920" s="0" t="s">
        <v>62</v>
      </c>
      <c r="H920" s="0" t="s">
        <v>117</v>
      </c>
      <c r="I920" s="0" t="s">
        <v>281</v>
      </c>
      <c r="J920" s="0" t="s">
        <v>2893</v>
      </c>
      <c r="K920" s="0" t="s">
        <v>2894</v>
      </c>
      <c r="L920" s="0" t="s">
        <v>284</v>
      </c>
    </row>
    <row r="921" customFormat="false" ht="12.8" hidden="false" customHeight="false" outlineLevel="0" collapsed="false">
      <c r="A921" s="0" t="n">
        <v>4740724</v>
      </c>
      <c r="B921" s="124" t="n">
        <v>42979</v>
      </c>
      <c r="C921" s="0" t="s">
        <v>9</v>
      </c>
      <c r="D921" s="0" t="s">
        <v>2895</v>
      </c>
      <c r="E921" s="0" t="s">
        <v>286</v>
      </c>
      <c r="F921" s="0" t="n">
        <v>698500</v>
      </c>
      <c r="G921" s="0" t="s">
        <v>62</v>
      </c>
      <c r="H921" s="0" t="s">
        <v>116</v>
      </c>
      <c r="I921" s="0" t="s">
        <v>281</v>
      </c>
      <c r="J921" s="0" t="s">
        <v>2896</v>
      </c>
      <c r="K921" s="0" t="s">
        <v>2897</v>
      </c>
      <c r="L921" s="0" t="s">
        <v>284</v>
      </c>
    </row>
    <row r="922" customFormat="false" ht="12.8" hidden="false" customHeight="false" outlineLevel="0" collapsed="false">
      <c r="A922" s="0" t="n">
        <v>4741039</v>
      </c>
      <c r="B922" s="124" t="n">
        <v>42983</v>
      </c>
      <c r="C922" s="0" t="s">
        <v>9</v>
      </c>
      <c r="D922" s="0" t="s">
        <v>2898</v>
      </c>
      <c r="E922" s="0" t="s">
        <v>286</v>
      </c>
      <c r="F922" s="0" t="n">
        <v>410000</v>
      </c>
      <c r="G922" s="0" t="s">
        <v>62</v>
      </c>
      <c r="H922" s="0" t="s">
        <v>116</v>
      </c>
      <c r="I922" s="0" t="s">
        <v>281</v>
      </c>
      <c r="J922" s="0" t="s">
        <v>2899</v>
      </c>
      <c r="K922" s="0" t="s">
        <v>2900</v>
      </c>
      <c r="L922" s="0" t="s">
        <v>284</v>
      </c>
    </row>
    <row r="923" customFormat="false" ht="12.8" hidden="false" customHeight="false" outlineLevel="0" collapsed="false">
      <c r="A923" s="0" t="n">
        <v>4740734</v>
      </c>
      <c r="B923" s="124" t="n">
        <v>42979</v>
      </c>
      <c r="C923" s="0" t="s">
        <v>9</v>
      </c>
      <c r="D923" s="0" t="s">
        <v>2901</v>
      </c>
      <c r="E923" s="0" t="s">
        <v>299</v>
      </c>
      <c r="F923" s="0" t="n">
        <v>155000</v>
      </c>
      <c r="G923" s="0" t="s">
        <v>62</v>
      </c>
      <c r="H923" s="0" t="s">
        <v>117</v>
      </c>
      <c r="I923" s="0" t="s">
        <v>281</v>
      </c>
      <c r="J923" s="0" t="s">
        <v>2902</v>
      </c>
      <c r="K923" s="0" t="s">
        <v>2903</v>
      </c>
      <c r="L923" s="0" t="s">
        <v>284</v>
      </c>
    </row>
    <row r="924" customFormat="false" ht="12.8" hidden="false" customHeight="false" outlineLevel="0" collapsed="false">
      <c r="A924" s="0" t="n">
        <v>4746294</v>
      </c>
      <c r="B924" s="124" t="n">
        <v>42998</v>
      </c>
      <c r="C924" s="0" t="s">
        <v>9</v>
      </c>
      <c r="D924" s="0" t="s">
        <v>2904</v>
      </c>
      <c r="E924" s="0" t="s">
        <v>286</v>
      </c>
      <c r="F924" s="0" t="n">
        <v>460000</v>
      </c>
      <c r="G924" s="0" t="s">
        <v>62</v>
      </c>
      <c r="H924" s="0" t="s">
        <v>116</v>
      </c>
      <c r="I924" s="0" t="s">
        <v>281</v>
      </c>
      <c r="J924" s="0" t="s">
        <v>2905</v>
      </c>
      <c r="K924" s="0" t="s">
        <v>2906</v>
      </c>
      <c r="L924" s="0" t="s">
        <v>284</v>
      </c>
    </row>
    <row r="925" customFormat="false" ht="12.8" hidden="false" customHeight="false" outlineLevel="0" collapsed="false">
      <c r="A925" s="0" t="n">
        <v>4746114</v>
      </c>
      <c r="B925" s="124" t="n">
        <v>42997</v>
      </c>
      <c r="C925" s="0" t="s">
        <v>9</v>
      </c>
      <c r="D925" s="0" t="s">
        <v>2907</v>
      </c>
      <c r="E925" s="0" t="s">
        <v>286</v>
      </c>
      <c r="F925" s="0" t="n">
        <v>395000</v>
      </c>
      <c r="G925" s="0" t="s">
        <v>62</v>
      </c>
      <c r="H925" s="0" t="s">
        <v>120</v>
      </c>
      <c r="I925" s="0" t="s">
        <v>281</v>
      </c>
      <c r="J925" s="0" t="s">
        <v>2908</v>
      </c>
      <c r="K925" s="0" t="s">
        <v>2909</v>
      </c>
      <c r="L925" s="0" t="s">
        <v>284</v>
      </c>
    </row>
    <row r="926" customFormat="false" ht="12.8" hidden="false" customHeight="false" outlineLevel="0" collapsed="false">
      <c r="A926" s="0" t="n">
        <v>4744743</v>
      </c>
      <c r="B926" s="124" t="n">
        <v>42993</v>
      </c>
      <c r="C926" s="0" t="s">
        <v>9</v>
      </c>
      <c r="D926" s="0" t="s">
        <v>2910</v>
      </c>
      <c r="E926" s="0" t="s">
        <v>286</v>
      </c>
      <c r="F926" s="0" t="n">
        <v>325000</v>
      </c>
      <c r="G926" s="0" t="s">
        <v>62</v>
      </c>
      <c r="H926" s="0" t="s">
        <v>116</v>
      </c>
      <c r="I926" s="0" t="s">
        <v>281</v>
      </c>
      <c r="J926" s="0" t="s">
        <v>2911</v>
      </c>
      <c r="K926" s="0" t="s">
        <v>2912</v>
      </c>
      <c r="L926" s="0" t="s">
        <v>284</v>
      </c>
    </row>
    <row r="927" customFormat="false" ht="12.8" hidden="false" customHeight="false" outlineLevel="0" collapsed="false">
      <c r="A927" s="0" t="n">
        <v>4740931</v>
      </c>
      <c r="B927" s="124" t="n">
        <v>42983</v>
      </c>
      <c r="C927" s="0" t="s">
        <v>9</v>
      </c>
      <c r="D927" s="0" t="s">
        <v>2913</v>
      </c>
      <c r="E927" s="0" t="s">
        <v>286</v>
      </c>
      <c r="F927" s="0" t="n">
        <v>72623.5</v>
      </c>
      <c r="G927" s="0" t="s">
        <v>62</v>
      </c>
      <c r="H927" s="0" t="s">
        <v>117</v>
      </c>
      <c r="I927" s="0" t="s">
        <v>281</v>
      </c>
      <c r="J927" s="0" t="s">
        <v>2914</v>
      </c>
      <c r="K927" s="0" t="s">
        <v>2915</v>
      </c>
      <c r="L927" s="0" t="s">
        <v>284</v>
      </c>
    </row>
    <row r="928" customFormat="false" ht="12.8" hidden="false" customHeight="false" outlineLevel="0" collapsed="false">
      <c r="A928" s="0" t="n">
        <v>4740930</v>
      </c>
      <c r="B928" s="124" t="n">
        <v>42983</v>
      </c>
      <c r="C928" s="0" t="s">
        <v>9</v>
      </c>
      <c r="D928" s="0" t="s">
        <v>2913</v>
      </c>
      <c r="E928" s="0" t="s">
        <v>286</v>
      </c>
      <c r="F928" s="0" t="n">
        <v>142876.5</v>
      </c>
      <c r="G928" s="0" t="s">
        <v>62</v>
      </c>
      <c r="H928" s="0" t="s">
        <v>117</v>
      </c>
      <c r="I928" s="0" t="s">
        <v>281</v>
      </c>
      <c r="J928" s="0" t="s">
        <v>2914</v>
      </c>
      <c r="K928" s="0" t="s">
        <v>2916</v>
      </c>
      <c r="L928" s="0" t="s">
        <v>284</v>
      </c>
    </row>
    <row r="929" customFormat="false" ht="12.8" hidden="false" customHeight="false" outlineLevel="0" collapsed="false">
      <c r="A929" s="0" t="n">
        <v>4750132</v>
      </c>
      <c r="B929" s="124" t="n">
        <v>43007</v>
      </c>
      <c r="C929" s="0" t="s">
        <v>9</v>
      </c>
      <c r="D929" s="0" t="s">
        <v>2917</v>
      </c>
      <c r="E929" s="0" t="s">
        <v>286</v>
      </c>
      <c r="F929" s="0" t="n">
        <v>248000</v>
      </c>
      <c r="G929" s="0" t="s">
        <v>62</v>
      </c>
      <c r="H929" s="0" t="s">
        <v>115</v>
      </c>
      <c r="I929" s="0" t="s">
        <v>281</v>
      </c>
      <c r="J929" s="0" t="s">
        <v>2918</v>
      </c>
      <c r="K929" s="0" t="s">
        <v>2919</v>
      </c>
      <c r="L929" s="0" t="s">
        <v>284</v>
      </c>
    </row>
    <row r="930" customFormat="false" ht="12.8" hidden="false" customHeight="false" outlineLevel="0" collapsed="false">
      <c r="A930" s="0" t="n">
        <v>4746452</v>
      </c>
      <c r="B930" s="124" t="n">
        <v>42998</v>
      </c>
      <c r="C930" s="0" t="s">
        <v>9</v>
      </c>
      <c r="D930" s="0" t="s">
        <v>2920</v>
      </c>
      <c r="E930" s="0" t="s">
        <v>424</v>
      </c>
      <c r="F930" s="0" t="n">
        <v>250000</v>
      </c>
      <c r="G930" s="0" t="s">
        <v>62</v>
      </c>
      <c r="H930" s="0" t="s">
        <v>119</v>
      </c>
      <c r="I930" s="0" t="s">
        <v>281</v>
      </c>
      <c r="J930" s="0" t="s">
        <v>2921</v>
      </c>
      <c r="K930" s="0" t="s">
        <v>2922</v>
      </c>
      <c r="L930" s="0" t="s">
        <v>284</v>
      </c>
    </row>
    <row r="931" customFormat="false" ht="12.8" hidden="false" customHeight="false" outlineLevel="0" collapsed="false">
      <c r="A931" s="0" t="n">
        <v>4744672</v>
      </c>
      <c r="B931" s="124" t="n">
        <v>42993</v>
      </c>
      <c r="C931" s="0" t="s">
        <v>9</v>
      </c>
      <c r="D931" s="0" t="s">
        <v>2923</v>
      </c>
      <c r="E931" s="0" t="s">
        <v>286</v>
      </c>
      <c r="F931" s="0" t="n">
        <v>197000</v>
      </c>
      <c r="G931" s="0" t="s">
        <v>62</v>
      </c>
      <c r="H931" s="0" t="s">
        <v>118</v>
      </c>
      <c r="I931" s="0" t="s">
        <v>281</v>
      </c>
      <c r="J931" s="0" t="s">
        <v>2924</v>
      </c>
      <c r="K931" s="0" t="s">
        <v>2925</v>
      </c>
      <c r="L931" s="0" t="s">
        <v>284</v>
      </c>
    </row>
    <row r="932" customFormat="false" ht="12.8" hidden="false" customHeight="false" outlineLevel="0" collapsed="false">
      <c r="A932" s="0" t="n">
        <v>4742902</v>
      </c>
      <c r="B932" s="124" t="n">
        <v>42986</v>
      </c>
      <c r="C932" s="0" t="s">
        <v>9</v>
      </c>
      <c r="D932" s="0" t="s">
        <v>2926</v>
      </c>
      <c r="E932" s="0" t="s">
        <v>299</v>
      </c>
      <c r="F932" s="0" t="n">
        <v>630000</v>
      </c>
      <c r="G932" s="0" t="s">
        <v>62</v>
      </c>
      <c r="H932" s="0" t="s">
        <v>116</v>
      </c>
      <c r="I932" s="0" t="s">
        <v>281</v>
      </c>
      <c r="J932" s="0" t="s">
        <v>2927</v>
      </c>
      <c r="K932" s="0" t="s">
        <v>2928</v>
      </c>
      <c r="L932" s="0" t="s">
        <v>284</v>
      </c>
    </row>
    <row r="933" customFormat="false" ht="12.8" hidden="false" customHeight="false" outlineLevel="0" collapsed="false">
      <c r="A933" s="0" t="n">
        <v>4747142</v>
      </c>
      <c r="B933" s="124" t="n">
        <v>43000</v>
      </c>
      <c r="C933" s="0" t="s">
        <v>9</v>
      </c>
      <c r="D933" s="0" t="s">
        <v>2929</v>
      </c>
      <c r="E933" s="0" t="s">
        <v>286</v>
      </c>
      <c r="F933" s="0" t="n">
        <v>405000</v>
      </c>
      <c r="G933" s="0" t="s">
        <v>62</v>
      </c>
      <c r="H933" s="0" t="s">
        <v>116</v>
      </c>
      <c r="I933" s="0" t="s">
        <v>281</v>
      </c>
      <c r="J933" s="0" t="s">
        <v>2930</v>
      </c>
      <c r="K933" s="0" t="s">
        <v>2931</v>
      </c>
      <c r="L933" s="0" t="s">
        <v>284</v>
      </c>
    </row>
    <row r="934" customFormat="false" ht="12.8" hidden="false" customHeight="false" outlineLevel="0" collapsed="false">
      <c r="A934" s="0" t="n">
        <v>4748747</v>
      </c>
      <c r="B934" s="124" t="n">
        <v>43005</v>
      </c>
      <c r="C934" s="0" t="s">
        <v>9</v>
      </c>
      <c r="D934" s="0" t="s">
        <v>2932</v>
      </c>
      <c r="E934" s="0" t="s">
        <v>286</v>
      </c>
      <c r="F934" s="0" t="n">
        <v>290000</v>
      </c>
      <c r="G934" s="0" t="s">
        <v>62</v>
      </c>
      <c r="H934" s="0" t="s">
        <v>120</v>
      </c>
      <c r="I934" s="0" t="s">
        <v>281</v>
      </c>
      <c r="J934" s="0" t="s">
        <v>2933</v>
      </c>
      <c r="K934" s="0" t="s">
        <v>2934</v>
      </c>
      <c r="L934" s="0" t="s">
        <v>284</v>
      </c>
    </row>
    <row r="935" customFormat="false" ht="12.8" hidden="false" customHeight="false" outlineLevel="0" collapsed="false">
      <c r="A935" s="0" t="n">
        <v>4743737</v>
      </c>
      <c r="B935" s="124" t="n">
        <v>42990</v>
      </c>
      <c r="C935" s="0" t="s">
        <v>9</v>
      </c>
      <c r="D935" s="0" t="s">
        <v>2935</v>
      </c>
      <c r="E935" s="0" t="s">
        <v>286</v>
      </c>
      <c r="F935" s="0" t="n">
        <v>396000</v>
      </c>
      <c r="G935" s="0" t="s">
        <v>62</v>
      </c>
      <c r="H935" s="0" t="s">
        <v>120</v>
      </c>
      <c r="I935" s="0" t="s">
        <v>281</v>
      </c>
      <c r="J935" s="0" t="s">
        <v>2936</v>
      </c>
      <c r="K935" s="0" t="s">
        <v>2937</v>
      </c>
      <c r="L935" s="0" t="s">
        <v>284</v>
      </c>
    </row>
    <row r="936" customFormat="false" ht="12.8" hidden="false" customHeight="false" outlineLevel="0" collapsed="false">
      <c r="A936" s="0" t="n">
        <v>4747261</v>
      </c>
      <c r="B936" s="124" t="n">
        <v>43000</v>
      </c>
      <c r="C936" s="0" t="s">
        <v>9</v>
      </c>
      <c r="D936" s="0" t="s">
        <v>2938</v>
      </c>
      <c r="E936" s="0" t="s">
        <v>286</v>
      </c>
      <c r="F936" s="0" t="n">
        <v>475000</v>
      </c>
      <c r="G936" s="0" t="s">
        <v>62</v>
      </c>
      <c r="H936" s="0" t="s">
        <v>120</v>
      </c>
      <c r="I936" s="0" t="s">
        <v>281</v>
      </c>
      <c r="J936" s="0" t="s">
        <v>2939</v>
      </c>
      <c r="K936" s="0" t="s">
        <v>2940</v>
      </c>
      <c r="L936" s="0" t="s">
        <v>284</v>
      </c>
    </row>
    <row r="937" customFormat="false" ht="12.8" hidden="false" customHeight="false" outlineLevel="0" collapsed="false">
      <c r="A937" s="0" t="n">
        <v>4743732</v>
      </c>
      <c r="B937" s="124" t="n">
        <v>42990</v>
      </c>
      <c r="C937" s="0" t="s">
        <v>9</v>
      </c>
      <c r="D937" s="0" t="s">
        <v>2941</v>
      </c>
      <c r="E937" s="0" t="s">
        <v>286</v>
      </c>
      <c r="F937" s="0" t="n">
        <v>308460</v>
      </c>
      <c r="G937" s="0" t="s">
        <v>62</v>
      </c>
      <c r="H937" s="0" t="s">
        <v>120</v>
      </c>
      <c r="I937" s="0" t="s">
        <v>281</v>
      </c>
      <c r="J937" s="0" t="s">
        <v>2942</v>
      </c>
      <c r="K937" s="0" t="s">
        <v>2943</v>
      </c>
      <c r="L937" s="0" t="s">
        <v>284</v>
      </c>
    </row>
    <row r="938" customFormat="false" ht="12.8" hidden="false" customHeight="false" outlineLevel="0" collapsed="false">
      <c r="A938" s="0" t="n">
        <v>4742738</v>
      </c>
      <c r="B938" s="124" t="n">
        <v>42986</v>
      </c>
      <c r="C938" s="0" t="s">
        <v>9</v>
      </c>
      <c r="D938" s="0" t="s">
        <v>2944</v>
      </c>
      <c r="E938" s="0" t="s">
        <v>286</v>
      </c>
      <c r="F938" s="0" t="n">
        <v>310000</v>
      </c>
      <c r="G938" s="0" t="s">
        <v>62</v>
      </c>
      <c r="H938" s="0" t="s">
        <v>118</v>
      </c>
      <c r="I938" s="0" t="s">
        <v>281</v>
      </c>
      <c r="J938" s="0" t="s">
        <v>2945</v>
      </c>
      <c r="K938" s="0" t="s">
        <v>2946</v>
      </c>
      <c r="L938" s="0" t="s">
        <v>284</v>
      </c>
    </row>
    <row r="939" customFormat="false" ht="12.8" hidden="false" customHeight="false" outlineLevel="0" collapsed="false">
      <c r="A939" s="0" t="n">
        <v>4747148</v>
      </c>
      <c r="B939" s="124" t="n">
        <v>43000</v>
      </c>
      <c r="C939" s="0" t="s">
        <v>9</v>
      </c>
      <c r="D939" s="0" t="s">
        <v>2947</v>
      </c>
      <c r="E939" s="0" t="s">
        <v>286</v>
      </c>
      <c r="F939" s="0" t="n">
        <v>376000</v>
      </c>
      <c r="G939" s="0" t="s">
        <v>62</v>
      </c>
      <c r="H939" s="0" t="s">
        <v>120</v>
      </c>
      <c r="I939" s="0" t="s">
        <v>281</v>
      </c>
      <c r="J939" s="0" t="s">
        <v>2948</v>
      </c>
      <c r="K939" s="0" t="s">
        <v>2949</v>
      </c>
      <c r="L939" s="0" t="s">
        <v>284</v>
      </c>
    </row>
    <row r="940" customFormat="false" ht="12.8" hidden="false" customHeight="false" outlineLevel="0" collapsed="false">
      <c r="A940" s="0" t="n">
        <v>4743697</v>
      </c>
      <c r="B940" s="124" t="n">
        <v>42990</v>
      </c>
      <c r="C940" s="0" t="s">
        <v>9</v>
      </c>
      <c r="D940" s="0" t="s">
        <v>2950</v>
      </c>
      <c r="E940" s="0" t="s">
        <v>286</v>
      </c>
      <c r="F940" s="0" t="n">
        <v>432465</v>
      </c>
      <c r="G940" s="0" t="s">
        <v>62</v>
      </c>
      <c r="H940" s="0" t="s">
        <v>118</v>
      </c>
      <c r="I940" s="0" t="s">
        <v>577</v>
      </c>
      <c r="J940" s="0" t="s">
        <v>253</v>
      </c>
      <c r="K940" s="0" t="s">
        <v>2951</v>
      </c>
      <c r="L940" s="0" t="s">
        <v>284</v>
      </c>
    </row>
    <row r="941" customFormat="false" ht="12.8" hidden="false" customHeight="false" outlineLevel="0" collapsed="false">
      <c r="A941" s="0" t="n">
        <v>4748673</v>
      </c>
      <c r="B941" s="124" t="n">
        <v>43005</v>
      </c>
      <c r="C941" s="0" t="s">
        <v>9</v>
      </c>
      <c r="D941" s="0" t="s">
        <v>2952</v>
      </c>
      <c r="E941" s="0" t="s">
        <v>286</v>
      </c>
      <c r="F941" s="0" t="n">
        <v>285000</v>
      </c>
      <c r="G941" s="0" t="s">
        <v>62</v>
      </c>
      <c r="H941" s="0" t="s">
        <v>116</v>
      </c>
      <c r="I941" s="0" t="s">
        <v>281</v>
      </c>
      <c r="J941" s="0" t="s">
        <v>2953</v>
      </c>
      <c r="K941" s="0" t="s">
        <v>2954</v>
      </c>
      <c r="L941" s="0" t="s">
        <v>284</v>
      </c>
    </row>
    <row r="942" customFormat="false" ht="12.8" hidden="false" customHeight="false" outlineLevel="0" collapsed="false">
      <c r="A942" s="0" t="n">
        <v>4748494</v>
      </c>
      <c r="B942" s="124" t="n">
        <v>43005</v>
      </c>
      <c r="C942" s="0" t="s">
        <v>9</v>
      </c>
      <c r="D942" s="0" t="s">
        <v>2955</v>
      </c>
      <c r="E942" s="0" t="s">
        <v>286</v>
      </c>
      <c r="F942" s="0" t="n">
        <v>430000</v>
      </c>
      <c r="G942" s="0" t="s">
        <v>62</v>
      </c>
      <c r="H942" s="0" t="s">
        <v>115</v>
      </c>
      <c r="I942" s="0" t="s">
        <v>281</v>
      </c>
      <c r="J942" s="0" t="s">
        <v>2956</v>
      </c>
      <c r="K942" s="0" t="s">
        <v>2957</v>
      </c>
      <c r="L942" s="0" t="s">
        <v>284</v>
      </c>
    </row>
    <row r="943" customFormat="false" ht="12.8" hidden="false" customHeight="false" outlineLevel="0" collapsed="false">
      <c r="A943" s="0" t="n">
        <v>4749019</v>
      </c>
      <c r="B943" s="124" t="n">
        <v>43006</v>
      </c>
      <c r="C943" s="0" t="s">
        <v>9</v>
      </c>
      <c r="D943" s="0" t="s">
        <v>2958</v>
      </c>
      <c r="E943" s="0" t="s">
        <v>286</v>
      </c>
      <c r="F943" s="0" t="n">
        <v>1000000</v>
      </c>
      <c r="G943" s="0" t="s">
        <v>62</v>
      </c>
      <c r="H943" s="0" t="s">
        <v>116</v>
      </c>
      <c r="I943" s="0" t="s">
        <v>281</v>
      </c>
      <c r="J943" s="0" t="s">
        <v>2959</v>
      </c>
      <c r="K943" s="0" t="s">
        <v>2960</v>
      </c>
      <c r="L943" s="0" t="s">
        <v>284</v>
      </c>
    </row>
    <row r="944" customFormat="false" ht="12.8" hidden="false" customHeight="false" outlineLevel="0" collapsed="false">
      <c r="A944" s="0" t="n">
        <v>4747249</v>
      </c>
      <c r="B944" s="124" t="n">
        <v>43000</v>
      </c>
      <c r="C944" s="0" t="s">
        <v>9</v>
      </c>
      <c r="D944" s="0" t="s">
        <v>2961</v>
      </c>
      <c r="E944" s="0" t="s">
        <v>286</v>
      </c>
      <c r="F944" s="0" t="n">
        <v>308501</v>
      </c>
      <c r="G944" s="0" t="s">
        <v>62</v>
      </c>
      <c r="H944" s="0" t="s">
        <v>115</v>
      </c>
      <c r="I944" s="0" t="s">
        <v>281</v>
      </c>
      <c r="J944" s="0" t="s">
        <v>2962</v>
      </c>
      <c r="K944" s="0" t="s">
        <v>2963</v>
      </c>
      <c r="L944" s="0" t="s">
        <v>284</v>
      </c>
    </row>
    <row r="945" customFormat="false" ht="12.8" hidden="false" customHeight="false" outlineLevel="0" collapsed="false">
      <c r="A945" s="0" t="n">
        <v>4747144</v>
      </c>
      <c r="B945" s="124" t="n">
        <v>43000</v>
      </c>
      <c r="C945" s="0" t="s">
        <v>9</v>
      </c>
      <c r="D945" s="0" t="s">
        <v>2964</v>
      </c>
      <c r="E945" s="0" t="s">
        <v>286</v>
      </c>
      <c r="F945" s="0" t="n">
        <v>290000</v>
      </c>
      <c r="G945" s="0" t="s">
        <v>62</v>
      </c>
      <c r="H945" s="0" t="s">
        <v>120</v>
      </c>
      <c r="I945" s="0" t="s">
        <v>281</v>
      </c>
      <c r="J945" s="0" t="s">
        <v>2965</v>
      </c>
      <c r="K945" s="0" t="s">
        <v>2966</v>
      </c>
      <c r="L945" s="0" t="s">
        <v>284</v>
      </c>
    </row>
    <row r="946" customFormat="false" ht="12.8" hidden="false" customHeight="false" outlineLevel="0" collapsed="false">
      <c r="A946" s="0" t="n">
        <v>4748625</v>
      </c>
      <c r="B946" s="124" t="n">
        <v>43005</v>
      </c>
      <c r="C946" s="0" t="s">
        <v>9</v>
      </c>
      <c r="D946" s="0" t="s">
        <v>2967</v>
      </c>
      <c r="E946" s="0" t="s">
        <v>286</v>
      </c>
      <c r="F946" s="0" t="n">
        <v>450561</v>
      </c>
      <c r="G946" s="0" t="s">
        <v>62</v>
      </c>
      <c r="H946" s="0" t="s">
        <v>118</v>
      </c>
      <c r="I946" s="0" t="s">
        <v>577</v>
      </c>
      <c r="J946" s="0" t="s">
        <v>253</v>
      </c>
      <c r="K946" s="0" t="s">
        <v>2968</v>
      </c>
      <c r="L946" s="0" t="s">
        <v>284</v>
      </c>
    </row>
    <row r="947" customFormat="false" ht="12.8" hidden="false" customHeight="false" outlineLevel="0" collapsed="false">
      <c r="A947" s="0" t="n">
        <v>4742876</v>
      </c>
      <c r="B947" s="124" t="n">
        <v>42986</v>
      </c>
      <c r="C947" s="0" t="s">
        <v>9</v>
      </c>
      <c r="D947" s="0" t="s">
        <v>2969</v>
      </c>
      <c r="E947" s="0" t="s">
        <v>286</v>
      </c>
      <c r="F947" s="0" t="n">
        <v>470000</v>
      </c>
      <c r="G947" s="0" t="s">
        <v>62</v>
      </c>
      <c r="H947" s="0" t="s">
        <v>115</v>
      </c>
      <c r="I947" s="0" t="s">
        <v>281</v>
      </c>
      <c r="J947" s="0" t="s">
        <v>2970</v>
      </c>
      <c r="K947" s="0" t="s">
        <v>2971</v>
      </c>
      <c r="L947" s="0" t="s">
        <v>284</v>
      </c>
    </row>
    <row r="948" customFormat="false" ht="12.8" hidden="false" customHeight="false" outlineLevel="0" collapsed="false">
      <c r="A948" s="0" t="n">
        <v>4742865</v>
      </c>
      <c r="B948" s="124" t="n">
        <v>42986</v>
      </c>
      <c r="C948" s="0" t="s">
        <v>9</v>
      </c>
      <c r="D948" s="0" t="s">
        <v>2972</v>
      </c>
      <c r="E948" s="0" t="s">
        <v>286</v>
      </c>
      <c r="F948" s="0" t="n">
        <v>337445</v>
      </c>
      <c r="G948" s="0" t="s">
        <v>62</v>
      </c>
      <c r="H948" s="0" t="s">
        <v>116</v>
      </c>
      <c r="I948" s="0" t="s">
        <v>577</v>
      </c>
      <c r="J948" s="0" t="s">
        <v>256</v>
      </c>
      <c r="K948" s="0" t="s">
        <v>2973</v>
      </c>
      <c r="L948" s="0" t="s">
        <v>284</v>
      </c>
    </row>
    <row r="949" customFormat="false" ht="12.8" hidden="false" customHeight="false" outlineLevel="0" collapsed="false">
      <c r="A949" s="0" t="n">
        <v>4743854</v>
      </c>
      <c r="B949" s="124" t="n">
        <v>42991</v>
      </c>
      <c r="C949" s="0" t="s">
        <v>9</v>
      </c>
      <c r="D949" s="0" t="s">
        <v>2974</v>
      </c>
      <c r="E949" s="0" t="s">
        <v>280</v>
      </c>
      <c r="F949" s="0" t="n">
        <v>155000</v>
      </c>
      <c r="G949" s="0" t="s">
        <v>62</v>
      </c>
      <c r="H949" s="0" t="s">
        <v>117</v>
      </c>
      <c r="I949" s="0" t="s">
        <v>281</v>
      </c>
      <c r="J949" s="0" t="s">
        <v>2975</v>
      </c>
      <c r="K949" s="0" t="s">
        <v>2976</v>
      </c>
      <c r="L949" s="0" t="s">
        <v>284</v>
      </c>
    </row>
    <row r="950" customFormat="false" ht="12.8" hidden="false" customHeight="false" outlineLevel="0" collapsed="false">
      <c r="A950" s="0" t="n">
        <v>4742860</v>
      </c>
      <c r="B950" s="124" t="n">
        <v>42986</v>
      </c>
      <c r="C950" s="0" t="s">
        <v>9</v>
      </c>
      <c r="D950" s="0" t="s">
        <v>2977</v>
      </c>
      <c r="E950" s="0" t="s">
        <v>336</v>
      </c>
      <c r="F950" s="0" t="n">
        <v>180000</v>
      </c>
      <c r="G950" s="0" t="s">
        <v>62</v>
      </c>
      <c r="H950" s="0" t="s">
        <v>120</v>
      </c>
      <c r="I950" s="0" t="s">
        <v>281</v>
      </c>
      <c r="J950" s="0" t="s">
        <v>1194</v>
      </c>
      <c r="K950" s="0" t="s">
        <v>2978</v>
      </c>
      <c r="L950" s="0" t="s">
        <v>284</v>
      </c>
    </row>
    <row r="951" customFormat="false" ht="12.8" hidden="false" customHeight="false" outlineLevel="0" collapsed="false">
      <c r="A951" s="0" t="n">
        <v>4742857</v>
      </c>
      <c r="B951" s="124" t="n">
        <v>42986</v>
      </c>
      <c r="C951" s="0" t="s">
        <v>9</v>
      </c>
      <c r="D951" s="0" t="s">
        <v>2979</v>
      </c>
      <c r="E951" s="0" t="s">
        <v>286</v>
      </c>
      <c r="F951" s="0" t="n">
        <v>204000</v>
      </c>
      <c r="G951" s="0" t="s">
        <v>62</v>
      </c>
      <c r="H951" s="0" t="s">
        <v>120</v>
      </c>
      <c r="I951" s="0" t="s">
        <v>281</v>
      </c>
      <c r="J951" s="0" t="s">
        <v>2980</v>
      </c>
      <c r="K951" s="0" t="s">
        <v>2981</v>
      </c>
      <c r="L951" s="0" t="s">
        <v>284</v>
      </c>
    </row>
    <row r="952" customFormat="false" ht="12.8" hidden="false" customHeight="false" outlineLevel="0" collapsed="false">
      <c r="A952" s="0" t="n">
        <v>4747223</v>
      </c>
      <c r="B952" s="124" t="n">
        <v>43000</v>
      </c>
      <c r="C952" s="0" t="s">
        <v>9</v>
      </c>
      <c r="D952" s="0" t="s">
        <v>2982</v>
      </c>
      <c r="E952" s="0" t="s">
        <v>280</v>
      </c>
      <c r="F952" s="0" t="n">
        <v>130000</v>
      </c>
      <c r="G952" s="0" t="s">
        <v>62</v>
      </c>
      <c r="H952" s="0" t="s">
        <v>120</v>
      </c>
      <c r="I952" s="0" t="s">
        <v>281</v>
      </c>
      <c r="J952" s="0" t="s">
        <v>2890</v>
      </c>
      <c r="K952" s="0" t="s">
        <v>2983</v>
      </c>
      <c r="L952" s="0" t="s">
        <v>284</v>
      </c>
    </row>
    <row r="953" customFormat="false" ht="12.8" hidden="false" customHeight="false" outlineLevel="0" collapsed="false">
      <c r="A953" s="0" t="n">
        <v>4742850</v>
      </c>
      <c r="B953" s="124" t="n">
        <v>42986</v>
      </c>
      <c r="C953" s="0" t="s">
        <v>9</v>
      </c>
      <c r="D953" s="0" t="s">
        <v>2984</v>
      </c>
      <c r="E953" s="0" t="s">
        <v>336</v>
      </c>
      <c r="F953" s="0" t="n">
        <v>128000</v>
      </c>
      <c r="G953" s="0" t="s">
        <v>62</v>
      </c>
      <c r="H953" s="0" t="s">
        <v>120</v>
      </c>
      <c r="I953" s="0" t="s">
        <v>281</v>
      </c>
      <c r="J953" s="0" t="s">
        <v>2985</v>
      </c>
      <c r="K953" s="0" t="s">
        <v>2986</v>
      </c>
      <c r="L953" s="0" t="s">
        <v>284</v>
      </c>
    </row>
    <row r="954" customFormat="false" ht="12.8" hidden="false" customHeight="false" outlineLevel="0" collapsed="false">
      <c r="A954" s="0" t="n">
        <v>4748576</v>
      </c>
      <c r="B954" s="124" t="n">
        <v>43005</v>
      </c>
      <c r="C954" s="0" t="s">
        <v>9</v>
      </c>
      <c r="D954" s="0" t="s">
        <v>2987</v>
      </c>
      <c r="E954" s="0" t="s">
        <v>286</v>
      </c>
      <c r="F954" s="0" t="n">
        <v>444854</v>
      </c>
      <c r="G954" s="0" t="s">
        <v>62</v>
      </c>
      <c r="H954" s="0" t="s">
        <v>118</v>
      </c>
      <c r="I954" s="0" t="s">
        <v>577</v>
      </c>
      <c r="J954" s="0" t="s">
        <v>269</v>
      </c>
      <c r="K954" s="0" t="s">
        <v>2988</v>
      </c>
      <c r="L954" s="0" t="s">
        <v>284</v>
      </c>
    </row>
    <row r="955" customFormat="false" ht="12.8" hidden="false" customHeight="false" outlineLevel="0" collapsed="false">
      <c r="A955" s="0" t="n">
        <v>4747196</v>
      </c>
      <c r="B955" s="124" t="n">
        <v>43000</v>
      </c>
      <c r="C955" s="0" t="s">
        <v>9</v>
      </c>
      <c r="D955" s="0" t="s">
        <v>2989</v>
      </c>
      <c r="E955" s="0" t="s">
        <v>286</v>
      </c>
      <c r="F955" s="0" t="n">
        <v>244900</v>
      </c>
      <c r="G955" s="0" t="s">
        <v>62</v>
      </c>
      <c r="H955" s="0" t="s">
        <v>116</v>
      </c>
      <c r="I955" s="0" t="s">
        <v>281</v>
      </c>
      <c r="J955" s="0" t="s">
        <v>2841</v>
      </c>
      <c r="K955" s="0" t="s">
        <v>2990</v>
      </c>
      <c r="L955" s="0" t="s">
        <v>284</v>
      </c>
    </row>
    <row r="956" customFormat="false" ht="12.8" hidden="false" customHeight="false" outlineLevel="0" collapsed="false">
      <c r="A956" s="0" t="n">
        <v>4742468</v>
      </c>
      <c r="B956" s="124" t="n">
        <v>42986</v>
      </c>
      <c r="C956" s="0" t="s">
        <v>9</v>
      </c>
      <c r="D956" s="0" t="s">
        <v>2991</v>
      </c>
      <c r="E956" s="0" t="s">
        <v>286</v>
      </c>
      <c r="F956" s="0" t="n">
        <v>1450000</v>
      </c>
      <c r="G956" s="0" t="s">
        <v>62</v>
      </c>
      <c r="H956" s="0" t="s">
        <v>118</v>
      </c>
      <c r="I956" s="0" t="s">
        <v>281</v>
      </c>
      <c r="J956" s="0" t="s">
        <v>2992</v>
      </c>
      <c r="K956" s="0" t="s">
        <v>2993</v>
      </c>
      <c r="L956" s="0" t="s">
        <v>284</v>
      </c>
    </row>
    <row r="957" customFormat="false" ht="12.8" hidden="false" customHeight="false" outlineLevel="0" collapsed="false">
      <c r="A957" s="0" t="n">
        <v>4743015</v>
      </c>
      <c r="B957" s="124" t="n">
        <v>42989</v>
      </c>
      <c r="C957" s="0" t="s">
        <v>9</v>
      </c>
      <c r="D957" s="0" t="s">
        <v>2994</v>
      </c>
      <c r="E957" s="0" t="s">
        <v>286</v>
      </c>
      <c r="F957" s="0" t="n">
        <v>625000</v>
      </c>
      <c r="G957" s="0" t="s">
        <v>62</v>
      </c>
      <c r="H957" s="0" t="s">
        <v>117</v>
      </c>
      <c r="I957" s="0" t="s">
        <v>281</v>
      </c>
      <c r="J957" s="0" t="s">
        <v>2995</v>
      </c>
      <c r="K957" s="0" t="s">
        <v>2996</v>
      </c>
      <c r="L957" s="0" t="s">
        <v>284</v>
      </c>
    </row>
    <row r="958" customFormat="false" ht="12.8" hidden="false" customHeight="false" outlineLevel="0" collapsed="false">
      <c r="A958" s="0" t="n">
        <v>4747492</v>
      </c>
      <c r="B958" s="124" t="n">
        <v>43003</v>
      </c>
      <c r="C958" s="0" t="s">
        <v>9</v>
      </c>
      <c r="D958" s="0" t="s">
        <v>2997</v>
      </c>
      <c r="E958" s="0" t="s">
        <v>286</v>
      </c>
      <c r="F958" s="0" t="n">
        <v>480000</v>
      </c>
      <c r="G958" s="0" t="s">
        <v>62</v>
      </c>
      <c r="H958" s="0" t="s">
        <v>115</v>
      </c>
      <c r="I958" s="0" t="s">
        <v>281</v>
      </c>
      <c r="J958" s="0" t="s">
        <v>2998</v>
      </c>
      <c r="K958" s="0" t="s">
        <v>2999</v>
      </c>
      <c r="L958" s="0" t="s">
        <v>284</v>
      </c>
    </row>
    <row r="959" customFormat="false" ht="12.8" hidden="false" customHeight="false" outlineLevel="0" collapsed="false">
      <c r="A959" s="0" t="n">
        <v>4742473</v>
      </c>
      <c r="B959" s="124" t="n">
        <v>42986</v>
      </c>
      <c r="C959" s="0" t="s">
        <v>9</v>
      </c>
      <c r="D959" s="0" t="s">
        <v>3000</v>
      </c>
      <c r="E959" s="0" t="s">
        <v>286</v>
      </c>
      <c r="F959" s="0" t="n">
        <v>436433</v>
      </c>
      <c r="G959" s="0" t="s">
        <v>62</v>
      </c>
      <c r="H959" s="0" t="s">
        <v>118</v>
      </c>
      <c r="I959" s="0" t="s">
        <v>577</v>
      </c>
      <c r="J959" s="0" t="s">
        <v>253</v>
      </c>
      <c r="K959" s="0" t="s">
        <v>3001</v>
      </c>
      <c r="L959" s="0" t="s">
        <v>284</v>
      </c>
    </row>
    <row r="960" customFormat="false" ht="12.8" hidden="false" customHeight="false" outlineLevel="0" collapsed="false">
      <c r="A960" s="0" t="n">
        <v>4747907</v>
      </c>
      <c r="B960" s="124" t="n">
        <v>43004</v>
      </c>
      <c r="C960" s="0" t="s">
        <v>9</v>
      </c>
      <c r="D960" s="0" t="s">
        <v>3002</v>
      </c>
      <c r="E960" s="0" t="s">
        <v>286</v>
      </c>
      <c r="F960" s="0" t="n">
        <v>408000</v>
      </c>
      <c r="G960" s="0" t="s">
        <v>62</v>
      </c>
      <c r="H960" s="0" t="s">
        <v>116</v>
      </c>
      <c r="I960" s="0" t="s">
        <v>281</v>
      </c>
      <c r="J960" s="0" t="s">
        <v>3003</v>
      </c>
      <c r="K960" s="0" t="s">
        <v>3004</v>
      </c>
      <c r="L960" s="0" t="s">
        <v>284</v>
      </c>
    </row>
    <row r="961" customFormat="false" ht="12.8" hidden="false" customHeight="false" outlineLevel="0" collapsed="false">
      <c r="A961" s="0" t="n">
        <v>4747598</v>
      </c>
      <c r="B961" s="124" t="n">
        <v>43003</v>
      </c>
      <c r="C961" s="0" t="s">
        <v>9</v>
      </c>
      <c r="D961" s="0" t="s">
        <v>3005</v>
      </c>
      <c r="E961" s="0" t="s">
        <v>299</v>
      </c>
      <c r="F961" s="0" t="n">
        <v>146614</v>
      </c>
      <c r="G961" s="0" t="s">
        <v>62</v>
      </c>
      <c r="H961" s="0" t="s">
        <v>118</v>
      </c>
      <c r="I961" s="0" t="s">
        <v>281</v>
      </c>
      <c r="J961" s="0" t="s">
        <v>3006</v>
      </c>
      <c r="K961" s="0" t="s">
        <v>3007</v>
      </c>
      <c r="L961" s="0" t="s">
        <v>284</v>
      </c>
    </row>
    <row r="962" customFormat="false" ht="12.8" hidden="false" customHeight="false" outlineLevel="0" collapsed="false">
      <c r="A962" s="0" t="n">
        <v>4744096</v>
      </c>
      <c r="B962" s="124" t="n">
        <v>42991</v>
      </c>
      <c r="C962" s="0" t="s">
        <v>9</v>
      </c>
      <c r="D962" s="0" t="s">
        <v>3008</v>
      </c>
      <c r="E962" s="0" t="s">
        <v>286</v>
      </c>
      <c r="F962" s="0" t="n">
        <v>332615</v>
      </c>
      <c r="G962" s="0" t="s">
        <v>62</v>
      </c>
      <c r="H962" s="0" t="s">
        <v>116</v>
      </c>
      <c r="I962" s="0" t="s">
        <v>281</v>
      </c>
      <c r="J962" s="0" t="s">
        <v>3009</v>
      </c>
      <c r="K962" s="0" t="s">
        <v>3010</v>
      </c>
      <c r="L962" s="0" t="s">
        <v>284</v>
      </c>
    </row>
    <row r="963" customFormat="false" ht="12.8" hidden="false" customHeight="false" outlineLevel="0" collapsed="false">
      <c r="A963" s="0" t="n">
        <v>4747582</v>
      </c>
      <c r="B963" s="124" t="n">
        <v>43003</v>
      </c>
      <c r="C963" s="0" t="s">
        <v>9</v>
      </c>
      <c r="D963" s="0" t="s">
        <v>3011</v>
      </c>
      <c r="E963" s="0" t="s">
        <v>286</v>
      </c>
      <c r="F963" s="0" t="n">
        <v>262000</v>
      </c>
      <c r="G963" s="0" t="s">
        <v>62</v>
      </c>
      <c r="H963" s="0" t="s">
        <v>120</v>
      </c>
      <c r="I963" s="0" t="s">
        <v>281</v>
      </c>
      <c r="J963" s="0" t="s">
        <v>3012</v>
      </c>
      <c r="K963" s="0" t="s">
        <v>3013</v>
      </c>
      <c r="L963" s="0" t="s">
        <v>284</v>
      </c>
    </row>
    <row r="964" customFormat="false" ht="12.8" hidden="false" customHeight="false" outlineLevel="0" collapsed="false">
      <c r="A964" s="0" t="n">
        <v>4747059</v>
      </c>
      <c r="B964" s="124" t="n">
        <v>43000</v>
      </c>
      <c r="C964" s="0" t="s">
        <v>9</v>
      </c>
      <c r="D964" s="0" t="s">
        <v>3014</v>
      </c>
      <c r="E964" s="0" t="s">
        <v>286</v>
      </c>
      <c r="F964" s="0" t="n">
        <v>307500</v>
      </c>
      <c r="G964" s="0" t="s">
        <v>62</v>
      </c>
      <c r="H964" s="0" t="s">
        <v>115</v>
      </c>
      <c r="I964" s="0" t="s">
        <v>281</v>
      </c>
      <c r="J964" s="0" t="s">
        <v>3015</v>
      </c>
      <c r="K964" s="0" t="s">
        <v>3016</v>
      </c>
      <c r="L964" s="0" t="s">
        <v>284</v>
      </c>
    </row>
    <row r="965" customFormat="false" ht="12.8" hidden="false" customHeight="false" outlineLevel="0" collapsed="false">
      <c r="A965" s="0" t="n">
        <v>4747549</v>
      </c>
      <c r="B965" s="124" t="n">
        <v>43003</v>
      </c>
      <c r="C965" s="0" t="s">
        <v>9</v>
      </c>
      <c r="D965" s="0" t="s">
        <v>3017</v>
      </c>
      <c r="E965" s="0" t="s">
        <v>286</v>
      </c>
      <c r="F965" s="0" t="n">
        <v>418000</v>
      </c>
      <c r="G965" s="0" t="s">
        <v>62</v>
      </c>
      <c r="H965" s="0" t="s">
        <v>116</v>
      </c>
      <c r="I965" s="0" t="s">
        <v>281</v>
      </c>
      <c r="J965" s="0" t="s">
        <v>3018</v>
      </c>
      <c r="K965" s="0" t="s">
        <v>3019</v>
      </c>
      <c r="L965" s="0" t="s">
        <v>284</v>
      </c>
    </row>
    <row r="966" customFormat="false" ht="12.8" hidden="false" customHeight="false" outlineLevel="0" collapsed="false">
      <c r="A966" s="0" t="n">
        <v>4743231</v>
      </c>
      <c r="B966" s="124" t="n">
        <v>42989</v>
      </c>
      <c r="C966" s="0" t="s">
        <v>9</v>
      </c>
      <c r="D966" s="0" t="s">
        <v>3020</v>
      </c>
      <c r="E966" s="0" t="s">
        <v>286</v>
      </c>
      <c r="F966" s="0" t="n">
        <v>576000</v>
      </c>
      <c r="G966" s="0" t="s">
        <v>62</v>
      </c>
      <c r="H966" s="0" t="s">
        <v>116</v>
      </c>
      <c r="I966" s="0" t="s">
        <v>281</v>
      </c>
      <c r="J966" s="0" t="s">
        <v>2887</v>
      </c>
      <c r="K966" s="0" t="s">
        <v>3021</v>
      </c>
      <c r="L966" s="0" t="s">
        <v>284</v>
      </c>
    </row>
    <row r="967" customFormat="false" ht="12.8" hidden="false" customHeight="false" outlineLevel="0" collapsed="false">
      <c r="A967" s="0" t="n">
        <v>4749163</v>
      </c>
      <c r="B967" s="124" t="n">
        <v>43006</v>
      </c>
      <c r="C967" s="0" t="s">
        <v>9</v>
      </c>
      <c r="D967" s="0" t="s">
        <v>3022</v>
      </c>
      <c r="E967" s="0" t="s">
        <v>286</v>
      </c>
      <c r="F967" s="0" t="n">
        <v>325000</v>
      </c>
      <c r="G967" s="0" t="s">
        <v>62</v>
      </c>
      <c r="H967" s="0" t="s">
        <v>115</v>
      </c>
      <c r="I967" s="0" t="s">
        <v>281</v>
      </c>
      <c r="J967" s="0" t="s">
        <v>3023</v>
      </c>
      <c r="K967" s="0" t="s">
        <v>3024</v>
      </c>
      <c r="L967" s="0" t="s">
        <v>284</v>
      </c>
    </row>
    <row r="968" customFormat="false" ht="12.8" hidden="false" customHeight="false" outlineLevel="0" collapsed="false">
      <c r="A968" s="0" t="n">
        <v>4749093</v>
      </c>
      <c r="B968" s="124" t="n">
        <v>43006</v>
      </c>
      <c r="C968" s="0" t="s">
        <v>9</v>
      </c>
      <c r="D968" s="0" t="s">
        <v>3025</v>
      </c>
      <c r="E968" s="0" t="s">
        <v>286</v>
      </c>
      <c r="F968" s="0" t="n">
        <v>500000</v>
      </c>
      <c r="G968" s="0" t="s">
        <v>62</v>
      </c>
      <c r="H968" s="0" t="s">
        <v>117</v>
      </c>
      <c r="I968" s="0" t="s">
        <v>281</v>
      </c>
      <c r="J968" s="0" t="s">
        <v>3026</v>
      </c>
      <c r="K968" s="0" t="s">
        <v>3027</v>
      </c>
      <c r="L968" s="0" t="s">
        <v>284</v>
      </c>
    </row>
    <row r="969" customFormat="false" ht="12.8" hidden="false" customHeight="false" outlineLevel="0" collapsed="false">
      <c r="A969" s="0" t="n">
        <v>4747090</v>
      </c>
      <c r="B969" s="124" t="n">
        <v>43000</v>
      </c>
      <c r="C969" s="0" t="s">
        <v>9</v>
      </c>
      <c r="D969" s="0" t="s">
        <v>3028</v>
      </c>
      <c r="E969" s="0" t="s">
        <v>286</v>
      </c>
      <c r="F969" s="0" t="n">
        <v>462097</v>
      </c>
      <c r="G969" s="0" t="s">
        <v>62</v>
      </c>
      <c r="H969" s="0" t="s">
        <v>118</v>
      </c>
      <c r="I969" s="0" t="s">
        <v>577</v>
      </c>
      <c r="J969" s="0" t="s">
        <v>253</v>
      </c>
      <c r="K969" s="0" t="s">
        <v>3029</v>
      </c>
      <c r="L969" s="0" t="s">
        <v>284</v>
      </c>
    </row>
    <row r="970" customFormat="false" ht="12.8" hidden="false" customHeight="false" outlineLevel="0" collapsed="false">
      <c r="A970" s="0" t="n">
        <v>4747099</v>
      </c>
      <c r="B970" s="124" t="n">
        <v>43000</v>
      </c>
      <c r="C970" s="0" t="s">
        <v>9</v>
      </c>
      <c r="D970" s="0" t="s">
        <v>3030</v>
      </c>
      <c r="E970" s="0" t="s">
        <v>286</v>
      </c>
      <c r="F970" s="0" t="n">
        <v>254115</v>
      </c>
      <c r="G970" s="0" t="s">
        <v>62</v>
      </c>
      <c r="H970" s="0" t="s">
        <v>116</v>
      </c>
      <c r="I970" s="0" t="s">
        <v>577</v>
      </c>
      <c r="J970" s="0" t="s">
        <v>256</v>
      </c>
      <c r="K970" s="0" t="s">
        <v>3031</v>
      </c>
      <c r="L970" s="0" t="s">
        <v>284</v>
      </c>
    </row>
    <row r="971" customFormat="false" ht="12.8" hidden="false" customHeight="false" outlineLevel="0" collapsed="false">
      <c r="A971" s="0" t="n">
        <v>4748019</v>
      </c>
      <c r="B971" s="124" t="n">
        <v>43004</v>
      </c>
      <c r="C971" s="0" t="s">
        <v>9</v>
      </c>
      <c r="D971" s="0" t="s">
        <v>3032</v>
      </c>
      <c r="E971" s="0" t="s">
        <v>286</v>
      </c>
      <c r="F971" s="0" t="n">
        <v>435000</v>
      </c>
      <c r="G971" s="0" t="s">
        <v>62</v>
      </c>
      <c r="H971" s="0" t="s">
        <v>120</v>
      </c>
      <c r="I971" s="0" t="s">
        <v>281</v>
      </c>
      <c r="J971" s="0" t="s">
        <v>3033</v>
      </c>
      <c r="K971" s="0" t="s">
        <v>3034</v>
      </c>
      <c r="L971" s="0" t="s">
        <v>284</v>
      </c>
    </row>
    <row r="972" customFormat="false" ht="12.8" hidden="false" customHeight="false" outlineLevel="0" collapsed="false">
      <c r="A972" s="0" t="n">
        <v>4743215</v>
      </c>
      <c r="B972" s="124" t="n">
        <v>42989</v>
      </c>
      <c r="C972" s="0" t="s">
        <v>9</v>
      </c>
      <c r="D972" s="0" t="s">
        <v>3035</v>
      </c>
      <c r="E972" s="0" t="s">
        <v>299</v>
      </c>
      <c r="F972" s="0" t="n">
        <v>120000</v>
      </c>
      <c r="G972" s="0" t="s">
        <v>62</v>
      </c>
      <c r="H972" s="0" t="s">
        <v>115</v>
      </c>
      <c r="I972" s="0" t="s">
        <v>281</v>
      </c>
      <c r="J972" s="0" t="s">
        <v>3036</v>
      </c>
      <c r="K972" s="0" t="s">
        <v>3037</v>
      </c>
      <c r="L972" s="0" t="s">
        <v>284</v>
      </c>
    </row>
    <row r="973" customFormat="false" ht="12.8" hidden="false" customHeight="false" outlineLevel="0" collapsed="false">
      <c r="A973" s="0" t="n">
        <v>4747525</v>
      </c>
      <c r="B973" s="124" t="n">
        <v>43003</v>
      </c>
      <c r="C973" s="0" t="s">
        <v>9</v>
      </c>
      <c r="D973" s="0" t="s">
        <v>3038</v>
      </c>
      <c r="E973" s="0" t="s">
        <v>286</v>
      </c>
      <c r="F973" s="0" t="n">
        <v>259900</v>
      </c>
      <c r="G973" s="0" t="s">
        <v>121</v>
      </c>
      <c r="H973" s="0" t="s">
        <v>122</v>
      </c>
      <c r="I973" s="0" t="s">
        <v>281</v>
      </c>
      <c r="J973" s="0" t="s">
        <v>3039</v>
      </c>
      <c r="K973" s="0" t="s">
        <v>3040</v>
      </c>
      <c r="L973" s="0" t="s">
        <v>284</v>
      </c>
    </row>
    <row r="974" customFormat="false" ht="12.8" hidden="false" customHeight="false" outlineLevel="0" collapsed="false">
      <c r="A974" s="0" t="n">
        <v>4743597</v>
      </c>
      <c r="B974" s="124" t="n">
        <v>42990</v>
      </c>
      <c r="C974" s="0" t="s">
        <v>9</v>
      </c>
      <c r="D974" s="0" t="s">
        <v>3041</v>
      </c>
      <c r="E974" s="0" t="s">
        <v>286</v>
      </c>
      <c r="F974" s="0" t="n">
        <v>395000</v>
      </c>
      <c r="G974" s="0" t="s">
        <v>121</v>
      </c>
      <c r="H974" s="0" t="s">
        <v>125</v>
      </c>
      <c r="I974" s="0" t="s">
        <v>281</v>
      </c>
      <c r="J974" s="0" t="s">
        <v>3042</v>
      </c>
      <c r="K974" s="0" t="s">
        <v>3043</v>
      </c>
      <c r="L974" s="0" t="s">
        <v>284</v>
      </c>
    </row>
    <row r="975" customFormat="false" ht="12.8" hidden="false" customHeight="false" outlineLevel="0" collapsed="false">
      <c r="A975" s="0" t="n">
        <v>4748371</v>
      </c>
      <c r="B975" s="124" t="n">
        <v>43005</v>
      </c>
      <c r="C975" s="0" t="s">
        <v>9</v>
      </c>
      <c r="D975" s="0" t="s">
        <v>3044</v>
      </c>
      <c r="E975" s="0" t="s">
        <v>286</v>
      </c>
      <c r="F975" s="0" t="n">
        <v>225000</v>
      </c>
      <c r="G975" s="0" t="s">
        <v>121</v>
      </c>
      <c r="H975" s="0" t="s">
        <v>125</v>
      </c>
      <c r="I975" s="0" t="s">
        <v>281</v>
      </c>
      <c r="J975" s="0" t="s">
        <v>3045</v>
      </c>
      <c r="K975" s="0" t="s">
        <v>1194</v>
      </c>
      <c r="L975" s="0" t="s">
        <v>284</v>
      </c>
    </row>
    <row r="976" customFormat="false" ht="12.8" hidden="false" customHeight="false" outlineLevel="0" collapsed="false">
      <c r="A976" s="0" t="n">
        <v>4747376</v>
      </c>
      <c r="B976" s="124" t="n">
        <v>43003</v>
      </c>
      <c r="C976" s="0" t="s">
        <v>9</v>
      </c>
      <c r="D976" s="0" t="s">
        <v>3046</v>
      </c>
      <c r="E976" s="0" t="s">
        <v>286</v>
      </c>
      <c r="F976" s="0" t="n">
        <v>349000</v>
      </c>
      <c r="G976" s="0" t="s">
        <v>121</v>
      </c>
      <c r="H976" s="0" t="s">
        <v>125</v>
      </c>
      <c r="I976" s="0" t="s">
        <v>281</v>
      </c>
      <c r="J976" s="0" t="s">
        <v>3047</v>
      </c>
      <c r="K976" s="0" t="s">
        <v>3048</v>
      </c>
      <c r="L976" s="0" t="s">
        <v>284</v>
      </c>
    </row>
    <row r="977" customFormat="false" ht="12.8" hidden="false" customHeight="false" outlineLevel="0" collapsed="false">
      <c r="A977" s="0" t="n">
        <v>4740141</v>
      </c>
      <c r="B977" s="124" t="n">
        <v>42979</v>
      </c>
      <c r="C977" s="0" t="s">
        <v>9</v>
      </c>
      <c r="D977" s="0" t="s">
        <v>3049</v>
      </c>
      <c r="E977" s="0" t="s">
        <v>286</v>
      </c>
      <c r="F977" s="0" t="n">
        <v>550000</v>
      </c>
      <c r="G977" s="0" t="s">
        <v>121</v>
      </c>
      <c r="H977" s="0" t="s">
        <v>124</v>
      </c>
      <c r="I977" s="0" t="s">
        <v>281</v>
      </c>
      <c r="J977" s="0" t="s">
        <v>3050</v>
      </c>
      <c r="K977" s="0" t="s">
        <v>3051</v>
      </c>
      <c r="L977" s="0" t="s">
        <v>284</v>
      </c>
    </row>
    <row r="978" customFormat="false" ht="12.8" hidden="false" customHeight="false" outlineLevel="0" collapsed="false">
      <c r="A978" s="0" t="n">
        <v>4746320</v>
      </c>
      <c r="B978" s="124" t="n">
        <v>42998</v>
      </c>
      <c r="C978" s="0" t="s">
        <v>9</v>
      </c>
      <c r="D978" s="0" t="s">
        <v>3052</v>
      </c>
      <c r="E978" s="0" t="s">
        <v>286</v>
      </c>
      <c r="F978" s="0" t="n">
        <v>220000</v>
      </c>
      <c r="G978" s="0" t="s">
        <v>121</v>
      </c>
      <c r="H978" s="0" t="s">
        <v>124</v>
      </c>
      <c r="I978" s="0" t="s">
        <v>281</v>
      </c>
      <c r="J978" s="0" t="s">
        <v>3053</v>
      </c>
      <c r="K978" s="0" t="s">
        <v>3054</v>
      </c>
      <c r="L978" s="0" t="s">
        <v>284</v>
      </c>
    </row>
    <row r="979" customFormat="false" ht="12.8" hidden="false" customHeight="false" outlineLevel="0" collapsed="false">
      <c r="A979" s="0" t="n">
        <v>4745691</v>
      </c>
      <c r="B979" s="124" t="n">
        <v>42997</v>
      </c>
      <c r="C979" s="0" t="s">
        <v>9</v>
      </c>
      <c r="D979" s="0" t="s">
        <v>3055</v>
      </c>
      <c r="E979" s="0" t="s">
        <v>280</v>
      </c>
      <c r="F979" s="0" t="n">
        <v>58500</v>
      </c>
      <c r="G979" s="0" t="s">
        <v>121</v>
      </c>
      <c r="H979" s="0" t="s">
        <v>125</v>
      </c>
      <c r="I979" s="0" t="s">
        <v>281</v>
      </c>
      <c r="J979" s="0" t="s">
        <v>3056</v>
      </c>
      <c r="K979" s="0" t="s">
        <v>628</v>
      </c>
      <c r="L979" s="0" t="s">
        <v>284</v>
      </c>
    </row>
    <row r="980" customFormat="false" ht="12.8" hidden="false" customHeight="false" outlineLevel="0" collapsed="false">
      <c r="A980" s="0" t="n">
        <v>4744792</v>
      </c>
      <c r="B980" s="124" t="n">
        <v>42993</v>
      </c>
      <c r="C980" s="0" t="s">
        <v>9</v>
      </c>
      <c r="D980" s="0" t="s">
        <v>3057</v>
      </c>
      <c r="E980" s="0" t="s">
        <v>280</v>
      </c>
      <c r="F980" s="0" t="n">
        <v>89963</v>
      </c>
      <c r="G980" s="0" t="s">
        <v>121</v>
      </c>
      <c r="H980" s="0" t="s">
        <v>125</v>
      </c>
      <c r="I980" s="0" t="s">
        <v>281</v>
      </c>
      <c r="J980" s="0" t="s">
        <v>1194</v>
      </c>
      <c r="K980" s="0" t="s">
        <v>3058</v>
      </c>
      <c r="L980" s="0" t="s">
        <v>284</v>
      </c>
    </row>
    <row r="981" customFormat="false" ht="12.8" hidden="false" customHeight="false" outlineLevel="0" collapsed="false">
      <c r="A981" s="0" t="n">
        <v>4746348</v>
      </c>
      <c r="B981" s="124" t="n">
        <v>42998</v>
      </c>
      <c r="C981" s="0" t="s">
        <v>9</v>
      </c>
      <c r="D981" s="0" t="s">
        <v>3059</v>
      </c>
      <c r="E981" s="0" t="s">
        <v>286</v>
      </c>
      <c r="F981" s="0" t="n">
        <v>944747.5</v>
      </c>
      <c r="G981" s="0" t="s">
        <v>121</v>
      </c>
      <c r="H981" s="0" t="s">
        <v>124</v>
      </c>
      <c r="I981" s="0" t="s">
        <v>577</v>
      </c>
      <c r="J981" s="0" t="s">
        <v>261</v>
      </c>
      <c r="K981" s="0" t="s">
        <v>3060</v>
      </c>
      <c r="L981" s="0" t="s">
        <v>284</v>
      </c>
    </row>
    <row r="982" customFormat="false" ht="12.8" hidden="false" customHeight="false" outlineLevel="0" collapsed="false">
      <c r="A982" s="0" t="n">
        <v>4750092</v>
      </c>
      <c r="B982" s="124" t="n">
        <v>43007</v>
      </c>
      <c r="C982" s="0" t="s">
        <v>9</v>
      </c>
      <c r="D982" s="0" t="s">
        <v>3061</v>
      </c>
      <c r="E982" s="0" t="s">
        <v>286</v>
      </c>
      <c r="F982" s="0" t="n">
        <v>310000</v>
      </c>
      <c r="G982" s="0" t="s">
        <v>121</v>
      </c>
      <c r="H982" s="0" t="s">
        <v>125</v>
      </c>
      <c r="I982" s="0" t="s">
        <v>281</v>
      </c>
      <c r="J982" s="0" t="s">
        <v>3062</v>
      </c>
      <c r="K982" s="0" t="s">
        <v>3063</v>
      </c>
      <c r="L982" s="0" t="s">
        <v>284</v>
      </c>
    </row>
    <row r="983" customFormat="false" ht="12.8" hidden="false" customHeight="false" outlineLevel="0" collapsed="false">
      <c r="A983" s="0" t="n">
        <v>4747471</v>
      </c>
      <c r="B983" s="124" t="n">
        <v>43003</v>
      </c>
      <c r="C983" s="0" t="s">
        <v>9</v>
      </c>
      <c r="D983" s="0" t="s">
        <v>3064</v>
      </c>
      <c r="E983" s="0" t="s">
        <v>286</v>
      </c>
      <c r="F983" s="0" t="n">
        <v>290000</v>
      </c>
      <c r="G983" s="0" t="s">
        <v>121</v>
      </c>
      <c r="H983" s="0" t="s">
        <v>125</v>
      </c>
      <c r="I983" s="0" t="s">
        <v>281</v>
      </c>
      <c r="J983" s="0" t="s">
        <v>3065</v>
      </c>
      <c r="K983" s="0" t="s">
        <v>1194</v>
      </c>
      <c r="L983" s="0" t="s">
        <v>284</v>
      </c>
    </row>
    <row r="984" customFormat="false" ht="12.8" hidden="false" customHeight="false" outlineLevel="0" collapsed="false">
      <c r="A984" s="0" t="n">
        <v>4750334</v>
      </c>
      <c r="B984" s="124" t="n">
        <v>43007</v>
      </c>
      <c r="C984" s="0" t="s">
        <v>9</v>
      </c>
      <c r="D984" s="0" t="s">
        <v>3066</v>
      </c>
      <c r="E984" s="0" t="s">
        <v>299</v>
      </c>
      <c r="F984" s="0" t="n">
        <v>130000</v>
      </c>
      <c r="G984" s="0" t="s">
        <v>121</v>
      </c>
      <c r="H984" s="0" t="s">
        <v>124</v>
      </c>
      <c r="I984" s="0" t="s">
        <v>281</v>
      </c>
      <c r="J984" s="0" t="s">
        <v>3067</v>
      </c>
      <c r="K984" s="0" t="s">
        <v>3068</v>
      </c>
      <c r="L984" s="0" t="s">
        <v>284</v>
      </c>
    </row>
    <row r="985" customFormat="false" ht="12.8" hidden="false" customHeight="false" outlineLevel="0" collapsed="false">
      <c r="A985" s="0" t="n">
        <v>4741076</v>
      </c>
      <c r="B985" s="124" t="n">
        <v>42983</v>
      </c>
      <c r="C985" s="0" t="s">
        <v>9</v>
      </c>
      <c r="D985" s="0" t="s">
        <v>3069</v>
      </c>
      <c r="E985" s="0" t="s">
        <v>286</v>
      </c>
      <c r="F985" s="0" t="n">
        <v>833349</v>
      </c>
      <c r="G985" s="0" t="s">
        <v>121</v>
      </c>
      <c r="H985" s="0" t="s">
        <v>124</v>
      </c>
      <c r="I985" s="0" t="s">
        <v>577</v>
      </c>
      <c r="J985" s="0" t="s">
        <v>261</v>
      </c>
      <c r="K985" s="0" t="s">
        <v>3070</v>
      </c>
      <c r="L985" s="0" t="s">
        <v>284</v>
      </c>
    </row>
    <row r="986" customFormat="false" ht="12.8" hidden="false" customHeight="false" outlineLevel="0" collapsed="false">
      <c r="A986" s="0" t="n">
        <v>4741092</v>
      </c>
      <c r="B986" s="124" t="n">
        <v>42983</v>
      </c>
      <c r="C986" s="0" t="s">
        <v>9</v>
      </c>
      <c r="D986" s="0" t="s">
        <v>3071</v>
      </c>
      <c r="E986" s="0" t="s">
        <v>518</v>
      </c>
      <c r="F986" s="0" t="n">
        <v>380000</v>
      </c>
      <c r="G986" s="0" t="s">
        <v>121</v>
      </c>
      <c r="H986" s="0" t="s">
        <v>126</v>
      </c>
      <c r="I986" s="0" t="s">
        <v>281</v>
      </c>
      <c r="J986" s="0" t="s">
        <v>3072</v>
      </c>
      <c r="K986" s="0" t="s">
        <v>3073</v>
      </c>
      <c r="L986" s="0" t="s">
        <v>284</v>
      </c>
    </row>
    <row r="987" customFormat="false" ht="12.8" hidden="false" customHeight="false" outlineLevel="0" collapsed="false">
      <c r="A987" s="0" t="n">
        <v>4741103</v>
      </c>
      <c r="B987" s="124" t="n">
        <v>42983</v>
      </c>
      <c r="C987" s="0" t="s">
        <v>9</v>
      </c>
      <c r="D987" s="0" t="s">
        <v>3074</v>
      </c>
      <c r="E987" s="0" t="s">
        <v>299</v>
      </c>
      <c r="F987" s="0" t="n">
        <v>20000</v>
      </c>
      <c r="G987" s="0" t="s">
        <v>121</v>
      </c>
      <c r="H987" s="0" t="s">
        <v>125</v>
      </c>
      <c r="I987" s="0" t="s">
        <v>281</v>
      </c>
      <c r="J987" s="0" t="s">
        <v>3075</v>
      </c>
      <c r="K987" s="0" t="s">
        <v>3076</v>
      </c>
      <c r="L987" s="0" t="s">
        <v>284</v>
      </c>
    </row>
    <row r="988" customFormat="false" ht="12.8" hidden="false" customHeight="false" outlineLevel="0" collapsed="false">
      <c r="A988" s="0" t="n">
        <v>4747486</v>
      </c>
      <c r="B988" s="124" t="n">
        <v>43003</v>
      </c>
      <c r="C988" s="0" t="s">
        <v>9</v>
      </c>
      <c r="D988" s="0" t="s">
        <v>3077</v>
      </c>
      <c r="E988" s="0" t="s">
        <v>286</v>
      </c>
      <c r="F988" s="0" t="n">
        <v>304000</v>
      </c>
      <c r="G988" s="0" t="s">
        <v>121</v>
      </c>
      <c r="H988" s="0" t="s">
        <v>123</v>
      </c>
      <c r="I988" s="0" t="s">
        <v>281</v>
      </c>
      <c r="J988" s="0" t="s">
        <v>3078</v>
      </c>
      <c r="K988" s="0" t="s">
        <v>3079</v>
      </c>
      <c r="L988" s="0" t="s">
        <v>284</v>
      </c>
    </row>
    <row r="989" customFormat="false" ht="12.8" hidden="false" customHeight="false" outlineLevel="0" collapsed="false">
      <c r="A989" s="0" t="n">
        <v>4750042</v>
      </c>
      <c r="B989" s="124" t="n">
        <v>43007</v>
      </c>
      <c r="C989" s="0" t="s">
        <v>9</v>
      </c>
      <c r="D989" s="0" t="s">
        <v>3080</v>
      </c>
      <c r="E989" s="0" t="s">
        <v>280</v>
      </c>
      <c r="F989" s="0" t="n">
        <v>254000</v>
      </c>
      <c r="G989" s="0" t="s">
        <v>121</v>
      </c>
      <c r="H989" s="0" t="s">
        <v>126</v>
      </c>
      <c r="I989" s="0" t="s">
        <v>281</v>
      </c>
      <c r="J989" s="0" t="s">
        <v>3081</v>
      </c>
      <c r="K989" s="0" t="s">
        <v>3082</v>
      </c>
      <c r="L989" s="0" t="s">
        <v>284</v>
      </c>
    </row>
    <row r="990" customFormat="false" ht="12.8" hidden="false" customHeight="false" outlineLevel="0" collapsed="false">
      <c r="A990" s="0" t="n">
        <v>4742845</v>
      </c>
      <c r="B990" s="124" t="n">
        <v>42986</v>
      </c>
      <c r="C990" s="0" t="s">
        <v>9</v>
      </c>
      <c r="D990" s="0" t="s">
        <v>3083</v>
      </c>
      <c r="E990" s="0" t="s">
        <v>286</v>
      </c>
      <c r="F990" s="0" t="n">
        <v>355000</v>
      </c>
      <c r="G990" s="0" t="s">
        <v>121</v>
      </c>
      <c r="H990" s="0" t="s">
        <v>124</v>
      </c>
      <c r="I990" s="0" t="s">
        <v>281</v>
      </c>
      <c r="J990" s="0" t="s">
        <v>3084</v>
      </c>
      <c r="K990" s="0" t="s">
        <v>3085</v>
      </c>
      <c r="L990" s="0" t="s">
        <v>284</v>
      </c>
    </row>
    <row r="991" customFormat="false" ht="12.8" hidden="false" customHeight="false" outlineLevel="0" collapsed="false">
      <c r="A991" s="0" t="n">
        <v>4747911</v>
      </c>
      <c r="B991" s="124" t="n">
        <v>43004</v>
      </c>
      <c r="C991" s="0" t="s">
        <v>9</v>
      </c>
      <c r="D991" s="0" t="s">
        <v>3086</v>
      </c>
      <c r="E991" s="0" t="s">
        <v>286</v>
      </c>
      <c r="F991" s="0" t="n">
        <v>402000</v>
      </c>
      <c r="G991" s="0" t="s">
        <v>121</v>
      </c>
      <c r="H991" s="0" t="s">
        <v>123</v>
      </c>
      <c r="I991" s="0" t="s">
        <v>281</v>
      </c>
      <c r="J991" s="0" t="s">
        <v>3087</v>
      </c>
      <c r="K991" s="0" t="s">
        <v>3088</v>
      </c>
      <c r="L991" s="0" t="s">
        <v>284</v>
      </c>
    </row>
    <row r="992" customFormat="false" ht="12.8" hidden="false" customHeight="false" outlineLevel="0" collapsed="false">
      <c r="A992" s="0" t="n">
        <v>4750135</v>
      </c>
      <c r="B992" s="124" t="n">
        <v>43007</v>
      </c>
      <c r="C992" s="0" t="s">
        <v>9</v>
      </c>
      <c r="D992" s="0" t="s">
        <v>3089</v>
      </c>
      <c r="E992" s="0" t="s">
        <v>336</v>
      </c>
      <c r="F992" s="0" t="n">
        <v>204900</v>
      </c>
      <c r="G992" s="0" t="s">
        <v>121</v>
      </c>
      <c r="H992" s="0" t="s">
        <v>125</v>
      </c>
      <c r="I992" s="0" t="s">
        <v>281</v>
      </c>
      <c r="J992" s="0" t="s">
        <v>1194</v>
      </c>
      <c r="K992" s="0" t="s">
        <v>3090</v>
      </c>
      <c r="L992" s="0" t="s">
        <v>284</v>
      </c>
    </row>
    <row r="993" customFormat="false" ht="12.8" hidden="false" customHeight="false" outlineLevel="0" collapsed="false">
      <c r="A993" s="0" t="n">
        <v>4750286</v>
      </c>
      <c r="B993" s="124" t="n">
        <v>43007</v>
      </c>
      <c r="C993" s="0" t="s">
        <v>9</v>
      </c>
      <c r="D993" s="0" t="s">
        <v>3091</v>
      </c>
      <c r="E993" s="0" t="s">
        <v>286</v>
      </c>
      <c r="F993" s="0" t="n">
        <v>365000</v>
      </c>
      <c r="G993" s="0" t="s">
        <v>121</v>
      </c>
      <c r="H993" s="0" t="s">
        <v>122</v>
      </c>
      <c r="I993" s="0" t="s">
        <v>281</v>
      </c>
      <c r="J993" s="0" t="s">
        <v>3092</v>
      </c>
      <c r="K993" s="0" t="s">
        <v>3093</v>
      </c>
      <c r="L993" s="0" t="s">
        <v>284</v>
      </c>
    </row>
    <row r="994" customFormat="false" ht="12.8" hidden="false" customHeight="false" outlineLevel="0" collapsed="false">
      <c r="A994" s="0" t="n">
        <v>4744873</v>
      </c>
      <c r="B994" s="124" t="n">
        <v>42993</v>
      </c>
      <c r="C994" s="0" t="s">
        <v>9</v>
      </c>
      <c r="D994" s="0" t="s">
        <v>3094</v>
      </c>
      <c r="E994" s="0" t="s">
        <v>286</v>
      </c>
      <c r="F994" s="0" t="n">
        <v>395000</v>
      </c>
      <c r="G994" s="0" t="s">
        <v>121</v>
      </c>
      <c r="H994" s="0" t="s">
        <v>126</v>
      </c>
      <c r="I994" s="0" t="s">
        <v>281</v>
      </c>
      <c r="J994" s="0" t="s">
        <v>3095</v>
      </c>
      <c r="K994" s="0" t="s">
        <v>3096</v>
      </c>
      <c r="L994" s="0" t="s">
        <v>284</v>
      </c>
    </row>
    <row r="995" customFormat="false" ht="12.8" hidden="false" customHeight="false" outlineLevel="0" collapsed="false">
      <c r="A995" s="0" t="n">
        <v>4747263</v>
      </c>
      <c r="B995" s="124" t="n">
        <v>43000</v>
      </c>
      <c r="C995" s="0" t="s">
        <v>9</v>
      </c>
      <c r="D995" s="0" t="s">
        <v>3097</v>
      </c>
      <c r="E995" s="0" t="s">
        <v>286</v>
      </c>
      <c r="F995" s="0" t="n">
        <v>690000</v>
      </c>
      <c r="G995" s="0" t="s">
        <v>121</v>
      </c>
      <c r="H995" s="0" t="s">
        <v>122</v>
      </c>
      <c r="I995" s="0" t="s">
        <v>281</v>
      </c>
      <c r="J995" s="0" t="s">
        <v>3098</v>
      </c>
      <c r="K995" s="0" t="s">
        <v>3099</v>
      </c>
      <c r="L995" s="0" t="s">
        <v>284</v>
      </c>
    </row>
    <row r="996" customFormat="false" ht="12.8" hidden="false" customHeight="false" outlineLevel="0" collapsed="false">
      <c r="A996" s="0" t="n">
        <v>4745836</v>
      </c>
      <c r="B996" s="124" t="n">
        <v>42997</v>
      </c>
      <c r="C996" s="0" t="s">
        <v>9</v>
      </c>
      <c r="D996" s="0" t="s">
        <v>3100</v>
      </c>
      <c r="E996" s="0" t="s">
        <v>286</v>
      </c>
      <c r="F996" s="0" t="n">
        <v>221000</v>
      </c>
      <c r="G996" s="0" t="s">
        <v>121</v>
      </c>
      <c r="H996" s="0" t="s">
        <v>123</v>
      </c>
      <c r="I996" s="0" t="s">
        <v>281</v>
      </c>
      <c r="J996" s="0" t="s">
        <v>3101</v>
      </c>
      <c r="K996" s="0" t="s">
        <v>3102</v>
      </c>
      <c r="L996" s="0" t="s">
        <v>284</v>
      </c>
    </row>
    <row r="997" customFormat="false" ht="12.8" hidden="false" customHeight="false" outlineLevel="0" collapsed="false">
      <c r="A997" s="0" t="n">
        <v>4740744</v>
      </c>
      <c r="B997" s="124" t="n">
        <v>42979</v>
      </c>
      <c r="C997" s="0" t="s">
        <v>9</v>
      </c>
      <c r="D997" s="0" t="s">
        <v>3103</v>
      </c>
      <c r="E997" s="0" t="s">
        <v>280</v>
      </c>
      <c r="F997" s="0" t="n">
        <v>92000</v>
      </c>
      <c r="G997" s="0" t="s">
        <v>121</v>
      </c>
      <c r="H997" s="0" t="s">
        <v>122</v>
      </c>
      <c r="I997" s="0" t="s">
        <v>281</v>
      </c>
      <c r="J997" s="0" t="s">
        <v>3104</v>
      </c>
      <c r="K997" s="0" t="s">
        <v>3105</v>
      </c>
      <c r="L997" s="0" t="s">
        <v>284</v>
      </c>
    </row>
    <row r="998" customFormat="false" ht="12.8" hidden="false" customHeight="false" outlineLevel="0" collapsed="false">
      <c r="A998" s="0" t="n">
        <v>4744829</v>
      </c>
      <c r="B998" s="124" t="n">
        <v>42993</v>
      </c>
      <c r="C998" s="0" t="s">
        <v>9</v>
      </c>
      <c r="D998" s="0" t="s">
        <v>3106</v>
      </c>
      <c r="E998" s="0" t="s">
        <v>286</v>
      </c>
      <c r="F998" s="0" t="n">
        <v>225500</v>
      </c>
      <c r="G998" s="0" t="s">
        <v>121</v>
      </c>
      <c r="H998" s="0" t="s">
        <v>124</v>
      </c>
      <c r="I998" s="0" t="s">
        <v>281</v>
      </c>
      <c r="J998" s="0" t="s">
        <v>3107</v>
      </c>
      <c r="K998" s="0" t="s">
        <v>3108</v>
      </c>
      <c r="L998" s="0" t="s">
        <v>284</v>
      </c>
    </row>
    <row r="999" customFormat="false" ht="12.8" hidden="false" customHeight="false" outlineLevel="0" collapsed="false">
      <c r="A999" s="0" t="n">
        <v>4740748</v>
      </c>
      <c r="B999" s="124" t="n">
        <v>42979</v>
      </c>
      <c r="C999" s="0" t="s">
        <v>9</v>
      </c>
      <c r="D999" s="0" t="s">
        <v>3109</v>
      </c>
      <c r="E999" s="0" t="s">
        <v>286</v>
      </c>
      <c r="F999" s="0" t="n">
        <v>599900</v>
      </c>
      <c r="G999" s="0" t="s">
        <v>121</v>
      </c>
      <c r="H999" s="0" t="s">
        <v>122</v>
      </c>
      <c r="I999" s="0" t="s">
        <v>281</v>
      </c>
      <c r="J999" s="0" t="s">
        <v>3092</v>
      </c>
      <c r="K999" s="0" t="s">
        <v>3110</v>
      </c>
      <c r="L999" s="0" t="s">
        <v>284</v>
      </c>
    </row>
    <row r="1000" customFormat="false" ht="12.8" hidden="false" customHeight="false" outlineLevel="0" collapsed="false">
      <c r="A1000" s="0" t="n">
        <v>4744798</v>
      </c>
      <c r="B1000" s="124" t="n">
        <v>42993</v>
      </c>
      <c r="C1000" s="0" t="s">
        <v>9</v>
      </c>
      <c r="D1000" s="0" t="s">
        <v>3111</v>
      </c>
      <c r="E1000" s="0" t="s">
        <v>286</v>
      </c>
      <c r="F1000" s="0" t="n">
        <v>408000</v>
      </c>
      <c r="G1000" s="0" t="s">
        <v>121</v>
      </c>
      <c r="H1000" s="0" t="s">
        <v>126</v>
      </c>
      <c r="I1000" s="0" t="s">
        <v>281</v>
      </c>
      <c r="J1000" s="0" t="s">
        <v>3112</v>
      </c>
      <c r="K1000" s="0" t="s">
        <v>3113</v>
      </c>
      <c r="L1000" s="0" t="s">
        <v>284</v>
      </c>
    </row>
    <row r="1001" customFormat="false" ht="12.8" hidden="false" customHeight="false" outlineLevel="0" collapsed="false">
      <c r="A1001" s="0" t="n">
        <v>4745499</v>
      </c>
      <c r="B1001" s="124" t="n">
        <v>42996</v>
      </c>
      <c r="C1001" s="0" t="s">
        <v>9</v>
      </c>
      <c r="D1001" s="0" t="s">
        <v>3114</v>
      </c>
      <c r="E1001" s="0" t="s">
        <v>286</v>
      </c>
      <c r="F1001" s="0" t="n">
        <v>413000</v>
      </c>
      <c r="G1001" s="0" t="s">
        <v>121</v>
      </c>
      <c r="H1001" s="0" t="s">
        <v>125</v>
      </c>
      <c r="I1001" s="0" t="s">
        <v>281</v>
      </c>
      <c r="J1001" s="0" t="s">
        <v>3115</v>
      </c>
      <c r="K1001" s="0" t="s">
        <v>3116</v>
      </c>
      <c r="L1001" s="0" t="s">
        <v>284</v>
      </c>
    </row>
    <row r="1002" customFormat="false" ht="12.8" hidden="false" customHeight="false" outlineLevel="0" collapsed="false">
      <c r="A1002" s="0" t="n">
        <v>4744832</v>
      </c>
      <c r="B1002" s="124" t="n">
        <v>42993</v>
      </c>
      <c r="C1002" s="0" t="s">
        <v>9</v>
      </c>
      <c r="D1002" s="0" t="s">
        <v>3117</v>
      </c>
      <c r="E1002" s="0" t="s">
        <v>286</v>
      </c>
      <c r="F1002" s="0" t="n">
        <v>510000</v>
      </c>
      <c r="G1002" s="0" t="s">
        <v>121</v>
      </c>
      <c r="H1002" s="0" t="s">
        <v>126</v>
      </c>
      <c r="I1002" s="0" t="s">
        <v>281</v>
      </c>
      <c r="J1002" s="0" t="s">
        <v>3118</v>
      </c>
      <c r="K1002" s="0" t="s">
        <v>3119</v>
      </c>
      <c r="L1002" s="0" t="s">
        <v>284</v>
      </c>
    </row>
    <row r="1003" customFormat="false" ht="12.8" hidden="false" customHeight="false" outlineLevel="0" collapsed="false">
      <c r="A1003" s="0" t="n">
        <v>4743704</v>
      </c>
      <c r="B1003" s="124" t="n">
        <v>42990</v>
      </c>
      <c r="C1003" s="0" t="s">
        <v>9</v>
      </c>
      <c r="D1003" s="0" t="s">
        <v>3120</v>
      </c>
      <c r="E1003" s="0" t="s">
        <v>286</v>
      </c>
      <c r="F1003" s="0" t="n">
        <v>117000</v>
      </c>
      <c r="G1003" s="0" t="s">
        <v>121</v>
      </c>
      <c r="H1003" s="0" t="s">
        <v>125</v>
      </c>
      <c r="I1003" s="0" t="s">
        <v>281</v>
      </c>
      <c r="J1003" s="0" t="s">
        <v>3121</v>
      </c>
      <c r="K1003" s="0" t="s">
        <v>3076</v>
      </c>
      <c r="L1003" s="0" t="s">
        <v>284</v>
      </c>
    </row>
    <row r="1004" customFormat="false" ht="12.8" hidden="false" customHeight="false" outlineLevel="0" collapsed="false">
      <c r="A1004" s="0" t="n">
        <v>4740782</v>
      </c>
      <c r="B1004" s="124" t="n">
        <v>42979</v>
      </c>
      <c r="C1004" s="0" t="s">
        <v>9</v>
      </c>
      <c r="D1004" s="0" t="s">
        <v>3122</v>
      </c>
      <c r="E1004" s="0" t="s">
        <v>336</v>
      </c>
      <c r="F1004" s="0" t="n">
        <v>135000</v>
      </c>
      <c r="G1004" s="0" t="s">
        <v>121</v>
      </c>
      <c r="H1004" s="0" t="s">
        <v>126</v>
      </c>
      <c r="I1004" s="0" t="s">
        <v>281</v>
      </c>
      <c r="J1004" s="0" t="s">
        <v>3123</v>
      </c>
      <c r="K1004" s="0" t="s">
        <v>3124</v>
      </c>
      <c r="L1004" s="0" t="s">
        <v>284</v>
      </c>
    </row>
    <row r="1005" customFormat="false" ht="12.8" hidden="false" customHeight="false" outlineLevel="0" collapsed="false">
      <c r="A1005" s="0" t="n">
        <v>4748119</v>
      </c>
      <c r="B1005" s="124" t="n">
        <v>43004</v>
      </c>
      <c r="C1005" s="0" t="s">
        <v>9</v>
      </c>
      <c r="D1005" s="0" t="s">
        <v>3125</v>
      </c>
      <c r="E1005" s="0" t="s">
        <v>336</v>
      </c>
      <c r="F1005" s="0" t="n">
        <v>160000</v>
      </c>
      <c r="G1005" s="0" t="s">
        <v>121</v>
      </c>
      <c r="H1005" s="0" t="s">
        <v>122</v>
      </c>
      <c r="I1005" s="0" t="s">
        <v>281</v>
      </c>
      <c r="J1005" s="0" t="s">
        <v>3126</v>
      </c>
      <c r="K1005" s="0" t="s">
        <v>3127</v>
      </c>
      <c r="L1005" s="0" t="s">
        <v>284</v>
      </c>
    </row>
    <row r="1006" customFormat="false" ht="12.8" hidden="false" customHeight="false" outlineLevel="0" collapsed="false">
      <c r="A1006" s="0" t="n">
        <v>4748444</v>
      </c>
      <c r="B1006" s="124" t="n">
        <v>43005</v>
      </c>
      <c r="C1006" s="0" t="s">
        <v>9</v>
      </c>
      <c r="D1006" s="0" t="s">
        <v>3128</v>
      </c>
      <c r="E1006" s="0" t="s">
        <v>286</v>
      </c>
      <c r="F1006" s="0" t="n">
        <v>236000</v>
      </c>
      <c r="G1006" s="0" t="s">
        <v>121</v>
      </c>
      <c r="H1006" s="0" t="s">
        <v>122</v>
      </c>
      <c r="I1006" s="0" t="s">
        <v>281</v>
      </c>
      <c r="J1006" s="0" t="s">
        <v>1194</v>
      </c>
      <c r="K1006" s="0" t="s">
        <v>3129</v>
      </c>
      <c r="L1006" s="0" t="s">
        <v>284</v>
      </c>
    </row>
    <row r="1007" customFormat="false" ht="12.8" hidden="false" customHeight="false" outlineLevel="0" collapsed="false">
      <c r="A1007" s="0" t="n">
        <v>4748497</v>
      </c>
      <c r="B1007" s="124" t="n">
        <v>43005</v>
      </c>
      <c r="C1007" s="0" t="s">
        <v>9</v>
      </c>
      <c r="D1007" s="0" t="s">
        <v>3130</v>
      </c>
      <c r="E1007" s="0" t="s">
        <v>286</v>
      </c>
      <c r="F1007" s="0" t="n">
        <v>247500</v>
      </c>
      <c r="G1007" s="0" t="s">
        <v>121</v>
      </c>
      <c r="H1007" s="0" t="s">
        <v>124</v>
      </c>
      <c r="I1007" s="0" t="s">
        <v>281</v>
      </c>
      <c r="J1007" s="0" t="s">
        <v>3131</v>
      </c>
      <c r="K1007" s="0" t="s">
        <v>3132</v>
      </c>
      <c r="L1007" s="0" t="s">
        <v>284</v>
      </c>
    </row>
    <row r="1008" customFormat="false" ht="12.8" hidden="false" customHeight="false" outlineLevel="0" collapsed="false">
      <c r="A1008" s="0" t="n">
        <v>4744759</v>
      </c>
      <c r="B1008" s="124" t="n">
        <v>42993</v>
      </c>
      <c r="C1008" s="0" t="s">
        <v>9</v>
      </c>
      <c r="D1008" s="0" t="s">
        <v>3133</v>
      </c>
      <c r="E1008" s="0" t="s">
        <v>286</v>
      </c>
      <c r="F1008" s="0" t="n">
        <v>369000</v>
      </c>
      <c r="G1008" s="0" t="s">
        <v>121</v>
      </c>
      <c r="H1008" s="0" t="s">
        <v>126</v>
      </c>
      <c r="I1008" s="0" t="s">
        <v>281</v>
      </c>
      <c r="J1008" s="0" t="s">
        <v>3134</v>
      </c>
      <c r="K1008" s="0" t="s">
        <v>3135</v>
      </c>
      <c r="L1008" s="0" t="s">
        <v>284</v>
      </c>
    </row>
    <row r="1009" customFormat="false" ht="12.8" hidden="false" customHeight="false" outlineLevel="0" collapsed="false">
      <c r="A1009" s="0" t="n">
        <v>4743245</v>
      </c>
      <c r="B1009" s="124" t="n">
        <v>42989</v>
      </c>
      <c r="C1009" s="0" t="s">
        <v>9</v>
      </c>
      <c r="D1009" s="0" t="s">
        <v>3136</v>
      </c>
      <c r="E1009" s="0" t="s">
        <v>280</v>
      </c>
      <c r="F1009" s="0" t="n">
        <v>176000</v>
      </c>
      <c r="G1009" s="0" t="s">
        <v>121</v>
      </c>
      <c r="H1009" s="0" t="s">
        <v>123</v>
      </c>
      <c r="I1009" s="0" t="s">
        <v>281</v>
      </c>
      <c r="J1009" s="0" t="s">
        <v>3137</v>
      </c>
      <c r="K1009" s="0" t="s">
        <v>3138</v>
      </c>
      <c r="L1009" s="0" t="s">
        <v>284</v>
      </c>
    </row>
    <row r="1010" customFormat="false" ht="12.8" hidden="false" customHeight="false" outlineLevel="0" collapsed="false">
      <c r="A1010" s="0" t="n">
        <v>4740218</v>
      </c>
      <c r="B1010" s="124" t="n">
        <v>42979</v>
      </c>
      <c r="C1010" s="0" t="s">
        <v>9</v>
      </c>
      <c r="D1010" s="0" t="s">
        <v>3139</v>
      </c>
      <c r="E1010" s="0" t="s">
        <v>280</v>
      </c>
      <c r="F1010" s="0" t="n">
        <v>80000</v>
      </c>
      <c r="G1010" s="0" t="s">
        <v>121</v>
      </c>
      <c r="H1010" s="0" t="s">
        <v>123</v>
      </c>
      <c r="I1010" s="0" t="s">
        <v>281</v>
      </c>
      <c r="J1010" s="0" t="s">
        <v>1692</v>
      </c>
      <c r="K1010" s="0" t="s">
        <v>3140</v>
      </c>
      <c r="L1010" s="0" t="s">
        <v>284</v>
      </c>
    </row>
    <row r="1011" customFormat="false" ht="12.8" hidden="false" customHeight="false" outlineLevel="0" collapsed="false">
      <c r="A1011" s="0" t="n">
        <v>4740705</v>
      </c>
      <c r="B1011" s="124" t="n">
        <v>42979</v>
      </c>
      <c r="C1011" s="0" t="s">
        <v>9</v>
      </c>
      <c r="D1011" s="0" t="s">
        <v>3141</v>
      </c>
      <c r="E1011" s="0" t="s">
        <v>286</v>
      </c>
      <c r="F1011" s="0" t="n">
        <v>263900</v>
      </c>
      <c r="G1011" s="0" t="s">
        <v>121</v>
      </c>
      <c r="H1011" s="0" t="s">
        <v>125</v>
      </c>
      <c r="I1011" s="0" t="s">
        <v>281</v>
      </c>
      <c r="J1011" s="0" t="s">
        <v>3142</v>
      </c>
      <c r="K1011" s="0" t="s">
        <v>3143</v>
      </c>
      <c r="L1011" s="0" t="s">
        <v>284</v>
      </c>
    </row>
    <row r="1012" customFormat="false" ht="12.8" hidden="false" customHeight="false" outlineLevel="0" collapsed="false">
      <c r="A1012" s="0" t="n">
        <v>4744797</v>
      </c>
      <c r="B1012" s="124" t="n">
        <v>42993</v>
      </c>
      <c r="C1012" s="0" t="s">
        <v>9</v>
      </c>
      <c r="D1012" s="0" t="s">
        <v>3144</v>
      </c>
      <c r="E1012" s="0" t="s">
        <v>280</v>
      </c>
      <c r="F1012" s="0" t="n">
        <v>240000</v>
      </c>
      <c r="G1012" s="0" t="s">
        <v>121</v>
      </c>
      <c r="H1012" s="0" t="s">
        <v>126</v>
      </c>
      <c r="I1012" s="0" t="s">
        <v>281</v>
      </c>
      <c r="J1012" s="0" t="s">
        <v>3145</v>
      </c>
      <c r="K1012" s="0" t="s">
        <v>3146</v>
      </c>
      <c r="L1012" s="0" t="s">
        <v>284</v>
      </c>
    </row>
    <row r="1013" customFormat="false" ht="12.8" hidden="false" customHeight="false" outlineLevel="0" collapsed="false">
      <c r="A1013" s="0" t="n">
        <v>4744483</v>
      </c>
      <c r="B1013" s="124" t="n">
        <v>42993</v>
      </c>
      <c r="C1013" s="0" t="s">
        <v>9</v>
      </c>
      <c r="D1013" s="0" t="s">
        <v>3147</v>
      </c>
      <c r="E1013" s="0" t="s">
        <v>286</v>
      </c>
      <c r="F1013" s="0" t="n">
        <v>330000</v>
      </c>
      <c r="G1013" s="0" t="s">
        <v>121</v>
      </c>
      <c r="H1013" s="0" t="s">
        <v>123</v>
      </c>
      <c r="I1013" s="0" t="s">
        <v>281</v>
      </c>
      <c r="J1013" s="0" t="s">
        <v>3148</v>
      </c>
      <c r="K1013" s="0" t="s">
        <v>3149</v>
      </c>
      <c r="L1013" s="0" t="s">
        <v>284</v>
      </c>
    </row>
    <row r="1014" customFormat="false" ht="12.8" hidden="false" customHeight="false" outlineLevel="0" collapsed="false">
      <c r="A1014" s="0" t="n">
        <v>4746958</v>
      </c>
      <c r="B1014" s="124" t="n">
        <v>43000</v>
      </c>
      <c r="C1014" s="0" t="s">
        <v>9</v>
      </c>
      <c r="D1014" s="0" t="s">
        <v>3150</v>
      </c>
      <c r="E1014" s="0" t="s">
        <v>286</v>
      </c>
      <c r="F1014" s="0" t="n">
        <v>180000</v>
      </c>
      <c r="G1014" s="0" t="s">
        <v>121</v>
      </c>
      <c r="H1014" s="0" t="s">
        <v>125</v>
      </c>
      <c r="I1014" s="0" t="s">
        <v>281</v>
      </c>
      <c r="J1014" s="0" t="s">
        <v>3151</v>
      </c>
      <c r="K1014" s="0" t="s">
        <v>3152</v>
      </c>
      <c r="L1014" s="0" t="s">
        <v>284</v>
      </c>
    </row>
    <row r="1015" customFormat="false" ht="12.8" hidden="false" customHeight="false" outlineLevel="0" collapsed="false">
      <c r="A1015" s="0" t="n">
        <v>4742649</v>
      </c>
      <c r="B1015" s="124" t="n">
        <v>42986</v>
      </c>
      <c r="C1015" s="0" t="s">
        <v>9</v>
      </c>
      <c r="D1015" s="0" t="s">
        <v>3153</v>
      </c>
      <c r="E1015" s="0" t="s">
        <v>286</v>
      </c>
      <c r="F1015" s="0" t="n">
        <v>290963</v>
      </c>
      <c r="G1015" s="0" t="s">
        <v>121</v>
      </c>
      <c r="H1015" s="0" t="s">
        <v>122</v>
      </c>
      <c r="I1015" s="0" t="s">
        <v>281</v>
      </c>
      <c r="J1015" s="0" t="s">
        <v>3154</v>
      </c>
      <c r="K1015" s="0" t="s">
        <v>3155</v>
      </c>
      <c r="L1015" s="0" t="s">
        <v>284</v>
      </c>
    </row>
    <row r="1016" customFormat="false" ht="12.8" hidden="false" customHeight="false" outlineLevel="0" collapsed="false">
      <c r="A1016" s="0" t="n">
        <v>4742298</v>
      </c>
      <c r="B1016" s="124" t="n">
        <v>42985</v>
      </c>
      <c r="C1016" s="0" t="s">
        <v>9</v>
      </c>
      <c r="D1016" s="0" t="s">
        <v>3156</v>
      </c>
      <c r="E1016" s="0" t="s">
        <v>286</v>
      </c>
      <c r="F1016" s="0" t="n">
        <v>350966</v>
      </c>
      <c r="G1016" s="0" t="s">
        <v>121</v>
      </c>
      <c r="H1016" s="0" t="s">
        <v>124</v>
      </c>
      <c r="I1016" s="0" t="s">
        <v>577</v>
      </c>
      <c r="J1016" s="0" t="s">
        <v>258</v>
      </c>
      <c r="K1016" s="0" t="s">
        <v>3157</v>
      </c>
      <c r="L1016" s="0" t="s">
        <v>284</v>
      </c>
    </row>
    <row r="1017" customFormat="false" ht="12.8" hidden="false" customHeight="false" outlineLevel="0" collapsed="false">
      <c r="A1017" s="0" t="n">
        <v>4744171</v>
      </c>
      <c r="B1017" s="124" t="n">
        <v>42992</v>
      </c>
      <c r="C1017" s="0" t="s">
        <v>9</v>
      </c>
      <c r="D1017" s="0" t="s">
        <v>3158</v>
      </c>
      <c r="E1017" s="0" t="s">
        <v>280</v>
      </c>
      <c r="F1017" s="0" t="n">
        <v>144000</v>
      </c>
      <c r="G1017" s="0" t="s">
        <v>121</v>
      </c>
      <c r="H1017" s="0" t="s">
        <v>124</v>
      </c>
      <c r="I1017" s="0" t="s">
        <v>281</v>
      </c>
      <c r="J1017" s="0" t="s">
        <v>3159</v>
      </c>
      <c r="K1017" s="0" t="s">
        <v>3160</v>
      </c>
      <c r="L1017" s="0" t="s">
        <v>284</v>
      </c>
    </row>
    <row r="1018" customFormat="false" ht="12.8" hidden="false" customHeight="false" outlineLevel="0" collapsed="false">
      <c r="A1018" s="0" t="n">
        <v>4744050</v>
      </c>
      <c r="B1018" s="124" t="n">
        <v>42991</v>
      </c>
      <c r="C1018" s="0" t="s">
        <v>9</v>
      </c>
      <c r="D1018" s="0" t="s">
        <v>3161</v>
      </c>
      <c r="E1018" s="0" t="s">
        <v>286</v>
      </c>
      <c r="F1018" s="0" t="n">
        <v>230000</v>
      </c>
      <c r="G1018" s="0" t="s">
        <v>121</v>
      </c>
      <c r="H1018" s="0" t="s">
        <v>125</v>
      </c>
      <c r="I1018" s="0" t="s">
        <v>281</v>
      </c>
      <c r="J1018" s="0" t="s">
        <v>3162</v>
      </c>
      <c r="K1018" s="0" t="s">
        <v>1194</v>
      </c>
      <c r="L1018" s="0" t="s">
        <v>284</v>
      </c>
    </row>
    <row r="1019" customFormat="false" ht="12.8" hidden="false" customHeight="false" outlineLevel="0" collapsed="false">
      <c r="A1019" s="0" t="n">
        <v>4749557</v>
      </c>
      <c r="B1019" s="124" t="n">
        <v>43007</v>
      </c>
      <c r="C1019" s="0" t="s">
        <v>9</v>
      </c>
      <c r="D1019" s="0" t="s">
        <v>3163</v>
      </c>
      <c r="E1019" s="0" t="s">
        <v>286</v>
      </c>
      <c r="F1019" s="0" t="n">
        <v>295000</v>
      </c>
      <c r="G1019" s="0" t="s">
        <v>121</v>
      </c>
      <c r="H1019" s="0" t="s">
        <v>122</v>
      </c>
      <c r="I1019" s="0" t="s">
        <v>281</v>
      </c>
      <c r="J1019" s="0" t="s">
        <v>3164</v>
      </c>
      <c r="K1019" s="0" t="s">
        <v>3165</v>
      </c>
      <c r="L1019" s="0" t="s">
        <v>284</v>
      </c>
    </row>
    <row r="1020" customFormat="false" ht="12.8" hidden="false" customHeight="false" outlineLevel="0" collapsed="false">
      <c r="A1020" s="0" t="n">
        <v>4742749</v>
      </c>
      <c r="B1020" s="124" t="n">
        <v>42986</v>
      </c>
      <c r="C1020" s="0" t="s">
        <v>9</v>
      </c>
      <c r="D1020" s="0" t="s">
        <v>3166</v>
      </c>
      <c r="E1020" s="0" t="s">
        <v>286</v>
      </c>
      <c r="F1020" s="0" t="n">
        <v>295000</v>
      </c>
      <c r="G1020" s="0" t="s">
        <v>121</v>
      </c>
      <c r="H1020" s="0" t="s">
        <v>123</v>
      </c>
      <c r="I1020" s="0" t="s">
        <v>281</v>
      </c>
      <c r="J1020" s="0" t="s">
        <v>3167</v>
      </c>
      <c r="K1020" s="0" t="s">
        <v>3168</v>
      </c>
      <c r="L1020" s="0" t="s">
        <v>284</v>
      </c>
    </row>
    <row r="1021" customFormat="false" ht="12.8" hidden="false" customHeight="false" outlineLevel="0" collapsed="false">
      <c r="A1021" s="0" t="n">
        <v>4748710</v>
      </c>
      <c r="B1021" s="124" t="n">
        <v>43005</v>
      </c>
      <c r="C1021" s="0" t="s">
        <v>9</v>
      </c>
      <c r="D1021" s="0" t="s">
        <v>3169</v>
      </c>
      <c r="E1021" s="0" t="s">
        <v>286</v>
      </c>
      <c r="F1021" s="0" t="n">
        <v>499000</v>
      </c>
      <c r="G1021" s="0" t="s">
        <v>121</v>
      </c>
      <c r="H1021" s="0" t="s">
        <v>122</v>
      </c>
      <c r="I1021" s="0" t="s">
        <v>281</v>
      </c>
      <c r="J1021" s="0" t="s">
        <v>3170</v>
      </c>
      <c r="K1021" s="0" t="s">
        <v>3171</v>
      </c>
      <c r="L1021" s="0" t="s">
        <v>284</v>
      </c>
    </row>
    <row r="1022" customFormat="false" ht="12.8" hidden="false" customHeight="false" outlineLevel="0" collapsed="false">
      <c r="A1022" s="0" t="n">
        <v>4746953</v>
      </c>
      <c r="B1022" s="124" t="n">
        <v>43000</v>
      </c>
      <c r="C1022" s="0" t="s">
        <v>9</v>
      </c>
      <c r="D1022" s="0" t="s">
        <v>3172</v>
      </c>
      <c r="E1022" s="0" t="s">
        <v>286</v>
      </c>
      <c r="F1022" s="0" t="n">
        <v>215000</v>
      </c>
      <c r="G1022" s="0" t="s">
        <v>121</v>
      </c>
      <c r="H1022" s="0" t="s">
        <v>124</v>
      </c>
      <c r="I1022" s="0" t="s">
        <v>281</v>
      </c>
      <c r="J1022" s="0" t="s">
        <v>3173</v>
      </c>
      <c r="K1022" s="0" t="s">
        <v>3174</v>
      </c>
      <c r="L1022" s="0" t="s">
        <v>284</v>
      </c>
    </row>
    <row r="1023" customFormat="false" ht="12.8" hidden="false" customHeight="false" outlineLevel="0" collapsed="false">
      <c r="A1023" s="0" t="n">
        <v>4746931</v>
      </c>
      <c r="B1023" s="124" t="n">
        <v>43000</v>
      </c>
      <c r="C1023" s="0" t="s">
        <v>9</v>
      </c>
      <c r="D1023" s="0" t="s">
        <v>3175</v>
      </c>
      <c r="E1023" s="0" t="s">
        <v>286</v>
      </c>
      <c r="F1023" s="0" t="n">
        <v>190000</v>
      </c>
      <c r="G1023" s="0" t="s">
        <v>121</v>
      </c>
      <c r="H1023" s="0" t="s">
        <v>125</v>
      </c>
      <c r="I1023" s="0" t="s">
        <v>281</v>
      </c>
      <c r="J1023" s="0" t="s">
        <v>3176</v>
      </c>
      <c r="K1023" s="0" t="s">
        <v>3039</v>
      </c>
      <c r="L1023" s="0" t="s">
        <v>284</v>
      </c>
    </row>
    <row r="1024" customFormat="false" ht="12.8" hidden="false" customHeight="false" outlineLevel="0" collapsed="false">
      <c r="A1024" s="0" t="n">
        <v>4747007</v>
      </c>
      <c r="B1024" s="124" t="n">
        <v>43000</v>
      </c>
      <c r="C1024" s="0" t="s">
        <v>9</v>
      </c>
      <c r="D1024" s="0" t="s">
        <v>3177</v>
      </c>
      <c r="E1024" s="0" t="s">
        <v>286</v>
      </c>
      <c r="F1024" s="0" t="n">
        <v>210000</v>
      </c>
      <c r="G1024" s="0" t="s">
        <v>121</v>
      </c>
      <c r="H1024" s="0" t="s">
        <v>122</v>
      </c>
      <c r="I1024" s="0" t="s">
        <v>281</v>
      </c>
      <c r="J1024" s="0" t="s">
        <v>1194</v>
      </c>
      <c r="K1024" s="0" t="s">
        <v>3178</v>
      </c>
      <c r="L1024" s="0" t="s">
        <v>284</v>
      </c>
    </row>
    <row r="1025" customFormat="false" ht="12.8" hidden="false" customHeight="false" outlineLevel="0" collapsed="false">
      <c r="A1025" s="0" t="n">
        <v>4744484</v>
      </c>
      <c r="B1025" s="124" t="n">
        <v>42993</v>
      </c>
      <c r="C1025" s="0" t="s">
        <v>9</v>
      </c>
      <c r="D1025" s="0" t="s">
        <v>3179</v>
      </c>
      <c r="E1025" s="0" t="s">
        <v>299</v>
      </c>
      <c r="F1025" s="0" t="n">
        <v>90000</v>
      </c>
      <c r="G1025" s="0" t="s">
        <v>121</v>
      </c>
      <c r="H1025" s="0" t="s">
        <v>125</v>
      </c>
      <c r="I1025" s="0" t="s">
        <v>281</v>
      </c>
      <c r="J1025" s="0" t="s">
        <v>3180</v>
      </c>
      <c r="K1025" s="0" t="s">
        <v>3181</v>
      </c>
      <c r="L1025" s="0" t="s">
        <v>284</v>
      </c>
    </row>
    <row r="1026" customFormat="false" ht="12.8" hidden="false" customHeight="false" outlineLevel="0" collapsed="false">
      <c r="A1026" s="0" t="n">
        <v>4742755</v>
      </c>
      <c r="B1026" s="124" t="n">
        <v>42986</v>
      </c>
      <c r="C1026" s="0" t="s">
        <v>9</v>
      </c>
      <c r="D1026" s="0" t="s">
        <v>3182</v>
      </c>
      <c r="E1026" s="0" t="s">
        <v>286</v>
      </c>
      <c r="F1026" s="0" t="n">
        <v>235000</v>
      </c>
      <c r="G1026" s="0" t="s">
        <v>121</v>
      </c>
      <c r="H1026" s="0" t="s">
        <v>122</v>
      </c>
      <c r="I1026" s="0" t="s">
        <v>281</v>
      </c>
      <c r="J1026" s="0" t="s">
        <v>3183</v>
      </c>
      <c r="K1026" s="0" t="s">
        <v>3184</v>
      </c>
      <c r="L1026" s="0" t="s">
        <v>284</v>
      </c>
    </row>
    <row r="1027" customFormat="false" ht="12.8" hidden="false" customHeight="false" outlineLevel="0" collapsed="false">
      <c r="A1027" s="0" t="n">
        <v>4742243</v>
      </c>
      <c r="B1027" s="124" t="n">
        <v>42985</v>
      </c>
      <c r="C1027" s="0" t="s">
        <v>9</v>
      </c>
      <c r="D1027" s="0" t="s">
        <v>3185</v>
      </c>
      <c r="E1027" s="0" t="s">
        <v>280</v>
      </c>
      <c r="F1027" s="0" t="n">
        <v>185000</v>
      </c>
      <c r="G1027" s="0" t="s">
        <v>121</v>
      </c>
      <c r="H1027" s="0" t="s">
        <v>124</v>
      </c>
      <c r="I1027" s="0" t="s">
        <v>281</v>
      </c>
      <c r="J1027" s="0" t="s">
        <v>3186</v>
      </c>
      <c r="K1027" s="0" t="s">
        <v>3187</v>
      </c>
      <c r="L1027" s="0" t="s">
        <v>284</v>
      </c>
    </row>
    <row r="1028" customFormat="false" ht="12.8" hidden="false" customHeight="false" outlineLevel="0" collapsed="false">
      <c r="A1028" s="0" t="n">
        <v>4746624</v>
      </c>
      <c r="B1028" s="124" t="n">
        <v>42999</v>
      </c>
      <c r="C1028" s="0" t="s">
        <v>9</v>
      </c>
      <c r="D1028" s="0" t="s">
        <v>3188</v>
      </c>
      <c r="E1028" s="0" t="s">
        <v>286</v>
      </c>
      <c r="F1028" s="0" t="n">
        <v>390984</v>
      </c>
      <c r="G1028" s="0" t="s">
        <v>121</v>
      </c>
      <c r="H1028" s="0" t="s">
        <v>124</v>
      </c>
      <c r="I1028" s="0" t="s">
        <v>577</v>
      </c>
      <c r="J1028" s="0" t="s">
        <v>258</v>
      </c>
      <c r="K1028" s="0" t="s">
        <v>3189</v>
      </c>
      <c r="L1028" s="0" t="s">
        <v>284</v>
      </c>
    </row>
    <row r="1029" customFormat="false" ht="12.8" hidden="false" customHeight="false" outlineLevel="0" collapsed="false">
      <c r="A1029" s="0" t="n">
        <v>4748737</v>
      </c>
      <c r="B1029" s="124" t="n">
        <v>43005</v>
      </c>
      <c r="C1029" s="0" t="s">
        <v>9</v>
      </c>
      <c r="D1029" s="0" t="s">
        <v>3190</v>
      </c>
      <c r="E1029" s="0" t="s">
        <v>336</v>
      </c>
      <c r="F1029" s="0" t="n">
        <v>217000</v>
      </c>
      <c r="G1029" s="0" t="s">
        <v>121</v>
      </c>
      <c r="H1029" s="0" t="s">
        <v>122</v>
      </c>
      <c r="I1029" s="0" t="s">
        <v>281</v>
      </c>
      <c r="J1029" s="0" t="s">
        <v>1194</v>
      </c>
      <c r="K1029" s="0" t="s">
        <v>3191</v>
      </c>
      <c r="L1029" s="0" t="s">
        <v>284</v>
      </c>
    </row>
    <row r="1030" customFormat="false" ht="12.8" hidden="false" customHeight="false" outlineLevel="0" collapsed="false">
      <c r="A1030" s="0" t="n">
        <v>4743969</v>
      </c>
      <c r="B1030" s="124" t="n">
        <v>42991</v>
      </c>
      <c r="C1030" s="0" t="s">
        <v>9</v>
      </c>
      <c r="D1030" s="0" t="s">
        <v>3192</v>
      </c>
      <c r="E1030" s="0" t="s">
        <v>286</v>
      </c>
      <c r="F1030" s="0" t="n">
        <v>235000</v>
      </c>
      <c r="G1030" s="0" t="s">
        <v>121</v>
      </c>
      <c r="H1030" s="0" t="s">
        <v>123</v>
      </c>
      <c r="I1030" s="0" t="s">
        <v>281</v>
      </c>
      <c r="J1030" s="0" t="s">
        <v>3193</v>
      </c>
      <c r="K1030" s="0" t="s">
        <v>3194</v>
      </c>
      <c r="L1030" s="0" t="s">
        <v>284</v>
      </c>
    </row>
    <row r="1031" customFormat="false" ht="12.8" hidden="false" customHeight="false" outlineLevel="0" collapsed="false">
      <c r="A1031" s="0" t="n">
        <v>4746749</v>
      </c>
      <c r="B1031" s="124" t="n">
        <v>42999</v>
      </c>
      <c r="C1031" s="0" t="s">
        <v>9</v>
      </c>
      <c r="D1031" s="0" t="s">
        <v>3195</v>
      </c>
      <c r="E1031" s="0" t="s">
        <v>286</v>
      </c>
      <c r="F1031" s="0" t="n">
        <v>332000</v>
      </c>
      <c r="G1031" s="0" t="s">
        <v>121</v>
      </c>
      <c r="H1031" s="0" t="s">
        <v>123</v>
      </c>
      <c r="I1031" s="0" t="s">
        <v>281</v>
      </c>
      <c r="J1031" s="0" t="s">
        <v>3196</v>
      </c>
      <c r="K1031" s="0" t="s">
        <v>310</v>
      </c>
      <c r="L1031" s="0" t="s">
        <v>284</v>
      </c>
    </row>
    <row r="1032" customFormat="false" ht="12.8" hidden="false" customHeight="false" outlineLevel="0" collapsed="false">
      <c r="A1032" s="0" t="n">
        <v>4748811</v>
      </c>
      <c r="B1032" s="124" t="n">
        <v>43006</v>
      </c>
      <c r="C1032" s="0" t="s">
        <v>9</v>
      </c>
      <c r="D1032" s="0" t="s">
        <v>3197</v>
      </c>
      <c r="E1032" s="0" t="s">
        <v>286</v>
      </c>
      <c r="F1032" s="0" t="n">
        <v>252450</v>
      </c>
      <c r="G1032" s="0" t="s">
        <v>121</v>
      </c>
      <c r="H1032" s="0" t="s">
        <v>125</v>
      </c>
      <c r="I1032" s="0" t="s">
        <v>281</v>
      </c>
      <c r="J1032" s="0" t="s">
        <v>3198</v>
      </c>
      <c r="K1032" s="0" t="s">
        <v>3199</v>
      </c>
      <c r="L1032" s="0" t="s">
        <v>284</v>
      </c>
    </row>
    <row r="1033" customFormat="false" ht="12.8" hidden="false" customHeight="false" outlineLevel="0" collapsed="false">
      <c r="A1033" s="0" t="n">
        <v>4747114</v>
      </c>
      <c r="B1033" s="124" t="n">
        <v>43000</v>
      </c>
      <c r="C1033" s="0" t="s">
        <v>9</v>
      </c>
      <c r="D1033" s="0" t="s">
        <v>3200</v>
      </c>
      <c r="E1033" s="0" t="s">
        <v>280</v>
      </c>
      <c r="F1033" s="0" t="n">
        <v>95000</v>
      </c>
      <c r="G1033" s="0" t="s">
        <v>121</v>
      </c>
      <c r="H1033" s="0" t="s">
        <v>122</v>
      </c>
      <c r="I1033" s="0" t="s">
        <v>281</v>
      </c>
      <c r="J1033" s="0" t="s">
        <v>3201</v>
      </c>
      <c r="K1033" s="0" t="s">
        <v>3202</v>
      </c>
      <c r="L1033" s="0" t="s">
        <v>284</v>
      </c>
    </row>
    <row r="1034" customFormat="false" ht="12.8" hidden="false" customHeight="false" outlineLevel="0" collapsed="false">
      <c r="A1034" s="0" t="n">
        <v>4743250</v>
      </c>
      <c r="B1034" s="124" t="n">
        <v>42989</v>
      </c>
      <c r="C1034" s="0" t="s">
        <v>9</v>
      </c>
      <c r="D1034" s="0" t="s">
        <v>3203</v>
      </c>
      <c r="E1034" s="0" t="s">
        <v>286</v>
      </c>
      <c r="F1034" s="0" t="n">
        <v>170000</v>
      </c>
      <c r="G1034" s="0" t="s">
        <v>121</v>
      </c>
      <c r="H1034" s="0" t="s">
        <v>122</v>
      </c>
      <c r="I1034" s="0" t="s">
        <v>281</v>
      </c>
      <c r="J1034" s="0" t="s">
        <v>3204</v>
      </c>
      <c r="K1034" s="0" t="s">
        <v>3205</v>
      </c>
      <c r="L1034" s="0" t="s">
        <v>284</v>
      </c>
    </row>
    <row r="1035" customFormat="false" ht="12.8" hidden="false" customHeight="false" outlineLevel="0" collapsed="false">
      <c r="A1035" s="0" t="n">
        <v>4747102</v>
      </c>
      <c r="B1035" s="124" t="n">
        <v>43000</v>
      </c>
      <c r="C1035" s="0" t="s">
        <v>9</v>
      </c>
      <c r="D1035" s="0" t="s">
        <v>3206</v>
      </c>
      <c r="E1035" s="0" t="s">
        <v>336</v>
      </c>
      <c r="F1035" s="0" t="n">
        <v>207047</v>
      </c>
      <c r="G1035" s="0" t="s">
        <v>121</v>
      </c>
      <c r="H1035" s="0" t="s">
        <v>122</v>
      </c>
      <c r="I1035" s="0" t="s">
        <v>281</v>
      </c>
      <c r="J1035" s="0" t="s">
        <v>628</v>
      </c>
      <c r="K1035" s="0" t="s">
        <v>3207</v>
      </c>
      <c r="L1035" s="0" t="s">
        <v>284</v>
      </c>
    </row>
    <row r="1036" customFormat="false" ht="12.8" hidden="false" customHeight="false" outlineLevel="0" collapsed="false">
      <c r="A1036" s="0" t="n">
        <v>4742681</v>
      </c>
      <c r="B1036" s="124" t="n">
        <v>42986</v>
      </c>
      <c r="C1036" s="0" t="s">
        <v>9</v>
      </c>
      <c r="D1036" s="0" t="s">
        <v>3208</v>
      </c>
      <c r="E1036" s="0" t="s">
        <v>286</v>
      </c>
      <c r="F1036" s="0" t="n">
        <v>650000</v>
      </c>
      <c r="G1036" s="0" t="s">
        <v>121</v>
      </c>
      <c r="H1036" s="0" t="s">
        <v>122</v>
      </c>
      <c r="I1036" s="0" t="s">
        <v>281</v>
      </c>
      <c r="J1036" s="0" t="s">
        <v>3209</v>
      </c>
      <c r="K1036" s="0" t="s">
        <v>3210</v>
      </c>
      <c r="L1036" s="0" t="s">
        <v>284</v>
      </c>
    </row>
    <row r="1037" customFormat="false" ht="12.8" hidden="false" customHeight="false" outlineLevel="0" collapsed="false">
      <c r="A1037" s="0" t="n">
        <v>4749022</v>
      </c>
      <c r="B1037" s="124" t="n">
        <v>43006</v>
      </c>
      <c r="C1037" s="0" t="s">
        <v>9</v>
      </c>
      <c r="D1037" s="0" t="s">
        <v>3211</v>
      </c>
      <c r="E1037" s="0" t="s">
        <v>286</v>
      </c>
      <c r="F1037" s="0" t="n">
        <v>635000</v>
      </c>
      <c r="G1037" s="0" t="s">
        <v>121</v>
      </c>
      <c r="H1037" s="0" t="s">
        <v>124</v>
      </c>
      <c r="I1037" s="0" t="s">
        <v>281</v>
      </c>
      <c r="J1037" s="0" t="s">
        <v>3212</v>
      </c>
      <c r="K1037" s="0" t="s">
        <v>3213</v>
      </c>
      <c r="L1037" s="0" t="s">
        <v>284</v>
      </c>
    </row>
    <row r="1038" customFormat="false" ht="12.8" hidden="false" customHeight="false" outlineLevel="0" collapsed="false">
      <c r="A1038" s="0" t="n">
        <v>4744653</v>
      </c>
      <c r="B1038" s="124" t="n">
        <v>42993</v>
      </c>
      <c r="C1038" s="0" t="s">
        <v>9</v>
      </c>
      <c r="D1038" s="0" t="s">
        <v>3214</v>
      </c>
      <c r="E1038" s="0" t="s">
        <v>286</v>
      </c>
      <c r="F1038" s="0" t="n">
        <v>205000</v>
      </c>
      <c r="G1038" s="0" t="s">
        <v>121</v>
      </c>
      <c r="H1038" s="0" t="s">
        <v>124</v>
      </c>
      <c r="I1038" s="0" t="s">
        <v>281</v>
      </c>
      <c r="J1038" s="0" t="s">
        <v>3215</v>
      </c>
      <c r="K1038" s="0" t="s">
        <v>3216</v>
      </c>
      <c r="L1038" s="0" t="s">
        <v>284</v>
      </c>
    </row>
    <row r="1039" customFormat="false" ht="12.8" hidden="false" customHeight="false" outlineLevel="0" collapsed="false">
      <c r="A1039" s="0" t="n">
        <v>4748607</v>
      </c>
      <c r="B1039" s="124" t="n">
        <v>43005</v>
      </c>
      <c r="C1039" s="0" t="s">
        <v>9</v>
      </c>
      <c r="D1039" s="0" t="s">
        <v>3217</v>
      </c>
      <c r="E1039" s="0" t="s">
        <v>286</v>
      </c>
      <c r="F1039" s="0" t="n">
        <v>332000</v>
      </c>
      <c r="G1039" s="0" t="s">
        <v>121</v>
      </c>
      <c r="H1039" s="0" t="s">
        <v>124</v>
      </c>
      <c r="I1039" s="0" t="s">
        <v>281</v>
      </c>
      <c r="J1039" s="0" t="s">
        <v>3218</v>
      </c>
      <c r="K1039" s="0" t="s">
        <v>3219</v>
      </c>
      <c r="L1039" s="0" t="s">
        <v>284</v>
      </c>
    </row>
    <row r="1040" customFormat="false" ht="12.8" hidden="false" customHeight="false" outlineLevel="0" collapsed="false">
      <c r="A1040" s="0" t="n">
        <v>4749870</v>
      </c>
      <c r="B1040" s="124" t="n">
        <v>43007</v>
      </c>
      <c r="C1040" s="0" t="s">
        <v>9</v>
      </c>
      <c r="D1040" s="0" t="s">
        <v>3220</v>
      </c>
      <c r="E1040" s="0" t="s">
        <v>286</v>
      </c>
      <c r="F1040" s="0" t="n">
        <v>370000</v>
      </c>
      <c r="G1040" s="0" t="s">
        <v>121</v>
      </c>
      <c r="H1040" s="0" t="s">
        <v>106</v>
      </c>
      <c r="I1040" s="0" t="s">
        <v>281</v>
      </c>
      <c r="J1040" s="0" t="s">
        <v>3221</v>
      </c>
      <c r="K1040" s="0" t="s">
        <v>3222</v>
      </c>
      <c r="L1040" s="0" t="s">
        <v>284</v>
      </c>
    </row>
    <row r="1041" customFormat="false" ht="12.8" hidden="false" customHeight="false" outlineLevel="0" collapsed="false">
      <c r="A1041" s="0" t="n">
        <v>4748543</v>
      </c>
      <c r="B1041" s="124" t="n">
        <v>43005</v>
      </c>
      <c r="C1041" s="0" t="s">
        <v>9</v>
      </c>
      <c r="D1041" s="0" t="s">
        <v>3223</v>
      </c>
      <c r="E1041" s="0" t="s">
        <v>286</v>
      </c>
      <c r="F1041" s="0" t="n">
        <v>207000</v>
      </c>
      <c r="G1041" s="0" t="s">
        <v>121</v>
      </c>
      <c r="H1041" s="0" t="s">
        <v>125</v>
      </c>
      <c r="I1041" s="0" t="s">
        <v>281</v>
      </c>
      <c r="J1041" s="0" t="s">
        <v>1194</v>
      </c>
      <c r="K1041" s="0" t="s">
        <v>3224</v>
      </c>
      <c r="L1041" s="0" t="s">
        <v>284</v>
      </c>
    </row>
    <row r="1042" customFormat="false" ht="12.8" hidden="false" customHeight="false" outlineLevel="0" collapsed="false">
      <c r="A1042" s="0" t="n">
        <v>4749216</v>
      </c>
      <c r="B1042" s="124" t="n">
        <v>43006</v>
      </c>
      <c r="C1042" s="0" t="s">
        <v>9</v>
      </c>
      <c r="D1042" s="0" t="s">
        <v>3225</v>
      </c>
      <c r="E1042" s="0" t="s">
        <v>286</v>
      </c>
      <c r="F1042" s="0" t="n">
        <v>360000</v>
      </c>
      <c r="G1042" s="0" t="s">
        <v>121</v>
      </c>
      <c r="H1042" s="0" t="s">
        <v>124</v>
      </c>
      <c r="I1042" s="0" t="s">
        <v>281</v>
      </c>
      <c r="J1042" s="0" t="s">
        <v>3226</v>
      </c>
      <c r="K1042" s="0" t="s">
        <v>3227</v>
      </c>
      <c r="L1042" s="0" t="s">
        <v>284</v>
      </c>
    </row>
    <row r="1043" customFormat="false" ht="12.8" hidden="false" customHeight="false" outlineLevel="0" collapsed="false">
      <c r="A1043" s="0" t="n">
        <v>4749240</v>
      </c>
      <c r="B1043" s="124" t="n">
        <v>43006</v>
      </c>
      <c r="C1043" s="0" t="s">
        <v>9</v>
      </c>
      <c r="D1043" s="0" t="s">
        <v>3228</v>
      </c>
      <c r="E1043" s="0" t="s">
        <v>286</v>
      </c>
      <c r="F1043" s="0" t="n">
        <v>325000</v>
      </c>
      <c r="G1043" s="0" t="s">
        <v>121</v>
      </c>
      <c r="H1043" s="0" t="s">
        <v>125</v>
      </c>
      <c r="I1043" s="0" t="s">
        <v>281</v>
      </c>
      <c r="J1043" s="0" t="s">
        <v>3229</v>
      </c>
      <c r="K1043" s="0" t="s">
        <v>3230</v>
      </c>
      <c r="L1043" s="0" t="s">
        <v>284</v>
      </c>
    </row>
    <row r="1044" customFormat="false" ht="12.8" hidden="false" customHeight="false" outlineLevel="0" collapsed="false">
      <c r="A1044" s="0" t="n">
        <v>4743840</v>
      </c>
      <c r="B1044" s="124" t="n">
        <v>42991</v>
      </c>
      <c r="C1044" s="0" t="s">
        <v>9</v>
      </c>
      <c r="D1044" s="0" t="s">
        <v>3231</v>
      </c>
      <c r="E1044" s="0" t="s">
        <v>280</v>
      </c>
      <c r="F1044" s="0" t="n">
        <v>93000</v>
      </c>
      <c r="G1044" s="0" t="s">
        <v>121</v>
      </c>
      <c r="H1044" s="0" t="s">
        <v>124</v>
      </c>
      <c r="I1044" s="0" t="s">
        <v>281</v>
      </c>
      <c r="J1044" s="0" t="s">
        <v>3232</v>
      </c>
      <c r="K1044" s="0" t="s">
        <v>3233</v>
      </c>
      <c r="L1044" s="0" t="s">
        <v>284</v>
      </c>
    </row>
    <row r="1045" customFormat="false" ht="12.8" hidden="false" customHeight="false" outlineLevel="0" collapsed="false">
      <c r="A1045" s="0" t="n">
        <v>4749251</v>
      </c>
      <c r="B1045" s="124" t="n">
        <v>43006</v>
      </c>
      <c r="C1045" s="0" t="s">
        <v>9</v>
      </c>
      <c r="D1045" s="0" t="s">
        <v>3234</v>
      </c>
      <c r="E1045" s="0" t="s">
        <v>286</v>
      </c>
      <c r="F1045" s="0" t="n">
        <v>390000</v>
      </c>
      <c r="G1045" s="0" t="s">
        <v>121</v>
      </c>
      <c r="H1045" s="0" t="s">
        <v>124</v>
      </c>
      <c r="I1045" s="0" t="s">
        <v>281</v>
      </c>
      <c r="J1045" s="0" t="s">
        <v>3235</v>
      </c>
      <c r="K1045" s="0" t="s">
        <v>3236</v>
      </c>
      <c r="L1045" s="0" t="s">
        <v>284</v>
      </c>
    </row>
    <row r="1046" customFormat="false" ht="12.8" hidden="false" customHeight="false" outlineLevel="0" collapsed="false">
      <c r="A1046" s="0" t="n">
        <v>4742300</v>
      </c>
      <c r="B1046" s="124" t="n">
        <v>42985</v>
      </c>
      <c r="C1046" s="0" t="s">
        <v>9</v>
      </c>
      <c r="D1046" s="0" t="s">
        <v>3237</v>
      </c>
      <c r="E1046" s="0" t="s">
        <v>286</v>
      </c>
      <c r="F1046" s="0" t="n">
        <v>673000</v>
      </c>
      <c r="G1046" s="0" t="s">
        <v>121</v>
      </c>
      <c r="H1046" s="0" t="s">
        <v>124</v>
      </c>
      <c r="I1046" s="0" t="s">
        <v>281</v>
      </c>
      <c r="J1046" s="0" t="s">
        <v>3238</v>
      </c>
      <c r="K1046" s="0" t="s">
        <v>3239</v>
      </c>
      <c r="L1046" s="0" t="s">
        <v>284</v>
      </c>
    </row>
    <row r="1047" customFormat="false" ht="12.8" hidden="false" customHeight="false" outlineLevel="0" collapsed="false">
      <c r="A1047" s="0" t="n">
        <v>4749997</v>
      </c>
      <c r="B1047" s="124" t="n">
        <v>43007</v>
      </c>
      <c r="C1047" s="0" t="s">
        <v>9</v>
      </c>
      <c r="D1047" s="0" t="s">
        <v>3240</v>
      </c>
      <c r="E1047" s="0" t="s">
        <v>286</v>
      </c>
      <c r="F1047" s="0" t="n">
        <v>285000</v>
      </c>
      <c r="G1047" s="0" t="s">
        <v>121</v>
      </c>
      <c r="H1047" s="0" t="s">
        <v>123</v>
      </c>
      <c r="I1047" s="0" t="s">
        <v>281</v>
      </c>
      <c r="J1047" s="0" t="s">
        <v>3241</v>
      </c>
      <c r="K1047" s="0" t="s">
        <v>3242</v>
      </c>
      <c r="L1047" s="0" t="s">
        <v>284</v>
      </c>
    </row>
    <row r="1048" customFormat="false" ht="12.8" hidden="false" customHeight="false" outlineLevel="0" collapsed="false">
      <c r="A1048" s="0" t="n">
        <v>4749651</v>
      </c>
      <c r="B1048" s="124" t="n">
        <v>43007</v>
      </c>
      <c r="C1048" s="0" t="s">
        <v>9</v>
      </c>
      <c r="D1048" s="0" t="s">
        <v>3243</v>
      </c>
      <c r="E1048" s="0" t="s">
        <v>286</v>
      </c>
      <c r="F1048" s="0" t="n">
        <v>275000</v>
      </c>
      <c r="G1048" s="0" t="s">
        <v>121</v>
      </c>
      <c r="H1048" s="0" t="s">
        <v>125</v>
      </c>
      <c r="I1048" s="0" t="s">
        <v>281</v>
      </c>
      <c r="J1048" s="0" t="s">
        <v>1194</v>
      </c>
      <c r="K1048" s="0" t="s">
        <v>3244</v>
      </c>
      <c r="L1048" s="0" t="s">
        <v>284</v>
      </c>
    </row>
    <row r="1049" customFormat="false" ht="12.8" hidden="false" customHeight="false" outlineLevel="0" collapsed="false">
      <c r="A1049" s="0" t="n">
        <v>4749935</v>
      </c>
      <c r="B1049" s="124" t="n">
        <v>43007</v>
      </c>
      <c r="C1049" s="0" t="s">
        <v>9</v>
      </c>
      <c r="D1049" s="0" t="s">
        <v>3245</v>
      </c>
      <c r="E1049" s="0" t="s">
        <v>286</v>
      </c>
      <c r="F1049" s="0" t="n">
        <v>382856</v>
      </c>
      <c r="G1049" s="0" t="s">
        <v>121</v>
      </c>
      <c r="H1049" s="0" t="s">
        <v>124</v>
      </c>
      <c r="I1049" s="0" t="s">
        <v>577</v>
      </c>
      <c r="J1049" s="0" t="s">
        <v>258</v>
      </c>
      <c r="K1049" s="0" t="s">
        <v>2710</v>
      </c>
      <c r="L1049" s="0" t="s">
        <v>284</v>
      </c>
    </row>
    <row r="1050" customFormat="false" ht="12.8" hidden="false" customHeight="false" outlineLevel="0" collapsed="false">
      <c r="A1050" s="0" t="n">
        <v>4746411</v>
      </c>
      <c r="B1050" s="124" t="n">
        <v>42998</v>
      </c>
      <c r="C1050" s="0" t="s">
        <v>9</v>
      </c>
      <c r="D1050" s="0" t="s">
        <v>3246</v>
      </c>
      <c r="E1050" s="0" t="s">
        <v>286</v>
      </c>
      <c r="F1050" s="0" t="n">
        <v>306000</v>
      </c>
      <c r="G1050" s="0" t="s">
        <v>121</v>
      </c>
      <c r="H1050" s="0" t="s">
        <v>123</v>
      </c>
      <c r="I1050" s="0" t="s">
        <v>281</v>
      </c>
      <c r="J1050" s="0" t="s">
        <v>3247</v>
      </c>
      <c r="K1050" s="0" t="s">
        <v>3248</v>
      </c>
      <c r="L1050" s="0" t="s">
        <v>284</v>
      </c>
    </row>
    <row r="1051" customFormat="false" ht="12.8" hidden="false" customHeight="false" outlineLevel="0" collapsed="false">
      <c r="A1051" s="0" t="n">
        <v>4746402</v>
      </c>
      <c r="B1051" s="124" t="n">
        <v>42998</v>
      </c>
      <c r="C1051" s="0" t="s">
        <v>9</v>
      </c>
      <c r="D1051" s="0" t="s">
        <v>3249</v>
      </c>
      <c r="E1051" s="0" t="s">
        <v>286</v>
      </c>
      <c r="F1051" s="0" t="n">
        <v>227500</v>
      </c>
      <c r="G1051" s="0" t="s">
        <v>121</v>
      </c>
      <c r="H1051" s="0" t="s">
        <v>125</v>
      </c>
      <c r="I1051" s="0" t="s">
        <v>281</v>
      </c>
      <c r="J1051" s="0" t="s">
        <v>3250</v>
      </c>
      <c r="K1051" s="0" t="s">
        <v>3251</v>
      </c>
      <c r="L1051" s="0" t="s">
        <v>284</v>
      </c>
    </row>
    <row r="1052" customFormat="false" ht="12.8" hidden="false" customHeight="false" outlineLevel="0" collapsed="false">
      <c r="A1052" s="0" t="n">
        <v>4744571</v>
      </c>
      <c r="B1052" s="124" t="n">
        <v>42993</v>
      </c>
      <c r="C1052" s="0" t="s">
        <v>9</v>
      </c>
      <c r="D1052" s="0" t="s">
        <v>3252</v>
      </c>
      <c r="E1052" s="0" t="s">
        <v>286</v>
      </c>
      <c r="F1052" s="0" t="n">
        <v>400000</v>
      </c>
      <c r="G1052" s="0" t="s">
        <v>121</v>
      </c>
      <c r="H1052" s="0" t="s">
        <v>123</v>
      </c>
      <c r="I1052" s="0" t="s">
        <v>281</v>
      </c>
      <c r="J1052" s="0" t="s">
        <v>3253</v>
      </c>
      <c r="K1052" s="0" t="s">
        <v>3254</v>
      </c>
      <c r="L1052" s="0" t="s">
        <v>284</v>
      </c>
    </row>
    <row r="1053" customFormat="false" ht="12.8" hidden="false" customHeight="false" outlineLevel="0" collapsed="false">
      <c r="A1053" s="0" t="n">
        <v>4747183</v>
      </c>
      <c r="B1053" s="124" t="n">
        <v>43000</v>
      </c>
      <c r="C1053" s="0" t="s">
        <v>9</v>
      </c>
      <c r="D1053" s="0" t="s">
        <v>3255</v>
      </c>
      <c r="E1053" s="0" t="s">
        <v>280</v>
      </c>
      <c r="F1053" s="0" t="n">
        <v>101000</v>
      </c>
      <c r="G1053" s="0" t="s">
        <v>121</v>
      </c>
      <c r="H1053" s="0" t="s">
        <v>123</v>
      </c>
      <c r="I1053" s="0" t="s">
        <v>281</v>
      </c>
      <c r="J1053" s="0" t="s">
        <v>3256</v>
      </c>
      <c r="K1053" s="0" t="s">
        <v>3257</v>
      </c>
      <c r="L1053" s="0" t="s">
        <v>284</v>
      </c>
    </row>
    <row r="1054" customFormat="false" ht="12.8" hidden="false" customHeight="false" outlineLevel="0" collapsed="false">
      <c r="A1054" s="0" t="n">
        <v>4742771</v>
      </c>
      <c r="B1054" s="124" t="n">
        <v>42986</v>
      </c>
      <c r="C1054" s="0" t="s">
        <v>9</v>
      </c>
      <c r="D1054" s="0" t="s">
        <v>3258</v>
      </c>
      <c r="E1054" s="0" t="s">
        <v>286</v>
      </c>
      <c r="F1054" s="0" t="n">
        <v>280000</v>
      </c>
      <c r="G1054" s="0" t="s">
        <v>121</v>
      </c>
      <c r="H1054" s="0" t="s">
        <v>123</v>
      </c>
      <c r="I1054" s="0" t="s">
        <v>281</v>
      </c>
      <c r="J1054" s="0" t="s">
        <v>3259</v>
      </c>
      <c r="K1054" s="0" t="s">
        <v>3260</v>
      </c>
      <c r="L1054" s="0" t="s">
        <v>284</v>
      </c>
    </row>
    <row r="1055" customFormat="false" ht="12.8" hidden="false" customHeight="false" outlineLevel="0" collapsed="false">
      <c r="A1055" s="0" t="n">
        <v>4744539</v>
      </c>
      <c r="B1055" s="124" t="n">
        <v>42993</v>
      </c>
      <c r="C1055" s="0" t="s">
        <v>9</v>
      </c>
      <c r="D1055" s="0" t="s">
        <v>3261</v>
      </c>
      <c r="E1055" s="0" t="s">
        <v>286</v>
      </c>
      <c r="F1055" s="0" t="n">
        <v>300000</v>
      </c>
      <c r="G1055" s="0" t="s">
        <v>121</v>
      </c>
      <c r="H1055" s="0" t="s">
        <v>125</v>
      </c>
      <c r="I1055" s="0" t="s">
        <v>281</v>
      </c>
      <c r="J1055" s="0" t="s">
        <v>3262</v>
      </c>
      <c r="K1055" s="0" t="s">
        <v>3263</v>
      </c>
      <c r="L1055" s="0" t="s">
        <v>284</v>
      </c>
    </row>
    <row r="1056" customFormat="false" ht="12.8" hidden="false" customHeight="false" outlineLevel="0" collapsed="false">
      <c r="A1056" s="0" t="n">
        <v>4741445</v>
      </c>
      <c r="B1056" s="124" t="n">
        <v>42984</v>
      </c>
      <c r="C1056" s="0" t="s">
        <v>9</v>
      </c>
      <c r="D1056" s="0" t="s">
        <v>3264</v>
      </c>
      <c r="E1056" s="0" t="s">
        <v>286</v>
      </c>
      <c r="F1056" s="0" t="n">
        <v>405000</v>
      </c>
      <c r="G1056" s="0" t="s">
        <v>121</v>
      </c>
      <c r="H1056" s="0" t="s">
        <v>123</v>
      </c>
      <c r="I1056" s="0" t="s">
        <v>281</v>
      </c>
      <c r="J1056" s="0" t="s">
        <v>3265</v>
      </c>
      <c r="K1056" s="0" t="s">
        <v>3266</v>
      </c>
      <c r="L1056" s="0" t="s">
        <v>284</v>
      </c>
    </row>
    <row r="1057" customFormat="false" ht="12.8" hidden="false" customHeight="false" outlineLevel="0" collapsed="false">
      <c r="A1057" s="0" t="n">
        <v>4744536</v>
      </c>
      <c r="B1057" s="124" t="n">
        <v>42993</v>
      </c>
      <c r="C1057" s="0" t="s">
        <v>9</v>
      </c>
      <c r="D1057" s="0" t="s">
        <v>3267</v>
      </c>
      <c r="E1057" s="0" t="s">
        <v>286</v>
      </c>
      <c r="F1057" s="0" t="n">
        <v>369000</v>
      </c>
      <c r="G1057" s="0" t="s">
        <v>121</v>
      </c>
      <c r="H1057" s="0" t="s">
        <v>122</v>
      </c>
      <c r="I1057" s="0" t="s">
        <v>281</v>
      </c>
      <c r="J1057" s="0" t="s">
        <v>3268</v>
      </c>
      <c r="K1057" s="0" t="s">
        <v>3269</v>
      </c>
      <c r="L1057" s="0" t="s">
        <v>284</v>
      </c>
    </row>
    <row r="1058" customFormat="false" ht="12.8" hidden="false" customHeight="false" outlineLevel="0" collapsed="false">
      <c r="A1058" s="0" t="n">
        <v>4742176</v>
      </c>
      <c r="B1058" s="124" t="n">
        <v>42985</v>
      </c>
      <c r="C1058" s="0" t="s">
        <v>9</v>
      </c>
      <c r="D1058" s="0" t="s">
        <v>3270</v>
      </c>
      <c r="E1058" s="0" t="s">
        <v>286</v>
      </c>
      <c r="F1058" s="0" t="n">
        <v>700000</v>
      </c>
      <c r="G1058" s="0" t="s">
        <v>121</v>
      </c>
      <c r="H1058" s="0" t="s">
        <v>124</v>
      </c>
      <c r="I1058" s="0" t="s">
        <v>281</v>
      </c>
      <c r="J1058" s="0" t="s">
        <v>3271</v>
      </c>
      <c r="K1058" s="0" t="s">
        <v>3272</v>
      </c>
      <c r="L1058" s="0" t="s">
        <v>284</v>
      </c>
    </row>
    <row r="1059" customFormat="false" ht="12.8" hidden="false" customHeight="false" outlineLevel="0" collapsed="false">
      <c r="A1059" s="0" t="n">
        <v>4749763</v>
      </c>
      <c r="B1059" s="124" t="n">
        <v>43007</v>
      </c>
      <c r="C1059" s="0" t="s">
        <v>9</v>
      </c>
      <c r="D1059" s="0" t="s">
        <v>3273</v>
      </c>
      <c r="E1059" s="0" t="s">
        <v>286</v>
      </c>
      <c r="F1059" s="0" t="n">
        <v>395000</v>
      </c>
      <c r="G1059" s="0" t="s">
        <v>121</v>
      </c>
      <c r="H1059" s="0" t="s">
        <v>122</v>
      </c>
      <c r="I1059" s="0" t="s">
        <v>281</v>
      </c>
      <c r="J1059" s="0" t="s">
        <v>3274</v>
      </c>
      <c r="K1059" s="0" t="s">
        <v>3275</v>
      </c>
      <c r="L1059" s="0" t="s">
        <v>284</v>
      </c>
    </row>
    <row r="1060" customFormat="false" ht="12.8" hidden="false" customHeight="false" outlineLevel="0" collapsed="false">
      <c r="A1060" s="0" t="n">
        <v>4747164</v>
      </c>
      <c r="B1060" s="124" t="n">
        <v>43000</v>
      </c>
      <c r="C1060" s="0" t="s">
        <v>9</v>
      </c>
      <c r="D1060" s="0" t="s">
        <v>3276</v>
      </c>
      <c r="E1060" s="0" t="s">
        <v>286</v>
      </c>
      <c r="F1060" s="0" t="n">
        <v>460000</v>
      </c>
      <c r="G1060" s="0" t="s">
        <v>121</v>
      </c>
      <c r="H1060" s="0" t="s">
        <v>123</v>
      </c>
      <c r="I1060" s="0" t="s">
        <v>281</v>
      </c>
      <c r="J1060" s="0" t="s">
        <v>3277</v>
      </c>
      <c r="K1060" s="0" t="s">
        <v>3278</v>
      </c>
      <c r="L1060" s="0" t="s">
        <v>284</v>
      </c>
    </row>
    <row r="1061" customFormat="false" ht="12.8" hidden="false" customHeight="false" outlineLevel="0" collapsed="false">
      <c r="A1061" s="0" t="n">
        <v>4741346</v>
      </c>
      <c r="B1061" s="124" t="n">
        <v>42984</v>
      </c>
      <c r="C1061" s="0" t="s">
        <v>9</v>
      </c>
      <c r="D1061" s="0" t="s">
        <v>3279</v>
      </c>
      <c r="E1061" s="0" t="s">
        <v>286</v>
      </c>
      <c r="F1061" s="0" t="n">
        <v>389979</v>
      </c>
      <c r="G1061" s="0" t="s">
        <v>121</v>
      </c>
      <c r="H1061" s="0" t="s">
        <v>124</v>
      </c>
      <c r="I1061" s="0" t="s">
        <v>281</v>
      </c>
      <c r="J1061" s="0" t="s">
        <v>3280</v>
      </c>
      <c r="K1061" s="0" t="s">
        <v>3281</v>
      </c>
      <c r="L1061" s="0" t="s">
        <v>284</v>
      </c>
    </row>
    <row r="1062" customFormat="false" ht="12.8" hidden="false" customHeight="false" outlineLevel="0" collapsed="false">
      <c r="A1062" s="0" t="n">
        <v>4740407</v>
      </c>
      <c r="B1062" s="124" t="n">
        <v>42979</v>
      </c>
      <c r="C1062" s="0" t="s">
        <v>15</v>
      </c>
      <c r="D1062" s="0" t="s">
        <v>3282</v>
      </c>
      <c r="E1062" s="0" t="s">
        <v>286</v>
      </c>
      <c r="F1062" s="0" t="n">
        <v>736915</v>
      </c>
      <c r="G1062" s="0" t="s">
        <v>55</v>
      </c>
      <c r="H1062" s="0" t="s">
        <v>127</v>
      </c>
      <c r="I1062" s="0" t="s">
        <v>577</v>
      </c>
      <c r="J1062" s="0" t="s">
        <v>247</v>
      </c>
      <c r="K1062" s="0" t="s">
        <v>3283</v>
      </c>
      <c r="L1062" s="0" t="s">
        <v>284</v>
      </c>
    </row>
    <row r="1063" customFormat="false" ht="12.8" hidden="false" customHeight="false" outlineLevel="0" collapsed="false">
      <c r="A1063" s="0" t="n">
        <v>4746886</v>
      </c>
      <c r="B1063" s="124" t="n">
        <v>43000</v>
      </c>
      <c r="C1063" s="0" t="s">
        <v>15</v>
      </c>
      <c r="D1063" s="0" t="s">
        <v>3284</v>
      </c>
      <c r="E1063" s="0" t="s">
        <v>286</v>
      </c>
      <c r="F1063" s="0" t="n">
        <v>630087</v>
      </c>
      <c r="G1063" s="0" t="s">
        <v>55</v>
      </c>
      <c r="H1063" s="0" t="s">
        <v>127</v>
      </c>
      <c r="I1063" s="0" t="s">
        <v>577</v>
      </c>
      <c r="J1063" s="0" t="s">
        <v>247</v>
      </c>
      <c r="K1063" s="0" t="s">
        <v>3285</v>
      </c>
      <c r="L1063" s="0" t="s">
        <v>284</v>
      </c>
    </row>
    <row r="1064" customFormat="false" ht="12.8" hidden="false" customHeight="false" outlineLevel="0" collapsed="false">
      <c r="A1064" s="0" t="n">
        <v>4745198</v>
      </c>
      <c r="B1064" s="124" t="n">
        <v>42996</v>
      </c>
      <c r="C1064" s="0" t="s">
        <v>15</v>
      </c>
      <c r="D1064" s="0" t="s">
        <v>3286</v>
      </c>
      <c r="E1064" s="0" t="s">
        <v>286</v>
      </c>
      <c r="F1064" s="0" t="n">
        <v>440573</v>
      </c>
      <c r="G1064" s="0" t="s">
        <v>55</v>
      </c>
      <c r="H1064" s="0" t="s">
        <v>127</v>
      </c>
      <c r="I1064" s="0" t="s">
        <v>577</v>
      </c>
      <c r="J1064" s="0" t="s">
        <v>247</v>
      </c>
      <c r="K1064" s="0" t="s">
        <v>3287</v>
      </c>
      <c r="L1064" s="0" t="s">
        <v>284</v>
      </c>
    </row>
    <row r="1065" customFormat="false" ht="12.8" hidden="false" customHeight="false" outlineLevel="0" collapsed="false">
      <c r="A1065" s="0" t="n">
        <v>4746920</v>
      </c>
      <c r="B1065" s="124" t="n">
        <v>43000</v>
      </c>
      <c r="C1065" s="0" t="s">
        <v>15</v>
      </c>
      <c r="D1065" s="0" t="s">
        <v>3288</v>
      </c>
      <c r="E1065" s="0" t="s">
        <v>286</v>
      </c>
      <c r="F1065" s="0" t="n">
        <v>581488</v>
      </c>
      <c r="G1065" s="0" t="s">
        <v>55</v>
      </c>
      <c r="H1065" s="0" t="s">
        <v>127</v>
      </c>
      <c r="I1065" s="0" t="s">
        <v>577</v>
      </c>
      <c r="J1065" s="0" t="s">
        <v>247</v>
      </c>
      <c r="K1065" s="0" t="s">
        <v>3289</v>
      </c>
      <c r="L1065" s="0" t="s">
        <v>284</v>
      </c>
    </row>
    <row r="1066" customFormat="false" ht="12.8" hidden="false" customHeight="false" outlineLevel="0" collapsed="false">
      <c r="A1066" s="0" t="n">
        <v>4749254</v>
      </c>
      <c r="B1066" s="124" t="n">
        <v>43006</v>
      </c>
      <c r="C1066" s="0" t="s">
        <v>15</v>
      </c>
      <c r="D1066" s="0" t="s">
        <v>3290</v>
      </c>
      <c r="E1066" s="0" t="s">
        <v>286</v>
      </c>
      <c r="F1066" s="0" t="n">
        <v>502771</v>
      </c>
      <c r="G1066" s="0" t="s">
        <v>55</v>
      </c>
      <c r="H1066" s="0" t="s">
        <v>127</v>
      </c>
      <c r="I1066" s="0" t="s">
        <v>577</v>
      </c>
      <c r="J1066" s="0" t="s">
        <v>252</v>
      </c>
      <c r="K1066" s="0" t="s">
        <v>3291</v>
      </c>
      <c r="L1066" s="0" t="s">
        <v>284</v>
      </c>
    </row>
    <row r="1067" customFormat="false" ht="12.8" hidden="false" customHeight="false" outlineLevel="0" collapsed="false">
      <c r="A1067" s="0" t="n">
        <v>4744506</v>
      </c>
      <c r="B1067" s="124" t="n">
        <v>42993</v>
      </c>
      <c r="C1067" s="0" t="s">
        <v>15</v>
      </c>
      <c r="D1067" s="0" t="s">
        <v>3292</v>
      </c>
      <c r="E1067" s="0" t="s">
        <v>286</v>
      </c>
      <c r="F1067" s="0" t="n">
        <v>920947</v>
      </c>
      <c r="G1067" s="0" t="s">
        <v>55</v>
      </c>
      <c r="H1067" s="0" t="s">
        <v>127</v>
      </c>
      <c r="I1067" s="0" t="s">
        <v>577</v>
      </c>
      <c r="J1067" s="0" t="s">
        <v>247</v>
      </c>
      <c r="K1067" s="0" t="s">
        <v>3293</v>
      </c>
      <c r="L1067" s="0" t="s">
        <v>284</v>
      </c>
    </row>
    <row r="1068" customFormat="false" ht="12.8" hidden="false" customHeight="false" outlineLevel="0" collapsed="false">
      <c r="A1068" s="0" t="n">
        <v>4747737</v>
      </c>
      <c r="B1068" s="124" t="n">
        <v>43004</v>
      </c>
      <c r="C1068" s="0" t="s">
        <v>15</v>
      </c>
      <c r="D1068" s="0" t="s">
        <v>3294</v>
      </c>
      <c r="E1068" s="0" t="s">
        <v>286</v>
      </c>
      <c r="F1068" s="0" t="n">
        <v>470271</v>
      </c>
      <c r="G1068" s="0" t="s">
        <v>55</v>
      </c>
      <c r="H1068" s="0" t="s">
        <v>127</v>
      </c>
      <c r="I1068" s="0" t="s">
        <v>577</v>
      </c>
      <c r="J1068" s="0" t="s">
        <v>247</v>
      </c>
      <c r="K1068" s="0" t="s">
        <v>3295</v>
      </c>
      <c r="L1068" s="0" t="s">
        <v>284</v>
      </c>
    </row>
    <row r="1069" customFormat="false" ht="12.8" hidden="false" customHeight="false" outlineLevel="0" collapsed="false">
      <c r="A1069" s="0" t="n">
        <v>4746467</v>
      </c>
      <c r="B1069" s="124" t="n">
        <v>42998</v>
      </c>
      <c r="C1069" s="0" t="s">
        <v>15</v>
      </c>
      <c r="D1069" s="0" t="s">
        <v>3296</v>
      </c>
      <c r="E1069" s="0" t="s">
        <v>286</v>
      </c>
      <c r="F1069" s="0" t="n">
        <v>551865</v>
      </c>
      <c r="G1069" s="0" t="s">
        <v>55</v>
      </c>
      <c r="H1069" s="0" t="s">
        <v>127</v>
      </c>
      <c r="I1069" s="0" t="s">
        <v>577</v>
      </c>
      <c r="J1069" s="0" t="s">
        <v>247</v>
      </c>
      <c r="K1069" s="0" t="s">
        <v>3297</v>
      </c>
      <c r="L1069" s="0" t="s">
        <v>284</v>
      </c>
    </row>
    <row r="1070" customFormat="false" ht="12.8" hidden="false" customHeight="false" outlineLevel="0" collapsed="false">
      <c r="A1070" s="0" t="n">
        <v>4750048</v>
      </c>
      <c r="B1070" s="124" t="n">
        <v>43007</v>
      </c>
      <c r="C1070" s="0" t="s">
        <v>15</v>
      </c>
      <c r="D1070" s="0" t="s">
        <v>3298</v>
      </c>
      <c r="E1070" s="0" t="s">
        <v>286</v>
      </c>
      <c r="F1070" s="0" t="n">
        <v>621958</v>
      </c>
      <c r="G1070" s="0" t="s">
        <v>55</v>
      </c>
      <c r="H1070" s="0" t="s">
        <v>127</v>
      </c>
      <c r="I1070" s="0" t="s">
        <v>577</v>
      </c>
      <c r="J1070" s="0" t="s">
        <v>247</v>
      </c>
      <c r="K1070" s="0" t="s">
        <v>3299</v>
      </c>
      <c r="L1070" s="0" t="s">
        <v>284</v>
      </c>
    </row>
    <row r="1071" customFormat="false" ht="12.8" hidden="false" customHeight="false" outlineLevel="0" collapsed="false">
      <c r="A1071" s="0" t="n">
        <v>4741334</v>
      </c>
      <c r="B1071" s="124" t="n">
        <v>42984</v>
      </c>
      <c r="C1071" s="0" t="s">
        <v>15</v>
      </c>
      <c r="D1071" s="0" t="s">
        <v>3300</v>
      </c>
      <c r="E1071" s="0" t="s">
        <v>286</v>
      </c>
      <c r="F1071" s="0" t="n">
        <v>463111</v>
      </c>
      <c r="G1071" s="0" t="s">
        <v>55</v>
      </c>
      <c r="H1071" s="0" t="s">
        <v>127</v>
      </c>
      <c r="I1071" s="0" t="s">
        <v>577</v>
      </c>
      <c r="J1071" s="0" t="s">
        <v>252</v>
      </c>
      <c r="K1071" s="0" t="s">
        <v>3301</v>
      </c>
      <c r="L1071" s="0" t="s">
        <v>284</v>
      </c>
    </row>
    <row r="1072" customFormat="false" ht="12.8" hidden="false" customHeight="false" outlineLevel="0" collapsed="false">
      <c r="A1072" s="0" t="n">
        <v>4748529</v>
      </c>
      <c r="B1072" s="124" t="n">
        <v>43005</v>
      </c>
      <c r="C1072" s="0" t="s">
        <v>15</v>
      </c>
      <c r="D1072" s="0" t="s">
        <v>3302</v>
      </c>
      <c r="E1072" s="0" t="s">
        <v>286</v>
      </c>
      <c r="F1072" s="0" t="n">
        <v>609158</v>
      </c>
      <c r="G1072" s="0" t="s">
        <v>55</v>
      </c>
      <c r="H1072" s="0" t="s">
        <v>127</v>
      </c>
      <c r="I1072" s="0" t="s">
        <v>577</v>
      </c>
      <c r="J1072" s="0" t="s">
        <v>247</v>
      </c>
      <c r="K1072" s="0" t="s">
        <v>3303</v>
      </c>
      <c r="L1072" s="0" t="s">
        <v>284</v>
      </c>
    </row>
    <row r="1073" customFormat="false" ht="12.8" hidden="false" customHeight="false" outlineLevel="0" collapsed="false">
      <c r="A1073" s="0" t="n">
        <v>4742801</v>
      </c>
      <c r="B1073" s="124" t="n">
        <v>42986</v>
      </c>
      <c r="C1073" s="0" t="s">
        <v>15</v>
      </c>
      <c r="D1073" s="0" t="s">
        <v>3304</v>
      </c>
      <c r="E1073" s="0" t="s">
        <v>286</v>
      </c>
      <c r="F1073" s="0" t="n">
        <v>464778</v>
      </c>
      <c r="G1073" s="0" t="s">
        <v>55</v>
      </c>
      <c r="H1073" s="0" t="s">
        <v>127</v>
      </c>
      <c r="I1073" s="0" t="s">
        <v>577</v>
      </c>
      <c r="J1073" s="0" t="s">
        <v>247</v>
      </c>
      <c r="K1073" s="0" t="s">
        <v>3305</v>
      </c>
      <c r="L1073" s="0" t="s">
        <v>284</v>
      </c>
    </row>
    <row r="1074" customFormat="false" ht="12.8" hidden="false" customHeight="false" outlineLevel="0" collapsed="false">
      <c r="A1074" s="0" t="n">
        <v>4746329</v>
      </c>
      <c r="B1074" s="124" t="n">
        <v>42998</v>
      </c>
      <c r="C1074" s="0" t="s">
        <v>15</v>
      </c>
      <c r="D1074" s="0" t="s">
        <v>3306</v>
      </c>
      <c r="E1074" s="0" t="s">
        <v>286</v>
      </c>
      <c r="F1074" s="0" t="n">
        <v>427241</v>
      </c>
      <c r="G1074" s="0" t="s">
        <v>55</v>
      </c>
      <c r="H1074" s="0" t="s">
        <v>127</v>
      </c>
      <c r="I1074" s="0" t="s">
        <v>577</v>
      </c>
      <c r="J1074" s="0" t="s">
        <v>247</v>
      </c>
      <c r="K1074" s="0" t="s">
        <v>3307</v>
      </c>
      <c r="L1074" s="0" t="s">
        <v>284</v>
      </c>
    </row>
    <row r="1075" customFormat="false" ht="12.8" hidden="false" customHeight="false" outlineLevel="0" collapsed="false">
      <c r="A1075" s="0" t="n">
        <v>4740894</v>
      </c>
      <c r="B1075" s="124" t="n">
        <v>42983</v>
      </c>
      <c r="C1075" s="0" t="s">
        <v>15</v>
      </c>
      <c r="D1075" s="0" t="s">
        <v>3308</v>
      </c>
      <c r="E1075" s="0" t="s">
        <v>286</v>
      </c>
      <c r="F1075" s="0" t="n">
        <v>410873</v>
      </c>
      <c r="G1075" s="0" t="s">
        <v>55</v>
      </c>
      <c r="H1075" s="0" t="s">
        <v>127</v>
      </c>
      <c r="I1075" s="0" t="s">
        <v>577</v>
      </c>
      <c r="J1075" s="0" t="s">
        <v>247</v>
      </c>
      <c r="K1075" s="0" t="s">
        <v>3309</v>
      </c>
      <c r="L1075" s="0" t="s">
        <v>284</v>
      </c>
    </row>
    <row r="1076" customFormat="false" ht="12.8" hidden="false" customHeight="false" outlineLevel="0" collapsed="false">
      <c r="A1076" s="0" t="n">
        <v>4744789</v>
      </c>
      <c r="B1076" s="124" t="n">
        <v>42993</v>
      </c>
      <c r="C1076" s="0" t="s">
        <v>15</v>
      </c>
      <c r="D1076" s="0" t="s">
        <v>3310</v>
      </c>
      <c r="E1076" s="0" t="s">
        <v>286</v>
      </c>
      <c r="F1076" s="0" t="n">
        <v>548333</v>
      </c>
      <c r="G1076" s="0" t="s">
        <v>55</v>
      </c>
      <c r="H1076" s="0" t="s">
        <v>127</v>
      </c>
      <c r="I1076" s="0" t="s">
        <v>577</v>
      </c>
      <c r="J1076" s="0" t="s">
        <v>247</v>
      </c>
      <c r="K1076" s="0" t="s">
        <v>3311</v>
      </c>
      <c r="L1076" s="0" t="s">
        <v>284</v>
      </c>
    </row>
    <row r="1077" customFormat="false" ht="12.8" hidden="false" customHeight="false" outlineLevel="0" collapsed="false">
      <c r="A1077" s="0" t="n">
        <v>4748472</v>
      </c>
      <c r="B1077" s="124" t="n">
        <v>43005</v>
      </c>
      <c r="C1077" s="0" t="s">
        <v>15</v>
      </c>
      <c r="D1077" s="0" t="s">
        <v>3312</v>
      </c>
      <c r="E1077" s="0" t="s">
        <v>286</v>
      </c>
      <c r="F1077" s="0" t="n">
        <v>483572</v>
      </c>
      <c r="G1077" s="0" t="s">
        <v>55</v>
      </c>
      <c r="H1077" s="0" t="s">
        <v>127</v>
      </c>
      <c r="I1077" s="0" t="s">
        <v>577</v>
      </c>
      <c r="J1077" s="0" t="s">
        <v>252</v>
      </c>
      <c r="K1077" s="0" t="s">
        <v>3313</v>
      </c>
      <c r="L1077" s="0" t="s">
        <v>284</v>
      </c>
    </row>
    <row r="1078" customFormat="false" ht="12.8" hidden="false" customHeight="false" outlineLevel="0" collapsed="false">
      <c r="A1078" s="0" t="n">
        <v>4743060</v>
      </c>
      <c r="B1078" s="124" t="n">
        <v>42989</v>
      </c>
      <c r="C1078" s="0" t="s">
        <v>15</v>
      </c>
      <c r="D1078" s="0" t="s">
        <v>3314</v>
      </c>
      <c r="E1078" s="0" t="s">
        <v>286</v>
      </c>
      <c r="F1078" s="0" t="n">
        <v>558713</v>
      </c>
      <c r="G1078" s="0" t="s">
        <v>55</v>
      </c>
      <c r="H1078" s="0" t="s">
        <v>127</v>
      </c>
      <c r="I1078" s="0" t="s">
        <v>577</v>
      </c>
      <c r="J1078" s="0" t="s">
        <v>252</v>
      </c>
      <c r="K1078" s="0" t="s">
        <v>3315</v>
      </c>
      <c r="L1078" s="0" t="s">
        <v>284</v>
      </c>
    </row>
    <row r="1079" customFormat="false" ht="12.8" hidden="false" customHeight="false" outlineLevel="0" collapsed="false">
      <c r="A1079" s="0" t="n">
        <v>4749048</v>
      </c>
      <c r="B1079" s="124" t="n">
        <v>43006</v>
      </c>
      <c r="C1079" s="0" t="s">
        <v>15</v>
      </c>
      <c r="D1079" s="0" t="s">
        <v>3316</v>
      </c>
      <c r="E1079" s="0" t="s">
        <v>286</v>
      </c>
      <c r="F1079" s="0" t="n">
        <v>700744</v>
      </c>
      <c r="G1079" s="0" t="s">
        <v>55</v>
      </c>
      <c r="H1079" s="0" t="s">
        <v>127</v>
      </c>
      <c r="I1079" s="0" t="s">
        <v>577</v>
      </c>
      <c r="J1079" s="0" t="s">
        <v>247</v>
      </c>
      <c r="K1079" s="0" t="s">
        <v>3317</v>
      </c>
      <c r="L1079" s="0" t="s">
        <v>284</v>
      </c>
    </row>
    <row r="1080" customFormat="false" ht="12.8" hidden="false" customHeight="false" outlineLevel="0" collapsed="false">
      <c r="A1080" s="0" t="n">
        <v>4746501</v>
      </c>
      <c r="B1080" s="124" t="n">
        <v>42999</v>
      </c>
      <c r="C1080" s="0" t="s">
        <v>15</v>
      </c>
      <c r="D1080" s="0" t="s">
        <v>3318</v>
      </c>
      <c r="E1080" s="0" t="s">
        <v>286</v>
      </c>
      <c r="F1080" s="0" t="n">
        <v>598657</v>
      </c>
      <c r="G1080" s="0" t="s">
        <v>55</v>
      </c>
      <c r="H1080" s="0" t="s">
        <v>127</v>
      </c>
      <c r="I1080" s="0" t="s">
        <v>577</v>
      </c>
      <c r="J1080" s="0" t="s">
        <v>247</v>
      </c>
      <c r="K1080" s="0" t="s">
        <v>3319</v>
      </c>
      <c r="L1080" s="0" t="s">
        <v>284</v>
      </c>
    </row>
    <row r="1081" customFormat="false" ht="12.8" hidden="false" customHeight="false" outlineLevel="0" collapsed="false">
      <c r="A1081" s="0" t="n">
        <v>4750148</v>
      </c>
      <c r="B1081" s="124" t="n">
        <v>43007</v>
      </c>
      <c r="C1081" s="0" t="s">
        <v>15</v>
      </c>
      <c r="D1081" s="0" t="s">
        <v>3320</v>
      </c>
      <c r="E1081" s="0" t="s">
        <v>286</v>
      </c>
      <c r="F1081" s="0" t="n">
        <v>490303</v>
      </c>
      <c r="G1081" s="0" t="s">
        <v>55</v>
      </c>
      <c r="H1081" s="0" t="s">
        <v>127</v>
      </c>
      <c r="I1081" s="0" t="s">
        <v>577</v>
      </c>
      <c r="J1081" s="0" t="s">
        <v>247</v>
      </c>
      <c r="K1081" s="0" t="s">
        <v>3321</v>
      </c>
      <c r="L1081" s="0" t="s">
        <v>284</v>
      </c>
    </row>
    <row r="1082" customFormat="false" ht="12.8" hidden="false" customHeight="false" outlineLevel="0" collapsed="false">
      <c r="A1082" s="0" t="n">
        <v>4750022</v>
      </c>
      <c r="B1082" s="124" t="n">
        <v>43007</v>
      </c>
      <c r="C1082" s="0" t="s">
        <v>15</v>
      </c>
      <c r="D1082" s="0" t="s">
        <v>3322</v>
      </c>
      <c r="E1082" s="0" t="s">
        <v>286</v>
      </c>
      <c r="F1082" s="0" t="n">
        <v>441324</v>
      </c>
      <c r="G1082" s="0" t="s">
        <v>55</v>
      </c>
      <c r="H1082" s="0" t="s">
        <v>127</v>
      </c>
      <c r="I1082" s="0" t="s">
        <v>577</v>
      </c>
      <c r="J1082" s="0" t="s">
        <v>247</v>
      </c>
      <c r="K1082" s="0" t="s">
        <v>3323</v>
      </c>
      <c r="L1082" s="0" t="s">
        <v>284</v>
      </c>
    </row>
    <row r="1083" customFormat="false" ht="12.8" hidden="false" customHeight="false" outlineLevel="0" collapsed="false">
      <c r="A1083" s="0" t="n">
        <v>4746526</v>
      </c>
      <c r="B1083" s="124" t="n">
        <v>42999</v>
      </c>
      <c r="C1083" s="0" t="s">
        <v>15</v>
      </c>
      <c r="D1083" s="0" t="s">
        <v>3324</v>
      </c>
      <c r="E1083" s="0" t="s">
        <v>286</v>
      </c>
      <c r="F1083" s="0" t="n">
        <v>617646</v>
      </c>
      <c r="G1083" s="0" t="s">
        <v>55</v>
      </c>
      <c r="H1083" s="0" t="s">
        <v>127</v>
      </c>
      <c r="I1083" s="0" t="s">
        <v>577</v>
      </c>
      <c r="J1083" s="0" t="s">
        <v>252</v>
      </c>
      <c r="K1083" s="0" t="s">
        <v>3325</v>
      </c>
      <c r="L1083" s="0" t="s">
        <v>284</v>
      </c>
    </row>
    <row r="1084" customFormat="false" ht="12.8" hidden="false" customHeight="false" outlineLevel="0" collapsed="false">
      <c r="A1084" s="0" t="n">
        <v>4745816</v>
      </c>
      <c r="B1084" s="124" t="n">
        <v>42997</v>
      </c>
      <c r="C1084" s="0" t="s">
        <v>15</v>
      </c>
      <c r="D1084" s="0" t="s">
        <v>3326</v>
      </c>
      <c r="E1084" s="0" t="s">
        <v>286</v>
      </c>
      <c r="F1084" s="0" t="n">
        <v>426900</v>
      </c>
      <c r="G1084" s="0" t="s">
        <v>55</v>
      </c>
      <c r="H1084" s="0" t="s">
        <v>127</v>
      </c>
      <c r="I1084" s="0" t="s">
        <v>577</v>
      </c>
      <c r="J1084" s="0" t="s">
        <v>247</v>
      </c>
      <c r="K1084" s="0" t="s">
        <v>3327</v>
      </c>
      <c r="L1084" s="0" t="s">
        <v>284</v>
      </c>
    </row>
    <row r="1085" customFormat="false" ht="12.8" hidden="false" customHeight="false" outlineLevel="0" collapsed="false">
      <c r="A1085" s="0" t="n">
        <v>4744466</v>
      </c>
      <c r="B1085" s="124" t="n">
        <v>42993</v>
      </c>
      <c r="C1085" s="0" t="s">
        <v>15</v>
      </c>
      <c r="D1085" s="0" t="s">
        <v>3328</v>
      </c>
      <c r="E1085" s="0" t="s">
        <v>286</v>
      </c>
      <c r="F1085" s="0" t="n">
        <v>550385</v>
      </c>
      <c r="G1085" s="0" t="s">
        <v>55</v>
      </c>
      <c r="H1085" s="0" t="s">
        <v>127</v>
      </c>
      <c r="I1085" s="0" t="s">
        <v>577</v>
      </c>
      <c r="J1085" s="0" t="s">
        <v>247</v>
      </c>
      <c r="K1085" s="0" t="s">
        <v>3329</v>
      </c>
      <c r="L1085" s="0" t="s">
        <v>284</v>
      </c>
    </row>
    <row r="1086" customFormat="false" ht="12.8" hidden="false" customHeight="false" outlineLevel="0" collapsed="false">
      <c r="A1086" s="0" t="n">
        <v>4745727</v>
      </c>
      <c r="B1086" s="124" t="n">
        <v>42997</v>
      </c>
      <c r="C1086" s="0" t="s">
        <v>15</v>
      </c>
      <c r="D1086" s="0" t="s">
        <v>3330</v>
      </c>
      <c r="E1086" s="0" t="s">
        <v>286</v>
      </c>
      <c r="F1086" s="0" t="n">
        <v>499124</v>
      </c>
      <c r="G1086" s="0" t="s">
        <v>55</v>
      </c>
      <c r="H1086" s="0" t="s">
        <v>127</v>
      </c>
      <c r="I1086" s="0" t="s">
        <v>577</v>
      </c>
      <c r="J1086" s="0" t="s">
        <v>247</v>
      </c>
      <c r="K1086" s="0" t="s">
        <v>3331</v>
      </c>
      <c r="L1086" s="0" t="s">
        <v>284</v>
      </c>
    </row>
    <row r="1087" customFormat="false" ht="12.8" hidden="false" customHeight="false" outlineLevel="0" collapsed="false">
      <c r="A1087" s="0" t="n">
        <v>4743930</v>
      </c>
      <c r="B1087" s="124" t="n">
        <v>42991</v>
      </c>
      <c r="C1087" s="0" t="s">
        <v>15</v>
      </c>
      <c r="D1087" s="0" t="s">
        <v>3332</v>
      </c>
      <c r="E1087" s="0" t="s">
        <v>286</v>
      </c>
      <c r="F1087" s="0" t="n">
        <v>528752</v>
      </c>
      <c r="G1087" s="0" t="s">
        <v>55</v>
      </c>
      <c r="H1087" s="0" t="s">
        <v>127</v>
      </c>
      <c r="I1087" s="0" t="s">
        <v>577</v>
      </c>
      <c r="J1087" s="0" t="s">
        <v>252</v>
      </c>
      <c r="K1087" s="0" t="s">
        <v>3333</v>
      </c>
      <c r="L1087" s="0" t="s">
        <v>2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2</v>
      </c>
      <c r="B1" s="0" t="s">
        <v>273</v>
      </c>
      <c r="C1" s="0" t="s">
        <v>44</v>
      </c>
      <c r="D1" s="0" t="s">
        <v>46</v>
      </c>
      <c r="E1" s="0" t="s">
        <v>274</v>
      </c>
      <c r="F1" s="0" t="s">
        <v>275</v>
      </c>
      <c r="G1" s="0" t="s">
        <v>130</v>
      </c>
      <c r="H1" s="0" t="s">
        <v>3334</v>
      </c>
      <c r="I1" s="0" t="s">
        <v>131</v>
      </c>
    </row>
    <row r="2" customFormat="false" ht="12.8" hidden="false" customHeight="false" outlineLevel="0" collapsed="false">
      <c r="A2" s="0" t="n">
        <v>4750026</v>
      </c>
      <c r="B2" s="124" t="n">
        <v>43007</v>
      </c>
      <c r="C2" s="0" t="s">
        <v>17</v>
      </c>
      <c r="D2" s="0" t="s">
        <v>51</v>
      </c>
      <c r="E2" s="0" t="s">
        <v>3335</v>
      </c>
      <c r="F2" s="0" t="n">
        <v>391500</v>
      </c>
      <c r="G2" s="0" t="s">
        <v>3336</v>
      </c>
      <c r="H2" s="0" t="s">
        <v>3337</v>
      </c>
      <c r="I2" s="0" t="s">
        <v>193</v>
      </c>
    </row>
    <row r="3" customFormat="false" ht="12.8" hidden="false" customHeight="false" outlineLevel="0" collapsed="false">
      <c r="A3" s="0" t="n">
        <v>4743813</v>
      </c>
      <c r="B3" s="124" t="n">
        <v>42991</v>
      </c>
      <c r="C3" s="0" t="s">
        <v>13</v>
      </c>
      <c r="D3" s="0" t="s">
        <v>53</v>
      </c>
      <c r="E3" s="0" t="s">
        <v>3338</v>
      </c>
      <c r="F3" s="0" t="n">
        <v>423500</v>
      </c>
      <c r="G3" s="0" t="s">
        <v>3336</v>
      </c>
      <c r="H3" s="0" t="s">
        <v>3339</v>
      </c>
      <c r="I3" s="0" t="s">
        <v>132</v>
      </c>
    </row>
    <row r="4" customFormat="false" ht="12.8" hidden="false" customHeight="false" outlineLevel="0" collapsed="false">
      <c r="A4" s="0" t="n">
        <v>4747314</v>
      </c>
      <c r="B4" s="124" t="n">
        <v>43003</v>
      </c>
      <c r="C4" s="0" t="s">
        <v>13</v>
      </c>
      <c r="D4" s="0" t="s">
        <v>53</v>
      </c>
      <c r="E4" s="0" t="s">
        <v>3340</v>
      </c>
      <c r="F4" s="0" t="n">
        <v>295600</v>
      </c>
      <c r="G4" s="0" t="s">
        <v>3336</v>
      </c>
      <c r="H4" s="0" t="s">
        <v>3341</v>
      </c>
      <c r="I4" s="0" t="s">
        <v>132</v>
      </c>
    </row>
    <row r="5" customFormat="false" ht="12.8" hidden="false" customHeight="false" outlineLevel="0" collapsed="false">
      <c r="A5" s="0" t="n">
        <v>4740992</v>
      </c>
      <c r="B5" s="124" t="n">
        <v>42983</v>
      </c>
      <c r="C5" s="0" t="s">
        <v>13</v>
      </c>
      <c r="D5" s="0" t="s">
        <v>53</v>
      </c>
      <c r="E5" s="0" t="s">
        <v>3342</v>
      </c>
      <c r="F5" s="0" t="n">
        <v>372000</v>
      </c>
      <c r="G5" s="0" t="s">
        <v>3336</v>
      </c>
      <c r="H5" s="0" t="s">
        <v>3343</v>
      </c>
      <c r="I5" s="0" t="s">
        <v>132</v>
      </c>
    </row>
    <row r="6" customFormat="false" ht="12.8" hidden="false" customHeight="false" outlineLevel="0" collapsed="false">
      <c r="A6" s="0" t="n">
        <v>4741236</v>
      </c>
      <c r="B6" s="124" t="n">
        <v>42984</v>
      </c>
      <c r="C6" s="0" t="s">
        <v>13</v>
      </c>
      <c r="D6" s="0" t="s">
        <v>53</v>
      </c>
      <c r="E6" s="0" t="s">
        <v>3344</v>
      </c>
      <c r="F6" s="0" t="n">
        <v>158720</v>
      </c>
      <c r="G6" s="0" t="s">
        <v>3345</v>
      </c>
      <c r="H6" s="0" t="s">
        <v>3346</v>
      </c>
      <c r="I6" s="0" t="s">
        <v>132</v>
      </c>
    </row>
    <row r="7" customFormat="false" ht="12.8" hidden="false" customHeight="false" outlineLevel="0" collapsed="false">
      <c r="A7" s="0" t="n">
        <v>4749462</v>
      </c>
      <c r="B7" s="124" t="n">
        <v>43007</v>
      </c>
      <c r="C7" s="0" t="s">
        <v>13</v>
      </c>
      <c r="D7" s="0" t="s">
        <v>53</v>
      </c>
      <c r="E7" s="0" t="s">
        <v>3347</v>
      </c>
      <c r="F7" s="0" t="n">
        <v>368000</v>
      </c>
      <c r="G7" s="0" t="s">
        <v>3336</v>
      </c>
      <c r="H7" s="0" t="s">
        <v>3348</v>
      </c>
      <c r="I7" s="0" t="s">
        <v>136</v>
      </c>
    </row>
    <row r="8" customFormat="false" ht="12.8" hidden="false" customHeight="false" outlineLevel="0" collapsed="false">
      <c r="A8" s="0" t="n">
        <v>4748388</v>
      </c>
      <c r="B8" s="124" t="n">
        <v>43005</v>
      </c>
      <c r="C8" s="0" t="s">
        <v>13</v>
      </c>
      <c r="D8" s="0" t="s">
        <v>53</v>
      </c>
      <c r="E8" s="0" t="s">
        <v>3349</v>
      </c>
      <c r="F8" s="0" t="n">
        <v>176000</v>
      </c>
      <c r="G8" s="0" t="s">
        <v>3336</v>
      </c>
      <c r="H8" s="0" t="s">
        <v>3350</v>
      </c>
      <c r="I8" s="0" t="s">
        <v>136</v>
      </c>
    </row>
    <row r="9" customFormat="false" ht="12.8" hidden="false" customHeight="false" outlineLevel="0" collapsed="false">
      <c r="A9" s="0" t="n">
        <v>4740923</v>
      </c>
      <c r="B9" s="124" t="n">
        <v>42983</v>
      </c>
      <c r="C9" s="0" t="s">
        <v>13</v>
      </c>
      <c r="D9" s="0" t="s">
        <v>53</v>
      </c>
      <c r="E9" s="0" t="s">
        <v>3351</v>
      </c>
      <c r="F9" s="0" t="n">
        <v>157000</v>
      </c>
      <c r="G9" s="0" t="s">
        <v>3336</v>
      </c>
      <c r="H9" s="0" t="s">
        <v>3352</v>
      </c>
      <c r="I9" s="0" t="s">
        <v>136</v>
      </c>
    </row>
    <row r="10" customFormat="false" ht="12.8" hidden="false" customHeight="false" outlineLevel="0" collapsed="false">
      <c r="A10" s="0" t="n">
        <v>4744521</v>
      </c>
      <c r="B10" s="124" t="n">
        <v>42993</v>
      </c>
      <c r="C10" s="0" t="s">
        <v>13</v>
      </c>
      <c r="D10" s="0" t="s">
        <v>53</v>
      </c>
      <c r="E10" s="0" t="s">
        <v>3353</v>
      </c>
      <c r="F10" s="0" t="n">
        <v>352000</v>
      </c>
      <c r="G10" s="0" t="s">
        <v>3336</v>
      </c>
      <c r="H10" s="0" t="s">
        <v>3354</v>
      </c>
      <c r="I10" s="0" t="s">
        <v>136</v>
      </c>
    </row>
    <row r="11" customFormat="false" ht="12.8" hidden="false" customHeight="false" outlineLevel="0" collapsed="false">
      <c r="A11" s="0" t="n">
        <v>4747531</v>
      </c>
      <c r="B11" s="124" t="n">
        <v>43003</v>
      </c>
      <c r="C11" s="0" t="s">
        <v>13</v>
      </c>
      <c r="D11" s="0" t="s">
        <v>53</v>
      </c>
      <c r="E11" s="0" t="s">
        <v>3355</v>
      </c>
      <c r="F11" s="0" t="n">
        <v>254000</v>
      </c>
      <c r="G11" s="0" t="s">
        <v>3336</v>
      </c>
      <c r="H11" s="0" t="s">
        <v>3356</v>
      </c>
      <c r="I11" s="0" t="s">
        <v>146</v>
      </c>
    </row>
    <row r="12" customFormat="false" ht="12.8" hidden="false" customHeight="false" outlineLevel="0" collapsed="false">
      <c r="A12" s="0" t="n">
        <v>4747529</v>
      </c>
      <c r="B12" s="124" t="n">
        <v>43003</v>
      </c>
      <c r="C12" s="0" t="s">
        <v>13</v>
      </c>
      <c r="D12" s="0" t="s">
        <v>53</v>
      </c>
      <c r="E12" s="0" t="s">
        <v>3357</v>
      </c>
      <c r="F12" s="0" t="n">
        <v>304000</v>
      </c>
      <c r="G12" s="0" t="s">
        <v>3336</v>
      </c>
      <c r="H12" s="0" t="s">
        <v>3358</v>
      </c>
      <c r="I12" s="0" t="s">
        <v>146</v>
      </c>
    </row>
    <row r="13" customFormat="false" ht="12.8" hidden="false" customHeight="false" outlineLevel="0" collapsed="false">
      <c r="A13" s="0" t="n">
        <v>4749784</v>
      </c>
      <c r="B13" s="124" t="n">
        <v>43007</v>
      </c>
      <c r="C13" s="0" t="s">
        <v>13</v>
      </c>
      <c r="D13" s="0" t="s">
        <v>53</v>
      </c>
      <c r="E13" s="0" t="s">
        <v>3359</v>
      </c>
      <c r="F13" s="0" t="n">
        <v>281250</v>
      </c>
      <c r="G13" s="0" t="s">
        <v>3336</v>
      </c>
      <c r="H13" s="0" t="s">
        <v>3360</v>
      </c>
      <c r="I13" s="0" t="s">
        <v>173</v>
      </c>
    </row>
    <row r="14" customFormat="false" ht="12.8" hidden="false" customHeight="false" outlineLevel="0" collapsed="false">
      <c r="A14" s="0" t="n">
        <v>4749783</v>
      </c>
      <c r="B14" s="124" t="n">
        <v>43007</v>
      </c>
      <c r="C14" s="0" t="s">
        <v>13</v>
      </c>
      <c r="D14" s="0" t="s">
        <v>53</v>
      </c>
      <c r="E14" s="0" t="s">
        <v>3361</v>
      </c>
      <c r="F14" s="0" t="n">
        <v>220050</v>
      </c>
      <c r="G14" s="0" t="s">
        <v>3336</v>
      </c>
      <c r="H14" s="0" t="s">
        <v>3362</v>
      </c>
      <c r="I14" s="0" t="s">
        <v>174</v>
      </c>
    </row>
    <row r="15" customFormat="false" ht="12.8" hidden="false" customHeight="false" outlineLevel="0" collapsed="false">
      <c r="A15" s="0" t="n">
        <v>4743076</v>
      </c>
      <c r="B15" s="124" t="n">
        <v>42989</v>
      </c>
      <c r="C15" s="0" t="s">
        <v>13</v>
      </c>
      <c r="D15" s="0" t="s">
        <v>53</v>
      </c>
      <c r="E15" s="0" t="s">
        <v>3363</v>
      </c>
      <c r="F15" s="0" t="n">
        <v>126000</v>
      </c>
      <c r="G15" s="0" t="s">
        <v>3336</v>
      </c>
      <c r="H15" s="0" t="s">
        <v>3364</v>
      </c>
      <c r="I15" s="0" t="s">
        <v>174</v>
      </c>
    </row>
    <row r="16" customFormat="false" ht="12.8" hidden="false" customHeight="false" outlineLevel="0" collapsed="false">
      <c r="A16" s="0" t="n">
        <v>4743055</v>
      </c>
      <c r="B16" s="124" t="n">
        <v>42989</v>
      </c>
      <c r="C16" s="0" t="s">
        <v>13</v>
      </c>
      <c r="D16" s="0" t="s">
        <v>53</v>
      </c>
      <c r="E16" s="0" t="s">
        <v>3365</v>
      </c>
      <c r="F16" s="0" t="n">
        <v>174000</v>
      </c>
      <c r="G16" s="0" t="s">
        <v>3336</v>
      </c>
      <c r="H16" s="0" t="s">
        <v>3366</v>
      </c>
      <c r="I16" s="0" t="s">
        <v>174</v>
      </c>
    </row>
    <row r="17" customFormat="false" ht="12.8" hidden="false" customHeight="false" outlineLevel="0" collapsed="false">
      <c r="A17" s="0" t="n">
        <v>4749466</v>
      </c>
      <c r="B17" s="124" t="n">
        <v>43007</v>
      </c>
      <c r="C17" s="0" t="s">
        <v>13</v>
      </c>
      <c r="D17" s="0" t="s">
        <v>53</v>
      </c>
      <c r="E17" s="0" t="s">
        <v>3367</v>
      </c>
      <c r="F17" s="0" t="n">
        <v>288000</v>
      </c>
      <c r="G17" s="0" t="s">
        <v>3336</v>
      </c>
      <c r="H17" s="0" t="s">
        <v>3368</v>
      </c>
      <c r="I17" s="0" t="s">
        <v>174</v>
      </c>
    </row>
    <row r="18" customFormat="false" ht="12.8" hidden="false" customHeight="false" outlineLevel="0" collapsed="false">
      <c r="A18" s="0" t="n">
        <v>4747317</v>
      </c>
      <c r="B18" s="124" t="n">
        <v>43003</v>
      </c>
      <c r="C18" s="0" t="s">
        <v>13</v>
      </c>
      <c r="D18" s="0" t="s">
        <v>53</v>
      </c>
      <c r="E18" s="0" t="s">
        <v>3369</v>
      </c>
      <c r="F18" s="0" t="n">
        <v>174000</v>
      </c>
      <c r="G18" s="0" t="s">
        <v>3336</v>
      </c>
      <c r="H18" s="0" t="s">
        <v>3370</v>
      </c>
      <c r="I18" s="0" t="s">
        <v>174</v>
      </c>
    </row>
    <row r="19" customFormat="false" ht="12.8" hidden="false" customHeight="false" outlineLevel="0" collapsed="false">
      <c r="A19" s="0" t="n">
        <v>4747587</v>
      </c>
      <c r="B19" s="124" t="n">
        <v>43003</v>
      </c>
      <c r="C19" s="0" t="s">
        <v>13</v>
      </c>
      <c r="D19" s="0" t="s">
        <v>53</v>
      </c>
      <c r="E19" s="0" t="s">
        <v>3371</v>
      </c>
      <c r="F19" s="0" t="n">
        <v>190000</v>
      </c>
      <c r="G19" s="0" t="s">
        <v>3336</v>
      </c>
      <c r="H19" s="0" t="s">
        <v>3372</v>
      </c>
      <c r="I19" s="0" t="s">
        <v>174</v>
      </c>
    </row>
    <row r="20" customFormat="false" ht="12.8" hidden="false" customHeight="false" outlineLevel="0" collapsed="false">
      <c r="A20" s="0" t="n">
        <v>4741190</v>
      </c>
      <c r="B20" s="124" t="n">
        <v>42984</v>
      </c>
      <c r="C20" s="0" t="s">
        <v>13</v>
      </c>
      <c r="D20" s="0" t="s">
        <v>53</v>
      </c>
      <c r="E20" s="0" t="s">
        <v>3373</v>
      </c>
      <c r="F20" s="0" t="n">
        <v>183000</v>
      </c>
      <c r="G20" s="0" t="s">
        <v>3336</v>
      </c>
      <c r="H20" s="0" t="s">
        <v>3374</v>
      </c>
      <c r="I20" s="0" t="s">
        <v>174</v>
      </c>
    </row>
    <row r="21" customFormat="false" ht="12.8" hidden="false" customHeight="false" outlineLevel="0" collapsed="false">
      <c r="A21" s="0" t="n">
        <v>4746979</v>
      </c>
      <c r="B21" s="124" t="n">
        <v>43000</v>
      </c>
      <c r="C21" s="0" t="s">
        <v>13</v>
      </c>
      <c r="D21" s="0" t="s">
        <v>53</v>
      </c>
      <c r="E21" s="0" t="s">
        <v>3375</v>
      </c>
      <c r="F21" s="0" t="n">
        <v>115000</v>
      </c>
      <c r="G21" s="0" t="s">
        <v>3336</v>
      </c>
      <c r="H21" s="0" t="s">
        <v>3376</v>
      </c>
      <c r="I21" s="0" t="s">
        <v>174</v>
      </c>
    </row>
    <row r="22" customFormat="false" ht="12.8" hidden="false" customHeight="false" outlineLevel="0" collapsed="false">
      <c r="A22" s="0" t="n">
        <v>4746877</v>
      </c>
      <c r="B22" s="124" t="n">
        <v>43000</v>
      </c>
      <c r="C22" s="0" t="s">
        <v>13</v>
      </c>
      <c r="D22" s="0" t="s">
        <v>53</v>
      </c>
      <c r="E22" s="0" t="s">
        <v>3377</v>
      </c>
      <c r="F22" s="0" t="n">
        <v>196000</v>
      </c>
      <c r="G22" s="0" t="s">
        <v>3336</v>
      </c>
      <c r="H22" s="0" t="s">
        <v>3378</v>
      </c>
      <c r="I22" s="0" t="s">
        <v>176</v>
      </c>
    </row>
    <row r="23" customFormat="false" ht="12.8" hidden="false" customHeight="false" outlineLevel="0" collapsed="false">
      <c r="A23" s="0" t="n">
        <v>4741063</v>
      </c>
      <c r="B23" s="124" t="n">
        <v>42983</v>
      </c>
      <c r="C23" s="0" t="s">
        <v>13</v>
      </c>
      <c r="D23" s="0" t="s">
        <v>53</v>
      </c>
      <c r="E23" s="0" t="s">
        <v>3379</v>
      </c>
      <c r="F23" s="0" t="n">
        <v>328000</v>
      </c>
      <c r="G23" s="0" t="s">
        <v>3336</v>
      </c>
      <c r="H23" s="0" t="s">
        <v>2832</v>
      </c>
      <c r="I23" s="0" t="s">
        <v>188</v>
      </c>
    </row>
    <row r="24" customFormat="false" ht="12.8" hidden="false" customHeight="false" outlineLevel="0" collapsed="false">
      <c r="A24" s="0" t="n">
        <v>4741060</v>
      </c>
      <c r="B24" s="124" t="n">
        <v>42983</v>
      </c>
      <c r="C24" s="0" t="s">
        <v>13</v>
      </c>
      <c r="D24" s="0" t="s">
        <v>53</v>
      </c>
      <c r="E24" s="0" t="s">
        <v>3380</v>
      </c>
      <c r="F24" s="0" t="n">
        <v>133000</v>
      </c>
      <c r="G24" s="0" t="s">
        <v>3336</v>
      </c>
      <c r="H24" s="0" t="s">
        <v>3381</v>
      </c>
      <c r="I24" s="0" t="s">
        <v>191</v>
      </c>
    </row>
    <row r="25" customFormat="false" ht="12.8" hidden="false" customHeight="false" outlineLevel="0" collapsed="false">
      <c r="A25" s="0" t="n">
        <v>4748356</v>
      </c>
      <c r="B25" s="124" t="n">
        <v>43005</v>
      </c>
      <c r="C25" s="0" t="s">
        <v>13</v>
      </c>
      <c r="D25" s="0" t="s">
        <v>53</v>
      </c>
      <c r="E25" s="0" t="s">
        <v>3382</v>
      </c>
      <c r="F25" s="0" t="n">
        <v>140000</v>
      </c>
      <c r="G25" s="0" t="s">
        <v>3336</v>
      </c>
      <c r="H25" s="0" t="s">
        <v>3383</v>
      </c>
      <c r="I25" s="0" t="s">
        <v>193</v>
      </c>
    </row>
    <row r="26" customFormat="false" ht="12.8" hidden="false" customHeight="false" outlineLevel="0" collapsed="false">
      <c r="A26" s="0" t="n">
        <v>4749540</v>
      </c>
      <c r="B26" s="124" t="n">
        <v>43007</v>
      </c>
      <c r="C26" s="0" t="s">
        <v>13</v>
      </c>
      <c r="D26" s="0" t="s">
        <v>53</v>
      </c>
      <c r="E26" s="0" t="s">
        <v>3384</v>
      </c>
      <c r="F26" s="0" t="n">
        <v>194000</v>
      </c>
      <c r="G26" s="0" t="s">
        <v>3336</v>
      </c>
      <c r="H26" s="0" t="s">
        <v>3385</v>
      </c>
      <c r="I26" s="0" t="s">
        <v>193</v>
      </c>
    </row>
    <row r="27" customFormat="false" ht="12.8" hidden="false" customHeight="false" outlineLevel="0" collapsed="false">
      <c r="A27" s="0" t="n">
        <v>4744499</v>
      </c>
      <c r="B27" s="124" t="n">
        <v>42993</v>
      </c>
      <c r="C27" s="0" t="s">
        <v>13</v>
      </c>
      <c r="D27" s="0" t="s">
        <v>53</v>
      </c>
      <c r="E27" s="0" t="s">
        <v>3386</v>
      </c>
      <c r="F27" s="0" t="n">
        <v>288000</v>
      </c>
      <c r="G27" s="0" t="s">
        <v>3336</v>
      </c>
      <c r="H27" s="0" t="s">
        <v>3387</v>
      </c>
      <c r="I27" s="0" t="s">
        <v>198</v>
      </c>
    </row>
    <row r="28" customFormat="false" ht="12.8" hidden="false" customHeight="false" outlineLevel="0" collapsed="false">
      <c r="A28" s="0" t="n">
        <v>4745120</v>
      </c>
      <c r="B28" s="124" t="n">
        <v>42996</v>
      </c>
      <c r="C28" s="0" t="s">
        <v>13</v>
      </c>
      <c r="D28" s="0" t="s">
        <v>53</v>
      </c>
      <c r="E28" s="0" t="s">
        <v>3388</v>
      </c>
      <c r="F28" s="0" t="n">
        <v>340862</v>
      </c>
      <c r="G28" s="0" t="s">
        <v>3389</v>
      </c>
      <c r="H28" s="0" t="s">
        <v>3390</v>
      </c>
      <c r="I28" s="0" t="s">
        <v>213</v>
      </c>
    </row>
    <row r="29" customFormat="false" ht="12.8" hidden="false" customHeight="false" outlineLevel="0" collapsed="false">
      <c r="A29" s="0" t="n">
        <v>4747604</v>
      </c>
      <c r="B29" s="124" t="n">
        <v>43003</v>
      </c>
      <c r="C29" s="0" t="s">
        <v>13</v>
      </c>
      <c r="D29" s="0" t="s">
        <v>53</v>
      </c>
      <c r="E29" s="0" t="s">
        <v>3391</v>
      </c>
      <c r="F29" s="0" t="n">
        <v>230250</v>
      </c>
      <c r="G29" s="0" t="s">
        <v>3336</v>
      </c>
      <c r="H29" s="0" t="s">
        <v>3392</v>
      </c>
      <c r="I29" s="0" t="s">
        <v>220</v>
      </c>
    </row>
    <row r="30" customFormat="false" ht="12.8" hidden="false" customHeight="false" outlineLevel="0" collapsed="false">
      <c r="A30" s="0" t="n">
        <v>4747547</v>
      </c>
      <c r="B30" s="124" t="n">
        <v>43003</v>
      </c>
      <c r="C30" s="0" t="s">
        <v>13</v>
      </c>
      <c r="D30" s="0" t="s">
        <v>53</v>
      </c>
      <c r="E30" s="0" t="s">
        <v>3393</v>
      </c>
      <c r="F30" s="0" t="n">
        <v>239625</v>
      </c>
      <c r="G30" s="0" t="s">
        <v>3336</v>
      </c>
      <c r="H30" s="0" t="s">
        <v>3392</v>
      </c>
      <c r="I30" s="0" t="s">
        <v>220</v>
      </c>
    </row>
    <row r="31" customFormat="false" ht="12.8" hidden="false" customHeight="false" outlineLevel="0" collapsed="false">
      <c r="A31" s="0" t="n">
        <v>4749750</v>
      </c>
      <c r="B31" s="124" t="n">
        <v>43007</v>
      </c>
      <c r="C31" s="0" t="s">
        <v>13</v>
      </c>
      <c r="D31" s="0" t="s">
        <v>53</v>
      </c>
      <c r="E31" s="0" t="s">
        <v>3394</v>
      </c>
      <c r="F31" s="0" t="n">
        <v>309320</v>
      </c>
      <c r="G31" s="0" t="s">
        <v>3389</v>
      </c>
      <c r="H31" s="0" t="s">
        <v>3395</v>
      </c>
      <c r="I31" s="0" t="s">
        <v>225</v>
      </c>
    </row>
    <row r="32" customFormat="false" ht="12.8" hidden="false" customHeight="false" outlineLevel="0" collapsed="false">
      <c r="A32" s="0" t="n">
        <v>4746149</v>
      </c>
      <c r="B32" s="124" t="n">
        <v>42998</v>
      </c>
      <c r="C32" s="0" t="s">
        <v>13</v>
      </c>
      <c r="D32" s="0" t="s">
        <v>53</v>
      </c>
      <c r="E32" s="0" t="s">
        <v>3396</v>
      </c>
      <c r="F32" s="0" t="n">
        <v>256000</v>
      </c>
      <c r="G32" s="0" t="s">
        <v>3336</v>
      </c>
      <c r="H32" s="0" t="s">
        <v>3397</v>
      </c>
      <c r="I32" s="0" t="s">
        <v>225</v>
      </c>
    </row>
    <row r="33" customFormat="false" ht="12.8" hidden="false" customHeight="false" outlineLevel="0" collapsed="false">
      <c r="A33" s="0" t="n">
        <v>4741745</v>
      </c>
      <c r="B33" s="124" t="n">
        <v>42985</v>
      </c>
      <c r="C33" s="0" t="s">
        <v>13</v>
      </c>
      <c r="D33" s="0" t="s">
        <v>53</v>
      </c>
      <c r="E33" s="0" t="s">
        <v>3398</v>
      </c>
      <c r="F33" s="0" t="n">
        <v>265000</v>
      </c>
      <c r="G33" s="0" t="s">
        <v>3336</v>
      </c>
      <c r="H33" s="0" t="s">
        <v>3399</v>
      </c>
      <c r="I33" s="0" t="s">
        <v>225</v>
      </c>
    </row>
    <row r="34" customFormat="false" ht="12.8" hidden="false" customHeight="false" outlineLevel="0" collapsed="false">
      <c r="A34" s="0" t="n">
        <v>4746199</v>
      </c>
      <c r="B34" s="124" t="n">
        <v>42998</v>
      </c>
      <c r="C34" s="0" t="s">
        <v>13</v>
      </c>
      <c r="D34" s="0" t="s">
        <v>53</v>
      </c>
      <c r="E34" s="0" t="s">
        <v>3400</v>
      </c>
      <c r="F34" s="0" t="n">
        <v>111925</v>
      </c>
      <c r="G34" s="0" t="s">
        <v>3389</v>
      </c>
      <c r="H34" s="0" t="s">
        <v>3401</v>
      </c>
      <c r="I34" s="0" t="s">
        <v>225</v>
      </c>
    </row>
    <row r="35" customFormat="false" ht="12.8" hidden="false" customHeight="false" outlineLevel="0" collapsed="false">
      <c r="A35" s="0" t="n">
        <v>4747086</v>
      </c>
      <c r="B35" s="124" t="n">
        <v>43000</v>
      </c>
      <c r="C35" s="0" t="s">
        <v>13</v>
      </c>
      <c r="D35" s="0" t="s">
        <v>53</v>
      </c>
      <c r="E35" s="0" t="s">
        <v>3402</v>
      </c>
      <c r="F35" s="0" t="n">
        <v>276000</v>
      </c>
      <c r="G35" s="0" t="s">
        <v>3336</v>
      </c>
      <c r="H35" s="0" t="s">
        <v>3403</v>
      </c>
      <c r="I35" s="0" t="s">
        <v>225</v>
      </c>
    </row>
    <row r="36" customFormat="false" ht="12.8" hidden="false" customHeight="false" outlineLevel="0" collapsed="false">
      <c r="A36" s="0" t="n">
        <v>4747335</v>
      </c>
      <c r="B36" s="124" t="n">
        <v>43003</v>
      </c>
      <c r="C36" s="0" t="s">
        <v>13</v>
      </c>
      <c r="D36" s="0" t="s">
        <v>53</v>
      </c>
      <c r="E36" s="0" t="s">
        <v>3404</v>
      </c>
      <c r="F36" s="0" t="n">
        <v>345000</v>
      </c>
      <c r="G36" s="0" t="s">
        <v>3336</v>
      </c>
      <c r="H36" s="0" t="s">
        <v>3405</v>
      </c>
      <c r="I36" s="0" t="s">
        <v>229</v>
      </c>
    </row>
    <row r="37" customFormat="false" ht="12.8" hidden="false" customHeight="false" outlineLevel="0" collapsed="false">
      <c r="A37" s="0" t="n">
        <v>4749494</v>
      </c>
      <c r="B37" s="124" t="n">
        <v>43007</v>
      </c>
      <c r="C37" s="0" t="s">
        <v>13</v>
      </c>
      <c r="D37" s="0" t="s">
        <v>53</v>
      </c>
      <c r="E37" s="0" t="s">
        <v>3406</v>
      </c>
      <c r="F37" s="0" t="n">
        <v>101250</v>
      </c>
      <c r="G37" s="0" t="s">
        <v>3336</v>
      </c>
      <c r="H37" s="0" t="s">
        <v>3407</v>
      </c>
      <c r="I37" s="0" t="s">
        <v>230</v>
      </c>
    </row>
    <row r="38" customFormat="false" ht="12.8" hidden="false" customHeight="false" outlineLevel="0" collapsed="false">
      <c r="A38" s="0" t="n">
        <v>4745065</v>
      </c>
      <c r="B38" s="124" t="n">
        <v>42996</v>
      </c>
      <c r="C38" s="0" t="s">
        <v>13</v>
      </c>
      <c r="D38" s="0" t="s">
        <v>53</v>
      </c>
      <c r="E38" s="0" t="s">
        <v>3408</v>
      </c>
      <c r="F38" s="0" t="n">
        <v>190000</v>
      </c>
      <c r="G38" s="0" t="s">
        <v>3336</v>
      </c>
      <c r="H38" s="0" t="s">
        <v>3409</v>
      </c>
      <c r="I38" s="0" t="s">
        <v>230</v>
      </c>
    </row>
    <row r="39" customFormat="false" ht="12.8" hidden="false" customHeight="false" outlineLevel="0" collapsed="false">
      <c r="A39" s="0" t="n">
        <v>4746140</v>
      </c>
      <c r="B39" s="124" t="n">
        <v>42998</v>
      </c>
      <c r="C39" s="0" t="s">
        <v>13</v>
      </c>
      <c r="D39" s="0" t="s">
        <v>53</v>
      </c>
      <c r="E39" s="0" t="s">
        <v>3410</v>
      </c>
      <c r="F39" s="0" t="n">
        <v>140000</v>
      </c>
      <c r="G39" s="0" t="s">
        <v>3336</v>
      </c>
      <c r="H39" s="0" t="s">
        <v>3411</v>
      </c>
      <c r="I39" s="0" t="s">
        <v>230</v>
      </c>
    </row>
    <row r="40" customFormat="false" ht="12.8" hidden="false" customHeight="false" outlineLevel="0" collapsed="false">
      <c r="A40" s="0" t="n">
        <v>4749478</v>
      </c>
      <c r="B40" s="124" t="n">
        <v>43007</v>
      </c>
      <c r="C40" s="0" t="s">
        <v>13</v>
      </c>
      <c r="D40" s="0" t="s">
        <v>53</v>
      </c>
      <c r="E40" s="0" t="s">
        <v>3412</v>
      </c>
      <c r="F40" s="0" t="n">
        <v>282000</v>
      </c>
      <c r="G40" s="0" t="s">
        <v>3336</v>
      </c>
      <c r="H40" s="0" t="s">
        <v>3413</v>
      </c>
      <c r="I40" s="0" t="s">
        <v>230</v>
      </c>
    </row>
    <row r="41" customFormat="false" ht="12.8" hidden="false" customHeight="false" outlineLevel="0" collapsed="false">
      <c r="A41" s="0" t="n">
        <v>4749474</v>
      </c>
      <c r="B41" s="124" t="n">
        <v>43007</v>
      </c>
      <c r="C41" s="0" t="s">
        <v>13</v>
      </c>
      <c r="D41" s="0" t="s">
        <v>53</v>
      </c>
      <c r="E41" s="0" t="s">
        <v>3414</v>
      </c>
      <c r="F41" s="0" t="n">
        <v>233600</v>
      </c>
      <c r="G41" s="0" t="s">
        <v>3336</v>
      </c>
      <c r="H41" s="0" t="s">
        <v>3415</v>
      </c>
      <c r="I41" s="0" t="s">
        <v>230</v>
      </c>
    </row>
    <row r="42" customFormat="false" ht="12.8" hidden="false" customHeight="false" outlineLevel="0" collapsed="false">
      <c r="A42" s="0" t="n">
        <v>4740103</v>
      </c>
      <c r="B42" s="124" t="n">
        <v>42979</v>
      </c>
      <c r="C42" s="0" t="s">
        <v>13</v>
      </c>
      <c r="D42" s="0" t="s">
        <v>53</v>
      </c>
      <c r="E42" s="0" t="s">
        <v>3416</v>
      </c>
      <c r="F42" s="0" t="n">
        <v>210000</v>
      </c>
      <c r="G42" s="0" t="s">
        <v>3336</v>
      </c>
      <c r="H42" s="0" t="s">
        <v>3417</v>
      </c>
      <c r="I42" s="0" t="s">
        <v>230</v>
      </c>
    </row>
    <row r="43" customFormat="false" ht="12.8" hidden="false" customHeight="false" outlineLevel="0" collapsed="false">
      <c r="A43" s="0" t="n">
        <v>4744796</v>
      </c>
      <c r="B43" s="124" t="n">
        <v>42993</v>
      </c>
      <c r="C43" s="0" t="s">
        <v>13</v>
      </c>
      <c r="D43" s="0" t="s">
        <v>53</v>
      </c>
      <c r="E43" s="0" t="s">
        <v>3418</v>
      </c>
      <c r="F43" s="0" t="n">
        <v>170500</v>
      </c>
      <c r="G43" s="0" t="s">
        <v>3336</v>
      </c>
      <c r="H43" s="0" t="s">
        <v>3419</v>
      </c>
      <c r="I43" s="0" t="s">
        <v>230</v>
      </c>
    </row>
    <row r="44" customFormat="false" ht="12.8" hidden="false" customHeight="false" outlineLevel="0" collapsed="false">
      <c r="A44" s="0" t="n">
        <v>4746884</v>
      </c>
      <c r="B44" s="124" t="n">
        <v>43000</v>
      </c>
      <c r="C44" s="0" t="s">
        <v>13</v>
      </c>
      <c r="D44" s="0" t="s">
        <v>53</v>
      </c>
      <c r="E44" s="0" t="s">
        <v>3420</v>
      </c>
      <c r="F44" s="0" t="n">
        <v>144000</v>
      </c>
      <c r="G44" s="0" t="s">
        <v>3336</v>
      </c>
      <c r="H44" s="0" t="s">
        <v>3421</v>
      </c>
      <c r="I44" s="0" t="s">
        <v>230</v>
      </c>
    </row>
    <row r="45" customFormat="false" ht="12.8" hidden="false" customHeight="false" outlineLevel="0" collapsed="false">
      <c r="A45" s="0" t="n">
        <v>4747326</v>
      </c>
      <c r="B45" s="124" t="n">
        <v>43003</v>
      </c>
      <c r="C45" s="0" t="s">
        <v>13</v>
      </c>
      <c r="D45" s="0" t="s">
        <v>53</v>
      </c>
      <c r="E45" s="0" t="s">
        <v>3422</v>
      </c>
      <c r="F45" s="0" t="n">
        <v>60000</v>
      </c>
      <c r="G45" s="0" t="s">
        <v>3336</v>
      </c>
      <c r="H45" s="0" t="s">
        <v>3423</v>
      </c>
      <c r="I45" s="0" t="s">
        <v>230</v>
      </c>
    </row>
    <row r="46" customFormat="false" ht="12.8" hidden="false" customHeight="false" outlineLevel="0" collapsed="false">
      <c r="A46" s="0" t="n">
        <v>4746882</v>
      </c>
      <c r="B46" s="124" t="n">
        <v>43000</v>
      </c>
      <c r="C46" s="0" t="s">
        <v>13</v>
      </c>
      <c r="D46" s="0" t="s">
        <v>53</v>
      </c>
      <c r="E46" s="0" t="s">
        <v>3424</v>
      </c>
      <c r="F46" s="0" t="n">
        <v>224000</v>
      </c>
      <c r="G46" s="0" t="s">
        <v>3336</v>
      </c>
      <c r="H46" s="0" t="s">
        <v>3425</v>
      </c>
      <c r="I46" s="0" t="s">
        <v>230</v>
      </c>
    </row>
    <row r="47" customFormat="false" ht="12.8" hidden="false" customHeight="false" outlineLevel="0" collapsed="false">
      <c r="A47" s="0" t="n">
        <v>4743794</v>
      </c>
      <c r="B47" s="124" t="n">
        <v>42991</v>
      </c>
      <c r="C47" s="0" t="s">
        <v>13</v>
      </c>
      <c r="D47" s="0" t="s">
        <v>53</v>
      </c>
      <c r="E47" s="0" t="s">
        <v>3426</v>
      </c>
      <c r="F47" s="0" t="n">
        <v>175000</v>
      </c>
      <c r="G47" s="0" t="s">
        <v>3336</v>
      </c>
      <c r="H47" s="0" t="s">
        <v>3427</v>
      </c>
      <c r="I47" s="0" t="s">
        <v>230</v>
      </c>
    </row>
    <row r="48" customFormat="false" ht="12.8" hidden="false" customHeight="false" outlineLevel="0" collapsed="false">
      <c r="A48" s="0" t="n">
        <v>4743081</v>
      </c>
      <c r="B48" s="124" t="n">
        <v>42989</v>
      </c>
      <c r="C48" s="0" t="s">
        <v>13</v>
      </c>
      <c r="D48" s="0" t="s">
        <v>53</v>
      </c>
      <c r="E48" s="0" t="s">
        <v>3428</v>
      </c>
      <c r="F48" s="0" t="n">
        <v>177000</v>
      </c>
      <c r="G48" s="0" t="s">
        <v>3336</v>
      </c>
      <c r="H48" s="0" t="s">
        <v>3429</v>
      </c>
      <c r="I48" s="0" t="s">
        <v>237</v>
      </c>
    </row>
    <row r="49" customFormat="false" ht="12.8" hidden="false" customHeight="false" outlineLevel="0" collapsed="false">
      <c r="A49" s="0" t="n">
        <v>4749573</v>
      </c>
      <c r="B49" s="124" t="n">
        <v>43007</v>
      </c>
      <c r="C49" s="0" t="s">
        <v>13</v>
      </c>
      <c r="D49" s="0" t="s">
        <v>53</v>
      </c>
      <c r="E49" s="0" t="s">
        <v>3430</v>
      </c>
      <c r="F49" s="0" t="n">
        <v>72000</v>
      </c>
      <c r="G49" s="0" t="s">
        <v>3336</v>
      </c>
      <c r="H49" s="0" t="s">
        <v>3431</v>
      </c>
      <c r="I49" s="0" t="s">
        <v>237</v>
      </c>
    </row>
    <row r="50" customFormat="false" ht="12.8" hidden="false" customHeight="false" outlineLevel="0" collapsed="false">
      <c r="A50" s="0" t="n">
        <v>4745250</v>
      </c>
      <c r="B50" s="124" t="n">
        <v>42996</v>
      </c>
      <c r="C50" s="0" t="s">
        <v>13</v>
      </c>
      <c r="D50" s="0" t="s">
        <v>53</v>
      </c>
      <c r="E50" s="0" t="s">
        <v>3432</v>
      </c>
      <c r="F50" s="0" t="n">
        <v>125001</v>
      </c>
      <c r="G50" s="0" t="s">
        <v>3336</v>
      </c>
      <c r="H50" s="0" t="s">
        <v>3433</v>
      </c>
      <c r="I50" s="0" t="s">
        <v>237</v>
      </c>
    </row>
    <row r="51" customFormat="false" ht="12.8" hidden="false" customHeight="false" outlineLevel="0" collapsed="false">
      <c r="A51" s="0" t="n">
        <v>4745393</v>
      </c>
      <c r="B51" s="124" t="n">
        <v>42996</v>
      </c>
      <c r="C51" s="0" t="s">
        <v>13</v>
      </c>
      <c r="D51" s="0" t="s">
        <v>53</v>
      </c>
      <c r="E51" s="0" t="s">
        <v>3434</v>
      </c>
      <c r="F51" s="0" t="n">
        <v>154300</v>
      </c>
      <c r="G51" s="0" t="s">
        <v>3336</v>
      </c>
      <c r="H51" s="0" t="s">
        <v>3435</v>
      </c>
      <c r="I51" s="0" t="s">
        <v>237</v>
      </c>
    </row>
    <row r="52" customFormat="false" ht="12.8" hidden="false" customHeight="false" outlineLevel="0" collapsed="false">
      <c r="A52" s="0" t="n">
        <v>4741192</v>
      </c>
      <c r="B52" s="124" t="n">
        <v>42984</v>
      </c>
      <c r="C52" s="0" t="s">
        <v>13</v>
      </c>
      <c r="D52" s="0" t="s">
        <v>53</v>
      </c>
      <c r="E52" s="0" t="s">
        <v>3436</v>
      </c>
      <c r="F52" s="0" t="n">
        <v>216000</v>
      </c>
      <c r="G52" s="0" t="s">
        <v>3336</v>
      </c>
      <c r="H52" s="0" t="s">
        <v>3437</v>
      </c>
      <c r="I52" s="0" t="s">
        <v>237</v>
      </c>
    </row>
    <row r="53" customFormat="false" ht="12.8" hidden="false" customHeight="false" outlineLevel="0" collapsed="false">
      <c r="A53" s="0" t="n">
        <v>4741784</v>
      </c>
      <c r="B53" s="124" t="n">
        <v>42985</v>
      </c>
      <c r="C53" s="0" t="s">
        <v>13</v>
      </c>
      <c r="D53" s="0" t="s">
        <v>53</v>
      </c>
      <c r="E53" s="0" t="s">
        <v>3438</v>
      </c>
      <c r="F53" s="0" t="n">
        <v>55000</v>
      </c>
      <c r="G53" s="0" t="s">
        <v>3439</v>
      </c>
      <c r="H53" s="0" t="s">
        <v>3440</v>
      </c>
      <c r="I53" s="0" t="s">
        <v>238</v>
      </c>
    </row>
    <row r="54" customFormat="false" ht="12.8" hidden="false" customHeight="false" outlineLevel="0" collapsed="false">
      <c r="A54" s="0" t="n">
        <v>4745922</v>
      </c>
      <c r="B54" s="124" t="n">
        <v>42997</v>
      </c>
      <c r="C54" s="0" t="s">
        <v>13</v>
      </c>
      <c r="D54" s="0" t="s">
        <v>53</v>
      </c>
      <c r="E54" s="0" t="s">
        <v>3441</v>
      </c>
      <c r="F54" s="0" t="n">
        <v>100000</v>
      </c>
      <c r="G54" s="0" t="s">
        <v>3439</v>
      </c>
      <c r="H54" s="0" t="s">
        <v>3442</v>
      </c>
      <c r="I54" s="0" t="s">
        <v>238</v>
      </c>
    </row>
    <row r="55" customFormat="false" ht="12.8" hidden="false" customHeight="false" outlineLevel="0" collapsed="false">
      <c r="A55" s="0" t="n">
        <v>4744512</v>
      </c>
      <c r="B55" s="124" t="n">
        <v>42993</v>
      </c>
      <c r="C55" s="0" t="s">
        <v>11</v>
      </c>
      <c r="D55" s="0" t="s">
        <v>68</v>
      </c>
      <c r="E55" s="0" t="s">
        <v>3443</v>
      </c>
      <c r="F55" s="0" t="n">
        <v>120000</v>
      </c>
      <c r="G55" s="0" t="s">
        <v>3336</v>
      </c>
      <c r="H55" s="0" t="s">
        <v>3444</v>
      </c>
      <c r="I55" s="0" t="s">
        <v>132</v>
      </c>
    </row>
    <row r="56" customFormat="false" ht="12.8" hidden="false" customHeight="false" outlineLevel="0" collapsed="false">
      <c r="A56" s="0" t="n">
        <v>4747568</v>
      </c>
      <c r="B56" s="124" t="n">
        <v>43003</v>
      </c>
      <c r="C56" s="0" t="s">
        <v>11</v>
      </c>
      <c r="D56" s="0" t="s">
        <v>53</v>
      </c>
      <c r="E56" s="0" t="s">
        <v>3445</v>
      </c>
      <c r="F56" s="0" t="n">
        <v>303200</v>
      </c>
      <c r="G56" s="0" t="s">
        <v>3336</v>
      </c>
      <c r="H56" s="0" t="s">
        <v>3446</v>
      </c>
      <c r="I56" s="0" t="s">
        <v>133</v>
      </c>
    </row>
    <row r="57" customFormat="false" ht="12.8" hidden="false" customHeight="false" outlineLevel="0" collapsed="false">
      <c r="A57" s="0" t="n">
        <v>4747645</v>
      </c>
      <c r="B57" s="124" t="n">
        <v>43003</v>
      </c>
      <c r="C57" s="0" t="s">
        <v>11</v>
      </c>
      <c r="D57" s="0" t="s">
        <v>53</v>
      </c>
      <c r="E57" s="0" t="s">
        <v>3447</v>
      </c>
      <c r="F57" s="0" t="n">
        <v>405700</v>
      </c>
      <c r="G57" s="0" t="s">
        <v>3336</v>
      </c>
      <c r="H57" s="0" t="s">
        <v>3448</v>
      </c>
      <c r="I57" s="0" t="s">
        <v>133</v>
      </c>
    </row>
    <row r="58" customFormat="false" ht="12.8" hidden="false" customHeight="false" outlineLevel="0" collapsed="false">
      <c r="A58" s="0" t="n">
        <v>4740808</v>
      </c>
      <c r="B58" s="124" t="n">
        <v>42979</v>
      </c>
      <c r="C58" s="0" t="s">
        <v>11</v>
      </c>
      <c r="D58" s="0" t="s">
        <v>63</v>
      </c>
      <c r="E58" s="0" t="s">
        <v>3449</v>
      </c>
      <c r="F58" s="0" t="n">
        <v>110000</v>
      </c>
      <c r="G58" s="0" t="s">
        <v>3336</v>
      </c>
      <c r="H58" s="0" t="s">
        <v>3450</v>
      </c>
      <c r="I58" s="0" t="s">
        <v>133</v>
      </c>
    </row>
    <row r="59" customFormat="false" ht="12.8" hidden="false" customHeight="false" outlineLevel="0" collapsed="false">
      <c r="A59" s="0" t="n">
        <v>4740585</v>
      </c>
      <c r="B59" s="124" t="n">
        <v>42979</v>
      </c>
      <c r="C59" s="0" t="s">
        <v>11</v>
      </c>
      <c r="D59" s="0" t="s">
        <v>53</v>
      </c>
      <c r="E59" s="0" t="s">
        <v>3451</v>
      </c>
      <c r="F59" s="0" t="n">
        <v>212000</v>
      </c>
      <c r="G59" s="0" t="s">
        <v>3336</v>
      </c>
      <c r="H59" s="0" t="s">
        <v>3452</v>
      </c>
      <c r="I59" s="0" t="s">
        <v>133</v>
      </c>
    </row>
    <row r="60" customFormat="false" ht="12.8" hidden="false" customHeight="false" outlineLevel="0" collapsed="false">
      <c r="A60" s="0" t="n">
        <v>4750185</v>
      </c>
      <c r="B60" s="124" t="n">
        <v>43007</v>
      </c>
      <c r="C60" s="0" t="s">
        <v>11</v>
      </c>
      <c r="D60" s="0" t="s">
        <v>53</v>
      </c>
      <c r="E60" s="0" t="s">
        <v>3453</v>
      </c>
      <c r="F60" s="0" t="n">
        <v>182000</v>
      </c>
      <c r="G60" s="0" t="s">
        <v>3336</v>
      </c>
      <c r="H60" s="0" t="s">
        <v>3454</v>
      </c>
      <c r="I60" s="0" t="s">
        <v>135</v>
      </c>
    </row>
    <row r="61" customFormat="false" ht="12.8" hidden="false" customHeight="false" outlineLevel="0" collapsed="false">
      <c r="A61" s="0" t="n">
        <v>4750183</v>
      </c>
      <c r="B61" s="124" t="n">
        <v>43007</v>
      </c>
      <c r="C61" s="0" t="s">
        <v>11</v>
      </c>
      <c r="D61" s="0" t="s">
        <v>53</v>
      </c>
      <c r="E61" s="0" t="s">
        <v>3455</v>
      </c>
      <c r="F61" s="0" t="n">
        <v>101250</v>
      </c>
      <c r="G61" s="0" t="s">
        <v>3336</v>
      </c>
      <c r="H61" s="0" t="s">
        <v>3454</v>
      </c>
      <c r="I61" s="0" t="s">
        <v>135</v>
      </c>
    </row>
    <row r="62" customFormat="false" ht="12.8" hidden="false" customHeight="false" outlineLevel="0" collapsed="false">
      <c r="A62" s="0" t="n">
        <v>4747841</v>
      </c>
      <c r="B62" s="124" t="n">
        <v>43004</v>
      </c>
      <c r="C62" s="0" t="s">
        <v>11</v>
      </c>
      <c r="D62" s="0" t="s">
        <v>53</v>
      </c>
      <c r="E62" s="0" t="s">
        <v>3456</v>
      </c>
      <c r="F62" s="0" t="n">
        <v>10000000</v>
      </c>
      <c r="G62" s="0" t="s">
        <v>3336</v>
      </c>
      <c r="H62" s="0" t="s">
        <v>3457</v>
      </c>
      <c r="I62" s="0" t="s">
        <v>138</v>
      </c>
    </row>
    <row r="63" customFormat="false" ht="12.8" hidden="false" customHeight="false" outlineLevel="0" collapsed="false">
      <c r="A63" s="0" t="n">
        <v>4746254</v>
      </c>
      <c r="B63" s="124" t="n">
        <v>42998</v>
      </c>
      <c r="C63" s="0" t="s">
        <v>11</v>
      </c>
      <c r="D63" s="0" t="s">
        <v>68</v>
      </c>
      <c r="E63" s="0" t="s">
        <v>3458</v>
      </c>
      <c r="F63" s="0" t="n">
        <v>174054</v>
      </c>
      <c r="G63" s="0" t="s">
        <v>3336</v>
      </c>
      <c r="H63" s="0" t="s">
        <v>3459</v>
      </c>
      <c r="I63" s="0" t="s">
        <v>138</v>
      </c>
    </row>
    <row r="64" customFormat="false" ht="12.8" hidden="false" customHeight="false" outlineLevel="0" collapsed="false">
      <c r="A64" s="0" t="n">
        <v>4747096</v>
      </c>
      <c r="B64" s="124" t="n">
        <v>43000</v>
      </c>
      <c r="C64" s="0" t="s">
        <v>11</v>
      </c>
      <c r="D64" s="0" t="s">
        <v>63</v>
      </c>
      <c r="E64" s="0" t="s">
        <v>768</v>
      </c>
      <c r="F64" s="0" t="n">
        <v>178500</v>
      </c>
      <c r="G64" s="0" t="s">
        <v>3460</v>
      </c>
      <c r="H64" s="0" t="s">
        <v>3461</v>
      </c>
      <c r="I64" s="0" t="s">
        <v>141</v>
      </c>
    </row>
    <row r="65" customFormat="false" ht="12.8" hidden="false" customHeight="false" outlineLevel="0" collapsed="false">
      <c r="A65" s="0" t="n">
        <v>4743603</v>
      </c>
      <c r="B65" s="124" t="n">
        <v>42990</v>
      </c>
      <c r="C65" s="0" t="s">
        <v>11</v>
      </c>
      <c r="D65" s="0" t="s">
        <v>53</v>
      </c>
      <c r="E65" s="0" t="s">
        <v>3462</v>
      </c>
      <c r="F65" s="0" t="n">
        <v>92000</v>
      </c>
      <c r="G65" s="0" t="s">
        <v>3336</v>
      </c>
      <c r="H65" s="0" t="s">
        <v>3463</v>
      </c>
      <c r="I65" s="0" t="s">
        <v>147</v>
      </c>
    </row>
    <row r="66" customFormat="false" ht="12.8" hidden="false" customHeight="false" outlineLevel="0" collapsed="false">
      <c r="A66" s="0" t="n">
        <v>4749611</v>
      </c>
      <c r="B66" s="124" t="n">
        <v>43007</v>
      </c>
      <c r="C66" s="0" t="s">
        <v>11</v>
      </c>
      <c r="D66" s="0" t="s">
        <v>53</v>
      </c>
      <c r="E66" s="0" t="s">
        <v>3464</v>
      </c>
      <c r="F66" s="0" t="n">
        <v>570000</v>
      </c>
      <c r="G66" s="0" t="s">
        <v>3345</v>
      </c>
      <c r="H66" s="0" t="s">
        <v>3465</v>
      </c>
      <c r="I66" s="0" t="s">
        <v>160</v>
      </c>
    </row>
    <row r="67" customFormat="false" ht="12.8" hidden="false" customHeight="false" outlineLevel="0" collapsed="false">
      <c r="A67" s="0" t="n">
        <v>4742107</v>
      </c>
      <c r="B67" s="124" t="n">
        <v>42985</v>
      </c>
      <c r="C67" s="0" t="s">
        <v>11</v>
      </c>
      <c r="D67" s="0" t="s">
        <v>68</v>
      </c>
      <c r="E67" s="0" t="s">
        <v>3466</v>
      </c>
      <c r="F67" s="0" t="n">
        <v>319200</v>
      </c>
      <c r="G67" s="0" t="s">
        <v>3336</v>
      </c>
      <c r="H67" s="0" t="s">
        <v>3467</v>
      </c>
      <c r="I67" s="0" t="s">
        <v>161</v>
      </c>
    </row>
    <row r="68" customFormat="false" ht="12.8" hidden="false" customHeight="false" outlineLevel="0" collapsed="false">
      <c r="A68" s="0" t="n">
        <v>4740917</v>
      </c>
      <c r="B68" s="124" t="n">
        <v>42983</v>
      </c>
      <c r="C68" s="0" t="s">
        <v>11</v>
      </c>
      <c r="D68" s="0" t="s">
        <v>53</v>
      </c>
      <c r="E68" s="0" t="s">
        <v>3468</v>
      </c>
      <c r="F68" s="0" t="n">
        <v>75000</v>
      </c>
      <c r="G68" s="0" t="s">
        <v>3439</v>
      </c>
      <c r="H68" s="0" t="s">
        <v>3469</v>
      </c>
      <c r="I68" s="0" t="s">
        <v>171</v>
      </c>
    </row>
    <row r="69" customFormat="false" ht="12.8" hidden="false" customHeight="false" outlineLevel="0" collapsed="false">
      <c r="A69" s="0" t="n">
        <v>4744563</v>
      </c>
      <c r="B69" s="124" t="n">
        <v>42993</v>
      </c>
      <c r="C69" s="0" t="s">
        <v>11</v>
      </c>
      <c r="D69" s="0" t="s">
        <v>65</v>
      </c>
      <c r="E69" s="0" t="s">
        <v>3470</v>
      </c>
      <c r="F69" s="0" t="n">
        <v>12200000</v>
      </c>
      <c r="G69" s="0" t="s">
        <v>3471</v>
      </c>
      <c r="H69" s="0" t="s">
        <v>3472</v>
      </c>
      <c r="I69" s="0" t="s">
        <v>171</v>
      </c>
    </row>
    <row r="70" customFormat="false" ht="12.8" hidden="false" customHeight="false" outlineLevel="0" collapsed="false">
      <c r="A70" s="0" t="n">
        <v>4744541</v>
      </c>
      <c r="B70" s="124" t="n">
        <v>42993</v>
      </c>
      <c r="C70" s="0" t="s">
        <v>11</v>
      </c>
      <c r="D70" s="0" t="s">
        <v>65</v>
      </c>
      <c r="E70" s="0" t="s">
        <v>3473</v>
      </c>
      <c r="F70" s="0" t="n">
        <v>1800000</v>
      </c>
      <c r="G70" s="0" t="s">
        <v>3471</v>
      </c>
      <c r="H70" s="0" t="s">
        <v>3472</v>
      </c>
      <c r="I70" s="0" t="s">
        <v>171</v>
      </c>
    </row>
    <row r="71" customFormat="false" ht="12.8" hidden="false" customHeight="false" outlineLevel="0" collapsed="false">
      <c r="A71" s="0" t="n">
        <v>4741289</v>
      </c>
      <c r="B71" s="124" t="n">
        <v>42984</v>
      </c>
      <c r="C71" s="0" t="s">
        <v>11</v>
      </c>
      <c r="D71" s="0" t="s">
        <v>172</v>
      </c>
      <c r="E71" s="0" t="s">
        <v>3474</v>
      </c>
      <c r="F71" s="0" t="n">
        <v>75000</v>
      </c>
      <c r="G71" s="0" t="s">
        <v>3439</v>
      </c>
      <c r="H71" s="0" t="s">
        <v>3475</v>
      </c>
      <c r="I71" s="0" t="s">
        <v>171</v>
      </c>
    </row>
    <row r="72" customFormat="false" ht="12.8" hidden="false" customHeight="false" outlineLevel="0" collapsed="false">
      <c r="A72" s="0" t="n">
        <v>4744547</v>
      </c>
      <c r="B72" s="124" t="n">
        <v>42993</v>
      </c>
      <c r="C72" s="0" t="s">
        <v>11</v>
      </c>
      <c r="D72" s="0" t="s">
        <v>68</v>
      </c>
      <c r="E72" s="0" t="s">
        <v>3476</v>
      </c>
      <c r="F72" s="0" t="n">
        <v>225732</v>
      </c>
      <c r="G72" s="0" t="s">
        <v>3389</v>
      </c>
      <c r="H72" s="0" t="s">
        <v>3477</v>
      </c>
      <c r="I72" s="0" t="s">
        <v>173</v>
      </c>
    </row>
    <row r="73" customFormat="false" ht="12.8" hidden="false" customHeight="false" outlineLevel="0" collapsed="false">
      <c r="A73" s="0" t="n">
        <v>4745458</v>
      </c>
      <c r="B73" s="124" t="n">
        <v>42996</v>
      </c>
      <c r="C73" s="0" t="s">
        <v>11</v>
      </c>
      <c r="D73" s="0" t="s">
        <v>68</v>
      </c>
      <c r="E73" s="0" t="s">
        <v>3478</v>
      </c>
      <c r="F73" s="0" t="n">
        <v>240000</v>
      </c>
      <c r="G73" s="0" t="s">
        <v>3336</v>
      </c>
      <c r="H73" s="0" t="s">
        <v>3479</v>
      </c>
      <c r="I73" s="0" t="s">
        <v>173</v>
      </c>
    </row>
    <row r="74" customFormat="false" ht="12.8" hidden="false" customHeight="false" outlineLevel="0" collapsed="false">
      <c r="A74" s="0" t="n">
        <v>4749876</v>
      </c>
      <c r="B74" s="124" t="n">
        <v>43007</v>
      </c>
      <c r="C74" s="0" t="s">
        <v>11</v>
      </c>
      <c r="D74" s="0" t="s">
        <v>68</v>
      </c>
      <c r="E74" s="0" t="s">
        <v>3480</v>
      </c>
      <c r="F74" s="0" t="n">
        <v>195200</v>
      </c>
      <c r="G74" s="0" t="s">
        <v>3336</v>
      </c>
      <c r="H74" s="0" t="s">
        <v>3481</v>
      </c>
      <c r="I74" s="0" t="s">
        <v>173</v>
      </c>
    </row>
    <row r="75" customFormat="false" ht="12.8" hidden="false" customHeight="false" outlineLevel="0" collapsed="false">
      <c r="A75" s="0" t="n">
        <v>4740583</v>
      </c>
      <c r="B75" s="124" t="n">
        <v>42979</v>
      </c>
      <c r="C75" s="0" t="s">
        <v>11</v>
      </c>
      <c r="D75" s="0" t="s">
        <v>53</v>
      </c>
      <c r="E75" s="0" t="s">
        <v>3482</v>
      </c>
      <c r="F75" s="0" t="n">
        <v>310810</v>
      </c>
      <c r="G75" s="0" t="s">
        <v>3336</v>
      </c>
      <c r="H75" s="0" t="s">
        <v>3483</v>
      </c>
      <c r="I75" s="0" t="s">
        <v>174</v>
      </c>
    </row>
    <row r="76" customFormat="false" ht="12.8" hidden="false" customHeight="false" outlineLevel="0" collapsed="false">
      <c r="A76" s="0" t="n">
        <v>4746417</v>
      </c>
      <c r="B76" s="124" t="n">
        <v>42998</v>
      </c>
      <c r="C76" s="0" t="s">
        <v>11</v>
      </c>
      <c r="D76" s="0" t="s">
        <v>53</v>
      </c>
      <c r="E76" s="0" t="s">
        <v>3484</v>
      </c>
      <c r="F76" s="0" t="n">
        <v>159500</v>
      </c>
      <c r="G76" s="0" t="s">
        <v>3336</v>
      </c>
      <c r="H76" s="0" t="s">
        <v>3485</v>
      </c>
      <c r="I76" s="0" t="s">
        <v>174</v>
      </c>
    </row>
    <row r="77" customFormat="false" ht="12.8" hidden="false" customHeight="false" outlineLevel="0" collapsed="false">
      <c r="A77" s="0" t="n">
        <v>4749913</v>
      </c>
      <c r="B77" s="124" t="n">
        <v>43007</v>
      </c>
      <c r="C77" s="0" t="s">
        <v>11</v>
      </c>
      <c r="D77" s="0" t="s">
        <v>63</v>
      </c>
      <c r="E77" s="0" t="s">
        <v>3486</v>
      </c>
      <c r="F77" s="0" t="n">
        <v>318900</v>
      </c>
      <c r="G77" s="0" t="s">
        <v>3336</v>
      </c>
      <c r="H77" s="0" t="s">
        <v>3487</v>
      </c>
      <c r="I77" s="0" t="s">
        <v>174</v>
      </c>
    </row>
    <row r="78" customFormat="false" ht="12.8" hidden="false" customHeight="false" outlineLevel="0" collapsed="false">
      <c r="A78" s="0" t="n">
        <v>4744559</v>
      </c>
      <c r="B78" s="124" t="n">
        <v>42993</v>
      </c>
      <c r="C78" s="0" t="s">
        <v>11</v>
      </c>
      <c r="D78" s="0" t="s">
        <v>65</v>
      </c>
      <c r="E78" s="0" t="s">
        <v>3488</v>
      </c>
      <c r="F78" s="0" t="n">
        <v>231000</v>
      </c>
      <c r="G78" s="0" t="s">
        <v>3336</v>
      </c>
      <c r="H78" s="0" t="s">
        <v>3489</v>
      </c>
      <c r="I78" s="0" t="s">
        <v>174</v>
      </c>
    </row>
    <row r="79" customFormat="false" ht="12.8" hidden="false" customHeight="false" outlineLevel="0" collapsed="false">
      <c r="A79" s="0" t="n">
        <v>4745411</v>
      </c>
      <c r="B79" s="124" t="n">
        <v>42996</v>
      </c>
      <c r="C79" s="0" t="s">
        <v>11</v>
      </c>
      <c r="D79" s="0" t="s">
        <v>53</v>
      </c>
      <c r="E79" s="0" t="s">
        <v>3490</v>
      </c>
      <c r="F79" s="0" t="n">
        <v>121000</v>
      </c>
      <c r="G79" s="0" t="s">
        <v>3336</v>
      </c>
      <c r="H79" s="0" t="s">
        <v>3491</v>
      </c>
      <c r="I79" s="0" t="s">
        <v>174</v>
      </c>
    </row>
    <row r="80" customFormat="false" ht="12.8" hidden="false" customHeight="false" outlineLevel="0" collapsed="false">
      <c r="A80" s="0" t="n">
        <v>4744535</v>
      </c>
      <c r="B80" s="124" t="n">
        <v>42993</v>
      </c>
      <c r="C80" s="0" t="s">
        <v>11</v>
      </c>
      <c r="D80" s="0" t="s">
        <v>53</v>
      </c>
      <c r="E80" s="0" t="s">
        <v>3492</v>
      </c>
      <c r="F80" s="0" t="n">
        <v>155000</v>
      </c>
      <c r="G80" s="0" t="s">
        <v>3336</v>
      </c>
      <c r="H80" s="0" t="s">
        <v>3493</v>
      </c>
      <c r="I80" s="0" t="s">
        <v>174</v>
      </c>
    </row>
    <row r="81" customFormat="false" ht="12.8" hidden="false" customHeight="false" outlineLevel="0" collapsed="false">
      <c r="A81" s="0" t="n">
        <v>4746655</v>
      </c>
      <c r="B81" s="124" t="n">
        <v>42999</v>
      </c>
      <c r="C81" s="0" t="s">
        <v>11</v>
      </c>
      <c r="D81" s="0" t="s">
        <v>69</v>
      </c>
      <c r="E81" s="0" t="s">
        <v>3494</v>
      </c>
      <c r="F81" s="0" t="n">
        <v>283050</v>
      </c>
      <c r="G81" s="0" t="s">
        <v>3336</v>
      </c>
      <c r="H81" s="0" t="s">
        <v>3495</v>
      </c>
      <c r="I81" s="0" t="s">
        <v>174</v>
      </c>
    </row>
    <row r="82" customFormat="false" ht="12.8" hidden="false" customHeight="false" outlineLevel="0" collapsed="false">
      <c r="A82" s="0" t="n">
        <v>4747459</v>
      </c>
      <c r="B82" s="124" t="n">
        <v>43003</v>
      </c>
      <c r="C82" s="0" t="s">
        <v>11</v>
      </c>
      <c r="D82" s="0" t="s">
        <v>53</v>
      </c>
      <c r="E82" s="0" t="s">
        <v>3496</v>
      </c>
      <c r="F82" s="0" t="n">
        <v>170000</v>
      </c>
      <c r="G82" s="0" t="s">
        <v>3460</v>
      </c>
      <c r="H82" s="0" t="s">
        <v>3497</v>
      </c>
      <c r="I82" s="0" t="s">
        <v>178</v>
      </c>
    </row>
    <row r="83" customFormat="false" ht="12.8" hidden="false" customHeight="false" outlineLevel="0" collapsed="false">
      <c r="A83" s="0" t="n">
        <v>4745494</v>
      </c>
      <c r="B83" s="124" t="n">
        <v>42996</v>
      </c>
      <c r="C83" s="0" t="s">
        <v>11</v>
      </c>
      <c r="D83" s="0" t="s">
        <v>53</v>
      </c>
      <c r="E83" s="0" t="s">
        <v>3498</v>
      </c>
      <c r="F83" s="0" t="n">
        <v>170000</v>
      </c>
      <c r="G83" s="0" t="s">
        <v>3345</v>
      </c>
      <c r="H83" s="0" t="s">
        <v>3499</v>
      </c>
      <c r="I83" s="0" t="s">
        <v>182</v>
      </c>
    </row>
    <row r="84" customFormat="false" ht="12.8" hidden="false" customHeight="false" outlineLevel="0" collapsed="false">
      <c r="A84" s="0" t="n">
        <v>4743255</v>
      </c>
      <c r="B84" s="124" t="n">
        <v>42989</v>
      </c>
      <c r="C84" s="0" t="s">
        <v>11</v>
      </c>
      <c r="D84" s="0" t="s">
        <v>58</v>
      </c>
      <c r="E84" s="0" t="s">
        <v>3500</v>
      </c>
      <c r="F84" s="0" t="n">
        <v>567000</v>
      </c>
      <c r="G84" s="0" t="s">
        <v>3471</v>
      </c>
      <c r="H84" s="0" t="s">
        <v>3501</v>
      </c>
      <c r="I84" s="0" t="s">
        <v>190</v>
      </c>
    </row>
    <row r="85" customFormat="false" ht="12.8" hidden="false" customHeight="false" outlineLevel="0" collapsed="false">
      <c r="A85" s="0" t="n">
        <v>4740746</v>
      </c>
      <c r="B85" s="124" t="n">
        <v>42979</v>
      </c>
      <c r="C85" s="0" t="s">
        <v>11</v>
      </c>
      <c r="D85" s="0" t="s">
        <v>69</v>
      </c>
      <c r="E85" s="0" t="s">
        <v>3502</v>
      </c>
      <c r="F85" s="0" t="n">
        <v>600000</v>
      </c>
      <c r="G85" s="0" t="s">
        <v>3503</v>
      </c>
      <c r="H85" s="0" t="s">
        <v>3504</v>
      </c>
      <c r="I85" s="0" t="s">
        <v>192</v>
      </c>
    </row>
    <row r="86" customFormat="false" ht="12.8" hidden="false" customHeight="false" outlineLevel="0" collapsed="false">
      <c r="A86" s="0" t="n">
        <v>4748452</v>
      </c>
      <c r="B86" s="124" t="n">
        <v>43005</v>
      </c>
      <c r="C86" s="0" t="s">
        <v>11</v>
      </c>
      <c r="D86" s="0" t="s">
        <v>64</v>
      </c>
      <c r="E86" s="0" t="s">
        <v>3505</v>
      </c>
      <c r="F86" s="0" t="n">
        <v>283000</v>
      </c>
      <c r="G86" s="0" t="s">
        <v>3336</v>
      </c>
      <c r="H86" s="0" t="s">
        <v>3506</v>
      </c>
      <c r="I86" s="0" t="s">
        <v>193</v>
      </c>
    </row>
    <row r="87" customFormat="false" ht="12.8" hidden="false" customHeight="false" outlineLevel="0" collapsed="false">
      <c r="A87" s="0" t="n">
        <v>4747333</v>
      </c>
      <c r="B87" s="124" t="n">
        <v>43003</v>
      </c>
      <c r="C87" s="0" t="s">
        <v>11</v>
      </c>
      <c r="D87" s="0" t="s">
        <v>61</v>
      </c>
      <c r="E87" s="0" t="s">
        <v>3507</v>
      </c>
      <c r="F87" s="0" t="n">
        <v>338000</v>
      </c>
      <c r="G87" s="0" t="s">
        <v>3345</v>
      </c>
      <c r="H87" s="0" t="s">
        <v>3508</v>
      </c>
      <c r="I87" s="0" t="s">
        <v>194</v>
      </c>
    </row>
    <row r="88" customFormat="false" ht="12.8" hidden="false" customHeight="false" outlineLevel="0" collapsed="false">
      <c r="A88" s="0" t="n">
        <v>4749264</v>
      </c>
      <c r="B88" s="124" t="n">
        <v>43006</v>
      </c>
      <c r="C88" s="0" t="s">
        <v>11</v>
      </c>
      <c r="D88" s="0" t="s">
        <v>53</v>
      </c>
      <c r="E88" s="0" t="s">
        <v>3509</v>
      </c>
      <c r="F88" s="0" t="n">
        <v>190000</v>
      </c>
      <c r="G88" s="0" t="s">
        <v>3336</v>
      </c>
      <c r="H88" s="0" t="s">
        <v>3510</v>
      </c>
      <c r="I88" s="0" t="s">
        <v>205</v>
      </c>
    </row>
    <row r="89" customFormat="false" ht="12.8" hidden="false" customHeight="false" outlineLevel="0" collapsed="false">
      <c r="A89" s="0" t="n">
        <v>4741184</v>
      </c>
      <c r="B89" s="124" t="n">
        <v>42984</v>
      </c>
      <c r="C89" s="0" t="s">
        <v>11</v>
      </c>
      <c r="D89" s="0" t="s">
        <v>53</v>
      </c>
      <c r="E89" s="0" t="s">
        <v>3511</v>
      </c>
      <c r="F89" s="0" t="n">
        <v>351037</v>
      </c>
      <c r="G89" s="0" t="s">
        <v>3389</v>
      </c>
      <c r="H89" s="0" t="s">
        <v>3512</v>
      </c>
      <c r="I89" s="0" t="s">
        <v>213</v>
      </c>
    </row>
    <row r="90" customFormat="false" ht="12.8" hidden="false" customHeight="false" outlineLevel="0" collapsed="false">
      <c r="A90" s="0" t="n">
        <v>4749617</v>
      </c>
      <c r="B90" s="124" t="n">
        <v>43007</v>
      </c>
      <c r="C90" s="0" t="s">
        <v>11</v>
      </c>
      <c r="D90" s="0" t="s">
        <v>68</v>
      </c>
      <c r="E90" s="0" t="s">
        <v>3513</v>
      </c>
      <c r="F90" s="0" t="n">
        <v>209000</v>
      </c>
      <c r="G90" s="0" t="s">
        <v>3336</v>
      </c>
      <c r="H90" s="0" t="s">
        <v>3514</v>
      </c>
      <c r="I90" s="0" t="s">
        <v>218</v>
      </c>
    </row>
    <row r="91" customFormat="false" ht="12.8" hidden="false" customHeight="false" outlineLevel="0" collapsed="false">
      <c r="A91" s="0" t="n">
        <v>4746306</v>
      </c>
      <c r="B91" s="124" t="n">
        <v>42998</v>
      </c>
      <c r="C91" s="0" t="s">
        <v>11</v>
      </c>
      <c r="D91" s="0" t="s">
        <v>64</v>
      </c>
      <c r="E91" s="0" t="s">
        <v>3515</v>
      </c>
      <c r="F91" s="0" t="n">
        <v>149000</v>
      </c>
      <c r="G91" s="0" t="s">
        <v>3345</v>
      </c>
      <c r="H91" s="0" t="s">
        <v>3516</v>
      </c>
      <c r="I91" s="0" t="s">
        <v>220</v>
      </c>
    </row>
    <row r="92" customFormat="false" ht="12.8" hidden="false" customHeight="false" outlineLevel="0" collapsed="false">
      <c r="A92" s="0" t="n">
        <v>4741361</v>
      </c>
      <c r="B92" s="124" t="n">
        <v>42984</v>
      </c>
      <c r="C92" s="0" t="s">
        <v>11</v>
      </c>
      <c r="D92" s="0" t="s">
        <v>53</v>
      </c>
      <c r="E92" s="0" t="s">
        <v>3517</v>
      </c>
      <c r="F92" s="0" t="n">
        <v>70000</v>
      </c>
      <c r="G92" s="0" t="s">
        <v>3439</v>
      </c>
      <c r="H92" s="0" t="s">
        <v>3518</v>
      </c>
      <c r="I92" s="0" t="s">
        <v>224</v>
      </c>
    </row>
    <row r="93" customFormat="false" ht="12.8" hidden="false" customHeight="false" outlineLevel="0" collapsed="false">
      <c r="A93" s="0" t="n">
        <v>4748940</v>
      </c>
      <c r="B93" s="124" t="n">
        <v>43006</v>
      </c>
      <c r="C93" s="0" t="s">
        <v>11</v>
      </c>
      <c r="D93" s="0" t="s">
        <v>68</v>
      </c>
      <c r="E93" s="0" t="s">
        <v>3519</v>
      </c>
      <c r="F93" s="0" t="n">
        <v>325000</v>
      </c>
      <c r="G93" s="0" t="s">
        <v>3336</v>
      </c>
      <c r="H93" s="0" t="s">
        <v>3520</v>
      </c>
      <c r="I93" s="0" t="s">
        <v>225</v>
      </c>
    </row>
    <row r="94" customFormat="false" ht="12.8" hidden="false" customHeight="false" outlineLevel="0" collapsed="false">
      <c r="A94" s="0" t="n">
        <v>4747402</v>
      </c>
      <c r="B94" s="124" t="n">
        <v>43003</v>
      </c>
      <c r="C94" s="0" t="s">
        <v>11</v>
      </c>
      <c r="D94" s="0" t="s">
        <v>53</v>
      </c>
      <c r="E94" s="0" t="s">
        <v>3521</v>
      </c>
      <c r="F94" s="0" t="n">
        <v>456000</v>
      </c>
      <c r="G94" s="0" t="s">
        <v>3336</v>
      </c>
      <c r="H94" s="0" t="s">
        <v>3522</v>
      </c>
      <c r="I94" s="0" t="s">
        <v>226</v>
      </c>
    </row>
    <row r="95" customFormat="false" ht="12.8" hidden="false" customHeight="false" outlineLevel="0" collapsed="false">
      <c r="A95" s="0" t="n">
        <v>4746170</v>
      </c>
      <c r="B95" s="124" t="n">
        <v>42998</v>
      </c>
      <c r="C95" s="0" t="s">
        <v>11</v>
      </c>
      <c r="D95" s="0" t="s">
        <v>64</v>
      </c>
      <c r="E95" s="0" t="s">
        <v>3523</v>
      </c>
      <c r="F95" s="0" t="n">
        <v>140000</v>
      </c>
      <c r="G95" s="0" t="s">
        <v>3336</v>
      </c>
      <c r="H95" s="0" t="s">
        <v>3524</v>
      </c>
      <c r="I95" s="0" t="s">
        <v>230</v>
      </c>
    </row>
    <row r="96" customFormat="false" ht="12.8" hidden="false" customHeight="false" outlineLevel="0" collapsed="false">
      <c r="A96" s="0" t="n">
        <v>4743514</v>
      </c>
      <c r="B96" s="124" t="n">
        <v>42990</v>
      </c>
      <c r="C96" s="0" t="s">
        <v>11</v>
      </c>
      <c r="D96" s="0" t="s">
        <v>53</v>
      </c>
      <c r="E96" s="0" t="s">
        <v>3525</v>
      </c>
      <c r="F96" s="0" t="n">
        <v>60000</v>
      </c>
      <c r="G96" s="0" t="s">
        <v>3439</v>
      </c>
      <c r="H96" s="0" t="s">
        <v>3526</v>
      </c>
      <c r="I96" s="0" t="s">
        <v>232</v>
      </c>
    </row>
    <row r="97" customFormat="false" ht="12.8" hidden="false" customHeight="false" outlineLevel="0" collapsed="false">
      <c r="A97" s="0" t="n">
        <v>4745979</v>
      </c>
      <c r="B97" s="124" t="n">
        <v>42997</v>
      </c>
      <c r="C97" s="0" t="s">
        <v>11</v>
      </c>
      <c r="D97" s="0" t="s">
        <v>63</v>
      </c>
      <c r="E97" s="0" t="s">
        <v>3527</v>
      </c>
      <c r="F97" s="0" t="n">
        <v>220000</v>
      </c>
      <c r="G97" s="0" t="s">
        <v>3336</v>
      </c>
      <c r="H97" s="0" t="s">
        <v>3528</v>
      </c>
      <c r="I97" s="0" t="s">
        <v>232</v>
      </c>
    </row>
    <row r="98" customFormat="false" ht="12.8" hidden="false" customHeight="false" outlineLevel="0" collapsed="false">
      <c r="A98" s="0" t="n">
        <v>4746231</v>
      </c>
      <c r="B98" s="124" t="n">
        <v>42998</v>
      </c>
      <c r="C98" s="0" t="s">
        <v>11</v>
      </c>
      <c r="D98" s="0" t="s">
        <v>63</v>
      </c>
      <c r="E98" s="0" t="s">
        <v>3529</v>
      </c>
      <c r="F98" s="0" t="n">
        <v>200000</v>
      </c>
      <c r="G98" s="0" t="s">
        <v>3336</v>
      </c>
      <c r="H98" s="0" t="s">
        <v>3530</v>
      </c>
      <c r="I98" s="0" t="s">
        <v>232</v>
      </c>
    </row>
    <row r="99" customFormat="false" ht="12.8" hidden="false" customHeight="false" outlineLevel="0" collapsed="false">
      <c r="A99" s="0" t="n">
        <v>4750157</v>
      </c>
      <c r="B99" s="124" t="n">
        <v>43007</v>
      </c>
      <c r="C99" s="0" t="s">
        <v>11</v>
      </c>
      <c r="D99" s="0" t="s">
        <v>53</v>
      </c>
      <c r="E99" s="0" t="s">
        <v>3531</v>
      </c>
      <c r="F99" s="0" t="n">
        <v>237000</v>
      </c>
      <c r="G99" s="0" t="s">
        <v>3336</v>
      </c>
      <c r="H99" s="0" t="s">
        <v>3532</v>
      </c>
      <c r="I99" s="0" t="s">
        <v>232</v>
      </c>
    </row>
    <row r="100" customFormat="false" ht="12.8" hidden="false" customHeight="false" outlineLevel="0" collapsed="false">
      <c r="A100" s="0" t="n">
        <v>4746357</v>
      </c>
      <c r="B100" s="124" t="n">
        <v>42998</v>
      </c>
      <c r="C100" s="0" t="s">
        <v>11</v>
      </c>
      <c r="D100" s="0" t="s">
        <v>53</v>
      </c>
      <c r="E100" s="0" t="s">
        <v>3533</v>
      </c>
      <c r="F100" s="0" t="n">
        <v>260616</v>
      </c>
      <c r="G100" s="0" t="s">
        <v>3345</v>
      </c>
      <c r="H100" s="0" t="s">
        <v>3534</v>
      </c>
      <c r="I100" s="0" t="s">
        <v>234</v>
      </c>
    </row>
    <row r="101" customFormat="false" ht="12.8" hidden="false" customHeight="false" outlineLevel="0" collapsed="false">
      <c r="A101" s="0" t="n">
        <v>4744663</v>
      </c>
      <c r="B101" s="124" t="n">
        <v>42993</v>
      </c>
      <c r="C101" s="0" t="s">
        <v>11</v>
      </c>
      <c r="D101" s="0" t="s">
        <v>53</v>
      </c>
      <c r="E101" s="0" t="s">
        <v>3535</v>
      </c>
      <c r="F101" s="0" t="n">
        <v>222000</v>
      </c>
      <c r="G101" s="0" t="s">
        <v>3336</v>
      </c>
      <c r="H101" s="0" t="s">
        <v>3536</v>
      </c>
      <c r="I101" s="0" t="s">
        <v>236</v>
      </c>
    </row>
    <row r="102" customFormat="false" ht="12.8" hidden="false" customHeight="false" outlineLevel="0" collapsed="false">
      <c r="A102" s="0" t="n">
        <v>4749761</v>
      </c>
      <c r="B102" s="124" t="n">
        <v>43007</v>
      </c>
      <c r="C102" s="0" t="s">
        <v>11</v>
      </c>
      <c r="D102" s="0" t="s">
        <v>53</v>
      </c>
      <c r="E102" s="0" t="s">
        <v>3537</v>
      </c>
      <c r="F102" s="0" t="n">
        <v>380000</v>
      </c>
      <c r="G102" s="0" t="s">
        <v>3336</v>
      </c>
      <c r="H102" s="0" t="s">
        <v>3538</v>
      </c>
      <c r="I102" s="0" t="s">
        <v>237</v>
      </c>
    </row>
    <row r="103" customFormat="false" ht="12.8" hidden="false" customHeight="false" outlineLevel="0" collapsed="false">
      <c r="A103" s="0" t="n">
        <v>4743520</v>
      </c>
      <c r="B103" s="124" t="n">
        <v>42990</v>
      </c>
      <c r="C103" s="0" t="s">
        <v>11</v>
      </c>
      <c r="D103" s="0" t="s">
        <v>68</v>
      </c>
      <c r="E103" s="0" t="s">
        <v>3539</v>
      </c>
      <c r="F103" s="0" t="n">
        <v>155000</v>
      </c>
      <c r="G103" s="0" t="s">
        <v>3336</v>
      </c>
      <c r="H103" s="0" t="s">
        <v>3540</v>
      </c>
      <c r="I103" s="0" t="s">
        <v>237</v>
      </c>
    </row>
    <row r="104" customFormat="false" ht="12.8" hidden="false" customHeight="false" outlineLevel="0" collapsed="false">
      <c r="A104" s="0" t="n">
        <v>4749983</v>
      </c>
      <c r="B104" s="124" t="n">
        <v>43007</v>
      </c>
      <c r="C104" s="0" t="s">
        <v>11</v>
      </c>
      <c r="D104" s="0" t="s">
        <v>68</v>
      </c>
      <c r="E104" s="0" t="s">
        <v>3541</v>
      </c>
      <c r="F104" s="0" t="n">
        <v>186000</v>
      </c>
      <c r="G104" s="0" t="s">
        <v>3336</v>
      </c>
      <c r="H104" s="0" t="s">
        <v>3542</v>
      </c>
      <c r="I104" s="0" t="s">
        <v>237</v>
      </c>
    </row>
    <row r="105" customFormat="false" ht="12.8" hidden="false" customHeight="false" outlineLevel="0" collapsed="false">
      <c r="A105" s="0" t="n">
        <v>4744478</v>
      </c>
      <c r="B105" s="124" t="n">
        <v>42993</v>
      </c>
      <c r="C105" s="0" t="s">
        <v>11</v>
      </c>
      <c r="D105" s="0" t="s">
        <v>68</v>
      </c>
      <c r="E105" s="0" t="s">
        <v>3543</v>
      </c>
      <c r="F105" s="0" t="n">
        <v>235000</v>
      </c>
      <c r="G105" s="0" t="s">
        <v>3336</v>
      </c>
      <c r="H105" s="0" t="s">
        <v>3544</v>
      </c>
      <c r="I105" s="0" t="s">
        <v>237</v>
      </c>
    </row>
    <row r="106" customFormat="false" ht="12.8" hidden="false" customHeight="false" outlineLevel="0" collapsed="false">
      <c r="A106" s="0" t="n">
        <v>4747648</v>
      </c>
      <c r="B106" s="124" t="n">
        <v>43003</v>
      </c>
      <c r="C106" s="0" t="s">
        <v>11</v>
      </c>
      <c r="D106" s="0" t="s">
        <v>68</v>
      </c>
      <c r="E106" s="0" t="s">
        <v>3545</v>
      </c>
      <c r="F106" s="0" t="n">
        <v>217000</v>
      </c>
      <c r="G106" s="0" t="s">
        <v>3336</v>
      </c>
      <c r="H106" s="0" t="s">
        <v>3546</v>
      </c>
      <c r="I106" s="0" t="s">
        <v>237</v>
      </c>
    </row>
    <row r="107" customFormat="false" ht="12.8" hidden="false" customHeight="false" outlineLevel="0" collapsed="false">
      <c r="A107" s="0" t="n">
        <v>4743895</v>
      </c>
      <c r="B107" s="124" t="n">
        <v>42991</v>
      </c>
      <c r="C107" s="0" t="s">
        <v>11</v>
      </c>
      <c r="D107" s="0" t="s">
        <v>53</v>
      </c>
      <c r="E107" s="0" t="s">
        <v>3547</v>
      </c>
      <c r="F107" s="0" t="n">
        <v>260000</v>
      </c>
      <c r="G107" s="0" t="s">
        <v>3336</v>
      </c>
      <c r="H107" s="0" t="s">
        <v>3548</v>
      </c>
      <c r="I107" s="0" t="s">
        <v>237</v>
      </c>
    </row>
    <row r="108" customFormat="false" ht="12.8" hidden="false" customHeight="false" outlineLevel="0" collapsed="false">
      <c r="A108" s="0" t="n">
        <v>4745496</v>
      </c>
      <c r="B108" s="124" t="n">
        <v>42996</v>
      </c>
      <c r="C108" s="0" t="s">
        <v>11</v>
      </c>
      <c r="D108" s="0" t="s">
        <v>58</v>
      </c>
      <c r="E108" s="0" t="s">
        <v>3549</v>
      </c>
      <c r="F108" s="0" t="n">
        <v>44677861.9</v>
      </c>
      <c r="G108" s="0" t="s">
        <v>3471</v>
      </c>
      <c r="H108" s="0" t="s">
        <v>3550</v>
      </c>
      <c r="I108" s="0" t="s">
        <v>241</v>
      </c>
    </row>
    <row r="109" customFormat="false" ht="12.8" hidden="false" customHeight="false" outlineLevel="0" collapsed="false">
      <c r="A109" s="0" t="n">
        <v>4743188</v>
      </c>
      <c r="B109" s="124" t="n">
        <v>42989</v>
      </c>
      <c r="C109" s="0" t="s">
        <v>8</v>
      </c>
      <c r="D109" s="0" t="s">
        <v>53</v>
      </c>
      <c r="E109" s="0" t="s">
        <v>3551</v>
      </c>
      <c r="F109" s="0" t="n">
        <v>408000</v>
      </c>
      <c r="G109" s="0" t="s">
        <v>3336</v>
      </c>
      <c r="H109" s="0" t="s">
        <v>3552</v>
      </c>
      <c r="I109" s="0" t="s">
        <v>132</v>
      </c>
    </row>
    <row r="110" customFormat="false" ht="12.8" hidden="false" customHeight="false" outlineLevel="0" collapsed="false">
      <c r="A110" s="0" t="n">
        <v>4743203</v>
      </c>
      <c r="B110" s="124" t="n">
        <v>42989</v>
      </c>
      <c r="C110" s="0" t="s">
        <v>8</v>
      </c>
      <c r="D110" s="0" t="s">
        <v>76</v>
      </c>
      <c r="E110" s="0" t="s">
        <v>3553</v>
      </c>
      <c r="F110" s="0" t="n">
        <v>250000</v>
      </c>
      <c r="G110" s="0" t="s">
        <v>3336</v>
      </c>
      <c r="H110" s="0" t="s">
        <v>3554</v>
      </c>
      <c r="I110" s="0" t="s">
        <v>132</v>
      </c>
    </row>
    <row r="111" customFormat="false" ht="12.8" hidden="false" customHeight="false" outlineLevel="0" collapsed="false">
      <c r="A111" s="0" t="n">
        <v>4746193</v>
      </c>
      <c r="B111" s="124" t="n">
        <v>42998</v>
      </c>
      <c r="C111" s="0" t="s">
        <v>8</v>
      </c>
      <c r="D111" s="0" t="s">
        <v>82</v>
      </c>
      <c r="E111" s="0" t="s">
        <v>3555</v>
      </c>
      <c r="F111" s="0" t="n">
        <v>427500</v>
      </c>
      <c r="G111" s="0" t="s">
        <v>3389</v>
      </c>
      <c r="H111" s="0" t="s">
        <v>3556</v>
      </c>
      <c r="I111" s="0" t="s">
        <v>134</v>
      </c>
    </row>
    <row r="112" customFormat="false" ht="12.8" hidden="false" customHeight="false" outlineLevel="0" collapsed="false">
      <c r="A112" s="0" t="n">
        <v>4750027</v>
      </c>
      <c r="B112" s="124" t="n">
        <v>43007</v>
      </c>
      <c r="C112" s="0" t="s">
        <v>8</v>
      </c>
      <c r="D112" s="0" t="s">
        <v>78</v>
      </c>
      <c r="E112" s="0" t="s">
        <v>3557</v>
      </c>
      <c r="F112" s="0" t="n">
        <v>77000</v>
      </c>
      <c r="G112" s="0" t="s">
        <v>3336</v>
      </c>
      <c r="H112" s="0" t="s">
        <v>1048</v>
      </c>
      <c r="I112" s="0" t="s">
        <v>136</v>
      </c>
    </row>
    <row r="113" customFormat="false" ht="12.8" hidden="false" customHeight="false" outlineLevel="0" collapsed="false">
      <c r="A113" s="0" t="n">
        <v>4746962</v>
      </c>
      <c r="B113" s="124" t="n">
        <v>43000</v>
      </c>
      <c r="C113" s="0" t="s">
        <v>8</v>
      </c>
      <c r="D113" s="0" t="s">
        <v>85</v>
      </c>
      <c r="E113" s="0" t="s">
        <v>3558</v>
      </c>
      <c r="F113" s="0" t="n">
        <v>200000</v>
      </c>
      <c r="G113" s="0" t="s">
        <v>3460</v>
      </c>
      <c r="H113" s="0" t="s">
        <v>3559</v>
      </c>
      <c r="I113" s="0" t="s">
        <v>137</v>
      </c>
    </row>
    <row r="114" customFormat="false" ht="12.8" hidden="false" customHeight="false" outlineLevel="0" collapsed="false">
      <c r="A114" s="0" t="n">
        <v>4744716</v>
      </c>
      <c r="B114" s="124" t="n">
        <v>42993</v>
      </c>
      <c r="C114" s="0" t="s">
        <v>8</v>
      </c>
      <c r="D114" s="0" t="s">
        <v>84</v>
      </c>
      <c r="E114" s="0" t="s">
        <v>3560</v>
      </c>
      <c r="F114" s="0" t="n">
        <v>2554000</v>
      </c>
      <c r="G114" s="0" t="s">
        <v>3503</v>
      </c>
      <c r="H114" s="0" t="s">
        <v>3561</v>
      </c>
      <c r="I114" s="0" t="s">
        <v>142</v>
      </c>
    </row>
    <row r="115" customFormat="false" ht="12.8" hidden="false" customHeight="false" outlineLevel="0" collapsed="false">
      <c r="A115" s="0" t="n">
        <v>4743586</v>
      </c>
      <c r="B115" s="124" t="n">
        <v>42990</v>
      </c>
      <c r="C115" s="0" t="s">
        <v>8</v>
      </c>
      <c r="D115" s="0" t="s">
        <v>87</v>
      </c>
      <c r="E115" s="0" t="s">
        <v>3562</v>
      </c>
      <c r="F115" s="0" t="n">
        <v>1500000</v>
      </c>
      <c r="G115" s="0" t="s">
        <v>3336</v>
      </c>
      <c r="H115" s="0" t="s">
        <v>3563</v>
      </c>
      <c r="I115" s="0" t="s">
        <v>143</v>
      </c>
    </row>
    <row r="116" customFormat="false" ht="12.8" hidden="false" customHeight="false" outlineLevel="0" collapsed="false">
      <c r="A116" s="0" t="n">
        <v>4741258</v>
      </c>
      <c r="B116" s="124" t="n">
        <v>42984</v>
      </c>
      <c r="C116" s="0" t="s">
        <v>8</v>
      </c>
      <c r="D116" s="0" t="s">
        <v>84</v>
      </c>
      <c r="E116" s="0" t="s">
        <v>3564</v>
      </c>
      <c r="F116" s="0" t="n">
        <v>117000</v>
      </c>
      <c r="G116" s="0" t="s">
        <v>3460</v>
      </c>
      <c r="H116" s="0" t="s">
        <v>3565</v>
      </c>
      <c r="I116" s="0" t="s">
        <v>151</v>
      </c>
    </row>
    <row r="117" customFormat="false" ht="12.8" hidden="false" customHeight="false" outlineLevel="0" collapsed="false">
      <c r="A117" s="0" t="n">
        <v>4742151</v>
      </c>
      <c r="B117" s="124" t="n">
        <v>42985</v>
      </c>
      <c r="C117" s="0" t="s">
        <v>8</v>
      </c>
      <c r="D117" s="0" t="s">
        <v>86</v>
      </c>
      <c r="E117" s="0" t="s">
        <v>3566</v>
      </c>
      <c r="F117" s="0" t="n">
        <v>83631.2</v>
      </c>
      <c r="G117" s="0" t="s">
        <v>3460</v>
      </c>
      <c r="H117" s="0" t="s">
        <v>3567</v>
      </c>
      <c r="I117" s="0" t="s">
        <v>153</v>
      </c>
    </row>
    <row r="118" customFormat="false" ht="12.8" hidden="false" customHeight="false" outlineLevel="0" collapsed="false">
      <c r="A118" s="0" t="n">
        <v>4750128</v>
      </c>
      <c r="B118" s="124" t="n">
        <v>43007</v>
      </c>
      <c r="C118" s="0" t="s">
        <v>8</v>
      </c>
      <c r="D118" s="0" t="s">
        <v>82</v>
      </c>
      <c r="E118" s="0" t="s">
        <v>3568</v>
      </c>
      <c r="F118" s="0" t="n">
        <v>424100</v>
      </c>
      <c r="G118" s="0" t="s">
        <v>3336</v>
      </c>
      <c r="H118" s="0" t="s">
        <v>3569</v>
      </c>
      <c r="I118" s="0" t="s">
        <v>156</v>
      </c>
    </row>
    <row r="119" customFormat="false" ht="12.8" hidden="false" customHeight="false" outlineLevel="0" collapsed="false">
      <c r="A119" s="0" t="n">
        <v>4747065</v>
      </c>
      <c r="B119" s="124" t="n">
        <v>43000</v>
      </c>
      <c r="C119" s="0" t="s">
        <v>8</v>
      </c>
      <c r="D119" s="0" t="s">
        <v>82</v>
      </c>
      <c r="E119" s="0" t="s">
        <v>3570</v>
      </c>
      <c r="F119" s="0" t="n">
        <v>121500</v>
      </c>
      <c r="G119" s="0" t="s">
        <v>3336</v>
      </c>
      <c r="H119" s="0" t="s">
        <v>3571</v>
      </c>
      <c r="I119" s="0" t="s">
        <v>156</v>
      </c>
    </row>
    <row r="120" customFormat="false" ht="12.8" hidden="false" customHeight="false" outlineLevel="0" collapsed="false">
      <c r="A120" s="0" t="n">
        <v>4746926</v>
      </c>
      <c r="B120" s="124" t="n">
        <v>43000</v>
      </c>
      <c r="C120" s="0" t="s">
        <v>8</v>
      </c>
      <c r="D120" s="0" t="s">
        <v>82</v>
      </c>
      <c r="E120" s="0" t="s">
        <v>3572</v>
      </c>
      <c r="F120" s="0" t="n">
        <v>400000</v>
      </c>
      <c r="G120" s="0" t="s">
        <v>3336</v>
      </c>
      <c r="H120" s="0" t="s">
        <v>3573</v>
      </c>
      <c r="I120" s="0" t="s">
        <v>156</v>
      </c>
    </row>
    <row r="121" customFormat="false" ht="12.8" hidden="false" customHeight="false" outlineLevel="0" collapsed="false">
      <c r="A121" s="0" t="n">
        <v>4740623</v>
      </c>
      <c r="B121" s="124" t="n">
        <v>42979</v>
      </c>
      <c r="C121" s="0" t="s">
        <v>8</v>
      </c>
      <c r="D121" s="0" t="s">
        <v>82</v>
      </c>
      <c r="E121" s="0" t="s">
        <v>3574</v>
      </c>
      <c r="F121" s="0" t="n">
        <v>259000</v>
      </c>
      <c r="G121" s="0" t="s">
        <v>3336</v>
      </c>
      <c r="H121" s="0" t="s">
        <v>3575</v>
      </c>
      <c r="I121" s="0" t="s">
        <v>156</v>
      </c>
    </row>
    <row r="122" customFormat="false" ht="12.8" hidden="false" customHeight="false" outlineLevel="0" collapsed="false">
      <c r="A122" s="0" t="n">
        <v>4749933</v>
      </c>
      <c r="B122" s="124" t="n">
        <v>43007</v>
      </c>
      <c r="C122" s="0" t="s">
        <v>8</v>
      </c>
      <c r="D122" s="0" t="s">
        <v>80</v>
      </c>
      <c r="E122" s="0" t="s">
        <v>3576</v>
      </c>
      <c r="F122" s="0" t="n">
        <v>250000</v>
      </c>
      <c r="G122" s="0" t="s">
        <v>3336</v>
      </c>
      <c r="H122" s="0" t="s">
        <v>3577</v>
      </c>
      <c r="I122" s="0" t="s">
        <v>156</v>
      </c>
    </row>
    <row r="123" customFormat="false" ht="12.8" hidden="false" customHeight="false" outlineLevel="0" collapsed="false">
      <c r="A123" s="0" t="n">
        <v>4749479</v>
      </c>
      <c r="B123" s="124" t="n">
        <v>43007</v>
      </c>
      <c r="C123" s="0" t="s">
        <v>8</v>
      </c>
      <c r="D123" s="0" t="s">
        <v>87</v>
      </c>
      <c r="E123" s="0" t="s">
        <v>3578</v>
      </c>
      <c r="F123" s="0" t="n">
        <v>137000</v>
      </c>
      <c r="G123" s="0" t="s">
        <v>3336</v>
      </c>
      <c r="H123" s="0" t="s">
        <v>3579</v>
      </c>
      <c r="I123" s="0" t="s">
        <v>156</v>
      </c>
    </row>
    <row r="124" customFormat="false" ht="12.8" hidden="false" customHeight="false" outlineLevel="0" collapsed="false">
      <c r="A124" s="0" t="n">
        <v>4747441</v>
      </c>
      <c r="B124" s="124" t="n">
        <v>43003</v>
      </c>
      <c r="C124" s="0" t="s">
        <v>8</v>
      </c>
      <c r="D124" s="0" t="s">
        <v>82</v>
      </c>
      <c r="E124" s="0" t="s">
        <v>3580</v>
      </c>
      <c r="F124" s="0" t="n">
        <v>396000</v>
      </c>
      <c r="G124" s="0" t="s">
        <v>3336</v>
      </c>
      <c r="H124" s="0" t="s">
        <v>3571</v>
      </c>
      <c r="I124" s="0" t="s">
        <v>156</v>
      </c>
    </row>
    <row r="125" customFormat="false" ht="12.8" hidden="false" customHeight="false" outlineLevel="0" collapsed="false">
      <c r="A125" s="0" t="n">
        <v>4740127</v>
      </c>
      <c r="B125" s="124" t="n">
        <v>42979</v>
      </c>
      <c r="C125" s="0" t="s">
        <v>8</v>
      </c>
      <c r="D125" s="0" t="s">
        <v>84</v>
      </c>
      <c r="E125" s="0" t="s">
        <v>3581</v>
      </c>
      <c r="F125" s="0" t="n">
        <v>30800000</v>
      </c>
      <c r="G125" s="0" t="s">
        <v>3503</v>
      </c>
      <c r="H125" s="0" t="s">
        <v>3582</v>
      </c>
      <c r="I125" s="0" t="s">
        <v>157</v>
      </c>
    </row>
    <row r="126" customFormat="false" ht="12.8" hidden="false" customHeight="false" outlineLevel="0" collapsed="false">
      <c r="A126" s="0" t="n">
        <v>4749097</v>
      </c>
      <c r="B126" s="124" t="n">
        <v>43006</v>
      </c>
      <c r="C126" s="0" t="s">
        <v>8</v>
      </c>
      <c r="D126" s="0" t="s">
        <v>82</v>
      </c>
      <c r="E126" s="0" t="s">
        <v>3583</v>
      </c>
      <c r="F126" s="0" t="n">
        <v>267100</v>
      </c>
      <c r="G126" s="0" t="s">
        <v>3336</v>
      </c>
      <c r="H126" s="0" t="s">
        <v>3584</v>
      </c>
      <c r="I126" s="0" t="s">
        <v>158</v>
      </c>
    </row>
    <row r="127" customFormat="false" ht="12.8" hidden="false" customHeight="false" outlineLevel="0" collapsed="false">
      <c r="A127" s="0" t="n">
        <v>4747031</v>
      </c>
      <c r="B127" s="124" t="n">
        <v>43000</v>
      </c>
      <c r="C127" s="0" t="s">
        <v>8</v>
      </c>
      <c r="D127" s="0" t="s">
        <v>86</v>
      </c>
      <c r="E127" s="0" t="s">
        <v>3585</v>
      </c>
      <c r="F127" s="0" t="n">
        <v>167000</v>
      </c>
      <c r="G127" s="0" t="s">
        <v>3336</v>
      </c>
      <c r="H127" s="0" t="s">
        <v>3586</v>
      </c>
      <c r="I127" s="0" t="s">
        <v>161</v>
      </c>
    </row>
    <row r="128" customFormat="false" ht="12.8" hidden="false" customHeight="false" outlineLevel="0" collapsed="false">
      <c r="A128" s="0" t="n">
        <v>4743656</v>
      </c>
      <c r="B128" s="124" t="n">
        <v>42990</v>
      </c>
      <c r="C128" s="0" t="s">
        <v>8</v>
      </c>
      <c r="D128" s="0" t="s">
        <v>164</v>
      </c>
      <c r="E128" s="0" t="s">
        <v>3587</v>
      </c>
      <c r="F128" s="0" t="n">
        <v>25000</v>
      </c>
      <c r="G128" s="0" t="s">
        <v>3460</v>
      </c>
      <c r="H128" s="0" t="s">
        <v>3588</v>
      </c>
      <c r="I128" s="0" t="s">
        <v>163</v>
      </c>
    </row>
    <row r="129" customFormat="false" ht="12.8" hidden="false" customHeight="false" outlineLevel="0" collapsed="false">
      <c r="A129" s="0" t="n">
        <v>4743606</v>
      </c>
      <c r="B129" s="124" t="n">
        <v>42990</v>
      </c>
      <c r="C129" s="0" t="s">
        <v>8</v>
      </c>
      <c r="D129" s="0" t="s">
        <v>166</v>
      </c>
      <c r="E129" s="0" t="s">
        <v>3589</v>
      </c>
      <c r="F129" s="0" t="n">
        <v>518771</v>
      </c>
      <c r="G129" s="0" t="s">
        <v>3345</v>
      </c>
      <c r="H129" s="0" t="s">
        <v>3590</v>
      </c>
      <c r="I129" s="0" t="s">
        <v>165</v>
      </c>
    </row>
    <row r="130" customFormat="false" ht="12.8" hidden="false" customHeight="false" outlineLevel="0" collapsed="false">
      <c r="A130" s="0" t="n">
        <v>4743437</v>
      </c>
      <c r="B130" s="124" t="n">
        <v>42990</v>
      </c>
      <c r="C130" s="0" t="s">
        <v>8</v>
      </c>
      <c r="D130" s="0" t="s">
        <v>53</v>
      </c>
      <c r="E130" s="0" t="s">
        <v>3591</v>
      </c>
      <c r="F130" s="0" t="n">
        <v>66000</v>
      </c>
      <c r="G130" s="0" t="s">
        <v>3439</v>
      </c>
      <c r="H130" s="0" t="s">
        <v>3592</v>
      </c>
      <c r="I130" s="0" t="s">
        <v>167</v>
      </c>
    </row>
    <row r="131" customFormat="false" ht="12.8" hidden="false" customHeight="false" outlineLevel="0" collapsed="false">
      <c r="A131" s="0" t="n">
        <v>4749513</v>
      </c>
      <c r="B131" s="124" t="n">
        <v>43007</v>
      </c>
      <c r="C131" s="0" t="s">
        <v>8</v>
      </c>
      <c r="D131" s="0" t="s">
        <v>90</v>
      </c>
      <c r="E131" s="0" t="s">
        <v>3593</v>
      </c>
      <c r="F131" s="0" t="n">
        <v>211500</v>
      </c>
      <c r="G131" s="0" t="s">
        <v>3336</v>
      </c>
      <c r="H131" s="0" t="s">
        <v>3594</v>
      </c>
      <c r="I131" s="0" t="s">
        <v>169</v>
      </c>
    </row>
    <row r="132" customFormat="false" ht="12.8" hidden="false" customHeight="false" outlineLevel="0" collapsed="false">
      <c r="A132" s="0" t="n">
        <v>4743836</v>
      </c>
      <c r="B132" s="124" t="n">
        <v>42991</v>
      </c>
      <c r="C132" s="0" t="s">
        <v>8</v>
      </c>
      <c r="D132" s="0" t="s">
        <v>53</v>
      </c>
      <c r="E132" s="0" t="s">
        <v>3595</v>
      </c>
      <c r="F132" s="0" t="n">
        <v>20000</v>
      </c>
      <c r="G132" s="0" t="s">
        <v>3439</v>
      </c>
      <c r="H132" s="0" t="s">
        <v>3596</v>
      </c>
      <c r="I132" s="0" t="s">
        <v>170</v>
      </c>
    </row>
    <row r="133" customFormat="false" ht="12.8" hidden="false" customHeight="false" outlineLevel="0" collapsed="false">
      <c r="A133" s="0" t="n">
        <v>4745035</v>
      </c>
      <c r="B133" s="124" t="n">
        <v>42996</v>
      </c>
      <c r="C133" s="0" t="s">
        <v>8</v>
      </c>
      <c r="D133" s="0" t="s">
        <v>53</v>
      </c>
      <c r="E133" s="0" t="s">
        <v>3597</v>
      </c>
      <c r="F133" s="0" t="n">
        <v>30000</v>
      </c>
      <c r="G133" s="0" t="s">
        <v>3439</v>
      </c>
      <c r="H133" s="0" t="s">
        <v>3598</v>
      </c>
      <c r="I133" s="0" t="s">
        <v>170</v>
      </c>
    </row>
    <row r="134" customFormat="false" ht="12.8" hidden="false" customHeight="false" outlineLevel="0" collapsed="false">
      <c r="A134" s="0" t="n">
        <v>4740881</v>
      </c>
      <c r="B134" s="124" t="n">
        <v>42983</v>
      </c>
      <c r="C134" s="0" t="s">
        <v>8</v>
      </c>
      <c r="D134" s="0" t="s">
        <v>53</v>
      </c>
      <c r="E134" s="0" t="s">
        <v>3599</v>
      </c>
      <c r="F134" s="0" t="n">
        <v>53000</v>
      </c>
      <c r="G134" s="0" t="s">
        <v>3439</v>
      </c>
      <c r="H134" s="0" t="s">
        <v>3600</v>
      </c>
      <c r="I134" s="0" t="s">
        <v>170</v>
      </c>
    </row>
    <row r="135" customFormat="false" ht="12.8" hidden="false" customHeight="false" outlineLevel="0" collapsed="false">
      <c r="A135" s="0" t="n">
        <v>4749567</v>
      </c>
      <c r="B135" s="124" t="n">
        <v>43007</v>
      </c>
      <c r="C135" s="0" t="s">
        <v>8</v>
      </c>
      <c r="D135" s="0" t="s">
        <v>53</v>
      </c>
      <c r="E135" s="0" t="s">
        <v>3601</v>
      </c>
      <c r="F135" s="0" t="n">
        <v>20000</v>
      </c>
      <c r="G135" s="0" t="s">
        <v>3439</v>
      </c>
      <c r="H135" s="0" t="s">
        <v>3602</v>
      </c>
      <c r="I135" s="0" t="s">
        <v>170</v>
      </c>
    </row>
    <row r="136" customFormat="false" ht="12.8" hidden="false" customHeight="false" outlineLevel="0" collapsed="false">
      <c r="A136" s="0" t="n">
        <v>4746310</v>
      </c>
      <c r="B136" s="124" t="n">
        <v>42998</v>
      </c>
      <c r="C136" s="0" t="s">
        <v>8</v>
      </c>
      <c r="D136" s="0" t="s">
        <v>53</v>
      </c>
      <c r="E136" s="0" t="s">
        <v>3603</v>
      </c>
      <c r="F136" s="0" t="n">
        <v>100000</v>
      </c>
      <c r="G136" s="0" t="s">
        <v>3439</v>
      </c>
      <c r="H136" s="0" t="s">
        <v>3604</v>
      </c>
      <c r="I136" s="0" t="s">
        <v>170</v>
      </c>
    </row>
    <row r="137" customFormat="false" ht="12.8" hidden="false" customHeight="false" outlineLevel="0" collapsed="false">
      <c r="A137" s="0" t="n">
        <v>4743868</v>
      </c>
      <c r="B137" s="124" t="n">
        <v>42991</v>
      </c>
      <c r="C137" s="0" t="s">
        <v>8</v>
      </c>
      <c r="D137" s="0" t="s">
        <v>53</v>
      </c>
      <c r="E137" s="0" t="s">
        <v>3605</v>
      </c>
      <c r="F137" s="0" t="n">
        <v>100000</v>
      </c>
      <c r="G137" s="0" t="s">
        <v>3439</v>
      </c>
      <c r="H137" s="0" t="s">
        <v>3606</v>
      </c>
      <c r="I137" s="0" t="s">
        <v>170</v>
      </c>
    </row>
    <row r="138" customFormat="false" ht="12.8" hidden="false" customHeight="false" outlineLevel="0" collapsed="false">
      <c r="A138" s="0" t="n">
        <v>4747613</v>
      </c>
      <c r="B138" s="124" t="n">
        <v>43003</v>
      </c>
      <c r="C138" s="0" t="s">
        <v>8</v>
      </c>
      <c r="D138" s="0" t="s">
        <v>53</v>
      </c>
      <c r="E138" s="0" t="s">
        <v>3607</v>
      </c>
      <c r="F138" s="0" t="n">
        <v>50000</v>
      </c>
      <c r="G138" s="0" t="s">
        <v>3439</v>
      </c>
      <c r="H138" s="0" t="s">
        <v>3608</v>
      </c>
      <c r="I138" s="0" t="s">
        <v>170</v>
      </c>
    </row>
    <row r="139" customFormat="false" ht="12.8" hidden="false" customHeight="false" outlineLevel="0" collapsed="false">
      <c r="A139" s="0" t="n">
        <v>4747612</v>
      </c>
      <c r="B139" s="124" t="n">
        <v>43003</v>
      </c>
      <c r="C139" s="0" t="s">
        <v>8</v>
      </c>
      <c r="D139" s="0" t="s">
        <v>53</v>
      </c>
      <c r="E139" s="0" t="s">
        <v>3609</v>
      </c>
      <c r="F139" s="0" t="n">
        <v>50000</v>
      </c>
      <c r="G139" s="0" t="s">
        <v>3610</v>
      </c>
      <c r="H139" s="0" t="s">
        <v>3611</v>
      </c>
      <c r="I139" s="0" t="s">
        <v>170</v>
      </c>
    </row>
    <row r="140" customFormat="false" ht="12.8" hidden="false" customHeight="false" outlineLevel="0" collapsed="false">
      <c r="A140" s="0" t="n">
        <v>4741774</v>
      </c>
      <c r="B140" s="124" t="n">
        <v>42985</v>
      </c>
      <c r="C140" s="0" t="s">
        <v>8</v>
      </c>
      <c r="D140" s="0" t="s">
        <v>53</v>
      </c>
      <c r="E140" s="0" t="s">
        <v>3612</v>
      </c>
      <c r="F140" s="0" t="n">
        <v>50000</v>
      </c>
      <c r="G140" s="0" t="s">
        <v>3439</v>
      </c>
      <c r="H140" s="0" t="s">
        <v>3613</v>
      </c>
      <c r="I140" s="0" t="s">
        <v>170</v>
      </c>
    </row>
    <row r="141" customFormat="false" ht="12.8" hidden="false" customHeight="false" outlineLevel="0" collapsed="false">
      <c r="A141" s="0" t="n">
        <v>4749873</v>
      </c>
      <c r="B141" s="124" t="n">
        <v>43007</v>
      </c>
      <c r="C141" s="0" t="s">
        <v>8</v>
      </c>
      <c r="D141" s="0" t="s">
        <v>53</v>
      </c>
      <c r="E141" s="0" t="s">
        <v>3614</v>
      </c>
      <c r="F141" s="0" t="n">
        <v>250000</v>
      </c>
      <c r="G141" s="0" t="s">
        <v>3336</v>
      </c>
      <c r="H141" s="0" t="s">
        <v>3615</v>
      </c>
      <c r="I141" s="0" t="s">
        <v>170</v>
      </c>
    </row>
    <row r="142" customFormat="false" ht="12.8" hidden="false" customHeight="false" outlineLevel="0" collapsed="false">
      <c r="A142" s="0" t="n">
        <v>4748585</v>
      </c>
      <c r="B142" s="124" t="n">
        <v>43005</v>
      </c>
      <c r="C142" s="0" t="s">
        <v>8</v>
      </c>
      <c r="D142" s="0" t="s">
        <v>76</v>
      </c>
      <c r="E142" s="0" t="s">
        <v>3616</v>
      </c>
      <c r="F142" s="0" t="n">
        <v>25000</v>
      </c>
      <c r="G142" s="0" t="s">
        <v>3439</v>
      </c>
      <c r="H142" s="0" t="s">
        <v>3617</v>
      </c>
      <c r="I142" s="0" t="s">
        <v>171</v>
      </c>
    </row>
    <row r="143" customFormat="false" ht="12.8" hidden="false" customHeight="false" outlineLevel="0" collapsed="false">
      <c r="A143" s="0" t="n">
        <v>4749634</v>
      </c>
      <c r="B143" s="124" t="n">
        <v>43007</v>
      </c>
      <c r="C143" s="0" t="s">
        <v>8</v>
      </c>
      <c r="D143" s="0" t="s">
        <v>78</v>
      </c>
      <c r="E143" s="0" t="s">
        <v>3618</v>
      </c>
      <c r="F143" s="0" t="n">
        <v>150000</v>
      </c>
      <c r="G143" s="0" t="s">
        <v>3336</v>
      </c>
      <c r="H143" s="0" t="s">
        <v>3619</v>
      </c>
      <c r="I143" s="0" t="s">
        <v>173</v>
      </c>
    </row>
    <row r="144" customFormat="false" ht="12.8" hidden="false" customHeight="false" outlineLevel="0" collapsed="false">
      <c r="A144" s="0" t="n">
        <v>4744874</v>
      </c>
      <c r="B144" s="124" t="n">
        <v>42993</v>
      </c>
      <c r="C144" s="0" t="s">
        <v>8</v>
      </c>
      <c r="D144" s="0" t="s">
        <v>86</v>
      </c>
      <c r="E144" s="0" t="s">
        <v>1583</v>
      </c>
      <c r="F144" s="0" t="n">
        <v>243000</v>
      </c>
      <c r="G144" s="0" t="s">
        <v>3336</v>
      </c>
      <c r="H144" s="0" t="s">
        <v>1585</v>
      </c>
      <c r="I144" s="0" t="s">
        <v>174</v>
      </c>
    </row>
    <row r="145" customFormat="false" ht="12.8" hidden="false" customHeight="false" outlineLevel="0" collapsed="false">
      <c r="A145" s="0" t="n">
        <v>4743596</v>
      </c>
      <c r="B145" s="124" t="n">
        <v>42990</v>
      </c>
      <c r="C145" s="0" t="s">
        <v>8</v>
      </c>
      <c r="D145" s="0" t="s">
        <v>87</v>
      </c>
      <c r="E145" s="0" t="s">
        <v>3620</v>
      </c>
      <c r="F145" s="0" t="n">
        <v>160000</v>
      </c>
      <c r="G145" s="0" t="s">
        <v>3336</v>
      </c>
      <c r="H145" s="0" t="s">
        <v>3621</v>
      </c>
      <c r="I145" s="0" t="s">
        <v>174</v>
      </c>
    </row>
    <row r="146" customFormat="false" ht="12.8" hidden="false" customHeight="false" outlineLevel="0" collapsed="false">
      <c r="A146" s="0" t="n">
        <v>4747123</v>
      </c>
      <c r="B146" s="124" t="n">
        <v>43000</v>
      </c>
      <c r="C146" s="0" t="s">
        <v>8</v>
      </c>
      <c r="D146" s="0" t="s">
        <v>53</v>
      </c>
      <c r="E146" s="0" t="s">
        <v>3622</v>
      </c>
      <c r="F146" s="0" t="n">
        <v>92800</v>
      </c>
      <c r="G146" s="0" t="s">
        <v>3336</v>
      </c>
      <c r="H146" s="0" t="s">
        <v>3623</v>
      </c>
      <c r="I146" s="0" t="s">
        <v>174</v>
      </c>
    </row>
    <row r="147" customFormat="false" ht="12.8" hidden="false" customHeight="false" outlineLevel="0" collapsed="false">
      <c r="A147" s="0" t="n">
        <v>4744586</v>
      </c>
      <c r="B147" s="124" t="n">
        <v>42993</v>
      </c>
      <c r="C147" s="0" t="s">
        <v>8</v>
      </c>
      <c r="D147" s="0" t="s">
        <v>84</v>
      </c>
      <c r="E147" s="0" t="s">
        <v>3624</v>
      </c>
      <c r="F147" s="0" t="n">
        <v>401343</v>
      </c>
      <c r="G147" s="0" t="s">
        <v>3336</v>
      </c>
      <c r="H147" s="0" t="s">
        <v>3625</v>
      </c>
      <c r="I147" s="0" t="s">
        <v>174</v>
      </c>
    </row>
    <row r="148" customFormat="false" ht="12.8" hidden="false" customHeight="false" outlineLevel="0" collapsed="false">
      <c r="A148" s="0" t="n">
        <v>4743858</v>
      </c>
      <c r="B148" s="124" t="n">
        <v>42991</v>
      </c>
      <c r="C148" s="0" t="s">
        <v>8</v>
      </c>
      <c r="D148" s="0" t="s">
        <v>87</v>
      </c>
      <c r="E148" s="0" t="s">
        <v>3626</v>
      </c>
      <c r="F148" s="0" t="n">
        <v>161000</v>
      </c>
      <c r="G148" s="0" t="s">
        <v>3336</v>
      </c>
      <c r="H148" s="0" t="s">
        <v>3627</v>
      </c>
      <c r="I148" s="0" t="s">
        <v>174</v>
      </c>
    </row>
    <row r="149" customFormat="false" ht="12.8" hidden="false" customHeight="false" outlineLevel="0" collapsed="false">
      <c r="A149" s="0" t="n">
        <v>4748813</v>
      </c>
      <c r="B149" s="124" t="n">
        <v>43006</v>
      </c>
      <c r="C149" s="0" t="s">
        <v>8</v>
      </c>
      <c r="D149" s="0" t="s">
        <v>53</v>
      </c>
      <c r="E149" s="0" t="s">
        <v>3628</v>
      </c>
      <c r="F149" s="0" t="n">
        <v>377950</v>
      </c>
      <c r="G149" s="0" t="s">
        <v>3336</v>
      </c>
      <c r="H149" s="0" t="s">
        <v>3629</v>
      </c>
      <c r="I149" s="0" t="s">
        <v>174</v>
      </c>
    </row>
    <row r="150" customFormat="false" ht="12.8" hidden="false" customHeight="false" outlineLevel="0" collapsed="false">
      <c r="A150" s="0" t="n">
        <v>4749583</v>
      </c>
      <c r="B150" s="124" t="n">
        <v>43007</v>
      </c>
      <c r="C150" s="0" t="s">
        <v>8</v>
      </c>
      <c r="D150" s="0" t="s">
        <v>87</v>
      </c>
      <c r="E150" s="0" t="s">
        <v>3630</v>
      </c>
      <c r="F150" s="0" t="n">
        <v>158000</v>
      </c>
      <c r="G150" s="0" t="s">
        <v>3336</v>
      </c>
      <c r="H150" s="0" t="s">
        <v>3631</v>
      </c>
      <c r="I150" s="0" t="s">
        <v>175</v>
      </c>
    </row>
    <row r="151" customFormat="false" ht="12.8" hidden="false" customHeight="false" outlineLevel="0" collapsed="false">
      <c r="A151" s="0" t="n">
        <v>4748742</v>
      </c>
      <c r="B151" s="124" t="n">
        <v>43005</v>
      </c>
      <c r="C151" s="0" t="s">
        <v>8</v>
      </c>
      <c r="D151" s="0" t="s">
        <v>84</v>
      </c>
      <c r="E151" s="0" t="s">
        <v>3632</v>
      </c>
      <c r="F151" s="0" t="n">
        <v>1875000</v>
      </c>
      <c r="G151" s="0" t="s">
        <v>3471</v>
      </c>
      <c r="H151" s="0" t="s">
        <v>3633</v>
      </c>
      <c r="I151" s="0" t="s">
        <v>175</v>
      </c>
    </row>
    <row r="152" customFormat="false" ht="12.8" hidden="false" customHeight="false" outlineLevel="0" collapsed="false">
      <c r="A152" s="0" t="n">
        <v>4743001</v>
      </c>
      <c r="B152" s="124" t="n">
        <v>42989</v>
      </c>
      <c r="C152" s="0" t="s">
        <v>8</v>
      </c>
      <c r="D152" s="0" t="s">
        <v>166</v>
      </c>
      <c r="E152" s="0" t="s">
        <v>3634</v>
      </c>
      <c r="F152" s="0" t="n">
        <v>25000</v>
      </c>
      <c r="G152" s="0" t="s">
        <v>3439</v>
      </c>
      <c r="H152" s="0" t="s">
        <v>3635</v>
      </c>
      <c r="I152" s="0" t="s">
        <v>175</v>
      </c>
    </row>
    <row r="153" customFormat="false" ht="12.8" hidden="false" customHeight="false" outlineLevel="0" collapsed="false">
      <c r="A153" s="0" t="n">
        <v>4742174</v>
      </c>
      <c r="B153" s="124" t="n">
        <v>42985</v>
      </c>
      <c r="C153" s="0" t="s">
        <v>8</v>
      </c>
      <c r="D153" s="0" t="s">
        <v>84</v>
      </c>
      <c r="E153" s="0" t="s">
        <v>3636</v>
      </c>
      <c r="F153" s="0" t="n">
        <v>364000</v>
      </c>
      <c r="G153" s="0" t="s">
        <v>3471</v>
      </c>
      <c r="H153" s="0" t="s">
        <v>3637</v>
      </c>
      <c r="I153" s="0" t="s">
        <v>175</v>
      </c>
    </row>
    <row r="154" customFormat="false" ht="12.8" hidden="false" customHeight="false" outlineLevel="0" collapsed="false">
      <c r="A154" s="0" t="n">
        <v>4743753</v>
      </c>
      <c r="B154" s="124" t="n">
        <v>42991</v>
      </c>
      <c r="C154" s="0" t="s">
        <v>8</v>
      </c>
      <c r="D154" s="0" t="s">
        <v>166</v>
      </c>
      <c r="E154" s="0" t="s">
        <v>3638</v>
      </c>
      <c r="F154" s="0" t="n">
        <v>231000</v>
      </c>
      <c r="G154" s="0" t="s">
        <v>3439</v>
      </c>
      <c r="H154" s="0" t="s">
        <v>3639</v>
      </c>
      <c r="I154" s="0" t="s">
        <v>175</v>
      </c>
    </row>
    <row r="155" customFormat="false" ht="12.8" hidden="false" customHeight="false" outlineLevel="0" collapsed="false">
      <c r="A155" s="0" t="n">
        <v>4743687</v>
      </c>
      <c r="B155" s="124" t="n">
        <v>42990</v>
      </c>
      <c r="C155" s="0" t="s">
        <v>8</v>
      </c>
      <c r="D155" s="0" t="s">
        <v>53</v>
      </c>
      <c r="E155" s="0" t="s">
        <v>3640</v>
      </c>
      <c r="F155" s="0" t="n">
        <v>645500</v>
      </c>
      <c r="G155" s="0" t="s">
        <v>3503</v>
      </c>
      <c r="H155" s="0" t="s">
        <v>1321</v>
      </c>
      <c r="I155" s="0" t="s">
        <v>175</v>
      </c>
    </row>
    <row r="156" customFormat="false" ht="12.8" hidden="false" customHeight="false" outlineLevel="0" collapsed="false">
      <c r="A156" s="0" t="n">
        <v>4749312</v>
      </c>
      <c r="B156" s="124" t="n">
        <v>43006</v>
      </c>
      <c r="C156" s="0" t="s">
        <v>8</v>
      </c>
      <c r="D156" s="0" t="s">
        <v>53</v>
      </c>
      <c r="E156" s="0" t="s">
        <v>3641</v>
      </c>
      <c r="F156" s="0" t="n">
        <v>574000</v>
      </c>
      <c r="G156" s="0" t="s">
        <v>3503</v>
      </c>
      <c r="H156" s="0" t="s">
        <v>1321</v>
      </c>
      <c r="I156" s="0" t="s">
        <v>175</v>
      </c>
    </row>
    <row r="157" customFormat="false" ht="12.8" hidden="false" customHeight="false" outlineLevel="0" collapsed="false">
      <c r="A157" s="0" t="n">
        <v>4741576</v>
      </c>
      <c r="B157" s="124" t="n">
        <v>42985</v>
      </c>
      <c r="C157" s="0" t="s">
        <v>8</v>
      </c>
      <c r="D157" s="0" t="s">
        <v>166</v>
      </c>
      <c r="E157" s="0" t="s">
        <v>3642</v>
      </c>
      <c r="F157" s="0" t="n">
        <v>70000</v>
      </c>
      <c r="G157" s="0" t="s">
        <v>3439</v>
      </c>
      <c r="H157" s="0" t="s">
        <v>3643</v>
      </c>
      <c r="I157" s="0" t="s">
        <v>175</v>
      </c>
    </row>
    <row r="158" customFormat="false" ht="12.8" hidden="false" customHeight="false" outlineLevel="0" collapsed="false">
      <c r="A158" s="0" t="n">
        <v>4741177</v>
      </c>
      <c r="B158" s="124" t="n">
        <v>42984</v>
      </c>
      <c r="C158" s="0" t="s">
        <v>8</v>
      </c>
      <c r="D158" s="0" t="s">
        <v>166</v>
      </c>
      <c r="E158" s="0" t="s">
        <v>3644</v>
      </c>
      <c r="F158" s="0" t="n">
        <v>125000</v>
      </c>
      <c r="G158" s="0" t="s">
        <v>3439</v>
      </c>
      <c r="H158" s="0" t="s">
        <v>3645</v>
      </c>
      <c r="I158" s="0" t="s">
        <v>175</v>
      </c>
    </row>
    <row r="159" customFormat="false" ht="12.8" hidden="false" customHeight="false" outlineLevel="0" collapsed="false">
      <c r="A159" s="0" t="n">
        <v>4748424</v>
      </c>
      <c r="B159" s="124" t="n">
        <v>43005</v>
      </c>
      <c r="C159" s="0" t="s">
        <v>8</v>
      </c>
      <c r="D159" s="0" t="s">
        <v>83</v>
      </c>
      <c r="E159" s="0" t="s">
        <v>3646</v>
      </c>
      <c r="F159" s="0" t="n">
        <v>78349</v>
      </c>
      <c r="G159" s="0" t="s">
        <v>3336</v>
      </c>
      <c r="H159" s="0" t="s">
        <v>3647</v>
      </c>
      <c r="I159" s="0" t="s">
        <v>177</v>
      </c>
    </row>
    <row r="160" customFormat="false" ht="12.8" hidden="false" customHeight="false" outlineLevel="0" collapsed="false">
      <c r="A160" s="0" t="n">
        <v>4750129</v>
      </c>
      <c r="B160" s="124" t="n">
        <v>43007</v>
      </c>
      <c r="C160" s="0" t="s">
        <v>8</v>
      </c>
      <c r="D160" s="0" t="s">
        <v>82</v>
      </c>
      <c r="E160" s="0" t="s">
        <v>3568</v>
      </c>
      <c r="F160" s="0" t="n">
        <v>281900</v>
      </c>
      <c r="G160" s="0" t="s">
        <v>3460</v>
      </c>
      <c r="H160" s="0" t="s">
        <v>3569</v>
      </c>
      <c r="I160" s="0" t="s">
        <v>179</v>
      </c>
    </row>
    <row r="161" customFormat="false" ht="12.8" hidden="false" customHeight="false" outlineLevel="0" collapsed="false">
      <c r="A161" s="0" t="n">
        <v>4749562</v>
      </c>
      <c r="B161" s="124" t="n">
        <v>43007</v>
      </c>
      <c r="C161" s="0" t="s">
        <v>8</v>
      </c>
      <c r="D161" s="0" t="s">
        <v>78</v>
      </c>
      <c r="E161" s="0" t="s">
        <v>3648</v>
      </c>
      <c r="F161" s="0" t="n">
        <v>325080</v>
      </c>
      <c r="G161" s="0" t="s">
        <v>3336</v>
      </c>
      <c r="H161" s="0" t="s">
        <v>3649</v>
      </c>
      <c r="I161" s="0" t="s">
        <v>180</v>
      </c>
    </row>
    <row r="162" customFormat="false" ht="12.8" hidden="false" customHeight="false" outlineLevel="0" collapsed="false">
      <c r="A162" s="0" t="n">
        <v>4746281</v>
      </c>
      <c r="B162" s="124" t="n">
        <v>42998</v>
      </c>
      <c r="C162" s="0" t="s">
        <v>8</v>
      </c>
      <c r="D162" s="0" t="s">
        <v>78</v>
      </c>
      <c r="E162" s="0" t="s">
        <v>3650</v>
      </c>
      <c r="F162" s="0" t="n">
        <v>45000</v>
      </c>
      <c r="G162" s="0" t="s">
        <v>3460</v>
      </c>
      <c r="H162" s="0" t="s">
        <v>1047</v>
      </c>
      <c r="I162" s="0" t="s">
        <v>181</v>
      </c>
    </row>
    <row r="163" customFormat="false" ht="12.8" hidden="false" customHeight="false" outlineLevel="0" collapsed="false">
      <c r="A163" s="0" t="n">
        <v>4743676</v>
      </c>
      <c r="B163" s="124" t="n">
        <v>42990</v>
      </c>
      <c r="C163" s="0" t="s">
        <v>8</v>
      </c>
      <c r="D163" s="0" t="s">
        <v>83</v>
      </c>
      <c r="E163" s="0" t="s">
        <v>3651</v>
      </c>
      <c r="F163" s="0" t="n">
        <v>264000</v>
      </c>
      <c r="G163" s="0" t="s">
        <v>3336</v>
      </c>
      <c r="H163" s="0" t="s">
        <v>3652</v>
      </c>
      <c r="I163" s="0" t="s">
        <v>182</v>
      </c>
    </row>
    <row r="164" customFormat="false" ht="12.8" hidden="false" customHeight="false" outlineLevel="0" collapsed="false">
      <c r="A164" s="0" t="n">
        <v>4740333</v>
      </c>
      <c r="B164" s="124" t="n">
        <v>42979</v>
      </c>
      <c r="C164" s="0" t="s">
        <v>8</v>
      </c>
      <c r="D164" s="0" t="s">
        <v>89</v>
      </c>
      <c r="E164" s="0" t="s">
        <v>3653</v>
      </c>
      <c r="F164" s="0" t="n">
        <v>107645</v>
      </c>
      <c r="G164" s="0" t="s">
        <v>3336</v>
      </c>
      <c r="H164" s="0" t="s">
        <v>3654</v>
      </c>
      <c r="I164" s="0" t="s">
        <v>182</v>
      </c>
    </row>
    <row r="165" customFormat="false" ht="12.8" hidden="false" customHeight="false" outlineLevel="0" collapsed="false">
      <c r="A165" s="0" t="n">
        <v>4746910</v>
      </c>
      <c r="B165" s="124" t="n">
        <v>43000</v>
      </c>
      <c r="C165" s="0" t="s">
        <v>8</v>
      </c>
      <c r="D165" s="0" t="s">
        <v>83</v>
      </c>
      <c r="E165" s="0" t="s">
        <v>3655</v>
      </c>
      <c r="F165" s="0" t="n">
        <v>232000</v>
      </c>
      <c r="G165" s="0" t="s">
        <v>3336</v>
      </c>
      <c r="H165" s="0" t="s">
        <v>3656</v>
      </c>
      <c r="I165" s="0" t="s">
        <v>183</v>
      </c>
    </row>
    <row r="166" customFormat="false" ht="12.8" hidden="false" customHeight="false" outlineLevel="0" collapsed="false">
      <c r="A166" s="0" t="n">
        <v>4747556</v>
      </c>
      <c r="B166" s="124" t="n">
        <v>43003</v>
      </c>
      <c r="C166" s="0" t="s">
        <v>8</v>
      </c>
      <c r="D166" s="0" t="s">
        <v>84</v>
      </c>
      <c r="E166" s="0" t="s">
        <v>3657</v>
      </c>
      <c r="F166" s="0" t="n">
        <v>51000</v>
      </c>
      <c r="G166" s="0" t="s">
        <v>3460</v>
      </c>
      <c r="H166" s="0" t="s">
        <v>3658</v>
      </c>
      <c r="I166" s="0" t="s">
        <v>184</v>
      </c>
    </row>
    <row r="167" customFormat="false" ht="12.8" hidden="false" customHeight="false" outlineLevel="0" collapsed="false">
      <c r="A167" s="0" t="n">
        <v>4747821</v>
      </c>
      <c r="B167" s="124" t="n">
        <v>43004</v>
      </c>
      <c r="C167" s="0" t="s">
        <v>8</v>
      </c>
      <c r="D167" s="0" t="s">
        <v>53</v>
      </c>
      <c r="E167" s="0" t="s">
        <v>3659</v>
      </c>
      <c r="F167" s="0" t="n">
        <v>525000</v>
      </c>
      <c r="G167" s="0" t="s">
        <v>3389</v>
      </c>
      <c r="H167" s="0" t="s">
        <v>3660</v>
      </c>
      <c r="I167" s="0" t="s">
        <v>185</v>
      </c>
    </row>
    <row r="168" customFormat="false" ht="12.8" hidden="false" customHeight="false" outlineLevel="0" collapsed="false">
      <c r="A168" s="0" t="n">
        <v>4747784</v>
      </c>
      <c r="B168" s="124" t="n">
        <v>43004</v>
      </c>
      <c r="C168" s="0" t="s">
        <v>8</v>
      </c>
      <c r="D168" s="0" t="s">
        <v>78</v>
      </c>
      <c r="E168" s="0" t="s">
        <v>3661</v>
      </c>
      <c r="F168" s="0" t="n">
        <v>423600</v>
      </c>
      <c r="G168" s="0" t="s">
        <v>3336</v>
      </c>
      <c r="H168" s="0" t="s">
        <v>3662</v>
      </c>
      <c r="I168" s="0" t="s">
        <v>186</v>
      </c>
    </row>
    <row r="169" customFormat="false" ht="12.8" hidden="false" customHeight="false" outlineLevel="0" collapsed="false">
      <c r="A169" s="0" t="n">
        <v>4745938</v>
      </c>
      <c r="B169" s="124" t="n">
        <v>42997</v>
      </c>
      <c r="C169" s="0" t="s">
        <v>8</v>
      </c>
      <c r="D169" s="0" t="s">
        <v>78</v>
      </c>
      <c r="E169" s="0" t="s">
        <v>3663</v>
      </c>
      <c r="F169" s="0" t="n">
        <v>211000</v>
      </c>
      <c r="G169" s="0" t="s">
        <v>3336</v>
      </c>
      <c r="H169" s="0" t="s">
        <v>3664</v>
      </c>
      <c r="I169" s="0" t="s">
        <v>186</v>
      </c>
    </row>
    <row r="170" customFormat="false" ht="12.8" hidden="false" customHeight="false" outlineLevel="0" collapsed="false">
      <c r="A170" s="0" t="n">
        <v>4744260</v>
      </c>
      <c r="B170" s="124" t="n">
        <v>42992</v>
      </c>
      <c r="C170" s="0" t="s">
        <v>8</v>
      </c>
      <c r="D170" s="0" t="s">
        <v>78</v>
      </c>
      <c r="E170" s="0" t="s">
        <v>3665</v>
      </c>
      <c r="F170" s="0" t="n">
        <v>107000</v>
      </c>
      <c r="G170" s="0" t="s">
        <v>3336</v>
      </c>
      <c r="H170" s="0" t="s">
        <v>3666</v>
      </c>
      <c r="I170" s="0" t="s">
        <v>186</v>
      </c>
    </row>
    <row r="171" customFormat="false" ht="12.8" hidden="false" customHeight="false" outlineLevel="0" collapsed="false">
      <c r="A171" s="0" t="n">
        <v>4744333</v>
      </c>
      <c r="B171" s="124" t="n">
        <v>42992</v>
      </c>
      <c r="C171" s="0" t="s">
        <v>8</v>
      </c>
      <c r="D171" s="0" t="s">
        <v>78</v>
      </c>
      <c r="E171" s="0" t="s">
        <v>3667</v>
      </c>
      <c r="F171" s="0" t="n">
        <v>185000</v>
      </c>
      <c r="G171" s="0" t="s">
        <v>3336</v>
      </c>
      <c r="H171" s="0" t="s">
        <v>3668</v>
      </c>
      <c r="I171" s="0" t="s">
        <v>186</v>
      </c>
    </row>
    <row r="172" customFormat="false" ht="12.8" hidden="false" customHeight="false" outlineLevel="0" collapsed="false">
      <c r="A172" s="0" t="n">
        <v>4742054</v>
      </c>
      <c r="B172" s="124" t="n">
        <v>42985</v>
      </c>
      <c r="C172" s="0" t="s">
        <v>8</v>
      </c>
      <c r="D172" s="0" t="s">
        <v>90</v>
      </c>
      <c r="E172" s="0" t="s">
        <v>3669</v>
      </c>
      <c r="F172" s="0" t="n">
        <v>271300</v>
      </c>
      <c r="G172" s="0" t="s">
        <v>3336</v>
      </c>
      <c r="H172" s="0" t="s">
        <v>3670</v>
      </c>
      <c r="I172" s="0" t="s">
        <v>189</v>
      </c>
    </row>
    <row r="173" customFormat="false" ht="12.8" hidden="false" customHeight="false" outlineLevel="0" collapsed="false">
      <c r="A173" s="0" t="n">
        <v>4741748</v>
      </c>
      <c r="B173" s="124" t="n">
        <v>42985</v>
      </c>
      <c r="C173" s="0" t="s">
        <v>8</v>
      </c>
      <c r="D173" s="0" t="s">
        <v>78</v>
      </c>
      <c r="E173" s="0" t="s">
        <v>3671</v>
      </c>
      <c r="F173" s="0" t="n">
        <v>152000</v>
      </c>
      <c r="G173" s="0" t="s">
        <v>3336</v>
      </c>
      <c r="H173" s="0" t="s">
        <v>3672</v>
      </c>
      <c r="I173" s="0" t="s">
        <v>192</v>
      </c>
    </row>
    <row r="174" customFormat="false" ht="12.8" hidden="false" customHeight="false" outlineLevel="0" collapsed="false">
      <c r="A174" s="0" t="n">
        <v>4743107</v>
      </c>
      <c r="B174" s="124" t="n">
        <v>42989</v>
      </c>
      <c r="C174" s="0" t="s">
        <v>8</v>
      </c>
      <c r="D174" s="0" t="s">
        <v>78</v>
      </c>
      <c r="E174" s="0" t="s">
        <v>3673</v>
      </c>
      <c r="F174" s="0" t="n">
        <v>152000</v>
      </c>
      <c r="G174" s="0" t="s">
        <v>3336</v>
      </c>
      <c r="H174" s="0" t="s">
        <v>3674</v>
      </c>
      <c r="I174" s="0" t="s">
        <v>192</v>
      </c>
    </row>
    <row r="175" customFormat="false" ht="12.8" hidden="false" customHeight="false" outlineLevel="0" collapsed="false">
      <c r="A175" s="0" t="n">
        <v>4748474</v>
      </c>
      <c r="B175" s="124" t="n">
        <v>43005</v>
      </c>
      <c r="C175" s="0" t="s">
        <v>8</v>
      </c>
      <c r="D175" s="0" t="s">
        <v>166</v>
      </c>
      <c r="E175" s="0" t="s">
        <v>3675</v>
      </c>
      <c r="F175" s="0" t="n">
        <v>360000</v>
      </c>
      <c r="G175" s="0" t="s">
        <v>3439</v>
      </c>
      <c r="H175" s="0" t="s">
        <v>3676</v>
      </c>
      <c r="I175" s="0" t="s">
        <v>195</v>
      </c>
    </row>
    <row r="176" customFormat="false" ht="12.8" hidden="false" customHeight="false" outlineLevel="0" collapsed="false">
      <c r="A176" s="0" t="n">
        <v>4748525</v>
      </c>
      <c r="B176" s="124" t="n">
        <v>43005</v>
      </c>
      <c r="C176" s="0" t="s">
        <v>8</v>
      </c>
      <c r="D176" s="0" t="s">
        <v>166</v>
      </c>
      <c r="E176" s="0" t="s">
        <v>3677</v>
      </c>
      <c r="F176" s="0" t="n">
        <v>577400</v>
      </c>
      <c r="G176" s="0" t="s">
        <v>3439</v>
      </c>
      <c r="H176" s="0" t="s">
        <v>3678</v>
      </c>
      <c r="I176" s="0" t="s">
        <v>195</v>
      </c>
    </row>
    <row r="177" customFormat="false" ht="12.8" hidden="false" customHeight="false" outlineLevel="0" collapsed="false">
      <c r="A177" s="0" t="n">
        <v>4742729</v>
      </c>
      <c r="B177" s="124" t="n">
        <v>42986</v>
      </c>
      <c r="C177" s="0" t="s">
        <v>8</v>
      </c>
      <c r="D177" s="0" t="s">
        <v>76</v>
      </c>
      <c r="E177" s="0" t="s">
        <v>3679</v>
      </c>
      <c r="F177" s="0" t="n">
        <v>242400</v>
      </c>
      <c r="G177" s="0" t="s">
        <v>3336</v>
      </c>
      <c r="H177" s="0" t="s">
        <v>3680</v>
      </c>
      <c r="I177" s="0" t="s">
        <v>195</v>
      </c>
    </row>
    <row r="178" customFormat="false" ht="12.8" hidden="false" customHeight="false" outlineLevel="0" collapsed="false">
      <c r="A178" s="0" t="n">
        <v>4741248</v>
      </c>
      <c r="B178" s="124" t="n">
        <v>42984</v>
      </c>
      <c r="C178" s="0" t="s">
        <v>8</v>
      </c>
      <c r="D178" s="0" t="s">
        <v>84</v>
      </c>
      <c r="E178" s="0" t="s">
        <v>3681</v>
      </c>
      <c r="F178" s="0" t="n">
        <v>950000</v>
      </c>
      <c r="G178" s="0" t="s">
        <v>3682</v>
      </c>
      <c r="H178" s="0" t="s">
        <v>3683</v>
      </c>
      <c r="I178" s="0" t="s">
        <v>196</v>
      </c>
    </row>
    <row r="179" customFormat="false" ht="12.8" hidden="false" customHeight="false" outlineLevel="0" collapsed="false">
      <c r="A179" s="0" t="n">
        <v>4742763</v>
      </c>
      <c r="B179" s="124" t="n">
        <v>42986</v>
      </c>
      <c r="C179" s="0" t="s">
        <v>8</v>
      </c>
      <c r="D179" s="0" t="s">
        <v>53</v>
      </c>
      <c r="E179" s="0" t="s">
        <v>3684</v>
      </c>
      <c r="F179" s="0" t="n">
        <v>10000</v>
      </c>
      <c r="G179" s="0" t="s">
        <v>3610</v>
      </c>
      <c r="H179" s="0" t="s">
        <v>3685</v>
      </c>
      <c r="I179" s="0" t="s">
        <v>197</v>
      </c>
    </row>
    <row r="180" customFormat="false" ht="12.8" hidden="false" customHeight="false" outlineLevel="0" collapsed="false">
      <c r="A180" s="0" t="n">
        <v>4749570</v>
      </c>
      <c r="B180" s="124" t="n">
        <v>43007</v>
      </c>
      <c r="C180" s="0" t="s">
        <v>8</v>
      </c>
      <c r="D180" s="0" t="s">
        <v>82</v>
      </c>
      <c r="E180" s="0" t="s">
        <v>3686</v>
      </c>
      <c r="F180" s="0" t="n">
        <v>330078</v>
      </c>
      <c r="G180" s="0" t="s">
        <v>3389</v>
      </c>
      <c r="H180" s="0" t="s">
        <v>3687</v>
      </c>
      <c r="I180" s="0" t="s">
        <v>200</v>
      </c>
    </row>
    <row r="181" customFormat="false" ht="12.8" hidden="false" customHeight="false" outlineLevel="0" collapsed="false">
      <c r="A181" s="0" t="n">
        <v>4744637</v>
      </c>
      <c r="B181" s="124" t="n">
        <v>42993</v>
      </c>
      <c r="C181" s="0" t="s">
        <v>8</v>
      </c>
      <c r="D181" s="0" t="s">
        <v>85</v>
      </c>
      <c r="E181" s="0" t="s">
        <v>3688</v>
      </c>
      <c r="F181" s="0" t="n">
        <v>232193</v>
      </c>
      <c r="G181" s="0" t="s">
        <v>3389</v>
      </c>
      <c r="H181" s="0" t="s">
        <v>3689</v>
      </c>
      <c r="I181" s="0" t="s">
        <v>200</v>
      </c>
    </row>
    <row r="182" customFormat="false" ht="12.8" hidden="false" customHeight="false" outlineLevel="0" collapsed="false">
      <c r="A182" s="0" t="n">
        <v>4747781</v>
      </c>
      <c r="B182" s="124" t="n">
        <v>43004</v>
      </c>
      <c r="C182" s="0" t="s">
        <v>8</v>
      </c>
      <c r="D182" s="0" t="s">
        <v>53</v>
      </c>
      <c r="E182" s="0" t="s">
        <v>3690</v>
      </c>
      <c r="F182" s="0" t="n">
        <v>101800</v>
      </c>
      <c r="G182" s="0" t="s">
        <v>3336</v>
      </c>
      <c r="H182" s="0" t="s">
        <v>3691</v>
      </c>
      <c r="I182" s="0" t="s">
        <v>200</v>
      </c>
    </row>
    <row r="183" customFormat="false" ht="12.8" hidden="false" customHeight="false" outlineLevel="0" collapsed="false">
      <c r="A183" s="0" t="n">
        <v>4747704</v>
      </c>
      <c r="B183" s="124" t="n">
        <v>43004</v>
      </c>
      <c r="C183" s="0" t="s">
        <v>8</v>
      </c>
      <c r="D183" s="0" t="s">
        <v>85</v>
      </c>
      <c r="E183" s="0" t="s">
        <v>3692</v>
      </c>
      <c r="F183" s="0" t="n">
        <v>257000</v>
      </c>
      <c r="G183" s="0" t="s">
        <v>3336</v>
      </c>
      <c r="H183" s="0" t="s">
        <v>3693</v>
      </c>
      <c r="I183" s="0" t="s">
        <v>200</v>
      </c>
    </row>
    <row r="184" customFormat="false" ht="12.8" hidden="false" customHeight="false" outlineLevel="0" collapsed="false">
      <c r="A184" s="0" t="n">
        <v>4744377</v>
      </c>
      <c r="B184" s="124" t="n">
        <v>42992</v>
      </c>
      <c r="C184" s="0" t="s">
        <v>8</v>
      </c>
      <c r="D184" s="0" t="s">
        <v>78</v>
      </c>
      <c r="E184" s="0" t="s">
        <v>3694</v>
      </c>
      <c r="F184" s="0" t="n">
        <v>259800</v>
      </c>
      <c r="G184" s="0" t="s">
        <v>3336</v>
      </c>
      <c r="H184" s="0" t="s">
        <v>3695</v>
      </c>
      <c r="I184" s="0" t="s">
        <v>200</v>
      </c>
    </row>
    <row r="185" customFormat="false" ht="12.8" hidden="false" customHeight="false" outlineLevel="0" collapsed="false">
      <c r="A185" s="0" t="n">
        <v>4746923</v>
      </c>
      <c r="B185" s="124" t="n">
        <v>43000</v>
      </c>
      <c r="C185" s="0" t="s">
        <v>8</v>
      </c>
      <c r="D185" s="0" t="s">
        <v>84</v>
      </c>
      <c r="E185" s="0" t="s">
        <v>3696</v>
      </c>
      <c r="F185" s="0" t="n">
        <v>3425000</v>
      </c>
      <c r="G185" s="0" t="s">
        <v>3471</v>
      </c>
      <c r="H185" s="0" t="s">
        <v>3697</v>
      </c>
      <c r="I185" s="0" t="s">
        <v>201</v>
      </c>
    </row>
    <row r="186" customFormat="false" ht="12.8" hidden="false" customHeight="false" outlineLevel="0" collapsed="false">
      <c r="A186" s="0" t="n">
        <v>4749481</v>
      </c>
      <c r="B186" s="124" t="n">
        <v>43007</v>
      </c>
      <c r="C186" s="0" t="s">
        <v>8</v>
      </c>
      <c r="D186" s="0" t="s">
        <v>90</v>
      </c>
      <c r="E186" s="0" t="s">
        <v>3698</v>
      </c>
      <c r="F186" s="0" t="n">
        <v>226000</v>
      </c>
      <c r="G186" s="0" t="s">
        <v>3336</v>
      </c>
      <c r="H186" s="0" t="s">
        <v>3699</v>
      </c>
      <c r="I186" s="0" t="s">
        <v>202</v>
      </c>
    </row>
    <row r="187" customFormat="false" ht="12.8" hidden="false" customHeight="false" outlineLevel="0" collapsed="false">
      <c r="A187" s="0" t="n">
        <v>4743650</v>
      </c>
      <c r="B187" s="124" t="n">
        <v>42990</v>
      </c>
      <c r="C187" s="0" t="s">
        <v>8</v>
      </c>
      <c r="D187" s="0" t="s">
        <v>53</v>
      </c>
      <c r="E187" s="0" t="s">
        <v>3700</v>
      </c>
      <c r="F187" s="0" t="n">
        <v>205000</v>
      </c>
      <c r="G187" s="0" t="s">
        <v>3336</v>
      </c>
      <c r="H187" s="0" t="s">
        <v>3701</v>
      </c>
      <c r="I187" s="0" t="s">
        <v>203</v>
      </c>
    </row>
    <row r="188" customFormat="false" ht="12.8" hidden="false" customHeight="false" outlineLevel="0" collapsed="false">
      <c r="A188" s="0" t="n">
        <v>4749542</v>
      </c>
      <c r="B188" s="124" t="n">
        <v>43007</v>
      </c>
      <c r="C188" s="0" t="s">
        <v>8</v>
      </c>
      <c r="D188" s="0" t="s">
        <v>53</v>
      </c>
      <c r="E188" s="0" t="s">
        <v>3702</v>
      </c>
      <c r="F188" s="0" t="n">
        <v>201300</v>
      </c>
      <c r="G188" s="0" t="s">
        <v>3336</v>
      </c>
      <c r="H188" s="0" t="s">
        <v>3703</v>
      </c>
      <c r="I188" s="0" t="s">
        <v>203</v>
      </c>
    </row>
    <row r="189" customFormat="false" ht="12.8" hidden="false" customHeight="false" outlineLevel="0" collapsed="false">
      <c r="A189" s="0" t="n">
        <v>4748460</v>
      </c>
      <c r="B189" s="124" t="n">
        <v>43005</v>
      </c>
      <c r="C189" s="0" t="s">
        <v>8</v>
      </c>
      <c r="D189" s="0" t="s">
        <v>53</v>
      </c>
      <c r="E189" s="0" t="s">
        <v>3704</v>
      </c>
      <c r="F189" s="0" t="n">
        <v>320000</v>
      </c>
      <c r="G189" s="0" t="s">
        <v>3336</v>
      </c>
      <c r="H189" s="0" t="s">
        <v>3705</v>
      </c>
      <c r="I189" s="0" t="s">
        <v>203</v>
      </c>
    </row>
    <row r="190" customFormat="false" ht="12.8" hidden="false" customHeight="false" outlineLevel="0" collapsed="false">
      <c r="A190" s="0" t="n">
        <v>4747984</v>
      </c>
      <c r="B190" s="124" t="n">
        <v>43004</v>
      </c>
      <c r="C190" s="0" t="s">
        <v>8</v>
      </c>
      <c r="D190" s="0" t="s">
        <v>78</v>
      </c>
      <c r="E190" s="0" t="s">
        <v>3706</v>
      </c>
      <c r="F190" s="0" t="n">
        <v>330000</v>
      </c>
      <c r="G190" s="0" t="s">
        <v>3345</v>
      </c>
      <c r="H190" s="0" t="s">
        <v>3707</v>
      </c>
      <c r="I190" s="0" t="s">
        <v>204</v>
      </c>
    </row>
    <row r="191" customFormat="false" ht="12.8" hidden="false" customHeight="false" outlineLevel="0" collapsed="false">
      <c r="A191" s="0" t="n">
        <v>4749527</v>
      </c>
      <c r="B191" s="124" t="n">
        <v>43007</v>
      </c>
      <c r="C191" s="0" t="s">
        <v>8</v>
      </c>
      <c r="D191" s="0" t="s">
        <v>87</v>
      </c>
      <c r="E191" s="0" t="s">
        <v>3708</v>
      </c>
      <c r="F191" s="0" t="n">
        <v>206500</v>
      </c>
      <c r="G191" s="0" t="s">
        <v>3336</v>
      </c>
      <c r="H191" s="0" t="s">
        <v>3709</v>
      </c>
      <c r="I191" s="0" t="s">
        <v>206</v>
      </c>
    </row>
    <row r="192" customFormat="false" ht="12.8" hidden="false" customHeight="false" outlineLevel="0" collapsed="false">
      <c r="A192" s="0" t="n">
        <v>4750040</v>
      </c>
      <c r="B192" s="124" t="n">
        <v>43007</v>
      </c>
      <c r="C192" s="0" t="s">
        <v>8</v>
      </c>
      <c r="D192" s="0" t="s">
        <v>83</v>
      </c>
      <c r="E192" s="0" t="s">
        <v>3710</v>
      </c>
      <c r="F192" s="0" t="n">
        <v>326789</v>
      </c>
      <c r="G192" s="0" t="s">
        <v>3389</v>
      </c>
      <c r="H192" s="0" t="s">
        <v>3711</v>
      </c>
      <c r="I192" s="0" t="s">
        <v>207</v>
      </c>
    </row>
    <row r="193" customFormat="false" ht="12.8" hidden="false" customHeight="false" outlineLevel="0" collapsed="false">
      <c r="A193" s="0" t="n">
        <v>4746764</v>
      </c>
      <c r="B193" s="124" t="n">
        <v>42999</v>
      </c>
      <c r="C193" s="0" t="s">
        <v>8</v>
      </c>
      <c r="D193" s="0" t="s">
        <v>78</v>
      </c>
      <c r="E193" s="0" t="s">
        <v>3712</v>
      </c>
      <c r="F193" s="0" t="n">
        <v>223000</v>
      </c>
      <c r="G193" s="0" t="s">
        <v>3460</v>
      </c>
      <c r="H193" s="0" t="s">
        <v>3713</v>
      </c>
      <c r="I193" s="0" t="s">
        <v>208</v>
      </c>
    </row>
    <row r="194" customFormat="false" ht="12.8" hidden="false" customHeight="false" outlineLevel="0" collapsed="false">
      <c r="A194" s="0" t="n">
        <v>4741020</v>
      </c>
      <c r="B194" s="124" t="n">
        <v>42983</v>
      </c>
      <c r="C194" s="0" t="s">
        <v>8</v>
      </c>
      <c r="D194" s="0" t="s">
        <v>166</v>
      </c>
      <c r="E194" s="0" t="s">
        <v>3714</v>
      </c>
      <c r="F194" s="0" t="n">
        <v>315000</v>
      </c>
      <c r="G194" s="0" t="s">
        <v>3336</v>
      </c>
      <c r="H194" s="0" t="s">
        <v>3715</v>
      </c>
      <c r="I194" s="0" t="s">
        <v>209</v>
      </c>
    </row>
    <row r="195" customFormat="false" ht="12.8" hidden="false" customHeight="false" outlineLevel="0" collapsed="false">
      <c r="A195" s="0" t="n">
        <v>4744553</v>
      </c>
      <c r="B195" s="124" t="n">
        <v>42993</v>
      </c>
      <c r="C195" s="0" t="s">
        <v>8</v>
      </c>
      <c r="D195" s="0" t="s">
        <v>166</v>
      </c>
      <c r="E195" s="0" t="s">
        <v>3716</v>
      </c>
      <c r="F195" s="0" t="n">
        <v>145000</v>
      </c>
      <c r="G195" s="0" t="s">
        <v>3439</v>
      </c>
      <c r="H195" s="0" t="s">
        <v>3717</v>
      </c>
      <c r="I195" s="0" t="s">
        <v>211</v>
      </c>
    </row>
    <row r="196" customFormat="false" ht="12.8" hidden="false" customHeight="false" outlineLevel="0" collapsed="false">
      <c r="A196" s="0" t="n">
        <v>4743807</v>
      </c>
      <c r="B196" s="124" t="n">
        <v>42991</v>
      </c>
      <c r="C196" s="0" t="s">
        <v>8</v>
      </c>
      <c r="D196" s="0" t="s">
        <v>166</v>
      </c>
      <c r="E196" s="0" t="s">
        <v>3718</v>
      </c>
      <c r="F196" s="0" t="n">
        <v>150000</v>
      </c>
      <c r="G196" s="0" t="s">
        <v>3439</v>
      </c>
      <c r="H196" s="0" t="s">
        <v>3719</v>
      </c>
      <c r="I196" s="0" t="s">
        <v>211</v>
      </c>
    </row>
    <row r="197" customFormat="false" ht="12.8" hidden="false" customHeight="false" outlineLevel="0" collapsed="false">
      <c r="A197" s="0" t="n">
        <v>4746880</v>
      </c>
      <c r="B197" s="124" t="n">
        <v>43000</v>
      </c>
      <c r="C197" s="0" t="s">
        <v>8</v>
      </c>
      <c r="D197" s="0" t="s">
        <v>76</v>
      </c>
      <c r="E197" s="0" t="s">
        <v>3720</v>
      </c>
      <c r="F197" s="0" t="n">
        <v>115000</v>
      </c>
      <c r="G197" s="0" t="s">
        <v>3336</v>
      </c>
      <c r="H197" s="0" t="s">
        <v>3721</v>
      </c>
      <c r="I197" s="0" t="s">
        <v>213</v>
      </c>
    </row>
    <row r="198" customFormat="false" ht="12.8" hidden="false" customHeight="false" outlineLevel="0" collapsed="false">
      <c r="A198" s="0" t="n">
        <v>4743049</v>
      </c>
      <c r="B198" s="124" t="n">
        <v>42989</v>
      </c>
      <c r="C198" s="0" t="s">
        <v>8</v>
      </c>
      <c r="D198" s="0" t="s">
        <v>53</v>
      </c>
      <c r="E198" s="0" t="s">
        <v>3722</v>
      </c>
      <c r="F198" s="0" t="n">
        <v>175000</v>
      </c>
      <c r="G198" s="0" t="s">
        <v>3336</v>
      </c>
      <c r="H198" s="0" t="s">
        <v>3723</v>
      </c>
      <c r="I198" s="0" t="s">
        <v>215</v>
      </c>
    </row>
    <row r="199" customFormat="false" ht="12.8" hidden="false" customHeight="false" outlineLevel="0" collapsed="false">
      <c r="A199" s="0" t="n">
        <v>4742762</v>
      </c>
      <c r="B199" s="124" t="n">
        <v>42986</v>
      </c>
      <c r="C199" s="0" t="s">
        <v>8</v>
      </c>
      <c r="D199" s="0" t="s">
        <v>87</v>
      </c>
      <c r="E199" s="0" t="s">
        <v>3724</v>
      </c>
      <c r="F199" s="0" t="n">
        <v>248000</v>
      </c>
      <c r="G199" s="0" t="s">
        <v>3336</v>
      </c>
      <c r="H199" s="0" t="s">
        <v>3725</v>
      </c>
      <c r="I199" s="0" t="s">
        <v>218</v>
      </c>
    </row>
    <row r="200" customFormat="false" ht="12.8" hidden="false" customHeight="false" outlineLevel="0" collapsed="false">
      <c r="A200" s="0" t="n">
        <v>4741024</v>
      </c>
      <c r="B200" s="124" t="n">
        <v>42983</v>
      </c>
      <c r="C200" s="0" t="s">
        <v>8</v>
      </c>
      <c r="D200" s="0" t="s">
        <v>87</v>
      </c>
      <c r="E200" s="0" t="s">
        <v>3726</v>
      </c>
      <c r="F200" s="0" t="n">
        <v>435000</v>
      </c>
      <c r="G200" s="0" t="s">
        <v>3389</v>
      </c>
      <c r="H200" s="0" t="s">
        <v>3727</v>
      </c>
      <c r="I200" s="0" t="s">
        <v>221</v>
      </c>
    </row>
    <row r="201" customFormat="false" ht="12.8" hidden="false" customHeight="false" outlineLevel="0" collapsed="false">
      <c r="A201" s="0" t="n">
        <v>4743957</v>
      </c>
      <c r="B201" s="124" t="n">
        <v>42991</v>
      </c>
      <c r="C201" s="0" t="s">
        <v>8</v>
      </c>
      <c r="D201" s="0" t="s">
        <v>83</v>
      </c>
      <c r="E201" s="0" t="s">
        <v>3728</v>
      </c>
      <c r="F201" s="0" t="n">
        <v>398500</v>
      </c>
      <c r="G201" s="0" t="s">
        <v>3336</v>
      </c>
      <c r="H201" s="0" t="s">
        <v>3729</v>
      </c>
      <c r="I201" s="0" t="s">
        <v>222</v>
      </c>
    </row>
    <row r="202" customFormat="false" ht="12.8" hidden="false" customHeight="false" outlineLevel="0" collapsed="false">
      <c r="A202" s="0" t="n">
        <v>4745849</v>
      </c>
      <c r="B202" s="124" t="n">
        <v>42997</v>
      </c>
      <c r="C202" s="0" t="s">
        <v>8</v>
      </c>
      <c r="D202" s="0" t="s">
        <v>87</v>
      </c>
      <c r="E202" s="0" t="s">
        <v>3730</v>
      </c>
      <c r="F202" s="0" t="n">
        <v>303200</v>
      </c>
      <c r="G202" s="0" t="s">
        <v>3336</v>
      </c>
      <c r="H202" s="0" t="s">
        <v>3731</v>
      </c>
      <c r="I202" s="0" t="s">
        <v>222</v>
      </c>
    </row>
    <row r="203" customFormat="false" ht="12.8" hidden="false" customHeight="false" outlineLevel="0" collapsed="false">
      <c r="A203" s="0" t="n">
        <v>4744544</v>
      </c>
      <c r="B203" s="124" t="n">
        <v>42993</v>
      </c>
      <c r="C203" s="0" t="s">
        <v>8</v>
      </c>
      <c r="D203" s="0" t="s">
        <v>53</v>
      </c>
      <c r="E203" s="0" t="s">
        <v>3732</v>
      </c>
      <c r="F203" s="0" t="n">
        <v>600000</v>
      </c>
      <c r="G203" s="0" t="s">
        <v>3460</v>
      </c>
      <c r="H203" s="0" t="s">
        <v>3733</v>
      </c>
      <c r="I203" s="0" t="s">
        <v>228</v>
      </c>
    </row>
    <row r="204" customFormat="false" ht="12.8" hidden="false" customHeight="false" outlineLevel="0" collapsed="false">
      <c r="A204" s="0" t="n">
        <v>4740205</v>
      </c>
      <c r="B204" s="124" t="n">
        <v>42979</v>
      </c>
      <c r="C204" s="0" t="s">
        <v>8</v>
      </c>
      <c r="D204" s="0" t="s">
        <v>87</v>
      </c>
      <c r="E204" s="0" t="s">
        <v>3734</v>
      </c>
      <c r="F204" s="0" t="n">
        <v>70000</v>
      </c>
      <c r="G204" s="0" t="s">
        <v>3336</v>
      </c>
      <c r="H204" s="0" t="s">
        <v>3735</v>
      </c>
      <c r="I204" s="0" t="s">
        <v>230</v>
      </c>
    </row>
    <row r="205" customFormat="false" ht="12.8" hidden="false" customHeight="false" outlineLevel="0" collapsed="false">
      <c r="A205" s="0" t="n">
        <v>4748669</v>
      </c>
      <c r="B205" s="124" t="n">
        <v>43005</v>
      </c>
      <c r="C205" s="0" t="s">
        <v>8</v>
      </c>
      <c r="D205" s="0" t="s">
        <v>78</v>
      </c>
      <c r="E205" s="0" t="s">
        <v>3736</v>
      </c>
      <c r="F205" s="0" t="n">
        <v>91000</v>
      </c>
      <c r="G205" s="0" t="s">
        <v>3336</v>
      </c>
      <c r="H205" s="0" t="s">
        <v>3737</v>
      </c>
      <c r="I205" s="0" t="s">
        <v>230</v>
      </c>
    </row>
    <row r="206" customFormat="false" ht="12.8" hidden="false" customHeight="false" outlineLevel="0" collapsed="false">
      <c r="A206" s="0" t="n">
        <v>4743927</v>
      </c>
      <c r="B206" s="124" t="n">
        <v>42991</v>
      </c>
      <c r="C206" s="0" t="s">
        <v>8</v>
      </c>
      <c r="D206" s="0" t="s">
        <v>87</v>
      </c>
      <c r="E206" s="0" t="s">
        <v>3738</v>
      </c>
      <c r="F206" s="0" t="n">
        <v>144000</v>
      </c>
      <c r="G206" s="0" t="s">
        <v>3336</v>
      </c>
      <c r="H206" s="0" t="s">
        <v>3739</v>
      </c>
      <c r="I206" s="0" t="s">
        <v>230</v>
      </c>
    </row>
    <row r="207" customFormat="false" ht="12.8" hidden="false" customHeight="false" outlineLevel="0" collapsed="false">
      <c r="A207" s="0" t="n">
        <v>4746883</v>
      </c>
      <c r="B207" s="124" t="n">
        <v>43000</v>
      </c>
      <c r="C207" s="0" t="s">
        <v>8</v>
      </c>
      <c r="D207" s="0" t="s">
        <v>87</v>
      </c>
      <c r="E207" s="0" t="s">
        <v>3740</v>
      </c>
      <c r="F207" s="0" t="n">
        <v>92500</v>
      </c>
      <c r="G207" s="0" t="s">
        <v>3336</v>
      </c>
      <c r="H207" s="0" t="s">
        <v>3741</v>
      </c>
      <c r="I207" s="0" t="s">
        <v>230</v>
      </c>
    </row>
    <row r="208" customFormat="false" ht="12.8" hidden="false" customHeight="false" outlineLevel="0" collapsed="false">
      <c r="A208" s="0" t="n">
        <v>4740135</v>
      </c>
      <c r="B208" s="124" t="n">
        <v>42979</v>
      </c>
      <c r="C208" s="0" t="s">
        <v>8</v>
      </c>
      <c r="D208" s="0" t="s">
        <v>87</v>
      </c>
      <c r="E208" s="0" t="s">
        <v>3742</v>
      </c>
      <c r="F208" s="0" t="n">
        <v>133500</v>
      </c>
      <c r="G208" s="0" t="s">
        <v>3336</v>
      </c>
      <c r="H208" s="0" t="s">
        <v>3743</v>
      </c>
      <c r="I208" s="0" t="s">
        <v>230</v>
      </c>
    </row>
    <row r="209" customFormat="false" ht="12.8" hidden="false" customHeight="false" outlineLevel="0" collapsed="false">
      <c r="A209" s="0" t="n">
        <v>4741105</v>
      </c>
      <c r="B209" s="124" t="n">
        <v>42983</v>
      </c>
      <c r="C209" s="0" t="s">
        <v>8</v>
      </c>
      <c r="D209" s="0" t="s">
        <v>84</v>
      </c>
      <c r="E209" s="0" t="s">
        <v>3744</v>
      </c>
      <c r="F209" s="0" t="n">
        <v>60000</v>
      </c>
      <c r="G209" s="0" t="s">
        <v>3336</v>
      </c>
      <c r="H209" s="0" t="s">
        <v>3745</v>
      </c>
      <c r="I209" s="0" t="s">
        <v>231</v>
      </c>
    </row>
    <row r="210" customFormat="false" ht="12.8" hidden="false" customHeight="false" outlineLevel="0" collapsed="false">
      <c r="A210" s="0" t="n">
        <v>4747831</v>
      </c>
      <c r="B210" s="124" t="n">
        <v>43004</v>
      </c>
      <c r="C210" s="0" t="s">
        <v>8</v>
      </c>
      <c r="D210" s="0" t="s">
        <v>53</v>
      </c>
      <c r="E210" s="0" t="s">
        <v>3746</v>
      </c>
      <c r="F210" s="0" t="n">
        <v>244000</v>
      </c>
      <c r="G210" s="0" t="s">
        <v>3471</v>
      </c>
      <c r="H210" s="0" t="s">
        <v>3747</v>
      </c>
      <c r="I210" s="0" t="s">
        <v>232</v>
      </c>
    </row>
    <row r="211" customFormat="false" ht="12.8" hidden="false" customHeight="false" outlineLevel="0" collapsed="false">
      <c r="A211" s="0" t="n">
        <v>4747482</v>
      </c>
      <c r="B211" s="124" t="n">
        <v>43003</v>
      </c>
      <c r="C211" s="0" t="s">
        <v>8</v>
      </c>
      <c r="D211" s="0" t="s">
        <v>53</v>
      </c>
      <c r="E211" s="0" t="s">
        <v>3748</v>
      </c>
      <c r="F211" s="0" t="n">
        <v>111160</v>
      </c>
      <c r="G211" s="0" t="s">
        <v>3336</v>
      </c>
      <c r="H211" s="0" t="s">
        <v>3749</v>
      </c>
      <c r="I211" s="0" t="s">
        <v>237</v>
      </c>
    </row>
    <row r="212" customFormat="false" ht="12.8" hidden="false" customHeight="false" outlineLevel="0" collapsed="false">
      <c r="A212" s="0" t="n">
        <v>4747481</v>
      </c>
      <c r="B212" s="124" t="n">
        <v>43003</v>
      </c>
      <c r="C212" s="0" t="s">
        <v>8</v>
      </c>
      <c r="D212" s="0" t="s">
        <v>53</v>
      </c>
      <c r="E212" s="0" t="s">
        <v>3750</v>
      </c>
      <c r="F212" s="0" t="n">
        <v>349600</v>
      </c>
      <c r="G212" s="0" t="s">
        <v>3336</v>
      </c>
      <c r="H212" s="0" t="s">
        <v>3751</v>
      </c>
      <c r="I212" s="0" t="s">
        <v>237</v>
      </c>
    </row>
    <row r="213" customFormat="false" ht="12.8" hidden="false" customHeight="false" outlineLevel="0" collapsed="false">
      <c r="A213" s="0" t="n">
        <v>4747630</v>
      </c>
      <c r="B213" s="124" t="n">
        <v>43003</v>
      </c>
      <c r="C213" s="0" t="s">
        <v>8</v>
      </c>
      <c r="D213" s="0" t="s">
        <v>85</v>
      </c>
      <c r="E213" s="0" t="s">
        <v>3752</v>
      </c>
      <c r="F213" s="0" t="n">
        <v>199500</v>
      </c>
      <c r="G213" s="0" t="s">
        <v>3345</v>
      </c>
      <c r="H213" s="0" t="s">
        <v>3753</v>
      </c>
      <c r="I213" s="0" t="s">
        <v>237</v>
      </c>
    </row>
    <row r="214" customFormat="false" ht="12.8" hidden="false" customHeight="false" outlineLevel="0" collapsed="false">
      <c r="A214" s="0" t="n">
        <v>4747327</v>
      </c>
      <c r="B214" s="124" t="n">
        <v>43003</v>
      </c>
      <c r="C214" s="0" t="s">
        <v>8</v>
      </c>
      <c r="D214" s="0" t="s">
        <v>87</v>
      </c>
      <c r="E214" s="0" t="s">
        <v>3754</v>
      </c>
      <c r="F214" s="0" t="n">
        <v>216700</v>
      </c>
      <c r="G214" s="0" t="s">
        <v>3336</v>
      </c>
      <c r="H214" s="0" t="s">
        <v>3755</v>
      </c>
      <c r="I214" s="0" t="s">
        <v>237</v>
      </c>
    </row>
    <row r="215" customFormat="false" ht="12.8" hidden="false" customHeight="false" outlineLevel="0" collapsed="false">
      <c r="A215" s="0" t="n">
        <v>4741023</v>
      </c>
      <c r="B215" s="124" t="n">
        <v>42983</v>
      </c>
      <c r="C215" s="0" t="s">
        <v>8</v>
      </c>
      <c r="D215" s="0" t="s">
        <v>84</v>
      </c>
      <c r="E215" s="0" t="s">
        <v>3756</v>
      </c>
      <c r="F215" s="0" t="n">
        <v>25000000</v>
      </c>
      <c r="G215" s="0" t="s">
        <v>3503</v>
      </c>
      <c r="H215" s="0" t="s">
        <v>3757</v>
      </c>
      <c r="I215" s="0" t="s">
        <v>240</v>
      </c>
    </row>
    <row r="216" customFormat="false" ht="12.8" hidden="false" customHeight="false" outlineLevel="0" collapsed="false">
      <c r="A216" s="0" t="n">
        <v>4744582</v>
      </c>
      <c r="B216" s="124" t="n">
        <v>42993</v>
      </c>
      <c r="C216" s="0" t="s">
        <v>14</v>
      </c>
      <c r="D216" s="0" t="s">
        <v>53</v>
      </c>
      <c r="E216" s="0" t="s">
        <v>3758</v>
      </c>
      <c r="F216" s="0" t="n">
        <v>304000</v>
      </c>
      <c r="G216" s="0" t="s">
        <v>3336</v>
      </c>
      <c r="H216" s="0" t="s">
        <v>3759</v>
      </c>
      <c r="I216" s="0" t="s">
        <v>140</v>
      </c>
    </row>
    <row r="217" customFormat="false" ht="12.8" hidden="false" customHeight="false" outlineLevel="0" collapsed="false">
      <c r="A217" s="0" t="n">
        <v>4749781</v>
      </c>
      <c r="B217" s="124" t="n">
        <v>43007</v>
      </c>
      <c r="C217" s="0" t="s">
        <v>14</v>
      </c>
      <c r="D217" s="0" t="s">
        <v>91</v>
      </c>
      <c r="E217" s="0" t="s">
        <v>3760</v>
      </c>
      <c r="F217" s="0" t="n">
        <v>171500</v>
      </c>
      <c r="G217" s="0" t="s">
        <v>3336</v>
      </c>
      <c r="H217" s="0" t="s">
        <v>3761</v>
      </c>
      <c r="I217" s="0" t="s">
        <v>155</v>
      </c>
    </row>
    <row r="218" customFormat="false" ht="12.8" hidden="false" customHeight="false" outlineLevel="0" collapsed="false">
      <c r="A218" s="0" t="n">
        <v>4746899</v>
      </c>
      <c r="B218" s="124" t="n">
        <v>43000</v>
      </c>
      <c r="C218" s="0" t="s">
        <v>14</v>
      </c>
      <c r="D218" s="0" t="s">
        <v>91</v>
      </c>
      <c r="E218" s="0" t="s">
        <v>3762</v>
      </c>
      <c r="F218" s="0" t="n">
        <v>312000</v>
      </c>
      <c r="G218" s="0" t="s">
        <v>3336</v>
      </c>
      <c r="H218" s="0" t="s">
        <v>3763</v>
      </c>
      <c r="I218" s="0" t="s">
        <v>200</v>
      </c>
    </row>
    <row r="219" customFormat="false" ht="12.8" hidden="false" customHeight="false" outlineLevel="0" collapsed="false">
      <c r="A219" s="0" t="n">
        <v>4750325</v>
      </c>
      <c r="B219" s="124" t="n">
        <v>43007</v>
      </c>
      <c r="C219" s="0" t="s">
        <v>14</v>
      </c>
      <c r="D219" s="0" t="s">
        <v>92</v>
      </c>
      <c r="E219" s="0" t="s">
        <v>3764</v>
      </c>
      <c r="F219" s="0" t="n">
        <v>300000</v>
      </c>
      <c r="G219" s="0" t="s">
        <v>3336</v>
      </c>
      <c r="H219" s="0" t="s">
        <v>3765</v>
      </c>
      <c r="I219" s="0" t="s">
        <v>212</v>
      </c>
    </row>
    <row r="220" customFormat="false" ht="12.8" hidden="false" customHeight="false" outlineLevel="0" collapsed="false">
      <c r="A220" s="0" t="n">
        <v>4749694</v>
      </c>
      <c r="B220" s="124" t="n">
        <v>43007</v>
      </c>
      <c r="C220" s="0" t="s">
        <v>14</v>
      </c>
      <c r="D220" s="0" t="s">
        <v>53</v>
      </c>
      <c r="E220" s="0" t="s">
        <v>3766</v>
      </c>
      <c r="F220" s="0" t="n">
        <v>33500</v>
      </c>
      <c r="G220" s="0" t="s">
        <v>3460</v>
      </c>
      <c r="H220" s="0" t="s">
        <v>3767</v>
      </c>
      <c r="I220" s="0" t="s">
        <v>239</v>
      </c>
    </row>
    <row r="221" customFormat="false" ht="12.8" hidden="false" customHeight="false" outlineLevel="0" collapsed="false">
      <c r="A221" s="0" t="n">
        <v>4745526</v>
      </c>
      <c r="B221" s="124" t="n">
        <v>42996</v>
      </c>
      <c r="C221" s="0" t="s">
        <v>12</v>
      </c>
      <c r="D221" s="0" t="s">
        <v>97</v>
      </c>
      <c r="E221" s="0" t="s">
        <v>3768</v>
      </c>
      <c r="F221" s="0" t="n">
        <v>1780000</v>
      </c>
      <c r="G221" s="0" t="s">
        <v>3471</v>
      </c>
      <c r="H221" s="0" t="s">
        <v>3769</v>
      </c>
      <c r="I221" s="0" t="s">
        <v>139</v>
      </c>
    </row>
    <row r="222" customFormat="false" ht="12.8" hidden="false" customHeight="false" outlineLevel="0" collapsed="false">
      <c r="A222" s="0" t="n">
        <v>4740884</v>
      </c>
      <c r="B222" s="124" t="n">
        <v>42983</v>
      </c>
      <c r="C222" s="0" t="s">
        <v>12</v>
      </c>
      <c r="D222" s="0" t="s">
        <v>98</v>
      </c>
      <c r="E222" s="0" t="s">
        <v>3770</v>
      </c>
      <c r="F222" s="0" t="n">
        <v>332000</v>
      </c>
      <c r="G222" s="0" t="s">
        <v>3336</v>
      </c>
      <c r="H222" s="0" t="s">
        <v>3771</v>
      </c>
      <c r="I222" s="0" t="s">
        <v>159</v>
      </c>
    </row>
    <row r="223" customFormat="false" ht="12.8" hidden="false" customHeight="false" outlineLevel="0" collapsed="false">
      <c r="A223" s="0" t="n">
        <v>4743802</v>
      </c>
      <c r="B223" s="124" t="n">
        <v>42991</v>
      </c>
      <c r="C223" s="0" t="s">
        <v>12</v>
      </c>
      <c r="D223" s="0" t="s">
        <v>94</v>
      </c>
      <c r="E223" s="0" t="s">
        <v>3772</v>
      </c>
      <c r="F223" s="0" t="n">
        <v>147000</v>
      </c>
      <c r="G223" s="0" t="s">
        <v>3336</v>
      </c>
      <c r="H223" s="0" t="s">
        <v>3773</v>
      </c>
      <c r="I223" s="0" t="s">
        <v>159</v>
      </c>
    </row>
    <row r="224" customFormat="false" ht="12.8" hidden="false" customHeight="false" outlineLevel="0" collapsed="false">
      <c r="A224" s="0" t="n">
        <v>4742361</v>
      </c>
      <c r="B224" s="124" t="n">
        <v>42985</v>
      </c>
      <c r="C224" s="0" t="s">
        <v>12</v>
      </c>
      <c r="D224" s="0" t="s">
        <v>94</v>
      </c>
      <c r="E224" s="0" t="s">
        <v>3774</v>
      </c>
      <c r="F224" s="0" t="n">
        <v>14000</v>
      </c>
      <c r="G224" s="0" t="s">
        <v>3336</v>
      </c>
      <c r="H224" s="0" t="s">
        <v>3775</v>
      </c>
      <c r="I224" s="0" t="s">
        <v>159</v>
      </c>
    </row>
    <row r="225" customFormat="false" ht="12.8" hidden="false" customHeight="false" outlineLevel="0" collapsed="false">
      <c r="A225" s="0" t="n">
        <v>4742301</v>
      </c>
      <c r="B225" s="124" t="n">
        <v>42985</v>
      </c>
      <c r="C225" s="0" t="s">
        <v>12</v>
      </c>
      <c r="D225" s="0" t="s">
        <v>94</v>
      </c>
      <c r="E225" s="0" t="s">
        <v>3776</v>
      </c>
      <c r="F225" s="0" t="n">
        <v>41000</v>
      </c>
      <c r="G225" s="0" t="s">
        <v>3460</v>
      </c>
      <c r="H225" s="0" t="s">
        <v>3777</v>
      </c>
      <c r="I225" s="0" t="s">
        <v>168</v>
      </c>
    </row>
    <row r="226" customFormat="false" ht="12.8" hidden="false" customHeight="false" outlineLevel="0" collapsed="false">
      <c r="A226" s="0" t="n">
        <v>4740799</v>
      </c>
      <c r="B226" s="124" t="n">
        <v>42979</v>
      </c>
      <c r="C226" s="0" t="s">
        <v>12</v>
      </c>
      <c r="D226" s="0" t="s">
        <v>98</v>
      </c>
      <c r="E226" s="0" t="s">
        <v>3778</v>
      </c>
      <c r="F226" s="0" t="n">
        <v>65000</v>
      </c>
      <c r="G226" s="0" t="s">
        <v>3439</v>
      </c>
      <c r="H226" s="0" t="s">
        <v>3779</v>
      </c>
      <c r="I226" s="0" t="s">
        <v>171</v>
      </c>
    </row>
    <row r="227" customFormat="false" ht="12.8" hidden="false" customHeight="false" outlineLevel="0" collapsed="false">
      <c r="A227" s="0" t="n">
        <v>4750091</v>
      </c>
      <c r="B227" s="124" t="n">
        <v>43007</v>
      </c>
      <c r="C227" s="0" t="s">
        <v>12</v>
      </c>
      <c r="D227" s="0" t="s">
        <v>98</v>
      </c>
      <c r="E227" s="0" t="s">
        <v>3780</v>
      </c>
      <c r="F227" s="0" t="n">
        <v>36400</v>
      </c>
      <c r="G227" s="0" t="s">
        <v>3439</v>
      </c>
      <c r="H227" s="0" t="s">
        <v>3781</v>
      </c>
      <c r="I227" s="0" t="s">
        <v>171</v>
      </c>
    </row>
    <row r="228" customFormat="false" ht="12.8" hidden="false" customHeight="false" outlineLevel="0" collapsed="false">
      <c r="A228" s="0" t="n">
        <v>4743903</v>
      </c>
      <c r="B228" s="124" t="n">
        <v>42991</v>
      </c>
      <c r="C228" s="0" t="s">
        <v>12</v>
      </c>
      <c r="D228" s="0" t="s">
        <v>98</v>
      </c>
      <c r="E228" s="0" t="s">
        <v>3782</v>
      </c>
      <c r="F228" s="0" t="n">
        <v>30000</v>
      </c>
      <c r="G228" s="0" t="s">
        <v>3439</v>
      </c>
      <c r="H228" s="0" t="s">
        <v>3783</v>
      </c>
      <c r="I228" s="0" t="s">
        <v>171</v>
      </c>
    </row>
    <row r="229" customFormat="false" ht="12.8" hidden="false" customHeight="false" outlineLevel="0" collapsed="false">
      <c r="A229" s="0" t="n">
        <v>4741011</v>
      </c>
      <c r="B229" s="124" t="n">
        <v>42983</v>
      </c>
      <c r="C229" s="0" t="s">
        <v>12</v>
      </c>
      <c r="D229" s="0" t="s">
        <v>94</v>
      </c>
      <c r="E229" s="0" t="s">
        <v>3784</v>
      </c>
      <c r="F229" s="0" t="n">
        <v>39656</v>
      </c>
      <c r="G229" s="0" t="s">
        <v>3439</v>
      </c>
      <c r="H229" s="0" t="s">
        <v>3785</v>
      </c>
      <c r="I229" s="0" t="s">
        <v>171</v>
      </c>
    </row>
    <row r="230" customFormat="false" ht="12.8" hidden="false" customHeight="false" outlineLevel="0" collapsed="false">
      <c r="A230" s="0" t="n">
        <v>4746395</v>
      </c>
      <c r="B230" s="124" t="n">
        <v>42998</v>
      </c>
      <c r="C230" s="0" t="s">
        <v>12</v>
      </c>
      <c r="D230" s="0" t="s">
        <v>53</v>
      </c>
      <c r="E230" s="0" t="s">
        <v>3786</v>
      </c>
      <c r="F230" s="0" t="n">
        <v>330000</v>
      </c>
      <c r="G230" s="0" t="s">
        <v>3336</v>
      </c>
      <c r="H230" s="0" t="s">
        <v>3787</v>
      </c>
      <c r="I230" s="0" t="s">
        <v>173</v>
      </c>
    </row>
    <row r="231" customFormat="false" ht="12.8" hidden="false" customHeight="false" outlineLevel="0" collapsed="false">
      <c r="A231" s="0" t="n">
        <v>4750090</v>
      </c>
      <c r="B231" s="124" t="n">
        <v>43007</v>
      </c>
      <c r="C231" s="0" t="s">
        <v>12</v>
      </c>
      <c r="D231" s="0" t="s">
        <v>98</v>
      </c>
      <c r="E231" s="0" t="s">
        <v>3780</v>
      </c>
      <c r="F231" s="0" t="n">
        <v>214000</v>
      </c>
      <c r="G231" s="0" t="s">
        <v>3336</v>
      </c>
      <c r="H231" s="0" t="s">
        <v>3781</v>
      </c>
      <c r="I231" s="0" t="s">
        <v>173</v>
      </c>
    </row>
    <row r="232" customFormat="false" ht="12.8" hidden="false" customHeight="false" outlineLevel="0" collapsed="false">
      <c r="A232" s="0" t="n">
        <v>4745415</v>
      </c>
      <c r="B232" s="124" t="n">
        <v>42996</v>
      </c>
      <c r="C232" s="0" t="s">
        <v>12</v>
      </c>
      <c r="D232" s="0" t="s">
        <v>97</v>
      </c>
      <c r="E232" s="0" t="s">
        <v>3788</v>
      </c>
      <c r="F232" s="0" t="n">
        <v>204700</v>
      </c>
      <c r="G232" s="0" t="s">
        <v>3336</v>
      </c>
      <c r="H232" s="0" t="s">
        <v>3789</v>
      </c>
      <c r="I232" s="0" t="s">
        <v>173</v>
      </c>
    </row>
    <row r="233" customFormat="false" ht="12.8" hidden="false" customHeight="false" outlineLevel="0" collapsed="false">
      <c r="A233" s="0" t="n">
        <v>4743866</v>
      </c>
      <c r="B233" s="124" t="n">
        <v>42991</v>
      </c>
      <c r="C233" s="0" t="s">
        <v>12</v>
      </c>
      <c r="D233" s="0" t="s">
        <v>95</v>
      </c>
      <c r="E233" s="0" t="s">
        <v>3790</v>
      </c>
      <c r="F233" s="0" t="n">
        <v>117900</v>
      </c>
      <c r="G233" s="0" t="s">
        <v>3336</v>
      </c>
      <c r="H233" s="0" t="s">
        <v>3791</v>
      </c>
      <c r="I233" s="0" t="s">
        <v>174</v>
      </c>
    </row>
    <row r="234" customFormat="false" ht="12.8" hidden="false" customHeight="false" outlineLevel="0" collapsed="false">
      <c r="A234" s="0" t="n">
        <v>4746945</v>
      </c>
      <c r="B234" s="124" t="n">
        <v>43000</v>
      </c>
      <c r="C234" s="0" t="s">
        <v>12</v>
      </c>
      <c r="D234" s="0" t="s">
        <v>97</v>
      </c>
      <c r="E234" s="0" t="s">
        <v>3792</v>
      </c>
      <c r="F234" s="0" t="n">
        <v>280000</v>
      </c>
      <c r="G234" s="0" t="s">
        <v>3336</v>
      </c>
      <c r="H234" s="0" t="s">
        <v>3793</v>
      </c>
      <c r="I234" s="0" t="s">
        <v>174</v>
      </c>
    </row>
    <row r="235" customFormat="false" ht="12.8" hidden="false" customHeight="false" outlineLevel="0" collapsed="false">
      <c r="A235" s="0" t="n">
        <v>4747790</v>
      </c>
      <c r="B235" s="124" t="n">
        <v>43004</v>
      </c>
      <c r="C235" s="0" t="s">
        <v>12</v>
      </c>
      <c r="D235" s="0" t="s">
        <v>97</v>
      </c>
      <c r="E235" s="0" t="s">
        <v>3794</v>
      </c>
      <c r="F235" s="0" t="n">
        <v>455000</v>
      </c>
      <c r="G235" s="0" t="s">
        <v>3345</v>
      </c>
      <c r="H235" s="0" t="s">
        <v>3795</v>
      </c>
      <c r="I235" s="0" t="s">
        <v>174</v>
      </c>
    </row>
    <row r="236" customFormat="false" ht="12.8" hidden="false" customHeight="false" outlineLevel="0" collapsed="false">
      <c r="A236" s="0" t="n">
        <v>4749899</v>
      </c>
      <c r="B236" s="124" t="n">
        <v>43007</v>
      </c>
      <c r="C236" s="0" t="s">
        <v>12</v>
      </c>
      <c r="D236" s="0" t="s">
        <v>53</v>
      </c>
      <c r="E236" s="0" t="s">
        <v>3796</v>
      </c>
      <c r="F236" s="0" t="n">
        <v>364500</v>
      </c>
      <c r="G236" s="0" t="s">
        <v>3336</v>
      </c>
      <c r="H236" s="0" t="s">
        <v>3797</v>
      </c>
      <c r="I236" s="0" t="s">
        <v>174</v>
      </c>
    </row>
    <row r="237" customFormat="false" ht="12.8" hidden="false" customHeight="false" outlineLevel="0" collapsed="false">
      <c r="A237" s="0" t="n">
        <v>4747392</v>
      </c>
      <c r="B237" s="124" t="n">
        <v>43003</v>
      </c>
      <c r="C237" s="0" t="s">
        <v>12</v>
      </c>
      <c r="D237" s="0" t="s">
        <v>97</v>
      </c>
      <c r="E237" s="0" t="s">
        <v>3798</v>
      </c>
      <c r="F237" s="0" t="n">
        <v>236250</v>
      </c>
      <c r="G237" s="0" t="s">
        <v>3336</v>
      </c>
      <c r="H237" s="0" t="s">
        <v>3799</v>
      </c>
      <c r="I237" s="0" t="s">
        <v>174</v>
      </c>
    </row>
    <row r="238" customFormat="false" ht="12.8" hidden="false" customHeight="false" outlineLevel="0" collapsed="false">
      <c r="A238" s="0" t="n">
        <v>4747371</v>
      </c>
      <c r="B238" s="124" t="n">
        <v>43003</v>
      </c>
      <c r="C238" s="0" t="s">
        <v>12</v>
      </c>
      <c r="D238" s="0" t="s">
        <v>97</v>
      </c>
      <c r="E238" s="0" t="s">
        <v>3800</v>
      </c>
      <c r="F238" s="0" t="n">
        <v>189200</v>
      </c>
      <c r="G238" s="0" t="s">
        <v>3336</v>
      </c>
      <c r="H238" s="0" t="s">
        <v>3801</v>
      </c>
      <c r="I238" s="0" t="s">
        <v>174</v>
      </c>
    </row>
    <row r="239" customFormat="false" ht="12.8" hidden="false" customHeight="false" outlineLevel="0" collapsed="false">
      <c r="A239" s="0" t="n">
        <v>4748476</v>
      </c>
      <c r="B239" s="124" t="n">
        <v>43005</v>
      </c>
      <c r="C239" s="0" t="s">
        <v>12</v>
      </c>
      <c r="D239" s="0" t="s">
        <v>97</v>
      </c>
      <c r="E239" s="0" t="s">
        <v>3802</v>
      </c>
      <c r="F239" s="0" t="n">
        <v>295000</v>
      </c>
      <c r="G239" s="0" t="s">
        <v>3336</v>
      </c>
      <c r="H239" s="0" t="s">
        <v>3803</v>
      </c>
      <c r="I239" s="0" t="s">
        <v>174</v>
      </c>
    </row>
    <row r="240" customFormat="false" ht="12.8" hidden="false" customHeight="false" outlineLevel="0" collapsed="false">
      <c r="A240" s="0" t="n">
        <v>4746280</v>
      </c>
      <c r="B240" s="124" t="n">
        <v>42998</v>
      </c>
      <c r="C240" s="0" t="s">
        <v>12</v>
      </c>
      <c r="D240" s="0" t="s">
        <v>97</v>
      </c>
      <c r="E240" s="0" t="s">
        <v>3804</v>
      </c>
      <c r="F240" s="0" t="n">
        <v>108000</v>
      </c>
      <c r="G240" s="0" t="s">
        <v>3336</v>
      </c>
      <c r="H240" s="0" t="s">
        <v>3805</v>
      </c>
      <c r="I240" s="0" t="s">
        <v>174</v>
      </c>
    </row>
    <row r="241" customFormat="false" ht="12.8" hidden="false" customHeight="false" outlineLevel="0" collapsed="false">
      <c r="A241" s="0" t="n">
        <v>4747931</v>
      </c>
      <c r="B241" s="124" t="n">
        <v>43004</v>
      </c>
      <c r="C241" s="0" t="s">
        <v>12</v>
      </c>
      <c r="D241" s="0" t="s">
        <v>94</v>
      </c>
      <c r="E241" s="0" t="s">
        <v>3806</v>
      </c>
      <c r="F241" s="0" t="n">
        <v>121500</v>
      </c>
      <c r="G241" s="0" t="s">
        <v>3336</v>
      </c>
      <c r="H241" s="0" t="s">
        <v>3807</v>
      </c>
      <c r="I241" s="0" t="s">
        <v>174</v>
      </c>
    </row>
    <row r="242" customFormat="false" ht="12.8" hidden="false" customHeight="false" outlineLevel="0" collapsed="false">
      <c r="A242" s="0" t="n">
        <v>4747539</v>
      </c>
      <c r="B242" s="124" t="n">
        <v>43003</v>
      </c>
      <c r="C242" s="0" t="s">
        <v>12</v>
      </c>
      <c r="D242" s="0" t="s">
        <v>97</v>
      </c>
      <c r="E242" s="0" t="s">
        <v>2211</v>
      </c>
      <c r="F242" s="0" t="n">
        <v>262163</v>
      </c>
      <c r="G242" s="0" t="s">
        <v>3389</v>
      </c>
      <c r="H242" s="0" t="s">
        <v>2213</v>
      </c>
      <c r="I242" s="0" t="s">
        <v>174</v>
      </c>
    </row>
    <row r="243" customFormat="false" ht="12.8" hidden="false" customHeight="false" outlineLevel="0" collapsed="false">
      <c r="A243" s="0" t="n">
        <v>4747516</v>
      </c>
      <c r="B243" s="124" t="n">
        <v>43003</v>
      </c>
      <c r="C243" s="0" t="s">
        <v>12</v>
      </c>
      <c r="D243" s="0" t="s">
        <v>95</v>
      </c>
      <c r="E243" s="0" t="s">
        <v>3808</v>
      </c>
      <c r="F243" s="0" t="n">
        <v>169500</v>
      </c>
      <c r="G243" s="0" t="s">
        <v>3336</v>
      </c>
      <c r="H243" s="0" t="s">
        <v>3809</v>
      </c>
      <c r="I243" s="0" t="s">
        <v>174</v>
      </c>
    </row>
    <row r="244" customFormat="false" ht="12.8" hidden="false" customHeight="false" outlineLevel="0" collapsed="false">
      <c r="A244" s="0" t="n">
        <v>4749605</v>
      </c>
      <c r="B244" s="124" t="n">
        <v>43007</v>
      </c>
      <c r="C244" s="0" t="s">
        <v>12</v>
      </c>
      <c r="D244" s="0" t="s">
        <v>53</v>
      </c>
      <c r="E244" s="0" t="s">
        <v>3810</v>
      </c>
      <c r="F244" s="0" t="n">
        <v>130000</v>
      </c>
      <c r="G244" s="0" t="s">
        <v>3336</v>
      </c>
      <c r="H244" s="0" t="s">
        <v>3811</v>
      </c>
      <c r="I244" s="0" t="s">
        <v>174</v>
      </c>
    </row>
    <row r="245" customFormat="false" ht="12.8" hidden="false" customHeight="false" outlineLevel="0" collapsed="false">
      <c r="A245" s="0" t="n">
        <v>4749600</v>
      </c>
      <c r="B245" s="124" t="n">
        <v>43007</v>
      </c>
      <c r="C245" s="0" t="s">
        <v>12</v>
      </c>
      <c r="D245" s="0" t="s">
        <v>97</v>
      </c>
      <c r="E245" s="0" t="s">
        <v>3812</v>
      </c>
      <c r="F245" s="0" t="n">
        <v>211500</v>
      </c>
      <c r="G245" s="0" t="s">
        <v>3336</v>
      </c>
      <c r="H245" s="0" t="s">
        <v>3813</v>
      </c>
      <c r="I245" s="0" t="s">
        <v>174</v>
      </c>
    </row>
    <row r="246" customFormat="false" ht="12.8" hidden="false" customHeight="false" outlineLevel="0" collapsed="false">
      <c r="A246" s="0" t="n">
        <v>4747837</v>
      </c>
      <c r="B246" s="124" t="n">
        <v>43004</v>
      </c>
      <c r="C246" s="0" t="s">
        <v>12</v>
      </c>
      <c r="D246" s="0" t="s">
        <v>97</v>
      </c>
      <c r="E246" s="0" t="s">
        <v>3814</v>
      </c>
      <c r="F246" s="0" t="n">
        <v>338500</v>
      </c>
      <c r="G246" s="0" t="s">
        <v>3336</v>
      </c>
      <c r="H246" s="0" t="s">
        <v>3815</v>
      </c>
      <c r="I246" s="0" t="s">
        <v>174</v>
      </c>
    </row>
    <row r="247" customFormat="false" ht="12.8" hidden="false" customHeight="false" outlineLevel="0" collapsed="false">
      <c r="A247" s="0" t="n">
        <v>4749502</v>
      </c>
      <c r="B247" s="124" t="n">
        <v>43007</v>
      </c>
      <c r="C247" s="0" t="s">
        <v>12</v>
      </c>
      <c r="D247" s="0" t="s">
        <v>95</v>
      </c>
      <c r="E247" s="0" t="s">
        <v>3816</v>
      </c>
      <c r="F247" s="0" t="n">
        <v>213000</v>
      </c>
      <c r="G247" s="0" t="s">
        <v>3336</v>
      </c>
      <c r="H247" s="0" t="s">
        <v>3817</v>
      </c>
      <c r="I247" s="0" t="s">
        <v>177</v>
      </c>
    </row>
    <row r="248" customFormat="false" ht="12.8" hidden="false" customHeight="false" outlineLevel="0" collapsed="false">
      <c r="A248" s="0" t="n">
        <v>4744552</v>
      </c>
      <c r="B248" s="124" t="n">
        <v>42993</v>
      </c>
      <c r="C248" s="0" t="s">
        <v>12</v>
      </c>
      <c r="D248" s="0" t="s">
        <v>97</v>
      </c>
      <c r="E248" s="0" t="s">
        <v>3818</v>
      </c>
      <c r="F248" s="0" t="n">
        <v>248902</v>
      </c>
      <c r="G248" s="0" t="s">
        <v>3336</v>
      </c>
      <c r="H248" s="0" t="s">
        <v>3819</v>
      </c>
      <c r="I248" s="0" t="s">
        <v>198</v>
      </c>
    </row>
    <row r="249" customFormat="false" ht="12.8" hidden="false" customHeight="false" outlineLevel="0" collapsed="false">
      <c r="A249" s="0" t="n">
        <v>4743307</v>
      </c>
      <c r="B249" s="124" t="n">
        <v>42989</v>
      </c>
      <c r="C249" s="0" t="s">
        <v>12</v>
      </c>
      <c r="D249" s="0" t="s">
        <v>97</v>
      </c>
      <c r="E249" s="0" t="s">
        <v>3820</v>
      </c>
      <c r="F249" s="0" t="n">
        <v>339200</v>
      </c>
      <c r="G249" s="0" t="s">
        <v>3336</v>
      </c>
      <c r="H249" s="0" t="s">
        <v>3821</v>
      </c>
      <c r="I249" s="0" t="s">
        <v>198</v>
      </c>
    </row>
    <row r="250" customFormat="false" ht="12.8" hidden="false" customHeight="false" outlineLevel="0" collapsed="false">
      <c r="A250" s="0" t="n">
        <v>4742754</v>
      </c>
      <c r="B250" s="124" t="n">
        <v>42986</v>
      </c>
      <c r="C250" s="0" t="s">
        <v>12</v>
      </c>
      <c r="D250" s="0" t="s">
        <v>97</v>
      </c>
      <c r="E250" s="0" t="s">
        <v>3822</v>
      </c>
      <c r="F250" s="0" t="n">
        <v>54000</v>
      </c>
      <c r="G250" s="0" t="s">
        <v>3336</v>
      </c>
      <c r="H250" s="0" t="s">
        <v>3823</v>
      </c>
      <c r="I250" s="0" t="s">
        <v>198</v>
      </c>
    </row>
    <row r="251" customFormat="false" ht="12.8" hidden="false" customHeight="false" outlineLevel="0" collapsed="false">
      <c r="A251" s="0" t="n">
        <v>4744068</v>
      </c>
      <c r="B251" s="124" t="n">
        <v>42991</v>
      </c>
      <c r="C251" s="0" t="s">
        <v>12</v>
      </c>
      <c r="D251" s="0" t="s">
        <v>95</v>
      </c>
      <c r="E251" s="0" t="s">
        <v>2109</v>
      </c>
      <c r="F251" s="0" t="n">
        <v>220000</v>
      </c>
      <c r="G251" s="0" t="s">
        <v>3336</v>
      </c>
      <c r="H251" s="0" t="s">
        <v>2111</v>
      </c>
      <c r="I251" s="0" t="s">
        <v>203</v>
      </c>
    </row>
    <row r="252" customFormat="false" ht="12.8" hidden="false" customHeight="false" outlineLevel="0" collapsed="false">
      <c r="A252" s="0" t="n">
        <v>4740880</v>
      </c>
      <c r="B252" s="124" t="n">
        <v>42983</v>
      </c>
      <c r="C252" s="0" t="s">
        <v>12</v>
      </c>
      <c r="D252" s="0" t="s">
        <v>95</v>
      </c>
      <c r="E252" s="0" t="s">
        <v>3824</v>
      </c>
      <c r="F252" s="0" t="n">
        <v>495150</v>
      </c>
      <c r="G252" s="0" t="s">
        <v>3336</v>
      </c>
      <c r="H252" s="0" t="s">
        <v>3825</v>
      </c>
      <c r="I252" s="0" t="s">
        <v>213</v>
      </c>
    </row>
    <row r="253" customFormat="false" ht="12.8" hidden="false" customHeight="false" outlineLevel="0" collapsed="false">
      <c r="A253" s="0" t="n">
        <v>4749100</v>
      </c>
      <c r="B253" s="124" t="n">
        <v>43006</v>
      </c>
      <c r="C253" s="0" t="s">
        <v>12</v>
      </c>
      <c r="D253" s="0" t="s">
        <v>97</v>
      </c>
      <c r="E253" s="0" t="s">
        <v>3826</v>
      </c>
      <c r="F253" s="0" t="n">
        <v>163500</v>
      </c>
      <c r="G253" s="0" t="s">
        <v>3336</v>
      </c>
      <c r="H253" s="0" t="s">
        <v>3827</v>
      </c>
      <c r="I253" s="0" t="s">
        <v>213</v>
      </c>
    </row>
    <row r="254" customFormat="false" ht="12.8" hidden="false" customHeight="false" outlineLevel="0" collapsed="false">
      <c r="A254" s="0" t="n">
        <v>4744459</v>
      </c>
      <c r="B254" s="124" t="n">
        <v>42993</v>
      </c>
      <c r="C254" s="0" t="s">
        <v>12</v>
      </c>
      <c r="D254" s="0" t="s">
        <v>53</v>
      </c>
      <c r="E254" s="0" t="s">
        <v>3828</v>
      </c>
      <c r="F254" s="0" t="n">
        <v>198000</v>
      </c>
      <c r="G254" s="0" t="s">
        <v>3336</v>
      </c>
      <c r="H254" s="0" t="s">
        <v>3829</v>
      </c>
      <c r="I254" s="0" t="s">
        <v>213</v>
      </c>
    </row>
    <row r="255" customFormat="false" ht="12.8" hidden="false" customHeight="false" outlineLevel="0" collapsed="false">
      <c r="A255" s="0" t="n">
        <v>4747930</v>
      </c>
      <c r="B255" s="124" t="n">
        <v>43004</v>
      </c>
      <c r="C255" s="0" t="s">
        <v>12</v>
      </c>
      <c r="D255" s="0" t="s">
        <v>94</v>
      </c>
      <c r="E255" s="0" t="s">
        <v>3830</v>
      </c>
      <c r="F255" s="0" t="n">
        <v>237840</v>
      </c>
      <c r="G255" s="0" t="s">
        <v>3389</v>
      </c>
      <c r="H255" s="0" t="s">
        <v>3831</v>
      </c>
      <c r="I255" s="0" t="s">
        <v>217</v>
      </c>
    </row>
    <row r="256" customFormat="false" ht="12.8" hidden="false" customHeight="false" outlineLevel="0" collapsed="false">
      <c r="A256" s="0" t="n">
        <v>4749773</v>
      </c>
      <c r="B256" s="124" t="n">
        <v>43007</v>
      </c>
      <c r="C256" s="0" t="s">
        <v>12</v>
      </c>
      <c r="D256" s="0" t="s">
        <v>94</v>
      </c>
      <c r="E256" s="0" t="s">
        <v>3832</v>
      </c>
      <c r="F256" s="0" t="n">
        <v>233007</v>
      </c>
      <c r="G256" s="0" t="s">
        <v>3389</v>
      </c>
      <c r="H256" s="0" t="s">
        <v>3833</v>
      </c>
      <c r="I256" s="0" t="s">
        <v>217</v>
      </c>
    </row>
    <row r="257" customFormat="false" ht="12.8" hidden="false" customHeight="false" outlineLevel="0" collapsed="false">
      <c r="A257" s="0" t="n">
        <v>4748481</v>
      </c>
      <c r="B257" s="124" t="n">
        <v>43005</v>
      </c>
      <c r="C257" s="0" t="s">
        <v>12</v>
      </c>
      <c r="D257" s="0" t="s">
        <v>97</v>
      </c>
      <c r="E257" s="0" t="s">
        <v>3834</v>
      </c>
      <c r="F257" s="0" t="n">
        <v>221000</v>
      </c>
      <c r="G257" s="0" t="s">
        <v>3336</v>
      </c>
      <c r="H257" s="0" t="s">
        <v>3835</v>
      </c>
      <c r="I257" s="0" t="s">
        <v>225</v>
      </c>
    </row>
    <row r="258" customFormat="false" ht="12.8" hidden="false" customHeight="false" outlineLevel="0" collapsed="false">
      <c r="A258" s="0" t="n">
        <v>4743559</v>
      </c>
      <c r="B258" s="124" t="n">
        <v>42990</v>
      </c>
      <c r="C258" s="0" t="s">
        <v>12</v>
      </c>
      <c r="D258" s="0" t="s">
        <v>93</v>
      </c>
      <c r="E258" s="0" t="s">
        <v>3836</v>
      </c>
      <c r="F258" s="0" t="n">
        <v>404900</v>
      </c>
      <c r="G258" s="0" t="s">
        <v>3336</v>
      </c>
      <c r="H258" s="0" t="s">
        <v>3837</v>
      </c>
      <c r="I258" s="0" t="s">
        <v>226</v>
      </c>
    </row>
    <row r="259" customFormat="false" ht="12.8" hidden="false" customHeight="false" outlineLevel="0" collapsed="false">
      <c r="A259" s="0" t="n">
        <v>4743627</v>
      </c>
      <c r="B259" s="124" t="n">
        <v>42990</v>
      </c>
      <c r="C259" s="0" t="s">
        <v>12</v>
      </c>
      <c r="D259" s="0" t="s">
        <v>93</v>
      </c>
      <c r="E259" s="0" t="s">
        <v>3838</v>
      </c>
      <c r="F259" s="0" t="n">
        <v>274500</v>
      </c>
      <c r="G259" s="0" t="s">
        <v>3336</v>
      </c>
      <c r="H259" s="0" t="s">
        <v>3839</v>
      </c>
      <c r="I259" s="0" t="s">
        <v>226</v>
      </c>
    </row>
    <row r="260" customFormat="false" ht="12.8" hidden="false" customHeight="false" outlineLevel="0" collapsed="false">
      <c r="A260" s="0" t="n">
        <v>4747119</v>
      </c>
      <c r="B260" s="124" t="n">
        <v>43000</v>
      </c>
      <c r="C260" s="0" t="s">
        <v>12</v>
      </c>
      <c r="D260" s="0" t="s">
        <v>94</v>
      </c>
      <c r="E260" s="0" t="s">
        <v>3840</v>
      </c>
      <c r="F260" s="0" t="n">
        <v>267000</v>
      </c>
      <c r="G260" s="0" t="s">
        <v>3336</v>
      </c>
      <c r="H260" s="0" t="s">
        <v>3841</v>
      </c>
      <c r="I260" s="0" t="s">
        <v>229</v>
      </c>
    </row>
    <row r="261" customFormat="false" ht="12.8" hidden="false" customHeight="false" outlineLevel="0" collapsed="false">
      <c r="A261" s="0" t="n">
        <v>4747713</v>
      </c>
      <c r="B261" s="124" t="n">
        <v>43004</v>
      </c>
      <c r="C261" s="0" t="s">
        <v>12</v>
      </c>
      <c r="D261" s="0" t="s">
        <v>96</v>
      </c>
      <c r="E261" s="0" t="s">
        <v>3842</v>
      </c>
      <c r="F261" s="0" t="n">
        <v>135000</v>
      </c>
      <c r="G261" s="0" t="s">
        <v>3336</v>
      </c>
      <c r="H261" s="0" t="s">
        <v>3843</v>
      </c>
      <c r="I261" s="0" t="s">
        <v>231</v>
      </c>
    </row>
    <row r="262" customFormat="false" ht="12.8" hidden="false" customHeight="false" outlineLevel="0" collapsed="false">
      <c r="A262" s="0" t="n">
        <v>4743011</v>
      </c>
      <c r="B262" s="124" t="n">
        <v>42989</v>
      </c>
      <c r="C262" s="0" t="s">
        <v>12</v>
      </c>
      <c r="D262" s="0" t="s">
        <v>53</v>
      </c>
      <c r="E262" s="0" t="s">
        <v>3844</v>
      </c>
      <c r="F262" s="0" t="n">
        <v>103000</v>
      </c>
      <c r="G262" s="0" t="s">
        <v>3336</v>
      </c>
      <c r="H262" s="0" t="s">
        <v>3845</v>
      </c>
      <c r="I262" s="0" t="s">
        <v>237</v>
      </c>
    </row>
    <row r="263" customFormat="false" ht="12.8" hidden="false" customHeight="false" outlineLevel="0" collapsed="false">
      <c r="A263" s="0" t="n">
        <v>4745464</v>
      </c>
      <c r="B263" s="124" t="n">
        <v>42996</v>
      </c>
      <c r="C263" s="0" t="s">
        <v>12</v>
      </c>
      <c r="D263" s="0" t="s">
        <v>98</v>
      </c>
      <c r="E263" s="0" t="s">
        <v>3846</v>
      </c>
      <c r="F263" s="0" t="n">
        <v>115000</v>
      </c>
      <c r="G263" s="0" t="s">
        <v>3336</v>
      </c>
      <c r="H263" s="0" t="s">
        <v>3847</v>
      </c>
      <c r="I263" s="0" t="s">
        <v>237</v>
      </c>
    </row>
    <row r="264" customFormat="false" ht="12.8" hidden="false" customHeight="false" outlineLevel="0" collapsed="false">
      <c r="A264" s="0" t="n">
        <v>4741006</v>
      </c>
      <c r="B264" s="124" t="n">
        <v>42983</v>
      </c>
      <c r="C264" s="0" t="s">
        <v>12</v>
      </c>
      <c r="D264" s="0" t="s">
        <v>53</v>
      </c>
      <c r="E264" s="0" t="s">
        <v>3848</v>
      </c>
      <c r="F264" s="0" t="n">
        <v>104000</v>
      </c>
      <c r="G264" s="0" t="s">
        <v>3336</v>
      </c>
      <c r="H264" s="0" t="s">
        <v>3849</v>
      </c>
      <c r="I264" s="0" t="s">
        <v>237</v>
      </c>
    </row>
    <row r="265" customFormat="false" ht="12.8" hidden="false" customHeight="false" outlineLevel="0" collapsed="false">
      <c r="A265" s="0" t="n">
        <v>4742648</v>
      </c>
      <c r="B265" s="124" t="n">
        <v>42986</v>
      </c>
      <c r="C265" s="0" t="s">
        <v>12</v>
      </c>
      <c r="D265" s="0" t="s">
        <v>53</v>
      </c>
      <c r="E265" s="0" t="s">
        <v>3850</v>
      </c>
      <c r="F265" s="0" t="n">
        <v>297500</v>
      </c>
      <c r="G265" s="0" t="s">
        <v>3345</v>
      </c>
      <c r="H265" s="0" t="s">
        <v>3851</v>
      </c>
      <c r="I265" s="0" t="s">
        <v>237</v>
      </c>
    </row>
    <row r="266" customFormat="false" ht="12.8" hidden="false" customHeight="false" outlineLevel="0" collapsed="false">
      <c r="A266" s="0" t="n">
        <v>4744546</v>
      </c>
      <c r="B266" s="124" t="n">
        <v>42993</v>
      </c>
      <c r="C266" s="0" t="s">
        <v>12</v>
      </c>
      <c r="D266" s="0" t="s">
        <v>94</v>
      </c>
      <c r="E266" s="0" t="s">
        <v>3852</v>
      </c>
      <c r="F266" s="0" t="n">
        <v>191228</v>
      </c>
      <c r="G266" s="0" t="s">
        <v>3336</v>
      </c>
      <c r="H266" s="0" t="s">
        <v>3853</v>
      </c>
      <c r="I266" s="0" t="s">
        <v>237</v>
      </c>
    </row>
    <row r="267" customFormat="false" ht="12.8" hidden="false" customHeight="false" outlineLevel="0" collapsed="false">
      <c r="A267" s="0" t="n">
        <v>4749699</v>
      </c>
      <c r="B267" s="124" t="n">
        <v>43007</v>
      </c>
      <c r="C267" s="0" t="s">
        <v>12</v>
      </c>
      <c r="D267" s="0" t="s">
        <v>53</v>
      </c>
      <c r="E267" s="0" t="s">
        <v>3854</v>
      </c>
      <c r="F267" s="0" t="n">
        <v>125001</v>
      </c>
      <c r="G267" s="0" t="s">
        <v>3336</v>
      </c>
      <c r="H267" s="0" t="s">
        <v>3855</v>
      </c>
      <c r="I267" s="0" t="s">
        <v>237</v>
      </c>
    </row>
    <row r="268" customFormat="false" ht="12.8" hidden="false" customHeight="false" outlineLevel="0" collapsed="false">
      <c r="A268" s="0" t="n">
        <v>4749565</v>
      </c>
      <c r="B268" s="124" t="n">
        <v>43007</v>
      </c>
      <c r="C268" s="0" t="s">
        <v>10</v>
      </c>
      <c r="D268" s="0" t="s">
        <v>111</v>
      </c>
      <c r="E268" s="0" t="s">
        <v>3856</v>
      </c>
      <c r="F268" s="0" t="n">
        <v>165000</v>
      </c>
      <c r="G268" s="0" t="s">
        <v>3336</v>
      </c>
      <c r="H268" s="0" t="s">
        <v>3857</v>
      </c>
      <c r="I268" s="0" t="s">
        <v>136</v>
      </c>
    </row>
    <row r="269" customFormat="false" ht="12.8" hidden="false" customHeight="false" outlineLevel="0" collapsed="false">
      <c r="A269" s="0" t="n">
        <v>4749482</v>
      </c>
      <c r="B269" s="124" t="n">
        <v>43007</v>
      </c>
      <c r="C269" s="0" t="s">
        <v>10</v>
      </c>
      <c r="D269" s="0" t="s">
        <v>111</v>
      </c>
      <c r="E269" s="0" t="s">
        <v>3858</v>
      </c>
      <c r="F269" s="0" t="n">
        <v>397000</v>
      </c>
      <c r="G269" s="0" t="s">
        <v>3336</v>
      </c>
      <c r="H269" s="0" t="s">
        <v>3859</v>
      </c>
      <c r="I269" s="0" t="s">
        <v>136</v>
      </c>
    </row>
    <row r="270" customFormat="false" ht="12.8" hidden="false" customHeight="false" outlineLevel="0" collapsed="false">
      <c r="A270" s="0" t="n">
        <v>4747974</v>
      </c>
      <c r="B270" s="124" t="n">
        <v>43004</v>
      </c>
      <c r="C270" s="0" t="s">
        <v>10</v>
      </c>
      <c r="D270" s="0" t="s">
        <v>53</v>
      </c>
      <c r="E270" s="0" t="s">
        <v>3860</v>
      </c>
      <c r="F270" s="0" t="n">
        <v>309000</v>
      </c>
      <c r="G270" s="0" t="s">
        <v>3336</v>
      </c>
      <c r="H270" s="0" t="s">
        <v>3861</v>
      </c>
      <c r="I270" s="0" t="s">
        <v>139</v>
      </c>
    </row>
    <row r="271" customFormat="false" ht="12.8" hidden="false" customHeight="false" outlineLevel="0" collapsed="false">
      <c r="A271" s="0" t="n">
        <v>4740108</v>
      </c>
      <c r="B271" s="124" t="n">
        <v>42979</v>
      </c>
      <c r="C271" s="0" t="s">
        <v>10</v>
      </c>
      <c r="D271" s="0" t="s">
        <v>106</v>
      </c>
      <c r="E271" s="0" t="s">
        <v>3862</v>
      </c>
      <c r="F271" s="0" t="n">
        <v>13175000</v>
      </c>
      <c r="G271" s="0" t="s">
        <v>3503</v>
      </c>
      <c r="H271" s="0" t="s">
        <v>255</v>
      </c>
      <c r="I271" s="0" t="s">
        <v>139</v>
      </c>
    </row>
    <row r="272" customFormat="false" ht="12.8" hidden="false" customHeight="false" outlineLevel="0" collapsed="false">
      <c r="A272" s="0" t="n">
        <v>4744036</v>
      </c>
      <c r="B272" s="124" t="n">
        <v>42991</v>
      </c>
      <c r="C272" s="0" t="s">
        <v>10</v>
      </c>
      <c r="D272" s="0" t="s">
        <v>53</v>
      </c>
      <c r="E272" s="0" t="s">
        <v>3863</v>
      </c>
      <c r="F272" s="0" t="n">
        <v>168000</v>
      </c>
      <c r="G272" s="0" t="s">
        <v>3336</v>
      </c>
      <c r="H272" s="0" t="s">
        <v>3864</v>
      </c>
      <c r="I272" s="0" t="s">
        <v>145</v>
      </c>
    </row>
    <row r="273" customFormat="false" ht="12.8" hidden="false" customHeight="false" outlineLevel="0" collapsed="false">
      <c r="A273" s="0" t="n">
        <v>4742959</v>
      </c>
      <c r="B273" s="124" t="n">
        <v>42989</v>
      </c>
      <c r="C273" s="0" t="s">
        <v>10</v>
      </c>
      <c r="D273" s="0" t="s">
        <v>102</v>
      </c>
      <c r="E273" s="0" t="s">
        <v>3865</v>
      </c>
      <c r="F273" s="0" t="n">
        <v>75000</v>
      </c>
      <c r="G273" s="0" t="s">
        <v>3336</v>
      </c>
      <c r="H273" s="0" t="s">
        <v>3866</v>
      </c>
      <c r="I273" s="0" t="s">
        <v>146</v>
      </c>
    </row>
    <row r="274" customFormat="false" ht="12.8" hidden="false" customHeight="false" outlineLevel="0" collapsed="false">
      <c r="A274" s="0" t="n">
        <v>4743795</v>
      </c>
      <c r="B274" s="124" t="n">
        <v>42991</v>
      </c>
      <c r="C274" s="0" t="s">
        <v>10</v>
      </c>
      <c r="D274" s="0" t="s">
        <v>53</v>
      </c>
      <c r="E274" s="0" t="s">
        <v>3867</v>
      </c>
      <c r="F274" s="0" t="n">
        <v>106000</v>
      </c>
      <c r="G274" s="0" t="s">
        <v>3336</v>
      </c>
      <c r="H274" s="0" t="s">
        <v>3868</v>
      </c>
      <c r="I274" s="0" t="s">
        <v>146</v>
      </c>
    </row>
    <row r="275" customFormat="false" ht="12.8" hidden="false" customHeight="false" outlineLevel="0" collapsed="false">
      <c r="A275" s="0" t="n">
        <v>4741743</v>
      </c>
      <c r="B275" s="124" t="n">
        <v>42985</v>
      </c>
      <c r="C275" s="0" t="s">
        <v>10</v>
      </c>
      <c r="D275" s="0" t="s">
        <v>111</v>
      </c>
      <c r="E275" s="0" t="s">
        <v>3869</v>
      </c>
      <c r="F275" s="0" t="n">
        <v>199000</v>
      </c>
      <c r="G275" s="0" t="s">
        <v>3336</v>
      </c>
      <c r="H275" s="0" t="s">
        <v>3870</v>
      </c>
      <c r="I275" s="0" t="s">
        <v>146</v>
      </c>
    </row>
    <row r="276" customFormat="false" ht="12.8" hidden="false" customHeight="false" outlineLevel="0" collapsed="false">
      <c r="A276" s="0" t="n">
        <v>4741741</v>
      </c>
      <c r="B276" s="124" t="n">
        <v>42985</v>
      </c>
      <c r="C276" s="0" t="s">
        <v>10</v>
      </c>
      <c r="D276" s="0" t="s">
        <v>111</v>
      </c>
      <c r="E276" s="0" t="s">
        <v>3871</v>
      </c>
      <c r="F276" s="0" t="n">
        <v>247000</v>
      </c>
      <c r="G276" s="0" t="s">
        <v>3336</v>
      </c>
      <c r="H276" s="0" t="s">
        <v>3872</v>
      </c>
      <c r="I276" s="0" t="s">
        <v>146</v>
      </c>
    </row>
    <row r="277" customFormat="false" ht="12.8" hidden="false" customHeight="false" outlineLevel="0" collapsed="false">
      <c r="A277" s="0" t="n">
        <v>4744031</v>
      </c>
      <c r="B277" s="124" t="n">
        <v>42991</v>
      </c>
      <c r="C277" s="0" t="s">
        <v>10</v>
      </c>
      <c r="D277" s="0" t="s">
        <v>112</v>
      </c>
      <c r="E277" s="0" t="s">
        <v>3873</v>
      </c>
      <c r="F277" s="0" t="n">
        <v>264082</v>
      </c>
      <c r="G277" s="0" t="s">
        <v>3336</v>
      </c>
      <c r="H277" s="0" t="s">
        <v>3874</v>
      </c>
      <c r="I277" s="0" t="s">
        <v>146</v>
      </c>
    </row>
    <row r="278" customFormat="false" ht="12.8" hidden="false" customHeight="false" outlineLevel="0" collapsed="false">
      <c r="A278" s="0" t="n">
        <v>4741598</v>
      </c>
      <c r="B278" s="124" t="n">
        <v>42985</v>
      </c>
      <c r="C278" s="0" t="s">
        <v>10</v>
      </c>
      <c r="D278" s="0" t="s">
        <v>110</v>
      </c>
      <c r="E278" s="0" t="s">
        <v>3875</v>
      </c>
      <c r="F278" s="0" t="n">
        <v>8868000</v>
      </c>
      <c r="G278" s="0" t="s">
        <v>3471</v>
      </c>
      <c r="H278" s="0" t="s">
        <v>3876</v>
      </c>
      <c r="I278" s="0" t="s">
        <v>148</v>
      </c>
    </row>
    <row r="279" customFormat="false" ht="12.8" hidden="false" customHeight="false" outlineLevel="0" collapsed="false">
      <c r="A279" s="0" t="n">
        <v>4747244</v>
      </c>
      <c r="B279" s="124" t="n">
        <v>43000</v>
      </c>
      <c r="C279" s="0" t="s">
        <v>10</v>
      </c>
      <c r="D279" s="0" t="s">
        <v>105</v>
      </c>
      <c r="E279" s="0" t="s">
        <v>3877</v>
      </c>
      <c r="F279" s="0" t="n">
        <v>72000</v>
      </c>
      <c r="G279" s="0" t="s">
        <v>3460</v>
      </c>
      <c r="H279" s="0" t="s">
        <v>3878</v>
      </c>
      <c r="I279" s="0" t="s">
        <v>152</v>
      </c>
    </row>
    <row r="280" customFormat="false" ht="12.8" hidden="false" customHeight="false" outlineLevel="0" collapsed="false">
      <c r="A280" s="0" t="n">
        <v>4749860</v>
      </c>
      <c r="B280" s="124" t="n">
        <v>43007</v>
      </c>
      <c r="C280" s="0" t="s">
        <v>10</v>
      </c>
      <c r="D280" s="0" t="s">
        <v>105</v>
      </c>
      <c r="E280" s="0" t="s">
        <v>3879</v>
      </c>
      <c r="F280" s="0" t="n">
        <v>297000</v>
      </c>
      <c r="G280" s="0" t="s">
        <v>3336</v>
      </c>
      <c r="H280" s="0" t="s">
        <v>3880</v>
      </c>
      <c r="I280" s="0" t="s">
        <v>156</v>
      </c>
    </row>
    <row r="281" customFormat="false" ht="12.8" hidden="false" customHeight="false" outlineLevel="0" collapsed="false">
      <c r="A281" s="0" t="n">
        <v>4747117</v>
      </c>
      <c r="B281" s="124" t="n">
        <v>43000</v>
      </c>
      <c r="C281" s="0" t="s">
        <v>10</v>
      </c>
      <c r="D281" s="0" t="s">
        <v>112</v>
      </c>
      <c r="E281" s="0" t="s">
        <v>3881</v>
      </c>
      <c r="F281" s="0" t="n">
        <v>100000</v>
      </c>
      <c r="G281" s="0" t="s">
        <v>3336</v>
      </c>
      <c r="H281" s="0" t="s">
        <v>3882</v>
      </c>
      <c r="I281" s="0" t="s">
        <v>158</v>
      </c>
    </row>
    <row r="282" customFormat="false" ht="12.8" hidden="false" customHeight="false" outlineLevel="0" collapsed="false">
      <c r="A282" s="0" t="n">
        <v>4749774</v>
      </c>
      <c r="B282" s="124" t="n">
        <v>43007</v>
      </c>
      <c r="C282" s="0" t="s">
        <v>10</v>
      </c>
      <c r="D282" s="0" t="s">
        <v>111</v>
      </c>
      <c r="E282" s="0" t="s">
        <v>3883</v>
      </c>
      <c r="F282" s="0" t="n">
        <v>292300</v>
      </c>
      <c r="G282" s="0" t="s">
        <v>3336</v>
      </c>
      <c r="H282" s="0" t="s">
        <v>3884</v>
      </c>
      <c r="I282" s="0" t="s">
        <v>162</v>
      </c>
    </row>
    <row r="283" customFormat="false" ht="12.8" hidden="false" customHeight="false" outlineLevel="0" collapsed="false">
      <c r="A283" s="0" t="n">
        <v>4750101</v>
      </c>
      <c r="B283" s="124" t="n">
        <v>43007</v>
      </c>
      <c r="C283" s="0" t="s">
        <v>10</v>
      </c>
      <c r="D283" s="0" t="s">
        <v>53</v>
      </c>
      <c r="E283" s="0" t="s">
        <v>3885</v>
      </c>
      <c r="F283" s="0" t="n">
        <v>180000</v>
      </c>
      <c r="G283" s="0" t="s">
        <v>3336</v>
      </c>
      <c r="H283" s="0" t="s">
        <v>3886</v>
      </c>
      <c r="I283" s="0" t="s">
        <v>170</v>
      </c>
    </row>
    <row r="284" customFormat="false" ht="12.8" hidden="false" customHeight="false" outlineLevel="0" collapsed="false">
      <c r="A284" s="0" t="n">
        <v>4743955</v>
      </c>
      <c r="B284" s="124" t="n">
        <v>42991</v>
      </c>
      <c r="C284" s="0" t="s">
        <v>10</v>
      </c>
      <c r="D284" s="0" t="s">
        <v>111</v>
      </c>
      <c r="E284" s="0" t="s">
        <v>3887</v>
      </c>
      <c r="F284" s="0" t="n">
        <v>298300</v>
      </c>
      <c r="G284" s="0" t="s">
        <v>3336</v>
      </c>
      <c r="H284" s="0" t="s">
        <v>3888</v>
      </c>
      <c r="I284" s="0" t="s">
        <v>170</v>
      </c>
    </row>
    <row r="285" customFormat="false" ht="12.8" hidden="false" customHeight="false" outlineLevel="0" collapsed="false">
      <c r="A285" s="0" t="n">
        <v>4747829</v>
      </c>
      <c r="B285" s="124" t="n">
        <v>43004</v>
      </c>
      <c r="C285" s="0" t="s">
        <v>10</v>
      </c>
      <c r="D285" s="0" t="s">
        <v>109</v>
      </c>
      <c r="E285" s="0" t="s">
        <v>3889</v>
      </c>
      <c r="F285" s="0" t="n">
        <v>176000</v>
      </c>
      <c r="G285" s="0" t="s">
        <v>3336</v>
      </c>
      <c r="H285" s="0" t="s">
        <v>3890</v>
      </c>
      <c r="I285" s="0" t="s">
        <v>170</v>
      </c>
    </row>
    <row r="286" customFormat="false" ht="12.8" hidden="false" customHeight="false" outlineLevel="0" collapsed="false">
      <c r="A286" s="0" t="n">
        <v>4747828</v>
      </c>
      <c r="B286" s="124" t="n">
        <v>43004</v>
      </c>
      <c r="C286" s="0" t="s">
        <v>10</v>
      </c>
      <c r="D286" s="0" t="s">
        <v>109</v>
      </c>
      <c r="E286" s="0" t="s">
        <v>3891</v>
      </c>
      <c r="F286" s="0" t="n">
        <v>150000</v>
      </c>
      <c r="G286" s="0" t="s">
        <v>3336</v>
      </c>
      <c r="H286" s="0" t="s">
        <v>3892</v>
      </c>
      <c r="I286" s="0" t="s">
        <v>173</v>
      </c>
    </row>
    <row r="287" customFormat="false" ht="12.8" hidden="false" customHeight="false" outlineLevel="0" collapsed="false">
      <c r="A287" s="0" t="n">
        <v>4749960</v>
      </c>
      <c r="B287" s="124" t="n">
        <v>43007</v>
      </c>
      <c r="C287" s="0" t="s">
        <v>10</v>
      </c>
      <c r="D287" s="0" t="s">
        <v>53</v>
      </c>
      <c r="E287" s="0" t="s">
        <v>3893</v>
      </c>
      <c r="F287" s="0" t="n">
        <v>209200</v>
      </c>
      <c r="G287" s="0" t="s">
        <v>3336</v>
      </c>
      <c r="H287" s="0" t="s">
        <v>3894</v>
      </c>
      <c r="I287" s="0" t="s">
        <v>174</v>
      </c>
    </row>
    <row r="288" customFormat="false" ht="12.8" hidden="false" customHeight="false" outlineLevel="0" collapsed="false">
      <c r="A288" s="0" t="n">
        <v>4740523</v>
      </c>
      <c r="B288" s="124" t="n">
        <v>42979</v>
      </c>
      <c r="C288" s="0" t="s">
        <v>10</v>
      </c>
      <c r="D288" s="0" t="s">
        <v>110</v>
      </c>
      <c r="E288" s="0" t="s">
        <v>3895</v>
      </c>
      <c r="F288" s="0" t="n">
        <v>262500</v>
      </c>
      <c r="G288" s="0" t="s">
        <v>3336</v>
      </c>
      <c r="H288" s="0" t="s">
        <v>3896</v>
      </c>
      <c r="I288" s="0" t="s">
        <v>174</v>
      </c>
    </row>
    <row r="289" customFormat="false" ht="12.8" hidden="false" customHeight="false" outlineLevel="0" collapsed="false">
      <c r="A289" s="0" t="n">
        <v>4749428</v>
      </c>
      <c r="B289" s="124" t="n">
        <v>43007</v>
      </c>
      <c r="C289" s="0" t="s">
        <v>10</v>
      </c>
      <c r="D289" s="0" t="s">
        <v>102</v>
      </c>
      <c r="E289" s="0" t="s">
        <v>3897</v>
      </c>
      <c r="F289" s="0" t="n">
        <v>340000</v>
      </c>
      <c r="G289" s="0" t="s">
        <v>3345</v>
      </c>
      <c r="H289" s="0" t="s">
        <v>3898</v>
      </c>
      <c r="I289" s="0" t="s">
        <v>174</v>
      </c>
    </row>
    <row r="290" customFormat="false" ht="12.8" hidden="false" customHeight="false" outlineLevel="0" collapsed="false">
      <c r="A290" s="0" t="n">
        <v>4746341</v>
      </c>
      <c r="B290" s="124" t="n">
        <v>42998</v>
      </c>
      <c r="C290" s="0" t="s">
        <v>10</v>
      </c>
      <c r="D290" s="0" t="s">
        <v>105</v>
      </c>
      <c r="E290" s="0" t="s">
        <v>3899</v>
      </c>
      <c r="F290" s="0" t="n">
        <v>114500</v>
      </c>
      <c r="G290" s="0" t="s">
        <v>3336</v>
      </c>
      <c r="H290" s="0" t="s">
        <v>3900</v>
      </c>
      <c r="I290" s="0" t="s">
        <v>174</v>
      </c>
    </row>
    <row r="291" customFormat="false" ht="12.8" hidden="false" customHeight="false" outlineLevel="0" collapsed="false">
      <c r="A291" s="0" t="n">
        <v>4750238</v>
      </c>
      <c r="B291" s="124" t="n">
        <v>43007</v>
      </c>
      <c r="C291" s="0" t="s">
        <v>10</v>
      </c>
      <c r="D291" s="0" t="s">
        <v>112</v>
      </c>
      <c r="E291" s="0" t="s">
        <v>3901</v>
      </c>
      <c r="F291" s="0" t="n">
        <v>300000</v>
      </c>
      <c r="G291" s="0" t="s">
        <v>3345</v>
      </c>
      <c r="H291" s="0" t="s">
        <v>3902</v>
      </c>
      <c r="I291" s="0" t="s">
        <v>174</v>
      </c>
    </row>
    <row r="292" customFormat="false" ht="12.8" hidden="false" customHeight="false" outlineLevel="0" collapsed="false">
      <c r="A292" s="0" t="n">
        <v>4745973</v>
      </c>
      <c r="B292" s="124" t="n">
        <v>42997</v>
      </c>
      <c r="C292" s="0" t="s">
        <v>10</v>
      </c>
      <c r="D292" s="0" t="s">
        <v>110</v>
      </c>
      <c r="E292" s="0" t="s">
        <v>3903</v>
      </c>
      <c r="F292" s="0" t="n">
        <v>160765</v>
      </c>
      <c r="G292" s="0" t="s">
        <v>3389</v>
      </c>
      <c r="H292" s="0" t="s">
        <v>3904</v>
      </c>
      <c r="I292" s="0" t="s">
        <v>174</v>
      </c>
    </row>
    <row r="293" customFormat="false" ht="12.8" hidden="false" customHeight="false" outlineLevel="0" collapsed="false">
      <c r="A293" s="0" t="n">
        <v>4747042</v>
      </c>
      <c r="B293" s="124" t="n">
        <v>43000</v>
      </c>
      <c r="C293" s="0" t="s">
        <v>10</v>
      </c>
      <c r="D293" s="0" t="s">
        <v>109</v>
      </c>
      <c r="E293" s="0" t="s">
        <v>3905</v>
      </c>
      <c r="F293" s="0" t="n">
        <v>172975</v>
      </c>
      <c r="G293" s="0" t="s">
        <v>3389</v>
      </c>
      <c r="H293" s="0" t="s">
        <v>3906</v>
      </c>
      <c r="I293" s="0" t="s">
        <v>189</v>
      </c>
    </row>
    <row r="294" customFormat="false" ht="12.8" hidden="false" customHeight="false" outlineLevel="0" collapsed="false">
      <c r="A294" s="0" t="n">
        <v>4746196</v>
      </c>
      <c r="B294" s="124" t="n">
        <v>42998</v>
      </c>
      <c r="C294" s="0" t="s">
        <v>10</v>
      </c>
      <c r="D294" s="0" t="s">
        <v>106</v>
      </c>
      <c r="E294" s="0" t="s">
        <v>3907</v>
      </c>
      <c r="F294" s="0" t="n">
        <v>805000</v>
      </c>
      <c r="G294" s="0" t="s">
        <v>3471</v>
      </c>
      <c r="H294" s="0" t="s">
        <v>3908</v>
      </c>
      <c r="I294" s="0" t="s">
        <v>195</v>
      </c>
    </row>
    <row r="295" customFormat="false" ht="12.8" hidden="false" customHeight="false" outlineLevel="0" collapsed="false">
      <c r="A295" s="0" t="n">
        <v>4744844</v>
      </c>
      <c r="B295" s="124" t="n">
        <v>42993</v>
      </c>
      <c r="C295" s="0" t="s">
        <v>10</v>
      </c>
      <c r="D295" s="0" t="s">
        <v>199</v>
      </c>
      <c r="E295" s="0" t="s">
        <v>3909</v>
      </c>
      <c r="F295" s="0" t="n">
        <v>255000</v>
      </c>
      <c r="G295" s="0" t="s">
        <v>3336</v>
      </c>
      <c r="H295" s="0" t="s">
        <v>3910</v>
      </c>
      <c r="I295" s="0" t="s">
        <v>198</v>
      </c>
    </row>
    <row r="296" customFormat="false" ht="12.8" hidden="false" customHeight="false" outlineLevel="0" collapsed="false">
      <c r="A296" s="0" t="n">
        <v>4746404</v>
      </c>
      <c r="B296" s="124" t="n">
        <v>42998</v>
      </c>
      <c r="C296" s="0" t="s">
        <v>10</v>
      </c>
      <c r="D296" s="0" t="s">
        <v>110</v>
      </c>
      <c r="E296" s="0" t="s">
        <v>3911</v>
      </c>
      <c r="F296" s="0" t="n">
        <v>260000</v>
      </c>
      <c r="G296" s="0" t="s">
        <v>3336</v>
      </c>
      <c r="H296" s="0" t="s">
        <v>3912</v>
      </c>
      <c r="I296" s="0" t="s">
        <v>210</v>
      </c>
    </row>
    <row r="297" customFormat="false" ht="12.8" hidden="false" customHeight="false" outlineLevel="0" collapsed="false">
      <c r="A297" s="0" t="n">
        <v>4744321</v>
      </c>
      <c r="B297" s="124" t="n">
        <v>42992</v>
      </c>
      <c r="C297" s="0" t="s">
        <v>10</v>
      </c>
      <c r="D297" s="0" t="s">
        <v>106</v>
      </c>
      <c r="E297" s="0" t="s">
        <v>3913</v>
      </c>
      <c r="F297" s="0" t="n">
        <v>430000</v>
      </c>
      <c r="G297" s="0" t="s">
        <v>3471</v>
      </c>
      <c r="H297" s="0" t="s">
        <v>3914</v>
      </c>
      <c r="I297" s="0" t="s">
        <v>211</v>
      </c>
    </row>
    <row r="298" customFormat="false" ht="12.8" hidden="false" customHeight="false" outlineLevel="0" collapsed="false">
      <c r="A298" s="0" t="n">
        <v>4744621</v>
      </c>
      <c r="B298" s="124" t="n">
        <v>42993</v>
      </c>
      <c r="C298" s="0" t="s">
        <v>10</v>
      </c>
      <c r="D298" s="0" t="s">
        <v>53</v>
      </c>
      <c r="E298" s="0" t="s">
        <v>3915</v>
      </c>
      <c r="F298" s="0" t="n">
        <v>194500</v>
      </c>
      <c r="G298" s="0" t="s">
        <v>3336</v>
      </c>
      <c r="H298" s="0" t="s">
        <v>3916</v>
      </c>
      <c r="I298" s="0" t="s">
        <v>213</v>
      </c>
    </row>
    <row r="299" customFormat="false" ht="12.8" hidden="false" customHeight="false" outlineLevel="0" collapsed="false">
      <c r="A299" s="0" t="n">
        <v>4749304</v>
      </c>
      <c r="B299" s="124" t="n">
        <v>43006</v>
      </c>
      <c r="C299" s="0" t="s">
        <v>10</v>
      </c>
      <c r="D299" s="0" t="s">
        <v>53</v>
      </c>
      <c r="E299" s="0" t="s">
        <v>3917</v>
      </c>
      <c r="F299" s="0" t="n">
        <v>424100</v>
      </c>
      <c r="G299" s="0" t="s">
        <v>3336</v>
      </c>
      <c r="H299" s="0" t="s">
        <v>3918</v>
      </c>
      <c r="I299" s="0" t="s">
        <v>214</v>
      </c>
    </row>
    <row r="300" customFormat="false" ht="12.8" hidden="false" customHeight="false" outlineLevel="0" collapsed="false">
      <c r="A300" s="0" t="n">
        <v>4747932</v>
      </c>
      <c r="B300" s="124" t="n">
        <v>43004</v>
      </c>
      <c r="C300" s="0" t="s">
        <v>10</v>
      </c>
      <c r="D300" s="0" t="s">
        <v>105</v>
      </c>
      <c r="E300" s="0" t="s">
        <v>3877</v>
      </c>
      <c r="F300" s="0" t="n">
        <v>15000</v>
      </c>
      <c r="G300" s="0" t="s">
        <v>3460</v>
      </c>
      <c r="H300" s="0" t="s">
        <v>3878</v>
      </c>
      <c r="I300" s="0" t="s">
        <v>216</v>
      </c>
    </row>
    <row r="301" customFormat="false" ht="12.8" hidden="false" customHeight="false" outlineLevel="0" collapsed="false">
      <c r="A301" s="0" t="n">
        <v>4744583</v>
      </c>
      <c r="B301" s="124" t="n">
        <v>42993</v>
      </c>
      <c r="C301" s="0" t="s">
        <v>10</v>
      </c>
      <c r="D301" s="0" t="s">
        <v>110</v>
      </c>
      <c r="E301" s="0" t="s">
        <v>3919</v>
      </c>
      <c r="F301" s="0" t="n">
        <v>351037</v>
      </c>
      <c r="G301" s="0" t="s">
        <v>3389</v>
      </c>
      <c r="H301" s="0" t="s">
        <v>3920</v>
      </c>
      <c r="I301" s="0" t="s">
        <v>218</v>
      </c>
    </row>
    <row r="302" customFormat="false" ht="12.8" hidden="false" customHeight="false" outlineLevel="0" collapsed="false">
      <c r="A302" s="0" t="n">
        <v>4743438</v>
      </c>
      <c r="B302" s="124" t="n">
        <v>42990</v>
      </c>
      <c r="C302" s="0" t="s">
        <v>10</v>
      </c>
      <c r="D302" s="0" t="s">
        <v>111</v>
      </c>
      <c r="E302" s="0" t="s">
        <v>3921</v>
      </c>
      <c r="F302" s="0" t="n">
        <v>1000001</v>
      </c>
      <c r="G302" s="0" t="s">
        <v>3503</v>
      </c>
      <c r="H302" s="0" t="s">
        <v>3922</v>
      </c>
      <c r="I302" s="0" t="s">
        <v>229</v>
      </c>
    </row>
    <row r="303" customFormat="false" ht="12.8" hidden="false" customHeight="false" outlineLevel="0" collapsed="false">
      <c r="A303" s="0" t="n">
        <v>4750102</v>
      </c>
      <c r="B303" s="124" t="n">
        <v>43007</v>
      </c>
      <c r="C303" s="0" t="s">
        <v>10</v>
      </c>
      <c r="D303" s="0" t="s">
        <v>112</v>
      </c>
      <c r="E303" s="0" t="s">
        <v>3923</v>
      </c>
      <c r="F303" s="0" t="n">
        <v>336000</v>
      </c>
      <c r="G303" s="0" t="s">
        <v>3336</v>
      </c>
      <c r="H303" s="0" t="s">
        <v>3924</v>
      </c>
      <c r="I303" s="0" t="s">
        <v>229</v>
      </c>
    </row>
    <row r="304" customFormat="false" ht="12.8" hidden="false" customHeight="false" outlineLevel="0" collapsed="false">
      <c r="A304" s="0" t="n">
        <v>4747172</v>
      </c>
      <c r="B304" s="124" t="n">
        <v>43000</v>
      </c>
      <c r="C304" s="0" t="s">
        <v>10</v>
      </c>
      <c r="D304" s="0" t="s">
        <v>112</v>
      </c>
      <c r="E304" s="0" t="s">
        <v>3925</v>
      </c>
      <c r="F304" s="0" t="n">
        <v>100000</v>
      </c>
      <c r="G304" s="0" t="s">
        <v>3336</v>
      </c>
      <c r="H304" s="0" t="s">
        <v>3926</v>
      </c>
      <c r="I304" s="0" t="s">
        <v>229</v>
      </c>
    </row>
    <row r="305" customFormat="false" ht="12.8" hidden="false" customHeight="false" outlineLevel="0" collapsed="false">
      <c r="A305" s="0" t="n">
        <v>4744295</v>
      </c>
      <c r="B305" s="124" t="n">
        <v>42992</v>
      </c>
      <c r="C305" s="0" t="s">
        <v>10</v>
      </c>
      <c r="D305" s="0" t="s">
        <v>112</v>
      </c>
      <c r="E305" s="0" t="s">
        <v>3927</v>
      </c>
      <c r="F305" s="0" t="n">
        <v>205200</v>
      </c>
      <c r="G305" s="0" t="s">
        <v>3336</v>
      </c>
      <c r="H305" s="0" t="s">
        <v>3928</v>
      </c>
      <c r="I305" s="0" t="s">
        <v>232</v>
      </c>
    </row>
    <row r="306" customFormat="false" ht="12.8" hidden="false" customHeight="false" outlineLevel="0" collapsed="false">
      <c r="A306" s="0" t="n">
        <v>4748665</v>
      </c>
      <c r="B306" s="124" t="n">
        <v>43005</v>
      </c>
      <c r="C306" s="0" t="s">
        <v>10</v>
      </c>
      <c r="D306" s="0" t="s">
        <v>111</v>
      </c>
      <c r="E306" s="0" t="s">
        <v>3929</v>
      </c>
      <c r="F306" s="0" t="n">
        <v>36000</v>
      </c>
      <c r="G306" s="0" t="s">
        <v>3439</v>
      </c>
      <c r="H306" s="0" t="s">
        <v>3930</v>
      </c>
      <c r="I306" s="0" t="s">
        <v>232</v>
      </c>
    </row>
    <row r="307" customFormat="false" ht="12.8" hidden="false" customHeight="false" outlineLevel="0" collapsed="false">
      <c r="A307" s="0" t="n">
        <v>4748664</v>
      </c>
      <c r="B307" s="124" t="n">
        <v>43005</v>
      </c>
      <c r="C307" s="0" t="s">
        <v>10</v>
      </c>
      <c r="D307" s="0" t="s">
        <v>111</v>
      </c>
      <c r="E307" s="0" t="s">
        <v>3929</v>
      </c>
      <c r="F307" s="0" t="n">
        <v>288000</v>
      </c>
      <c r="G307" s="0" t="s">
        <v>3336</v>
      </c>
      <c r="H307" s="0" t="s">
        <v>3930</v>
      </c>
      <c r="I307" s="0" t="s">
        <v>232</v>
      </c>
    </row>
    <row r="308" customFormat="false" ht="12.8" hidden="false" customHeight="false" outlineLevel="0" collapsed="false">
      <c r="A308" s="0" t="n">
        <v>4746178</v>
      </c>
      <c r="B308" s="124" t="n">
        <v>42998</v>
      </c>
      <c r="C308" s="0" t="s">
        <v>10</v>
      </c>
      <c r="D308" s="0" t="s">
        <v>110</v>
      </c>
      <c r="E308" s="0" t="s">
        <v>3931</v>
      </c>
      <c r="F308" s="0" t="n">
        <v>150000</v>
      </c>
      <c r="G308" s="0" t="s">
        <v>3460</v>
      </c>
      <c r="H308" s="0" t="s">
        <v>3932</v>
      </c>
      <c r="I308" s="0" t="s">
        <v>235</v>
      </c>
    </row>
    <row r="309" customFormat="false" ht="12.8" hidden="false" customHeight="false" outlineLevel="0" collapsed="false">
      <c r="A309" s="0" t="n">
        <v>4750162</v>
      </c>
      <c r="B309" s="124" t="n">
        <v>43007</v>
      </c>
      <c r="C309" s="0" t="s">
        <v>10</v>
      </c>
      <c r="D309" s="0" t="s">
        <v>106</v>
      </c>
      <c r="E309" s="0" t="s">
        <v>3933</v>
      </c>
      <c r="F309" s="0" t="n">
        <v>1190000</v>
      </c>
      <c r="G309" s="0" t="s">
        <v>3471</v>
      </c>
      <c r="H309" s="0" t="s">
        <v>3934</v>
      </c>
      <c r="I309" s="0" t="s">
        <v>238</v>
      </c>
    </row>
    <row r="310" customFormat="false" ht="12.8" hidden="false" customHeight="false" outlineLevel="0" collapsed="false">
      <c r="A310" s="0" t="n">
        <v>4740596</v>
      </c>
      <c r="B310" s="124" t="n">
        <v>42979</v>
      </c>
      <c r="C310" s="0" t="s">
        <v>9</v>
      </c>
      <c r="D310" s="0" t="s">
        <v>116</v>
      </c>
      <c r="E310" s="0" t="s">
        <v>3935</v>
      </c>
      <c r="F310" s="0" t="n">
        <v>236000</v>
      </c>
      <c r="G310" s="0" t="s">
        <v>3336</v>
      </c>
      <c r="H310" s="0" t="s">
        <v>3936</v>
      </c>
      <c r="I310" s="0" t="s">
        <v>132</v>
      </c>
    </row>
    <row r="311" customFormat="false" ht="12.8" hidden="false" customHeight="false" outlineLevel="0" collapsed="false">
      <c r="A311" s="0" t="n">
        <v>4747513</v>
      </c>
      <c r="B311" s="124" t="n">
        <v>43003</v>
      </c>
      <c r="C311" s="0" t="s">
        <v>9</v>
      </c>
      <c r="D311" s="0" t="s">
        <v>124</v>
      </c>
      <c r="E311" s="0" t="s">
        <v>3937</v>
      </c>
      <c r="F311" s="0" t="n">
        <v>244000</v>
      </c>
      <c r="G311" s="0" t="s">
        <v>3336</v>
      </c>
      <c r="H311" s="0" t="s">
        <v>3938</v>
      </c>
      <c r="I311" s="0" t="s">
        <v>132</v>
      </c>
    </row>
    <row r="312" customFormat="false" ht="12.8" hidden="false" customHeight="false" outlineLevel="0" collapsed="false">
      <c r="A312" s="0" t="n">
        <v>4744741</v>
      </c>
      <c r="B312" s="124" t="n">
        <v>42993</v>
      </c>
      <c r="C312" s="0" t="s">
        <v>9</v>
      </c>
      <c r="D312" s="0" t="s">
        <v>122</v>
      </c>
      <c r="E312" s="0" t="s">
        <v>3939</v>
      </c>
      <c r="F312" s="0" t="n">
        <v>294405</v>
      </c>
      <c r="G312" s="0" t="s">
        <v>3345</v>
      </c>
      <c r="H312" s="0" t="s">
        <v>3940</v>
      </c>
      <c r="I312" s="0" t="s">
        <v>136</v>
      </c>
    </row>
    <row r="313" customFormat="false" ht="12.8" hidden="false" customHeight="false" outlineLevel="0" collapsed="false">
      <c r="A313" s="0" t="n">
        <v>4745585</v>
      </c>
      <c r="B313" s="124" t="n">
        <v>42996</v>
      </c>
      <c r="C313" s="0" t="s">
        <v>9</v>
      </c>
      <c r="D313" s="0" t="s">
        <v>120</v>
      </c>
      <c r="E313" s="0" t="s">
        <v>3941</v>
      </c>
      <c r="F313" s="0" t="n">
        <v>262000</v>
      </c>
      <c r="G313" s="0" t="s">
        <v>3336</v>
      </c>
      <c r="H313" s="0" t="s">
        <v>3942</v>
      </c>
      <c r="I313" s="0" t="s">
        <v>144</v>
      </c>
    </row>
    <row r="314" customFormat="false" ht="12.8" hidden="false" customHeight="false" outlineLevel="0" collapsed="false">
      <c r="A314" s="0" t="n">
        <v>4745714</v>
      </c>
      <c r="B314" s="124" t="n">
        <v>42997</v>
      </c>
      <c r="C314" s="0" t="s">
        <v>9</v>
      </c>
      <c r="D314" s="0" t="s">
        <v>122</v>
      </c>
      <c r="E314" s="0" t="s">
        <v>3943</v>
      </c>
      <c r="F314" s="0" t="n">
        <v>157000</v>
      </c>
      <c r="G314" s="0" t="s">
        <v>3336</v>
      </c>
      <c r="H314" s="0" t="s">
        <v>3944</v>
      </c>
      <c r="I314" s="0" t="s">
        <v>146</v>
      </c>
    </row>
    <row r="315" customFormat="false" ht="12.8" hidden="false" customHeight="false" outlineLevel="0" collapsed="false">
      <c r="A315" s="0" t="n">
        <v>4746145</v>
      </c>
      <c r="B315" s="124" t="n">
        <v>42998</v>
      </c>
      <c r="C315" s="0" t="s">
        <v>9</v>
      </c>
      <c r="D315" s="0" t="s">
        <v>117</v>
      </c>
      <c r="E315" s="0" t="s">
        <v>3945</v>
      </c>
      <c r="F315" s="0" t="n">
        <v>215000</v>
      </c>
      <c r="G315" s="0" t="s">
        <v>3336</v>
      </c>
      <c r="H315" s="0" t="s">
        <v>3946</v>
      </c>
      <c r="I315" s="0" t="s">
        <v>149</v>
      </c>
    </row>
    <row r="316" customFormat="false" ht="12.8" hidden="false" customHeight="false" outlineLevel="0" collapsed="false">
      <c r="A316" s="0" t="n">
        <v>4750234</v>
      </c>
      <c r="B316" s="124" t="n">
        <v>43007</v>
      </c>
      <c r="C316" s="0" t="s">
        <v>9</v>
      </c>
      <c r="D316" s="0" t="s">
        <v>117</v>
      </c>
      <c r="E316" s="0" t="s">
        <v>3947</v>
      </c>
      <c r="F316" s="0" t="n">
        <v>16000</v>
      </c>
      <c r="G316" s="0" t="s">
        <v>3460</v>
      </c>
      <c r="H316" s="0" t="s">
        <v>3948</v>
      </c>
      <c r="I316" s="0" t="s">
        <v>150</v>
      </c>
    </row>
    <row r="317" customFormat="false" ht="12.8" hidden="false" customHeight="false" outlineLevel="0" collapsed="false">
      <c r="A317" s="0" t="n">
        <v>4745455</v>
      </c>
      <c r="B317" s="124" t="n">
        <v>42996</v>
      </c>
      <c r="C317" s="0" t="s">
        <v>9</v>
      </c>
      <c r="D317" s="0" t="s">
        <v>123</v>
      </c>
      <c r="E317" s="0" t="s">
        <v>3949</v>
      </c>
      <c r="F317" s="0" t="n">
        <v>210080</v>
      </c>
      <c r="G317" s="0" t="s">
        <v>3389</v>
      </c>
      <c r="H317" s="0" t="s">
        <v>3950</v>
      </c>
      <c r="I317" s="0" t="s">
        <v>154</v>
      </c>
    </row>
    <row r="318" customFormat="false" ht="12.8" hidden="false" customHeight="false" outlineLevel="0" collapsed="false">
      <c r="A318" s="0" t="n">
        <v>4741069</v>
      </c>
      <c r="B318" s="124" t="n">
        <v>42983</v>
      </c>
      <c r="C318" s="0" t="s">
        <v>9</v>
      </c>
      <c r="D318" s="0" t="s">
        <v>120</v>
      </c>
      <c r="E318" s="0" t="s">
        <v>3951</v>
      </c>
      <c r="F318" s="0" t="n">
        <v>175000</v>
      </c>
      <c r="G318" s="0" t="s">
        <v>3336</v>
      </c>
      <c r="H318" s="0" t="s">
        <v>3952</v>
      </c>
      <c r="I318" s="0" t="s">
        <v>159</v>
      </c>
    </row>
    <row r="319" customFormat="false" ht="12.8" hidden="false" customHeight="false" outlineLevel="0" collapsed="false">
      <c r="A319" s="0" t="n">
        <v>4745872</v>
      </c>
      <c r="B319" s="124" t="n">
        <v>42997</v>
      </c>
      <c r="C319" s="0" t="s">
        <v>9</v>
      </c>
      <c r="D319" s="0" t="s">
        <v>116</v>
      </c>
      <c r="E319" s="0" t="s">
        <v>3953</v>
      </c>
      <c r="F319" s="0" t="n">
        <v>271000</v>
      </c>
      <c r="G319" s="0" t="s">
        <v>3336</v>
      </c>
      <c r="H319" s="0" t="s">
        <v>3954</v>
      </c>
      <c r="I319" s="0" t="s">
        <v>169</v>
      </c>
    </row>
    <row r="320" customFormat="false" ht="12.8" hidden="false" customHeight="false" outlineLevel="0" collapsed="false">
      <c r="A320" s="0" t="n">
        <v>4749923</v>
      </c>
      <c r="B320" s="124" t="n">
        <v>43007</v>
      </c>
      <c r="C320" s="0" t="s">
        <v>9</v>
      </c>
      <c r="D320" s="0" t="s">
        <v>125</v>
      </c>
      <c r="E320" s="0" t="s">
        <v>3955</v>
      </c>
      <c r="F320" s="0" t="n">
        <v>424100</v>
      </c>
      <c r="G320" s="0" t="s">
        <v>3336</v>
      </c>
      <c r="H320" s="0" t="s">
        <v>3956</v>
      </c>
      <c r="I320" s="0" t="s">
        <v>170</v>
      </c>
    </row>
    <row r="321" customFormat="false" ht="12.8" hidden="false" customHeight="false" outlineLevel="0" collapsed="false">
      <c r="A321" s="0" t="n">
        <v>4742498</v>
      </c>
      <c r="B321" s="124" t="n">
        <v>42986</v>
      </c>
      <c r="C321" s="0" t="s">
        <v>9</v>
      </c>
      <c r="D321" s="0" t="s">
        <v>116</v>
      </c>
      <c r="E321" s="0" t="s">
        <v>3957</v>
      </c>
      <c r="F321" s="0" t="n">
        <v>30000</v>
      </c>
      <c r="G321" s="0" t="s">
        <v>3439</v>
      </c>
      <c r="H321" s="0" t="s">
        <v>3958</v>
      </c>
      <c r="I321" s="0" t="s">
        <v>171</v>
      </c>
    </row>
    <row r="322" customFormat="false" ht="12.8" hidden="false" customHeight="false" outlineLevel="0" collapsed="false">
      <c r="A322" s="0" t="n">
        <v>4746350</v>
      </c>
      <c r="B322" s="124" t="n">
        <v>42998</v>
      </c>
      <c r="C322" s="0" t="s">
        <v>9</v>
      </c>
      <c r="D322" s="0" t="s">
        <v>116</v>
      </c>
      <c r="E322" s="0" t="s">
        <v>3959</v>
      </c>
      <c r="F322" s="0" t="n">
        <v>100000</v>
      </c>
      <c r="G322" s="0" t="s">
        <v>3439</v>
      </c>
      <c r="H322" s="0" t="s">
        <v>3960</v>
      </c>
      <c r="I322" s="0" t="s">
        <v>171</v>
      </c>
    </row>
    <row r="323" customFormat="false" ht="12.8" hidden="false" customHeight="false" outlineLevel="0" collapsed="false">
      <c r="A323" s="0" t="n">
        <v>4749847</v>
      </c>
      <c r="B323" s="124" t="n">
        <v>43007</v>
      </c>
      <c r="C323" s="0" t="s">
        <v>9</v>
      </c>
      <c r="D323" s="0" t="s">
        <v>122</v>
      </c>
      <c r="E323" s="0" t="s">
        <v>3961</v>
      </c>
      <c r="F323" s="0" t="n">
        <v>101750</v>
      </c>
      <c r="G323" s="0" t="s">
        <v>3389</v>
      </c>
      <c r="H323" s="0" t="s">
        <v>3962</v>
      </c>
      <c r="I323" s="0" t="s">
        <v>173</v>
      </c>
    </row>
    <row r="324" customFormat="false" ht="12.8" hidden="false" customHeight="false" outlineLevel="0" collapsed="false">
      <c r="A324" s="0" t="n">
        <v>4749555</v>
      </c>
      <c r="B324" s="124" t="n">
        <v>43007</v>
      </c>
      <c r="C324" s="0" t="s">
        <v>9</v>
      </c>
      <c r="D324" s="0" t="s">
        <v>122</v>
      </c>
      <c r="E324" s="0" t="s">
        <v>3963</v>
      </c>
      <c r="F324" s="0" t="n">
        <v>248219</v>
      </c>
      <c r="G324" s="0" t="s">
        <v>3389</v>
      </c>
      <c r="H324" s="0" t="s">
        <v>3964</v>
      </c>
      <c r="I324" s="0" t="s">
        <v>174</v>
      </c>
    </row>
    <row r="325" customFormat="false" ht="12.8" hidden="false" customHeight="false" outlineLevel="0" collapsed="false">
      <c r="A325" s="0" t="n">
        <v>4749549</v>
      </c>
      <c r="B325" s="124" t="n">
        <v>43007</v>
      </c>
      <c r="C325" s="0" t="s">
        <v>9</v>
      </c>
      <c r="D325" s="0" t="s">
        <v>122</v>
      </c>
      <c r="E325" s="0" t="s">
        <v>3965</v>
      </c>
      <c r="F325" s="0" t="n">
        <v>198400</v>
      </c>
      <c r="G325" s="0" t="s">
        <v>3336</v>
      </c>
      <c r="H325" s="0" t="s">
        <v>3966</v>
      </c>
      <c r="I325" s="0" t="s">
        <v>174</v>
      </c>
    </row>
    <row r="326" customFormat="false" ht="12.8" hidden="false" customHeight="false" outlineLevel="0" collapsed="false">
      <c r="A326" s="0" t="n">
        <v>4746050</v>
      </c>
      <c r="B326" s="124" t="n">
        <v>42997</v>
      </c>
      <c r="C326" s="0" t="s">
        <v>9</v>
      </c>
      <c r="D326" s="0" t="s">
        <v>116</v>
      </c>
      <c r="E326" s="0" t="s">
        <v>3967</v>
      </c>
      <c r="F326" s="0" t="n">
        <v>165750</v>
      </c>
      <c r="G326" s="0" t="s">
        <v>3336</v>
      </c>
      <c r="H326" s="0" t="s">
        <v>3968</v>
      </c>
      <c r="I326" s="0" t="s">
        <v>174</v>
      </c>
    </row>
    <row r="327" customFormat="false" ht="12.8" hidden="false" customHeight="false" outlineLevel="0" collapsed="false">
      <c r="A327" s="0" t="n">
        <v>4744487</v>
      </c>
      <c r="B327" s="124" t="n">
        <v>42993</v>
      </c>
      <c r="C327" s="0" t="s">
        <v>9</v>
      </c>
      <c r="D327" s="0" t="s">
        <v>115</v>
      </c>
      <c r="E327" s="0" t="s">
        <v>3969</v>
      </c>
      <c r="F327" s="0" t="n">
        <v>309600</v>
      </c>
      <c r="G327" s="0" t="s">
        <v>3336</v>
      </c>
      <c r="H327" s="0" t="s">
        <v>3970</v>
      </c>
      <c r="I327" s="0" t="s">
        <v>174</v>
      </c>
    </row>
    <row r="328" customFormat="false" ht="12.8" hidden="false" customHeight="false" outlineLevel="0" collapsed="false">
      <c r="A328" s="0" t="n">
        <v>4743240</v>
      </c>
      <c r="B328" s="124" t="n">
        <v>42989</v>
      </c>
      <c r="C328" s="0" t="s">
        <v>9</v>
      </c>
      <c r="D328" s="0" t="s">
        <v>115</v>
      </c>
      <c r="E328" s="0" t="s">
        <v>3971</v>
      </c>
      <c r="F328" s="0" t="n">
        <v>160000</v>
      </c>
      <c r="G328" s="0" t="s">
        <v>3336</v>
      </c>
      <c r="H328" s="0" t="s">
        <v>3972</v>
      </c>
      <c r="I328" s="0" t="s">
        <v>174</v>
      </c>
    </row>
    <row r="329" customFormat="false" ht="12.8" hidden="false" customHeight="false" outlineLevel="0" collapsed="false">
      <c r="A329" s="0" t="n">
        <v>4747546</v>
      </c>
      <c r="B329" s="124" t="n">
        <v>43003</v>
      </c>
      <c r="C329" s="0" t="s">
        <v>9</v>
      </c>
      <c r="D329" s="0" t="s">
        <v>124</v>
      </c>
      <c r="E329" s="0" t="s">
        <v>3973</v>
      </c>
      <c r="F329" s="0" t="n">
        <v>232000</v>
      </c>
      <c r="G329" s="0" t="s">
        <v>3336</v>
      </c>
      <c r="H329" s="0" t="s">
        <v>3974</v>
      </c>
      <c r="I329" s="0" t="s">
        <v>174</v>
      </c>
    </row>
    <row r="330" customFormat="false" ht="12.8" hidden="false" customHeight="false" outlineLevel="0" collapsed="false">
      <c r="A330" s="0" t="n">
        <v>4749195</v>
      </c>
      <c r="B330" s="124" t="n">
        <v>43006</v>
      </c>
      <c r="C330" s="0" t="s">
        <v>9</v>
      </c>
      <c r="D330" s="0" t="s">
        <v>118</v>
      </c>
      <c r="E330" s="0" t="s">
        <v>3975</v>
      </c>
      <c r="F330" s="0" t="n">
        <v>938000</v>
      </c>
      <c r="G330" s="0" t="s">
        <v>3471</v>
      </c>
      <c r="H330" s="0" t="s">
        <v>3976</v>
      </c>
      <c r="I330" s="0" t="s">
        <v>175</v>
      </c>
    </row>
    <row r="331" customFormat="false" ht="12.8" hidden="false" customHeight="false" outlineLevel="0" collapsed="false">
      <c r="A331" s="0" t="n">
        <v>4745391</v>
      </c>
      <c r="B331" s="124" t="n">
        <v>42996</v>
      </c>
      <c r="C331" s="0" t="s">
        <v>9</v>
      </c>
      <c r="D331" s="0" t="s">
        <v>123</v>
      </c>
      <c r="E331" s="0" t="s">
        <v>3977</v>
      </c>
      <c r="F331" s="0" t="n">
        <v>288000</v>
      </c>
      <c r="G331" s="0" t="s">
        <v>3336</v>
      </c>
      <c r="H331" s="0" t="s">
        <v>3978</v>
      </c>
      <c r="I331" s="0" t="s">
        <v>186</v>
      </c>
    </row>
    <row r="332" customFormat="false" ht="12.8" hidden="false" customHeight="false" outlineLevel="0" collapsed="false">
      <c r="A332" s="0" t="n">
        <v>4747514</v>
      </c>
      <c r="B332" s="124" t="n">
        <v>43003</v>
      </c>
      <c r="C332" s="0" t="s">
        <v>9</v>
      </c>
      <c r="D332" s="0" t="s">
        <v>124</v>
      </c>
      <c r="E332" s="0" t="s">
        <v>3979</v>
      </c>
      <c r="F332" s="0" t="n">
        <v>424100</v>
      </c>
      <c r="G332" s="0" t="s">
        <v>3336</v>
      </c>
      <c r="H332" s="0" t="s">
        <v>3980</v>
      </c>
      <c r="I332" s="0" t="s">
        <v>187</v>
      </c>
    </row>
    <row r="333" customFormat="false" ht="12.8" hidden="false" customHeight="false" outlineLevel="0" collapsed="false">
      <c r="A333" s="0" t="n">
        <v>4746948</v>
      </c>
      <c r="B333" s="124" t="n">
        <v>43000</v>
      </c>
      <c r="C333" s="0" t="s">
        <v>9</v>
      </c>
      <c r="D333" s="0" t="s">
        <v>117</v>
      </c>
      <c r="E333" s="0" t="s">
        <v>3981</v>
      </c>
      <c r="F333" s="0" t="n">
        <v>244500</v>
      </c>
      <c r="G333" s="0" t="s">
        <v>3336</v>
      </c>
      <c r="H333" s="0" t="s">
        <v>3982</v>
      </c>
      <c r="I333" s="0" t="s">
        <v>189</v>
      </c>
    </row>
    <row r="334" customFormat="false" ht="12.8" hidden="false" customHeight="false" outlineLevel="0" collapsed="false">
      <c r="A334" s="0" t="n">
        <v>4748377</v>
      </c>
      <c r="B334" s="124" t="n">
        <v>43005</v>
      </c>
      <c r="C334" s="0" t="s">
        <v>9</v>
      </c>
      <c r="D334" s="0" t="s">
        <v>53</v>
      </c>
      <c r="E334" s="0" t="s">
        <v>3983</v>
      </c>
      <c r="F334" s="0" t="n">
        <v>318500</v>
      </c>
      <c r="G334" s="0" t="s">
        <v>3336</v>
      </c>
      <c r="H334" s="0" t="s">
        <v>3984</v>
      </c>
      <c r="I334" s="0" t="s">
        <v>189</v>
      </c>
    </row>
    <row r="335" customFormat="false" ht="12.8" hidden="false" customHeight="false" outlineLevel="0" collapsed="false">
      <c r="A335" s="0" t="n">
        <v>4747910</v>
      </c>
      <c r="B335" s="124" t="n">
        <v>43004</v>
      </c>
      <c r="C335" s="0" t="s">
        <v>9</v>
      </c>
      <c r="D335" s="0" t="s">
        <v>122</v>
      </c>
      <c r="E335" s="0" t="s">
        <v>3985</v>
      </c>
      <c r="F335" s="0" t="n">
        <v>258766</v>
      </c>
      <c r="G335" s="0" t="s">
        <v>3345</v>
      </c>
      <c r="H335" s="0" t="s">
        <v>3986</v>
      </c>
      <c r="I335" s="0" t="s">
        <v>189</v>
      </c>
    </row>
    <row r="336" customFormat="false" ht="12.8" hidden="false" customHeight="false" outlineLevel="0" collapsed="false">
      <c r="A336" s="0" t="n">
        <v>4744274</v>
      </c>
      <c r="B336" s="124" t="n">
        <v>42992</v>
      </c>
      <c r="C336" s="0" t="s">
        <v>9</v>
      </c>
      <c r="D336" s="0" t="s">
        <v>118</v>
      </c>
      <c r="E336" s="0" t="s">
        <v>3987</v>
      </c>
      <c r="F336" s="0" t="n">
        <v>701200</v>
      </c>
      <c r="G336" s="0" t="s">
        <v>3471</v>
      </c>
      <c r="H336" s="0" t="s">
        <v>3988</v>
      </c>
      <c r="I336" s="0" t="s">
        <v>190</v>
      </c>
    </row>
    <row r="337" customFormat="false" ht="12.8" hidden="false" customHeight="false" outlineLevel="0" collapsed="false">
      <c r="A337" s="0" t="n">
        <v>4742039</v>
      </c>
      <c r="B337" s="124" t="n">
        <v>42985</v>
      </c>
      <c r="C337" s="0" t="s">
        <v>9</v>
      </c>
      <c r="D337" s="0" t="s">
        <v>115</v>
      </c>
      <c r="E337" s="0" t="s">
        <v>3989</v>
      </c>
      <c r="F337" s="0" t="n">
        <v>166000</v>
      </c>
      <c r="G337" s="0" t="s">
        <v>3336</v>
      </c>
      <c r="H337" s="0" t="s">
        <v>3990</v>
      </c>
      <c r="I337" s="0" t="s">
        <v>195</v>
      </c>
    </row>
    <row r="338" customFormat="false" ht="12.8" hidden="false" customHeight="false" outlineLevel="0" collapsed="false">
      <c r="A338" s="0" t="n">
        <v>4749650</v>
      </c>
      <c r="B338" s="124" t="n">
        <v>43007</v>
      </c>
      <c r="C338" s="0" t="s">
        <v>9</v>
      </c>
      <c r="D338" s="0" t="s">
        <v>124</v>
      </c>
      <c r="E338" s="0" t="s">
        <v>3991</v>
      </c>
      <c r="F338" s="0" t="n">
        <v>140000</v>
      </c>
      <c r="G338" s="0" t="s">
        <v>3336</v>
      </c>
      <c r="H338" s="0" t="s">
        <v>3992</v>
      </c>
      <c r="I338" s="0" t="s">
        <v>200</v>
      </c>
    </row>
    <row r="339" customFormat="false" ht="12.8" hidden="false" customHeight="false" outlineLevel="0" collapsed="false">
      <c r="A339" s="0" t="n">
        <v>4749096</v>
      </c>
      <c r="B339" s="124" t="n">
        <v>43006</v>
      </c>
      <c r="C339" s="0" t="s">
        <v>9</v>
      </c>
      <c r="D339" s="0" t="s">
        <v>115</v>
      </c>
      <c r="E339" s="0" t="s">
        <v>3993</v>
      </c>
      <c r="F339" s="0" t="n">
        <v>140000</v>
      </c>
      <c r="G339" s="0" t="s">
        <v>3336</v>
      </c>
      <c r="H339" s="0" t="s">
        <v>3994</v>
      </c>
      <c r="I339" s="0" t="s">
        <v>200</v>
      </c>
    </row>
    <row r="340" customFormat="false" ht="12.8" hidden="false" customHeight="false" outlineLevel="0" collapsed="false">
      <c r="A340" s="0" t="n">
        <v>4744581</v>
      </c>
      <c r="B340" s="124" t="n">
        <v>42993</v>
      </c>
      <c r="C340" s="0" t="s">
        <v>9</v>
      </c>
      <c r="D340" s="0" t="s">
        <v>126</v>
      </c>
      <c r="E340" s="0" t="s">
        <v>3995</v>
      </c>
      <c r="F340" s="0" t="n">
        <v>316000</v>
      </c>
      <c r="G340" s="0" t="s">
        <v>3336</v>
      </c>
      <c r="H340" s="0" t="s">
        <v>3996</v>
      </c>
      <c r="I340" s="0" t="s">
        <v>202</v>
      </c>
    </row>
    <row r="341" customFormat="false" ht="12.8" hidden="false" customHeight="false" outlineLevel="0" collapsed="false">
      <c r="A341" s="0" t="n">
        <v>4744648</v>
      </c>
      <c r="B341" s="124" t="n">
        <v>42993</v>
      </c>
      <c r="C341" s="0" t="s">
        <v>9</v>
      </c>
      <c r="D341" s="0" t="s">
        <v>117</v>
      </c>
      <c r="E341" s="0" t="s">
        <v>3997</v>
      </c>
      <c r="F341" s="0" t="n">
        <v>192000</v>
      </c>
      <c r="G341" s="0" t="s">
        <v>3336</v>
      </c>
      <c r="H341" s="0" t="s">
        <v>3998</v>
      </c>
      <c r="I341" s="0" t="s">
        <v>214</v>
      </c>
    </row>
    <row r="342" customFormat="false" ht="12.8" hidden="false" customHeight="false" outlineLevel="0" collapsed="false">
      <c r="A342" s="0" t="n">
        <v>4748520</v>
      </c>
      <c r="B342" s="124" t="n">
        <v>43005</v>
      </c>
      <c r="C342" s="0" t="s">
        <v>9</v>
      </c>
      <c r="D342" s="0" t="s">
        <v>53</v>
      </c>
      <c r="E342" s="0" t="s">
        <v>3999</v>
      </c>
      <c r="F342" s="0" t="n">
        <v>260000</v>
      </c>
      <c r="G342" s="0" t="s">
        <v>3336</v>
      </c>
      <c r="H342" s="0" t="s">
        <v>4000</v>
      </c>
      <c r="I342" s="0" t="s">
        <v>214</v>
      </c>
    </row>
    <row r="343" customFormat="false" ht="12.8" hidden="false" customHeight="false" outlineLevel="0" collapsed="false">
      <c r="A343" s="0" t="n">
        <v>4743177</v>
      </c>
      <c r="B343" s="124" t="n">
        <v>42989</v>
      </c>
      <c r="C343" s="0" t="s">
        <v>9</v>
      </c>
      <c r="D343" s="0" t="s">
        <v>117</v>
      </c>
      <c r="E343" s="0" t="s">
        <v>4001</v>
      </c>
      <c r="F343" s="0" t="n">
        <v>368000</v>
      </c>
      <c r="G343" s="0" t="s">
        <v>3336</v>
      </c>
      <c r="H343" s="0" t="s">
        <v>4002</v>
      </c>
      <c r="I343" s="0" t="s">
        <v>214</v>
      </c>
    </row>
    <row r="344" customFormat="false" ht="12.8" hidden="false" customHeight="false" outlineLevel="0" collapsed="false">
      <c r="A344" s="0" t="n">
        <v>4741178</v>
      </c>
      <c r="B344" s="124" t="n">
        <v>42984</v>
      </c>
      <c r="C344" s="0" t="s">
        <v>9</v>
      </c>
      <c r="D344" s="0" t="s">
        <v>117</v>
      </c>
      <c r="E344" s="0" t="s">
        <v>4003</v>
      </c>
      <c r="F344" s="0" t="n">
        <v>600000</v>
      </c>
      <c r="G344" s="0" t="s">
        <v>3389</v>
      </c>
      <c r="H344" s="0" t="s">
        <v>4004</v>
      </c>
      <c r="I344" s="0" t="s">
        <v>219</v>
      </c>
    </row>
    <row r="345" customFormat="false" ht="12.8" hidden="false" customHeight="false" outlineLevel="0" collapsed="false">
      <c r="A345" s="0" t="n">
        <v>4745582</v>
      </c>
      <c r="B345" s="124" t="n">
        <v>42996</v>
      </c>
      <c r="C345" s="0" t="s">
        <v>9</v>
      </c>
      <c r="D345" s="0" t="s">
        <v>120</v>
      </c>
      <c r="E345" s="0" t="s">
        <v>4005</v>
      </c>
      <c r="F345" s="0" t="n">
        <v>476250</v>
      </c>
      <c r="G345" s="0" t="s">
        <v>3389</v>
      </c>
      <c r="H345" s="0" t="s">
        <v>4006</v>
      </c>
      <c r="I345" s="0" t="s">
        <v>219</v>
      </c>
    </row>
    <row r="346" customFormat="false" ht="12.8" hidden="false" customHeight="false" outlineLevel="0" collapsed="false">
      <c r="A346" s="0" t="n">
        <v>4743312</v>
      </c>
      <c r="B346" s="124" t="n">
        <v>42989</v>
      </c>
      <c r="C346" s="0" t="s">
        <v>9</v>
      </c>
      <c r="D346" s="0" t="s">
        <v>120</v>
      </c>
      <c r="E346" s="0" t="s">
        <v>4007</v>
      </c>
      <c r="F346" s="0" t="n">
        <v>330000</v>
      </c>
      <c r="G346" s="0" t="s">
        <v>3336</v>
      </c>
      <c r="H346" s="0" t="s">
        <v>4008</v>
      </c>
      <c r="I346" s="0" t="s">
        <v>222</v>
      </c>
    </row>
    <row r="347" customFormat="false" ht="12.8" hidden="false" customHeight="false" outlineLevel="0" collapsed="false">
      <c r="A347" s="0" t="n">
        <v>4750015</v>
      </c>
      <c r="B347" s="124" t="n">
        <v>43007</v>
      </c>
      <c r="C347" s="0" t="s">
        <v>9</v>
      </c>
      <c r="D347" s="0" t="s">
        <v>120</v>
      </c>
      <c r="E347" s="0" t="s">
        <v>4009</v>
      </c>
      <c r="F347" s="0" t="n">
        <v>302621</v>
      </c>
      <c r="G347" s="0" t="s">
        <v>3389</v>
      </c>
      <c r="H347" s="0" t="s">
        <v>4010</v>
      </c>
      <c r="I347" s="0" t="s">
        <v>222</v>
      </c>
    </row>
    <row r="348" customFormat="false" ht="12.8" hidden="false" customHeight="false" outlineLevel="0" collapsed="false">
      <c r="A348" s="0" t="n">
        <v>4748744</v>
      </c>
      <c r="B348" s="124" t="n">
        <v>43005</v>
      </c>
      <c r="C348" s="0" t="s">
        <v>9</v>
      </c>
      <c r="D348" s="0" t="s">
        <v>120</v>
      </c>
      <c r="E348" s="0" t="s">
        <v>4011</v>
      </c>
      <c r="F348" s="0" t="n">
        <v>150000</v>
      </c>
      <c r="G348" s="0" t="s">
        <v>3336</v>
      </c>
      <c r="H348" s="0" t="s">
        <v>4012</v>
      </c>
      <c r="I348" s="0" t="s">
        <v>222</v>
      </c>
    </row>
    <row r="349" customFormat="false" ht="12.8" hidden="false" customHeight="false" outlineLevel="0" collapsed="false">
      <c r="A349" s="0" t="n">
        <v>4747179</v>
      </c>
      <c r="B349" s="124" t="n">
        <v>43000</v>
      </c>
      <c r="C349" s="0" t="s">
        <v>9</v>
      </c>
      <c r="D349" s="0" t="s">
        <v>120</v>
      </c>
      <c r="E349" s="0" t="s">
        <v>4013</v>
      </c>
      <c r="F349" s="0" t="n">
        <v>247000</v>
      </c>
      <c r="G349" s="0" t="s">
        <v>3336</v>
      </c>
      <c r="H349" s="0" t="s">
        <v>4014</v>
      </c>
      <c r="I349" s="0" t="s">
        <v>222</v>
      </c>
    </row>
    <row r="350" customFormat="false" ht="12.8" hidden="false" customHeight="false" outlineLevel="0" collapsed="false">
      <c r="A350" s="0" t="n">
        <v>4747584</v>
      </c>
      <c r="B350" s="124" t="n">
        <v>43003</v>
      </c>
      <c r="C350" s="0" t="s">
        <v>9</v>
      </c>
      <c r="D350" s="0" t="s">
        <v>126</v>
      </c>
      <c r="E350" s="0" t="s">
        <v>4015</v>
      </c>
      <c r="F350" s="0" t="n">
        <v>230000</v>
      </c>
      <c r="G350" s="0" t="s">
        <v>3460</v>
      </c>
      <c r="H350" s="0" t="s">
        <v>4016</v>
      </c>
      <c r="I350" s="0" t="s">
        <v>223</v>
      </c>
    </row>
    <row r="351" customFormat="false" ht="12.8" hidden="false" customHeight="false" outlineLevel="0" collapsed="false">
      <c r="A351" s="0" t="n">
        <v>4747515</v>
      </c>
      <c r="B351" s="124" t="n">
        <v>43003</v>
      </c>
      <c r="C351" s="0" t="s">
        <v>9</v>
      </c>
      <c r="D351" s="0" t="s">
        <v>124</v>
      </c>
      <c r="E351" s="0" t="s">
        <v>3979</v>
      </c>
      <c r="F351" s="0" t="n">
        <v>225000</v>
      </c>
      <c r="G351" s="0" t="s">
        <v>3439</v>
      </c>
      <c r="H351" s="0" t="s">
        <v>4017</v>
      </c>
      <c r="I351" s="0" t="s">
        <v>227</v>
      </c>
    </row>
    <row r="352" customFormat="false" ht="12.8" hidden="false" customHeight="false" outlineLevel="0" collapsed="false">
      <c r="A352" s="0" t="n">
        <v>4746203</v>
      </c>
      <c r="B352" s="124" t="n">
        <v>42998</v>
      </c>
      <c r="C352" s="0" t="s">
        <v>9</v>
      </c>
      <c r="D352" s="0" t="s">
        <v>233</v>
      </c>
      <c r="E352" s="0" t="s">
        <v>4018</v>
      </c>
      <c r="F352" s="0" t="n">
        <v>1000000</v>
      </c>
      <c r="G352" s="0" t="s">
        <v>3336</v>
      </c>
      <c r="H352" s="0" t="s">
        <v>4019</v>
      </c>
      <c r="I352" s="0" t="s">
        <v>232</v>
      </c>
    </row>
    <row r="353" customFormat="false" ht="12.8" hidden="false" customHeight="false" outlineLevel="0" collapsed="false">
      <c r="A353" s="0" t="n">
        <v>4740204</v>
      </c>
      <c r="B353" s="124" t="n">
        <v>42979</v>
      </c>
      <c r="C353" s="0" t="s">
        <v>9</v>
      </c>
      <c r="D353" s="0" t="s">
        <v>120</v>
      </c>
      <c r="E353" s="0" t="s">
        <v>4020</v>
      </c>
      <c r="F353" s="0" t="n">
        <v>185000</v>
      </c>
      <c r="G353" s="0" t="s">
        <v>3336</v>
      </c>
      <c r="H353" s="0" t="s">
        <v>4021</v>
      </c>
      <c r="I353" s="0" t="s">
        <v>237</v>
      </c>
    </row>
    <row r="354" customFormat="false" ht="12.8" hidden="false" customHeight="false" outlineLevel="0" collapsed="false">
      <c r="A354" s="0" t="n">
        <v>4748519</v>
      </c>
      <c r="B354" s="124" t="n">
        <v>43005</v>
      </c>
      <c r="C354" s="0" t="s">
        <v>9</v>
      </c>
      <c r="D354" s="0" t="s">
        <v>53</v>
      </c>
      <c r="E354" s="0" t="s">
        <v>4022</v>
      </c>
      <c r="F354" s="0" t="n">
        <v>125000</v>
      </c>
      <c r="G354" s="0" t="s">
        <v>3336</v>
      </c>
      <c r="H354" s="0" t="s">
        <v>4023</v>
      </c>
      <c r="I354" s="0" t="s">
        <v>237</v>
      </c>
    </row>
    <row r="355" customFormat="false" ht="12.8" hidden="false" customHeight="false" outlineLevel="0" collapsed="false">
      <c r="A355" s="0" t="n">
        <v>4747146</v>
      </c>
      <c r="B355" s="124" t="n">
        <v>43000</v>
      </c>
      <c r="C355" s="0" t="s">
        <v>9</v>
      </c>
      <c r="D355" s="0" t="s">
        <v>120</v>
      </c>
      <c r="E355" s="0" t="s">
        <v>4024</v>
      </c>
      <c r="F355" s="0" t="n">
        <v>163500</v>
      </c>
      <c r="G355" s="0" t="s">
        <v>3336</v>
      </c>
      <c r="H355" s="0" t="s">
        <v>4025</v>
      </c>
      <c r="I355" s="0" t="s">
        <v>237</v>
      </c>
    </row>
    <row r="356" customFormat="false" ht="12.8" hidden="false" customHeight="false" outlineLevel="0" collapsed="false">
      <c r="A356" s="0" t="n">
        <v>4740802</v>
      </c>
      <c r="B356" s="124" t="n">
        <v>42979</v>
      </c>
      <c r="C356" s="0" t="s">
        <v>9</v>
      </c>
      <c r="D356" s="0" t="s">
        <v>53</v>
      </c>
      <c r="E356" s="0" t="s">
        <v>4026</v>
      </c>
      <c r="F356" s="0" t="n">
        <v>128000</v>
      </c>
      <c r="G356" s="0" t="s">
        <v>3336</v>
      </c>
      <c r="H356" s="0" t="s">
        <v>4027</v>
      </c>
      <c r="I356" s="0" t="s">
        <v>237</v>
      </c>
    </row>
    <row r="357" customFormat="false" ht="12.8" hidden="false" customHeight="false" outlineLevel="0" collapsed="false">
      <c r="A357" s="0" t="n">
        <v>4743036</v>
      </c>
      <c r="B357" s="124" t="n">
        <v>42989</v>
      </c>
      <c r="C357" s="0" t="s">
        <v>9</v>
      </c>
      <c r="D357" s="0" t="s">
        <v>117</v>
      </c>
      <c r="E357" s="0" t="s">
        <v>4028</v>
      </c>
      <c r="F357" s="0" t="n">
        <v>304000</v>
      </c>
      <c r="G357" s="0" t="s">
        <v>3336</v>
      </c>
      <c r="H357" s="0" t="s">
        <v>4029</v>
      </c>
      <c r="I357" s="0" t="s">
        <v>237</v>
      </c>
    </row>
    <row r="358" customFormat="false" ht="12.8" hidden="false" customHeight="false" outlineLevel="0" collapsed="false">
      <c r="A358" s="0" t="n">
        <v>4741633</v>
      </c>
      <c r="B358" s="124" t="n">
        <v>42985</v>
      </c>
      <c r="C358" s="0" t="s">
        <v>9</v>
      </c>
      <c r="D358" s="0" t="s">
        <v>117</v>
      </c>
      <c r="E358" s="0" t="s">
        <v>4030</v>
      </c>
      <c r="F358" s="0" t="n">
        <v>220000</v>
      </c>
      <c r="G358" s="0" t="s">
        <v>3336</v>
      </c>
      <c r="H358" s="0" t="s">
        <v>4031</v>
      </c>
      <c r="I358" s="0" t="s">
        <v>237</v>
      </c>
    </row>
    <row r="359" customFormat="false" ht="12.8" hidden="false" customHeight="false" outlineLevel="0" collapsed="false">
      <c r="A359" s="0" t="n">
        <v>4741014</v>
      </c>
      <c r="B359" s="124" t="n">
        <v>42983</v>
      </c>
      <c r="C359" s="0" t="s">
        <v>9</v>
      </c>
      <c r="D359" s="0" t="s">
        <v>120</v>
      </c>
      <c r="E359" s="0" t="s">
        <v>4032</v>
      </c>
      <c r="F359" s="0" t="n">
        <v>130000</v>
      </c>
      <c r="G359" s="0" t="s">
        <v>3336</v>
      </c>
      <c r="H359" s="0" t="s">
        <v>4033</v>
      </c>
      <c r="I359" s="0" t="s">
        <v>237</v>
      </c>
    </row>
    <row r="360" customFormat="false" ht="12.8" hidden="false" customHeight="false" outlineLevel="0" collapsed="false">
      <c r="A360" s="0" t="n">
        <v>4741692</v>
      </c>
      <c r="B360" s="124" t="n">
        <v>42985</v>
      </c>
      <c r="C360" s="0" t="s">
        <v>9</v>
      </c>
      <c r="D360" s="0" t="s">
        <v>117</v>
      </c>
      <c r="E360" s="0" t="s">
        <v>4034</v>
      </c>
      <c r="F360" s="0" t="n">
        <v>232500</v>
      </c>
      <c r="G360" s="0" t="s">
        <v>3336</v>
      </c>
      <c r="H360" s="0" t="s">
        <v>4035</v>
      </c>
      <c r="I360" s="0" t="s">
        <v>237</v>
      </c>
    </row>
    <row r="361" customFormat="false" ht="12.8" hidden="false" customHeight="false" outlineLevel="0" collapsed="false">
      <c r="A361" s="0" t="n">
        <v>4747105</v>
      </c>
      <c r="B361" s="124" t="n">
        <v>43000</v>
      </c>
      <c r="C361" s="0" t="s">
        <v>9</v>
      </c>
      <c r="D361" s="0" t="s">
        <v>120</v>
      </c>
      <c r="E361" s="0" t="s">
        <v>4036</v>
      </c>
      <c r="F361" s="0" t="n">
        <v>189500</v>
      </c>
      <c r="G361" s="0" t="s">
        <v>3336</v>
      </c>
      <c r="H361" s="0" t="s">
        <v>4037</v>
      </c>
      <c r="I361" s="0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10-04T15:53:06Z</dcterms:modified>
  <cp:revision>0</cp:revision>
  <dc:subject/>
  <dc:title/>
</cp:coreProperties>
</file>