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9" uniqueCount="3509">
  <si>
    <t xml:space="preserve">OVERALL TITLE COMPANY MARKET STATISTICS (Washoe County, NV)</t>
  </si>
  <si>
    <t xml:space="preserve">Reporting Period: OCTOBER, 201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North American Title</t>
  </si>
  <si>
    <t xml:space="preserve">Reliant Title</t>
  </si>
  <si>
    <t xml:space="preserve">Westminster Title - Las Vegas</t>
  </si>
  <si>
    <t xml:space="preserve">Driggs Title Agency Inc - Nevada</t>
  </si>
  <si>
    <t xml:space="preserve">Acme Title and Escrow</t>
  </si>
  <si>
    <t xml:space="preserve">Capital Title</t>
  </si>
  <si>
    <t xml:space="preserve">Toiyabe Title</t>
  </si>
  <si>
    <t xml:space="preserve">DHI Title of Nevada</t>
  </si>
  <si>
    <t xml:space="preserve">Stewart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CG</t>
  </si>
  <si>
    <t xml:space="preserve">LTE</t>
  </si>
  <si>
    <t xml:space="preserve">PLUMB</t>
  </si>
  <si>
    <t xml:space="preserve">UNK</t>
  </si>
  <si>
    <t xml:space="preserve">PROFESSIONAL</t>
  </si>
  <si>
    <t xml:space="preserve">LAS VEGAS</t>
  </si>
  <si>
    <t xml:space="preserve">N/A</t>
  </si>
  <si>
    <t xml:space="preserve">KIETZKE</t>
  </si>
  <si>
    <t xml:space="preserve">KS</t>
  </si>
  <si>
    <t xml:space="preserve">RA</t>
  </si>
  <si>
    <t xml:space="preserve">YC</t>
  </si>
  <si>
    <t xml:space="preserve">CHICAGO, IL</t>
  </si>
  <si>
    <t xml:space="preserve">NCS</t>
  </si>
  <si>
    <t xml:space="preserve">HENDERSON</t>
  </si>
  <si>
    <t xml:space="preserve">INCLINE</t>
  </si>
  <si>
    <t xml:space="preserve">VD</t>
  </si>
  <si>
    <t xml:space="preserve">BM</t>
  </si>
  <si>
    <t xml:space="preserve">LC</t>
  </si>
  <si>
    <t xml:space="preserve">MLR</t>
  </si>
  <si>
    <t xml:space="preserve">TS</t>
  </si>
  <si>
    <t xml:space="preserve">MINDEN</t>
  </si>
  <si>
    <t xml:space="preserve">MK</t>
  </si>
  <si>
    <t xml:space="preserve">NF</t>
  </si>
  <si>
    <t xml:space="preserve">SPARKS</t>
  </si>
  <si>
    <t xml:space="preserve">CY</t>
  </si>
  <si>
    <t xml:space="preserve">JP</t>
  </si>
  <si>
    <t xml:space="preserve">DAMONTE</t>
  </si>
  <si>
    <t xml:space="preserve">24</t>
  </si>
  <si>
    <t xml:space="preserve">14</t>
  </si>
  <si>
    <t xml:space="preserve">LAKESIDE</t>
  </si>
  <si>
    <t xml:space="preserve">5</t>
  </si>
  <si>
    <t xml:space="preserve">9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19</t>
  </si>
  <si>
    <t xml:space="preserve">20</t>
  </si>
  <si>
    <t xml:space="preserve">SO. VIRGINIA ST</t>
  </si>
  <si>
    <t xml:space="preserve">2</t>
  </si>
  <si>
    <t xml:space="preserve">21</t>
  </si>
  <si>
    <t xml:space="preserve">HAMMILL</t>
  </si>
  <si>
    <t xml:space="preserve">LH</t>
  </si>
  <si>
    <t xml:space="preserve">RC</t>
  </si>
  <si>
    <t xml:space="preserve">ERF</t>
  </si>
  <si>
    <t xml:space="preserve">KOT</t>
  </si>
  <si>
    <t xml:space="preserve">MCCARRAN</t>
  </si>
  <si>
    <t xml:space="preserve">FF</t>
  </si>
  <si>
    <t xml:space="preserve">JH</t>
  </si>
  <si>
    <t xml:space="preserve">ZEN</t>
  </si>
  <si>
    <t xml:space="preserve">CARSON CITY</t>
  </si>
  <si>
    <t xml:space="preserve">DKD</t>
  </si>
  <si>
    <t xml:space="preserve">FERNLEY</t>
  </si>
  <si>
    <t xml:space="preserve">DNO</t>
  </si>
  <si>
    <t xml:space="preserve">GARDNERVILLE</t>
  </si>
  <si>
    <t xml:space="preserve">RLT</t>
  </si>
  <si>
    <t xml:space="preserve">SLP</t>
  </si>
  <si>
    <t xml:space="preserve">AE</t>
  </si>
  <si>
    <t xml:space="preserve">CC</t>
  </si>
  <si>
    <t xml:space="preserve">CD</t>
  </si>
  <si>
    <t xml:space="preserve">DEB</t>
  </si>
  <si>
    <t xml:space="preserve">DPR</t>
  </si>
  <si>
    <t xml:space="preserve">KA</t>
  </si>
  <si>
    <t xml:space="preserve">LTF</t>
  </si>
  <si>
    <t xml:space="preserve">RLS</t>
  </si>
  <si>
    <t xml:space="preserve">TO</t>
  </si>
  <si>
    <t xml:space="preserve">JN</t>
  </si>
  <si>
    <t xml:space="preserve">SL</t>
  </si>
  <si>
    <t xml:space="preserve">JW</t>
  </si>
  <si>
    <t xml:space="preserve">LS</t>
  </si>
  <si>
    <t xml:space="preserve">AMG</t>
  </si>
  <si>
    <t xml:space="preserve">EMB</t>
  </si>
  <si>
    <t xml:space="preserve">MLC</t>
  </si>
  <si>
    <t xml:space="preserve">JMS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SOUTH KIETZKE</t>
  </si>
  <si>
    <t xml:space="preserve">ASK</t>
  </si>
  <si>
    <t xml:space="preserve">CKL</t>
  </si>
  <si>
    <t xml:space="preserve">CRF</t>
  </si>
  <si>
    <t xml:space="preserve">DJA</t>
  </si>
  <si>
    <t xml:space="preserve">MIF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BC</t>
  </si>
  <si>
    <t xml:space="preserve">AMERICA FIRST FEDERAL CREDIT UNION</t>
  </si>
  <si>
    <t xml:space="preserve">AMERICAN PACIFIC MORTGAGE CORPORATION</t>
  </si>
  <si>
    <t xml:space="preserve">AXIA FINANCIAL LLC</t>
  </si>
  <si>
    <t xml:space="preserve">KB</t>
  </si>
  <si>
    <t xml:space="preserve">BERKADIA COMMERCIAL MORTGAGE LLC</t>
  </si>
  <si>
    <t xml:space="preserve">BOFI FEDERAL BANK</t>
  </si>
  <si>
    <t xml:space="preserve">CALIBER HOME LOANS INC</t>
  </si>
  <si>
    <t xml:space="preserve">CARRASCO MARSHALL</t>
  </si>
  <si>
    <t xml:space="preserve">CITIBANK NA</t>
  </si>
  <si>
    <t xml:space="preserve">CITY NATIONAL BANK</t>
  </si>
  <si>
    <t xml:space="preserve">7</t>
  </si>
  <si>
    <t xml:space="preserve">CMG FINANCIAL</t>
  </si>
  <si>
    <t xml:space="preserve">COMMUNITY NATIONAL BANK &amp; TRUST</t>
  </si>
  <si>
    <t xml:space="preserve">DALIPOSON BARBARA TR, DALIPOSON JOHN &amp; BARBARA REVOCABLE TRUST</t>
  </si>
  <si>
    <t xml:space="preserve">ELEVENTH STREET ENTERPRISES LLC, 11TH STREET ENTERPRISES LLC</t>
  </si>
  <si>
    <t xml:space="preserve">EVERGREEN MONEYSOURCE MORTGAGE COMPANY</t>
  </si>
  <si>
    <t xml:space="preserve">EXCHANGE BANK</t>
  </si>
  <si>
    <t xml:space="preserve">FAIRWAY INDEPENDENT MORTGAGE CORPORATION</t>
  </si>
  <si>
    <t xml:space="preserve">FINANCE OF AMERICA MORTGAGE LLC</t>
  </si>
  <si>
    <t xml:space="preserve">TEA</t>
  </si>
  <si>
    <t xml:space="preserve">FIREFIGHTERS FIRST FEDERAL CREDIT UNION</t>
  </si>
  <si>
    <t xml:space="preserve">FIRST CHOICE LOAN SERVICES INC</t>
  </si>
  <si>
    <t xml:space="preserve">FIRST NATIONAL BANK OF AMERICA</t>
  </si>
  <si>
    <t xml:space="preserve">FIRSTBANK</t>
  </si>
  <si>
    <t xml:space="preserve">GREAT BASIN CREDIT UNION</t>
  </si>
  <si>
    <t xml:space="preserve">GREAT BASIN FEDERAL CREDIT UNION</t>
  </si>
  <si>
    <t xml:space="preserve">GREATER NEVADA CREDIT UNION</t>
  </si>
  <si>
    <t xml:space="preserve">GREATER NEVADA MORTGAGE</t>
  </si>
  <si>
    <t xml:space="preserve">GUARANTEED RATE INC</t>
  </si>
  <si>
    <t xml:space="preserve">GUILD MORTGAGE COMPANY</t>
  </si>
  <si>
    <t xml:space="preserve">DMR</t>
  </si>
  <si>
    <t xml:space="preserve">HARDY ROBERT STEPEHN TR, HARDY COMMUNITY PROPERTY TRUST</t>
  </si>
  <si>
    <t xml:space="preserve">HARLOW GARY TR, CLARY SHARON TR, HARLOW CLARY FAMILY TRUST</t>
  </si>
  <si>
    <t xml:space="preserve">HERITAGE BANK OF NEVADA</t>
  </si>
  <si>
    <t xml:space="preserve">HOMEBRIDGE FINANCIAL SERVICES INC</t>
  </si>
  <si>
    <t xml:space="preserve">HOMEOWNERS FINANCIAL GROUP USA LLC</t>
  </si>
  <si>
    <t xml:space="preserve">ISERVE RESIDENTIAL LENDING LLC</t>
  </si>
  <si>
    <t xml:space="preserve">LOANDEPOT.COM LLC</t>
  </si>
  <si>
    <t xml:space="preserve">MARCELINO JOSEPH &amp; SLBERTINA, TRUSTEES</t>
  </si>
  <si>
    <t xml:space="preserve">MASON MCDUFFIE MORTGAGE CORPORATION</t>
  </si>
  <si>
    <t xml:space="preserve">MDDM CORPORATION</t>
  </si>
  <si>
    <t xml:space="preserve">MFP INCORPORATED TR, PICCININI PROPERTIES LLC</t>
  </si>
  <si>
    <t xml:space="preserve">MFP INCORPORATED, MARK FORE &amp; STRIKE PROFIT SHARING PLAN</t>
  </si>
  <si>
    <t xml:space="preserve">MILLER MARILYN S TR, MILLER MARILYN S REVOCABLE TRUST</t>
  </si>
  <si>
    <t xml:space="preserve">MOREHOUSE RICK A, MOREHOUSE TERRI R</t>
  </si>
  <si>
    <t xml:space="preserve">MORGAN STANLEY PRIVATE BANK NATIONAL ASSOCIATION</t>
  </si>
  <si>
    <t xml:space="preserve">MOUNTAIN AMERICA FEDERAL CREDIT UNION</t>
  </si>
  <si>
    <t xml:space="preserve">MOVEMENT MORTGAGE LLC</t>
  </si>
  <si>
    <t xml:space="preserve">MUFG UNION BANK NA</t>
  </si>
  <si>
    <t xml:space="preserve">NATIONSTAR MORTGAGE LLC</t>
  </si>
  <si>
    <t xml:space="preserve">NAVY FEDERAL CREDIT UNION</t>
  </si>
  <si>
    <t xml:space="preserve">NBKC BANK</t>
  </si>
  <si>
    <t xml:space="preserve">NEVADA STATE BANK</t>
  </si>
  <si>
    <t xml:space="preserve">NEVADA STATE DEVELOPMENT CORPORATION</t>
  </si>
  <si>
    <t xml:space="preserve">NEVADA STATE HOUSING DIVISION</t>
  </si>
  <si>
    <t xml:space="preserve">NEVADA STATE RURAL HOUSING AUTHORITY</t>
  </si>
  <si>
    <t xml:space="preserve">NEW AMERICAN FUNDING</t>
  </si>
  <si>
    <t xml:space="preserve">NEW PENN FINANCIAL LLC</t>
  </si>
  <si>
    <t xml:space="preserve">ZC</t>
  </si>
  <si>
    <t xml:space="preserve">OAKTREE FUNDING CORP</t>
  </si>
  <si>
    <t xml:space="preserve">OMEGA MORTGAGE GROUP</t>
  </si>
  <si>
    <t xml:space="preserve">ON Q FINANCIAL INC</t>
  </si>
  <si>
    <t xml:space="preserve">ONE NEVADA CREDIT UNION</t>
  </si>
  <si>
    <t xml:space="preserve">ONETRUST HOME LOANS</t>
  </si>
  <si>
    <t xml:space="preserve">OPES ADVISORS</t>
  </si>
  <si>
    <t xml:space="preserve">PARAMOUNT RESIDENTIAL MORTGAGE GROUP INC</t>
  </si>
  <si>
    <t xml:space="preserve">PCD SERVICING LLC</t>
  </si>
  <si>
    <t xml:space="preserve">PENNYMAC LOAN SERVICES LLC</t>
  </si>
  <si>
    <t xml:space="preserve">PLAZA HOME MORTGAGE INC</t>
  </si>
  <si>
    <t xml:space="preserve">WLD</t>
  </si>
  <si>
    <t xml:space="preserve">PLUMAS BANK</t>
  </si>
  <si>
    <t xml:space="preserve">PRIMELENDING</t>
  </si>
  <si>
    <t xml:space="preserve">PRUDENTIAL INSURANCE COMPANY OF AMERICA</t>
  </si>
  <si>
    <t xml:space="preserve">QUICKEN LOANS INC</t>
  </si>
  <si>
    <t xml:space="preserve">REICHLIN JOSEPH A JR TR, HOSKING FAMILY TRUST</t>
  </si>
  <si>
    <t xml:space="preserve">RENEW LENDING INC</t>
  </si>
  <si>
    <t xml:space="preserve">RENO CITY EMPLOYEES FEDERAL CREDIT UNION</t>
  </si>
  <si>
    <t xml:space="preserve">RESIDENTIAL BANCORP</t>
  </si>
  <si>
    <t xml:space="preserve">RODNEY LEIGH TR, RODNEY CLARE TR, RODNEY FAMILY TRUST</t>
  </si>
  <si>
    <t xml:space="preserve">SEACOAST COMMERCE BANK</t>
  </si>
  <si>
    <t xml:space="preserve">SIERRA PACIFIC FEDERAL CREDIT UNION</t>
  </si>
  <si>
    <t xml:space="preserve">SIERRA PACIFIC MORTGAGE COMPANY INC</t>
  </si>
  <si>
    <t xml:space="preserve">SMITH LOUIS DAVID TR, SMITH MARIAN LUCILLE TR, SMITH LOUIS DAVID &amp; MARIAN LUCILLE INTER VIVOS TRUST</t>
  </si>
  <si>
    <t xml:space="preserve">SOCOTRA FUND LLC</t>
  </si>
  <si>
    <t xml:space="preserve">SOUTH PACIFIC FINANCIAL CORPORATION</t>
  </si>
  <si>
    <t xml:space="preserve">STANDARD INSURANCE COMPANY</t>
  </si>
  <si>
    <t xml:space="preserve">STATE FARM BANK FSB</t>
  </si>
  <si>
    <t xml:space="preserve">SUMMIT FUNDING INC</t>
  </si>
  <si>
    <t xml:space="preserve">SYNERGY HOME MORTGAGE LLC</t>
  </si>
  <si>
    <t xml:space="preserve">SYNERGY ONE LENDING INC</t>
  </si>
  <si>
    <t xml:space="preserve">TCF NATIONAL BANK</t>
  </si>
  <si>
    <t xml:space="preserve">UMPQUA BANK</t>
  </si>
  <si>
    <t xml:space="preserve">UNITED FEDERAL CREDIT UNION</t>
  </si>
  <si>
    <t xml:space="preserve">US BANK NA</t>
  </si>
  <si>
    <t xml:space="preserve">USA AGRICULTURE DEPT</t>
  </si>
  <si>
    <t xml:space="preserve">WASHINGTON FEDERAL</t>
  </si>
  <si>
    <t xml:space="preserve">WASHINGTON FEDERAL NATIONAL ASSOCIATION</t>
  </si>
  <si>
    <t xml:space="preserve">WELLS FARGO BANK NA</t>
  </si>
  <si>
    <t xml:space="preserve">WESTERN ALLIANCE BANK</t>
  </si>
  <si>
    <t xml:space="preserve">WESTSTAR CREDIT UNIO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TOLL NV LIMITED PARTNERSHIP</t>
  </si>
  <si>
    <t xml:space="preserve">DR HORTON INC</t>
  </si>
  <si>
    <t xml:space="preserve">JENUANE COMMUNITIES ESPLANADE LLC</t>
  </si>
  <si>
    <t xml:space="preserve">SILVERADO VILLAGE 11 LLC</t>
  </si>
  <si>
    <t xml:space="preserve">CORONA LASENDA 2 LLC</t>
  </si>
  <si>
    <t xml:space="preserve">RANCHO HILLS BY DESERT WIND LP</t>
  </si>
  <si>
    <t xml:space="preserve">DILORETO HOMES OF NEVADA INC</t>
  </si>
  <si>
    <t xml:space="preserve">KILEY BY DESERT WIND LP</t>
  </si>
  <si>
    <t xml:space="preserve">JC UPSTREAM LLC</t>
  </si>
  <si>
    <t xml:space="preserve">JENUANE COMMUNITIES KILEY RANCH LLC</t>
  </si>
  <si>
    <t xml:space="preserve">RYDER SHADOW LLC</t>
  </si>
  <si>
    <t xml:space="preserve">JENUANE COMMUNITIES NORTHRIDGE LLC</t>
  </si>
  <si>
    <t xml:space="preserve">TL WHISPERING CANYON LP</t>
  </si>
  <si>
    <t xml:space="preserve">SILVERADO EAGLE CANYON LLC</t>
  </si>
  <si>
    <t xml:space="preserve">EAGLE CANYON SOUTH LLC</t>
  </si>
  <si>
    <t xml:space="preserve">NEVADA FINISH LLC</t>
  </si>
  <si>
    <t xml:space="preserve">WOODLAND VILLAGE PHASE 20 LLC</t>
  </si>
  <si>
    <t xml:space="preserve">PARADISO COMMUNITIES LLC</t>
  </si>
  <si>
    <t xml:space="preserve">MOUNTAINGATE HOMES LLC</t>
  </si>
  <si>
    <t xml:space="preserve">PEBBLE CREEK II INC</t>
  </si>
  <si>
    <t xml:space="preserve">SBE 64 POINTE LLC</t>
  </si>
  <si>
    <t xml:space="preserve">WEST COAST HOME BUILDERS INC</t>
  </si>
  <si>
    <t xml:space="preserve">TL MT ROSE ESTATES LP</t>
  </si>
  <si>
    <t xml:space="preserve">PINE BLUFF PROPERTIES LLC</t>
  </si>
  <si>
    <t xml:space="preserve">BATES STRINGER RENO LLC</t>
  </si>
  <si>
    <t xml:space="preserve">TONOPAH LOFTS LLC</t>
  </si>
  <si>
    <t xml:space="preserve">FIVE STAR INC</t>
  </si>
  <si>
    <t xml:space="preserve">PYRAMID COVE LLC</t>
  </si>
  <si>
    <t xml:space="preserve">WOODLAND VILLAGE PHASE LLC</t>
  </si>
  <si>
    <t xml:space="preserve">DR HORTON CA 3 INC</t>
  </si>
  <si>
    <t xml:space="preserve">ALAMO PARTNERS LLC</t>
  </si>
  <si>
    <t xml:space="preserve">FIRST TEE DEVELOPMENT LL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DOCTYPE</t>
  </si>
  <si>
    <t xml:space="preserve">040-434-18</t>
  </si>
  <si>
    <t xml:space="preserve">SINGLE FAM RES.</t>
  </si>
  <si>
    <t xml:space="preserve">NO</t>
  </si>
  <si>
    <t xml:space="preserve">MELCHER ANN MARIE TR, HUMPHREY NEIL D SURVIVOR TRUST</t>
  </si>
  <si>
    <t xml:space="preserve">KIMBLE VICTORIA, LAPOINTE RICHARD</t>
  </si>
  <si>
    <t xml:space="preserve">Deed</t>
  </si>
  <si>
    <t xml:space="preserve">402-172-04</t>
  </si>
  <si>
    <t xml:space="preserve">BROOKS LYNNETTE TR, LANDSON ALLEN TR, LYDER LYLE FAMILY TRUST</t>
  </si>
  <si>
    <t xml:space="preserve">STELLBY KENT A</t>
  </si>
  <si>
    <t xml:space="preserve">534-242-35</t>
  </si>
  <si>
    <t xml:space="preserve">MURILLO WENDY M, MURILLO MIGUEL A</t>
  </si>
  <si>
    <t xml:space="preserve">FANNIN GLENN D, FANNIN BUFFY</t>
  </si>
  <si>
    <t xml:space="preserve">080-312-08</t>
  </si>
  <si>
    <t xml:space="preserve">DUGGINS DAVID C, DUGGINS CHANACIE</t>
  </si>
  <si>
    <t xml:space="preserve">LUBBERS VAL</t>
  </si>
  <si>
    <t xml:space="preserve">534-081-27</t>
  </si>
  <si>
    <t xml:space="preserve">MAYFIELD CHRISTOPHER E, MAYFIELD STEPHANIE A</t>
  </si>
  <si>
    <t xml:space="preserve">DUGGINS CHANACIE CASTODIO, DUGGINS DAVID CHARLES JR</t>
  </si>
  <si>
    <t xml:space="preserve">208-520-17</t>
  </si>
  <si>
    <t xml:space="preserve">PARR RICHARD E, PARR JULIE K</t>
  </si>
  <si>
    <t xml:space="preserve">SMITH KYLE, SMITH LISA</t>
  </si>
  <si>
    <t xml:space="preserve">003-212-10</t>
  </si>
  <si>
    <t xml:space="preserve">CONDO/TWNHSE</t>
  </si>
  <si>
    <t xml:space="preserve">BERNARD LORNA J, UPDIKE DOUGLAS R</t>
  </si>
  <si>
    <t xml:space="preserve">VILLA FAIRLANE PROPERTIES LLC</t>
  </si>
  <si>
    <t xml:space="preserve">003-212-01</t>
  </si>
  <si>
    <t xml:space="preserve">KOTEY DOUGLAS TODD TR, KOTEY JAMIE LYNN TR, KOTEY FAMILY 2016 REVOCABLE TRUST, BURGARD ROBERT LAWRENCE TR, BURGARD TAMRA JEAN TR, ...</t>
  </si>
  <si>
    <t xml:space="preserve">077-550-12</t>
  </si>
  <si>
    <t xml:space="preserve">VACANT LAND</t>
  </si>
  <si>
    <t xml:space="preserve">HULL LINDA</t>
  </si>
  <si>
    <t xml:space="preserve">SCHOFIELD HEATHER, SCHOFIELD ANNE</t>
  </si>
  <si>
    <t xml:space="preserve">400-073-03</t>
  </si>
  <si>
    <t xml:space="preserve">SMITH LISA H, SMITH KYLE G</t>
  </si>
  <si>
    <t xml:space="preserve">CLARK BRANDON M, CLARK ALYSSA L</t>
  </si>
  <si>
    <t xml:space="preserve">534-152-14</t>
  </si>
  <si>
    <t xml:space="preserve">FANNIN GLENN D</t>
  </si>
  <si>
    <t xml:space="preserve">TUCKER JAMES W, TUCKER GAIL D</t>
  </si>
  <si>
    <t xml:space="preserve">145-161-08</t>
  </si>
  <si>
    <t xml:space="preserve">BRASWELL JOSEPH R, BRASWELL JENNIFER LYNN</t>
  </si>
  <si>
    <t xml:space="preserve">HOWARD BRIAN K, HOWARD TINA M</t>
  </si>
  <si>
    <t xml:space="preserve">003-886-02</t>
  </si>
  <si>
    <t xml:space="preserve">GORANSON JENAY, DUCKETT JENAY, GORANSON KENNETH</t>
  </si>
  <si>
    <t xml:space="preserve">VONG KELLY AI, VONG KEN SAY</t>
  </si>
  <si>
    <t xml:space="preserve">013-384-02</t>
  </si>
  <si>
    <t xml:space="preserve">EMCH WILLIAM R, ZUBROD EMCH LISA</t>
  </si>
  <si>
    <t xml:space="preserve">EAST CREEK LLC</t>
  </si>
  <si>
    <t xml:space="preserve">141-068-04</t>
  </si>
  <si>
    <t xml:space="preserve">DOUCETTE FRANCOIS EDWARD, DOUCETTE LACYNDA A</t>
  </si>
  <si>
    <t xml:space="preserve">BUCHANAN JENNIE FONG, BUCHANAN BRANDON R</t>
  </si>
  <si>
    <t xml:space="preserve">033-322-39</t>
  </si>
  <si>
    <t xml:space="preserve">ATWOOD DONALD L, ATWOOD MARGARET</t>
  </si>
  <si>
    <t xml:space="preserve">ORCULLO LORELYN</t>
  </si>
  <si>
    <t xml:space="preserve">021-521-34</t>
  </si>
  <si>
    <t xml:space="preserve">VENNE DOUGLAS J TR, VENNE JOANNE TR, VENNE LIVING TRUST, VENNE JOANN TR</t>
  </si>
  <si>
    <t xml:space="preserve">RUGH TIMOTHY JOSEPH</t>
  </si>
  <si>
    <t xml:space="preserve">502-601-01</t>
  </si>
  <si>
    <t xml:space="preserve">RADEMACHER JOHN PATRICK ALEXANDER</t>
  </si>
  <si>
    <t xml:space="preserve">LI SHAOLIN, LI XINLI</t>
  </si>
  <si>
    <t xml:space="preserve">160-212-17</t>
  </si>
  <si>
    <t xml:space="preserve">FULLENWIDER DIANE ADMR, FULLENWIDER SHANE M ESTATE</t>
  </si>
  <si>
    <t xml:space="preserve">GORANSON KENNETH, GORANSON JENAY</t>
  </si>
  <si>
    <t xml:space="preserve">162-271-26</t>
  </si>
  <si>
    <t xml:space="preserve">DALEN GRANT C TR, DALEN SHIRLEY A TR, DALEN FAMILY TRUST</t>
  </si>
  <si>
    <t xml:space="preserve">RANSLER MARK M TR, RANSLER MARY ANN TR, RANSLER MARK M &amp; MARY ANN 2002 INTER VIVOS TRUST</t>
  </si>
  <si>
    <t xml:space="preserve">014-014-11</t>
  </si>
  <si>
    <t xml:space="preserve">ZANDER JULIE B</t>
  </si>
  <si>
    <t xml:space="preserve">TRACHOK RICHARD MATHEW III, MANKOSA MARCEY</t>
  </si>
  <si>
    <t xml:space="preserve">161-232-18</t>
  </si>
  <si>
    <t xml:space="preserve">TANISAWA ALAN S, TANISAWA KATSUKO O</t>
  </si>
  <si>
    <t xml:space="preserve">SCHEMENAUER DANIEL TR, FRAMPTON SARA TR, SCHEMENAUER DANIEL &amp; SARA DECLARATION OF TRUST</t>
  </si>
  <si>
    <t xml:space="preserve">021-140-15</t>
  </si>
  <si>
    <t xml:space="preserve">FERRERA BRUNO TR, FERRERA BRUNO TRUST AGREEMENT</t>
  </si>
  <si>
    <t xml:space="preserve">PADILLA MANUELA</t>
  </si>
  <si>
    <t xml:space="preserve">028-131-14</t>
  </si>
  <si>
    <t xml:space="preserve">SATICA CHEYENNE D</t>
  </si>
  <si>
    <t xml:space="preserve">CHAN CARL KWOKCHI, CHAN GRACE LI</t>
  </si>
  <si>
    <t xml:space="preserve">021-912-09</t>
  </si>
  <si>
    <t xml:space="preserve">FLANNIGAN DENNIS H TR, FLANNIGAN MARY L TR, FLANNIGAN FAMILY TRUST</t>
  </si>
  <si>
    <t xml:space="preserve">DURKIN ROBERT, DURKIN SHANNON</t>
  </si>
  <si>
    <t xml:space="preserve">028-192-02</t>
  </si>
  <si>
    <t xml:space="preserve">ZUFFO ROBERT D</t>
  </si>
  <si>
    <t xml:space="preserve">MILLER ROBERT L JR</t>
  </si>
  <si>
    <t xml:space="preserve">085-570-16</t>
  </si>
  <si>
    <t xml:space="preserve">MOBILE HOME</t>
  </si>
  <si>
    <t xml:space="preserve">SINGH BALWINDER, KAUR AMRITPAL</t>
  </si>
  <si>
    <t xml:space="preserve">MUZQUIZ RUBEN</t>
  </si>
  <si>
    <t xml:space="preserve">143-112-05</t>
  </si>
  <si>
    <t xml:space="preserve">HAI SCOTT, TAN ZIJING</t>
  </si>
  <si>
    <t xml:space="preserve">VELLINGIRI SENTHIL KUMAR TR, KUMAR USHA REDDY SENTHIL TR, SENTHIL USHA LIVING TRUST</t>
  </si>
  <si>
    <t xml:space="preserve">140-662-10</t>
  </si>
  <si>
    <t xml:space="preserve">BAILEY DELONE TR, BAILEY STEPHEN WESLEY TR, DUTTON REBECCA BAILEY TR, BAILEY DELONE NONEXEMPT QTIP TRUST</t>
  </si>
  <si>
    <t xml:space="preserve">LAUDER TED L III, LAUDER CHRISTINE A</t>
  </si>
  <si>
    <t xml:space="preserve">051-281-38</t>
  </si>
  <si>
    <t xml:space="preserve">VANDYNE DEAN B, VANDYNE LINDA S</t>
  </si>
  <si>
    <t xml:space="preserve">FERGUSON MARILYN</t>
  </si>
  <si>
    <t xml:space="preserve">550-304-05</t>
  </si>
  <si>
    <t xml:space="preserve">BANKS ANNE, CARTER CHRISTINE, CARTER SUSAN, DICKENS SUSAN, BANKS NICHOLAS, ...</t>
  </si>
  <si>
    <t xml:space="preserve">CRUZ MANUEL RAYMOND C</t>
  </si>
  <si>
    <t xml:space="preserve">532-181-05</t>
  </si>
  <si>
    <t xml:space="preserve">ELLIS ERIC D, ELLIS MELANIE E</t>
  </si>
  <si>
    <t xml:space="preserve">JANUARY DENNIS, JANUARY ANNA</t>
  </si>
  <si>
    <t xml:space="preserve">001-142-06</t>
  </si>
  <si>
    <t xml:space="preserve">NORTHCUTT MICHAEL A, CARR JEANNE E</t>
  </si>
  <si>
    <t xml:space="preserve">ALFARO DAVID, ALFARO AMBER</t>
  </si>
  <si>
    <t xml:space="preserve">016-585-02</t>
  </si>
  <si>
    <t xml:space="preserve">REX CARL E, REX KELLY L</t>
  </si>
  <si>
    <t xml:space="preserve">FREY GARRET J, FREY KELLI J</t>
  </si>
  <si>
    <t xml:space="preserve">528-214-09</t>
  </si>
  <si>
    <t xml:space="preserve">RIVERA EDDIE, CURRERI TONI, RIVER EDDIE</t>
  </si>
  <si>
    <t xml:space="preserve">DAVOODI HOSSEIN</t>
  </si>
  <si>
    <t xml:space="preserve">524-011-15</t>
  </si>
  <si>
    <t xml:space="preserve">FINGER KURT D, FINGER CARLA A</t>
  </si>
  <si>
    <t xml:space="preserve">BLAND AUSTIN</t>
  </si>
  <si>
    <t xml:space="preserve">019-413-24</t>
  </si>
  <si>
    <t xml:space="preserve">PAYNE STEPHEN J TR, PAYNE NANCY A TR, GOOD TIMES LIVING TRUST</t>
  </si>
  <si>
    <t xml:space="preserve">GANDER JOSEPH A</t>
  </si>
  <si>
    <t xml:space="preserve">086-872-02</t>
  </si>
  <si>
    <t xml:space="preserve">YES</t>
  </si>
  <si>
    <t xml:space="preserve">FIGUEROA JUAREZ GLASTON J</t>
  </si>
  <si>
    <t xml:space="preserve">528-291-16</t>
  </si>
  <si>
    <t xml:space="preserve">GRIFFITH DONNA K, GRIFFITH JAMES H</t>
  </si>
  <si>
    <t xml:space="preserve">026-791-08</t>
  </si>
  <si>
    <t xml:space="preserve">BUENVIAJE LAILA C</t>
  </si>
  <si>
    <t xml:space="preserve">238-342-08</t>
  </si>
  <si>
    <t xml:space="preserve">HOUTCHENS JEREMY D, HOUTCHENS MICHELLE D</t>
  </si>
  <si>
    <t xml:space="preserve">238-342-09</t>
  </si>
  <si>
    <t xml:space="preserve">MOONEY JAN RENEE, CHAPMAN RICHARD P</t>
  </si>
  <si>
    <t xml:space="preserve">026-781-19</t>
  </si>
  <si>
    <t xml:space="preserve">NGUYEN JUSTIN K</t>
  </si>
  <si>
    <t xml:space="preserve">086-872-01</t>
  </si>
  <si>
    <t xml:space="preserve">KARELS JEFFERY, KARELS MELANIE</t>
  </si>
  <si>
    <t xml:space="preserve">528-271-07</t>
  </si>
  <si>
    <t xml:space="preserve">GUTIERREZ RALPH, GUTIERREZ MARIA F</t>
  </si>
  <si>
    <t xml:space="preserve">026-794-02</t>
  </si>
  <si>
    <t xml:space="preserve">LU JIEPING</t>
  </si>
  <si>
    <t xml:space="preserve">026-791-09</t>
  </si>
  <si>
    <t xml:space="preserve">YAUG XIAOPING, YANG JUNLI SUN</t>
  </si>
  <si>
    <t xml:space="preserve">026-781-17</t>
  </si>
  <si>
    <t xml:space="preserve">RAMOS CAROLINA ESCUETA TR, RAMOS CAROLINA ESCUETA LIVING TRUST</t>
  </si>
  <si>
    <t xml:space="preserve">556-162-11</t>
  </si>
  <si>
    <t xml:space="preserve">WILLIAMS THOMAS JASON, WILLIAMS ERIAN</t>
  </si>
  <si>
    <t xml:space="preserve">OTT NICOLAI G, OTT SHANNA J</t>
  </si>
  <si>
    <t xml:space="preserve">026-482-02</t>
  </si>
  <si>
    <t xml:space="preserve">ENGWALL SUNIA</t>
  </si>
  <si>
    <t xml:space="preserve">STRATTON JACOB, WHITE MICHAELA</t>
  </si>
  <si>
    <t xml:space="preserve">508-370-10</t>
  </si>
  <si>
    <t xml:space="preserve">CHANEZ DENNIS M TR, CHANEZ CAROLYN TR, CHANEZ LIVING TRUST</t>
  </si>
  <si>
    <t xml:space="preserve">REINKE JEREMY L, REINKE RACHEL T</t>
  </si>
  <si>
    <t xml:space="preserve">051-611-04</t>
  </si>
  <si>
    <t xml:space="preserve">WATSON LEWIS W TR, WATSON JANET L TR, WATSON LEWIS W &amp; JANET L FAMILY TRUST</t>
  </si>
  <si>
    <t xml:space="preserve">GORIN ANDREA, GORIN SEAN D</t>
  </si>
  <si>
    <t xml:space="preserve">238-241-27</t>
  </si>
  <si>
    <t xml:space="preserve">NITZ RONALD L TR, NITZ LESLIE S TR, NITZ 2005 FAMILY TRUST</t>
  </si>
  <si>
    <t xml:space="preserve">CARDOSA JANN K TR, CARDOSA LIVING TRUST</t>
  </si>
  <si>
    <t xml:space="preserve">027-372-04</t>
  </si>
  <si>
    <t xml:space="preserve">DUCH BOPHA J</t>
  </si>
  <si>
    <t xml:space="preserve">ROMERO MARIA D, ROMERO JUAN C MARTINEZ</t>
  </si>
  <si>
    <t xml:space="preserve">080-395-11</t>
  </si>
  <si>
    <t xml:space="preserve">LEWIS DAVID S, LEWIS ASHLEY N</t>
  </si>
  <si>
    <t xml:space="preserve">LANGE PETER R</t>
  </si>
  <si>
    <t xml:space="preserve">028-104-27</t>
  </si>
  <si>
    <t xml:space="preserve">PETERSON WILLIAM W, THOMPSON KIMBERLY A</t>
  </si>
  <si>
    <t xml:space="preserve">POKER BROWN LLC</t>
  </si>
  <si>
    <t xml:space="preserve">160-571-12</t>
  </si>
  <si>
    <t xml:space="preserve">BOTICH MICHAEL, BOTICH RITA</t>
  </si>
  <si>
    <t xml:space="preserve">CHILDERS MICHAEL A, CHILDERS NORMA S</t>
  </si>
  <si>
    <t xml:space="preserve">518-172-19</t>
  </si>
  <si>
    <t xml:space="preserve">BRESEE JARED R, AMBERS ERICA L</t>
  </si>
  <si>
    <t xml:space="preserve">LEVESQUE CASSI</t>
  </si>
  <si>
    <t xml:space="preserve">003-661-15</t>
  </si>
  <si>
    <t xml:space="preserve">ETCHEVERRY PETER, ETCHEVERRY CHRISTINE E, ETCHEVERRY PETER D, ETCHEVERRY CHRISTINE R</t>
  </si>
  <si>
    <t xml:space="preserve">CORREA ALAN HUMBERTO CARRILLO, MEDEROS CHRISTINA EVETTE</t>
  </si>
  <si>
    <t xml:space="preserve">238-281-09</t>
  </si>
  <si>
    <t xml:space="preserve">PEARSON ALAN V TR, PEARSON KIMBERLY M TR, PEARSON ALAN &amp; KIMBERLY FAMILY TRUST</t>
  </si>
  <si>
    <t xml:space="preserve">ESTES STEVEN CLAUDE, ESTES BETH ANN</t>
  </si>
  <si>
    <t xml:space="preserve">087-691-02</t>
  </si>
  <si>
    <t xml:space="preserve">GRAVES JUSTIN M</t>
  </si>
  <si>
    <t xml:space="preserve">VASINA PAUL M, VASINA TABITHA F</t>
  </si>
  <si>
    <t xml:space="preserve">026-051-25</t>
  </si>
  <si>
    <t xml:space="preserve">NELSON CHARLOTTE V</t>
  </si>
  <si>
    <t xml:space="preserve">SANEW LAUREN</t>
  </si>
  <si>
    <t xml:space="preserve">077-530-07</t>
  </si>
  <si>
    <t xml:space="preserve">PALOMINO PARTNERS ONE LLC</t>
  </si>
  <si>
    <t xml:space="preserve">RAYMOND THOMAS, RAYMOND SHANNON</t>
  </si>
  <si>
    <t xml:space="preserve">140-962-50</t>
  </si>
  <si>
    <t xml:space="preserve">GORIN SEAN, GORIN ANDREA</t>
  </si>
  <si>
    <t xml:space="preserve">EVANS MARTIN D TR, EVANS MARTIN D SEPARATE PROPERTY TRUST</t>
  </si>
  <si>
    <t xml:space="preserve">036-495-08</t>
  </si>
  <si>
    <t xml:space="preserve">POOLE KATHY, POOLE STEPHEN</t>
  </si>
  <si>
    <t xml:space="preserve">MADERA NELLIE</t>
  </si>
  <si>
    <t xml:space="preserve">518-281-02</t>
  </si>
  <si>
    <t xml:space="preserve">PITA HOLDINGS CORP</t>
  </si>
  <si>
    <t xml:space="preserve">CHAMPLIN OSCAR PAUL</t>
  </si>
  <si>
    <t xml:space="preserve">208-113-15</t>
  </si>
  <si>
    <t xml:space="preserve">MCDONALD MEGAN, HAMPEL ALEX</t>
  </si>
  <si>
    <t xml:space="preserve">CHAPUT AMANDA, CROWE JACOB D</t>
  </si>
  <si>
    <t xml:space="preserve">164-232-07</t>
  </si>
  <si>
    <t xml:space="preserve">RAMIREZ REYES LOURDES, RAMIREZ LOURDES</t>
  </si>
  <si>
    <t xml:space="preserve">TORRES ARELI</t>
  </si>
  <si>
    <t xml:space="preserve">504-741-07</t>
  </si>
  <si>
    <t xml:space="preserve">CORTES CECILIA</t>
  </si>
  <si>
    <t xml:space="preserve">VILLA EFRAIN ARMANDO HERNANDEZ, GARCIA ALFREDO</t>
  </si>
  <si>
    <t xml:space="preserve">042-230-47</t>
  </si>
  <si>
    <t xml:space="preserve">STITES JEFFREY L, STITES SALLY K</t>
  </si>
  <si>
    <t xml:space="preserve">BRADHURST AMANDA L</t>
  </si>
  <si>
    <t xml:space="preserve">009-600-19</t>
  </si>
  <si>
    <t xml:space="preserve">OMALEKI SAMUEL L, OMALEKI PATRICIA A</t>
  </si>
  <si>
    <t xml:space="preserve">THOMS CARL WOLF TR, THOMS JEAN MARIE TR, WOLF CARL WOLF &amp; JEAN MARIE FAMILY TRUST</t>
  </si>
  <si>
    <t xml:space="preserve">082-092-10</t>
  </si>
  <si>
    <t xml:space="preserve">NORTHWEST NEVADA INDUSTRIAL PARK LLC</t>
  </si>
  <si>
    <t xml:space="preserve">SCANNELL PROPERTIES 338 LLC</t>
  </si>
  <si>
    <t xml:space="preserve">528-311-10 PTN</t>
  </si>
  <si>
    <t xml:space="preserve">RRW STONEBROOK LLC</t>
  </si>
  <si>
    <t xml:space="preserve">130-180-04</t>
  </si>
  <si>
    <t xml:space="preserve">COMM'L/IND'L</t>
  </si>
  <si>
    <t xml:space="preserve">SUMMER MOON PROPERTIES LLC SERIES 120, PROP LLC SERIES 120</t>
  </si>
  <si>
    <t xml:space="preserve">BARDEN CYNTHIA D TR, BARDEN CYNTHIA D LIVING TRUST</t>
  </si>
  <si>
    <t xml:space="preserve">129-292-30</t>
  </si>
  <si>
    <t xml:space="preserve">LI JEFFREY KANG CHIEH , LI MELISSA KAY, LI JEFFREY KANG CHIEH TR, LI MELISSA KAY TR, LI 2011 LIVING TRUST</t>
  </si>
  <si>
    <t xml:space="preserve">NEVADA PACIFIC DEVELOPMENT CORPORATION</t>
  </si>
  <si>
    <t xml:space="preserve">128-190-04</t>
  </si>
  <si>
    <t xml:space="preserve">MCCARTHY THOMAS EARL II, MCCARTHY BROOKE NICOLE</t>
  </si>
  <si>
    <t xml:space="preserve">BURGER NICHOLAS, WAT MARISSA</t>
  </si>
  <si>
    <t xml:space="preserve">127-300-70</t>
  </si>
  <si>
    <t xml:space="preserve">SARGENT JOHN K TR, SARGENT DOLORES M 2012 REVOCABLE TRUST</t>
  </si>
  <si>
    <t xml:space="preserve">DUMAS PETER R TR, DUMAS CONSTANCE MARIE TR, DUMAS PETER R &amp; CONSTANCE MARIE JOINT REVOCABLE TRUST</t>
  </si>
  <si>
    <t xml:space="preserve">125-373-03</t>
  </si>
  <si>
    <t xml:space="preserve">CARPENTER MICHAEL S, REINERS ROBIN</t>
  </si>
  <si>
    <t xml:space="preserve">STONE DIANE C</t>
  </si>
  <si>
    <t xml:space="preserve">131-170-01</t>
  </si>
  <si>
    <t xml:space="preserve">FORNEY JAMES</t>
  </si>
  <si>
    <t xml:space="preserve">DUNNAN DYLAN L, DUNNAN TINGWEI Z</t>
  </si>
  <si>
    <t xml:space="preserve">125-492-02</t>
  </si>
  <si>
    <t xml:space="preserve">WOOD ROBERT J TR, WOOD DEBORA L TR, WOOD FAMILY TRUST</t>
  </si>
  <si>
    <t xml:space="preserve">FAMILY HOME SOLUTIONS</t>
  </si>
  <si>
    <t xml:space="preserve">127-290-28</t>
  </si>
  <si>
    <t xml:space="preserve">GILLASPY FREDERICK W TR, GILLASPY DIANA V TR, GILLASPY FREDERICK &amp; DIANA REVOCABLE TRUST</t>
  </si>
  <si>
    <t xml:space="preserve">STILWILL MARY ANNE</t>
  </si>
  <si>
    <t xml:space="preserve">129-291-19</t>
  </si>
  <si>
    <t xml:space="preserve">SAVKO MICHAEL F III TR, SAVKO CONSTANCE TR, SAVKO 2006 FAMILY TRUST</t>
  </si>
  <si>
    <t xml:space="preserve">127-077-04</t>
  </si>
  <si>
    <t xml:space="preserve">FINCH NANCY N TR, FINCH FAMILY TRUST</t>
  </si>
  <si>
    <t xml:space="preserve">COOPER CHRISTINA E TR, COOPER MARITAL LIVING TRUST</t>
  </si>
  <si>
    <t xml:space="preserve">130-082-25</t>
  </si>
  <si>
    <t xml:space="preserve">LOZNER RONN A, LOZNER DENISE L</t>
  </si>
  <si>
    <t xml:space="preserve">BUTLER SHERRY A TR, BUTLER SHERRY A LIVING TRUST</t>
  </si>
  <si>
    <t xml:space="preserve">131-261-29</t>
  </si>
  <si>
    <t xml:space="preserve">RIGGS ELIZABETH K TR, KOPPES MARGARET A LIVING TRUST</t>
  </si>
  <si>
    <t xml:space="preserve">HYSLOP RYAN TR, HYSLOP CARLY TR, HYSLOP RYAN &amp; CARLY 2013 TRUST</t>
  </si>
  <si>
    <t xml:space="preserve">084-661-14</t>
  </si>
  <si>
    <t xml:space="preserve">MURPHY JAMES P, MURPHY CRISTINA C</t>
  </si>
  <si>
    <t xml:space="preserve">JOYCE KATHY M</t>
  </si>
  <si>
    <t xml:space="preserve">055-421-01</t>
  </si>
  <si>
    <t xml:space="preserve">KENNEDY STEVEN CHARLES TR, KENNEDY MARY ELLEN TR, KENNEDY FAMILY TRUST</t>
  </si>
  <si>
    <t xml:space="preserve">STRICKLAND CODY</t>
  </si>
  <si>
    <t xml:space="preserve">076-690-95</t>
  </si>
  <si>
    <t xml:space="preserve">HAW VICKY TR, HAW JAMES G SR MARITAL TRUST, HAW VICKY TRUST</t>
  </si>
  <si>
    <t xml:space="preserve">SEAMAN JAMES D JR, SEAMAN AMBER K</t>
  </si>
  <si>
    <t xml:space="preserve">208-532-15</t>
  </si>
  <si>
    <t xml:space="preserve">MORRISSEY PHILLIP R</t>
  </si>
  <si>
    <t xml:space="preserve">MORLEY MICHAEL J</t>
  </si>
  <si>
    <t xml:space="preserve">035-143-12</t>
  </si>
  <si>
    <t xml:space="preserve">HEPBURN NANCY J</t>
  </si>
  <si>
    <t xml:space="preserve">TRYAN LLC</t>
  </si>
  <si>
    <t xml:space="preserve">025-541-12</t>
  </si>
  <si>
    <t xml:space="preserve">BRADY MICHAEL TR, BRADY LINDA TR, BRADY LIVING TRUST</t>
  </si>
  <si>
    <t xml:space="preserve">VU HUE</t>
  </si>
  <si>
    <t xml:space="preserve">516-470-24</t>
  </si>
  <si>
    <t xml:space="preserve">BELLONATUS HOLDINGS LLC</t>
  </si>
  <si>
    <t xml:space="preserve">MCMULLEN &amp; SON RENTAL PROPERTY</t>
  </si>
  <si>
    <t xml:space="preserve">017-222-31</t>
  </si>
  <si>
    <t xml:space="preserve">BROSTOM BETTY L TR, BROSTROM BETTY L TRUST</t>
  </si>
  <si>
    <t xml:space="preserve">028-274-01</t>
  </si>
  <si>
    <t xml:space="preserve">PEARCE GUY L ADMR, CONWAY WILLIAM HOWARD ESTATE</t>
  </si>
  <si>
    <t xml:space="preserve">HALL EARL D TR, HALL VICTORIA M TR, HALL REVOCABLE LIVING TRUST</t>
  </si>
  <si>
    <t xml:space="preserve">510-614-44</t>
  </si>
  <si>
    <t xml:space="preserve">ROSEN ARNOLD, ROSEN DIANE</t>
  </si>
  <si>
    <t xml:space="preserve">017-110-97</t>
  </si>
  <si>
    <t xml:space="preserve">LEPIRE MATTHEW</t>
  </si>
  <si>
    <t xml:space="preserve">RANLETT BETH ANNE TR, RANLETT BETH REVOCABLE TRUST</t>
  </si>
  <si>
    <t xml:space="preserve">508-121-13</t>
  </si>
  <si>
    <t xml:space="preserve">TIERNAN VINCENT C TR, TIERNAN FAMILY TRUST, TIERNAN VINCENT &amp; DOROTHY FAMILY TRUST, TIERNAN VINCENT TR</t>
  </si>
  <si>
    <t xml:space="preserve">CUMMINGS LAURIE ANN</t>
  </si>
  <si>
    <t xml:space="preserve">510-614-43</t>
  </si>
  <si>
    <t xml:space="preserve">JOHNSON BRITTANY L, BASSETT STEPHEN A, JOHNSON CINDY L</t>
  </si>
  <si>
    <t xml:space="preserve">510-613-27</t>
  </si>
  <si>
    <t xml:space="preserve">MCNEIL JASON, MCNEIL KARINA</t>
  </si>
  <si>
    <t xml:space="preserve">001-361-17</t>
  </si>
  <si>
    <t xml:space="preserve">POMERANZ GARY ALLEN TR, POMERANZ DEBRA DICKENS TR, POMERANZ GARY ALLEN &amp; DEBRA DICKENS REVOCABLE TRUST, POMERANZ DEBRA, POMERANZ GARY</t>
  </si>
  <si>
    <t xml:space="preserve">MORTON JACOB W, BAREN MARIKA K</t>
  </si>
  <si>
    <t xml:space="preserve">122-112-06</t>
  </si>
  <si>
    <t xml:space="preserve">ESBIN GREER RUTH TR, ESBIN GREER RUTH TRUST</t>
  </si>
  <si>
    <t xml:space="preserve">BREWER JOHN ROBERT JR TR, BREWER JUDITH ANN TR, BREWER JOHN ROBERT JR &amp; JUDITH ANN FAMILY TRUST, CENTRAL VALLEY RV OUTLET LLC</t>
  </si>
  <si>
    <t xml:space="preserve">013-143-01</t>
  </si>
  <si>
    <t xml:space="preserve">DAVIS JEFFREY J, DAVIS DEBRA L</t>
  </si>
  <si>
    <t xml:space="preserve">NICHOLAS MYERIEM, NICHOLAS TODD, NICHOLAS IRYNA</t>
  </si>
  <si>
    <t xml:space="preserve">011-074-21</t>
  </si>
  <si>
    <t xml:space="preserve">GREAT STAR LLC</t>
  </si>
  <si>
    <t xml:space="preserve">OFI MANAGEMENT LLC</t>
  </si>
  <si>
    <t xml:space="preserve">FREIGHT HOUSE DISTRICT LLC, OFI MANAGEMENT LLC</t>
  </si>
  <si>
    <t xml:space="preserve">LAKE STREET PARCEL LLC</t>
  </si>
  <si>
    <t xml:space="preserve">049-693-10</t>
  </si>
  <si>
    <t xml:space="preserve">UTTHACHOO PIYAPHANT, HARDCASTLE BEN</t>
  </si>
  <si>
    <t xml:space="preserve">DILILLO CHAD LAWRENCE</t>
  </si>
  <si>
    <t xml:space="preserve">130-192-11</t>
  </si>
  <si>
    <t xml:space="preserve">JAEGER NV VENTURES INC</t>
  </si>
  <si>
    <t xml:space="preserve">NGUYEN MELISSA</t>
  </si>
  <si>
    <t xml:space="preserve">018-181-07</t>
  </si>
  <si>
    <t xml:space="preserve">STOLL DANIEL, LEES JENNIFER DARIAN STOLL, LEES JENNIFER DARIAN, STOLL DANIEL MUIR</t>
  </si>
  <si>
    <t xml:space="preserve">BRAFFORD HARDY W</t>
  </si>
  <si>
    <t xml:space="preserve">510-614-36</t>
  </si>
  <si>
    <t xml:space="preserve">LENNON GALE G</t>
  </si>
  <si>
    <t xml:space="preserve">007-464-23</t>
  </si>
  <si>
    <t xml:space="preserve">SECURED ASSETS BELVEDERE TOWER LLC</t>
  </si>
  <si>
    <t xml:space="preserve">STRODE ANDREW DALE</t>
  </si>
  <si>
    <t xml:space="preserve">527-171-07</t>
  </si>
  <si>
    <t xml:space="preserve">HARDMAN DEBORAH S, HARDMAN FRANK W III</t>
  </si>
  <si>
    <t xml:space="preserve">MCQUILLER MICHAEL J TR, MCQUILLER MICHAEL J REVOCABLE TRUST</t>
  </si>
  <si>
    <t xml:space="preserve">085-701-16 THRU 24; 085-043-35 THRU 43</t>
  </si>
  <si>
    <t xml:space="preserve">MOBILE HOME PARK</t>
  </si>
  <si>
    <t xml:space="preserve">BRIDGE CARSON CITY LLC</t>
  </si>
  <si>
    <t xml:space="preserve">ABH 1 LLC</t>
  </si>
  <si>
    <t xml:space="preserve">510-411-06</t>
  </si>
  <si>
    <t xml:space="preserve">WOODSON TIMOTHY A TR, WOODSON CAROLE S TR, WOODSON TIMOTHY A &amp; CAROLE S TRUST, WOODSON TIMOTHY A, WOODSON CAROLE S</t>
  </si>
  <si>
    <t xml:space="preserve">MELBY GEORGE, DOWNING KIRSTEN</t>
  </si>
  <si>
    <t xml:space="preserve">204-411-15</t>
  </si>
  <si>
    <t xml:space="preserve">FREEMAN DEBRA ANN, DREEKE DEBRA ANN</t>
  </si>
  <si>
    <t xml:space="preserve">GROSS RAMONA H TR, GROSS RAMONA H LIVING TRUST</t>
  </si>
  <si>
    <t xml:space="preserve">238-172-09</t>
  </si>
  <si>
    <t xml:space="preserve">CASAZZA PAUL R, CASAZZA VIRGINIA J</t>
  </si>
  <si>
    <t xml:space="preserve">LOHMUS ROBERT E, LOHMUS MALLE</t>
  </si>
  <si>
    <t xml:space="preserve">030-482-17</t>
  </si>
  <si>
    <t xml:space="preserve">MOSS DEVORRAH MILLER &amp; DAVID ARVIN FAMILY TRUST, MOSS DEVORRAH MILLER TR, MOSS DAVID ARVIN TR</t>
  </si>
  <si>
    <t xml:space="preserve">JUAREZ WENDY</t>
  </si>
  <si>
    <t xml:space="preserve">514-121-11</t>
  </si>
  <si>
    <t xml:space="preserve">PRENTICE MICHAEL, PRENTICE KIM</t>
  </si>
  <si>
    <t xml:space="preserve">STUHLER JAMES, TERY MELINDA</t>
  </si>
  <si>
    <t xml:space="preserve">510-614-37</t>
  </si>
  <si>
    <t xml:space="preserve">PINTOR JUAN MARTINEZ, MARTINEZ ANGELICA AYALA DE</t>
  </si>
  <si>
    <t xml:space="preserve">016-461-21</t>
  </si>
  <si>
    <t xml:space="preserve">GOADE GARY J, BERNING KATHRINE I</t>
  </si>
  <si>
    <t xml:space="preserve">EDWARDS CONNIE J</t>
  </si>
  <si>
    <t xml:space="preserve">402-591-04</t>
  </si>
  <si>
    <t xml:space="preserve">PEKARI JAIME LYNN</t>
  </si>
  <si>
    <t xml:space="preserve">VANKALMTHOUT CONNOR, DRUMMOND KALYNN</t>
  </si>
  <si>
    <t xml:space="preserve">025-202-11</t>
  </si>
  <si>
    <t xml:space="preserve">LE STELLA</t>
  </si>
  <si>
    <t xml:space="preserve">WILLIAMSON HUNTER K</t>
  </si>
  <si>
    <t xml:space="preserve">083-574-18</t>
  </si>
  <si>
    <t xml:space="preserve">DANIELS BART L EXEC, KASPER DAVID E ESTATE</t>
  </si>
  <si>
    <t xml:space="preserve">STRUTHERS IVAN D</t>
  </si>
  <si>
    <t xml:space="preserve">003-710-45</t>
  </si>
  <si>
    <t xml:space="preserve">CORONELLA ADRIANNE J</t>
  </si>
  <si>
    <t xml:space="preserve">KOERNER JEANNE B, KOERNER JOHN M</t>
  </si>
  <si>
    <t xml:space="preserve">516-072-06</t>
  </si>
  <si>
    <t xml:space="preserve">LYNCH EDWARD A, LYNCH KATHLEEN J</t>
  </si>
  <si>
    <t xml:space="preserve">CLARK RONALD L, CLARK CAROLINE J</t>
  </si>
  <si>
    <t xml:space="preserve">021-521-13</t>
  </si>
  <si>
    <t xml:space="preserve">BALDWIN ROGER HENRY TR, BALDWIN DEBORAH MARIE TR, BALDWIN 1999 FAMILY TRUST</t>
  </si>
  <si>
    <t xml:space="preserve">MALICEK DANA</t>
  </si>
  <si>
    <t xml:space="preserve">526-651-14</t>
  </si>
  <si>
    <t xml:space="preserve">SIMPSON RONALD, SIMPSON TAWNEY</t>
  </si>
  <si>
    <t xml:space="preserve">506-021-24</t>
  </si>
  <si>
    <t xml:space="preserve">DANGERFIELD OLIVER HARRY</t>
  </si>
  <si>
    <t xml:space="preserve">SAAVEDRA LEWIS E, SAAVEDRA TALITHACUMI A</t>
  </si>
  <si>
    <t xml:space="preserve">081-182-08</t>
  </si>
  <si>
    <t xml:space="preserve">WOODFOLK TRACR EXEC, LINKER CAROL C DECD ESTATE</t>
  </si>
  <si>
    <t xml:space="preserve">MANNING QUINCEE R, MANNING DRAUN J</t>
  </si>
  <si>
    <t xml:space="preserve">218-271-11</t>
  </si>
  <si>
    <t xml:space="preserve">LONEPINE QPRT LLC</t>
  </si>
  <si>
    <t xml:space="preserve">030-651-07</t>
  </si>
  <si>
    <t xml:space="preserve">DEARMONT CURTIS TR, DEARMONT KAREN E TRUST</t>
  </si>
  <si>
    <t xml:space="preserve">NELSON HELEN E, NELSON RODNEY J</t>
  </si>
  <si>
    <t xml:space="preserve">028-472-15</t>
  </si>
  <si>
    <t xml:space="preserve">ALVARADO DIANA Y</t>
  </si>
  <si>
    <t xml:space="preserve">ALVARADO DIANA Y, ZARATE GONZALEZ MANUEL</t>
  </si>
  <si>
    <t xml:space="preserve">526-652-06</t>
  </si>
  <si>
    <t xml:space="preserve">THOMPSON PAUL JAMES, KAMPA THOMPSON JULIE GERETTE</t>
  </si>
  <si>
    <t xml:space="preserve">510-140-32</t>
  </si>
  <si>
    <t xml:space="preserve">ANDERSON MARK J</t>
  </si>
  <si>
    <t xml:space="preserve">WEAVER SHEENA</t>
  </si>
  <si>
    <t xml:space="preserve">524-402-07</t>
  </si>
  <si>
    <t xml:space="preserve">RADDATZ STEVEN G TR, RADDATZ SHARON M TR, RADDATZ FAMILY TRUST</t>
  </si>
  <si>
    <t xml:space="preserve">BRESLAU EDWARD A, BRESLAU CAREN R</t>
  </si>
  <si>
    <t xml:space="preserve">402-183-08</t>
  </si>
  <si>
    <t xml:space="preserve">SLOAN JOAN P TR, SLOAN JOAN P TRUST</t>
  </si>
  <si>
    <t xml:space="preserve">LAMBERTI PAMELA, LAMBERTI STEVE</t>
  </si>
  <si>
    <t xml:space="preserve">538-221-13</t>
  </si>
  <si>
    <t xml:space="preserve">KOSKI ARTHUR DOUGLAS, KOSKI LINDA LOUISE</t>
  </si>
  <si>
    <t xml:space="preserve">526-651-13</t>
  </si>
  <si>
    <t xml:space="preserve">HANSON ALICE N, HANSON WAYDE F</t>
  </si>
  <si>
    <t xml:space="preserve">008-144-12</t>
  </si>
  <si>
    <t xml:space="preserve">JAIRAM PERPETUA TR, JAIRAM PERPETUA R FAMILY TRUST, JAIRAM PERPETUA R TR</t>
  </si>
  <si>
    <t xml:space="preserve">VEASLEY JEFFREY</t>
  </si>
  <si>
    <t xml:space="preserve">508-063-14</t>
  </si>
  <si>
    <t xml:space="preserve">TURNBOW KEITH</t>
  </si>
  <si>
    <t xml:space="preserve">GIL NICOLAS JOSEPH</t>
  </si>
  <si>
    <t xml:space="preserve">028-115-11</t>
  </si>
  <si>
    <t xml:space="preserve">STIMAC MARCELLA TR, DEPAOLI KAREN TR, DEPAOLI GERALDINE REVOCABLE TRUST</t>
  </si>
  <si>
    <t xml:space="preserve">DEPAOLI KAREN L</t>
  </si>
  <si>
    <t xml:space="preserve">033-051-01</t>
  </si>
  <si>
    <t xml:space="preserve">FLORES TORRES JOSE, RIOS FLORES IRMA D</t>
  </si>
  <si>
    <t xml:space="preserve">GRUENDER MARK S</t>
  </si>
  <si>
    <t xml:space="preserve">526-651-12</t>
  </si>
  <si>
    <t xml:space="preserve">MCBRIDE HERALD M, MCBRIDE SHAWNA M</t>
  </si>
  <si>
    <t xml:space="preserve">089-482-09</t>
  </si>
  <si>
    <t xml:space="preserve">SIMPSON TAWNEY D, SIMPSON RONALD L JR</t>
  </si>
  <si>
    <t xml:space="preserve">WATKINS JAMES H III, WATKINS MARCIA</t>
  </si>
  <si>
    <t xml:space="preserve">080-521-13</t>
  </si>
  <si>
    <t xml:space="preserve">RAY LYNN J, DAVIS VALERIE</t>
  </si>
  <si>
    <t xml:space="preserve">VILLA REEVES AMBERLE R, VILLA REEVES EDUARDO</t>
  </si>
  <si>
    <t xml:space="preserve">526-631-20</t>
  </si>
  <si>
    <t xml:space="preserve">HOPES HORIZON LLC</t>
  </si>
  <si>
    <t xml:space="preserve">ALANO MARK A, ALANO COLLET</t>
  </si>
  <si>
    <t xml:space="preserve">526-652-07</t>
  </si>
  <si>
    <t xml:space="preserve">KRUEGER MICHAEL, TWIDWELL JULIE A, KRUEGER SCOTT W, KRUEGER SUZANNE M</t>
  </si>
  <si>
    <t xml:space="preserve">218-271-09</t>
  </si>
  <si>
    <t xml:space="preserve">HARKER JOHN D TR, HARKER JOHN D FAMILY TRUST</t>
  </si>
  <si>
    <t xml:space="preserve">027-322-14</t>
  </si>
  <si>
    <t xml:space="preserve">BEAN DANIEL V TR, BEAN JUANITA E TR, BEAN FAMILY TRUST</t>
  </si>
  <si>
    <t xml:space="preserve">MCINTYRE TOM A, MCINTYRE JANELLE ELAINE</t>
  </si>
  <si>
    <t xml:space="preserve">081-181-23</t>
  </si>
  <si>
    <t xml:space="preserve">OLM MARK CHRISTOPHER, OLM MARK C</t>
  </si>
  <si>
    <t xml:space="preserve">DUFOE ARNOLD</t>
  </si>
  <si>
    <t xml:space="preserve">028-445-11</t>
  </si>
  <si>
    <t xml:space="preserve">LOPEZ MARIA TR, LOPEZ LIVING TRUST</t>
  </si>
  <si>
    <t xml:space="preserve">DEGUZMAN JOHN IV</t>
  </si>
  <si>
    <t xml:space="preserve">526-651-18</t>
  </si>
  <si>
    <t xml:space="preserve">PRICE RANDEL D, PRICE NANCY B</t>
  </si>
  <si>
    <t xml:space="preserve">538-222-01</t>
  </si>
  <si>
    <t xml:space="preserve">FLAGG CHARLES JAMESON, FLAGG CYNTHIA JEAN</t>
  </si>
  <si>
    <t xml:space="preserve">030-431-05</t>
  </si>
  <si>
    <t xml:space="preserve">PUTNAM DONNA M EXEC, FLEISCHMANN MONA MAE DECD ESTATE, FLEISCHMAN MONA M ESTATE, PUTNAM DONNA MAE EXEC</t>
  </si>
  <si>
    <t xml:space="preserve">POWER WALTER</t>
  </si>
  <si>
    <t xml:space="preserve">526-652-05</t>
  </si>
  <si>
    <t xml:space="preserve">SPECKERT RYAN L, SPECKERT KYLE L</t>
  </si>
  <si>
    <t xml:space="preserve">150-260-44</t>
  </si>
  <si>
    <t xml:space="preserve">FRITTER ROBIN</t>
  </si>
  <si>
    <t xml:space="preserve">ROGERS JOSHUA P, ROGERS MISTY L</t>
  </si>
  <si>
    <t xml:space="preserve">150-511-07</t>
  </si>
  <si>
    <t xml:space="preserve">MCDONALD THOMAS TR, MCDONALD REBECCA TR, MCDONALD FAMILY REVOCABLE TRUST</t>
  </si>
  <si>
    <t xml:space="preserve">218-271-07</t>
  </si>
  <si>
    <t xml:space="preserve">LARSEN KURT, LARSEN BRITTA</t>
  </si>
  <si>
    <t xml:space="preserve">036-231-25</t>
  </si>
  <si>
    <t xml:space="preserve">MARTIN DARRYL W TR, WILKES KAREN E TR, WILKES MARTIN TRUST</t>
  </si>
  <si>
    <t xml:space="preserve">DELIUS ERIC</t>
  </si>
  <si>
    <t xml:space="preserve">532-083-14</t>
  </si>
  <si>
    <t xml:space="preserve">PATNAUDE ANDREW D, PATNAUDE ANDREW D TR, PATNAUDE ANDREW D TRUST</t>
  </si>
  <si>
    <t xml:space="preserve">PATNAUDE ANDREW, MEZERA DENAE</t>
  </si>
  <si>
    <t xml:space="preserve">038-692-03</t>
  </si>
  <si>
    <t xml:space="preserve">YODER ROBERT J TR, DAVIS NANCY R TR, DAVIS YODER TRUST OF 2000</t>
  </si>
  <si>
    <t xml:space="preserve">SENITKO MARTIN</t>
  </si>
  <si>
    <t xml:space="preserve">402-411-01</t>
  </si>
  <si>
    <t xml:space="preserve">LEWALLEN MARJORIE R TR, LEWALLEN MARJORIE R REVOCABLE TRUST</t>
  </si>
  <si>
    <t xml:space="preserve">BULLOCK JACK T II</t>
  </si>
  <si>
    <t xml:space="preserve">123-071-34</t>
  </si>
  <si>
    <t xml:space="preserve">BIG WATER INVESTMENTS LLC</t>
  </si>
  <si>
    <t xml:space="preserve">NEMSER EARL</t>
  </si>
  <si>
    <t xml:space="preserve">150-172-05</t>
  </si>
  <si>
    <t xml:space="preserve">FRASER MARJORIE E TR, FRASER REVOCABLE INTER VIVOS TRUST</t>
  </si>
  <si>
    <t xml:space="preserve">CARLEY MICHAEL F, CARLEY GEORGIA R</t>
  </si>
  <si>
    <t xml:space="preserve">008-420-20</t>
  </si>
  <si>
    <t xml:space="preserve">CARTWRIGHT ROBIN</t>
  </si>
  <si>
    <t xml:space="preserve">036-612-17</t>
  </si>
  <si>
    <t xml:space="preserve">GRANT PETER O, GRANT SUZANNE MARTINEAU, MARTINEAU SUZANNE</t>
  </si>
  <si>
    <t xml:space="preserve">MANSFIELD JESSICA</t>
  </si>
  <si>
    <t xml:space="preserve">164-322-08</t>
  </si>
  <si>
    <t xml:space="preserve">RAAD JEAN PIERRE TR, JPR FAMILY TRUST</t>
  </si>
  <si>
    <t xml:space="preserve">DECKER ALEXANDER PATRICK CZIPRIAN</t>
  </si>
  <si>
    <t xml:space="preserve">051-144-26</t>
  </si>
  <si>
    <t xml:space="preserve">SMITH DOYLE R, MCKINNEY ELIZABETH A</t>
  </si>
  <si>
    <t xml:space="preserve">POERINK LAURA L, POERINK DONALD J</t>
  </si>
  <si>
    <t xml:space="preserve">049-271-10</t>
  </si>
  <si>
    <t xml:space="preserve">LEWIS MICHAEL L TR, LEWIS MARCIA D TR, LEWIS FAMILY TRUST</t>
  </si>
  <si>
    <t xml:space="preserve">KARPPINEN GAIL R</t>
  </si>
  <si>
    <t xml:space="preserve">160-612-24</t>
  </si>
  <si>
    <t xml:space="preserve">WONG PAUL K</t>
  </si>
  <si>
    <t xml:space="preserve">218-043-13</t>
  </si>
  <si>
    <t xml:space="preserve">HALLAUER MYRON D TR, HALLAUER JULIE M TR, HALLAUER FAMILY TRUST</t>
  </si>
  <si>
    <t xml:space="preserve">KUHN MELINDA M, KUHN ANDREW R</t>
  </si>
  <si>
    <t xml:space="preserve">032-241-06</t>
  </si>
  <si>
    <t xml:space="preserve">LONGO JOHN, LONGO CINDY</t>
  </si>
  <si>
    <t xml:space="preserve">A &amp; Z NATIONAL LLC, SERIES 1860 FRAZER AVENUE</t>
  </si>
  <si>
    <t xml:space="preserve">030-451-12</t>
  </si>
  <si>
    <t xml:space="preserve">ALTADONNA TERRY J, ALTADONNA JOSEPH MARK III, ALTADONNA KRISTIN F, ALTADONNA KRISTIN G, ALTADONNA JOSEPH M</t>
  </si>
  <si>
    <t xml:space="preserve">BROWN RICHARD N</t>
  </si>
  <si>
    <t xml:space="preserve">234-211-03</t>
  </si>
  <si>
    <t xml:space="preserve">CHUR LESLIE K TR, CHUR LESLIE K 2015 REVOCABLE TRUST</t>
  </si>
  <si>
    <t xml:space="preserve">BALKENBUSH BRANDON MICHAEL, BALKENBUSH BREANNE LYNN</t>
  </si>
  <si>
    <t xml:space="preserve">161-031-06</t>
  </si>
  <si>
    <t xml:space="preserve">TINKER CREED A</t>
  </si>
  <si>
    <t xml:space="preserve">ARNOLD JAMES J, ARNOLD BARBARA E</t>
  </si>
  <si>
    <t xml:space="preserve">143-161-06</t>
  </si>
  <si>
    <t xml:space="preserve">SARNOWSKI JUSTIN</t>
  </si>
  <si>
    <t xml:space="preserve">HINES MATT, HINES KASEY L</t>
  </si>
  <si>
    <t xml:space="preserve">148-041-16</t>
  </si>
  <si>
    <t xml:space="preserve">BEARD THOMAS E TR, BEARD MARILYN S TR, BEARD THOMAS E &amp; MARILYN S 2003 FAMILY TRUST</t>
  </si>
  <si>
    <t xml:space="preserve">BELLIG JAMES, BELLIG LORETTA</t>
  </si>
  <si>
    <t xml:space="preserve">129-292-21</t>
  </si>
  <si>
    <t xml:space="preserve">DUNNING CLIFFORD R JR TR, DUNNING KRISTEN M TR, DUNNING CLIFFORD R JR &amp; KRISTEN M LIVING TRUST</t>
  </si>
  <si>
    <t xml:space="preserve">UFFENHEIMER KENNETH F TR, UFFENHEIMER LINDA TR, UFFENHEIMER KENNETH F &amp; LINDA 1995 INTER VIVOS TRUST</t>
  </si>
  <si>
    <t xml:space="preserve">126-130-15</t>
  </si>
  <si>
    <t xml:space="preserve">DODD EVELYN L TR, DODD EVELYN L TRUST</t>
  </si>
  <si>
    <t xml:space="preserve">MOGENSEN ELLEN</t>
  </si>
  <si>
    <t xml:space="preserve">125-443-16</t>
  </si>
  <si>
    <t xml:space="preserve">SHOEMAKER RODNEY TR, SHOEMAKER DOREA TR, SHOEMAKER RODNEY &amp; DOREA TRUST</t>
  </si>
  <si>
    <t xml:space="preserve">ROODHOUSE ALAN M, ROODHOUSE DONNA H</t>
  </si>
  <si>
    <t xml:space="preserve">130-061-20</t>
  </si>
  <si>
    <t xml:space="preserve">TURNER JEANNIE A</t>
  </si>
  <si>
    <t xml:space="preserve">KIRBY BRUCE E TR, KIRBY ROSEANNE E TR, KIRBY FAMILY LIVING TRUST</t>
  </si>
  <si>
    <t xml:space="preserve">122-052-14</t>
  </si>
  <si>
    <t xml:space="preserve">STREET RUTH CARCIONE TR, CARCIONE RUTH B LIVING TRUST</t>
  </si>
  <si>
    <t xml:space="preserve">BINGHAM BENJAMIN J</t>
  </si>
  <si>
    <t xml:space="preserve">127-076-11</t>
  </si>
  <si>
    <t xml:space="preserve">SOBOL MICHELE TR, DAWSON GEORGE TR, SOBOL MICHELE A TRUST, SOBOL GEORGE DAWSON TRUST</t>
  </si>
  <si>
    <t xml:space="preserve">FLYNN ANTHONY EDWARD TR, FLYNN LINDA LEE TR, FLYNN ANTHONY EDWARD &amp; LINDA LEE REVOCABLE TRUST</t>
  </si>
  <si>
    <t xml:space="preserve">127-300-84</t>
  </si>
  <si>
    <t xml:space="preserve">SCHRATZ LESLIE ANNE TR, SCHRATZ LESLIE A LIVING TRUST</t>
  </si>
  <si>
    <t xml:space="preserve">THOMAS CATHERINE ANN RUSSI TR, RUSSI JAMES &amp; ARLEEN SURVIVOR TRUST</t>
  </si>
  <si>
    <t xml:space="preserve">126-430-38</t>
  </si>
  <si>
    <t xml:space="preserve">SNODGRASS THOMAS H SR, SNODGRASS SANDRA LEE</t>
  </si>
  <si>
    <t xml:space="preserve">WICKHAM J DOUGLAS, WICKHAM BARBARA</t>
  </si>
  <si>
    <t xml:space="preserve">125-131-01</t>
  </si>
  <si>
    <t xml:space="preserve">POPE JAMES ARTHUR, POPE KATHERINE</t>
  </si>
  <si>
    <t xml:space="preserve">CROSS RICHARD N, CROSS SHELLY M</t>
  </si>
  <si>
    <t xml:space="preserve">127-250-15</t>
  </si>
  <si>
    <t xml:space="preserve">MACDONALD THOMAS R TR, MACDONALD BETSY T TR, MACDONALD THOMAS R &amp; BETSY T LIVING TRUST</t>
  </si>
  <si>
    <t xml:space="preserve">SAMMELMAN JANELL, SAMMELMAN ROLAND, SAMMELMAN GLENDA</t>
  </si>
  <si>
    <t xml:space="preserve">089-323-03</t>
  </si>
  <si>
    <t xml:space="preserve">PAULSON ANDREW J, PAULSON AMBER D</t>
  </si>
  <si>
    <t xml:space="preserve">LEHTO BRAD, LEHTO LINDSEY</t>
  </si>
  <si>
    <t xml:space="preserve">039-383-09</t>
  </si>
  <si>
    <t xml:space="preserve">TIPPIN JOSEPH M</t>
  </si>
  <si>
    <t xml:space="preserve">SOHI ALI M, SOHI SHIMA G</t>
  </si>
  <si>
    <t xml:space="preserve">080-531-06</t>
  </si>
  <si>
    <t xml:space="preserve">HOFMANN MICHELLE</t>
  </si>
  <si>
    <t xml:space="preserve">KAREN WALKER HILL INC, HILL KAREN WALKER INC</t>
  </si>
  <si>
    <t xml:space="preserve">026-422-22</t>
  </si>
  <si>
    <t xml:space="preserve">MENA JOSE G</t>
  </si>
  <si>
    <t xml:space="preserve">ORTEGA J JESUS TOVAR, CAMPOS JUANA FAJARDO</t>
  </si>
  <si>
    <t xml:space="preserve">050-408-09</t>
  </si>
  <si>
    <t xml:space="preserve">SHIPMAN PAUL D</t>
  </si>
  <si>
    <t xml:space="preserve">HASS DAVE M, HASS CARRIE S</t>
  </si>
  <si>
    <t xml:space="preserve">534-511-07</t>
  </si>
  <si>
    <t xml:space="preserve">HOBBS MINDY A, HOBBS CHRISTOPHER T</t>
  </si>
  <si>
    <t xml:space="preserve">GOLF PAUL A TR, GOLF LORETTA J TR, GOLF PAUL A &amp; LORETTA J 1992 TRUST</t>
  </si>
  <si>
    <t xml:space="preserve">160-917-02</t>
  </si>
  <si>
    <t xml:space="preserve">STICE LECUYER GAYLE ROBIN, STURM HEDY L</t>
  </si>
  <si>
    <t xml:space="preserve">BAILEY TAYLOR</t>
  </si>
  <si>
    <t xml:space="preserve">024-351-09</t>
  </si>
  <si>
    <t xml:space="preserve">SWANSON ANNA TR, CABRERA JOANI M TRUST</t>
  </si>
  <si>
    <t xml:space="preserve">ROHAN LAURIE C, ROHAN WILLIAM E</t>
  </si>
  <si>
    <t xml:space="preserve">516-532-02</t>
  </si>
  <si>
    <t xml:space="preserve">TOSCANO ARTHUR I</t>
  </si>
  <si>
    <t xml:space="preserve">PELLERIN JOHN CRAIG TR, PELLERIN KAREN MARIE TR, PELLERIN JOHN CRAIG &amp; KAREN MARIE JOINT LIVING TRUST</t>
  </si>
  <si>
    <t xml:space="preserve">009-541-17</t>
  </si>
  <si>
    <t xml:space="preserve">GOSAL BALBIR S</t>
  </si>
  <si>
    <t xml:space="preserve">SCANDIA REALTY GROUP LLLP</t>
  </si>
  <si>
    <t xml:space="preserve">036-091-01</t>
  </si>
  <si>
    <t xml:space="preserve">PALMA HELEN PERSONAL REPRESENTATIVE, WILCOCK GUILA MAY DECD ESTATE</t>
  </si>
  <si>
    <t xml:space="preserve">090-234-11</t>
  </si>
  <si>
    <t xml:space="preserve">FLORES EFRIEM, FLORES SUSAN</t>
  </si>
  <si>
    <t xml:space="preserve">IGNACIO VLADEMIR</t>
  </si>
  <si>
    <t xml:space="preserve">086-161-01</t>
  </si>
  <si>
    <t xml:space="preserve">MITCHELL BLAIR TR, FRISCH THERESA TR, HAYCOCK JUNE M 1992 TRUST</t>
  </si>
  <si>
    <t xml:space="preserve">BUSI CHARLES R, BUSI JANET M</t>
  </si>
  <si>
    <t xml:space="preserve">526-253-09</t>
  </si>
  <si>
    <t xml:space="preserve">PAGANO AMBER, SHORE AMBER</t>
  </si>
  <si>
    <t xml:space="preserve">HOLT MICHAEL</t>
  </si>
  <si>
    <t xml:space="preserve">087-251-08</t>
  </si>
  <si>
    <t xml:space="preserve">BAKER SARA K</t>
  </si>
  <si>
    <t xml:space="preserve">DECKER COLTIN, DECKER EMILY</t>
  </si>
  <si>
    <t xml:space="preserve">010-234-13</t>
  </si>
  <si>
    <t xml:space="preserve">KNAUFT DEVIN B, BROWN CORINNE E</t>
  </si>
  <si>
    <t xml:space="preserve">RUZZINE GREGORY, RUZZINE EMILY</t>
  </si>
  <si>
    <t xml:space="preserve">200-491-20</t>
  </si>
  <si>
    <t xml:space="preserve">JUILLERAT HECTOR R TR, JUILLERAT HELENA TR, JUILLERAT HECTOR R &amp; HELENA FAMILY TRUST</t>
  </si>
  <si>
    <t xml:space="preserve">036-514-09</t>
  </si>
  <si>
    <t xml:space="preserve">ROHAN LAURIE, ROHAN WILLIAM EDWARD</t>
  </si>
  <si>
    <t xml:space="preserve">WHITE BARBARA P, WHITE KENT R</t>
  </si>
  <si>
    <t xml:space="preserve">212-082-02</t>
  </si>
  <si>
    <t xml:space="preserve">GOMES ALFRED J TR, GOMES ALFRED J TRUST</t>
  </si>
  <si>
    <t xml:space="preserve">COUGHLAN RACHEL</t>
  </si>
  <si>
    <t xml:space="preserve">086-161-18</t>
  </si>
  <si>
    <t xml:space="preserve">JOHNSON JON L</t>
  </si>
  <si>
    <t xml:space="preserve">090-231-06</t>
  </si>
  <si>
    <t xml:space="preserve">DUNLAP REANEE</t>
  </si>
  <si>
    <t xml:space="preserve">KIDD JAMES A TR, KIDD JAMES A REVOCABLE TRUST</t>
  </si>
  <si>
    <t xml:space="preserve">085-790-29</t>
  </si>
  <si>
    <t xml:space="preserve">DESHAZER JOHN</t>
  </si>
  <si>
    <t xml:space="preserve">528-261-07</t>
  </si>
  <si>
    <t xml:space="preserve">SCHLEY THOMAS, CAMPBELL WAYNE</t>
  </si>
  <si>
    <t xml:space="preserve">BERGER AIMEE P</t>
  </si>
  <si>
    <t xml:space="preserve">550-503-11</t>
  </si>
  <si>
    <t xml:space="preserve">HILLIARD TOBEY, HILLIARD KELLY A</t>
  </si>
  <si>
    <t xml:space="preserve">CULMER RAMON A</t>
  </si>
  <si>
    <t xml:space="preserve">085-390-55</t>
  </si>
  <si>
    <t xml:space="preserve">JEFF VEASLEY MANAGEMENT LLC, VEASLEY JEFF MANAGEMENT LLC</t>
  </si>
  <si>
    <t xml:space="preserve">LOPEZ MARTIN MONTELONGO</t>
  </si>
  <si>
    <t xml:space="preserve">164-362-52</t>
  </si>
  <si>
    <t xml:space="preserve">LICHTER ROWLIN L TR, LICHTER BARBARA L TR, LICHTER ROWLIN L &amp; BARBARA L FAMILY TRUST</t>
  </si>
  <si>
    <t xml:space="preserve">FRANCO MARIA E</t>
  </si>
  <si>
    <t xml:space="preserve">085-640-34</t>
  </si>
  <si>
    <t xml:space="preserve">AUDENRIED ROSS E TR, AUDENRIED CARA A TR, AUDENRIED ROSS &amp; CARA LIVING TRUST</t>
  </si>
  <si>
    <t xml:space="preserve">DIEGEL RODNEY KEITH, DIEGEL JUDY F</t>
  </si>
  <si>
    <t xml:space="preserve">009-513-16</t>
  </si>
  <si>
    <t xml:space="preserve">KUPERSMITH JOHN J, KUPERSMITH CELIA G</t>
  </si>
  <si>
    <t xml:space="preserve">HERDT KERRY, HERDT SHERI KEENAN</t>
  </si>
  <si>
    <t xml:space="preserve">240-073-11</t>
  </si>
  <si>
    <t xml:space="preserve">SIPIORA RICHARD, MCGRATH SUE JAN</t>
  </si>
  <si>
    <t xml:space="preserve">GOMEZ JEANNE R, RAYONEZ SYLVIA R</t>
  </si>
  <si>
    <t xml:space="preserve">508-063-18</t>
  </si>
  <si>
    <t xml:space="preserve">STANGER RICHARD ALAN, STANGER TRUDY J</t>
  </si>
  <si>
    <t xml:space="preserve">079-371-18</t>
  </si>
  <si>
    <t xml:space="preserve">POURCHOT JACOB T, POURCHOT DANIELLE</t>
  </si>
  <si>
    <t xml:space="preserve">LUCE STACEY</t>
  </si>
  <si>
    <t xml:space="preserve">087-252-09</t>
  </si>
  <si>
    <t xml:space="preserve">BAKER NANCY L</t>
  </si>
  <si>
    <t xml:space="preserve">BROOKS MICHAEL J, MOORE BROOKS MELANIE S</t>
  </si>
  <si>
    <t xml:space="preserve">087-232-11</t>
  </si>
  <si>
    <t xml:space="preserve">RHEW JESSICA N</t>
  </si>
  <si>
    <t xml:space="preserve">SLY JOSHUA, SLY ERIKA</t>
  </si>
  <si>
    <t xml:space="preserve">012-553-09</t>
  </si>
  <si>
    <t xml:space="preserve">LIN HONG Y</t>
  </si>
  <si>
    <t xml:space="preserve">AM GSR HOLDINGS LLC</t>
  </si>
  <si>
    <t xml:space="preserve">012-584-08</t>
  </si>
  <si>
    <t xml:space="preserve">MUNOZ RAUL</t>
  </si>
  <si>
    <t xml:space="preserve">017-262-39</t>
  </si>
  <si>
    <t xml:space="preserve">ELLIOTT BENJAMIN W, ELLIOTT IVY W</t>
  </si>
  <si>
    <t xml:space="preserve">REYES GARCIA SALVADOR, ESPARZA MARIBEL LOPEZ</t>
  </si>
  <si>
    <t xml:space="preserve">012-505-16</t>
  </si>
  <si>
    <t xml:space="preserve">LIN HUONG MY, LIN HONG MING</t>
  </si>
  <si>
    <t xml:space="preserve">502-403-03</t>
  </si>
  <si>
    <t xml:space="preserve">WRIGHT MARTIN ALEX TR, WRIGHT MARTIN A LIVING TRUST</t>
  </si>
  <si>
    <t xml:space="preserve">FUCHS INVESTMENTS LLC</t>
  </si>
  <si>
    <t xml:space="preserve">568-071-05</t>
  </si>
  <si>
    <t xml:space="preserve">ALTO SEAN T, ALTO SHAWNNA M</t>
  </si>
  <si>
    <t xml:space="preserve">KEMP JEFF, CULVER TABATHA</t>
  </si>
  <si>
    <t xml:space="preserve">087-651-09</t>
  </si>
  <si>
    <t xml:space="preserve">DONALDSON WHITNEY E JR TR, DONALDSON DONNA T TR, DONALDSON LIVING TRUST</t>
  </si>
  <si>
    <t xml:space="preserve">DEAN JOHN C</t>
  </si>
  <si>
    <t xml:space="preserve">030-172-07</t>
  </si>
  <si>
    <t xml:space="preserve">INLOW JOHN TR, INLOW CLIFFORD TRUST</t>
  </si>
  <si>
    <t xml:space="preserve">VANDERMYDEN MELVIN L, VANDERMYDEN DALENE A</t>
  </si>
  <si>
    <t xml:space="preserve">041-062-73</t>
  </si>
  <si>
    <t xml:space="preserve">KIENE KEVIN, KIENE HEIDI</t>
  </si>
  <si>
    <t xml:space="preserve">WYATT JOSEPH E TR, WYATT FRANCES M TR, WYATT JOSEPH E &amp; FRAN M FAMILY TRUST AGREEMENT</t>
  </si>
  <si>
    <t xml:space="preserve">085-143-14</t>
  </si>
  <si>
    <t xml:space="preserve">DOUBLE H LLC</t>
  </si>
  <si>
    <t xml:space="preserve">WOOD NANCY, WOOD SCOTT</t>
  </si>
  <si>
    <t xml:space="preserve">131-133-04</t>
  </si>
  <si>
    <t xml:space="preserve">BOYDSTON DONALD P ADMR, KROLICK JOHN ADMR, BOYDSTON EDWARD ALTON ESTATE, BOYDSTON EDWARD A ESTATE</t>
  </si>
  <si>
    <t xml:space="preserve">ALLISON PATRICK</t>
  </si>
  <si>
    <t xml:space="preserve">015-314-01</t>
  </si>
  <si>
    <t xml:space="preserve">HU JACK P J, HU YVONNE</t>
  </si>
  <si>
    <t xml:space="preserve">ZECENA ELIAS JOEL GARCIA</t>
  </si>
  <si>
    <t xml:space="preserve">013-095-11 &amp; 16</t>
  </si>
  <si>
    <t xml:space="preserve">APARTMENT BLDG.</t>
  </si>
  <si>
    <t xml:space="preserve">EHRENFELD LESLEY TR, CHAPMAN LESLEY TR, EHRENFELD LESLEY IRREVOCABLE GST EXEMPT TRUST</t>
  </si>
  <si>
    <t xml:space="preserve">530-441-07</t>
  </si>
  <si>
    <t xml:space="preserve">ENGELS JONATHAN</t>
  </si>
  <si>
    <t xml:space="preserve">PATRICK DEANNA L</t>
  </si>
  <si>
    <t xml:space="preserve">508-030-19</t>
  </si>
  <si>
    <t xml:space="preserve">BLACK BELINDA TR, BLACK BELINDA 1996 TRUST</t>
  </si>
  <si>
    <t xml:space="preserve">AGUILAR MORA JUAN CARLOS, AGUILAR MARIA G ALVARADO DE, ALVARADO JUAN AGUILAR</t>
  </si>
  <si>
    <t xml:space="preserve">085-230-07</t>
  </si>
  <si>
    <t xml:space="preserve">PLATTE JOHN</t>
  </si>
  <si>
    <t xml:space="preserve">DIMAMBRO FRANCESCO</t>
  </si>
  <si>
    <t xml:space="preserve">160-915-14</t>
  </si>
  <si>
    <t xml:space="preserve">ALMAR PROPERTIES 2 LLC</t>
  </si>
  <si>
    <t xml:space="preserve">MCMANUS JOHN JOSEPH</t>
  </si>
  <si>
    <t xml:space="preserve">010-543-08</t>
  </si>
  <si>
    <t xml:space="preserve">OPPIO KATHLEEN R TR, OPPIO KATHLEEN R LIVING TRUST</t>
  </si>
  <si>
    <t xml:space="preserve">YOUNG LAWRENCE J</t>
  </si>
  <si>
    <t xml:space="preserve">140-692-03</t>
  </si>
  <si>
    <t xml:space="preserve">AKERLEY JOHN H, CHAMPIE KAITLIN J</t>
  </si>
  <si>
    <t xml:space="preserve">GADDIS WILLIAM VANCE, GADDIS DEVIN</t>
  </si>
  <si>
    <t xml:space="preserve">004-383-01</t>
  </si>
  <si>
    <t xml:space="preserve">CHAN WAI, CHAN ANGELA, SAE WONG ANGELA</t>
  </si>
  <si>
    <t xml:space="preserve">REAL ESTATE HOLDING BUREAU LLC</t>
  </si>
  <si>
    <t xml:space="preserve">085-522-10</t>
  </si>
  <si>
    <t xml:space="preserve">PAULLO JAMES E</t>
  </si>
  <si>
    <t xml:space="preserve">SYFERS PAUL, SYFERS LISA</t>
  </si>
  <si>
    <t xml:space="preserve">080-764-26</t>
  </si>
  <si>
    <t xml:space="preserve">HAMMONS DANIELLE M</t>
  </si>
  <si>
    <t xml:space="preserve">CRIST GEORGE R, CRIST TANYA L</t>
  </si>
  <si>
    <t xml:space="preserve">025-544-50</t>
  </si>
  <si>
    <t xml:space="preserve">THREE ZERO ZERO ZERO SOLARI LLC, 3000 SOLARI LLC</t>
  </si>
  <si>
    <t xml:space="preserve">PAVLATOS DELAVOYE NICOLE STACEY</t>
  </si>
  <si>
    <t xml:space="preserve">035-111-05</t>
  </si>
  <si>
    <t xml:space="preserve">DRAYTON NORMA TR, DOWNEY FAMILY TRUST</t>
  </si>
  <si>
    <t xml:space="preserve">085-182-14</t>
  </si>
  <si>
    <t xml:space="preserve">GOMEZ JOSE A TR, GOMEZ JOSE A LIVING TRUST</t>
  </si>
  <si>
    <t xml:space="preserve">ROMERO JOSE L</t>
  </si>
  <si>
    <t xml:space="preserve">009-513-21</t>
  </si>
  <si>
    <t xml:space="preserve">STICK LOIS D TR, STICK FAMILY REVOCABLE TRUST AGREEMENT</t>
  </si>
  <si>
    <t xml:space="preserve">STEWART STEVEN, STEWART ROSE</t>
  </si>
  <si>
    <t xml:space="preserve">004-288-21</t>
  </si>
  <si>
    <t xml:space="preserve">JI HONGLI, GAO XIURONG</t>
  </si>
  <si>
    <t xml:space="preserve">GILLESPIE BARBARA M</t>
  </si>
  <si>
    <t xml:space="preserve">013-021-09</t>
  </si>
  <si>
    <t xml:space="preserve">2-4 PLEX</t>
  </si>
  <si>
    <t xml:space="preserve">DUBE PETER R</t>
  </si>
  <si>
    <t xml:space="preserve">510-512-31</t>
  </si>
  <si>
    <t xml:space="preserve">BROWN BARRY ROSS TR, BROWN BARBARA STROUD TR, BROWN BARRY &amp; BARBARA FAMILY TRUST</t>
  </si>
  <si>
    <t xml:space="preserve">208-632-02</t>
  </si>
  <si>
    <t xml:space="preserve">DELATORRE LORENA HURTADO, HURTADO LORENA</t>
  </si>
  <si>
    <t xml:space="preserve">STAHL BRIDGET</t>
  </si>
  <si>
    <t xml:space="preserve">051-231-03</t>
  </si>
  <si>
    <t xml:space="preserve">FLETCHER WILLIAM E, FLETCHER PATRICIA C</t>
  </si>
  <si>
    <t xml:space="preserve">TUTTLE DANIEL F, TUTTLE KATHLEEN A</t>
  </si>
  <si>
    <t xml:space="preserve">013-194-15</t>
  </si>
  <si>
    <t xml:space="preserve">AQUI DANILO M</t>
  </si>
  <si>
    <t xml:space="preserve">ORTIZ ROSA ISELA RIVAS, ALVAREZ ARMANDO RAMIREZ, ORTIZ JUAN CARLOS RIVAS</t>
  </si>
  <si>
    <t xml:space="preserve">051-352-18</t>
  </si>
  <si>
    <t xml:space="preserve">REED RICHARD R, REED SHERILYN C</t>
  </si>
  <si>
    <t xml:space="preserve">LACOBITTI ANTHONY TR, LACOBITTI LISA TR, LACOBITTI REVOCOCABLE TRUST</t>
  </si>
  <si>
    <t xml:space="preserve">038-730-47</t>
  </si>
  <si>
    <t xml:space="preserve">BROYLES SAM, WISNOSKI CATHERINE</t>
  </si>
  <si>
    <t xml:space="preserve">BORDEN RYAN, BORDEN HEATHER</t>
  </si>
  <si>
    <t xml:space="preserve">200-085-10</t>
  </si>
  <si>
    <t xml:space="preserve">CAMPOS CHRISTOPHER L</t>
  </si>
  <si>
    <t xml:space="preserve">MCKENNIE REALTY LLC</t>
  </si>
  <si>
    <t xml:space="preserve">508-084-06</t>
  </si>
  <si>
    <t xml:space="preserve">AVANSINO MARY</t>
  </si>
  <si>
    <t xml:space="preserve">JAURON FAMILY LLC</t>
  </si>
  <si>
    <t xml:space="preserve">160-611-16</t>
  </si>
  <si>
    <t xml:space="preserve">BURAU TOM TR, BURAU MARY TR, BURAU TOM &amp; MARY LIVING TRUST</t>
  </si>
  <si>
    <t xml:space="preserve">TUANA SUE</t>
  </si>
  <si>
    <t xml:space="preserve">080-763-06</t>
  </si>
  <si>
    <t xml:space="preserve">DENNY WAYLAND, DENNY LESA M, DUTTON LESA M</t>
  </si>
  <si>
    <t xml:space="preserve">HOSTERMAN ARTHUR H, HOSTERMAN M DORIS</t>
  </si>
  <si>
    <t xml:space="preserve">020-485-14</t>
  </si>
  <si>
    <t xml:space="preserve">MEJIA HERNANDEZ JOSE M, RAMIREZ JACQUELINNE J</t>
  </si>
  <si>
    <t xml:space="preserve">ALLEN STEPHEN</t>
  </si>
  <si>
    <t xml:space="preserve">085-551-34</t>
  </si>
  <si>
    <t xml:space="preserve">FINK MARILYN JO</t>
  </si>
  <si>
    <t xml:space="preserve">SHUMWAY DAVID BYRON</t>
  </si>
  <si>
    <t xml:space="preserve">566-142-01</t>
  </si>
  <si>
    <t xml:space="preserve">BURNS CHARITY</t>
  </si>
  <si>
    <t xml:space="preserve">DURR SUZANNE M, DURR WILLIAM J III</t>
  </si>
  <si>
    <t xml:space="preserve">006-051-03</t>
  </si>
  <si>
    <t xml:space="preserve">LEUTZINGER ALEX R</t>
  </si>
  <si>
    <t xml:space="preserve">LEUTZINGER NATHALIE M</t>
  </si>
  <si>
    <t xml:space="preserve">027-072-25</t>
  </si>
  <si>
    <t xml:space="preserve">LARA MARCO A, GUTIERREZ VIRIDIANA</t>
  </si>
  <si>
    <t xml:space="preserve">DELIUS ERIC A</t>
  </si>
  <si>
    <t xml:space="preserve">018-412-17</t>
  </si>
  <si>
    <t xml:space="preserve">KURTZ SEIDENFUSS ANNETTE</t>
  </si>
  <si>
    <t xml:space="preserve">BRADY DAVID REED, BRADY MARAL ZABEL</t>
  </si>
  <si>
    <t xml:space="preserve">021-391-01</t>
  </si>
  <si>
    <t xml:space="preserve">SABATINI SHEPHERD LINETTE M, SHEPHERD SCOTT F</t>
  </si>
  <si>
    <t xml:space="preserve">BURBIDGE BRANDON MICHAEL, BURBIDGE AMANDA JESSICA</t>
  </si>
  <si>
    <t xml:space="preserve">006-300-19</t>
  </si>
  <si>
    <t xml:space="preserve">CHARLES ANDREA LEE, DOUGHERTY GREGORY, DOUGHERTY CHERYL</t>
  </si>
  <si>
    <t xml:space="preserve">534-242-25</t>
  </si>
  <si>
    <t xml:space="preserve">ZUGER BRIGIETTE TR, GRIFFIN RENEE A TR, ZUGER LIVING TRUST</t>
  </si>
  <si>
    <t xml:space="preserve">FERGUSON ROGER JAMES, FERGUSON RHONDA GAYLE</t>
  </si>
  <si>
    <t xml:space="preserve">085-390-58</t>
  </si>
  <si>
    <t xml:space="preserve">FIRST VALLEY HOLDINGS LLC</t>
  </si>
  <si>
    <t xml:space="preserve">ZUNIGA ESPINOZA SILVIA, GALINDO AMBRIZ ROGELIO</t>
  </si>
  <si>
    <t xml:space="preserve">502-782-03</t>
  </si>
  <si>
    <t xml:space="preserve">DENNY WAYLAND G, DENNY LESA M</t>
  </si>
  <si>
    <t xml:space="preserve">009-095-07</t>
  </si>
  <si>
    <t xml:space="preserve">AFFINITO VINCENT</t>
  </si>
  <si>
    <t xml:space="preserve">HOGAN ZEB S, HOGAN ABIGAIL M</t>
  </si>
  <si>
    <t xml:space="preserve">080-893-06</t>
  </si>
  <si>
    <t xml:space="preserve">MAYER KENT E</t>
  </si>
  <si>
    <t xml:space="preserve">ALLRED HOWARD WAYNE</t>
  </si>
  <si>
    <t xml:space="preserve">039-693-48</t>
  </si>
  <si>
    <t xml:space="preserve">VAGUJHELYI GEORGE TR, VAGUJHELYI MELISSA TR, VAGUJHELYI GEORGE &amp; MELISSA 2001 FAMILY TRUST AGREEMENT</t>
  </si>
  <si>
    <t xml:space="preserve">PEREZ AOLANI, PEREZ VIRGINIA, PEREZ JOSE, PEREZ ADRIANA</t>
  </si>
  <si>
    <t xml:space="preserve">051-623-01</t>
  </si>
  <si>
    <t xml:space="preserve">TRAINOR JOHN I, TRAINOR COLLEEN E</t>
  </si>
  <si>
    <t xml:space="preserve">141-054-06</t>
  </si>
  <si>
    <t xml:space="preserve">KUNKEL MARK</t>
  </si>
  <si>
    <t xml:space="preserve">164-191-15</t>
  </si>
  <si>
    <t xml:space="preserve">WANNEMACHER SUSAN</t>
  </si>
  <si>
    <t xml:space="preserve">HAYNESWORTH SIMONE</t>
  </si>
  <si>
    <t xml:space="preserve">033-271-04</t>
  </si>
  <si>
    <t xml:space="preserve">CIMIJOTTI FRANCIS PATRICK TR, LUKENS EDWIN R TRUST</t>
  </si>
  <si>
    <t xml:space="preserve">BARGHOUTI KIM</t>
  </si>
  <si>
    <t xml:space="preserve">502-782-01</t>
  </si>
  <si>
    <t xml:space="preserve">BUCKO MICHAEL P, DENONCOURT MARGUERITE T</t>
  </si>
  <si>
    <t xml:space="preserve">001-122-18</t>
  </si>
  <si>
    <t xml:space="preserve">TRAUTWEIN JOHN, TRAUTWEIN PENII</t>
  </si>
  <si>
    <t xml:space="preserve">GOOKINS BRIAN, GOOKINS DIANE</t>
  </si>
  <si>
    <t xml:space="preserve">006-164-08</t>
  </si>
  <si>
    <t xml:space="preserve">PURPLE PINE LLC</t>
  </si>
  <si>
    <t xml:space="preserve">SOMAC LLC</t>
  </si>
  <si>
    <t xml:space="preserve">086-741-04</t>
  </si>
  <si>
    <t xml:space="preserve">ZUNIGA HECTOR H</t>
  </si>
  <si>
    <t xml:space="preserve">LOPEZ FRANCISCO, MADERA ELSA</t>
  </si>
  <si>
    <t xml:space="preserve">011-563-08</t>
  </si>
  <si>
    <t xml:space="preserve">GAELLI ROBERT, GAELLI GABRIELA</t>
  </si>
  <si>
    <t xml:space="preserve">HILGEMAN GEORGIA K TR, HILGEMAN GEORGIA K TRUST</t>
  </si>
  <si>
    <t xml:space="preserve">051-272-12</t>
  </si>
  <si>
    <t xml:space="preserve">HOLLINSHEAD LARRY J, HOLLINSHEAD PAMELA L</t>
  </si>
  <si>
    <t xml:space="preserve">SUTTON JESSICA JAYNE, HINXMAN JEFFREY ALLAN</t>
  </si>
  <si>
    <t xml:space="preserve">007-161-08</t>
  </si>
  <si>
    <t xml:space="preserve">SUTTON JESSICA</t>
  </si>
  <si>
    <t xml:space="preserve">LIGHT NANCY C, FICHTEL CHRISTOPHER C</t>
  </si>
  <si>
    <t xml:space="preserve">085-471-33</t>
  </si>
  <si>
    <t xml:space="preserve">PARKER LINDAA PERSONAL REPRESENTATIVE, PARKER ANNE E ESTATE</t>
  </si>
  <si>
    <t xml:space="preserve">VEGA TONY E, CANALES SONIA A</t>
  </si>
  <si>
    <t xml:space="preserve">042-120-09</t>
  </si>
  <si>
    <t xml:space="preserve">BRETERNITZ JOHN C TR, COX CHRISTINE L TR, BRETERCOXNITZ 2003 FAMILY TRUST</t>
  </si>
  <si>
    <t xml:space="preserve">WOO SONG TR, WOO LILLIAN TAN TR, WOO FAMILY TRUST</t>
  </si>
  <si>
    <t xml:space="preserve">077-340-28</t>
  </si>
  <si>
    <t xml:space="preserve">STIDHAM DONALD J, STIDHAM REBECCA E</t>
  </si>
  <si>
    <t xml:space="preserve">FULTON MARVIN, FULTON LINDSEY</t>
  </si>
  <si>
    <t xml:space="preserve">200-202-06</t>
  </si>
  <si>
    <t xml:space="preserve">HOWE BLAKE M TR, HOWE BLAKE M FAMILY TRUST</t>
  </si>
  <si>
    <t xml:space="preserve">BALL ELIZABETH POTTER TR, BALL ELIZABETH POTTER TRUST</t>
  </si>
  <si>
    <t xml:space="preserve">141-595-07</t>
  </si>
  <si>
    <t xml:space="preserve">BRICKMAN JOAN F</t>
  </si>
  <si>
    <t xml:space="preserve">160-134-04</t>
  </si>
  <si>
    <t xml:space="preserve">HOLT DWIGHT A, HOLT PAMELA C</t>
  </si>
  <si>
    <t xml:space="preserve">TOLIVER JEFF GLEN</t>
  </si>
  <si>
    <t xml:space="preserve">236-102-11</t>
  </si>
  <si>
    <t xml:space="preserve">AUSTIN BRADLEY J, PIERCE EMERY N</t>
  </si>
  <si>
    <t xml:space="preserve">204-162-01</t>
  </si>
  <si>
    <t xml:space="preserve">PEREZ ADAM CLIFFORD, PEREZ IAN EDWARD, CHRISMAN KATELYN SUZAN, PEREZ KATELYN SUZAN</t>
  </si>
  <si>
    <t xml:space="preserve">RHOADES CHRISTOPHER, KELSON SUZANNE</t>
  </si>
  <si>
    <t xml:space="preserve">082-773-03</t>
  </si>
  <si>
    <t xml:space="preserve">LINDSEY JANINE A</t>
  </si>
  <si>
    <t xml:space="preserve">MCGREW MARJORIE A</t>
  </si>
  <si>
    <t xml:space="preserve">012-016-12</t>
  </si>
  <si>
    <t xml:space="preserve">RIVERSIDE PARK APARTMENTS LLC</t>
  </si>
  <si>
    <t xml:space="preserve">TRA RPA LLC, TRA RPA II LLC</t>
  </si>
  <si>
    <t xml:space="preserve">014-204-08</t>
  </si>
  <si>
    <t xml:space="preserve">REA MATTHEW L TR, REA LIVING TRUST</t>
  </si>
  <si>
    <t xml:space="preserve">WARREN MARC, WARREN LAURIE</t>
  </si>
  <si>
    <t xml:space="preserve">019-411-31</t>
  </si>
  <si>
    <t xml:space="preserve">SPIEGEL ALAN</t>
  </si>
  <si>
    <t xml:space="preserve">HAMBLIN MARTIN</t>
  </si>
  <si>
    <t xml:space="preserve">570-111-06</t>
  </si>
  <si>
    <t xml:space="preserve">LEMUS STEPHEN A, LEMUS COLLEEN E</t>
  </si>
  <si>
    <t xml:space="preserve">ATUD CHRISTIAN</t>
  </si>
  <si>
    <t xml:space="preserve">141-595-03</t>
  </si>
  <si>
    <t xml:space="preserve">MCDOWELL WOODROW, MCDOWELL JUDY</t>
  </si>
  <si>
    <t xml:space="preserve">510-673-07</t>
  </si>
  <si>
    <t xml:space="preserve">ANGELES CHRISTINE JOY FLORES, ANGELES ELVIRA FLORES, ANGELES SIMEON R</t>
  </si>
  <si>
    <t xml:space="preserve">164-053-06</t>
  </si>
  <si>
    <t xml:space="preserve">SUBILLAGA REDENTOR L, SUBILLAGA MYRNA M</t>
  </si>
  <si>
    <t xml:space="preserve">REASBECK KEVIN</t>
  </si>
  <si>
    <t xml:space="preserve">200-272-11</t>
  </si>
  <si>
    <t xml:space="preserve">NIRENBERG BARBARA R</t>
  </si>
  <si>
    <t xml:space="preserve">REX KELLY, REX CARL</t>
  </si>
  <si>
    <t xml:space="preserve">220-282-01</t>
  </si>
  <si>
    <t xml:space="preserve">SMITH ALAN, SMITH MISUK</t>
  </si>
  <si>
    <t xml:space="preserve">141-596-05</t>
  </si>
  <si>
    <t xml:space="preserve">MARIE SHAUNA TR, MOVING ON LIVING TRUST</t>
  </si>
  <si>
    <t xml:space="preserve">502-782-04</t>
  </si>
  <si>
    <t xml:space="preserve">DENTON RANDY, DENTON MARYANN</t>
  </si>
  <si>
    <t xml:space="preserve">083-392-01</t>
  </si>
  <si>
    <t xml:space="preserve">BRADY TIMOTHY RICHARD</t>
  </si>
  <si>
    <t xml:space="preserve">PENA SABRINA A</t>
  </si>
  <si>
    <t xml:space="preserve">036-351-24</t>
  </si>
  <si>
    <t xml:space="preserve">FRANCIS ALMA, FRANCIS PETER</t>
  </si>
  <si>
    <t xml:space="preserve">FITTS JORDAN DANIEL, CLEMENTS FITTS JORDAN ELIZABETH</t>
  </si>
  <si>
    <t xml:space="preserve">141-596-02</t>
  </si>
  <si>
    <t xml:space="preserve">BUS NICOLE</t>
  </si>
  <si>
    <t xml:space="preserve">002-092-25</t>
  </si>
  <si>
    <t xml:space="preserve">SUTTON PROPERTIES LLC</t>
  </si>
  <si>
    <t xml:space="preserve">SARIKAKIS JOHN THOMAS, PEBLEY KRISTI MARIE</t>
  </si>
  <si>
    <t xml:space="preserve">200-502-05</t>
  </si>
  <si>
    <t xml:space="preserve">ELY JO ANNE F</t>
  </si>
  <si>
    <t xml:space="preserve">AWAL MD R, SULTANA TANIA</t>
  </si>
  <si>
    <t xml:space="preserve">023-693-12</t>
  </si>
  <si>
    <t xml:space="preserve">TUREK RONALD SCOTT, TUREK SALLY ANN</t>
  </si>
  <si>
    <t xml:space="preserve">VANDERLOFSKE LISA</t>
  </si>
  <si>
    <t xml:space="preserve">141-595-04</t>
  </si>
  <si>
    <t xml:space="preserve">RICH SCOTT M, RICH KJERSTI K</t>
  </si>
  <si>
    <t xml:space="preserve">534-171-10</t>
  </si>
  <si>
    <t xml:space="preserve">PHILLIPS JOHN R, PHILLIPS ANGELA S</t>
  </si>
  <si>
    <t xml:space="preserve">FASEL DAVID E</t>
  </si>
  <si>
    <t xml:space="preserve">522-302-03</t>
  </si>
  <si>
    <t xml:space="preserve">MURGOLO POORE MARIE TR, MURGOLO POORE MARIE REVOCABLE TRUST</t>
  </si>
  <si>
    <t xml:space="preserve">REINBERG MAURICE</t>
  </si>
  <si>
    <t xml:space="preserve">041-533-04</t>
  </si>
  <si>
    <t xml:space="preserve">WELLS E ROBERT TR, WELLS ADDIE L TR, WELLS FAMILY TRUSTS</t>
  </si>
  <si>
    <t xml:space="preserve">011-497-03</t>
  </si>
  <si>
    <t xml:space="preserve">SILLS DONALD J TR, SILLS DONALD J &amp; BONNIE BURTON LIVING TRUST</t>
  </si>
  <si>
    <t xml:space="preserve">SNIPES MICHAEL A, MURGOLO MARIE E</t>
  </si>
  <si>
    <t xml:space="preserve">046-142-01</t>
  </si>
  <si>
    <t xml:space="preserve">FAGAN LAWRENCE EDWARD TR, FAGAN LINDA RAE TR, FAGAN 180 WEST MARCHMONT LANE REVOCABLE TRUST</t>
  </si>
  <si>
    <t xml:space="preserve">PENSCO TRUST COMPANY LLC CUSTDN, CATANIA THOMAS A</t>
  </si>
  <si>
    <t xml:space="preserve">160-533-03</t>
  </si>
  <si>
    <t xml:space="preserve">KRIENKE KATHLEEN TR, KRIENKE FAMILY TRUST</t>
  </si>
  <si>
    <t xml:space="preserve">023-572-18</t>
  </si>
  <si>
    <t xml:space="preserve">GARDNER LINDA M</t>
  </si>
  <si>
    <t xml:space="preserve">017-211-22</t>
  </si>
  <si>
    <t xml:space="preserve">ANNINOS LYNETTE</t>
  </si>
  <si>
    <t xml:space="preserve">MAKOUTZ JASON J, MAKOUTZ ALICE L</t>
  </si>
  <si>
    <t xml:space="preserve">012-630-04</t>
  </si>
  <si>
    <t xml:space="preserve">GREENAWALT KEVIN R</t>
  </si>
  <si>
    <t xml:space="preserve">WATSON ANGELA M</t>
  </si>
  <si>
    <t xml:space="preserve">019-621-10</t>
  </si>
  <si>
    <t xml:space="preserve">GRYFFIN ENTERPRISES LLC</t>
  </si>
  <si>
    <t xml:space="preserve">WARD ALLAN D</t>
  </si>
  <si>
    <t xml:space="preserve">522-263-09</t>
  </si>
  <si>
    <t xml:space="preserve">VENZON BYRON J, VENZON MEGAN E</t>
  </si>
  <si>
    <t xml:space="preserve">ENDO CATHY S, LONGLAND WILLIAM S</t>
  </si>
  <si>
    <t xml:space="preserve">020-421-19</t>
  </si>
  <si>
    <t xml:space="preserve">KAPOOR YEESHA AGGARWAL</t>
  </si>
  <si>
    <t xml:space="preserve">141-595-09</t>
  </si>
  <si>
    <t xml:space="preserve">LUCAS GLENN &amp; PATRICIAL LIVING TRUST </t>
  </si>
  <si>
    <t xml:space="preserve">013-475-12</t>
  </si>
  <si>
    <t xml:space="preserve">RODRIGUEZ EMILIO, RODRIGUEZ AMELIO</t>
  </si>
  <si>
    <t xml:space="preserve">FERNANDEZ MARIA DELROCIO PAZ</t>
  </si>
  <si>
    <t xml:space="preserve">010-544-06</t>
  </si>
  <si>
    <t xml:space="preserve">ROSS CATHERINE JOAN</t>
  </si>
  <si>
    <t xml:space="preserve">MACK JESSICA N</t>
  </si>
  <si>
    <t xml:space="preserve">556-351-27</t>
  </si>
  <si>
    <t xml:space="preserve">CALLOS PATRICIA JAN, CALLOS ANTHONY M</t>
  </si>
  <si>
    <t xml:space="preserve">DUNCAN JOHN F, MENEGHELLI CECILE M</t>
  </si>
  <si>
    <t xml:space="preserve">234-191-08</t>
  </si>
  <si>
    <t xml:space="preserve">JILOT JAY J TR, JILOT CASSIE TR, JILOT JAY &amp; CASSIE FAMILY TRUST</t>
  </si>
  <si>
    <t xml:space="preserve">SPERRY GEORGE</t>
  </si>
  <si>
    <t xml:space="preserve">036-390-45</t>
  </si>
  <si>
    <t xml:space="preserve">MIN SUNNI</t>
  </si>
  <si>
    <t xml:space="preserve">DEEN SAMANTHA J PAYAN, SANTOS RODRIGO DUARTE DOS</t>
  </si>
  <si>
    <t xml:space="preserve">506-161-12</t>
  </si>
  <si>
    <t xml:space="preserve">BARRON MIRANDA ANTONIO</t>
  </si>
  <si>
    <t xml:space="preserve">003-561-22</t>
  </si>
  <si>
    <t xml:space="preserve">TSUDA FREDERICK S TR, NAGATA GAY R TRUST</t>
  </si>
  <si>
    <t xml:space="preserve">MCGOVERN JILL, SCARDIGLI RICHARD</t>
  </si>
  <si>
    <t xml:space="preserve">090-105-33</t>
  </si>
  <si>
    <t xml:space="preserve">SCHACHTERLE LEE W TR, SCHACHTERLE PATRICIA J TR, SCHACHTERLE FAMILY 2005 REVOCABLE TRUST</t>
  </si>
  <si>
    <t xml:space="preserve">ORELLANA AMILCAR EDUARDO, ORELLANA YAMILETH BERTA</t>
  </si>
  <si>
    <t xml:space="preserve">017-350-31</t>
  </si>
  <si>
    <t xml:space="preserve">CARDINAL SANDRA K, ROUTLEDGE BARBARA, JARES DOUGLAS</t>
  </si>
  <si>
    <t xml:space="preserve">ROSENBAUM HERSHEL, BEKKEN MARIJKE</t>
  </si>
  <si>
    <t xml:space="preserve">033-201-25</t>
  </si>
  <si>
    <t xml:space="preserve">FINN CHRISTOPHER JOSH TR, FINN JENNIFER L TR, FINN JOSH &amp; JENNIFER FAMILY TRUST AGREEMENT</t>
  </si>
  <si>
    <t xml:space="preserve">141-596-01</t>
  </si>
  <si>
    <t xml:space="preserve">MORSE ERIN</t>
  </si>
  <si>
    <t xml:space="preserve">402-082-07</t>
  </si>
  <si>
    <t xml:space="preserve">BLAKE DALTON O III, BLAKE JESSICA</t>
  </si>
  <si>
    <t xml:space="preserve">530-792-01</t>
  </si>
  <si>
    <t xml:space="preserve">MARTIN BRYN</t>
  </si>
  <si>
    <t xml:space="preserve">SIMPSON ROBERT T TR, SIMPSON LINDA S TR, SIMPSON FAMILY TRUST</t>
  </si>
  <si>
    <t xml:space="preserve">025-230-45</t>
  </si>
  <si>
    <t xml:space="preserve">ENOUGH 123 LLC</t>
  </si>
  <si>
    <t xml:space="preserve">ALVAREZ FLOR HERNANDEZ, ROJAS GABRIEL GONZALEZ</t>
  </si>
  <si>
    <t xml:space="preserve">032-152-02</t>
  </si>
  <si>
    <t xml:space="preserve">WOOD BRO CAPITAL LLC, JAURON FAMILY LLC</t>
  </si>
  <si>
    <t xml:space="preserve">REILLY CHRISTOPHER M</t>
  </si>
  <si>
    <t xml:space="preserve">220-071-27</t>
  </si>
  <si>
    <t xml:space="preserve">GURNEA ROBERT P TR, GURNEA TRACY S TR, GURNEA FAMILY REVOCABLE TRUST</t>
  </si>
  <si>
    <t xml:space="preserve">GRIFFIN JOHN W, GRIFFIN FELICIA AUDREY</t>
  </si>
  <si>
    <t xml:space="preserve">011-496-02</t>
  </si>
  <si>
    <t xml:space="preserve">WALHOF GRISHAM ANDREA TR, GRISHAM FAMILY TRUST</t>
  </si>
  <si>
    <t xml:space="preserve">BEACH MARTIN</t>
  </si>
  <si>
    <t xml:space="preserve">044-391-19</t>
  </si>
  <si>
    <t xml:space="preserve">SOULE GARY M TR, SOULE JOYCE W TR, SOULE FAMILY TRUST</t>
  </si>
  <si>
    <t xml:space="preserve">WILSON TAYLOR RAMON</t>
  </si>
  <si>
    <t xml:space="preserve">042-323-44</t>
  </si>
  <si>
    <t xml:space="preserve">MADIGAN J MICHAEL TR, MADIGAN MEGHAN A TR, MADIGAN J MICHAEL &amp; MEGHAN A REVOCABLE TRUST</t>
  </si>
  <si>
    <t xml:space="preserve">WILSON CAROLYN ROSE</t>
  </si>
  <si>
    <t xml:space="preserve">039-133-25</t>
  </si>
  <si>
    <t xml:space="preserve">SHADDRICK DAVID R</t>
  </si>
  <si>
    <t xml:space="preserve">HOWLAND EDWARD L, HOWLAND AMBER R</t>
  </si>
  <si>
    <t xml:space="preserve">502-641-13</t>
  </si>
  <si>
    <t xml:space="preserve">JARMUZ PIOTR, JARMUZ JUSTYNA, DOBOSZ JUSTYNA</t>
  </si>
  <si>
    <t xml:space="preserve">CARLESE VINCENT</t>
  </si>
  <si>
    <t xml:space="preserve">023-731-01</t>
  </si>
  <si>
    <t xml:space="preserve">HARKER JOHN D TR, HARKER JOHN D FAMILY TRUST AGREEMENT</t>
  </si>
  <si>
    <t xml:space="preserve">SPEIGHT PHILIP D TR, SPEIGHT KATHLEEN G TR, SPEIGHT PHIL &amp; KATHEE LIVING TRUST</t>
  </si>
  <si>
    <t xml:space="preserve">141-595-10</t>
  </si>
  <si>
    <t xml:space="preserve">VITALE DANIEL J, VITALE AMBER L</t>
  </si>
  <si>
    <t xml:space="preserve">025-160-30</t>
  </si>
  <si>
    <t xml:space="preserve">EMA PROPERTIES LLC</t>
  </si>
  <si>
    <t xml:space="preserve">PEREZ CARINA</t>
  </si>
  <si>
    <t xml:space="preserve">160-751-05</t>
  </si>
  <si>
    <t xml:space="preserve">WEBER CHARLES, PASSARETTI ANNETTE</t>
  </si>
  <si>
    <t xml:space="preserve">BROWN WADE, BROWN VALERIE</t>
  </si>
  <si>
    <t xml:space="preserve">556-412-39</t>
  </si>
  <si>
    <t xml:space="preserve">DAMON DAVID, DAMON BONNIE</t>
  </si>
  <si>
    <t xml:space="preserve">DEATON JOHN FREEMAN III, DEATON BARBARA JOYCE</t>
  </si>
  <si>
    <t xml:space="preserve">148-342-03</t>
  </si>
  <si>
    <t xml:space="preserve">HENDERSON HERBERT H TR, HENDERSON SUSAN E TR, HENDERSON FAMILY REVOCABLE LIVING TRUST</t>
  </si>
  <si>
    <t xml:space="preserve">MCCRINK JAMES E TR, MCCRINK JAMES E TRUST</t>
  </si>
  <si>
    <t xml:space="preserve">083-861-20</t>
  </si>
  <si>
    <t xml:space="preserve">LOPEZ MORENO JUAN VALENTIN</t>
  </si>
  <si>
    <t xml:space="preserve">MANCINI ZACHARY RICHARD</t>
  </si>
  <si>
    <t xml:space="preserve">160-912-11</t>
  </si>
  <si>
    <t xml:space="preserve">ONE ZERO THREE TANAMERA LLC, 103 TANAMERA LLC</t>
  </si>
  <si>
    <t xml:space="preserve">PETROCELLI RAYNOLD T, KOBEL JOSEPH R</t>
  </si>
  <si>
    <t xml:space="preserve">141-596-04</t>
  </si>
  <si>
    <t xml:space="preserve">MCGEACHIN STEWART GUTHRIE TR, MCGEACHIN AIDA S TR, MCGEACHIN STEWART &amp; AIDA 2008 TRUST</t>
  </si>
  <si>
    <t xml:space="preserve">204-621-03</t>
  </si>
  <si>
    <t xml:space="preserve">PHILLIPS GARY L TR, PHILLIPS GARY &amp; JANET FAMILY TRUST, PHILLIPS JANET L, PHILLIPS JANET L TR</t>
  </si>
  <si>
    <t xml:space="preserve">LISH GEORGE E, LISH MARGIE</t>
  </si>
  <si>
    <t xml:space="preserve">028-292-60</t>
  </si>
  <si>
    <t xml:space="preserve">MENDOZA MIGUEL C TR, MENDOZA GLORIA G TR, MENDOZA GODINEZ REVOCABLE FAMILY TRUST</t>
  </si>
  <si>
    <t xml:space="preserve">FOGARTY DONNA M</t>
  </si>
  <si>
    <t xml:space="preserve">028-103-06</t>
  </si>
  <si>
    <t xml:space="preserve">LOPEZ JANET D</t>
  </si>
  <si>
    <t xml:space="preserve">ARELLANO MARIA S TORRES, ARELLANO ELVIA TORRES</t>
  </si>
  <si>
    <t xml:space="preserve">200-192-14</t>
  </si>
  <si>
    <t xml:space="preserve">RADER CURTIS D, RADER TONI L</t>
  </si>
  <si>
    <t xml:space="preserve">DUFFETT JOEL SCOTT, DUFFETT MARTHA QUINN</t>
  </si>
  <si>
    <t xml:space="preserve">165-092-01</t>
  </si>
  <si>
    <t xml:space="preserve">ARGUELLO AMANDA R, SEABERT AMANDA R, ARGUELLO ANDREW R</t>
  </si>
  <si>
    <t xml:space="preserve">MOHSEN AMR MOHAMED KAMEL MOHAMED</t>
  </si>
  <si>
    <t xml:space="preserve">003-693-11</t>
  </si>
  <si>
    <t xml:space="preserve">BHANGAV SALINDER K</t>
  </si>
  <si>
    <t xml:space="preserve">ALLEY ANNE BOESSENECKER</t>
  </si>
  <si>
    <t xml:space="preserve">142-241-28</t>
  </si>
  <si>
    <t xml:space="preserve">MOORE LINDA H TR, HORTON JACK L 1999 REVOCABLE TRUST, HORTON JACK L 1999 REVOCABEL TRUST</t>
  </si>
  <si>
    <t xml:space="preserve">YASORD JAMES, YASORD KRISTEN</t>
  </si>
  <si>
    <t xml:space="preserve">518-571-03</t>
  </si>
  <si>
    <t xml:space="preserve">ARTEMIS ANDREW G, ARTEMIS MARNY M</t>
  </si>
  <si>
    <t xml:space="preserve">GRAVES BECKY</t>
  </si>
  <si>
    <t xml:space="preserve">051-343-07</t>
  </si>
  <si>
    <t xml:space="preserve">MURTHA JOHN F, MURTHA BONNIE L</t>
  </si>
  <si>
    <t xml:space="preserve">CAIN DARREL R, CAIN JACQUELINE M</t>
  </si>
  <si>
    <t xml:space="preserve">160-924-28</t>
  </si>
  <si>
    <t xml:space="preserve">MARKWELL MONIQUE</t>
  </si>
  <si>
    <t xml:space="preserve">204-514-05</t>
  </si>
  <si>
    <t xml:space="preserve">SARESVIRTA REIJA M</t>
  </si>
  <si>
    <t xml:space="preserve">SNELL JULIUS</t>
  </si>
  <si>
    <t xml:space="preserve">510-673-10</t>
  </si>
  <si>
    <t xml:space="preserve">ANDERSON KENNETH S TR, ANDERSON GLORIA E TR, ANDERSON KENNETH S &amp; GLORIA E REVOCABLE TRUST</t>
  </si>
  <si>
    <t xml:space="preserve">027-074-26</t>
  </si>
  <si>
    <t xml:space="preserve">DUNN ALLEN W TR, DUNN JEAN L TR, DUNN ALLEN &amp; JEAN FAMILY TRUST AGREEMENT</t>
  </si>
  <si>
    <t xml:space="preserve">GODOY ESPARZA CARLOS ALBERTO, SOTO ARIELA MAGALLANES</t>
  </si>
  <si>
    <t xml:space="preserve">240-054-07</t>
  </si>
  <si>
    <t xml:space="preserve">TAT SAN X, BANATAO MICHAEL</t>
  </si>
  <si>
    <t xml:space="preserve">041-092-29</t>
  </si>
  <si>
    <t xml:space="preserve">RINGKOB PAULA TR, RINGKOB LIVING TRUST</t>
  </si>
  <si>
    <t xml:space="preserve">ABBA STEVEN J TR, ABBA CRYSTAL M TR, ABBA CRYSTAL FAMILY REVOCABLE TRUST</t>
  </si>
  <si>
    <t xml:space="preserve">530-353-02</t>
  </si>
  <si>
    <t xml:space="preserve">HIGGINS JAMES C, HIGGINS AMY N</t>
  </si>
  <si>
    <t xml:space="preserve">STRIPLIN KENNETH WILLIAM SR TR, STRIPLIN KENNETH WILLIAM SR LIVING TRUST</t>
  </si>
  <si>
    <t xml:space="preserve">208-520-15</t>
  </si>
  <si>
    <t xml:space="preserve">DAHL BARRY LEE TR, DAHL ELIZABETH ANN TR, B &amp; E DAHL FAMILY TRUST</t>
  </si>
  <si>
    <t xml:space="preserve">ARONSON TRAVIS JUSTIN, ALBANESE BLAIR ELISABETH</t>
  </si>
  <si>
    <t xml:space="preserve">090-292-06</t>
  </si>
  <si>
    <t xml:space="preserve">ROBLES PAUL A, ROBLES MICHAEL A</t>
  </si>
  <si>
    <t xml:space="preserve">400-052-11</t>
  </si>
  <si>
    <t xml:space="preserve">BALVANZ BRYAN, BALVANZ TRACIE</t>
  </si>
  <si>
    <t xml:space="preserve">NATIONAL TRANSFER SERVICES LLC</t>
  </si>
  <si>
    <t xml:space="preserve">SLOAT SPENCER BUCHANAN, SLOAT DAVID E, SLOAT SABRINA A</t>
  </si>
  <si>
    <t xml:space="preserve">512-184-17</t>
  </si>
  <si>
    <t xml:space="preserve">MANSFIELD TIMOTHY K, MANSFIELD JESSICA C</t>
  </si>
  <si>
    <t xml:space="preserve">VAYDER JAMES J, VAYDER DEBBIE L</t>
  </si>
  <si>
    <t xml:space="preserve">568-061-04</t>
  </si>
  <si>
    <t xml:space="preserve">MCGREW MARJORIE A TR, MCGREW MARJORIE A LIVING TRUST, MCGREW MARJORIE A</t>
  </si>
  <si>
    <t xml:space="preserve">YALE JOSEPH, SUTHERLIN LINDA</t>
  </si>
  <si>
    <t xml:space="preserve">160-912-07</t>
  </si>
  <si>
    <t xml:space="preserve">HARTFEIL RONALD, HARTFEIL DEBRA</t>
  </si>
  <si>
    <t xml:space="preserve">232-554-05</t>
  </si>
  <si>
    <t xml:space="preserve">ANSON JOHN A TR, ANSON GOESEL A TR, ANSON FAMILY TRUST</t>
  </si>
  <si>
    <t xml:space="preserve">FINNEY NICHOLAS JOSEPH</t>
  </si>
  <si>
    <t xml:space="preserve">161-072-05</t>
  </si>
  <si>
    <t xml:space="preserve">SIMPSON DEBRA J</t>
  </si>
  <si>
    <t xml:space="preserve">OH YOOJIN, REFFO STEVEN N</t>
  </si>
  <si>
    <t xml:space="preserve">145-171-03</t>
  </si>
  <si>
    <t xml:space="preserve">HEILL JOHN J, NEILL SUSANNE MARIE</t>
  </si>
  <si>
    <t xml:space="preserve">FOUGHT CHARLES E, FOUGHT CYNTHIA K, GETMAN BENJAMIN W, GETMAN PATSY JEAN</t>
  </si>
  <si>
    <t xml:space="preserve">150-451-16</t>
  </si>
  <si>
    <t xml:space="preserve">CHELONE SUSAN R TR, FRYINGPAN RIVER REVOCABLE LIVING TRUST</t>
  </si>
  <si>
    <t xml:space="preserve">EVANS PAUL JEFFREY TR, EVANS LIVING TRUST</t>
  </si>
  <si>
    <t xml:space="preserve">087-661-30</t>
  </si>
  <si>
    <t xml:space="preserve">ORNELAS JOEL RIOS</t>
  </si>
  <si>
    <t xml:space="preserve">TORRES FLORES ERICK F, TORRES FLORES JONATHAN D</t>
  </si>
  <si>
    <t xml:space="preserve">164-142-11</t>
  </si>
  <si>
    <t xml:space="preserve">FRANCO WENDY RIVERA</t>
  </si>
  <si>
    <t xml:space="preserve">FLEMING CHRISTINA O, FLEMING CLIFFORD C</t>
  </si>
  <si>
    <t xml:space="preserve">141-595-08</t>
  </si>
  <si>
    <t xml:space="preserve">BARNETT PAUL D, BARNETT LESLIE M</t>
  </si>
  <si>
    <t xml:space="preserve">510-673-12</t>
  </si>
  <si>
    <t xml:space="preserve">SPANG TARA MARIE L, SPANG ANDREW N</t>
  </si>
  <si>
    <t xml:space="preserve">050-231-35</t>
  </si>
  <si>
    <t xml:space="preserve">BROWN HSIENYI T, BROWN BRUCE H</t>
  </si>
  <si>
    <t xml:space="preserve">BROLSMA OWEN, BROLSMA ALLISON, BROLSMA LYNN, BROLSMA LINDA S</t>
  </si>
  <si>
    <t xml:space="preserve">502-782-02</t>
  </si>
  <si>
    <t xml:space="preserve">KEMBLE KEVIN LOUIS, KEMBLE LYNN ANN</t>
  </si>
  <si>
    <t xml:space="preserve">204-193-03</t>
  </si>
  <si>
    <t xml:space="preserve">PACKER STEVE TR, PACKER STEPHEN J TRUST</t>
  </si>
  <si>
    <t xml:space="preserve">GOFF BRUCE F, GOFF EILEEN D</t>
  </si>
  <si>
    <t xml:space="preserve">002-351-14</t>
  </si>
  <si>
    <t xml:space="preserve">LEWIS DANIEL E, LEWIS KRISTIN A</t>
  </si>
  <si>
    <t xml:space="preserve">THORNE ANDREW M II, FOLTZ DANA</t>
  </si>
  <si>
    <t xml:space="preserve">023-081-14</t>
  </si>
  <si>
    <t xml:space="preserve">SNEGG &amp; SNEGG LP</t>
  </si>
  <si>
    <t xml:space="preserve">NOVICH NICOLAS G, NOVICH TIFFANY L</t>
  </si>
  <si>
    <t xml:space="preserve">003-710-48</t>
  </si>
  <si>
    <t xml:space="preserve">JOSEPH LUDWIG A, JOSEPH GRISEL M</t>
  </si>
  <si>
    <t xml:space="preserve">FABER MARGARET J</t>
  </si>
  <si>
    <t xml:space="preserve">031-273-05</t>
  </si>
  <si>
    <t xml:space="preserve">WOOD BRO CAPITAL LLC</t>
  </si>
  <si>
    <t xml:space="preserve">LAGUNAS JESUS MANUEL RUIZ</t>
  </si>
  <si>
    <t xml:space="preserve">024-211-05</t>
  </si>
  <si>
    <t xml:space="preserve">WHALEN LONNA L</t>
  </si>
  <si>
    <t xml:space="preserve">RUSCONI SHARON J TR, RUSCONI SHARON J TRUST</t>
  </si>
  <si>
    <t xml:space="preserve">006-074-32</t>
  </si>
  <si>
    <t xml:space="preserve">KEITH JAMI MATHISEN, MATHISEN JAMIE, KEITH CARL BARNARD JR</t>
  </si>
  <si>
    <t xml:space="preserve">556-412-42</t>
  </si>
  <si>
    <t xml:space="preserve">STEELE NINA KAY, BONNICI NINA KAY</t>
  </si>
  <si>
    <t xml:space="preserve">MCCORMACK ZACHARIAH E, MCCORMACK SHANNON I</t>
  </si>
  <si>
    <t xml:space="preserve">212-083-24</t>
  </si>
  <si>
    <t xml:space="preserve">FRIEDRICHSEN WAYNE PETER TR, FRIEDRICHSEN WAYNE PETER TRUST</t>
  </si>
  <si>
    <t xml:space="preserve">SMITH ERIC M, DUBOSE CELIA</t>
  </si>
  <si>
    <t xml:space="preserve">011-193-13</t>
  </si>
  <si>
    <t xml:space="preserve">MARMOT REOF II LLC</t>
  </si>
  <si>
    <t xml:space="preserve">SZANTO NICOLE</t>
  </si>
  <si>
    <t xml:space="preserve">002-343-21</t>
  </si>
  <si>
    <t xml:space="preserve">CLASSEN ANGELA K, CLASSEN BRIAN E</t>
  </si>
  <si>
    <t xml:space="preserve">036-074-07</t>
  </si>
  <si>
    <t xml:space="preserve">STOKES LAURIE A</t>
  </si>
  <si>
    <t xml:space="preserve">MELES BEREKET BERHANE</t>
  </si>
  <si>
    <t xml:space="preserve">013-041-10</t>
  </si>
  <si>
    <t xml:space="preserve">KARL BENJAMIN H, PRINDLE PAUL BAKER</t>
  </si>
  <si>
    <t xml:space="preserve">SAKURADA SARA K, KIRCHANSKI ZHIVA E</t>
  </si>
  <si>
    <t xml:space="preserve">208-052-12</t>
  </si>
  <si>
    <t xml:space="preserve">BROWN HEATHER M, BROWN BENJAMIN S</t>
  </si>
  <si>
    <t xml:space="preserve">WISEMAN RICHARD K TR, CHEN KUNXIANG TR, WISEMAN FAMILY TRUST</t>
  </si>
  <si>
    <t xml:space="preserve">232-731-02</t>
  </si>
  <si>
    <t xml:space="preserve">GRAUSZ BRADLEY I, COMER GRAUSZ ANGILA</t>
  </si>
  <si>
    <t xml:space="preserve">DRAKE NICHOLAS K, DRAKE KYMBERLY M</t>
  </si>
  <si>
    <t xml:space="preserve">028-081-17</t>
  </si>
  <si>
    <t xml:space="preserve">ODEGARD LLOYD R, ODEGARD VICTORIA</t>
  </si>
  <si>
    <t xml:space="preserve">NEILL JOHN, NEILL SUSANNE</t>
  </si>
  <si>
    <t xml:space="preserve">232-741-04</t>
  </si>
  <si>
    <t xml:space="preserve">DRAKE NICHOLAS, DRAKE KYMBERLY</t>
  </si>
  <si>
    <t xml:space="preserve">LILLIG GEORGE MATHIAS, LILLIG TRACY RAGAN</t>
  </si>
  <si>
    <t xml:space="preserve">014-103-10</t>
  </si>
  <si>
    <t xml:space="preserve">MOORE LINDA H, HILL LINDA H</t>
  </si>
  <si>
    <t xml:space="preserve">011-272-16</t>
  </si>
  <si>
    <t xml:space="preserve">TMMR 1 DE SPE LLC, STEAMBOAT COMMERCE CENTER DE SPE LLC, TWO NINE THREE TWO DE SPE LLC, 2932 DE SPE LLC</t>
  </si>
  <si>
    <t xml:space="preserve">AMES GOLDING LLC</t>
  </si>
  <si>
    <t xml:space="preserve">010-294-09</t>
  </si>
  <si>
    <t xml:space="preserve">MARSHALL ANDREA L</t>
  </si>
  <si>
    <t xml:space="preserve">027-164-06</t>
  </si>
  <si>
    <t xml:space="preserve">WARNE WILLIAM S JR</t>
  </si>
  <si>
    <t xml:space="preserve">HOCKER JAY MORTEN JR, HOCKER MADINAH L</t>
  </si>
  <si>
    <t xml:space="preserve">148-081-03</t>
  </si>
  <si>
    <t xml:space="preserve">SIX ZERO ONE SIX MONTE ROSA COURT LLC, 6016 MONTE ROSA COURT LLC</t>
  </si>
  <si>
    <t xml:space="preserve">KING THOMAS, KING DEBORAH R</t>
  </si>
  <si>
    <t xml:space="preserve">234-191-04</t>
  </si>
  <si>
    <t xml:space="preserve">MICHITSCH MARK D</t>
  </si>
  <si>
    <t xml:space="preserve">162-043-09</t>
  </si>
  <si>
    <t xml:space="preserve">HACKBARTH KRISTEN, POWER KRISTEN L</t>
  </si>
  <si>
    <t xml:space="preserve">ENGLISH JAMES, ENGLISH TIFFANY</t>
  </si>
  <si>
    <t xml:space="preserve">087-251-01</t>
  </si>
  <si>
    <t xml:space="preserve">REED ELLEN E</t>
  </si>
  <si>
    <t xml:space="preserve">BOWERS MICHELE D, BOWERS MICHAEL J</t>
  </si>
  <si>
    <t xml:space="preserve">141-325-22</t>
  </si>
  <si>
    <t xml:space="preserve">HUINER LAURENCE J TR, HUINER JOAN A TR, HUINER TRUST</t>
  </si>
  <si>
    <t xml:space="preserve">REID RICHARD K TR, REID RICHARD K TRUST</t>
  </si>
  <si>
    <t xml:space="preserve">001-141-31</t>
  </si>
  <si>
    <t xml:space="preserve">ILIESCU JOHN JR TR, ILIESCU SONNIA TR, ILIESCU JOHN JR &amp; SONNIA 1992 FAMILY TRUST AGREEMENT</t>
  </si>
  <si>
    <t xml:space="preserve">DEARBORN LLC</t>
  </si>
  <si>
    <t xml:space="preserve">140-812-14</t>
  </si>
  <si>
    <t xml:space="preserve">BHATIA MANISH O, KASAR PRACHI R</t>
  </si>
  <si>
    <t xml:space="preserve">REYNOLDS DEANN, REYNOLDS HARRY R</t>
  </si>
  <si>
    <t xml:space="preserve">124-020-04</t>
  </si>
  <si>
    <t xml:space="preserve">YELOWITZ JASON ANDREW TR, YELOWITZ JASON 2006 TRUST</t>
  </si>
  <si>
    <t xml:space="preserve">MITCHELL MATTHEW M, MITCHELL LINDSAY L</t>
  </si>
  <si>
    <t xml:space="preserve">143-162-03</t>
  </si>
  <si>
    <t xml:space="preserve">PETERS CHARLES E, PETERS DOROTHY A</t>
  </si>
  <si>
    <t xml:space="preserve">TIBADUIZA ANGELA Y, YOUNG CHAD A</t>
  </si>
  <si>
    <t xml:space="preserve">152-271-09</t>
  </si>
  <si>
    <t xml:space="preserve">BRIGHTWELL NICHOLAS, BRIGHTWELL AMANDA</t>
  </si>
  <si>
    <t xml:space="preserve">SHARKEY THOMAS DANIEL, SHARKEY ANNE MARIE</t>
  </si>
  <si>
    <t xml:space="preserve">021-182-16</t>
  </si>
  <si>
    <t xml:space="preserve">LAFINIER MORGAN T, LAFINIER SAMANTHA K</t>
  </si>
  <si>
    <t xml:space="preserve">DYMACEK LINDA JOAN</t>
  </si>
  <si>
    <t xml:space="preserve">079-470-46</t>
  </si>
  <si>
    <t xml:space="preserve">DUKE STEVEN D, DUKE SUSAN A</t>
  </si>
  <si>
    <t xml:space="preserve">TEMAN THEODORE R TR, TEMAN PATRICIA ANN TR, TEMAN THEODORE R &amp; PATRICIA ANN 2003 FAMILY TRUST</t>
  </si>
  <si>
    <t xml:space="preserve">089-243-08</t>
  </si>
  <si>
    <t xml:space="preserve">LEHNE CHRISTOPHER, LEHNE SHELLEY</t>
  </si>
  <si>
    <t xml:space="preserve">STEELE BRYANT, STEELE NINA</t>
  </si>
  <si>
    <t xml:space="preserve">046-162-08</t>
  </si>
  <si>
    <t xml:space="preserve">BRADY RONALD P TR, BRADY MARY ALICE TR, BRADY FAMILY TRUST, HITT JORIS V</t>
  </si>
  <si>
    <t xml:space="preserve">PENSCO TRUST COMPANY LLC CUSTDN, CATANIA COLLEEN T</t>
  </si>
  <si>
    <t xml:space="preserve">006-372-02</t>
  </si>
  <si>
    <t xml:space="preserve">PERA MARIO A JR</t>
  </si>
  <si>
    <t xml:space="preserve">021-423-02</t>
  </si>
  <si>
    <t xml:space="preserve">CAMPBELL DAVID B</t>
  </si>
  <si>
    <t xml:space="preserve">TELFORD RAY R</t>
  </si>
  <si>
    <t xml:space="preserve">011-283-07</t>
  </si>
  <si>
    <t xml:space="preserve">GILBERT MYRON A TR, GILBERT PATRICIA J TR, GILBERT MYRON A &amp; PATRICIA J REVOCABLE LIVING TRUST</t>
  </si>
  <si>
    <t xml:space="preserve">JOHNSON JOHN H, WACHS TERESA M</t>
  </si>
  <si>
    <t xml:space="preserve">530-192-07</t>
  </si>
  <si>
    <t xml:space="preserve">SELBY MICHAEL, SELBY BONITA</t>
  </si>
  <si>
    <t xml:space="preserve">050-421-20</t>
  </si>
  <si>
    <t xml:space="preserve">LARSON LYNNETTE R TR, TUCKER IRENE J TR, ROCKENFELDER LIVING TRUST</t>
  </si>
  <si>
    <t xml:space="preserve">CROSSMAN DAVID, CROSSMAN DANELLE</t>
  </si>
  <si>
    <t xml:space="preserve">009-790-06</t>
  </si>
  <si>
    <t xml:space="preserve">TILZEY MARI S TR, TILZEY MARI S FAMILY TRUST AGREEMENT</t>
  </si>
  <si>
    <t xml:space="preserve">DRIESNER DAVID E TR, DRIESNER THERESA L TR, DRIESNER FAMILY TRUST</t>
  </si>
  <si>
    <t xml:space="preserve">006-361-13</t>
  </si>
  <si>
    <t xml:space="preserve">GUSTAFSON KRISTOPHER W, KRETSCH KRISTINA</t>
  </si>
  <si>
    <t xml:space="preserve">006-372-01</t>
  </si>
  <si>
    <t xml:space="preserve">CLUSSERATH GARY P, MATAVA PATRICIA A</t>
  </si>
  <si>
    <t xml:space="preserve">143-072-17</t>
  </si>
  <si>
    <t xml:space="preserve">MASON CHRISTOPHER R</t>
  </si>
  <si>
    <t xml:space="preserve">CHRISTENSEN KEVIN ROBERT, CHRISTENSEN CLARE COLBY</t>
  </si>
  <si>
    <t xml:space="preserve">006-372-03</t>
  </si>
  <si>
    <t xml:space="preserve">WOHLLEB PATRICIA</t>
  </si>
  <si>
    <t xml:space="preserve">142-381-08</t>
  </si>
  <si>
    <t xml:space="preserve">CURTIS SUSAN ADMR, CURTIS WILLIAM ALBERT JR ESTATE</t>
  </si>
  <si>
    <t xml:space="preserve">KUCERA STEPHEN ERIC JR TR, KUCERA KATIE DIXON SUNDEEN TR, KUCERA FAMILY REVOCABLE TRUST</t>
  </si>
  <si>
    <t xml:space="preserve">530-770-03</t>
  </si>
  <si>
    <t xml:space="preserve">BRIERLEY MICHAEL G TR, BRIERLEY ANITA TR, BRIERLEY CONSTRUCTION COMPANY PENSION TRUST, BRIERLEY FAMILY TRUST</t>
  </si>
  <si>
    <t xml:space="preserve">SUMMIT MILLWORKS PROPERTY MANAGEMENT LLC</t>
  </si>
  <si>
    <t xml:space="preserve">027-393-26</t>
  </si>
  <si>
    <t xml:space="preserve">WRIGHT FRED E</t>
  </si>
  <si>
    <t xml:space="preserve">GIOVACCHINI KAREN S</t>
  </si>
  <si>
    <t xml:space="preserve">026-701-13</t>
  </si>
  <si>
    <t xml:space="preserve">ENDO CATHY, LONGLAND WILLIAMS S, ENDO CATHY S, LONGLAND WILLIAM S</t>
  </si>
  <si>
    <t xml:space="preserve">AUJERO GILBERT H, AUJERO SHELLYDOANA D</t>
  </si>
  <si>
    <t xml:space="preserve">030-321-09</t>
  </si>
  <si>
    <t xml:space="preserve">WHITE ANNELIES M</t>
  </si>
  <si>
    <t xml:space="preserve">SCOTT DAVID T, SCOTT VICTORIA T</t>
  </si>
  <si>
    <t xml:space="preserve">027-500-11</t>
  </si>
  <si>
    <t xml:space="preserve">STORM JUDY ANN</t>
  </si>
  <si>
    <t xml:space="preserve">BARRERA RIVERA MELVIN EDUARDO</t>
  </si>
  <si>
    <t xml:space="preserve">045-690-25</t>
  </si>
  <si>
    <t xml:space="preserve">DICKEY JAMES MICHAEL, DICKEY LAURA JANE</t>
  </si>
  <si>
    <t xml:space="preserve">MORITZ FRIEDRICH E, MORITZ MELANIE J</t>
  </si>
  <si>
    <t xml:space="preserve">003-210-23</t>
  </si>
  <si>
    <t xml:space="preserve">BERNEY MICHAEL, BERNEY MICHELE</t>
  </si>
  <si>
    <t xml:space="preserve">ZEPHYR GROWTH LLC</t>
  </si>
  <si>
    <t xml:space="preserve">026-782-11</t>
  </si>
  <si>
    <t xml:space="preserve">LAUER BILL W, LAUER INSUK</t>
  </si>
  <si>
    <t xml:space="preserve">GELACIO PATRICK, GELACIO JEAN</t>
  </si>
  <si>
    <t xml:space="preserve">041-601-07</t>
  </si>
  <si>
    <t xml:space="preserve">ABERFELDY LLC</t>
  </si>
  <si>
    <t xml:space="preserve">ALLIED EXCHANGE THIRTY FOUR LLC, RANCHO JONATA LIVING TRUST, BUELL JAMES R TR</t>
  </si>
  <si>
    <t xml:space="preserve">036-601-23</t>
  </si>
  <si>
    <t xml:space="preserve">SALL ELAINE, BENSON JAMES JR</t>
  </si>
  <si>
    <t xml:space="preserve">KETCHAM CHARLES JOSHUA X, KETCHAM ERIN E</t>
  </si>
  <si>
    <t xml:space="preserve">021-215-07</t>
  </si>
  <si>
    <t xml:space="preserve">ALVAREZ LLC</t>
  </si>
  <si>
    <t xml:space="preserve">BROWNE PATRICK RUSSELL</t>
  </si>
  <si>
    <t xml:space="preserve">079-352-20</t>
  </si>
  <si>
    <t xml:space="preserve">MESSIER DIANNE L</t>
  </si>
  <si>
    <t xml:space="preserve">RADER TONI LYN, RADER CURTIS DEAN</t>
  </si>
  <si>
    <t xml:space="preserve">220-281-11</t>
  </si>
  <si>
    <t xml:space="preserve">DRAKULICH GENE, DRAKULICH KATHLEEN</t>
  </si>
  <si>
    <t xml:space="preserve">002-082-03</t>
  </si>
  <si>
    <t xml:space="preserve">SULLIVAN DONEL</t>
  </si>
  <si>
    <t xml:space="preserve">148-160-05</t>
  </si>
  <si>
    <t xml:space="preserve">FRANA GARY H, FRANA JACQUELINE R</t>
  </si>
  <si>
    <t xml:space="preserve">WOOTTON JUDY BUTI TR, WOOTTON JUDY BUTI REVOCABLE TRUST</t>
  </si>
  <si>
    <t xml:space="preserve">402-081-15</t>
  </si>
  <si>
    <t xml:space="preserve">SILVERMAN JOEL B, SILVERMAN MICHELLE M</t>
  </si>
  <si>
    <t xml:space="preserve">HAM KELLY THOMAS, HAM SAMANTHA LEA</t>
  </si>
  <si>
    <t xml:space="preserve">510-673-13</t>
  </si>
  <si>
    <t xml:space="preserve">CALLAHAN JEAN LUC</t>
  </si>
  <si>
    <t xml:space="preserve">234-192-02</t>
  </si>
  <si>
    <t xml:space="preserve">BURROWS THOMAS L, BURROWS PATRICIA A</t>
  </si>
  <si>
    <t xml:space="preserve">WITTMAYER ANDREW L, MCKENZIE KIMBERLY M</t>
  </si>
  <si>
    <t xml:space="preserve">085-072-01</t>
  </si>
  <si>
    <t xml:space="preserve">HARCK JOHN F TR, INVESTORS RESEARCH SERVICES TR, HARCK FAMILY TRUST</t>
  </si>
  <si>
    <t xml:space="preserve">GARCIA CANDIDO NOEMI</t>
  </si>
  <si>
    <t xml:space="preserve">006-372-04</t>
  </si>
  <si>
    <t xml:space="preserve">SELL JOHN M TR, SELL JOHN MICHAEL TRUST</t>
  </si>
  <si>
    <t xml:space="preserve">019-193-11</t>
  </si>
  <si>
    <t xml:space="preserve">SCOLA JAMES D, SCOLA MONIKA</t>
  </si>
  <si>
    <t xml:space="preserve">WALTZ DIANE G TR, WALZ DIANE G LIVING TRUST, WALZ DIANE G</t>
  </si>
  <si>
    <t xml:space="preserve">027-355-16</t>
  </si>
  <si>
    <t xml:space="preserve">SHASTA LLC SERIES 6</t>
  </si>
  <si>
    <t xml:space="preserve">SEDANO GUADALUPE, SEDANO SYLVIA Y</t>
  </si>
  <si>
    <t xml:space="preserve">204-311-07</t>
  </si>
  <si>
    <t xml:space="preserve">CODY LISA A</t>
  </si>
  <si>
    <t xml:space="preserve">GARZON JESSE O, GARZON PEREZ CLAUDIO, GARZON EVANGELINA</t>
  </si>
  <si>
    <t xml:space="preserve">220-052-02</t>
  </si>
  <si>
    <t xml:space="preserve">PEDRINI NINO P TR, PEDRINI GINA L TR, PEDRINI NINO P 1989 LIVING TRUST RESTATED</t>
  </si>
  <si>
    <t xml:space="preserve">HEPPLER KIRK R TR, HEPPLER PAULA S TR, HEPPLER FAMILY TRUST</t>
  </si>
  <si>
    <t xml:space="preserve">031-292-30</t>
  </si>
  <si>
    <t xml:space="preserve">WASHOE SUNNY GARDEN LLC</t>
  </si>
  <si>
    <t xml:space="preserve">CENTURY PARK APARTMENTS LLC</t>
  </si>
  <si>
    <t xml:space="preserve">013-233-02</t>
  </si>
  <si>
    <t xml:space="preserve">PENSCO TRUST COMPANY LLC, RAE KELLY</t>
  </si>
  <si>
    <t xml:space="preserve">MILON JOHN P TR, MILON VIKKI A TR, MILON LIVING TRUST</t>
  </si>
  <si>
    <t xml:space="preserve">234-521-13</t>
  </si>
  <si>
    <t xml:space="preserve">WALSH DENNIS P, WALSH CAROL L</t>
  </si>
  <si>
    <t xml:space="preserve">SIRI MICHAEL BERNARD</t>
  </si>
  <si>
    <t xml:space="preserve">510-673-11</t>
  </si>
  <si>
    <t xml:space="preserve">MINOR URSULA N, MINOR KIM A</t>
  </si>
  <si>
    <t xml:space="preserve">005-111-01</t>
  </si>
  <si>
    <t xml:space="preserve">HERZ PATRICK S, HERZ PATRICK S TR, HERZ PATRICK S TRUST</t>
  </si>
  <si>
    <t xml:space="preserve">INDIONGCO ARTHUR MATEO</t>
  </si>
  <si>
    <t xml:space="preserve">236-102-10</t>
  </si>
  <si>
    <t xml:space="preserve">WYMAN KRISTA MICHELLE, WYMAN MARK TRAVIS</t>
  </si>
  <si>
    <t xml:space="preserve">003-491-07</t>
  </si>
  <si>
    <t xml:space="preserve">MARTINEZ RICHARD J</t>
  </si>
  <si>
    <t xml:space="preserve">VANG RICHARD J</t>
  </si>
  <si>
    <t xml:space="preserve">007-301-19</t>
  </si>
  <si>
    <t xml:space="preserve">RENO SHEET METAL PLUMBING &amp; HEATING INC</t>
  </si>
  <si>
    <t xml:space="preserve">LSPI EXCHANGE CORP</t>
  </si>
  <si>
    <t xml:space="preserve">140-662-14</t>
  </si>
  <si>
    <t xml:space="preserve">MAHAN BONITA G</t>
  </si>
  <si>
    <t xml:space="preserve">001-020-14</t>
  </si>
  <si>
    <t xml:space="preserve">STEWART DONALD M, STEWART JUN JIE WU</t>
  </si>
  <si>
    <t xml:space="preserve">FREEMAN DEBRA ANN</t>
  </si>
  <si>
    <t xml:space="preserve">082-341-05</t>
  </si>
  <si>
    <t xml:space="preserve">MCVEIGH DAVOID TR, MCVEIGH DONETTE TR, MCVEIGH DAVID &amp; DONETTE 2016</t>
  </si>
  <si>
    <t xml:space="preserve">ROHN JACOB L, ROHN SAMUEL R, ROHN BRANDI M</t>
  </si>
  <si>
    <t xml:space="preserve">556-532-04</t>
  </si>
  <si>
    <t xml:space="preserve">EDWARDS DANIEL P, EDWARDS TERRI L</t>
  </si>
  <si>
    <t xml:space="preserve">SCHOEPF DEREK T, CHABOWSKI STACI L</t>
  </si>
  <si>
    <t xml:space="preserve">033-321-91</t>
  </si>
  <si>
    <t xml:space="preserve">MITCHELL KEVIN</t>
  </si>
  <si>
    <t xml:space="preserve">LUQUIN GARCIA TOMAS, LUQUIN MARIA A</t>
  </si>
  <si>
    <t xml:space="preserve">160-913-03</t>
  </si>
  <si>
    <t xml:space="preserve">HOANG LAN ANH D TR, HOANG LAN ANH D 2016 TRUST</t>
  </si>
  <si>
    <t xml:space="preserve">FRAHM KIMBERLY</t>
  </si>
  <si>
    <t xml:space="preserve">502-444-01</t>
  </si>
  <si>
    <t xml:space="preserve">HIGGINS SEUMIS P, HIGGINS NEILA C</t>
  </si>
  <si>
    <t xml:space="preserve">HINGANO PROVIDENCE PETER, HINGANO ELIZABETH MARIE D, HINGANO SIOSIFA, HINGANO MELE</t>
  </si>
  <si>
    <t xml:space="preserve">550-293-03</t>
  </si>
  <si>
    <t xml:space="preserve">DUNCAN CHERIE ELIZABETH</t>
  </si>
  <si>
    <t xml:space="preserve">LEMUS CARLOS H GIRON, AGUIRRE ESCOBAR LESBIA R</t>
  </si>
  <si>
    <t xml:space="preserve">030-327-10</t>
  </si>
  <si>
    <t xml:space="preserve">GRIFFIN JAMIE, RAPOSE JAMIE L</t>
  </si>
  <si>
    <t xml:space="preserve">FUCHIGAMI LYNN Y, LEWIS SHANE K</t>
  </si>
  <si>
    <t xml:space="preserve">086-471-06</t>
  </si>
  <si>
    <t xml:space="preserve">MUNCY DAN E, MUNCY LEE B</t>
  </si>
  <si>
    <t xml:space="preserve">FILMER KATHERINE M</t>
  </si>
  <si>
    <t xml:space="preserve">086-671-41</t>
  </si>
  <si>
    <t xml:space="preserve">THIBEAUX MARIANA D</t>
  </si>
  <si>
    <t xml:space="preserve">021-751-27</t>
  </si>
  <si>
    <t xml:space="preserve">BAIMA MARVIN L TR, BAIMA SONIA F TR, BAIMA MARVIN &amp; SONIA REVOCABLE TRUST</t>
  </si>
  <si>
    <t xml:space="preserve">MCCORMICH DANIEL L, BRYANT JILL M</t>
  </si>
  <si>
    <t xml:space="preserve">532-052-07</t>
  </si>
  <si>
    <t xml:space="preserve">FERGUSON ROGER, FERGUSON RHONDA GAYLE</t>
  </si>
  <si>
    <t xml:space="preserve">FARLEY PATRICK A, FARLEY GAYLE E</t>
  </si>
  <si>
    <t xml:space="preserve">010-162-12</t>
  </si>
  <si>
    <t xml:space="preserve">HSIEH JOHN</t>
  </si>
  <si>
    <t xml:space="preserve">FREEMAN CODY DEAN, THOMAS ELIZABETH A</t>
  </si>
  <si>
    <t xml:space="preserve">530-602-03</t>
  </si>
  <si>
    <t xml:space="preserve">NOVICH PROPERTIES LLC SERIES A</t>
  </si>
  <si>
    <t xml:space="preserve">SHAFFER AUBREY LYNN, BLAUSER RAY A</t>
  </si>
  <si>
    <t xml:space="preserve">510-551-06</t>
  </si>
  <si>
    <t xml:space="preserve">STIMSON DANIEL E</t>
  </si>
  <si>
    <t xml:space="preserve">GOYETCHE ZACHARY A, GOYETCHE JESSICA Y</t>
  </si>
  <si>
    <t xml:space="preserve">021-501-02</t>
  </si>
  <si>
    <t xml:space="preserve">WESTLAKE BROOKE MORGAN</t>
  </si>
  <si>
    <t xml:space="preserve">HOLFELNER MICHAEL, HOLFELNER SARAH</t>
  </si>
  <si>
    <t xml:space="preserve">164-191-08</t>
  </si>
  <si>
    <t xml:space="preserve">ORLICH JOY M TR, ORLICH JOY M LIVING TRUST</t>
  </si>
  <si>
    <t xml:space="preserve">CAPUTO SON CHA, PARK MYUNG</t>
  </si>
  <si>
    <t xml:space="preserve">036-155-04</t>
  </si>
  <si>
    <t xml:space="preserve">ZAMBONI ETTA OLINE TR, BUCHANAN ETTA R REVOCABLE TRUST</t>
  </si>
  <si>
    <t xml:space="preserve">ANDERSON KIM, ANDERSON CHRISTOPHER R</t>
  </si>
  <si>
    <t xml:space="preserve">402-173-19</t>
  </si>
  <si>
    <t xml:space="preserve">MORELLI VICTOR W TR, MORELLI VICTOR W &amp; RUTH Y 1999 REVOCABLE TRUST</t>
  </si>
  <si>
    <t xml:space="preserve">CURTIS LINDA P</t>
  </si>
  <si>
    <t xml:space="preserve">035-452-07</t>
  </si>
  <si>
    <t xml:space="preserve">HARVEY JOHN FREDERIC, HARVEY ISABEL FIGUEROA</t>
  </si>
  <si>
    <t xml:space="preserve">LUPOLD KRISTINA BETH</t>
  </si>
  <si>
    <t xml:space="preserve">087-692-11</t>
  </si>
  <si>
    <t xml:space="preserve">AXELSON DENNIS, AXELSON DIANE</t>
  </si>
  <si>
    <t xml:space="preserve">PATTON TRENT R JR</t>
  </si>
  <si>
    <t xml:space="preserve">510-031-30</t>
  </si>
  <si>
    <t xml:space="preserve">COOPER TODD S, STOVALL TIMOTHY W</t>
  </si>
  <si>
    <t xml:space="preserve">079-500-31</t>
  </si>
  <si>
    <t xml:space="preserve">MORRIS FRED H JR, MILEWSKA KATARZYNA M</t>
  </si>
  <si>
    <t xml:space="preserve">CONKLING ERIC, WARD HILARY SUSANNAH</t>
  </si>
  <si>
    <t xml:space="preserve">530-111-07</t>
  </si>
  <si>
    <t xml:space="preserve">BORGES BARBARA, BORGES BARBARA TRUST, BORGES BARBARA TR</t>
  </si>
  <si>
    <t xml:space="preserve">BUSSEY KIM MARIE, BUSSEY ROBERT L</t>
  </si>
  <si>
    <t xml:space="preserve">522-961-19</t>
  </si>
  <si>
    <t xml:space="preserve">LEVASHEFF MICHAEL A TR, LEVASHEFF DONNA TR, LEVASHEFF MICHAEL A &amp; DONNA TRUST</t>
  </si>
  <si>
    <t xml:space="preserve">038-762-19</t>
  </si>
  <si>
    <t xml:space="preserve">PARENT PHILIP R, PARENT SAIYUT DAENGRUANG</t>
  </si>
  <si>
    <t xml:space="preserve">522-961-18</t>
  </si>
  <si>
    <t xml:space="preserve">ROCK DORIS A</t>
  </si>
  <si>
    <t xml:space="preserve">402-632-04</t>
  </si>
  <si>
    <t xml:space="preserve">KIRKLAND STANLEY E, KIRKLAND DOROTHY A</t>
  </si>
  <si>
    <t xml:space="preserve">001-105-03</t>
  </si>
  <si>
    <t xml:space="preserve">ROOZEN ALBERT J TR, ROOZEN SHARON L TR, ROOZEN FAMILY TRUST</t>
  </si>
  <si>
    <t xml:space="preserve">INDA CAMERON</t>
  </si>
  <si>
    <t xml:space="preserve">552-363-03</t>
  </si>
  <si>
    <t xml:space="preserve">BECK EDWIN S, BECK LUCIA M</t>
  </si>
  <si>
    <t xml:space="preserve">145-242-01</t>
  </si>
  <si>
    <t xml:space="preserve">ANDERSON JORDAN T, ANDERSON MARISHA</t>
  </si>
  <si>
    <t xml:space="preserve">141-067-03</t>
  </si>
  <si>
    <t xml:space="preserve">WAITMAN STEVEN J, WAITMAN MARCELLA L</t>
  </si>
  <si>
    <t xml:space="preserve">141-531-23</t>
  </si>
  <si>
    <t xml:space="preserve">SUBRAMANIRAJARATHNAM VIVEKANAND, MANI PAVITHRA</t>
  </si>
  <si>
    <t xml:space="preserve">234-693-20</t>
  </si>
  <si>
    <t xml:space="preserve">LI YIFEI, WANG ANNI</t>
  </si>
  <si>
    <t xml:space="preserve">141-066-19</t>
  </si>
  <si>
    <t xml:space="preserve">ADAMSON BRIAN EVERETT</t>
  </si>
  <si>
    <t xml:space="preserve">528-206-13</t>
  </si>
  <si>
    <t xml:space="preserve">RAMASAMY LINGARAJU TR, NATARAJAN MAHESWARI TR, LINGARAJU FAMILY REVOCABLE TRUST</t>
  </si>
  <si>
    <t xml:space="preserve">552-363-04</t>
  </si>
  <si>
    <t xml:space="preserve">BOSCO STACEY A, BOSCO RICHARD P</t>
  </si>
  <si>
    <t xml:space="preserve">090-222-17</t>
  </si>
  <si>
    <t xml:space="preserve">BROWN KIMBERLY</t>
  </si>
  <si>
    <t xml:space="preserve">MELGAR SOLARES KEVIN JOSE, MELGAR SOLARES DONALD</t>
  </si>
  <si>
    <t xml:space="preserve">141-352-08</t>
  </si>
  <si>
    <t xml:space="preserve">VANDERBEEK WILLIAM TR, BANDERBEEK JO TR, VANDER BEEK FAMILY TRUST</t>
  </si>
  <si>
    <t xml:space="preserve">148-291-15</t>
  </si>
  <si>
    <t xml:space="preserve">SALZMAN CLAY MICHAEL</t>
  </si>
  <si>
    <t xml:space="preserve">MATTIMOE JOHN J, MATTIMOE MEREDITH A</t>
  </si>
  <si>
    <t xml:space="preserve">024-242-03</t>
  </si>
  <si>
    <t xml:space="preserve">MORRIS CRAIG LEE</t>
  </si>
  <si>
    <t xml:space="preserve">DELPIERO LILLIAN F</t>
  </si>
  <si>
    <t xml:space="preserve">033-321-80</t>
  </si>
  <si>
    <t xml:space="preserve">TEGLIA JESSICA L, TEGLIA DEREK O</t>
  </si>
  <si>
    <t xml:space="preserve">PEYTON KIMBERLY A</t>
  </si>
  <si>
    <t xml:space="preserve">141-066-22</t>
  </si>
  <si>
    <t xml:space="preserve">ZAIKOWSKI GEORGE P, ZAIKOWSKI CONSTANCE M</t>
  </si>
  <si>
    <t xml:space="preserve">145-262-01</t>
  </si>
  <si>
    <t xml:space="preserve">DELLOLIO MICHAEL A, DELLOLIO FLORENCE D</t>
  </si>
  <si>
    <t xml:space="preserve">033-101-16</t>
  </si>
  <si>
    <t xml:space="preserve">EMMART GARY T</t>
  </si>
  <si>
    <t xml:space="preserve">VALDIVIA HUERTA JOSE H, MARTINEZ MELISSA</t>
  </si>
  <si>
    <t xml:space="preserve">208-121-09</t>
  </si>
  <si>
    <t xml:space="preserve">CHO KENNETH K</t>
  </si>
  <si>
    <t xml:space="preserve">LEIN WILLIAM B JR, LEIN JULIE</t>
  </si>
  <si>
    <t xml:space="preserve">234-692-11</t>
  </si>
  <si>
    <t xml:space="preserve">TSE STANLEY, TSE DICKSON</t>
  </si>
  <si>
    <t xml:space="preserve">145-261-03</t>
  </si>
  <si>
    <t xml:space="preserve">ADAMS TRAVIS B, ADAMS SHANNON E</t>
  </si>
  <si>
    <t xml:space="preserve">141-352-07</t>
  </si>
  <si>
    <t xml:space="preserve">HURTADO JUSTIN GREGORY TR, HURTADO JUSTIN GREGORY LIVING TRUST</t>
  </si>
  <si>
    <t xml:space="preserve">552-361-08</t>
  </si>
  <si>
    <t xml:space="preserve">CURTIS JO ELLEN W, CURTIS DANIEL B</t>
  </si>
  <si>
    <t xml:space="preserve">528-206-14</t>
  </si>
  <si>
    <t xml:space="preserve">AKPATI FRANK U, AKPATI ERHOVWO</t>
  </si>
  <si>
    <t xml:space="preserve">141-531-24</t>
  </si>
  <si>
    <t xml:space="preserve">BUZICK SILVIA E, BUZICK BRADLEY E</t>
  </si>
  <si>
    <t xml:space="preserve">141-352-06</t>
  </si>
  <si>
    <t xml:space="preserve">FOSSEN FRANK M, FOSSEN OXANA</t>
  </si>
  <si>
    <t xml:space="preserve">402-632-01</t>
  </si>
  <si>
    <t xml:space="preserve">RONCANCIO CARMEN TR, RONCANCIO CARMEN LIVING TRUST</t>
  </si>
  <si>
    <t xml:space="preserve">141-531-26</t>
  </si>
  <si>
    <t xml:space="preserve">SEHNERT MARK JOSEPH TR, BAUERLEIN TONI LYNN TR, SEHNERT MARK FAMILY TRUST</t>
  </si>
  <si>
    <t xml:space="preserve">140-941-09</t>
  </si>
  <si>
    <t xml:space="preserve">JAC VENTURES LLC SERIES B</t>
  </si>
  <si>
    <t xml:space="preserve">LATAM CHRISTOPHER, LATAM BARBARA</t>
  </si>
  <si>
    <t xml:space="preserve">234-693-19</t>
  </si>
  <si>
    <t xml:space="preserve">ANG EDMUND PICKELL TR, ANG EDMUND PICKELL REVOCABLE LIVING TRUST</t>
  </si>
  <si>
    <t xml:space="preserve">021-633-10</t>
  </si>
  <si>
    <t xml:space="preserve">BRITTON FAY L</t>
  </si>
  <si>
    <t xml:space="preserve">MACK KATIE</t>
  </si>
  <si>
    <t xml:space="preserve">145-263-04</t>
  </si>
  <si>
    <t xml:space="preserve">DOUCETTE JASON R</t>
  </si>
  <si>
    <t xml:space="preserve">033-302-05</t>
  </si>
  <si>
    <t xml:space="preserve">KAPITZ ANTHONY P, LATHAM CHERYL A</t>
  </si>
  <si>
    <t xml:space="preserve">RABARA MAURO VELASCO, RABARA LISA MALIA</t>
  </si>
  <si>
    <t xml:space="preserve">528-206-15</t>
  </si>
  <si>
    <t xml:space="preserve">LANE ANDREW, LANE LAUREN</t>
  </si>
  <si>
    <t xml:space="preserve">141-076-09</t>
  </si>
  <si>
    <t xml:space="preserve">VANDERBEEK WILLIAM TR, VANDERBEEK JO TR, VANDERBEEK FAMILY TRUST</t>
  </si>
  <si>
    <t xml:space="preserve">141-531-25</t>
  </si>
  <si>
    <t xml:space="preserve">LOVAS CHRIS J, LOVAS MARI BROOKE FLEMING</t>
  </si>
  <si>
    <t xml:space="preserve">145-241-11</t>
  </si>
  <si>
    <t xml:space="preserve">BARRAZA MARTIN RENE, BARRAZA CHONG AE</t>
  </si>
  <si>
    <t xml:space="preserve">528-206-12</t>
  </si>
  <si>
    <t xml:space="preserve">SUNDARARAJAN RAJASUNDARI, PADMANABAN MOHAN PRASAD</t>
  </si>
  <si>
    <t xml:space="preserve">234-421-02</t>
  </si>
  <si>
    <t xml:space="preserve">554-221-12</t>
  </si>
  <si>
    <t xml:space="preserve">CREED FREDERICK J</t>
  </si>
  <si>
    <t xml:space="preserve">KHLYZOV VLADISLAV A</t>
  </si>
  <si>
    <t xml:space="preserve">552-341-08</t>
  </si>
  <si>
    <t xml:space="preserve">GOUDY KRISTY, DAMON ZACHARY</t>
  </si>
  <si>
    <t xml:space="preserve">145-261-09</t>
  </si>
  <si>
    <t xml:space="preserve">JOHNSON AARON N, PHILLIPS MEGAN</t>
  </si>
  <si>
    <t xml:space="preserve">036-111-07</t>
  </si>
  <si>
    <t xml:space="preserve">LOGAN JASON, LOGAN JESSICA</t>
  </si>
  <si>
    <t xml:space="preserve">LANEY TONYA RENEE, LANEY MARVIN GLENN</t>
  </si>
  <si>
    <t xml:space="preserve">532-183-03</t>
  </si>
  <si>
    <t xml:space="preserve">BRUNSVOLD LILLY CHRISTOPHER J, BRUNSVOLD KIMBERLY J</t>
  </si>
  <si>
    <t xml:space="preserve">031-371-30</t>
  </si>
  <si>
    <t xml:space="preserve">DREW MARLENE R, BARBIERI MARLENE R, BARBIERI RICHARD A TR, BARBIERI TRUST</t>
  </si>
  <si>
    <t xml:space="preserve">AVERA FRED E, AVERA NANCY B</t>
  </si>
  <si>
    <t xml:space="preserve">141-534-06</t>
  </si>
  <si>
    <t xml:space="preserve">234-693-21</t>
  </si>
  <si>
    <t xml:space="preserve">LAU TALENT</t>
  </si>
  <si>
    <t xml:space="preserve">036-092-17</t>
  </si>
  <si>
    <t xml:space="preserve">IWAO KUMLY ROY TR, IWAO KUMLY ROY 2016 LIVING TRUST</t>
  </si>
  <si>
    <t xml:space="preserve">GARCIA EDUARDO</t>
  </si>
  <si>
    <t xml:space="preserve">131-290-06</t>
  </si>
  <si>
    <t xml:space="preserve">FIEDLER RODNEY DALE</t>
  </si>
  <si>
    <t xml:space="preserve">LIVON ROBERT J TR, LIVON ARLENE J TR, LIVON R &amp; A FAMILY TRUST</t>
  </si>
  <si>
    <t xml:space="preserve">132-410-07</t>
  </si>
  <si>
    <t xml:space="preserve">BABA VIRGIL, MARIS CRISTIAN M</t>
  </si>
  <si>
    <t xml:space="preserve">TAMAS ANDREEA</t>
  </si>
  <si>
    <t xml:space="preserve">127-074-22</t>
  </si>
  <si>
    <t xml:space="preserve">CORNWELL MICHAEL J</t>
  </si>
  <si>
    <t xml:space="preserve">THOMAS PAMELA G</t>
  </si>
  <si>
    <t xml:space="preserve">128-060-07</t>
  </si>
  <si>
    <t xml:space="preserve">JOHNSON STEVEN G TR, JOHNSON STEPHANIE A TR, JOHNSON FAMILY TRUST</t>
  </si>
  <si>
    <t xml:space="preserve">PRICE BRYAN, SKELLY JOAN</t>
  </si>
  <si>
    <t xml:space="preserve">122-191-11</t>
  </si>
  <si>
    <t xml:space="preserve">DIVIRGILIO ROBERT TR, ROBINSON GINA TR, TARIGO MARLENE FAMILY TRUST, TARIGO JOHN, RABE TINA, ...</t>
  </si>
  <si>
    <t xml:space="preserve">HARMON ALAN REED JR</t>
  </si>
  <si>
    <t xml:space="preserve">122-162-16</t>
  </si>
  <si>
    <t xml:space="preserve">FRIEDMAN G ROBERT TR, FRIEDMAN GEORGE ROBERT TR, FRIEDMAN WENDI TR, FRIEDMAN 2003 TRUST</t>
  </si>
  <si>
    <t xml:space="preserve">ACHONDO DANIEL L TR, ACHONDO LINDA M TR, ACHONDO DANIEL L &amp; LINDA M REVOCABLE LIVING TRUST</t>
  </si>
  <si>
    <t xml:space="preserve">132-252-28</t>
  </si>
  <si>
    <t xml:space="preserve">WINTEK LIMITED, WINTEK LIMITED LLC</t>
  </si>
  <si>
    <t xml:space="preserve">BUSCHE TIFFANY A, BUSCHE DONALD LEE</t>
  </si>
  <si>
    <t xml:space="preserve">126-292-63</t>
  </si>
  <si>
    <t xml:space="preserve">MELEHAN JAMES JOSEPH TR, MELEHAN PATRICIA BLACK TR, MELEHAN JAMES JOSEPH &amp; PATRICIA BLACK REVOCABLE TRUST, MELEHAN JOSEPH P TR, CAMPAGNA ROBERT J TR, ...</t>
  </si>
  <si>
    <t xml:space="preserve">HART MARY JO TR, HART MARY JO TRUST</t>
  </si>
  <si>
    <t xml:space="preserve">123-190-42</t>
  </si>
  <si>
    <t xml:space="preserve">SARNECKY JAMES M TR, SARNECKY MANAGEMENT TRUST</t>
  </si>
  <si>
    <t xml:space="preserve">FLYNN PETER TR, TRUONG BAO TRAN TR, FLYNN TRUONG FAMILY TRUST</t>
  </si>
  <si>
    <t xml:space="preserve">130-381-06</t>
  </si>
  <si>
    <t xml:space="preserve">DUBOIS DOUGLAS, ENGBERG MELINDA M TR, ENGBERG MELINDA TRUST</t>
  </si>
  <si>
    <t xml:space="preserve">LEE JAMES R III, LEE KATHERINE</t>
  </si>
  <si>
    <t xml:space="preserve">130-180-52</t>
  </si>
  <si>
    <t xml:space="preserve">GLICK DANIEL J TR, GLICK STEVEN R TR, GLICK MELANIE A TR, GLICK FAMILY TRUST AGREEMENT</t>
  </si>
  <si>
    <t xml:space="preserve">COSTA JOHN, NINO MARICA</t>
  </si>
  <si>
    <t xml:space="preserve">123-101-15</t>
  </si>
  <si>
    <t xml:space="preserve">VANDYCK CRISTINA</t>
  </si>
  <si>
    <t xml:space="preserve">LIZANICH STEVEN J, HAYDEN MICHELLE</t>
  </si>
  <si>
    <t xml:space="preserve">127-077-29</t>
  </si>
  <si>
    <t xml:space="preserve">HARMON ALAN REED JR TR, HARMON ALAN REED JR TRUST</t>
  </si>
  <si>
    <t xml:space="preserve">PAGE NICHOLAS, RENNIE TIMOTHY MICHAEL</t>
  </si>
  <si>
    <t xml:space="preserve">127-420-35</t>
  </si>
  <si>
    <t xml:space="preserve">HOWARD ROLAND VEMON JR TR, HOWARD NANCY H TR, HOWARD LIVING TRUST</t>
  </si>
  <si>
    <t xml:space="preserve">COOLEY DANIEL JAMES TR, COOLEY KATHLEEN BRADFORD TR, COOLEY DANIEL JAMES &amp; KATHLEEN BRADFORD REVOCABLE LIVING ...</t>
  </si>
  <si>
    <t xml:space="preserve">080-497-19</t>
  </si>
  <si>
    <t xml:space="preserve">SNOW RICHARD</t>
  </si>
  <si>
    <t xml:space="preserve">ROMAN CONSTANZA</t>
  </si>
  <si>
    <t xml:space="preserve">085-523-04</t>
  </si>
  <si>
    <t xml:space="preserve">ROSALES IGNACIO ROJAS, HERNANDEZ MARIA G VARELA</t>
  </si>
  <si>
    <t xml:space="preserve">144-191-03</t>
  </si>
  <si>
    <t xml:space="preserve">KUCERA KATIE, KUCERA STEPHEN JR, KUCERA KATIE DIXON SUNDEEN TR, KUCERA STEVE ERIC JR TR, KUCERA FAMILY REVOCABLE TRUST</t>
  </si>
  <si>
    <t xml:space="preserve">DOWNS CRYSTAL, TROMBATORE PAMELA</t>
  </si>
  <si>
    <t xml:space="preserve">508-084-10</t>
  </si>
  <si>
    <t xml:space="preserve">DOUGLAS EARL E</t>
  </si>
  <si>
    <t xml:space="preserve">SMITH DOUG</t>
  </si>
  <si>
    <t xml:space="preserve">140-581-02</t>
  </si>
  <si>
    <t xml:space="preserve">PRESSWOOD AMY PAULINE TR, PRESSWOOD AMY P REVOCABLE TRUST</t>
  </si>
  <si>
    <t xml:space="preserve">MCLAUGHLIN JOSEPH J TR, MCLAUGHLIN LEANNE TR, MCLAUGHLIN FAMILY TRUST</t>
  </si>
  <si>
    <t xml:space="preserve">006-102-15</t>
  </si>
  <si>
    <t xml:space="preserve">MURRAY ROBERT A, STAIN CANDACE D</t>
  </si>
  <si>
    <t xml:space="preserve">AMSEWA LLC</t>
  </si>
  <si>
    <t xml:space="preserve">528-153-05</t>
  </si>
  <si>
    <t xml:space="preserve">BENNETT JASON D, BENNETT ALLISON C</t>
  </si>
  <si>
    <t xml:space="preserve">COZART KEVIN L, COZART VICTORIA R</t>
  </si>
  <si>
    <t xml:space="preserve">522-161-08</t>
  </si>
  <si>
    <t xml:space="preserve">DIVINE ROCK LLC</t>
  </si>
  <si>
    <t xml:space="preserve">SANDELL DAVID, SANDELL LYNN</t>
  </si>
  <si>
    <t xml:space="preserve">086-562-23</t>
  </si>
  <si>
    <t xml:space="preserve">RAMOS MIRIAM U, RAMOS MARTHA URIBE DE</t>
  </si>
  <si>
    <t xml:space="preserve">RAMIREZ RUBALCAVA RENATO J, RAMIREZ NOLASCO NANCY L</t>
  </si>
  <si>
    <t xml:space="preserve">524-232-07</t>
  </si>
  <si>
    <t xml:space="preserve">FALLOWS DAVID, FALLOWS ELIZABETH</t>
  </si>
  <si>
    <t xml:space="preserve">SINKOVEC JOHN, SINKOVEC JOAN</t>
  </si>
  <si>
    <t xml:space="preserve">014-215-22</t>
  </si>
  <si>
    <t xml:space="preserve">JOHNSTON JENNY, JOHNSON JENNY</t>
  </si>
  <si>
    <t xml:space="preserve">POWERS RYAN W, METZ KATHLEEN L</t>
  </si>
  <si>
    <t xml:space="preserve">514-473-06</t>
  </si>
  <si>
    <t xml:space="preserve">POINTON D W TR, POINTON LIVING TRUST</t>
  </si>
  <si>
    <t xml:space="preserve">STROUD MITCHELL R, STROUD CHERYL L</t>
  </si>
  <si>
    <t xml:space="preserve">021-234-33</t>
  </si>
  <si>
    <t xml:space="preserve">LU SHI YOUNG, CHEN LIAN</t>
  </si>
  <si>
    <t xml:space="preserve">DELPIERO NICKLAUS PALMER WATKINS</t>
  </si>
  <si>
    <t xml:space="preserve">522-931-01</t>
  </si>
  <si>
    <t xml:space="preserve">SMITH DEVIN M, MAYES SMITH SUSAN</t>
  </si>
  <si>
    <t xml:space="preserve">MORRIS GARY L, MORRIS SAMANTHA</t>
  </si>
  <si>
    <t xml:space="preserve">026-761-43</t>
  </si>
  <si>
    <t xml:space="preserve">STRONG CHRISTOPHER G, STRONG SUSAN M</t>
  </si>
  <si>
    <t xml:space="preserve">LYNDE PAULA M</t>
  </si>
  <si>
    <t xml:space="preserve">085-551-23</t>
  </si>
  <si>
    <t xml:space="preserve">STOMBAUGH CAROLYN J</t>
  </si>
  <si>
    <t xml:space="preserve">LOPEZ LESLIE J, LOPEZ MANUEL T</t>
  </si>
  <si>
    <t xml:space="preserve">036-372-37</t>
  </si>
  <si>
    <t xml:space="preserve">RADZIK CORINA J, ARMAND HELENE E, LOCKYER GARY F SR</t>
  </si>
  <si>
    <t xml:space="preserve">VIDRIO MARIA DE LOS ANGELES DOMINGUEZ DE</t>
  </si>
  <si>
    <t xml:space="preserve">004-381-35</t>
  </si>
  <si>
    <t xml:space="preserve">CHENG SIU MING</t>
  </si>
  <si>
    <t xml:space="preserve">004-381-36</t>
  </si>
  <si>
    <t xml:space="preserve">530-221-02</t>
  </si>
  <si>
    <t xml:space="preserve">ACUNA CESAR JR</t>
  </si>
  <si>
    <t xml:space="preserve">HEBERT MICHELLE S, HEBERT KEITH D</t>
  </si>
  <si>
    <t xml:space="preserve">200-551-10</t>
  </si>
  <si>
    <t xml:space="preserve">ARIF FAHAD</t>
  </si>
  <si>
    <t xml:space="preserve">MCCLEARY WILLIAM</t>
  </si>
  <si>
    <t xml:space="preserve">017-150-50</t>
  </si>
  <si>
    <t xml:space="preserve">WAIT STUART D, WAIT DAWN L</t>
  </si>
  <si>
    <t xml:space="preserve">MADEWELL COBY, MADEWELL ERIN</t>
  </si>
  <si>
    <t xml:space="preserve">522-444-09</t>
  </si>
  <si>
    <t xml:space="preserve">MENANTE FRANCIS J TR, MENANTE LYNETTE A TR, MENANTE FAMILY 2002 TRUST</t>
  </si>
  <si>
    <t xml:space="preserve">GASSNER PAUL J, DUNKER BRIGITTE M</t>
  </si>
  <si>
    <t xml:space="preserve">027-232-12</t>
  </si>
  <si>
    <t xml:space="preserve">GROGAN EVELYN ADMR, SNYDER BRYAN ADMR, APA GINO ESTATE</t>
  </si>
  <si>
    <t xml:space="preserve">SEBASTIAN CHARLES</t>
  </si>
  <si>
    <t xml:space="preserve">086-746-02</t>
  </si>
  <si>
    <t xml:space="preserve">TORRES RAMON, TORRES ROMELIA</t>
  </si>
  <si>
    <t xml:space="preserve">PEREZ HUERTA FERNANDO, PEREZ YOLANDA</t>
  </si>
  <si>
    <t xml:space="preserve">522-923-03</t>
  </si>
  <si>
    <t xml:space="preserve">KEADY BARBARA E</t>
  </si>
  <si>
    <t xml:space="preserve">BOZICH MICHAEL, BOZICH LARISA</t>
  </si>
  <si>
    <t xml:space="preserve">510-301-21</t>
  </si>
  <si>
    <t xml:space="preserve">ARNELL JULIE D, ARNELL YANTZY J</t>
  </si>
  <si>
    <t xml:space="preserve">LYONS LAUREN A</t>
  </si>
  <si>
    <t xml:space="preserve">090-391-08</t>
  </si>
  <si>
    <t xml:space="preserve">CAPE GINGER M</t>
  </si>
  <si>
    <t xml:space="preserve">NORTH MICHAEL R, NORTH MARY C</t>
  </si>
  <si>
    <t xml:space="preserve">085-481-13</t>
  </si>
  <si>
    <t xml:space="preserve">PEHRSON ROBERT DEE, PEHRSON MARGUERITE MILDRED</t>
  </si>
  <si>
    <t xml:space="preserve">SANTOS RICARDO FLORES</t>
  </si>
  <si>
    <t xml:space="preserve">002-272-22</t>
  </si>
  <si>
    <t xml:space="preserve">BOYNTON JONES KATHLEEN A, JONES EDWIN L</t>
  </si>
  <si>
    <t xml:space="preserve">BLACK ROCK REAL ESTATE LLC</t>
  </si>
  <si>
    <t xml:space="preserve">524-031-02</t>
  </si>
  <si>
    <t xml:space="preserve">PETERS JASON, PETERS SHAWNA</t>
  </si>
  <si>
    <t xml:space="preserve">SHUSTER SARAH L, SHUSTER ZACKERY M</t>
  </si>
  <si>
    <t xml:space="preserve">140-431-02</t>
  </si>
  <si>
    <t xml:space="preserve">CHU MINH QUOC TR, TRAN TRACY DA TR, CHU MINH FAMILY TRUST, TRAN TRACY FAMILY TRUST</t>
  </si>
  <si>
    <t xml:space="preserve">FRAZIER JACK K</t>
  </si>
  <si>
    <t xml:space="preserve">510-230-03</t>
  </si>
  <si>
    <t xml:space="preserve">KELIIKOA MAILE A</t>
  </si>
  <si>
    <t xml:space="preserve">KAZMIERCZAK AIMEE, KAZMIERCZAK GREGORY</t>
  </si>
  <si>
    <t xml:space="preserve">085-241-35</t>
  </si>
  <si>
    <t xml:space="preserve">GOWAN BENNY R TR, WEBB WILLIAM S &amp; DOROTHY H TRUST, WEBB WILLIAM S TR, WEBB DOROTHY H TR, WEBB WILLIAM S, ...</t>
  </si>
  <si>
    <t xml:space="preserve">BISETTI DAVID</t>
  </si>
  <si>
    <t xml:space="preserve">208-373-05</t>
  </si>
  <si>
    <t xml:space="preserve">SCHROEDER GEORGE JOHN TR, MCMARR SCHROEDER SHARONROSE TR, SCHROEDER LIVING TRUST</t>
  </si>
  <si>
    <t xml:space="preserve">BRADEN AMANDA, BRADEN MICHAEL</t>
  </si>
  <si>
    <t xml:space="preserve">005-131-04</t>
  </si>
  <si>
    <t xml:space="preserve">PARKER LOUIS A, PARKER JUNE H</t>
  </si>
  <si>
    <t xml:space="preserve">RODRIGUEZ FLOR D, RODRIGUEZ WILFREDO E</t>
  </si>
  <si>
    <t xml:space="preserve">019-452-22</t>
  </si>
  <si>
    <t xml:space="preserve">DOUGHERTY AIMEE</t>
  </si>
  <si>
    <t xml:space="preserve">SILVIA VICTORIA A, SILVIA LINDA J</t>
  </si>
  <si>
    <t xml:space="preserve">055-292-47</t>
  </si>
  <si>
    <t xml:space="preserve">VANBUSKIRK JAMES DEAN TR, VANBUSKIRK JAMES DEAN REVOCABLE TRUST, VANBUSKIRK SIMA REVOCABLE TRUST</t>
  </si>
  <si>
    <t xml:space="preserve">MONTGOMERY DIANE S TR, MONTGOMERY FAMILY TRUST</t>
  </si>
  <si>
    <t xml:space="preserve">020-484-21</t>
  </si>
  <si>
    <t xml:space="preserve">MELENDREZ ROBERTO SANTOS, SANTOS ROBERTO MELENDREZ</t>
  </si>
  <si>
    <t xml:space="preserve">RIECKHOFF E CHARLES TR, RIECKHOFF E CHARLES REVOCABLE LIVING TRUST</t>
  </si>
  <si>
    <t xml:space="preserve">049-811-17</t>
  </si>
  <si>
    <t xml:space="preserve">WOLF SANDRA J TR, WOLF SANDRA 2013 TRUST</t>
  </si>
  <si>
    <t xml:space="preserve">GUPTA MANMAY</t>
  </si>
  <si>
    <t xml:space="preserve">030-352-30</t>
  </si>
  <si>
    <t xml:space="preserve">GAMBOA KASANDRA</t>
  </si>
  <si>
    <t xml:space="preserve">PEARSON CARISSA BROOKE, RICHARD DEAN DONALD, RICHARD MELANIE ANNE</t>
  </si>
  <si>
    <t xml:space="preserve">028-245-27</t>
  </si>
  <si>
    <t xml:space="preserve">MCCOY JENNIFER L</t>
  </si>
  <si>
    <t xml:space="preserve">MCINTYRE NEAL II, MCCOY JENNIFER L</t>
  </si>
  <si>
    <t xml:space="preserve">011-324-08</t>
  </si>
  <si>
    <t xml:space="preserve">SIERRA ASPEN PROPERTIES LLC</t>
  </si>
  <si>
    <t xml:space="preserve">DOYLE THOMAS G, DOYLE KERI P</t>
  </si>
  <si>
    <t xml:space="preserve">050-351-51 &amp; 23</t>
  </si>
  <si>
    <t xml:space="preserve">GREIL JAMES S W , GREIL LOU</t>
  </si>
  <si>
    <t xml:space="preserve">WILD HORSES LLC</t>
  </si>
  <si>
    <t xml:space="preserve">143-182-07</t>
  </si>
  <si>
    <t xml:space="preserve">VANDELINDER DAVID J</t>
  </si>
  <si>
    <t xml:space="preserve">MORLEY MICHAEL JAY</t>
  </si>
  <si>
    <t xml:space="preserve">129-310-04</t>
  </si>
  <si>
    <t xml:space="preserve">LECKEY EDWARD J, SWADA LESLIE LECKEY</t>
  </si>
  <si>
    <t xml:space="preserve">MOORE SEAN, MOORE RAQUEL</t>
  </si>
  <si>
    <t xml:space="preserve">126-440-02</t>
  </si>
  <si>
    <t xml:space="preserve">POTTER GILBERT A, POTTER JANET C</t>
  </si>
  <si>
    <t xml:space="preserve">NARAYANA KRISHNA, RAMANI SOWMYA</t>
  </si>
  <si>
    <t xml:space="preserve">126-280-02</t>
  </si>
  <si>
    <t xml:space="preserve">MACE DOROTHY P TR, MACE DOROTHY P REVOCABLE TRUST</t>
  </si>
  <si>
    <t xml:space="preserve">MCCARTY JANE L TR, MCCARTY JANE L IRREVOCABLE TRUST</t>
  </si>
  <si>
    <t xml:space="preserve">125-492-14</t>
  </si>
  <si>
    <t xml:space="preserve">SARSYCKI MARK, SARSYCKI CHARLENE</t>
  </si>
  <si>
    <t xml:space="preserve">MEYER JACOB C, MEYER PEGGY RULE</t>
  </si>
  <si>
    <t xml:space="preserve">131-430-01</t>
  </si>
  <si>
    <t xml:space="preserve">REIMER MARY ELLEN TR, REIMER TRUST</t>
  </si>
  <si>
    <t xml:space="preserve">LIEBIG BEVERLY F TR, LIEBIG BEVERLY F REVOCABLE TRUST</t>
  </si>
  <si>
    <t xml:space="preserve">132-252-03</t>
  </si>
  <si>
    <t xml:space="preserve">OLSON ANNE R</t>
  </si>
  <si>
    <t xml:space="preserve">PICONE JOHN V III, MCCORMICK MAUREEN A, COLEMAN JENNIFER S</t>
  </si>
  <si>
    <t xml:space="preserve">126-130-09</t>
  </si>
  <si>
    <t xml:space="preserve">GROSS DENNIS C TR, LOJO MAUREEN P TR, GROSS DENNIS LIVING TRUST, LOJO MAUREEN LIVING TRUST</t>
  </si>
  <si>
    <t xml:space="preserve">EGER DANIEL J, EGER DAWN</t>
  </si>
  <si>
    <t xml:space="preserve">127-290-26</t>
  </si>
  <si>
    <t xml:space="preserve">MEYER JACOB C TR, MEYER PEGGY RULE TR, MEYER LIVING TRUST</t>
  </si>
  <si>
    <t xml:space="preserve">ALBAN ANDREA, ALBAN DONNA W TR, ALBAN FAMILY REVOCABLE TRUST</t>
  </si>
  <si>
    <t xml:space="preserve">512-202-10</t>
  </si>
  <si>
    <t xml:space="preserve">PINTOS CARLOS A, PINTOS MARIAH</t>
  </si>
  <si>
    <t xml:space="preserve">050-416-05</t>
  </si>
  <si>
    <t xml:space="preserve">MURPHY MARGARET A TR, ARK TRUST</t>
  </si>
  <si>
    <t xml:space="preserve">SZABO DIANE T</t>
  </si>
  <si>
    <t xml:space="preserve">143-133-03</t>
  </si>
  <si>
    <t xml:space="preserve">SZOSTAK RICHARD M</t>
  </si>
  <si>
    <t xml:space="preserve">HUBBARD TONYA</t>
  </si>
  <si>
    <t xml:space="preserve">019-721-29</t>
  </si>
  <si>
    <t xml:space="preserve">ENRIQUEZ ANTHONY A</t>
  </si>
  <si>
    <t xml:space="preserve">512-211-01</t>
  </si>
  <si>
    <t xml:space="preserve">VEGA ERICK, VEGA BRITTANY</t>
  </si>
  <si>
    <t xml:space="preserve">530-312-11</t>
  </si>
  <si>
    <t xml:space="preserve">SELF ERIK TR, SELF BONNIE S TR, SELF FAMILY TRUST</t>
  </si>
  <si>
    <t xml:space="preserve">BLANKENSHIP JOHN ALLEN, FERGUSON BLANKENSHIP KERI LYNN</t>
  </si>
  <si>
    <t xml:space="preserve">002-134-23</t>
  </si>
  <si>
    <t xml:space="preserve">PRELITZ KERI, RAY JEFFREY</t>
  </si>
  <si>
    <t xml:space="preserve">DENATLY BRADLEY A</t>
  </si>
  <si>
    <t xml:space="preserve">502-131-04</t>
  </si>
  <si>
    <t xml:space="preserve">WILMOTH GUY E, WILMOTH MONICA</t>
  </si>
  <si>
    <t xml:space="preserve">MACIAS EDGAR, MACIAS ASHLY</t>
  </si>
  <si>
    <t xml:space="preserve">008-144-11</t>
  </si>
  <si>
    <t xml:space="preserve">TRUE HOUSING SOLUTIONS LLC</t>
  </si>
  <si>
    <t xml:space="preserve">RIVERA PAOLA ELIZABETH, RIVERA LOPEZ PEDRO</t>
  </si>
  <si>
    <t xml:space="preserve">006-261-19</t>
  </si>
  <si>
    <t xml:space="preserve">MARTIN CHRISTOPHER L</t>
  </si>
  <si>
    <t xml:space="preserve">TOMAINO PETER A</t>
  </si>
  <si>
    <t xml:space="preserve">234-601-18</t>
  </si>
  <si>
    <t xml:space="preserve">ONEIL JOSEPH J, ONEIL SHARON K</t>
  </si>
  <si>
    <t xml:space="preserve">032-273-15</t>
  </si>
  <si>
    <t xml:space="preserve">FOOTE RAYMON D, FOOTE CYNTHIA L</t>
  </si>
  <si>
    <t xml:space="preserve">JOHNSON GREGORY B JR, JOHNSON STACY M</t>
  </si>
  <si>
    <t xml:space="preserve">050-220-23</t>
  </si>
  <si>
    <t xml:space="preserve">SEID KEVIN, WELCH AMANDA, SEID JEFFRY</t>
  </si>
  <si>
    <t xml:space="preserve">528-213-07</t>
  </si>
  <si>
    <t xml:space="preserve">LIM BREANNA, LIM KEVIN</t>
  </si>
  <si>
    <t xml:space="preserve">GUILLEN ANGEL ALADEL JR, GUILLEN FALCON ANGEL ALADEL</t>
  </si>
  <si>
    <t xml:space="preserve">005-340-15</t>
  </si>
  <si>
    <t xml:space="preserve">SHARLANDS CCII LLC, SHARLANDS WALGREENS LLC</t>
  </si>
  <si>
    <t xml:space="preserve">MASH PETROLEUM INC</t>
  </si>
  <si>
    <t xml:space="preserve">023-723-02</t>
  </si>
  <si>
    <t xml:space="preserve">SOLMAN BAHRAM</t>
  </si>
  <si>
    <t xml:space="preserve">PENN SINTHYA TR, PENN SINTHYA REVOCABLE TRUST</t>
  </si>
  <si>
    <t xml:space="preserve">013-411-12</t>
  </si>
  <si>
    <t xml:space="preserve">LAUNGIA BIRINDER, KAUR SURGIT, PATEL ASHOK C TR, PATEL ALPANA A TR, NAVEK FAMILY TRUST</t>
  </si>
  <si>
    <t xml:space="preserve">GC 28 LLC</t>
  </si>
  <si>
    <t xml:space="preserve">164-401-05</t>
  </si>
  <si>
    <t xml:space="preserve">GASP LLC</t>
  </si>
  <si>
    <t xml:space="preserve">IRON CIRCLE LLC</t>
  </si>
  <si>
    <t xml:space="preserve">163-062-01</t>
  </si>
  <si>
    <t xml:space="preserve">FLOCCHINI MAGNOLIA PROPERTIES LLC</t>
  </si>
  <si>
    <t xml:space="preserve">LANDSINGER JEANINE TR, MARIE VICTOIRE GEORGES N NON MARITAL DEDUCTION TRUST, LANDSINGER JEANINE TR, LANDSINGER JEANINE MV GST TRUST</t>
  </si>
  <si>
    <t xml:space="preserve">087-254-05</t>
  </si>
  <si>
    <t xml:space="preserve">TREMBLAY PAUL D, PAULEY STEPHANIE HOLLEY</t>
  </si>
  <si>
    <t xml:space="preserve">MORRISON CONNIE JEAN</t>
  </si>
  <si>
    <t xml:space="preserve">090-051-14</t>
  </si>
  <si>
    <t xml:space="preserve">RUSSELL STOVER CHOCOLATES LLC, STOVER RUSSELL CHOCOLATES LLC</t>
  </si>
  <si>
    <t xml:space="preserve">DD HOLDINGS LLC</t>
  </si>
  <si>
    <t xml:space="preserve">534-676-03</t>
  </si>
  <si>
    <t xml:space="preserve">ROSS TRAVIS A, ROSS CRYSTAL L</t>
  </si>
  <si>
    <t xml:space="preserve">552-281-07</t>
  </si>
  <si>
    <t xml:space="preserve">MACIAS ASHLY, MACIAS EDGAR, DONALDSON ASHLY</t>
  </si>
  <si>
    <t xml:space="preserve">PRESTON ROBERT, MCKENNA CECELIA</t>
  </si>
  <si>
    <t xml:space="preserve">034-094-01</t>
  </si>
  <si>
    <t xml:space="preserve">FREEPORT PROPERTIES LLC</t>
  </si>
  <si>
    <t xml:space="preserve">MEYERS DAVID J TR, MEYERS DAVID J TRUST</t>
  </si>
  <si>
    <t xml:space="preserve">085-780-35</t>
  </si>
  <si>
    <t xml:space="preserve">MILLER WILLIAM D</t>
  </si>
  <si>
    <t xml:space="preserve">011-074-07, 08, 12 &amp; 13</t>
  </si>
  <si>
    <t xml:space="preserve">ELCANO HOLDINGS LLC</t>
  </si>
  <si>
    <t xml:space="preserve">038-241-10, 11 &amp; 12</t>
  </si>
  <si>
    <t xml:space="preserve">EXIT 1 LLC</t>
  </si>
  <si>
    <t xml:space="preserve">GOLDBEAVER LLC</t>
  </si>
  <si>
    <t xml:space="preserve">514-241-05</t>
  </si>
  <si>
    <t xml:space="preserve">MCANULTY RICHARD, MCANULTY MARSHA</t>
  </si>
  <si>
    <t xml:space="preserve">DOOLITTLE CHRISTINE A, DOOLITTLE MICHAEL E</t>
  </si>
  <si>
    <t xml:space="preserve">012-362-02</t>
  </si>
  <si>
    <t xml:space="preserve">MIDDLEFORK LIMITED PARTNERSHIP</t>
  </si>
  <si>
    <t xml:space="preserve">HAMILTON COMPANY</t>
  </si>
  <si>
    <t xml:space="preserve">142-492-09</t>
  </si>
  <si>
    <t xml:space="preserve">WHITE PAUL TR, WHITE VALERIE TR, WHITE PAUL &amp; VALERIE FAMILY TRUST</t>
  </si>
  <si>
    <t xml:space="preserve">226-091-22</t>
  </si>
  <si>
    <t xml:space="preserve">PEABODY CHERYL TR, PEABODY CHERYL FAMILY TRUST</t>
  </si>
  <si>
    <t xml:space="preserve">BANNOCKBURN LLC TR, BANNOCKBURN TRUST</t>
  </si>
  <si>
    <t xml:space="preserve">532-214-07</t>
  </si>
  <si>
    <t xml:space="preserve">MALEWSKI DANIELLE N, MALEWSKI JEFFREY C</t>
  </si>
  <si>
    <t xml:space="preserve">007-233-12</t>
  </si>
  <si>
    <t xml:space="preserve">MIHM REBECCA LYNN</t>
  </si>
  <si>
    <t xml:space="preserve">MUZINICH SANDRA</t>
  </si>
  <si>
    <t xml:space="preserve">212-134-04</t>
  </si>
  <si>
    <t xml:space="preserve">SHARON SQUARE LLC</t>
  </si>
  <si>
    <t xml:space="preserve">LMMR LLC, BROWNCO LLC</t>
  </si>
  <si>
    <t xml:space="preserve">027-265-11</t>
  </si>
  <si>
    <t xml:space="preserve">SIMMONS REED, SIMMONS MARY O</t>
  </si>
  <si>
    <t xml:space="preserve">LEE CADY, LEE FRED</t>
  </si>
  <si>
    <t xml:space="preserve">026-054-08</t>
  </si>
  <si>
    <t xml:space="preserve">RIENHART DAVID JON TR, KUIT JOANNE FAMILY TRUST</t>
  </si>
  <si>
    <t xml:space="preserve">MANOR GLEN</t>
  </si>
  <si>
    <t xml:space="preserve">141-141-05</t>
  </si>
  <si>
    <t xml:space="preserve">HOLBERT WILLIAM A, HOLBERT HEATHER L, NASON HEATHER L</t>
  </si>
  <si>
    <t xml:space="preserve">TARTE NORA, TARTE MARK S, TARTE TERESA J</t>
  </si>
  <si>
    <t xml:space="preserve">552-071-09</t>
  </si>
  <si>
    <t xml:space="preserve">YOUNG DAVID STEPHEN</t>
  </si>
  <si>
    <t xml:space="preserve">M &amp; M CLARK PROPERTIES LLC</t>
  </si>
  <si>
    <t xml:space="preserve">212-131-06</t>
  </si>
  <si>
    <t xml:space="preserve">PU 6 STAR LLC</t>
  </si>
  <si>
    <t xml:space="preserve">OUR EBENEZER LLC</t>
  </si>
  <si>
    <t xml:space="preserve">014-341-06</t>
  </si>
  <si>
    <t xml:space="preserve">NOBIS CHRISTIAN M TR, NOBIS FAMILY TRUST 2018</t>
  </si>
  <si>
    <t xml:space="preserve">011-226-41</t>
  </si>
  <si>
    <t xml:space="preserve">JRK INVESTMENTS LLC</t>
  </si>
  <si>
    <t xml:space="preserve">PICK RENTALS LLC</t>
  </si>
  <si>
    <t xml:space="preserve">003-773-10</t>
  </si>
  <si>
    <t xml:space="preserve">ERICKSON MISTY D TR, ERICKSON FAMILY TRUST</t>
  </si>
  <si>
    <t xml:space="preserve">ANDRONICO PAUL A TR, ANDRONICO ROBIN TR, ANDRONICO 401 K PLAN</t>
  </si>
  <si>
    <t xml:space="preserve">165-081-06</t>
  </si>
  <si>
    <t xml:space="preserve">ALBRECHT WILLIAM GERARD, ALBRECHT KATHERINE JANELLE</t>
  </si>
  <si>
    <t xml:space="preserve">DEWITT DANIELLE K</t>
  </si>
  <si>
    <t xml:space="preserve">025-543-29</t>
  </si>
  <si>
    <t xml:space="preserve">GARDNER ALICIA</t>
  </si>
  <si>
    <t xml:space="preserve">BAROUCH NEIL</t>
  </si>
  <si>
    <t xml:space="preserve">013-092-24, 25; 013-094-22; 014-122-02; 011-193-14</t>
  </si>
  <si>
    <t xml:space="preserve">RMP 16 LLC</t>
  </si>
  <si>
    <t xml:space="preserve">508-271-11</t>
  </si>
  <si>
    <t xml:space="preserve">CIMINO SUSAN L</t>
  </si>
  <si>
    <t xml:space="preserve">SEDANO CHAVEZ AIMEE R</t>
  </si>
  <si>
    <t xml:space="preserve">165-083-11</t>
  </si>
  <si>
    <t xml:space="preserve">SULLIVAN BRIANNE</t>
  </si>
  <si>
    <t xml:space="preserve">SALEH HAKEEM</t>
  </si>
  <si>
    <t xml:space="preserve">512-202-06</t>
  </si>
  <si>
    <t xml:space="preserve">SATHRUM CHARLES H, SATHRUM DELIA D</t>
  </si>
  <si>
    <t xml:space="preserve">534-676-02</t>
  </si>
  <si>
    <t xml:space="preserve">SNOW JEREMY C, SNOW CHRISTOPHER T, SNOW LAUREN E</t>
  </si>
  <si>
    <t xml:space="preserve">552-363-12</t>
  </si>
  <si>
    <t xml:space="preserve">FLATLEY STEVEN M</t>
  </si>
  <si>
    <t xml:space="preserve">MCKEOUGH DONALD J, MCKEOUGH GAIL</t>
  </si>
  <si>
    <t xml:space="preserve">036-513-10</t>
  </si>
  <si>
    <t xml:space="preserve">ARCHIE BARBARA M, ARCHIE ALLEN L</t>
  </si>
  <si>
    <t xml:space="preserve">LYONS ROBERT, LYONS BARBARA</t>
  </si>
  <si>
    <t xml:space="preserve">534-676-05</t>
  </si>
  <si>
    <t xml:space="preserve">BELL JENNIFER, BELL JOHN J IV</t>
  </si>
  <si>
    <t xml:space="preserve">512-202-08</t>
  </si>
  <si>
    <t xml:space="preserve">STOLZENBACH JOHN R</t>
  </si>
  <si>
    <t xml:space="preserve">530-152-15</t>
  </si>
  <si>
    <t xml:space="preserve">MORGAN LANCE E, MORGAN ASHLEY D</t>
  </si>
  <si>
    <t xml:space="preserve">NEGRON MANUEL, NEGRON ROBERTA L</t>
  </si>
  <si>
    <t xml:space="preserve">530-192-04</t>
  </si>
  <si>
    <t xml:space="preserve">CLARK VICKI KAY</t>
  </si>
  <si>
    <t xml:space="preserve">MORGAN ASHLEY D, MORGAN LANCE E</t>
  </si>
  <si>
    <t xml:space="preserve">050-361-01</t>
  </si>
  <si>
    <t xml:space="preserve">SCHNEIDER KAREN</t>
  </si>
  <si>
    <t xml:space="preserve">010-042-11</t>
  </si>
  <si>
    <t xml:space="preserve">EAGER MIACHAEL J</t>
  </si>
  <si>
    <t xml:space="preserve">ARLETTA 14 LLC</t>
  </si>
  <si>
    <t xml:space="preserve">011-157-08</t>
  </si>
  <si>
    <t xml:space="preserve">CHAUVET JOSHUA</t>
  </si>
  <si>
    <t xml:space="preserve">FOUR ZERO THREE FLINT LLC, 403 FLINT LLC</t>
  </si>
  <si>
    <t xml:space="preserve">165-091-11</t>
  </si>
  <si>
    <t xml:space="preserve">GRZYBOWSKI MICHAEL A, GRZYBOWSKI WARRANGKHANA, GRZYBOWSKI WARANGKHANA</t>
  </si>
  <si>
    <t xml:space="preserve">CARMODY THOMAS C, CARMODY CINDY S</t>
  </si>
  <si>
    <t xml:space="preserve">534-676-04</t>
  </si>
  <si>
    <t xml:space="preserve">BOISA JACOB F, BOISA CHRISTINE</t>
  </si>
  <si>
    <t xml:space="preserve">200-333-01</t>
  </si>
  <si>
    <t xml:space="preserve">FISCHER MARY E TR, FISCHER MARV E 2005 TRUST, FISCHER MARY E 2005 TRUST</t>
  </si>
  <si>
    <t xml:space="preserve">WILCOX SCOTT, WILCOX MELINDA</t>
  </si>
  <si>
    <t xml:space="preserve">512-201-25</t>
  </si>
  <si>
    <t xml:space="preserve">THOLL RANDY A, THOLL DEANA J</t>
  </si>
  <si>
    <t xml:space="preserve">234-601-19</t>
  </si>
  <si>
    <t xml:space="preserve">DAUGHERTY ROBERT D, DAUGHERTY CATHEY A</t>
  </si>
  <si>
    <t xml:space="preserve">025-062-05</t>
  </si>
  <si>
    <t xml:space="preserve">REZA LLC</t>
  </si>
  <si>
    <t xml:space="preserve">HOPKINS E EUGENE TR, HOPKINS FRANCES R TR, HOPKINS FAMILY TRUST</t>
  </si>
  <si>
    <t xml:space="preserve">047-032-24</t>
  </si>
  <si>
    <t xml:space="preserve">CARTER PATRICIA ANN, CARTER JAMES S</t>
  </si>
  <si>
    <t xml:space="preserve">FARNSWORTH DEVIN, FARNSWORTH HOLLY</t>
  </si>
  <si>
    <t xml:space="preserve">142-123-09</t>
  </si>
  <si>
    <t xml:space="preserve">TALLMAN TREVINO DONNA MARSHALL TR, TALLMAN DONALD MARSHALL LIVING TRUST, BEARDEN CAROLYN W TR, BEARDEN CAROLYN W REVOCABLE TRUST, TALLMAN TREVINO DONNA MARSHA TR</t>
  </si>
  <si>
    <t xml:space="preserve">CARREA FRANK P TR, CARREA MICHELLE TR, CARREA FRANK P &amp; MICHELLE FAMILY TRUST</t>
  </si>
  <si>
    <t xml:space="preserve">163-160-01</t>
  </si>
  <si>
    <t xml:space="preserve">KAHN ROGER TR, KIC RETIREMENT FUND, LORTIE WARREN H TR, LORTIE WARREN H TRUST, WELLS FARGO BANK NA TR, ...</t>
  </si>
  <si>
    <t xml:space="preserve">LIFESTYLE RV LLC</t>
  </si>
  <si>
    <t xml:space="preserve">150-202-07</t>
  </si>
  <si>
    <t xml:space="preserve">HAMALA ARNE, HAMALA LEONETTE</t>
  </si>
  <si>
    <t xml:space="preserve">ROBINSON BROOKS T, ROBINSON PHYLLIS M</t>
  </si>
  <si>
    <t xml:space="preserve">142-493-03</t>
  </si>
  <si>
    <t xml:space="preserve">BRANDON JAMES R, BRANDON ALEXIS G</t>
  </si>
  <si>
    <t xml:space="preserve">140-173-10</t>
  </si>
  <si>
    <t xml:space="preserve">VANDORAN PROPERTIES LLC</t>
  </si>
  <si>
    <t xml:space="preserve">ADWA PROPERTIES LLC</t>
  </si>
  <si>
    <t xml:space="preserve">532-212-07</t>
  </si>
  <si>
    <t xml:space="preserve">LUBERS PATRICIA ANN, LUBERS VICTOR ROBERT</t>
  </si>
  <si>
    <t xml:space="preserve">013-331-14</t>
  </si>
  <si>
    <t xml:space="preserve">SHOAL CREEK WG LP</t>
  </si>
  <si>
    <t xml:space="preserve">AIRMOTIVE PARTNERS LLC</t>
  </si>
  <si>
    <t xml:space="preserve">532-212-08</t>
  </si>
  <si>
    <t xml:space="preserve">FEHLER DEAN ROBERT, FEHLER CYNTHIA LYNN</t>
  </si>
  <si>
    <t xml:space="preserve">518-033-03</t>
  </si>
  <si>
    <t xml:space="preserve">FELKER TRAVIS L M</t>
  </si>
  <si>
    <t xml:space="preserve">WETZELL MATTHEW</t>
  </si>
  <si>
    <t xml:space="preserve">164-271-04</t>
  </si>
  <si>
    <t xml:space="preserve">BARANZINI ZANDRA K, BARANZINI DERRICK W, BARANZINI LISA L</t>
  </si>
  <si>
    <t xml:space="preserve">001-432-03</t>
  </si>
  <si>
    <t xml:space="preserve">BLAKE REESE E, BLAKE SHARON</t>
  </si>
  <si>
    <t xml:space="preserve">ROCHA AUDREY, ROCHA SUE ANNE, ROCHA LEONARD</t>
  </si>
  <si>
    <t xml:space="preserve">011-235-23</t>
  </si>
  <si>
    <t xml:space="preserve">DUCK POND INVESTMENTS LLC SERIES 2</t>
  </si>
  <si>
    <t xml:space="preserve">REDDELL C DOUGLAS, REDDELL JILL C</t>
  </si>
  <si>
    <t xml:space="preserve">041-630-06</t>
  </si>
  <si>
    <t xml:space="preserve">ARCH FAMILY TRUST, ARCH DENNIS JOHN, ARCH TERRY DISNEY, ARCH DENNIS JOHN TR, ARCH TERRY DISNEY TR</t>
  </si>
  <si>
    <t xml:space="preserve">FUGETT HOLDING COMPANY LLC</t>
  </si>
  <si>
    <t xml:space="preserve">037-041-11</t>
  </si>
  <si>
    <t xml:space="preserve">HARRIS THEODORE R</t>
  </si>
  <si>
    <t xml:space="preserve">RAMIREZ JOSE MARIA PICENO, RIOS ILEANA ARELLANO</t>
  </si>
  <si>
    <t xml:space="preserve">516-162-09</t>
  </si>
  <si>
    <t xml:space="preserve">FLEINER CHRISTINE Z TR, GARCIA SUSAN M TR, ZUMARAN FAMILY TRUST</t>
  </si>
  <si>
    <t xml:space="preserve">REBER BRADLEY</t>
  </si>
  <si>
    <t xml:space="preserve">017-020-01 &amp; 18; 017-301-01, 02, 24, 28 &amp; 29</t>
  </si>
  <si>
    <t xml:space="preserve">VIRGINIA STREET 143 LLC</t>
  </si>
  <si>
    <t xml:space="preserve">LESLIE LAND COMPANY LLC</t>
  </si>
  <si>
    <t xml:space="preserve">140-571-38</t>
  </si>
  <si>
    <t xml:space="preserve">ROCHESTER KIMBERLY TR, ROCHESTER KIMBERLY TRUST</t>
  </si>
  <si>
    <t xml:space="preserve">TUPPER MICHAEL W</t>
  </si>
  <si>
    <t xml:space="preserve">007-491-28</t>
  </si>
  <si>
    <t xml:space="preserve">CAROLO BRIAN, CAROLO BRIAN P</t>
  </si>
  <si>
    <t xml:space="preserve">FITZGERALD LUCAS JAMES</t>
  </si>
  <si>
    <t xml:space="preserve">512-202-07</t>
  </si>
  <si>
    <t xml:space="preserve">MUES NANCY T</t>
  </si>
  <si>
    <t xml:space="preserve">516-201-07</t>
  </si>
  <si>
    <t xml:space="preserve">MERCER MARK D TR, MERCER GAIL F TR, MERCER MARK D &amp; GAIL F 2005 REVOCABLE TRUST</t>
  </si>
  <si>
    <t xml:space="preserve">HOFFMAN OWEN, HOFFMAN RACHEL C</t>
  </si>
  <si>
    <t xml:space="preserve">080-783-05</t>
  </si>
  <si>
    <t xml:space="preserve">ZERING ROSALIE, PIETRONAVE</t>
  </si>
  <si>
    <t xml:space="preserve">KRUSCHKE NANCY L</t>
  </si>
  <si>
    <t xml:space="preserve">554-201-26</t>
  </si>
  <si>
    <t xml:space="preserve">JACHUM LESLIE A, FRY CARRIE L, JOCHUM LESLIE A</t>
  </si>
  <si>
    <t xml:space="preserve">LAWRENCE MARY</t>
  </si>
  <si>
    <t xml:space="preserve">222-073-03</t>
  </si>
  <si>
    <t xml:space="preserve">LILLANEY SANJAY</t>
  </si>
  <si>
    <t xml:space="preserve">DEMARTINI JAMES R TR, DEMARTINI JAMES R TRUST</t>
  </si>
  <si>
    <t xml:space="preserve">007-541-05</t>
  </si>
  <si>
    <t xml:space="preserve">SINGH RASHPAL</t>
  </si>
  <si>
    <t xml:space="preserve">FIVE ZERO ONE W 4TH STREET LLC, 501 W 4TH STREET LLC</t>
  </si>
  <si>
    <t xml:space="preserve">082-351-22</t>
  </si>
  <si>
    <t xml:space="preserve">COLBY CRAIG A</t>
  </si>
  <si>
    <t xml:space="preserve">CARO MARTINEZ LUIS ALONSO, MORELOS GENESIS ANDREA</t>
  </si>
  <si>
    <t xml:space="preserve">220-072-08</t>
  </si>
  <si>
    <t xml:space="preserve">BANKS SUSAN T</t>
  </si>
  <si>
    <t xml:space="preserve">MEADER JAMES TR, GARDE JEANNE TR, MEADER JAMES TRUST, GARDE JEANNE TRUST</t>
  </si>
  <si>
    <t xml:space="preserve">023-081-28</t>
  </si>
  <si>
    <t xml:space="preserve">PERDUE MARK A TR, PERDUE VERA Y TR, PERDUE ALBERT &amp; VERA YEVETTE FAMILY TRUST</t>
  </si>
  <si>
    <t xml:space="preserve">WAGNER CHRISTOPHER T, WAGNER KAREN TORME</t>
  </si>
  <si>
    <t xml:space="preserve">021-502-17</t>
  </si>
  <si>
    <t xml:space="preserve">TIEKEN NICHOLAS L, TIEKEN ALYCIA</t>
  </si>
  <si>
    <t xml:space="preserve">LARUE MICHAEL JOEL</t>
  </si>
  <si>
    <t xml:space="preserve">234-132-03</t>
  </si>
  <si>
    <t xml:space="preserve">LANGHALS RICHARD CARL, LANGHALS WENDY GAYLE</t>
  </si>
  <si>
    <t xml:space="preserve">JUNKIN HILLARY DIANE, JUNKIN RONALD TODD</t>
  </si>
  <si>
    <t xml:space="preserve">009-201-40</t>
  </si>
  <si>
    <t xml:space="preserve">GOWAN BENNY R TR, WEBB WILLIAM S &amp; DOROTHY H TRUST, WEBB WILLIAM S, WEBB DOROTHY H</t>
  </si>
  <si>
    <t xml:space="preserve">HOPSON BRET ANTHONY TR, HOPSON BRET ANTHONY REVOCABLE TRUST</t>
  </si>
  <si>
    <t xml:space="preserve">082-773-01</t>
  </si>
  <si>
    <t xml:space="preserve">BURPEE WILLIAM H, BURPEE WILMA J</t>
  </si>
  <si>
    <t xml:space="preserve">LOWE BARBARA ANNE</t>
  </si>
  <si>
    <t xml:space="preserve">082-232-06</t>
  </si>
  <si>
    <t xml:space="preserve">TERRY RICHARD S, TERRY BRITTANY L</t>
  </si>
  <si>
    <t xml:space="preserve">556-362-09</t>
  </si>
  <si>
    <t xml:space="preserve">BERG HELEN HAZEL TR, HOSBURGH HELEN H TR, HOSBURGH GREGORY C &amp; HELEN H REVOCABLE TRUST</t>
  </si>
  <si>
    <t xml:space="preserve">DOWNARD DANIEL DEE, DOWNARD CAROL LEE</t>
  </si>
  <si>
    <t xml:space="preserve">039-453-04</t>
  </si>
  <si>
    <t xml:space="preserve">CHICHESTER ROSS J TR, CHICHESTER SARAH TRUST</t>
  </si>
  <si>
    <t xml:space="preserve">CALLAHAN MATTHEW, CALLAHAN LACEY</t>
  </si>
  <si>
    <t xml:space="preserve">164-362-59</t>
  </si>
  <si>
    <t xml:space="preserve">CARTER MARGARET SUSAN, PURNELL JOHN</t>
  </si>
  <si>
    <t xml:space="preserve">AMES HELDFOND LLC</t>
  </si>
  <si>
    <t xml:space="preserve">142-321-54</t>
  </si>
  <si>
    <t xml:space="preserve">GONZALEZ JULIO</t>
  </si>
  <si>
    <t xml:space="preserve">KENNEDY JEANNE LYNNE</t>
  </si>
  <si>
    <t xml:space="preserve">204-341-01</t>
  </si>
  <si>
    <t xml:space="preserve">DOUCETTE TIMOTHY</t>
  </si>
  <si>
    <t xml:space="preserve">PHARISS PARKER, PHARISS LORI</t>
  </si>
  <si>
    <t xml:space="preserve">028-222-12</t>
  </si>
  <si>
    <t xml:space="preserve">DICKINSON MICHAEL B</t>
  </si>
  <si>
    <t xml:space="preserve">ARELLANO DAVID</t>
  </si>
  <si>
    <t xml:space="preserve">033-313-10</t>
  </si>
  <si>
    <t xml:space="preserve">PAPADIMITRIOU ELENI TR, PAPADIMITRIOU ELENI 2015 TRUST</t>
  </si>
  <si>
    <t xml:space="preserve">GRANGER TIMOTHY G, POWELL JANE</t>
  </si>
  <si>
    <t xml:space="preserve">049-662-07</t>
  </si>
  <si>
    <t xml:space="preserve">FONTANI DARIO</t>
  </si>
  <si>
    <t xml:space="preserve">KIRKORIAN JOSHUA J, KIRKORIAN JENNIFER P</t>
  </si>
  <si>
    <t xml:space="preserve">085-241-20</t>
  </si>
  <si>
    <t xml:space="preserve">GOWAN BENNY R TR, WEBB WILLIAM S &amp; DOROTHY H TRUST</t>
  </si>
  <si>
    <t xml:space="preserve">TOURAND CATHERINE C</t>
  </si>
  <si>
    <t xml:space="preserve">152-302-06</t>
  </si>
  <si>
    <t xml:space="preserve">SHEBANOW MICHAEL S DECD ESTATE</t>
  </si>
  <si>
    <t xml:space="preserve">LI YI</t>
  </si>
  <si>
    <t xml:space="preserve">522-952-08</t>
  </si>
  <si>
    <t xml:space="preserve">KELLY MARK ANTHONY E, KELLY ALEXANDRA</t>
  </si>
  <si>
    <t xml:space="preserve">KAHANA POINT LLC</t>
  </si>
  <si>
    <t xml:space="preserve">039-121-40</t>
  </si>
  <si>
    <t xml:space="preserve">COOK DANIEL MARTIN TR, GLENN COOK CHAI CATHERINE TR, COOK FAMILY 2007 TRUST</t>
  </si>
  <si>
    <t xml:space="preserve">KELLY JOSEPH III, KELLY JESSICA</t>
  </si>
  <si>
    <t xml:space="preserve">032-084-02</t>
  </si>
  <si>
    <t xml:space="preserve">NEWBOLD RICHARD DAVID TR, FAST TRUST OF 1997</t>
  </si>
  <si>
    <t xml:space="preserve">LANDICHO JOCELYN P, LANDICHO CONRADO A</t>
  </si>
  <si>
    <t xml:space="preserve">014-142-11</t>
  </si>
  <si>
    <t xml:space="preserve">BENGOCHEA JAMES M TR, BENGOCHEA HARRIET P FAMILY TRUST AGREEMENT</t>
  </si>
  <si>
    <t xml:space="preserve">SCALA GINO P, SCALA JULIANNA</t>
  </si>
  <si>
    <t xml:space="preserve">152-791-02</t>
  </si>
  <si>
    <t xml:space="preserve">WINKELMAN RICKY GLEN</t>
  </si>
  <si>
    <t xml:space="preserve">WRIGHT JOHN J</t>
  </si>
  <si>
    <t xml:space="preserve">234-251-15</t>
  </si>
  <si>
    <t xml:space="preserve">RAND AMANDA KATHERINE PERSONAL REPRESENTATIVE, THOMAS MARY HELEN DECD ESTATE</t>
  </si>
  <si>
    <t xml:space="preserve">LUCAS DAN L TR, LUCAS JANA D TR, LUCAS JANA F TR, LUCAS TRUST</t>
  </si>
  <si>
    <t xml:space="preserve">520-032-07</t>
  </si>
  <si>
    <t xml:space="preserve">FINLEY MARSHA L</t>
  </si>
  <si>
    <t xml:space="preserve">SUMMERS JEFFREY, SUMMERS AMY, SUMMERS RONNIE H</t>
  </si>
  <si>
    <t xml:space="preserve">140-954-03</t>
  </si>
  <si>
    <t xml:space="preserve">LITWIN JEFFREY J</t>
  </si>
  <si>
    <t xml:space="preserve">TEMKIN TYLER, TEMKIN MELISSA</t>
  </si>
  <si>
    <t xml:space="preserve">047-021-18</t>
  </si>
  <si>
    <t xml:space="preserve">LANGE BRIAN P TR, LANGE LORI A TR, LANGE LIVING TRUST</t>
  </si>
  <si>
    <t xml:space="preserve">CHERRY RONALD L TR, CHERRY KELLY C TR, CHERRY FAMILY TRUST</t>
  </si>
  <si>
    <t xml:space="preserve">086-231-11</t>
  </si>
  <si>
    <t xml:space="preserve">OSAGE PROPERTY LLC</t>
  </si>
  <si>
    <t xml:space="preserve">MCLEAN SANDY, MCLEAN EDOUARD</t>
  </si>
  <si>
    <t xml:space="preserve">035-143-13</t>
  </si>
  <si>
    <t xml:space="preserve">SMITH RUSSELL H TR, SMITH CHRISTINE A TR, SMITH LIVING TRUST</t>
  </si>
  <si>
    <t xml:space="preserve">PANKHURST CARRIE DIANE, PANKHURST BRYAN CHARLES</t>
  </si>
  <si>
    <t xml:space="preserve">079-551-03</t>
  </si>
  <si>
    <t xml:space="preserve">SWEENEY DENNIS A</t>
  </si>
  <si>
    <t xml:space="preserve">CUNNINGHAM LARS, CUNNINGHAM GRETA</t>
  </si>
  <si>
    <t xml:space="preserve">514-062-17</t>
  </si>
  <si>
    <t xml:space="preserve">STEWART GEISHAKER SHARON K, STEWART THOMAS G</t>
  </si>
  <si>
    <t xml:space="preserve">KEUNING NICHOLAS WILLIAM</t>
  </si>
  <si>
    <t xml:space="preserve">050-416-04</t>
  </si>
  <si>
    <t xml:space="preserve">SCHROEDER CHRISTY A</t>
  </si>
  <si>
    <t xml:space="preserve">JOHNSTON TOM M, JOHNSTON MICHELLE ANN</t>
  </si>
  <si>
    <t xml:space="preserve">011-461-07</t>
  </si>
  <si>
    <t xml:space="preserve">CUNNINGHAM ALAN R, CUNNINGHAM BETH N</t>
  </si>
  <si>
    <t xml:space="preserve">HOLLOWAY JASON TR, HOLLOWAY JULIE TR, HOLLOWAY FAMILY TRUST</t>
  </si>
  <si>
    <t xml:space="preserve">164-222-29</t>
  </si>
  <si>
    <t xml:space="preserve">SEIFERD CARRIE</t>
  </si>
  <si>
    <t xml:space="preserve">040-424-12</t>
  </si>
  <si>
    <t xml:space="preserve">JORDAN WILLIAM K, JORDAN PAMELA L</t>
  </si>
  <si>
    <t xml:space="preserve">HORGAN TIMOTHY M</t>
  </si>
  <si>
    <t xml:space="preserve">003-382-04</t>
  </si>
  <si>
    <t xml:space="preserve">HARRIS MICHAEL J TR, HARRIS KRISTEN D TR, HARRIS MIKE &amp; KRISTY FAMILY TRUST</t>
  </si>
  <si>
    <t xml:space="preserve">MANN KEITH, MANN LISA G</t>
  </si>
  <si>
    <t xml:space="preserve">014-226-23</t>
  </si>
  <si>
    <t xml:space="preserve">KEENEY BRYAN</t>
  </si>
  <si>
    <t xml:space="preserve">BURKETT NATHANIEL</t>
  </si>
  <si>
    <t xml:space="preserve">005-163-20</t>
  </si>
  <si>
    <t xml:space="preserve">STAALESON DARRELL W, MCKINNEY PATRICIA ANN</t>
  </si>
  <si>
    <t xml:space="preserve">BALDWIN JOSHUA</t>
  </si>
  <si>
    <t xml:space="preserve">152-842-06</t>
  </si>
  <si>
    <t xml:space="preserve">REYNOLDS JOHN TR, ONEAL JOANNA TR, REYNOLDS JOHN LIVING TRUST, ONEAL JOANNA LIVING TRUST</t>
  </si>
  <si>
    <t xml:space="preserve">CHRISPENS JOHN BRANSON TR, CHRISPENS JUDY CAROL TR, CHRISPENS FAMILY TRUST</t>
  </si>
  <si>
    <t xml:space="preserve">161-241-30</t>
  </si>
  <si>
    <t xml:space="preserve">BERG JUSTON H, BERG YELIZ</t>
  </si>
  <si>
    <t xml:space="preserve">TARTE BRIAN</t>
  </si>
  <si>
    <t xml:space="preserve">524-081-27</t>
  </si>
  <si>
    <t xml:space="preserve">BURKE GLENDA S</t>
  </si>
  <si>
    <t xml:space="preserve">DURAN JUAN RAMON ALEMON, ALEMON KAREN MELISSA</t>
  </si>
  <si>
    <t xml:space="preserve">078-194-03</t>
  </si>
  <si>
    <t xml:space="preserve">STEFFEN THOMAS E TR, STEFFEN FRANCES D TR, STEFFEN FAMILY LIVING TRUST</t>
  </si>
  <si>
    <t xml:space="preserve">GODINEZ JAVIER, GODINEZ AMALIA</t>
  </si>
  <si>
    <t xml:space="preserve">152-160-11</t>
  </si>
  <si>
    <t xml:space="preserve">LOGAN RALPH E TR, LOGAN VALERIE R TR, LOGAN RALPH E &amp; VALERIE R MARITAL PROPERTY TRUST</t>
  </si>
  <si>
    <t xml:space="preserve">BRODT TERRANCE V TR, BRODT JOAN T TR, BRODT FAMILY REVOCABLE TRUST</t>
  </si>
  <si>
    <t xml:space="preserve">010-620-14</t>
  </si>
  <si>
    <t xml:space="preserve">HEALION JEFFREY J, VALDES ANA MARIA</t>
  </si>
  <si>
    <t xml:space="preserve">MAGNONE JACK H, MAGNONE KATHRYN J</t>
  </si>
  <si>
    <t xml:space="preserve">204-173-31</t>
  </si>
  <si>
    <t xml:space="preserve">JOHNSON BRADFORD W TR, JOHNSON BRADFORD W TRUST</t>
  </si>
  <si>
    <t xml:space="preserve">MELLBERG MICHAEL K</t>
  </si>
  <si>
    <t xml:space="preserve">160-460-18</t>
  </si>
  <si>
    <t xml:space="preserve">DOBLER TOBIN D, DOBLER KRISTINA M</t>
  </si>
  <si>
    <t xml:space="preserve">HUTTO SERENA L, HUTTO GREG, PETERS CHARLES E, PETERS DOROTHY A</t>
  </si>
  <si>
    <t xml:space="preserve">502-051-05</t>
  </si>
  <si>
    <t xml:space="preserve">SANDERS TAMMY L</t>
  </si>
  <si>
    <t xml:space="preserve">NADLER YEHUDIT JODI C</t>
  </si>
  <si>
    <t xml:space="preserve">145-041-14</t>
  </si>
  <si>
    <t xml:space="preserve">CALIMBAS LEOPOLDO D, CALIMBAS LEONARDA R</t>
  </si>
  <si>
    <t xml:space="preserve">SOMPS MICHAEL, SOMPS KENIA</t>
  </si>
  <si>
    <t xml:space="preserve">080-834-02</t>
  </si>
  <si>
    <t xml:space="preserve">COOMBS RON J, COOMBS AMY N</t>
  </si>
  <si>
    <t xml:space="preserve">RODRIGUEZ GONZALO, RODRIGUEZ JOVITA V</t>
  </si>
  <si>
    <t xml:space="preserve">050-550-15</t>
  </si>
  <si>
    <t xml:space="preserve">SIM XIAN LIANG, SIM EMILY HANSON</t>
  </si>
  <si>
    <t xml:space="preserve">LATTIN DONALD A, DEVINCENZI CLARE</t>
  </si>
  <si>
    <t xml:space="preserve">014-072-15</t>
  </si>
  <si>
    <t xml:space="preserve">WEBB MICHELLE M TR, WEBB FAMILY TRUST</t>
  </si>
  <si>
    <t xml:space="preserve">PALOTAI ANNA GABRIELLA</t>
  </si>
  <si>
    <t xml:space="preserve">011-312-16</t>
  </si>
  <si>
    <t xml:space="preserve">STANFORD LOREL A TR, STANFORD LOREL A TRUST</t>
  </si>
  <si>
    <t xml:space="preserve">IRA CLUB, SAUNDERS JO ANNE</t>
  </si>
  <si>
    <t xml:space="preserve">081-192-07</t>
  </si>
  <si>
    <t xml:space="preserve">HIGGINBOTHAM BRIANNA M, HEINEN BRIANNA M, HEINEN STEPHEN G TR, HEINEN ELIZABETH TR, HEINEN 2004 REVOCABLE TRUST</t>
  </si>
  <si>
    <t xml:space="preserve">SILVA MARTINEZ OLEGARIO, SILVA MENDOZA OLEGARIO</t>
  </si>
  <si>
    <t xml:space="preserve">200-222-16</t>
  </si>
  <si>
    <t xml:space="preserve">BARUCK ROBERT M TR, BARUCK ROBERT MARSHALL 2001 REVOCABLE TRUST</t>
  </si>
  <si>
    <t xml:space="preserve">LANKOWSKY ERIN</t>
  </si>
  <si>
    <t xml:space="preserve">222-180-04</t>
  </si>
  <si>
    <t xml:space="preserve">ROBISON KENT TR, ROBISON KENT FAMILY TRUST</t>
  </si>
  <si>
    <t xml:space="preserve">SANDGREN STEVEN M TR, SANDGREN NANCY J TR, SANDGREN STEVEN M &amp; NANCY J REVOCABLE TRUST OF 1998</t>
  </si>
  <si>
    <t xml:space="preserve">148-223-01</t>
  </si>
  <si>
    <t xml:space="preserve">MCMULLAN IAN P, MCMULLAN KAITLIN J</t>
  </si>
  <si>
    <t xml:space="preserve">PAUGH KEVIN R TR, PAUGH ANDREA R HIGGENS TR, PAUGH FAMILY TRUST</t>
  </si>
  <si>
    <t xml:space="preserve">087-141-20</t>
  </si>
  <si>
    <t xml:space="preserve">KOSZUTH HEATHER</t>
  </si>
  <si>
    <t xml:space="preserve">RODRIGUEZ MIGUEL A LEMUS, THOMPSON LAUREN E</t>
  </si>
  <si>
    <t xml:space="preserve">140-862-15</t>
  </si>
  <si>
    <t xml:space="preserve">FRANCONIA REAL ESTATE SERVICES INC</t>
  </si>
  <si>
    <t xml:space="preserve">DEROSA ANTHONY R, DEROSA STACEY M</t>
  </si>
  <si>
    <t xml:space="preserve">402-150-12</t>
  </si>
  <si>
    <t xml:space="preserve">THUNDER PROPERTIES INC</t>
  </si>
  <si>
    <t xml:space="preserve">SISIA ALLAN J, SISIA LAURA L</t>
  </si>
  <si>
    <t xml:space="preserve">021-361-09</t>
  </si>
  <si>
    <t xml:space="preserve">MANN JOAN E</t>
  </si>
  <si>
    <t xml:space="preserve">WINTZ JASON M, WINTZ BILLEIGH N</t>
  </si>
  <si>
    <t xml:space="preserve">004-161-23 &amp; 32</t>
  </si>
  <si>
    <t xml:space="preserve">MANHA DANIEL J TR, MONCK CAROLYN TR, MANHA FAMILY TRUST</t>
  </si>
  <si>
    <t xml:space="preserve">CLEVELAND JOHN G TR, MANHA BARBARA J TR, CLEVELAND MANHA FAMILY TRUST, MANHA BARBARA J</t>
  </si>
  <si>
    <t xml:space="preserve">030-231-22</t>
  </si>
  <si>
    <t xml:space="preserve">JIMENEZ EFRAIN</t>
  </si>
  <si>
    <t xml:space="preserve">FAIGIN PERRY STEVEN, FAIGIN RUTH ANN</t>
  </si>
  <si>
    <t xml:space="preserve">036-422-19</t>
  </si>
  <si>
    <t xml:space="preserve">GURINSKAS JOSEPH A, GURINSKAS SUZANNE J</t>
  </si>
  <si>
    <t xml:space="preserve">GURINSKAS CARLY A</t>
  </si>
  <si>
    <t xml:space="preserve">141-222-01</t>
  </si>
  <si>
    <t xml:space="preserve">LORENZ DAVID L TR, LORENZ BARBARA S TR, LORENZ DAVID L &amp; BARBARA S 1994 REVOCABLE TRUST AGREEMENT</t>
  </si>
  <si>
    <t xml:space="preserve">003-233-07</t>
  </si>
  <si>
    <t xml:space="preserve">TIMMONS JANET C</t>
  </si>
  <si>
    <t xml:space="preserve">PFAFFMAN JAY, WARREN AMBER</t>
  </si>
  <si>
    <t xml:space="preserve">238-191-02</t>
  </si>
  <si>
    <t xml:space="preserve">GLASS ROBERT M, GLASS RIKKI S</t>
  </si>
  <si>
    <t xml:space="preserve">DENNIS WAYNE V</t>
  </si>
  <si>
    <t xml:space="preserve">165-101-03</t>
  </si>
  <si>
    <t xml:space="preserve">MENENDEZ JESSICA M, GRUBAUGH MENENDEZ ASHLEE C</t>
  </si>
  <si>
    <t xml:space="preserve">HOUSTON JEFFREY D</t>
  </si>
  <si>
    <t xml:space="preserve">080-279-12</t>
  </si>
  <si>
    <t xml:space="preserve">MCGREW BRIAN D, RISSER MONICA L</t>
  </si>
  <si>
    <t xml:space="preserve">SALAZAR HECTOR MORENO, GUTIERREZ DAMIAN MORENO</t>
  </si>
  <si>
    <t xml:space="preserve">048-082-04</t>
  </si>
  <si>
    <t xml:space="preserve">POLK RYAN J, POLK ANNE MARIE</t>
  </si>
  <si>
    <t xml:space="preserve">BROWN DANIEL J, ABART SHELBY D</t>
  </si>
  <si>
    <t xml:space="preserve">164-362-49</t>
  </si>
  <si>
    <t xml:space="preserve">MOORE DENNIS JR, MOORE CHELSEY</t>
  </si>
  <si>
    <t xml:space="preserve">MAJEWSKI BRYAN W</t>
  </si>
  <si>
    <t xml:space="preserve">046-133-06 &amp; 07</t>
  </si>
  <si>
    <t xml:space="preserve">WEYERHAEUSER WILLIAM L</t>
  </si>
  <si>
    <t xml:space="preserve">WELLBORN LYNN ALLEN JR TR, WELLBORN STACEY M TR, WELLBORN 2009 FAMILY TRUST</t>
  </si>
  <si>
    <t xml:space="preserve">552-157-04</t>
  </si>
  <si>
    <t xml:space="preserve">RHODES EDWARD E TR, RHODES SHIRLEY D TRUST</t>
  </si>
  <si>
    <t xml:space="preserve">REYES VICTOR</t>
  </si>
  <si>
    <t xml:space="preserve">009-544-32</t>
  </si>
  <si>
    <t xml:space="preserve">BROWN CHRISTIANE TR, LARSEN FAMILY TRUST</t>
  </si>
  <si>
    <t xml:space="preserve">RECORDS KATHERINE L</t>
  </si>
  <si>
    <t xml:space="preserve">027-073-03</t>
  </si>
  <si>
    <t xml:space="preserve">WILHITE KARRIE C, ERENOGLU KARRIE C</t>
  </si>
  <si>
    <t xml:space="preserve">PEEK CAMERON D, WHITE KRISTINA M</t>
  </si>
  <si>
    <t xml:space="preserve">502-642-11</t>
  </si>
  <si>
    <t xml:space="preserve">NADEAU JIMMY S</t>
  </si>
  <si>
    <t xml:space="preserve">NGUYEN KYLE P, NGUYEN BRENDA ANN</t>
  </si>
  <si>
    <t xml:space="preserve">033-211-08</t>
  </si>
  <si>
    <t xml:space="preserve">PATEL MAHESH</t>
  </si>
  <si>
    <t xml:space="preserve">BARRERA TERESA ESTEBAN, BARRERA NOEL ESMERALDA</t>
  </si>
  <si>
    <t xml:space="preserve">004-243-09</t>
  </si>
  <si>
    <t xml:space="preserve">HERRERA LEONARDO L, LOPEZ MARIA C</t>
  </si>
  <si>
    <t xml:space="preserve">035-613-07</t>
  </si>
  <si>
    <t xml:space="preserve">NADEAU JIMMY</t>
  </si>
  <si>
    <t xml:space="preserve">550-391-10</t>
  </si>
  <si>
    <t xml:space="preserve">WATKINS NATHANIEL, ZAHEDI ANOSHEH</t>
  </si>
  <si>
    <t xml:space="preserve">SHEN GE</t>
  </si>
  <si>
    <t xml:space="preserve">021-421-23</t>
  </si>
  <si>
    <t xml:space="preserve">COLE MARK, COLE STEPHANIE</t>
  </si>
  <si>
    <t xml:space="preserve">031-232-37</t>
  </si>
  <si>
    <t xml:space="preserve">WE BUY HOUSES LLC</t>
  </si>
  <si>
    <t xml:space="preserve">033-241-04</t>
  </si>
  <si>
    <t xml:space="preserve">SMITH JESSIECA</t>
  </si>
  <si>
    <t xml:space="preserve">ARMENTA RENE PEREZ, RAMIREZ GUERRA MARIA E</t>
  </si>
  <si>
    <t xml:space="preserve">031-445-11</t>
  </si>
  <si>
    <t xml:space="preserve">FORTIER GUY A TR, FORTIER JOANN L TR, FORTIER FAMILY TRUST</t>
  </si>
  <si>
    <t xml:space="preserve">PUZZLES LLC</t>
  </si>
  <si>
    <t xml:space="preserve">087-303-05</t>
  </si>
  <si>
    <t xml:space="preserve">MEDELLIN JAMIE, MEDELLIN LARA K</t>
  </si>
  <si>
    <t xml:space="preserve">510-120-44</t>
  </si>
  <si>
    <t xml:space="preserve">PORTER RONALD GENE JR</t>
  </si>
  <si>
    <t xml:space="preserve">GUTIERREZ EMMANUEL A, GUTIERREZ GLADYS S</t>
  </si>
  <si>
    <t xml:space="preserve">089-181-70</t>
  </si>
  <si>
    <t xml:space="preserve">SARGENT AMBRA</t>
  </si>
  <si>
    <t xml:space="preserve">MJ 2 K LLC SWEETWATER SERIES</t>
  </si>
  <si>
    <t xml:space="preserve">085-680-11</t>
  </si>
  <si>
    <t xml:space="preserve">INNIS RICHARD S, INNIS LAURELYN J</t>
  </si>
  <si>
    <t xml:space="preserve">CMH HOMES INC</t>
  </si>
  <si>
    <t xml:space="preserve">011-529-09</t>
  </si>
  <si>
    <t xml:space="preserve">PONT JULIEN LLC</t>
  </si>
  <si>
    <t xml:space="preserve">CLARK ROBERT R</t>
  </si>
  <si>
    <t xml:space="preserve">051-461-03</t>
  </si>
  <si>
    <t xml:space="preserve">WILLIS ROBERT E, WILLIS MARY</t>
  </si>
  <si>
    <t xml:space="preserve">JONES GREGORY N TR, JONES VICKY M TR, SEMPRE INSIME TRUST</t>
  </si>
  <si>
    <t xml:space="preserve">028-391-19</t>
  </si>
  <si>
    <t xml:space="preserve">GRUBER CYNTHIA TR, GRUBER FAMILY TRUST</t>
  </si>
  <si>
    <t xml:space="preserve">SIERRA SOLITUDE LLC</t>
  </si>
  <si>
    <t xml:space="preserve">226-051-06</t>
  </si>
  <si>
    <t xml:space="preserve">FRAUENKNECHT MICHAEL, MONTOYA ALARCON NATALIA</t>
  </si>
  <si>
    <t xml:space="preserve">031-203-11</t>
  </si>
  <si>
    <t xml:space="preserve">CERNA IVAN, CERNA CORNELIO</t>
  </si>
  <si>
    <t xml:space="preserve">017-242-06</t>
  </si>
  <si>
    <t xml:space="preserve">PARKER ANGELA B</t>
  </si>
  <si>
    <t xml:space="preserve">021-521-22</t>
  </si>
  <si>
    <t xml:space="preserve">BORGMAN MARTIN, BORGMAN PAM</t>
  </si>
  <si>
    <t xml:space="preserve">MOORE HAILEE MARIE</t>
  </si>
  <si>
    <t xml:space="preserve">043-201-01</t>
  </si>
  <si>
    <t xml:space="preserve">SIMPSON DANIEL E, SIMPSON KATIE J</t>
  </si>
  <si>
    <t xml:space="preserve">SALAS ALEJANDRA, VESELY JOSEPH</t>
  </si>
  <si>
    <t xml:space="preserve">019-152-14</t>
  </si>
  <si>
    <t xml:space="preserve">PREMIER TRUST INC TR, LECUMBERRY FERMIN &amp; CAROL REVOCABLE TRUST</t>
  </si>
  <si>
    <t xml:space="preserve">LAITINEN NORA, SPENCER CHADWICK</t>
  </si>
  <si>
    <t xml:space="preserve">556-632-21</t>
  </si>
  <si>
    <t xml:space="preserve">PETERSEN HUNTER A</t>
  </si>
  <si>
    <t xml:space="preserve">027-265-25</t>
  </si>
  <si>
    <t xml:space="preserve">LIGNOWSKI LAURIE, PAYNE MICHAEL</t>
  </si>
  <si>
    <t xml:space="preserve">NEECE PARKER A, NEECE SUSAN L</t>
  </si>
  <si>
    <t xml:space="preserve">027-201-02</t>
  </si>
  <si>
    <t xml:space="preserve">COLLINS S KITTEREDGE TR, SIMONCINI MARC TR, COLLINS S KITTEREDGE, COLLINS SUSAN, SIMONCINI MARC, ...</t>
  </si>
  <si>
    <t xml:space="preserve">PARK CHANJAE, CHUN EUNKYUNG</t>
  </si>
  <si>
    <t xml:space="preserve">017-232-05</t>
  </si>
  <si>
    <t xml:space="preserve">SHIDE FRANCIS TR, SHIDE FRANCIS T &amp; CORRINE A REVOCABLE LIVING TRUST</t>
  </si>
  <si>
    <t xml:space="preserve">KAMMER JOHN MAURO TR, KAMMER TRUST</t>
  </si>
  <si>
    <t xml:space="preserve">028-204-04</t>
  </si>
  <si>
    <t xml:space="preserve">EDWARDS DANIELLE MARIE</t>
  </si>
  <si>
    <t xml:space="preserve">141-573-25</t>
  </si>
  <si>
    <t xml:space="preserve">WORKING LOREN FREDRICK III, WILLSON SCHAFER DEANNA</t>
  </si>
  <si>
    <t xml:space="preserve">140-711-14</t>
  </si>
  <si>
    <t xml:space="preserve">HOPPER RICHARD D, HOPPER JEANETTE G</t>
  </si>
  <si>
    <t xml:space="preserve">FERNANDEZ PAMELA TR, FERNANDEZ PAMELA FAMILY TRUST</t>
  </si>
  <si>
    <t xml:space="preserve">154-064-23</t>
  </si>
  <si>
    <t xml:space="preserve">CATTANACH HARRY G, CATTANACH KATHLEEN K</t>
  </si>
  <si>
    <t xml:space="preserve">HERBERT TOM MICHAEL TR, HERBERT SONDRA LYNN TR, HERBERT FAMILY TRUST</t>
  </si>
  <si>
    <t xml:space="preserve">532-224-03</t>
  </si>
  <si>
    <t xml:space="preserve">CANTRELL LISA A</t>
  </si>
  <si>
    <t xml:space="preserve">049-674-02</t>
  </si>
  <si>
    <t xml:space="preserve">WHITLOCK MICHAEL A, WHITLOCK LISA M</t>
  </si>
  <si>
    <t xml:space="preserve">SALINAS MICHAEL D, SALINAS NATRICIA L</t>
  </si>
  <si>
    <t xml:space="preserve">556-633-01</t>
  </si>
  <si>
    <t xml:space="preserve">WHEELER BRIAN D, GUILLOZET SHANTI A</t>
  </si>
  <si>
    <t xml:space="preserve">141-571-20</t>
  </si>
  <si>
    <t xml:space="preserve">GIPSON ROBERT, GIPSON CHARAE V WAMSLEY</t>
  </si>
  <si>
    <t xml:space="preserve">004-381-05</t>
  </si>
  <si>
    <t xml:space="preserve">MARTIN SHELLEY M</t>
  </si>
  <si>
    <t xml:space="preserve">HERMES DAVID LEE</t>
  </si>
  <si>
    <t xml:space="preserve">028-115-16</t>
  </si>
  <si>
    <t xml:space="preserve">ROGERS RAYMOND B TR, ROGERS MARTHA DOREEN TR, ROGERS FAMILY TRUST</t>
  </si>
  <si>
    <t xml:space="preserve">LARSEN ELENA J</t>
  </si>
  <si>
    <t xml:space="preserve">042-230-01</t>
  </si>
  <si>
    <t xml:space="preserve">CAVALLO DONALD L PUBLIC ADMR, DABNEY CARLTON ROLAND JR DECD ESTATE</t>
  </si>
  <si>
    <t xml:space="preserve">BELL RICHARD, BELL CLAUDIA</t>
  </si>
  <si>
    <t xml:space="preserve">017-291-33</t>
  </si>
  <si>
    <t xml:space="preserve">PEEVERS VIOLA TR, PEEVERS RICHARD TR, FAMILY TRUST, PEEVERS LIVING TRUST</t>
  </si>
  <si>
    <t xml:space="preserve">017-200-30</t>
  </si>
  <si>
    <t xml:space="preserve">CLANCEY KIM I TR, GRIST KIM I TR, CLANCEY KIM I TRUST, GRIST KIM I TRUST</t>
  </si>
  <si>
    <t xml:space="preserve">PLEASANT VALLEY RANCH ESTATES LLC</t>
  </si>
  <si>
    <t xml:space="preserve">164-181-16</t>
  </si>
  <si>
    <t xml:space="preserve">SCHUETTE BECKY L, LUSK RONALD L</t>
  </si>
  <si>
    <t xml:space="preserve">HAYES CYNTHIA H</t>
  </si>
  <si>
    <t xml:space="preserve">036-031-09</t>
  </si>
  <si>
    <t xml:space="preserve">LODGEFORD &amp; PACKARD LLC 1</t>
  </si>
  <si>
    <t xml:space="preserve">BY BECK LLC</t>
  </si>
  <si>
    <t xml:space="preserve">218-143-09</t>
  </si>
  <si>
    <t xml:space="preserve">FROST SUSAN A TR, FROST ALAN M TR, FROST SUSAN A LIVING TRUST</t>
  </si>
  <si>
    <t xml:space="preserve">MASON ROBERT P, MASON GESSARENA</t>
  </si>
  <si>
    <t xml:space="preserve">003-652-05</t>
  </si>
  <si>
    <t xml:space="preserve">GRIFFITH TRACY C</t>
  </si>
  <si>
    <t xml:space="preserve">MEDINA SAMIA, MEDINA CESAR</t>
  </si>
  <si>
    <t xml:space="preserve">013-184-06</t>
  </si>
  <si>
    <t xml:space="preserve">BRECKENRIDGE PROPERTY FUND 2016 LLC</t>
  </si>
  <si>
    <t xml:space="preserve">KINGERY BRETT</t>
  </si>
  <si>
    <t xml:space="preserve">026-782-20</t>
  </si>
  <si>
    <t xml:space="preserve">CURLEY MARC A</t>
  </si>
  <si>
    <t xml:space="preserve">PONCE LILIANA</t>
  </si>
  <si>
    <t xml:space="preserve">550-582-06</t>
  </si>
  <si>
    <t xml:space="preserve">LOCKER JESSICA, LOCKER BRENNAN K</t>
  </si>
  <si>
    <t xml:space="preserve">035-363-12</t>
  </si>
  <si>
    <t xml:space="preserve">CARLSON DWIGHT</t>
  </si>
  <si>
    <t xml:space="preserve">HANA NEVADA CORP</t>
  </si>
  <si>
    <t xml:space="preserve">526-103-09</t>
  </si>
  <si>
    <t xml:space="preserve">DUTT JAMES L TR, DUTT PATRICIA A TR, DUTT JAMES L &amp; PATRICIA A FAMILY TRUST</t>
  </si>
  <si>
    <t xml:space="preserve">NELSON MICHAEL, NELSOPN KARON</t>
  </si>
  <si>
    <t xml:space="preserve">021-422-11</t>
  </si>
  <si>
    <t xml:space="preserve">POWERS LAUREN E, POWERS JUSTIN W</t>
  </si>
  <si>
    <t xml:space="preserve">DOMINGUEZ TYLER</t>
  </si>
  <si>
    <t xml:space="preserve">556-632-23</t>
  </si>
  <si>
    <t xml:space="preserve">BARRAGAN SALVADOR AGUILAR TR, BARRAGAN MARIA DE JESUS TR, BARRAGAN SALVADOR AGUILAR &amp; MARIA DE JESUS 2017 REVOCABLE...</t>
  </si>
  <si>
    <t xml:space="preserve">402-552-06</t>
  </si>
  <si>
    <t xml:space="preserve">PITTS GLENN MARSHALL JR</t>
  </si>
  <si>
    <t xml:space="preserve">OLIVER JOHN F TR, OLIVER LINDA M TR, OLIVER JOHN F &amp; LINDA M FAMILY TRUST 2002</t>
  </si>
  <si>
    <t xml:space="preserve">556-591-26</t>
  </si>
  <si>
    <t xml:space="preserve">LANDON JONATHAN, LANDON SHANDELL</t>
  </si>
  <si>
    <t xml:space="preserve">PACYAO PETER E, PACYAO LAUREL D</t>
  </si>
  <si>
    <t xml:space="preserve">130-081-25</t>
  </si>
  <si>
    <t xml:space="preserve">KOBORI MARVIN S TR, KOBORI DEBRA A TR, KOBORI FAMILY 1994 TRUST, G &amp; L NELSON LIMITED PARTNERSHIP</t>
  </si>
  <si>
    <t xml:space="preserve">GREEN VIRGIL II, GREEN MARIANNE</t>
  </si>
  <si>
    <t xml:space="preserve">532-231-02</t>
  </si>
  <si>
    <t xml:space="preserve">HOWALD ALYSSA J</t>
  </si>
  <si>
    <t xml:space="preserve">013-150-28</t>
  </si>
  <si>
    <t xml:space="preserve">MARTIN DENNIS L TR, MARTIN DEBORAH J TR, MARTIN DENNIS L FAMILY TRUST</t>
  </si>
  <si>
    <t xml:space="preserve">SAINI SATNAM SINGH</t>
  </si>
  <si>
    <t xml:space="preserve">025-111-71</t>
  </si>
  <si>
    <t xml:space="preserve">CASTRO GABRIELA R, RICO NATALIE, RICO HUGO</t>
  </si>
  <si>
    <t xml:space="preserve">160-923-17</t>
  </si>
  <si>
    <t xml:space="preserve">HEFFNER MARGUERITE ANN, HEFFNER MARGUERITE ANN TR, HEFFNER FAMILY TRUST</t>
  </si>
  <si>
    <t xml:space="preserve">RAUBER MATTHEW W TR, RAUBER MATTHEW W TRUST</t>
  </si>
  <si>
    <t xml:space="preserve">161-237-17</t>
  </si>
  <si>
    <t xml:space="preserve">FAIGEN ROBERT M, FAIGEN DIANE L</t>
  </si>
  <si>
    <t xml:space="preserve">BLANKEN CASE TR, BLANKEN DEBORAH TR, BLANKEN CASE &amp; DEBORAH TRUST</t>
  </si>
  <si>
    <t xml:space="preserve">141-573-26</t>
  </si>
  <si>
    <t xml:space="preserve">KOHLER WALTER TR, KOHLER DEBORAH A TR, KOHLER FAMILY TRUST</t>
  </si>
  <si>
    <t xml:space="preserve">520-211-10</t>
  </si>
  <si>
    <t xml:space="preserve">CRUM DUANE BOYD TR, CRUM LAUREN ELLEN TR, CRUM FAMILY TRUST</t>
  </si>
  <si>
    <t xml:space="preserve">ANDERSEN CARSTEN L, ANDERSEN MARGARET H</t>
  </si>
  <si>
    <t xml:space="preserve">532-224-02</t>
  </si>
  <si>
    <t xml:space="preserve">ROBLES MARK E, ROBLES DANA K</t>
  </si>
  <si>
    <t xml:space="preserve">143-113-06</t>
  </si>
  <si>
    <t xml:space="preserve">KAUFMAN ROBERT, KAUFMAN JULANNE H</t>
  </si>
  <si>
    <t xml:space="preserve">GUO ALAN, HE WEILI</t>
  </si>
  <si>
    <t xml:space="preserve">141-571-18</t>
  </si>
  <si>
    <t xml:space="preserve">HOLLOMAN STEPHEN, HENDRIXSON ERICK</t>
  </si>
  <si>
    <t xml:space="preserve">141-571-19</t>
  </si>
  <si>
    <t xml:space="preserve">BARBA RUBEN R, BARBA BEVERLY T</t>
  </si>
  <si>
    <t xml:space="preserve">080-191-21</t>
  </si>
  <si>
    <t xml:space="preserve">SCHILLING DIANN L</t>
  </si>
  <si>
    <t xml:space="preserve">KLS PROPERTIES LLC</t>
  </si>
  <si>
    <t xml:space="preserve">160-070-23 PTN</t>
  </si>
  <si>
    <t xml:space="preserve">NORTHERN NEVADA CORPORATE CENTER LLC</t>
  </si>
  <si>
    <t xml:space="preserve">PACIFIC ARIZONA LLC</t>
  </si>
  <si>
    <t xml:space="preserve">086-923-04</t>
  </si>
  <si>
    <t xml:space="preserve">AUSTIN ETTA</t>
  </si>
  <si>
    <t xml:space="preserve">BOLTON WILLIAM NEIL, BARRINGER DANA GAYLE</t>
  </si>
  <si>
    <t xml:space="preserve">019-172-15</t>
  </si>
  <si>
    <t xml:space="preserve">OLD MOUNTAIN PROPERTY LLC</t>
  </si>
  <si>
    <t xml:space="preserve">GILMER BRIAN B, GILMER KIRA D</t>
  </si>
  <si>
    <t xml:space="preserve">026-054-09</t>
  </si>
  <si>
    <t xml:space="preserve">MCLAIN JANET</t>
  </si>
  <si>
    <t xml:space="preserve">SAHOO SUBHECHHU, NO SURNAME GIVEN SUCHIBAKSMITA</t>
  </si>
  <si>
    <t xml:space="preserve">532-225-03</t>
  </si>
  <si>
    <t xml:space="preserve">BRANCH JOHN L, ZHENG MIN</t>
  </si>
  <si>
    <t xml:space="preserve">142-241-59</t>
  </si>
  <si>
    <t xml:space="preserve">ZAGAINOFF MARINA NICKOLAS TR, PFANNENSTIEL 1999 TRUST</t>
  </si>
  <si>
    <t xml:space="preserve">STEARNS BROCK M K, STEARNS CHRISTOPHER D, STEARNS JAMIE T</t>
  </si>
  <si>
    <t xml:space="preserve">160-163-04</t>
  </si>
  <si>
    <t xml:space="preserve">YOUNG THOMAS H TR, YOUNG BONDA K TR, YOUNG FAMILY TRUST</t>
  </si>
  <si>
    <t xml:space="preserve">TIEKEN NICHOLAS L, TIEKEN ALYCIA D</t>
  </si>
  <si>
    <t xml:space="preserve">011-272-26</t>
  </si>
  <si>
    <t xml:space="preserve">BXB HOLDINGS LLC 127 131 W TAYOR ST SERIES</t>
  </si>
  <si>
    <t xml:space="preserve">CASCADE CREEK HOME &amp; PROPERTIES LLC</t>
  </si>
  <si>
    <t xml:space="preserve">556-201-05</t>
  </si>
  <si>
    <t xml:space="preserve">KELLER LUCINDA A, KELLER KIRBY D</t>
  </si>
  <si>
    <t xml:space="preserve">GARLAND DARRIN A, GARLAND ALYX GELENE</t>
  </si>
  <si>
    <t xml:space="preserve">532-231-03</t>
  </si>
  <si>
    <t xml:space="preserve">STRANGIS ROSANNE TR, STRANGIS GABRIEL T TR, STRANGIS GABRIEL T &amp; ROSANNE REVOCABLE TRUST</t>
  </si>
  <si>
    <t xml:space="preserve">502-532-02</t>
  </si>
  <si>
    <t xml:space="preserve">THOMPSON LA RAYNE M TR, THOMPSON LA RAYNE M 2013 TRUST</t>
  </si>
  <si>
    <t xml:space="preserve">GONZALEZ ERNESTO, GONZALEZ AMPARO</t>
  </si>
  <si>
    <t xml:space="preserve">033-051-09</t>
  </si>
  <si>
    <t xml:space="preserve">WASHOE COUNTY PUBLIC ADMR, EMBLEN JERRY L DECD ESTATE</t>
  </si>
  <si>
    <t xml:space="preserve">PADGETT CODY R</t>
  </si>
  <si>
    <t xml:space="preserve">004-401-11</t>
  </si>
  <si>
    <t xml:space="preserve">BARNES VINCENT GRDN, BARNES DONALD J ADULT WARD</t>
  </si>
  <si>
    <t xml:space="preserve">026-662-04</t>
  </si>
  <si>
    <t xml:space="preserve">RESECK TINA M, GONZALES TINA M</t>
  </si>
  <si>
    <t xml:space="preserve">KING PHILIP L, KING PATRICIA A</t>
  </si>
  <si>
    <t xml:space="preserve">165-074-02</t>
  </si>
  <si>
    <t xml:space="preserve">KROPACEK ROBERT</t>
  </si>
  <si>
    <t xml:space="preserve">PEARSALL COURTNEY LEIGH, THOMAS NICHOLAS ROBERT</t>
  </si>
  <si>
    <t xml:space="preserve">036-477-25</t>
  </si>
  <si>
    <t xml:space="preserve">BELL JENNIFER J, BELL JOHN JEWETT IV</t>
  </si>
  <si>
    <t xml:space="preserve">ATKINS RICHARD A, ATKINS RAQUEL J</t>
  </si>
  <si>
    <t xml:space="preserve">090-231-25</t>
  </si>
  <si>
    <t xml:space="preserve">GOSSELIN JOHN, GOSSELIN JACQUELINE</t>
  </si>
  <si>
    <t xml:space="preserve">SULLIVAN APRIL, SULLIVAN IAN</t>
  </si>
  <si>
    <t xml:space="preserve">036-046-01</t>
  </si>
  <si>
    <t xml:space="preserve">HANSEN JEFFREY P</t>
  </si>
  <si>
    <t xml:space="preserve">HERNANDEZ PEDRO, MAGALLANES GONZALEZ YADIRA</t>
  </si>
  <si>
    <t xml:space="preserve">018-030-55</t>
  </si>
  <si>
    <t xml:space="preserve">DOUGHERTY DONATIENNE, DOUGHERTY PATRICK</t>
  </si>
  <si>
    <t xml:space="preserve">CRITCHLEY WHITNEY</t>
  </si>
  <si>
    <t xml:space="preserve">516-203-04</t>
  </si>
  <si>
    <t xml:space="preserve">PACE PATRICK N TR, PACE LOIS M REVOCABLE TRUST</t>
  </si>
  <si>
    <t xml:space="preserve">JAMES JORDAN M, JAMES GIANNA M</t>
  </si>
  <si>
    <t xml:space="preserve">036-342-13</t>
  </si>
  <si>
    <t xml:space="preserve">SUTHERLAND CYNTHIA PERSONAL REPRESENTATIVE, PETERS THOMAS F DECD ESTATE</t>
  </si>
  <si>
    <t xml:space="preserve">027-391-35</t>
  </si>
  <si>
    <t xml:space="preserve">RANDALL LILLIE TR, SHOOP GLORIA TR, RANDALL LILLIE 2010 TRUST</t>
  </si>
  <si>
    <t xml:space="preserve">RILEY TOBY, CASEY LETITIA</t>
  </si>
  <si>
    <t xml:space="preserve">025-543-39</t>
  </si>
  <si>
    <t xml:space="preserve">MORRISON RAIN LOUISE</t>
  </si>
  <si>
    <t xml:space="preserve">BRITTANY PARK LLC</t>
  </si>
  <si>
    <t xml:space="preserve">522-811-01</t>
  </si>
  <si>
    <t xml:space="preserve">HINE STACEY A ROCKETT, HINE STACEY A, ROCKETT STACEY A</t>
  </si>
  <si>
    <t xml:space="preserve">SALAS SERGIO A</t>
  </si>
  <si>
    <t xml:space="preserve">009-705-05</t>
  </si>
  <si>
    <t xml:space="preserve">MURPHY DARIN, MURPHY TAMRA</t>
  </si>
  <si>
    <t xml:space="preserve">KRAKORA GEORGE ALAN TR, KRAKORA MICHELLE CASEY TR, KRAKORA FAMILY 2006 TRUST</t>
  </si>
  <si>
    <t xml:space="preserve">550-581-21</t>
  </si>
  <si>
    <t xml:space="preserve">RAMOS CESAR ROMERO, ROMERO ANABEL</t>
  </si>
  <si>
    <t xml:space="preserve">078-311-05</t>
  </si>
  <si>
    <t xml:space="preserve">BALMER STEVEN MICHAEL, FLEURY BALMER CHERYL ANN</t>
  </si>
  <si>
    <t xml:space="preserve">550-582-05</t>
  </si>
  <si>
    <t xml:space="preserve">JUDGE KULDIP S, JUDGE SUKHDEEP</t>
  </si>
  <si>
    <t xml:space="preserve">027-201-01</t>
  </si>
  <si>
    <t xml:space="preserve">OPPIO FRANCIS A TR, OPPIO MARY L TR, OPPIO FRANCES &amp; MARY FAMILY TRUST</t>
  </si>
  <si>
    <t xml:space="preserve">084-611-32</t>
  </si>
  <si>
    <t xml:space="preserve">WISE RONALD D TR, WISE PATRICIA A TR, WISE HOLYCROSS FAMILY TRUST 2018</t>
  </si>
  <si>
    <t xml:space="preserve">FINGER STEVEN MICHAEL, FINGER DELORES JANE</t>
  </si>
  <si>
    <t xml:space="preserve">047-031-27</t>
  </si>
  <si>
    <t xml:space="preserve">MILLEN CHRISTOPHER, MILLEN LESLIE</t>
  </si>
  <si>
    <t xml:space="preserve">DONOHUE JENNIFER MARIE</t>
  </si>
  <si>
    <t xml:space="preserve">532-232-07</t>
  </si>
  <si>
    <t xml:space="preserve">MORGAN ROBERT D, MORGAN ANGELA N</t>
  </si>
  <si>
    <t xml:space="preserve">026-061-29</t>
  </si>
  <si>
    <t xml:space="preserve">GALBRAITH GREGORY L, GALBRAITH ELIZABETH F</t>
  </si>
  <si>
    <t xml:space="preserve">LORENZO JOVINO L III, OHARA LORENZO FUMIKO</t>
  </si>
  <si>
    <t xml:space="preserve">025-203-23</t>
  </si>
  <si>
    <t xml:space="preserve">KENDRICK KEVIN W</t>
  </si>
  <si>
    <t xml:space="preserve">LARA BENITO D</t>
  </si>
  <si>
    <t xml:space="preserve">524-132-02</t>
  </si>
  <si>
    <t xml:space="preserve">MCCORMICK 106 LLC</t>
  </si>
  <si>
    <t xml:space="preserve">GUYON LINDA, GUYON ELLENOR</t>
  </si>
  <si>
    <t xml:space="preserve">556-632-20</t>
  </si>
  <si>
    <t xml:space="preserve">005-024-39</t>
  </si>
  <si>
    <t xml:space="preserve">THOMPSON JEFFREY M, THOMPSON JENNA L</t>
  </si>
  <si>
    <t xml:space="preserve">POPE JILLIAN ELIZABETH, POPE CURTIS ALEX</t>
  </si>
  <si>
    <t xml:space="preserve">045-343-07</t>
  </si>
  <si>
    <t xml:space="preserve">GOFF BARRY S, GOFF MARY A</t>
  </si>
  <si>
    <t xml:space="preserve">MEYER PETER</t>
  </si>
  <si>
    <t xml:space="preserve">003-803-07</t>
  </si>
  <si>
    <t xml:space="preserve">PRYON KELLY A, PYRON JONATHAN</t>
  </si>
  <si>
    <t xml:space="preserve">003-805-05</t>
  </si>
  <si>
    <t xml:space="preserve">CAST JEFFREY D TR, CAST DONNA S TR, CAST JEFFREY D &amp; DONNA S FAMILY TRUST, RAMEY KENNETH B TR, RAMEY ERIN TR, ...</t>
  </si>
  <si>
    <t xml:space="preserve">510-621-23</t>
  </si>
  <si>
    <t xml:space="preserve">VANCE GENEVIE</t>
  </si>
  <si>
    <t xml:space="preserve">VANCE GENEVIE, COURSEY MICHAEL</t>
  </si>
  <si>
    <t xml:space="preserve">090-293-13</t>
  </si>
  <si>
    <t xml:space="preserve">STRADA PROPERTIES LLC</t>
  </si>
  <si>
    <t xml:space="preserve">FARPELHA EDWARD P, FARPELHA MARIELA T</t>
  </si>
  <si>
    <t xml:space="preserve">003-803-01</t>
  </si>
  <si>
    <t xml:space="preserve">BARBASH DEMETRA A, SIEM BROOKE C</t>
  </si>
  <si>
    <t xml:space="preserve">030-351-27</t>
  </si>
  <si>
    <t xml:space="preserve">TABARI ABRAHAM F</t>
  </si>
  <si>
    <t xml:space="preserve">ZUNDELL ROGER</t>
  </si>
  <si>
    <t xml:space="preserve">009-261-08</t>
  </si>
  <si>
    <t xml:space="preserve">YARHI ROBERT</t>
  </si>
  <si>
    <t xml:space="preserve">DICKENS JOHN E, DICKENS ABIGAIL</t>
  </si>
  <si>
    <t xml:space="preserve">530-392-08</t>
  </si>
  <si>
    <t xml:space="preserve">MORRIS MARCELLA L</t>
  </si>
  <si>
    <t xml:space="preserve">COSSIO ABUNDIS MARISSA, COSSIO MONICA M</t>
  </si>
  <si>
    <t xml:space="preserve">002-402-21</t>
  </si>
  <si>
    <t xml:space="preserve">HANDY MICHAEL R TR, HANDY HELEN L LIVING TRUST</t>
  </si>
  <si>
    <t xml:space="preserve">HOLLAND CHRISTINA A TR, HOLLAND FAMILY LIVING TRUST</t>
  </si>
  <si>
    <t xml:space="preserve">004-393-32</t>
  </si>
  <si>
    <t xml:space="preserve">GIRON CARLOS, AGUIRRE LESBIA</t>
  </si>
  <si>
    <t xml:space="preserve">VALDOVINOS CADENA JAIME</t>
  </si>
  <si>
    <t xml:space="preserve">002-502-04</t>
  </si>
  <si>
    <t xml:space="preserve">JOPLIN LEE</t>
  </si>
  <si>
    <t xml:space="preserve">BROWN THOMAS C, BROWN MICHELLE L</t>
  </si>
  <si>
    <t xml:space="preserve">208-311-28</t>
  </si>
  <si>
    <t xml:space="preserve">SNOWBIRD VII 7150 CROSSWATER COURT SERIES, SNOWBIRD VII LLC</t>
  </si>
  <si>
    <t xml:space="preserve">MATUNDAN LUCIA V</t>
  </si>
  <si>
    <t xml:space="preserve">078-185-07</t>
  </si>
  <si>
    <t xml:space="preserve">EWING THOMAS E, EWING TANIA</t>
  </si>
  <si>
    <t xml:space="preserve">HYATT CASEY DAVID, HYATT JENNIFER HONG</t>
  </si>
  <si>
    <t xml:space="preserve">010-520-03</t>
  </si>
  <si>
    <t xml:space="preserve">DIPIETRO JOHN TR, STRATTON RICHARD L TRUST</t>
  </si>
  <si>
    <t xml:space="preserve">JAHNKE WAYNE, STUTZMAN TINA</t>
  </si>
  <si>
    <t xml:space="preserve">025-031-49</t>
  </si>
  <si>
    <t xml:space="preserve">DALAL SHAKEEL</t>
  </si>
  <si>
    <t xml:space="preserve">BUTLER JILL C</t>
  </si>
  <si>
    <t xml:space="preserve">530-812-15</t>
  </si>
  <si>
    <t xml:space="preserve">CARLSEN JACLYN M</t>
  </si>
  <si>
    <t xml:space="preserve">TOLENTINO RELITZ CHRISTINE MARIE, MORRIS MARCELLA</t>
  </si>
  <si>
    <t xml:space="preserve">001-123-32</t>
  </si>
  <si>
    <t xml:space="preserve">THOMPSON JENNA L, THOMPSON JEFFREY M</t>
  </si>
  <si>
    <t xml:space="preserve">142-321-56</t>
  </si>
  <si>
    <t xml:space="preserve">WIEDERRICH LISA L</t>
  </si>
  <si>
    <t xml:space="preserve">ASLIN TIMOTHY, ASLIN CHRISTINE</t>
  </si>
  <si>
    <t xml:space="preserve">005-364-06</t>
  </si>
  <si>
    <t xml:space="preserve">REYMER MELISSA F, REYMER THOMAS M</t>
  </si>
  <si>
    <t xml:space="preserve">DETTLAFF MICHELLE, HENN CHRISTINE</t>
  </si>
  <si>
    <t xml:space="preserve">003-805-06</t>
  </si>
  <si>
    <t xml:space="preserve">SCHY WILLIAM, SCHY SHELLEY</t>
  </si>
  <si>
    <t xml:space="preserve">041-391-49</t>
  </si>
  <si>
    <t xml:space="preserve">THEIVENDRAN SIVAROOBAN, SIVAROOBAN NALINI, SELLIAH NALINI</t>
  </si>
  <si>
    <t xml:space="preserve">HOLMES ALAN L, HOLMES ELOISA</t>
  </si>
  <si>
    <t xml:space="preserve">232-652-07</t>
  </si>
  <si>
    <t xml:space="preserve">SORETH LLC</t>
  </si>
  <si>
    <t xml:space="preserve">DENNISON WILLIAM N TR, DENNISON JILL G TR, DENNISON WILLIAM N &amp; JILL G FAMILY TRUST</t>
  </si>
  <si>
    <t xml:space="preserve">234-502-04</t>
  </si>
  <si>
    <t xml:space="preserve">DRAEGER NOEL LOUIS TR, DRAEGER NOEL LOUIS TRUST</t>
  </si>
  <si>
    <t xml:space="preserve">TAYBI PAUL S TR, TAYBI REAL PROPERTY TRUST</t>
  </si>
  <si>
    <t xml:space="preserve">554-043-11</t>
  </si>
  <si>
    <t xml:space="preserve">SHORT THOMAS, SHORT KIMBERLY</t>
  </si>
  <si>
    <t xml:space="preserve">MARQUEZ MARTINEZ JESUS</t>
  </si>
  <si>
    <t xml:space="preserve">009-094-03</t>
  </si>
  <si>
    <t xml:space="preserve">IRWIN ROBERT B, IRWIN SHARON A</t>
  </si>
  <si>
    <t xml:space="preserve">PERRY MICHAEL AUSTIN, PERRY REBECCA E</t>
  </si>
  <si>
    <t xml:space="preserve">030-413-13</t>
  </si>
  <si>
    <t xml:space="preserve">YEE RAYMOND</t>
  </si>
  <si>
    <t xml:space="preserve">HAUCK DONALD D TR, HAUCK BETH M TR, HAUCK LIVING TRUST</t>
  </si>
  <si>
    <t xml:space="preserve">003-805-07</t>
  </si>
  <si>
    <t xml:space="preserve">RO JOON, NAMKOONG JAE EUN</t>
  </si>
  <si>
    <t xml:space="preserve">086-416-03</t>
  </si>
  <si>
    <t xml:space="preserve">LOFTIS RONALD D</t>
  </si>
  <si>
    <t xml:space="preserve">HEMENWAY ROBERT R, HEMENWAY LEEANNE D</t>
  </si>
  <si>
    <t xml:space="preserve">528-292-02</t>
  </si>
  <si>
    <t xml:space="preserve">CHILDERS THOMAS JOSEPH</t>
  </si>
  <si>
    <t xml:space="preserve">BENTON ERIC RAY</t>
  </si>
  <si>
    <t xml:space="preserve">003-710-02</t>
  </si>
  <si>
    <t xml:space="preserve">NASSANO RICHARD D TR, NASSANO DENISE M TR, NASSANO FAMILY TRUST</t>
  </si>
  <si>
    <t xml:space="preserve">MURRAY PAMELA ALICE, MURRAY ROBERT ANTHONY</t>
  </si>
  <si>
    <t xml:space="preserve">049-161-18</t>
  </si>
  <si>
    <t xml:space="preserve">SHASTA PROPERTIES LLC</t>
  </si>
  <si>
    <t xml:space="preserve">AUERBACH ADAM M TR, AUERBACH ADAM M TRUST</t>
  </si>
  <si>
    <t xml:space="preserve">089-544-03</t>
  </si>
  <si>
    <t xml:space="preserve">HARDY SHANNON Q</t>
  </si>
  <si>
    <t xml:space="preserve">PHILLIPS DIRK, PHILLIPS LANETTE</t>
  </si>
  <si>
    <t xml:space="preserve">010-411-09</t>
  </si>
  <si>
    <t xml:space="preserve">MORTARA JULIE ANGELA</t>
  </si>
  <si>
    <t xml:space="preserve">GRANATA ANGELO RINALDO</t>
  </si>
  <si>
    <t xml:space="preserve">003-803-12</t>
  </si>
  <si>
    <t xml:space="preserve">HUNTER DAVID, HUNTER JESSICA</t>
  </si>
  <si>
    <t xml:space="preserve">023-403-08</t>
  </si>
  <si>
    <t xml:space="preserve">DRAKULICH GENE S, DRAKULICH KATHLEEN M</t>
  </si>
  <si>
    <t xml:space="preserve">MCDONALD SUSAN ANNETTE</t>
  </si>
  <si>
    <t xml:space="preserve">164-362-47</t>
  </si>
  <si>
    <t xml:space="preserve">BARRY SUSAN I</t>
  </si>
  <si>
    <t xml:space="preserve">FORET REISS BRENDA TR, FORET REISS BRENDA LIVING TRUST</t>
  </si>
  <si>
    <t xml:space="preserve">017-232-18</t>
  </si>
  <si>
    <t xml:space="preserve">EZELL SAMANTHA</t>
  </si>
  <si>
    <t xml:space="preserve">020-314-04</t>
  </si>
  <si>
    <t xml:space="preserve">MORENO VARGAS ALFONSO</t>
  </si>
  <si>
    <t xml:space="preserve">BROCA ADRIANA DELACRUZ</t>
  </si>
  <si>
    <t xml:space="preserve">082-822-17</t>
  </si>
  <si>
    <t xml:space="preserve">CRAWLEY LOWELL BLAKE, CRAWLEY DONNA L</t>
  </si>
  <si>
    <t xml:space="preserve">ANGUIANO JORGE LUIS</t>
  </si>
  <si>
    <t xml:space="preserve">208-311-31</t>
  </si>
  <si>
    <t xml:space="preserve">SNOWBIRD VII LLC 7120 CROSSWATR COURT SEARIES, SNOWBIRD VII LLC</t>
  </si>
  <si>
    <t xml:space="preserve">APOLINAR ANDY, BRENES STACY</t>
  </si>
  <si>
    <t xml:space="preserve">001-131-01</t>
  </si>
  <si>
    <t xml:space="preserve">MARIANI MICHAEL E, MARIANI LESLIE L</t>
  </si>
  <si>
    <t xml:space="preserve">SMITH SHERI V, SMITH SEAN, SOTO REBECCA</t>
  </si>
  <si>
    <t xml:space="preserve">013-172-22</t>
  </si>
  <si>
    <t xml:space="preserve">DYAL NICKY OPPERMAN</t>
  </si>
  <si>
    <t xml:space="preserve">084-621-06</t>
  </si>
  <si>
    <t xml:space="preserve">KACHURAK DREW M, KACHURAK CHRISTA L</t>
  </si>
  <si>
    <t xml:space="preserve">BERGMAN ROBERT, BERGMAN DORIS</t>
  </si>
  <si>
    <t xml:space="preserve">140-071-03</t>
  </si>
  <si>
    <t xml:space="preserve">JOHANNSON MATTHEW, JOHANNSON KRISTEN</t>
  </si>
  <si>
    <t xml:space="preserve">LESTER BRIAN M, LESTER KATHRYN L, TERREBROOD GILBERT L, TERREBROOD JANICE M</t>
  </si>
  <si>
    <t xml:space="preserve">518-641-01</t>
  </si>
  <si>
    <t xml:space="preserve">VALLADARES ANGELA, VALLADARES ALVARO</t>
  </si>
  <si>
    <t xml:space="preserve">LEE HOGAN D, CHIN CINDY S</t>
  </si>
  <si>
    <t xml:space="preserve">031-401-32</t>
  </si>
  <si>
    <t xml:space="preserve">MCNEIL DONNA</t>
  </si>
  <si>
    <t xml:space="preserve">BAGWELL RICHARD ALAN</t>
  </si>
  <si>
    <t xml:space="preserve">030-503-03</t>
  </si>
  <si>
    <t xml:space="preserve">ORTAL LEANDERJAY MANEJA, ORTAL DIANA MAY GARCIA</t>
  </si>
  <si>
    <t xml:space="preserve">208-403-02</t>
  </si>
  <si>
    <t xml:space="preserve">SNOWBIRD VII LLC 1405 SPRINGFIELD PARK DRIVE SERIES</t>
  </si>
  <si>
    <t xml:space="preserve">MATAHUM CATHALEEN F, QUAN MARILOU F, QUAN RAYMOND D</t>
  </si>
  <si>
    <t xml:space="preserve">204-163-08</t>
  </si>
  <si>
    <t xml:space="preserve">CUELLAR ARTURO, CUELLAR GRICELDA, CABRERA LUIS FERNANDO MARTINEZ</t>
  </si>
  <si>
    <t xml:space="preserve">085-660-29</t>
  </si>
  <si>
    <t xml:space="preserve">PETRIE GEORGE ALEXANDER JR</t>
  </si>
  <si>
    <t xml:space="preserve">JMAY LLC 5732 SIDEHILL DRIVE SERIES</t>
  </si>
  <si>
    <t xml:space="preserve">516-262-05</t>
  </si>
  <si>
    <t xml:space="preserve">STUART JAMES ROBERT, GODFREY JANICE PENNY</t>
  </si>
  <si>
    <t xml:space="preserve">CANADAY RYAN J, CANDADY JENNA R</t>
  </si>
  <si>
    <t xml:space="preserve">202-235-13</t>
  </si>
  <si>
    <t xml:space="preserve">HAMMAC WILLIAM S</t>
  </si>
  <si>
    <t xml:space="preserve">HORAN MARY ELLEN, REINAP ALLAN</t>
  </si>
  <si>
    <t xml:space="preserve">031-100-05</t>
  </si>
  <si>
    <t xml:space="preserve">CABARCAS DIANA</t>
  </si>
  <si>
    <t xml:space="preserve">BAGWELL RICHARD ALAN TR, BAGWELL RICHARD ALAN LIVING TRUST</t>
  </si>
  <si>
    <t xml:space="preserve">204-702-05</t>
  </si>
  <si>
    <t xml:space="preserve">STIEBER JEFFREY A, STIEBER STEFANIE</t>
  </si>
  <si>
    <t xml:space="preserve">CAPURRO CORINNE</t>
  </si>
  <si>
    <t xml:space="preserve">035-440-17</t>
  </si>
  <si>
    <t xml:space="preserve">HIBBS CLINTON, HIBBS JESIKA</t>
  </si>
  <si>
    <t xml:space="preserve">017-171-18</t>
  </si>
  <si>
    <t xml:space="preserve">ARISMENDI BARTOLO, GONZALEZ CAROLINA M</t>
  </si>
  <si>
    <t xml:space="preserve">MORGAN DAVID JAMES</t>
  </si>
  <si>
    <t xml:space="preserve">085-442-31</t>
  </si>
  <si>
    <t xml:space="preserve">VALERO ROBERT</t>
  </si>
  <si>
    <t xml:space="preserve">JMAY LLC 5580 LIL ABNER LANE SERIES</t>
  </si>
  <si>
    <t xml:space="preserve">141-602-06</t>
  </si>
  <si>
    <t xml:space="preserve">CALDWELL SCOTT P, CALDWELL ANNIKA VJ</t>
  </si>
  <si>
    <t xml:space="preserve">141-601-05</t>
  </si>
  <si>
    <t xml:space="preserve">WHITE JOHN, WHITE JOYCE C</t>
  </si>
  <si>
    <t xml:space="preserve">141-151-07</t>
  </si>
  <si>
    <t xml:space="preserve">SMITH RONNIE L, SMITH PATRICIA E</t>
  </si>
  <si>
    <t xml:space="preserve">165-224-11</t>
  </si>
  <si>
    <t xml:space="preserve">CANADAY OMAR, VEGA ANA</t>
  </si>
  <si>
    <t xml:space="preserve">141-462-09</t>
  </si>
  <si>
    <t xml:space="preserve">VANCLEVE JAY M, VANCLEVE CHRISTINE L</t>
  </si>
  <si>
    <t xml:space="preserve">141-502-20</t>
  </si>
  <si>
    <t xml:space="preserve">KELLETT KENNETH E, KELLETT DARLENE F</t>
  </si>
  <si>
    <t xml:space="preserve">141-601-21</t>
  </si>
  <si>
    <t xml:space="preserve">CLEM JAMES E, ONTKO NANCI E</t>
  </si>
  <si>
    <t xml:space="preserve">141-603-03</t>
  </si>
  <si>
    <t xml:space="preserve">OTTEN DAVID DE SALES TR, OTTEN PAULINE O TR, OTTEN FAMILY TRUST</t>
  </si>
  <si>
    <t xml:space="preserve">165-212-10</t>
  </si>
  <si>
    <t xml:space="preserve">SHEPPARD SAMUEL J TR, SHEPPARD MARLENE R TR, SHEPPARD SAM &amp; MARLENE FAMILY TRUST</t>
  </si>
  <si>
    <t xml:space="preserve">141-221-03</t>
  </si>
  <si>
    <t xml:space="preserve">LLOYD DANIEL RAYMOND TR, TIERNEY LLOYD MONA LISA TR, LLOYD FAMILY TRUST</t>
  </si>
  <si>
    <t xml:space="preserve">165-122-18</t>
  </si>
  <si>
    <t xml:space="preserve">OCHOA PEDRO A</t>
  </si>
  <si>
    <t xml:space="preserve">141-462-10</t>
  </si>
  <si>
    <t xml:space="preserve">GINTY JAMES J, GINTY REGINA</t>
  </si>
  <si>
    <t xml:space="preserve">141-462-24</t>
  </si>
  <si>
    <t xml:space="preserve">EMERICH RENE R, EMERICH PATRICIA M</t>
  </si>
  <si>
    <t xml:space="preserve">141-225-08</t>
  </si>
  <si>
    <t xml:space="preserve">GALLEY DONALD, GALLEY MARTHA</t>
  </si>
  <si>
    <t xml:space="preserve">141-602-08</t>
  </si>
  <si>
    <t xml:space="preserve">MCDONALD MICHAEL L, MCDONALD CAROL R</t>
  </si>
  <si>
    <t xml:space="preserve">141-233-16</t>
  </si>
  <si>
    <t xml:space="preserve">STERLING SHERWOOD TR, STERLING ANNA C TR, STERLING SHERWOOD &amp; ANNA LIVING TRUST</t>
  </si>
  <si>
    <t xml:space="preserve">141-231-04</t>
  </si>
  <si>
    <t xml:space="preserve">PLATT ROBERT J JR, PLATT HEATHER A</t>
  </si>
  <si>
    <t xml:space="preserve">165-123-20</t>
  </si>
  <si>
    <t xml:space="preserve">BRASWELL JOSEPH R, BRASWELL JENNIFER L</t>
  </si>
  <si>
    <t xml:space="preserve">141-601-18</t>
  </si>
  <si>
    <t xml:space="preserve">SEEGELKEN NANCY ELIZABETH TR, SEEGELKEN FAMILY LIVING TRUST</t>
  </si>
  <si>
    <t xml:space="preserve">166-212-07</t>
  </si>
  <si>
    <t xml:space="preserve">CARRANZA MEDARDO, CARRANZA LEE ANN</t>
  </si>
  <si>
    <t xml:space="preserve">141-442-08</t>
  </si>
  <si>
    <t xml:space="preserve">RYDER DALE A, RYDER ELAINE M</t>
  </si>
  <si>
    <t xml:space="preserve">141-601-19</t>
  </si>
  <si>
    <t xml:space="preserve">GORDON JOYCE TR, GORDON JOYCE REVOCABLE TRUST AGREEMENT</t>
  </si>
  <si>
    <t xml:space="preserve">165-224-02</t>
  </si>
  <si>
    <t xml:space="preserve">BINKER ROBERT ADAM</t>
  </si>
  <si>
    <t xml:space="preserve">141-461-06</t>
  </si>
  <si>
    <t xml:space="preserve">BLAKESLEE KELLY LYNN, BLAKESLEE JAMIE ANN</t>
  </si>
  <si>
    <t xml:space="preserve">141-502-24</t>
  </si>
  <si>
    <t xml:space="preserve">MURAYAMA LESLIE E</t>
  </si>
  <si>
    <t xml:space="preserve">141-332-03</t>
  </si>
  <si>
    <t xml:space="preserve">CARDENAS EDUARDO, TIBADUIZA CARDENAS ROSEY</t>
  </si>
  <si>
    <t xml:space="preserve">141-521-10</t>
  </si>
  <si>
    <t xml:space="preserve">GARRETT SHELLY, GARRETT PAUL</t>
  </si>
  <si>
    <t xml:space="preserve">141-502-11</t>
  </si>
  <si>
    <t xml:space="preserve">WEBER WILLIAM, WEBER DEBORAH MEYER</t>
  </si>
  <si>
    <t xml:space="preserve">141-602-16</t>
  </si>
  <si>
    <t xml:space="preserve">GEORGE CARRASQUILLO FRANCEEN P, CARRASQUILLO JOSE MIGUEL</t>
  </si>
  <si>
    <t xml:space="preserve">165-293-02</t>
  </si>
  <si>
    <t xml:space="preserve">HUYNH MAI, CHE LINH</t>
  </si>
  <si>
    <t xml:space="preserve">165-124-11</t>
  </si>
  <si>
    <t xml:space="preserve">HARE TIMOTHY CONOVER, HEENAN ROBIN SAUERBREI</t>
  </si>
  <si>
    <t xml:space="preserve">141-602-09</t>
  </si>
  <si>
    <t xml:space="preserve">GUTTMANN MARTIN, GUTTMANN MARY JANE</t>
  </si>
  <si>
    <t xml:space="preserve">165-292-08</t>
  </si>
  <si>
    <t xml:space="preserve">GRIFFITH NICOLE, GRIFFITH ANDREW</t>
  </si>
  <si>
    <t xml:space="preserve">141-442-10</t>
  </si>
  <si>
    <t xml:space="preserve">ORLANDO ROBERT F</t>
  </si>
  <si>
    <t xml:space="preserve">141-331-14</t>
  </si>
  <si>
    <t xml:space="preserve">FARLEY DOUGLAS ALAN, FARLEY RAMONA WONG</t>
  </si>
  <si>
    <t xml:space="preserve">141-443-01</t>
  </si>
  <si>
    <t xml:space="preserve">CIMINO DEAN J, CIMINO CHRIS L</t>
  </si>
  <si>
    <t xml:space="preserve">165-124-01</t>
  </si>
  <si>
    <t xml:space="preserve">HARTLEY KAREN E, STONELAKE MICHELLE M</t>
  </si>
  <si>
    <t xml:space="preserve">BORROWER</t>
  </si>
  <si>
    <t xml:space="preserve">208-141-04</t>
  </si>
  <si>
    <t xml:space="preserve">CONVENTIONAL</t>
  </si>
  <si>
    <t xml:space="preserve">SHIELDS DOGEN, SHIELDS SARAH ANNE</t>
  </si>
  <si>
    <t xml:space="preserve">530-381-01</t>
  </si>
  <si>
    <t xml:space="preserve">LANDIS ROBERT WAYNE JR, GLOTFELTY ROSA RAMONA</t>
  </si>
  <si>
    <t xml:space="preserve">568-075-03</t>
  </si>
  <si>
    <t xml:space="preserve">BLACK STEPHANIE A</t>
  </si>
  <si>
    <t xml:space="preserve">009-461-24</t>
  </si>
  <si>
    <t xml:space="preserve">CREDIT LINE</t>
  </si>
  <si>
    <t xml:space="preserve">FINLEY CHRISTOPHER, FINLEY SARAH</t>
  </si>
  <si>
    <t xml:space="preserve">009-351-03</t>
  </si>
  <si>
    <t xml:space="preserve">WESTON JOSEPH M, WESTON LITISHA M</t>
  </si>
  <si>
    <t xml:space="preserve">030-212-15</t>
  </si>
  <si>
    <t xml:space="preserve">SCHAFFER DAVID L, SCHAFFER KATHLEEN S</t>
  </si>
  <si>
    <t xml:space="preserve">013-433-10</t>
  </si>
  <si>
    <t xml:space="preserve">FHA</t>
  </si>
  <si>
    <t xml:space="preserve">SERRANO RHODA P, SERRANO JOHN PAUL</t>
  </si>
  <si>
    <t xml:space="preserve">232-160-20</t>
  </si>
  <si>
    <t xml:space="preserve">FEARNLEY BRIAN J, FEARNLEY SHANA B</t>
  </si>
  <si>
    <t xml:space="preserve">002-462-11</t>
  </si>
  <si>
    <t xml:space="preserve">BONNENFANT KIMBERLY K</t>
  </si>
  <si>
    <t xml:space="preserve">085-102-43</t>
  </si>
  <si>
    <t xml:space="preserve">RANGEL LOPEZ FRANCISCO, LOPEZ BONILLA MARTHA YESICA</t>
  </si>
  <si>
    <t xml:space="preserve">009-084-25</t>
  </si>
  <si>
    <t xml:space="preserve">HUGHS BAIRD ANDREA, HUGHS MARK A</t>
  </si>
  <si>
    <t xml:space="preserve">085-650-12</t>
  </si>
  <si>
    <t xml:space="preserve">RODRIGUEZ ALEX ALEXANDER, NAVARRO MA DEL REFUGIO GARCIA</t>
  </si>
  <si>
    <t xml:space="preserve">030-463-04</t>
  </si>
  <si>
    <t xml:space="preserve">HERNANDEZ JOHN, HERNANDEZ JOY</t>
  </si>
  <si>
    <t xml:space="preserve">086-734-07</t>
  </si>
  <si>
    <t xml:space="preserve">DANBERG DONALD K, DANBERG TERRIE L</t>
  </si>
  <si>
    <t xml:space="preserve">556-521-23</t>
  </si>
  <si>
    <t xml:space="preserve">MARTIN REED JACKLYN, REED JAMES CONLAN JR</t>
  </si>
  <si>
    <t xml:space="preserve">010-294-07</t>
  </si>
  <si>
    <t xml:space="preserve">OMARA PATRICK, OMARA LARA</t>
  </si>
  <si>
    <t xml:space="preserve">528-153-12</t>
  </si>
  <si>
    <t xml:space="preserve">VA</t>
  </si>
  <si>
    <t xml:space="preserve">POLSON RAYMOND LEWIS, MASTERS HEATHER LYNN</t>
  </si>
  <si>
    <t xml:space="preserve">090-126-02</t>
  </si>
  <si>
    <t xml:space="preserve">GALINDO CHRISTIAN, COULTAS KIRSTEN</t>
  </si>
  <si>
    <t xml:space="preserve">208-351-03</t>
  </si>
  <si>
    <t xml:space="preserve">BEACH RICHARD CHARLES, BEACH CARLY LYN</t>
  </si>
  <si>
    <t xml:space="preserve">045-551-07</t>
  </si>
  <si>
    <t xml:space="preserve">BENEFIEL STACEY RENEE</t>
  </si>
  <si>
    <t xml:space="preserve">026-021-44</t>
  </si>
  <si>
    <t xml:space="preserve">KELLER KRISTOPHER B, KELLER TAMMIE ADRIENNE</t>
  </si>
  <si>
    <t xml:space="preserve">090-233-07</t>
  </si>
  <si>
    <t xml:space="preserve">FLANAGAN MARGARET</t>
  </si>
  <si>
    <t xml:space="preserve">014-204-19</t>
  </si>
  <si>
    <t xml:space="preserve">GRANATA ARCHIE</t>
  </si>
  <si>
    <t xml:space="preserve">030-134-16</t>
  </si>
  <si>
    <t xml:space="preserve">NGUYEN TINA T, DIEU VU T</t>
  </si>
  <si>
    <t xml:space="preserve">013-191-06</t>
  </si>
  <si>
    <t xml:space="preserve">AUSTRIA ANGELO, AUSTRIA ANALIZA</t>
  </si>
  <si>
    <t xml:space="preserve">042-340-05</t>
  </si>
  <si>
    <t xml:space="preserve">WISE ANDREW J, WISE JOHANNA</t>
  </si>
  <si>
    <t xml:space="preserve">510-463-01</t>
  </si>
  <si>
    <t xml:space="preserve">BARNES LINDA M</t>
  </si>
  <si>
    <t xml:space="preserve">160-212-11</t>
  </si>
  <si>
    <t xml:space="preserve">WINTERS STEVEN G, WINTERS SHIRLEY</t>
  </si>
  <si>
    <t xml:space="preserve">234-121-07</t>
  </si>
  <si>
    <t xml:space="preserve">KAVLICOGLU BARKAN, COBANOGLU NIGAR</t>
  </si>
  <si>
    <t xml:space="preserve">510-632-01</t>
  </si>
  <si>
    <t xml:space="preserve">FOX MICHAEL, FOX MELANIE</t>
  </si>
  <si>
    <t xml:space="preserve">089-422-06</t>
  </si>
  <si>
    <t xml:space="preserve">HODGE SHAWN MICHAEL, HODGE LAURA C S, HODGE SHAWN M, HODGE LAURA C</t>
  </si>
  <si>
    <t xml:space="preserve">522-903-09</t>
  </si>
  <si>
    <t xml:space="preserve">JENSEN BRADLEY R, JENSEN CHRISTY K</t>
  </si>
  <si>
    <t xml:space="preserve">080-312-06</t>
  </si>
  <si>
    <t xml:space="preserve">HARD MONEY</t>
  </si>
  <si>
    <t xml:space="preserve">GARCIA PEDRO LECHUGA</t>
  </si>
  <si>
    <t xml:space="preserve">019-642-05</t>
  </si>
  <si>
    <t xml:space="preserve">WANG YALING</t>
  </si>
  <si>
    <t xml:space="preserve">017-472-01</t>
  </si>
  <si>
    <t xml:space="preserve">BOLTON ALLYSON G, BOLTON BRADLEY J</t>
  </si>
  <si>
    <t xml:space="preserve">030-471-10</t>
  </si>
  <si>
    <t xml:space="preserve">CHAVARIN MARIA</t>
  </si>
  <si>
    <t xml:space="preserve">027-372-05</t>
  </si>
  <si>
    <t xml:space="preserve">JACKSON BRANDI L, JACKSON RYAN N</t>
  </si>
  <si>
    <t xml:space="preserve">532-061-05</t>
  </si>
  <si>
    <t xml:space="preserve">GARDNER DONALD L, GARDNER ROBINETTA M</t>
  </si>
  <si>
    <t xml:space="preserve">530-401-05</t>
  </si>
  <si>
    <t xml:space="preserve">ENGLISH DANIEL M</t>
  </si>
  <si>
    <t xml:space="preserve">524-332-02</t>
  </si>
  <si>
    <t xml:space="preserve">RIDDELL W DANIEL, RIDDELL CYNTHIA A</t>
  </si>
  <si>
    <t xml:space="preserve">030-137-13</t>
  </si>
  <si>
    <t xml:space="preserve">KOSZUTH CHRISTOPHER ALAN, KOSZUTH TAMARA LYN</t>
  </si>
  <si>
    <t xml:space="preserve">538-213-05</t>
  </si>
  <si>
    <t xml:space="preserve">JACOBSEN DINA M, JACOBSEN RANDALL B</t>
  </si>
  <si>
    <t xml:space="preserve">083-493-15</t>
  </si>
  <si>
    <t xml:space="preserve">ROBBINS MICHAEL C, ROBBINS CAMBRIA M</t>
  </si>
  <si>
    <t xml:space="preserve">008-185-32</t>
  </si>
  <si>
    <t xml:space="preserve">BEDNAR ERNEST ROBERT, BEDNAR STACEY ELIZABETH</t>
  </si>
  <si>
    <t xml:space="preserve">018-121-19</t>
  </si>
  <si>
    <t xml:space="preserve">HUNT DANIEL J TR, HUNT ROBIN N TR, HUNT FAMILY TRUST, HUNT ROBIN N, HUNT DANIEL J</t>
  </si>
  <si>
    <t xml:space="preserve">026-602-03</t>
  </si>
  <si>
    <t xml:space="preserve">KISHPAUGH RICHARD B, KISHPAUGH BRENDA L</t>
  </si>
  <si>
    <t xml:space="preserve">050-391-10</t>
  </si>
  <si>
    <t xml:space="preserve">HILDERBRAND JEFFORY S, HILDERBRAND JENNIFER P</t>
  </si>
  <si>
    <t xml:space="preserve">087-192-06</t>
  </si>
  <si>
    <t xml:space="preserve">GOMES DAVID J, GOMES JUDY</t>
  </si>
  <si>
    <t xml:space="preserve">534-132-09</t>
  </si>
  <si>
    <t xml:space="preserve">GRESKO NATALIE A, GRESKO STEPHEN D</t>
  </si>
  <si>
    <t xml:space="preserve">232-733-10</t>
  </si>
  <si>
    <t xml:space="preserve">NEMETH NED S, NEMETH JOLEEN N</t>
  </si>
  <si>
    <t xml:space="preserve">036-390-48</t>
  </si>
  <si>
    <t xml:space="preserve">LAMAR RACHEL</t>
  </si>
  <si>
    <t xml:space="preserve">087-704-08</t>
  </si>
  <si>
    <t xml:space="preserve">CATANIO SAMUEL, CATANIO KELLEY</t>
  </si>
  <si>
    <t xml:space="preserve">516-113-01</t>
  </si>
  <si>
    <t xml:space="preserve">KNIGGE THOMAS S, KNIGGE GHISLAINE</t>
  </si>
  <si>
    <t xml:space="preserve">005-091-07</t>
  </si>
  <si>
    <t xml:space="preserve">CONDER DONNA ROSE</t>
  </si>
  <si>
    <t xml:space="preserve">021-223-18</t>
  </si>
  <si>
    <t xml:space="preserve">KENDALL DEBORAH CAROL</t>
  </si>
  <si>
    <t xml:space="preserve">018-131-26</t>
  </si>
  <si>
    <t xml:space="preserve">KRUG JERRY D JR, KRUG BETH A</t>
  </si>
  <si>
    <t xml:space="preserve">026-661-03</t>
  </si>
  <si>
    <t xml:space="preserve">GALLEGOS FRANCISCO J, GALLEGOS ALYSHIA J TORRES</t>
  </si>
  <si>
    <t xml:space="preserve">526-271-27</t>
  </si>
  <si>
    <t xml:space="preserve">HOLLENBACK DARYL L, HOLLENBACK VALERIE A</t>
  </si>
  <si>
    <t xml:space="preserve">082-452-23</t>
  </si>
  <si>
    <t xml:space="preserve">SMITH NICHOLAS A, SMITH JULIA M</t>
  </si>
  <si>
    <t xml:space="preserve">030-146-05</t>
  </si>
  <si>
    <t xml:space="preserve">GIRON CALLES DIANA V</t>
  </si>
  <si>
    <t xml:space="preserve">128-032-13</t>
  </si>
  <si>
    <t xml:space="preserve">DICK TIMOTHY JOHN TR, BILLMAN ISABEL BASA TR, DICK BILLMAN LIVING TRUST, DICK TIMOTHY JOHN</t>
  </si>
  <si>
    <t xml:space="preserve">520-211-07</t>
  </si>
  <si>
    <t xml:space="preserve">HAGGARTY JOSEPH P TR, HAGGARTY JOSEPH PETER II LIVING TRUST, HAGGARTY JOSEPH P</t>
  </si>
  <si>
    <t xml:space="preserve">127-250-38</t>
  </si>
  <si>
    <t xml:space="preserve">TRAMMELL JUDY TR, TRAMMELL JERRY TR, TRAMMELL FAMILY TRUST, TRAMMELL JERRY, TRAMMELL JUDY</t>
  </si>
  <si>
    <t xml:space="preserve">089-401-03</t>
  </si>
  <si>
    <t xml:space="preserve">MARINARO LUKE M, MARINARO JENNIFER L</t>
  </si>
  <si>
    <t xml:space="preserve">033-392-01</t>
  </si>
  <si>
    <t xml:space="preserve">COMMERCIAL</t>
  </si>
  <si>
    <t xml:space="preserve">TRIPLE C ACQUISITION LLC</t>
  </si>
  <si>
    <t xml:space="preserve">023-193-17</t>
  </si>
  <si>
    <t xml:space="preserve">MOORE ADAM L</t>
  </si>
  <si>
    <t xml:space="preserve">007-062-07</t>
  </si>
  <si>
    <t xml:space="preserve">ALEXANDER EDWARD W, ALEXANDER AMBER M</t>
  </si>
  <si>
    <t xml:space="preserve">152-280-13</t>
  </si>
  <si>
    <t xml:space="preserve">ADAMS JESSE DAVID TR, ADAMS REBECCA ANN TR, ADAMS FAMILY TRUST</t>
  </si>
  <si>
    <t xml:space="preserve">008-254-04</t>
  </si>
  <si>
    <t xml:space="preserve">FRONTIER LAND &amp; LIVESTOCK INC</t>
  </si>
  <si>
    <t xml:space="preserve">526-231-06</t>
  </si>
  <si>
    <t xml:space="preserve">PICO EDWIN TR, PICO BEATRIZ TR, PICO LIVING TRUST, PICO BEATRIZ, PICO EDWIN</t>
  </si>
  <si>
    <t xml:space="preserve">200-282-02</t>
  </si>
  <si>
    <t xml:space="preserve">RAWSON MARK, RAWSON DENISE MARIE</t>
  </si>
  <si>
    <t xml:space="preserve">080-773-16</t>
  </si>
  <si>
    <t xml:space="preserve">RAMIREZ AMBRIZ JOSE SOCORRO, CISNEROS MARIA TERESA DIAZ</t>
  </si>
  <si>
    <t xml:space="preserve">150-492-02</t>
  </si>
  <si>
    <t xml:space="preserve">TAYLOR THOMAS A TR, TAYLOR ELAINE C TR, TAYLOR FAMILY TRUST, TAYLOR THOMAS A, TAYLOR ELAINE C</t>
  </si>
  <si>
    <t xml:space="preserve">526-142-18</t>
  </si>
  <si>
    <t xml:space="preserve">HOME EQUITY</t>
  </si>
  <si>
    <t xml:space="preserve">MENDOZA ERIKSEN B, MENDOZA JAYCYN R</t>
  </si>
  <si>
    <t xml:space="preserve">204-063-05</t>
  </si>
  <si>
    <t xml:space="preserve">FONTANILLA CONNIE, FONTANILLA DIOSDADO</t>
  </si>
  <si>
    <t xml:space="preserve">522-402-16</t>
  </si>
  <si>
    <t xml:space="preserve">RUSCHE JAIME T, RUSCHE MARK C</t>
  </si>
  <si>
    <t xml:space="preserve">556-112-04</t>
  </si>
  <si>
    <t xml:space="preserve">JOHNSON CAROLYN A, JOHNSON WILLIAM J</t>
  </si>
  <si>
    <t xml:space="preserve">141-171-05</t>
  </si>
  <si>
    <t xml:space="preserve">FIELDS JASON T</t>
  </si>
  <si>
    <t xml:space="preserve">021-314-15</t>
  </si>
  <si>
    <t xml:space="preserve">ODELL TAMMI TR, ODELL TAMMI LIVING TRUST, ODELL TAMMI</t>
  </si>
  <si>
    <t xml:space="preserve">040-292-07</t>
  </si>
  <si>
    <t xml:space="preserve">SILVA ROBERT N III</t>
  </si>
  <si>
    <t xml:space="preserve">051-115-09</t>
  </si>
  <si>
    <t xml:space="preserve">BRUCH CHRISTOPHER NORTON TR, BRUCH REBECCA TR, BRUCH FAMILY LIVING TRUST, BRUCH CHRISTOPHER NORTON, BRUCH REBECCA</t>
  </si>
  <si>
    <t xml:space="preserve">076-361-10</t>
  </si>
  <si>
    <t xml:space="preserve">MUNOZ SALVADORE E</t>
  </si>
  <si>
    <t xml:space="preserve">510-522-37</t>
  </si>
  <si>
    <t xml:space="preserve">FLING AMY</t>
  </si>
  <si>
    <t xml:space="preserve">512-184-04</t>
  </si>
  <si>
    <t xml:space="preserve">CHAUNCY KATRINA L, CHAUNCY ZACHARY H</t>
  </si>
  <si>
    <t xml:space="preserve">039-452-22</t>
  </si>
  <si>
    <t xml:space="preserve">MERCADO JOSE ANTONIO, MERCADO BERNADETTE M</t>
  </si>
  <si>
    <t xml:space="preserve">004-370-88</t>
  </si>
  <si>
    <t xml:space="preserve">GRAHAM JAMES N</t>
  </si>
  <si>
    <t xml:space="preserve">140-791-47</t>
  </si>
  <si>
    <t xml:space="preserve">RYAN LILLIAN</t>
  </si>
  <si>
    <t xml:space="preserve">078-132-01</t>
  </si>
  <si>
    <t xml:space="preserve">OLSON ERIC D, OLSON BRANDY M</t>
  </si>
  <si>
    <t xml:space="preserve">021-303-01</t>
  </si>
  <si>
    <t xml:space="preserve">DELORENZI JOSEPH D, DELORENZI JUANITA V</t>
  </si>
  <si>
    <t xml:space="preserve">200-582-08</t>
  </si>
  <si>
    <t xml:space="preserve">MCCOY CLINT D, MCCOY ASHLEY D</t>
  </si>
  <si>
    <t xml:space="preserve">130-082-32</t>
  </si>
  <si>
    <t xml:space="preserve">BEDIENT DOUGLAS G, BEDIENT LOIS J</t>
  </si>
  <si>
    <t xml:space="preserve">080-561-03</t>
  </si>
  <si>
    <t xml:space="preserve">RUANO RYAN, RUANO JULIA</t>
  </si>
  <si>
    <t xml:space="preserve">534-431-08</t>
  </si>
  <si>
    <t xml:space="preserve">CARPINELLA EDGAR A, CARPINELLA HEATHER N</t>
  </si>
  <si>
    <t xml:space="preserve">049-823-01</t>
  </si>
  <si>
    <t xml:space="preserve">TOY LYNNE R TR, MY THREE SONS FAMILY TRUST</t>
  </si>
  <si>
    <t xml:space="preserve">518-092-04</t>
  </si>
  <si>
    <t xml:space="preserve">ESPINOSA ELI, ESPINOSA TRACEY</t>
  </si>
  <si>
    <t xml:space="preserve">089-311-07</t>
  </si>
  <si>
    <t xml:space="preserve">KENNEDY MICHAEL, KENNEDY KATHERINE</t>
  </si>
  <si>
    <t xml:space="preserve">084-470-13</t>
  </si>
  <si>
    <t xml:space="preserve">LIBRETTI HEATHER L, LIBRETTI FRANK N</t>
  </si>
  <si>
    <t xml:space="preserve">200-281-01</t>
  </si>
  <si>
    <t xml:space="preserve">MARLER WALSH EILEEN, WALSH FRANCIS</t>
  </si>
  <si>
    <t xml:space="preserve">141-595-17</t>
  </si>
  <si>
    <t xml:space="preserve">UNGARO ANTHONY C</t>
  </si>
  <si>
    <t xml:space="preserve">152-330-34</t>
  </si>
  <si>
    <t xml:space="preserve">AVENALI LINDA W</t>
  </si>
  <si>
    <t xml:space="preserve">030-192-02</t>
  </si>
  <si>
    <t xml:space="preserve">MCHENRY DEAN J, MCHENRY KARUNA D</t>
  </si>
  <si>
    <t xml:space="preserve">530-121-40</t>
  </si>
  <si>
    <t xml:space="preserve">MILLER WILLIAM, MILLER DEANNA</t>
  </si>
  <si>
    <t xml:space="preserve">030-641-07</t>
  </si>
  <si>
    <t xml:space="preserve">KARLOWICZ JACOB, KARLOWICZ KELLIE</t>
  </si>
  <si>
    <t xml:space="preserve">122-129-08</t>
  </si>
  <si>
    <t xml:space="preserve">WEBER MARK, WEBER JUSTINE</t>
  </si>
  <si>
    <t xml:space="preserve">220-282-05</t>
  </si>
  <si>
    <t xml:space="preserve">CONSTRUCTION</t>
  </si>
  <si>
    <t xml:space="preserve">145-252-12</t>
  </si>
  <si>
    <t xml:space="preserve">DEETER MARK W TR, DEETER BARBARA ANN TR, DEETER MARK W FAMILY TRUST, DEETER MARK W, DEETER BARBARA ANN</t>
  </si>
  <si>
    <t xml:space="preserve">035-301-09</t>
  </si>
  <si>
    <t xml:space="preserve">HOWARD TERRENCE L, HOWARD MELINDA A, HOWARD TERRANCE L</t>
  </si>
  <si>
    <t xml:space="preserve">002-052-33</t>
  </si>
  <si>
    <t xml:space="preserve">SMITH JAMES CHARLES TR, SMITH JENNI SUE TR, BRIGHT SMITH FAMILY TRUST, SMITH JAMES CHARLES, SMITH JENNI SUE</t>
  </si>
  <si>
    <t xml:space="preserve">526-406-08</t>
  </si>
  <si>
    <t xml:space="preserve">CAIN JAY, CAIN BARBARA</t>
  </si>
  <si>
    <t xml:space="preserve">024-072-15</t>
  </si>
  <si>
    <t xml:space="preserve">MUSSELMAN MARLA J, CONKLIN LAURA A</t>
  </si>
  <si>
    <t xml:space="preserve">009-352-12</t>
  </si>
  <si>
    <t xml:space="preserve">ISBELL HENRY B TR, ISBELL MADELON C TR, ISBELL FAMILY TRUST</t>
  </si>
  <si>
    <t xml:space="preserve">032-076-03</t>
  </si>
  <si>
    <t xml:space="preserve">PRICE ROBERT E JR, PRICE NANCY A</t>
  </si>
  <si>
    <t xml:space="preserve">082-593-17</t>
  </si>
  <si>
    <t xml:space="preserve">DAUSE RICHARD JR</t>
  </si>
  <si>
    <t xml:space="preserve">087-181-19</t>
  </si>
  <si>
    <t xml:space="preserve">LEWIS NEIL JEFFREY</t>
  </si>
  <si>
    <t xml:space="preserve">566-051-05</t>
  </si>
  <si>
    <t xml:space="preserve">WOEHLER IAN S, KAIKKONEN WOEHLER HOLLY B</t>
  </si>
  <si>
    <t xml:space="preserve">016-463-16</t>
  </si>
  <si>
    <t xml:space="preserve">ABELL MICHELLE R</t>
  </si>
  <si>
    <t xml:space="preserve">516-371-03</t>
  </si>
  <si>
    <t xml:space="preserve">BIETH ALBERT DALE TR, JEROME CAROLYN ELAINE TR, BIETH JEROME LIVING TRUST, BIETH ALBERT DALE, JEROME CAROLYN ELAINE</t>
  </si>
  <si>
    <t xml:space="preserve">526-103-05</t>
  </si>
  <si>
    <t xml:space="preserve">LSPI EXCHANGE CORP, MARCELINO JOSEPH, MARCELINO ALBERTINA, MARCELINO JOSEPH &amp; ALBERTINA FAMILY TRUST</t>
  </si>
  <si>
    <t xml:space="preserve">160-333-06</t>
  </si>
  <si>
    <t xml:space="preserve">LSPI EXCHANGE CORPORATION</t>
  </si>
  <si>
    <t xml:space="preserve">150-351-04</t>
  </si>
  <si>
    <t xml:space="preserve">NORTON DAVID A, NORTON DONNA M</t>
  </si>
  <si>
    <t xml:space="preserve">208-162-10</t>
  </si>
  <si>
    <t xml:space="preserve">528-191-13</t>
  </si>
  <si>
    <t xml:space="preserve">BORNCAMP ROBERT F</t>
  </si>
  <si>
    <t xml:space="preserve">011-293-11</t>
  </si>
  <si>
    <t xml:space="preserve">SHAHEEN DANIEL R TR, DESANTIS SHAHEEN GIA M TR, SHAHEEN FAMILY 1999 TRUST</t>
  </si>
  <si>
    <t xml:space="preserve">165-224-15</t>
  </si>
  <si>
    <t xml:space="preserve">BRADLEY ANGELA, BRADLEY ANDREW</t>
  </si>
  <si>
    <t xml:space="preserve">034-450-17</t>
  </si>
  <si>
    <t xml:space="preserve">SBA</t>
  </si>
  <si>
    <t xml:space="preserve">LEAVITT RODNEY L, LEAVITT JESSICA</t>
  </si>
  <si>
    <t xml:space="preserve">027-362-22</t>
  </si>
  <si>
    <t xml:space="preserve">CISNEROS MIGUEL SOLIS, RUBIO SARA VASQUEZ</t>
  </si>
  <si>
    <t xml:space="preserve">030-581-01</t>
  </si>
  <si>
    <t xml:space="preserve">POPOVICH SHANNON AUDRA, POPOVICH VALERIE ANNE</t>
  </si>
  <si>
    <t xml:space="preserve">152-071-01</t>
  </si>
  <si>
    <t xml:space="preserve">CHAVEZ MAYRA E, CHAVEZ ARTURO</t>
  </si>
  <si>
    <t xml:space="preserve">019-221-10</t>
  </si>
  <si>
    <t xml:space="preserve">DISS ANDREW, DISS JESSICA L S</t>
  </si>
  <si>
    <t xml:space="preserve">085-050-70</t>
  </si>
  <si>
    <t xml:space="preserve">ESPINOZA JAIME ANTONIO</t>
  </si>
  <si>
    <t xml:space="preserve">086-580-34</t>
  </si>
  <si>
    <t xml:space="preserve">EBERHARD JOHN EDWARD</t>
  </si>
  <si>
    <t xml:space="preserve">036-441-07</t>
  </si>
  <si>
    <t xml:space="preserve">PATNAUDE JINTANA</t>
  </si>
  <si>
    <t xml:space="preserve">556-501-01</t>
  </si>
  <si>
    <t xml:space="preserve">ROBINSON RONALD R, ROBINSON PANSY J</t>
  </si>
  <si>
    <t xml:space="preserve">518-012-03</t>
  </si>
  <si>
    <t xml:space="preserve">LOPEZ ELOY V, SAAVEDRA LEON ELIZABETH</t>
  </si>
  <si>
    <t xml:space="preserve">018-102-06</t>
  </si>
  <si>
    <t xml:space="preserve">PUCKETT MELVIN D TR, PUCKETT MARTHA L TR, PUCKETT LIVING TRUST</t>
  </si>
  <si>
    <t xml:space="preserve">020-031-07</t>
  </si>
  <si>
    <t xml:space="preserve">PAPUTSIDIS THEODOROS TR, PAPUTSIDIS MONET FABRI TR, PAPUTSIDIS THEODOROS &amp; MONET FABRI LIVING TRUST</t>
  </si>
  <si>
    <t xml:space="preserve">524-401-14</t>
  </si>
  <si>
    <t xml:space="preserve">DEERING JEANETTE IRENE</t>
  </si>
  <si>
    <t xml:space="preserve">044-132-06</t>
  </si>
  <si>
    <t xml:space="preserve">CRUSE MICHAEL J, PETERSON CRUSE KELLY ANNE</t>
  </si>
  <si>
    <t xml:space="preserve">DOUGHERTY GREGORY, DOUGHERTY CHERYL, CHARLES ANDREA LEE</t>
  </si>
  <si>
    <t xml:space="preserve">122-202-05</t>
  </si>
  <si>
    <t xml:space="preserve">COLBY MOUNTAIN PROPERTIES LLC</t>
  </si>
  <si>
    <t xml:space="preserve">128-180-01</t>
  </si>
  <si>
    <t xml:space="preserve">SASSE KENT C</t>
  </si>
  <si>
    <t xml:space="preserve">220-071-31</t>
  </si>
  <si>
    <t xml:space="preserve">036-493-06</t>
  </si>
  <si>
    <t xml:space="preserve">LAHREN CHAD TR, LAHREN MELANIE TR, LAHREN LIVING TRUST</t>
  </si>
  <si>
    <t xml:space="preserve">012-111-21</t>
  </si>
  <si>
    <t xml:space="preserve">AFK INVESTMENTS LLC</t>
  </si>
  <si>
    <t xml:space="preserve">027-264-19</t>
  </si>
  <si>
    <t xml:space="preserve">MARES MARIA ANNA ZUNIGA DE3, MARES MUNOZ ISMAEL</t>
  </si>
  <si>
    <t xml:space="preserve">232-191-14</t>
  </si>
  <si>
    <t xml:space="preserve">GARDELLA CHRISTOPHER T</t>
  </si>
  <si>
    <t xml:space="preserve">504-453-09</t>
  </si>
  <si>
    <t xml:space="preserve">CASTILLO RODRIGUEZ MARCELO</t>
  </si>
  <si>
    <t xml:space="preserve">212-034-09</t>
  </si>
  <si>
    <t xml:space="preserve">BASKINS JOSHUA T</t>
  </si>
  <si>
    <t xml:space="preserve">516-491-03</t>
  </si>
  <si>
    <t xml:space="preserve">WOOD PATRICK A, WOOD MELANIE J</t>
  </si>
  <si>
    <t xml:space="preserve">019-071-04</t>
  </si>
  <si>
    <t xml:space="preserve">MARTIN JAN CRISTI</t>
  </si>
  <si>
    <t xml:space="preserve">522-161-01</t>
  </si>
  <si>
    <t xml:space="preserve">PHILLIPS MARK D, PHILLIPS AMY JEANRAE</t>
  </si>
  <si>
    <t xml:space="preserve">530-532-10</t>
  </si>
  <si>
    <t xml:space="preserve">KALLAS BENJAMAN M, KALLAS CHRISTINA N K</t>
  </si>
  <si>
    <t xml:space="preserve">161-272-03</t>
  </si>
  <si>
    <t xml:space="preserve">CROSS CYNTHIA M</t>
  </si>
  <si>
    <t xml:space="preserve">200-222-23</t>
  </si>
  <si>
    <t xml:space="preserve">OGDEN RICHARD T, OGDEN BENJAMIN</t>
  </si>
  <si>
    <t xml:space="preserve">526-601-01</t>
  </si>
  <si>
    <t xml:space="preserve">FEEMSTER DANIEL R</t>
  </si>
  <si>
    <t xml:space="preserve">077-520-32</t>
  </si>
  <si>
    <t xml:space="preserve">RUSSELL ROBERT G TR, RUSSELL KATHLEEN J TR, RUSSELL FAMILY TRUST</t>
  </si>
  <si>
    <t xml:space="preserve">232-531-06</t>
  </si>
  <si>
    <t xml:space="preserve">WELLER TIMOTHY J, WELLER LINDA R</t>
  </si>
  <si>
    <t xml:space="preserve">010-011-11</t>
  </si>
  <si>
    <t xml:space="preserve">MAI TONY JIANHONG, WOO ELLEN Y</t>
  </si>
  <si>
    <t xml:space="preserve">001-561-06</t>
  </si>
  <si>
    <t xml:space="preserve">BUENAVENTURA JAYALI D, BUENAVENTURA MA CARMINA O</t>
  </si>
  <si>
    <t xml:space="preserve">502-145-01</t>
  </si>
  <si>
    <t xml:space="preserve">LUNA ANGEL G</t>
  </si>
  <si>
    <t xml:space="preserve">526-432-06</t>
  </si>
  <si>
    <t xml:space="preserve">FLOREZ ISAAC P, MILLER JENNIFER L</t>
  </si>
  <si>
    <t xml:space="preserve">534-131-03</t>
  </si>
  <si>
    <t xml:space="preserve">JOHNSON DEBRA LEE TR, JOHNSON DEBRA LEE LIVING TRUST, JOHNSON DEBRA LEE</t>
  </si>
  <si>
    <t xml:space="preserve">047-170-06</t>
  </si>
  <si>
    <t xml:space="preserve">NESLER AMY KATHLEEN</t>
  </si>
  <si>
    <t xml:space="preserve">090-252-10</t>
  </si>
  <si>
    <t xml:space="preserve">KOLBET SADIE L, KOLBET JOSHUA</t>
  </si>
  <si>
    <t xml:space="preserve">530-642-04</t>
  </si>
  <si>
    <t xml:space="preserve">ADAMI HEATHER J</t>
  </si>
  <si>
    <t xml:space="preserve">502-100-09</t>
  </si>
  <si>
    <t xml:space="preserve">SOL KAREN L</t>
  </si>
  <si>
    <t xml:space="preserve">504-741-08</t>
  </si>
  <si>
    <t xml:space="preserve">OJEDA MARIA GUADALUPE, OJEDA MORA GERARDO</t>
  </si>
  <si>
    <t xml:space="preserve">530-051-04</t>
  </si>
  <si>
    <t xml:space="preserve">TRAVIS NIKOLAI S</t>
  </si>
  <si>
    <t xml:space="preserve">011-550-10</t>
  </si>
  <si>
    <t xml:space="preserve">RUSS WILLIAM L</t>
  </si>
  <si>
    <t xml:space="preserve">534-542-11</t>
  </si>
  <si>
    <t xml:space="preserve">ROSA JOSEPH RALPH</t>
  </si>
  <si>
    <t xml:space="preserve">140-862-05</t>
  </si>
  <si>
    <t xml:space="preserve">KAZMAR MICHELLE N, KAZMAR ERNEST R</t>
  </si>
  <si>
    <t xml:space="preserve">002-498-03</t>
  </si>
  <si>
    <t xml:space="preserve">FIPPS HOPE B</t>
  </si>
  <si>
    <t xml:space="preserve">019-411-02</t>
  </si>
  <si>
    <t xml:space="preserve">DOMINI DAMIEN</t>
  </si>
  <si>
    <t xml:space="preserve">087-363-11</t>
  </si>
  <si>
    <t xml:space="preserve">OSTERMAN DAWN, OSTERMAN ANTHONY</t>
  </si>
  <si>
    <t xml:space="preserve">026-761-42</t>
  </si>
  <si>
    <t xml:space="preserve">DAING ELIZABETH, DAING YSHRAEL</t>
  </si>
  <si>
    <t xml:space="preserve">554-253-09</t>
  </si>
  <si>
    <t xml:space="preserve">CHAVEZ MARTINEZ JUSTO, LIMON GAONA CARLOS ALBERTO</t>
  </si>
  <si>
    <t xml:space="preserve">518-332-18</t>
  </si>
  <si>
    <t xml:space="preserve">WALKER LOYD L JR, WALKER CAROL A</t>
  </si>
  <si>
    <t xml:space="preserve">125-820-01</t>
  </si>
  <si>
    <t xml:space="preserve">LINDEROTH BRIAN TR, ASTON LINDEROTH JUDITH TR, LINDEROTH FAMILY TRUST</t>
  </si>
  <si>
    <t xml:space="preserve">032-302-10</t>
  </si>
  <si>
    <t xml:space="preserve">A &amp; R &amp; R INCORPORATED, A &amp; R &amp; R INC</t>
  </si>
  <si>
    <t xml:space="preserve">027-311-27</t>
  </si>
  <si>
    <t xml:space="preserve">CHAVEZ CARLOS A, ORTIZ CHAVEZ SANDRA, CHAVEZ SANDRA ORTIZ DE</t>
  </si>
  <si>
    <t xml:space="preserve">085-383-16</t>
  </si>
  <si>
    <t xml:space="preserve">BALTAZAR ALBERTO C, BALTAZAR REYNA G</t>
  </si>
  <si>
    <t xml:space="preserve">008-311-02</t>
  </si>
  <si>
    <t xml:space="preserve">ROSCOM HADIJA A, ROSCOM HAROLD S</t>
  </si>
  <si>
    <t xml:space="preserve">086-775-17</t>
  </si>
  <si>
    <t xml:space="preserve">DUENEZ GLADYS</t>
  </si>
  <si>
    <t xml:space="preserve">144-031-06</t>
  </si>
  <si>
    <t xml:space="preserve">CORBETT STACY D</t>
  </si>
  <si>
    <t xml:space="preserve">028-422-08</t>
  </si>
  <si>
    <t xml:space="preserve">WEEKS MATTHEW J</t>
  </si>
  <si>
    <t xml:space="preserve">240-021-09</t>
  </si>
  <si>
    <t xml:space="preserve">GPT SOUTH ROCK BOULEVARD OWNER LLC</t>
  </si>
  <si>
    <t xml:space="preserve">036-504-03</t>
  </si>
  <si>
    <t xml:space="preserve">KATZ TOMMIE I</t>
  </si>
  <si>
    <t xml:space="preserve">086-971-24</t>
  </si>
  <si>
    <t xml:space="preserve">TRAPPE JOHN H SR</t>
  </si>
  <si>
    <t xml:space="preserve">086-972-21</t>
  </si>
  <si>
    <t xml:space="preserve">NAUS ANTHONY J</t>
  </si>
  <si>
    <t xml:space="preserve">080-862-01</t>
  </si>
  <si>
    <t xml:space="preserve">RIVERA GERARDO, RIVERA MARIA REFUGIO</t>
  </si>
  <si>
    <t xml:space="preserve">526-432-07</t>
  </si>
  <si>
    <t xml:space="preserve">LETOURNEAU STEVEN W, LETOURNEAU ELIZABETH A</t>
  </si>
  <si>
    <t xml:space="preserve">234-352-24</t>
  </si>
  <si>
    <t xml:space="preserve">JACOBS CAROLYN MARIE TR, CREPS FAMILY TRUST, JACOBS CAROLYN MARIE</t>
  </si>
  <si>
    <t xml:space="preserve">078-191-02</t>
  </si>
  <si>
    <t xml:space="preserve">DONOHUE JOSEPH R</t>
  </si>
  <si>
    <t xml:space="preserve">020-231-31</t>
  </si>
  <si>
    <t xml:space="preserve">MOBILEAIRE MHP LLC</t>
  </si>
  <si>
    <t xml:space="preserve">008-073-06</t>
  </si>
  <si>
    <t xml:space="preserve">WILLIAMS EDWIN TR, WILLIAMS EDWIN SURVIVORS TRUST, WILLIAMS JANICE DECEDENTS TRUST</t>
  </si>
  <si>
    <t xml:space="preserve">010-151-35</t>
  </si>
  <si>
    <t xml:space="preserve">KELLY BRIANNE M, KELLY KRISTOPHER S</t>
  </si>
  <si>
    <t xml:space="preserve">006-083-16</t>
  </si>
  <si>
    <t xml:space="preserve">ONE ZERO THREE THREE UNIV TERR RE LLC, 1033 UNIV TERR RE LLC</t>
  </si>
  <si>
    <t xml:space="preserve">140-662-09</t>
  </si>
  <si>
    <t xml:space="preserve">EAGAN SCOTT R TR, EAGAN SCOTT R FAMILY TRUST</t>
  </si>
  <si>
    <t xml:space="preserve">234-343-14</t>
  </si>
  <si>
    <t xml:space="preserve">MCQUATTIE THOMAS T, MCQUATTIE PATRICIA A</t>
  </si>
  <si>
    <t xml:space="preserve">050-443-28</t>
  </si>
  <si>
    <t xml:space="preserve">FRENCH ROBERT C</t>
  </si>
  <si>
    <t xml:space="preserve">003-803-46</t>
  </si>
  <si>
    <t xml:space="preserve">OXLEY STEVEN, OXLEY TRALINA</t>
  </si>
  <si>
    <t xml:space="preserve">028-104-26`</t>
  </si>
  <si>
    <t xml:space="preserve">ANDERSON VICKI</t>
  </si>
  <si>
    <t xml:space="preserve">522-402-08</t>
  </si>
  <si>
    <t xml:space="preserve">COURTS TOMMY L, COURTS JESSICA L</t>
  </si>
  <si>
    <t xml:space="preserve">087-215-11</t>
  </si>
  <si>
    <t xml:space="preserve">SMITH JACLYN R</t>
  </si>
  <si>
    <t xml:space="preserve">080-261-04</t>
  </si>
  <si>
    <t xml:space="preserve">PACHECO REED ANTHONY, PACHECO JUDITH ANN</t>
  </si>
  <si>
    <t xml:space="preserve">200-503-07</t>
  </si>
  <si>
    <t xml:space="preserve">LEAR TIFFANI CAROLINE</t>
  </si>
  <si>
    <t xml:space="preserve">550-082-09</t>
  </si>
  <si>
    <t xml:space="preserve">KILGORE KIM MARIE</t>
  </si>
  <si>
    <t xml:space="preserve">089-413-02</t>
  </si>
  <si>
    <t xml:space="preserve">BLANK ROBERT JR</t>
  </si>
  <si>
    <t xml:space="preserve">556-222-09</t>
  </si>
  <si>
    <t xml:space="preserve">LUMSDEN JOEL R, LUMSDEN HOLLY L</t>
  </si>
  <si>
    <t xml:space="preserve">508-360-17</t>
  </si>
  <si>
    <t xml:space="preserve">RODRIGUEZ RAMIRO, SERVIN ADRIANA</t>
  </si>
  <si>
    <t xml:space="preserve">090-245-03</t>
  </si>
  <si>
    <t xml:space="preserve">FLORES JOSE LUIS VAZQUEZ</t>
  </si>
  <si>
    <t xml:space="preserve">046-051-49</t>
  </si>
  <si>
    <t xml:space="preserve">SAYAN MICHAEL DENNIS, SAYAN PENNY LYNN</t>
  </si>
  <si>
    <t xml:space="preserve">160-172-01</t>
  </si>
  <si>
    <t xml:space="preserve">SPRADLING JIMMY KEITH</t>
  </si>
  <si>
    <t xml:space="preserve">148-222-30</t>
  </si>
  <si>
    <t xml:space="preserve">WILSON JAMES D JR TR, WILSON JOY C TR, WILSON FAMILY TRUST, WILSON JAMES D JR, WILSON JOY C</t>
  </si>
  <si>
    <t xml:space="preserve">003-275-19</t>
  </si>
  <si>
    <t xml:space="preserve">BOOK DAVID E TR, MORETON HALL LUCY A, MORETON HALL LUCY A TR, BOOK &amp; MORETON HALL TRUST, BOOK DAVID E</t>
  </si>
  <si>
    <t xml:space="preserve">163-050-36</t>
  </si>
  <si>
    <t xml:space="preserve">LATITUDE 39 LLC</t>
  </si>
  <si>
    <t xml:space="preserve">510-491-12</t>
  </si>
  <si>
    <t xml:space="preserve">SAHIB INC</t>
  </si>
  <si>
    <t xml:space="preserve">034-101-54</t>
  </si>
  <si>
    <t xml:space="preserve">BOWER STREET PROPERTIES LLC, BUCK LAKE MOBILE HOME PARK LLC</t>
  </si>
  <si>
    <t xml:space="preserve">034-500-02 &amp; 03</t>
  </si>
  <si>
    <t xml:space="preserve">JTP HOLDINGS LLC</t>
  </si>
  <si>
    <t xml:space="preserve">011-265-13</t>
  </si>
  <si>
    <t xml:space="preserve">SCHAADT 2008 LIVING TRUST, SCHAADT RUSSELL NEIL TR, SCHAADT MARY HEINLEN TR</t>
  </si>
  <si>
    <t xml:space="preserve">142-373-04</t>
  </si>
  <si>
    <t xml:space="preserve">FLYNN PATRICK TIMOTHY TR, FLYNN PATRICK T 2011 FAMILY TRUST</t>
  </si>
  <si>
    <t xml:space="preserve">FLYNN PATRICK TIMOTHY TR, FLYNN 2011 LIVING TRUST</t>
  </si>
  <si>
    <t xml:space="preserve">011-327-04</t>
  </si>
  <si>
    <t xml:space="preserve">REDDELL CLARENCE DOUGLAS, REDDELL JILL CHRISTINE</t>
  </si>
  <si>
    <t xml:space="preserve">026-063-25</t>
  </si>
  <si>
    <t xml:space="preserve">HARTSOOK EVELYN N</t>
  </si>
  <si>
    <t xml:space="preserve">204-691-07</t>
  </si>
  <si>
    <t xml:space="preserve">ZSIGA ROBERT</t>
  </si>
  <si>
    <t xml:space="preserve">143-182-01</t>
  </si>
  <si>
    <t xml:space="preserve">OLIVIA HERLYN, OLIVA HARLAN MARVIN</t>
  </si>
  <si>
    <t xml:space="preserve">152-681-11</t>
  </si>
  <si>
    <t xml:space="preserve">HAGEN DOUGLAS W, HAGEN KATHLEEN A</t>
  </si>
  <si>
    <t xml:space="preserve">129-650-45</t>
  </si>
  <si>
    <t xml:space="preserve">LEE LESTER E TR, LEE ROBYN H TR, LEE FAMILY TRUST, LEE LESTER E, LEE ROBYN H</t>
  </si>
  <si>
    <t xml:space="preserve">034-258-27</t>
  </si>
  <si>
    <t xml:space="preserve">FAR NORTH INVESTMENTS LLC</t>
  </si>
  <si>
    <t xml:space="preserve">032-083-06</t>
  </si>
  <si>
    <t xml:space="preserve">LOPEZ HONORIO RAMOS</t>
  </si>
  <si>
    <t xml:space="preserve">079-440-37</t>
  </si>
  <si>
    <t xml:space="preserve">TARTAGLIA EDWARD G, TARTAGLIA CHRISTINA</t>
  </si>
  <si>
    <t xml:space="preserve">160-343-04</t>
  </si>
  <si>
    <t xml:space="preserve">FROHLICH JESSICA, FROHLICH DREW A</t>
  </si>
  <si>
    <t xml:space="preserve">516-421-09</t>
  </si>
  <si>
    <t xml:space="preserve">JOHNSON MICHAEL D, JOHNSON MEAGAN L</t>
  </si>
  <si>
    <t xml:space="preserve">PEREZ ARMENTA RENE</t>
  </si>
  <si>
    <t xml:space="preserve">526-442-03</t>
  </si>
  <si>
    <t xml:space="preserve">KERR MATTHEW T, KERR APRIL</t>
  </si>
  <si>
    <t xml:space="preserve">164-213-16</t>
  </si>
  <si>
    <t xml:space="preserve">KAHUHIPA DANIEL</t>
  </si>
  <si>
    <t xml:space="preserve">089-323-02</t>
  </si>
  <si>
    <t xml:space="preserve">FULLER PAMELA D</t>
  </si>
  <si>
    <t xml:space="preserve">556-132-16</t>
  </si>
  <si>
    <t xml:space="preserve">VANCLUTE CHANYN</t>
  </si>
  <si>
    <t xml:space="preserve">506-050-30</t>
  </si>
  <si>
    <t xml:space="preserve">150-250-53</t>
  </si>
  <si>
    <t xml:space="preserve">RUST JENNIFER A</t>
  </si>
  <si>
    <t xml:space="preserve">524-242-14</t>
  </si>
  <si>
    <t xml:space="preserve">HICKMAN KELLY, HICKMAN CATHERINE</t>
  </si>
  <si>
    <t xml:space="preserve">081-243-23</t>
  </si>
  <si>
    <t xml:space="preserve">WRIGHT DEBORA ANNE, HARTLEY AMY</t>
  </si>
  <si>
    <t xml:space="preserve">089-460-05</t>
  </si>
  <si>
    <t xml:space="preserve">FALK VALERIE R</t>
  </si>
  <si>
    <t xml:space="preserve">534-403-14</t>
  </si>
  <si>
    <t xml:space="preserve">SIBLEY ROSE, SIBLEY JASON</t>
  </si>
  <si>
    <t xml:space="preserve">224-044-06</t>
  </si>
  <si>
    <t xml:space="preserve">BIGGS JUSTIN R, BIGGS KELLY A</t>
  </si>
  <si>
    <t xml:space="preserve">009-414-06</t>
  </si>
  <si>
    <t xml:space="preserve">LEWIS RICHARD A</t>
  </si>
  <si>
    <t xml:space="preserve">021-216-02</t>
  </si>
  <si>
    <t xml:space="preserve">SKARDA VICKI R</t>
  </si>
  <si>
    <t xml:space="preserve">516-131-03</t>
  </si>
  <si>
    <t xml:space="preserve">OLSEN DANNY J, OLSEN ANTONIA LEAL</t>
  </si>
  <si>
    <t xml:space="preserve">043-241-01</t>
  </si>
  <si>
    <t xml:space="preserve">CROOK MARTIN JOHN, CROOK RHONDA MARIE</t>
  </si>
  <si>
    <t xml:space="preserve">043-213-37</t>
  </si>
  <si>
    <t xml:space="preserve">MCGOVERN JANET L</t>
  </si>
  <si>
    <t xml:space="preserve">005-032-04</t>
  </si>
  <si>
    <t xml:space="preserve">TALAVERA CARMENTLITA ACOSTA</t>
  </si>
  <si>
    <t xml:space="preserve">160-382-04</t>
  </si>
  <si>
    <t xml:space="preserve">DOUGLASS JARED W, DOUGLASS TIFFANY I</t>
  </si>
  <si>
    <t xml:space="preserve">009-265-01</t>
  </si>
  <si>
    <t xml:space="preserve">NILL VICTOR ERNEST, NILL SHERI ANNE, NILL VICTOR E, NILL SHERI A</t>
  </si>
  <si>
    <t xml:space="preserve">089-471-05</t>
  </si>
  <si>
    <t xml:space="preserve">DOWNARD JAMES W, DOWNARD KATHLEEN S</t>
  </si>
  <si>
    <t xml:space="preserve">024-330-03</t>
  </si>
  <si>
    <t xml:space="preserve">WARREN WAY BUILDING LLC</t>
  </si>
  <si>
    <t xml:space="preserve">554-114-19</t>
  </si>
  <si>
    <t xml:space="preserve">MARTIN CATHY L, MARTIN RYAN A</t>
  </si>
  <si>
    <t xml:space="preserve">226-051-12</t>
  </si>
  <si>
    <t xml:space="preserve">226-051-10</t>
  </si>
  <si>
    <t xml:space="preserve">226-051-11</t>
  </si>
  <si>
    <t xml:space="preserve">009-772-02</t>
  </si>
  <si>
    <t xml:space="preserve">CAPONE LOUIS E, CAPONE SUSAN Y</t>
  </si>
  <si>
    <t xml:space="preserve">202-103-07</t>
  </si>
  <si>
    <t xml:space="preserve">BERNARDINI DALTON, GRIFFIN JACKIE</t>
  </si>
  <si>
    <t xml:space="preserve">530-724-18</t>
  </si>
  <si>
    <t xml:space="preserve">LEWIS STEPHEN W, LEWIS ROCHELLE L</t>
  </si>
  <si>
    <t xml:space="preserve">010-511-13</t>
  </si>
  <si>
    <t xml:space="preserve">LENAU SCOTT, THOMPSON CAMILLE, THOMPSON CAMI</t>
  </si>
  <si>
    <t xml:space="preserve">019-731-01-18</t>
  </si>
  <si>
    <t xml:space="preserve">MALLARD CROSSING BY DESERT WIND LLC</t>
  </si>
  <si>
    <t xml:space="preserve">011-473-05</t>
  </si>
  <si>
    <t xml:space="preserve">CAMANGIAN PATRICK ROZ, SMITH LYLE B</t>
  </si>
  <si>
    <t xml:space="preserve">234-121-26</t>
  </si>
  <si>
    <t xml:space="preserve">OETJEN JASON A TR, OETJEN SUZANNE M TR, OETJEN LIVING TRUST</t>
  </si>
  <si>
    <t xml:space="preserve">004-193-05</t>
  </si>
  <si>
    <t xml:space="preserve">OZKAN GOKECEN M</t>
  </si>
  <si>
    <t xml:space="preserve">006-064-17</t>
  </si>
  <si>
    <t xml:space="preserve">WASSER ROBYN</t>
  </si>
  <si>
    <t xml:space="preserve">049-080-20</t>
  </si>
  <si>
    <t xml:space="preserve">KEEFHAVER RICHARD D</t>
  </si>
  <si>
    <t xml:space="preserve">556-401-20</t>
  </si>
  <si>
    <t xml:space="preserve">BULL VONDA, BULL DARRYL</t>
  </si>
  <si>
    <t xml:space="preserve">025-544-32</t>
  </si>
  <si>
    <t xml:space="preserve">HUENNEKENS KASEY SR</t>
  </si>
  <si>
    <t xml:space="preserve">534-172-02</t>
  </si>
  <si>
    <t xml:space="preserve">MITCHELL PAMELA</t>
  </si>
  <si>
    <t xml:space="preserve">030-471-02</t>
  </si>
  <si>
    <t xml:space="preserve">CHIAZZA ANDREW JOHN</t>
  </si>
  <si>
    <t xml:space="preserve">236-081-05</t>
  </si>
  <si>
    <t xml:space="preserve">DESIMONI ANDREA TR, DESIMONI SHARON L TR, DESIMONI TRUST</t>
  </si>
  <si>
    <t xml:space="preserve">011-262-22</t>
  </si>
  <si>
    <t xml:space="preserve">RALSTON JAMES G, RALSTON JANE, RALSTON MATTHEW E</t>
  </si>
  <si>
    <t xml:space="preserve">085-125-13</t>
  </si>
  <si>
    <t xml:space="preserve">BINGHAM NANCY C</t>
  </si>
  <si>
    <t xml:space="preserve">566-100-16</t>
  </si>
  <si>
    <t xml:space="preserve">HURLBURT DARRELL</t>
  </si>
  <si>
    <t xml:space="preserve">556-251-03</t>
  </si>
  <si>
    <t xml:space="preserve">HOLLAND JEFFREY F, WIDERA DEBRA I</t>
  </si>
  <si>
    <t xml:space="preserve">024-241-01</t>
  </si>
  <si>
    <t xml:space="preserve">WALDEN DAVID CHRISTOPHER, WALDEN RACHAEL MARY</t>
  </si>
  <si>
    <t xml:space="preserve">530-020-24</t>
  </si>
  <si>
    <t xml:space="preserve">532-020-24</t>
  </si>
  <si>
    <t xml:space="preserve">SIVERADO EAGLE CANYON LLC</t>
  </si>
  <si>
    <t xml:space="preserve">011-196-04</t>
  </si>
  <si>
    <t xml:space="preserve">NEVADA DISCOVERY MUSE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53532688361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80525191607"/>
          <c:y val="0.203385382495735"/>
          <c:w val="0.94228755706328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9</c:f>
              <c:strCache>
                <c:ptCount val="13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Westminster Title - Las Vegas</c:v>
                </c:pt>
                <c:pt idx="7">
                  <c:v>Driggs Title Agency Inc - Nevada</c:v>
                </c:pt>
                <c:pt idx="8">
                  <c:v>Acme Title and Escrow</c:v>
                </c:pt>
                <c:pt idx="9">
                  <c:v>Capital Title</c:v>
                </c:pt>
                <c:pt idx="10">
                  <c:v>Toiyabe Title</c:v>
                </c:pt>
                <c:pt idx="11">
                  <c:v>DHI Title of Nevada</c:v>
                </c:pt>
                <c:pt idx="12">
                  <c:v>Stewart Title</c:v>
                </c:pt>
              </c:strCache>
            </c:strRef>
          </c:cat>
          <c:val>
            <c:numRef>
              <c:f>'OVERALL STATS'!$B$7:$B$19</c:f>
              <c:numCache>
                <c:formatCode>General</c:formatCode>
                <c:ptCount val="13"/>
                <c:pt idx="0">
                  <c:v>333</c:v>
                </c:pt>
                <c:pt idx="1">
                  <c:v>179</c:v>
                </c:pt>
                <c:pt idx="2">
                  <c:v>148</c:v>
                </c:pt>
                <c:pt idx="3">
                  <c:v>86</c:v>
                </c:pt>
                <c:pt idx="4">
                  <c:v>47</c:v>
                </c:pt>
                <c:pt idx="5">
                  <c:v>42</c:v>
                </c:pt>
                <c:pt idx="6">
                  <c:v>37</c:v>
                </c:pt>
                <c:pt idx="7">
                  <c:v>23</c:v>
                </c:pt>
                <c:pt idx="8">
                  <c:v>20</c:v>
                </c:pt>
                <c:pt idx="9">
                  <c:v>17</c:v>
                </c:pt>
                <c:pt idx="10">
                  <c:v>13</c:v>
                </c:pt>
                <c:pt idx="11">
                  <c:v>11</c:v>
                </c:pt>
                <c:pt idx="12">
                  <c:v>9</c:v>
                </c:pt>
              </c:numCache>
            </c:numRef>
          </c:val>
        </c:ser>
        <c:gapWidth val="150"/>
        <c:shape val="box"/>
        <c:axId val="95427796"/>
        <c:axId val="83164924"/>
        <c:axId val="0"/>
      </c:bar3DChart>
      <c:catAx>
        <c:axId val="95427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4924"/>
        <c:crossesAt val="0"/>
        <c:auto val="1"/>
        <c:lblAlgn val="ctr"/>
        <c:lblOffset val="100"/>
        <c:noMultiLvlLbl val="0"/>
      </c:catAx>
      <c:valAx>
        <c:axId val="83164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41299158185702"/>
              <c:y val="0.122949744128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277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130616730777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606585788562"/>
          <c:y val="0.203385382495735"/>
          <c:w val="0.94221583463668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9</c:f>
              <c:strCache>
                <c:ptCount val="13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Westminster Title - Las Vegas</c:v>
                </c:pt>
                <c:pt idx="7">
                  <c:v>Driggs Title Agency Inc - Nevada</c:v>
                </c:pt>
                <c:pt idx="8">
                  <c:v>Acme Title and Escrow</c:v>
                </c:pt>
                <c:pt idx="9">
                  <c:v>Capital Title</c:v>
                </c:pt>
                <c:pt idx="10">
                  <c:v>Toiyabe Title</c:v>
                </c:pt>
                <c:pt idx="11">
                  <c:v>DHI Title of Nevada</c:v>
                </c:pt>
                <c:pt idx="12">
                  <c:v>Stewart Title</c:v>
                </c:pt>
              </c:strCache>
            </c:strRef>
          </c:cat>
          <c:val>
            <c:numRef>
              <c:f>'OVERALL STATS'!$C$7:$C$19</c:f>
              <c:numCache>
                <c:formatCode>General</c:formatCode>
                <c:ptCount val="13"/>
                <c:pt idx="0">
                  <c:v>151511077</c:v>
                </c:pt>
                <c:pt idx="1">
                  <c:v>131207508</c:v>
                </c:pt>
                <c:pt idx="2">
                  <c:v>54947238.7</c:v>
                </c:pt>
                <c:pt idx="3">
                  <c:v>48700410</c:v>
                </c:pt>
                <c:pt idx="4">
                  <c:v>20639636</c:v>
                </c:pt>
                <c:pt idx="5">
                  <c:v>38057190</c:v>
                </c:pt>
                <c:pt idx="6">
                  <c:v>23960197</c:v>
                </c:pt>
                <c:pt idx="7">
                  <c:v>7456300</c:v>
                </c:pt>
                <c:pt idx="8">
                  <c:v>7780650</c:v>
                </c:pt>
                <c:pt idx="9">
                  <c:v>5776650</c:v>
                </c:pt>
                <c:pt idx="10">
                  <c:v>3389400</c:v>
                </c:pt>
                <c:pt idx="11">
                  <c:v>4367054</c:v>
                </c:pt>
                <c:pt idx="12">
                  <c:v>2842900</c:v>
                </c:pt>
              </c:numCache>
            </c:numRef>
          </c:val>
        </c:ser>
        <c:gapWidth val="150"/>
        <c:shape val="box"/>
        <c:axId val="97538313"/>
        <c:axId val="85512610"/>
        <c:axId val="0"/>
      </c:bar3DChart>
      <c:catAx>
        <c:axId val="97538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12610"/>
        <c:crossesAt val="0"/>
        <c:auto val="1"/>
        <c:lblAlgn val="ctr"/>
        <c:lblOffset val="100"/>
        <c:noMultiLvlLbl val="0"/>
      </c:catAx>
      <c:valAx>
        <c:axId val="85512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546138563638669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383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404844871741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060875771443"/>
          <c:y val="0.203385382495735"/>
          <c:w val="0.9422729753558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5:$A$35</c:f>
              <c:strCache>
                <c:ptCount val="11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Driggs Title Agency Inc - Nevada</c:v>
                </c:pt>
                <c:pt idx="6">
                  <c:v>Toiyabe Title</c:v>
                </c:pt>
                <c:pt idx="7">
                  <c:v>Stewart Title</c:v>
                </c:pt>
                <c:pt idx="8">
                  <c:v>Capital Title</c:v>
                </c:pt>
                <c:pt idx="9">
                  <c:v>Acme Title and Escrow</c:v>
                </c:pt>
                <c:pt idx="10">
                  <c:v>North American Title</c:v>
                </c:pt>
              </c:strCache>
            </c:strRef>
          </c:cat>
          <c:val>
            <c:numRef>
              <c:f>'OVERALL STATS'!$B$25:$B$35</c:f>
              <c:numCache>
                <c:formatCode>General</c:formatCode>
                <c:ptCount val="11"/>
                <c:pt idx="0">
                  <c:v>99</c:v>
                </c:pt>
                <c:pt idx="1">
                  <c:v>42</c:v>
                </c:pt>
                <c:pt idx="2">
                  <c:v>41</c:v>
                </c:pt>
                <c:pt idx="3">
                  <c:v>40</c:v>
                </c:pt>
                <c:pt idx="4">
                  <c:v>21</c:v>
                </c:pt>
                <c:pt idx="5">
                  <c:v>14</c:v>
                </c:pt>
                <c:pt idx="6">
                  <c:v>10</c:v>
                </c:pt>
                <c:pt idx="7">
                  <c:v>8</c:v>
                </c:pt>
                <c:pt idx="8">
                  <c:v>7</c:v>
                </c:pt>
                <c:pt idx="9">
                  <c:v>3</c:v>
                </c:pt>
                <c:pt idx="10">
                  <c:v>1</c:v>
                </c:pt>
              </c:numCache>
            </c:numRef>
          </c:val>
        </c:ser>
        <c:gapWidth val="150"/>
        <c:shape val="box"/>
        <c:axId val="9650813"/>
        <c:axId val="23715825"/>
        <c:axId val="0"/>
      </c:bar3DChart>
      <c:catAx>
        <c:axId val="9650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15825"/>
        <c:crossesAt val="0"/>
        <c:auto val="1"/>
        <c:lblAlgn val="ctr"/>
        <c:lblOffset val="100"/>
        <c:noMultiLvlLbl val="0"/>
      </c:catAx>
      <c:valAx>
        <c:axId val="23715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90125530039045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8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58527295810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698264917478"/>
          <c:y val="0.203385382495735"/>
          <c:w val="0.94219212865002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5:$A$35</c:f>
              <c:strCache>
                <c:ptCount val="11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Driggs Title Agency Inc - Nevada</c:v>
                </c:pt>
                <c:pt idx="6">
                  <c:v>Toiyabe Title</c:v>
                </c:pt>
                <c:pt idx="7">
                  <c:v>Stewart Title</c:v>
                </c:pt>
                <c:pt idx="8">
                  <c:v>Capital Title</c:v>
                </c:pt>
                <c:pt idx="9">
                  <c:v>Acme Title and Escrow</c:v>
                </c:pt>
                <c:pt idx="10">
                  <c:v>North American Title</c:v>
                </c:pt>
              </c:strCache>
            </c:strRef>
          </c:cat>
          <c:val>
            <c:numRef>
              <c:f>'OVERALL STATS'!$C$25:$C$35</c:f>
              <c:numCache>
                <c:formatCode>General</c:formatCode>
                <c:ptCount val="11"/>
                <c:pt idx="0">
                  <c:v>30493397.63</c:v>
                </c:pt>
                <c:pt idx="1">
                  <c:v>26055522</c:v>
                </c:pt>
                <c:pt idx="2">
                  <c:v>12394924.33</c:v>
                </c:pt>
                <c:pt idx="3">
                  <c:v>45088626</c:v>
                </c:pt>
                <c:pt idx="4">
                  <c:v>4528143.32</c:v>
                </c:pt>
                <c:pt idx="5">
                  <c:v>3124086</c:v>
                </c:pt>
                <c:pt idx="6">
                  <c:v>2630506.16</c:v>
                </c:pt>
                <c:pt idx="7">
                  <c:v>1451150</c:v>
                </c:pt>
                <c:pt idx="8">
                  <c:v>867191</c:v>
                </c:pt>
                <c:pt idx="9">
                  <c:v>730150</c:v>
                </c:pt>
                <c:pt idx="10">
                  <c:v>150000</c:v>
                </c:pt>
              </c:numCache>
            </c:numRef>
          </c:val>
        </c:ser>
        <c:gapWidth val="150"/>
        <c:shape val="box"/>
        <c:axId val="3012769"/>
        <c:axId val="29025325"/>
        <c:axId val="0"/>
      </c:bar3DChart>
      <c:catAx>
        <c:axId val="3012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5325"/>
        <c:crossesAt val="0"/>
        <c:auto val="1"/>
        <c:lblAlgn val="ctr"/>
        <c:lblOffset val="100"/>
        <c:noMultiLvlLbl val="0"/>
      </c:catAx>
      <c:valAx>
        <c:axId val="29025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19847651290732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7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905243713002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060875771443"/>
          <c:y val="0.203385382495735"/>
          <c:w val="0.9422729753558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41:$A$53</c:f>
              <c:strCache>
                <c:ptCount val="13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North American Title</c:v>
                </c:pt>
                <c:pt idx="6">
                  <c:v>Westminster Title - Las Vegas</c:v>
                </c:pt>
                <c:pt idx="7">
                  <c:v>Driggs Title Agency Inc - Nevada</c:v>
                </c:pt>
                <c:pt idx="8">
                  <c:v>Capital Title</c:v>
                </c:pt>
                <c:pt idx="9">
                  <c:v>Acme Title and Escrow</c:v>
                </c:pt>
                <c:pt idx="10">
                  <c:v>Toiyabe Title</c:v>
                </c:pt>
                <c:pt idx="11">
                  <c:v>Stewart Title</c:v>
                </c:pt>
                <c:pt idx="12">
                  <c:v>DHI Title of Nevada</c:v>
                </c:pt>
              </c:strCache>
            </c:strRef>
          </c:cat>
          <c:val>
            <c:numRef>
              <c:f>'OVERALL STATS'!$B$41:$B$53</c:f>
              <c:numCache>
                <c:formatCode>General</c:formatCode>
                <c:ptCount val="13"/>
                <c:pt idx="0">
                  <c:v>432</c:v>
                </c:pt>
                <c:pt idx="1">
                  <c:v>219</c:v>
                </c:pt>
                <c:pt idx="2">
                  <c:v>190</c:v>
                </c:pt>
                <c:pt idx="3">
                  <c:v>127</c:v>
                </c:pt>
                <c:pt idx="4">
                  <c:v>63</c:v>
                </c:pt>
                <c:pt idx="5">
                  <c:v>48</c:v>
                </c:pt>
                <c:pt idx="6">
                  <c:v>37</c:v>
                </c:pt>
                <c:pt idx="7">
                  <c:v>37</c:v>
                </c:pt>
                <c:pt idx="8">
                  <c:v>24</c:v>
                </c:pt>
                <c:pt idx="9">
                  <c:v>23</c:v>
                </c:pt>
                <c:pt idx="10">
                  <c:v>23</c:v>
                </c:pt>
                <c:pt idx="11">
                  <c:v>17</c:v>
                </c:pt>
                <c:pt idx="12">
                  <c:v>11</c:v>
                </c:pt>
              </c:numCache>
            </c:numRef>
          </c:val>
        </c:ser>
        <c:gapWidth val="150"/>
        <c:shape val="box"/>
        <c:axId val="2066702"/>
        <c:axId val="77739777"/>
        <c:axId val="0"/>
      </c:bar3DChart>
      <c:catAx>
        <c:axId val="2066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39777"/>
        <c:crossesAt val="0"/>
        <c:auto val="1"/>
        <c:lblAlgn val="ctr"/>
        <c:lblOffset val="100"/>
        <c:noMultiLvlLbl val="0"/>
      </c:catAx>
      <c:valAx>
        <c:axId val="77739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31348923128595"/>
              <c:y val="0.122949744128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67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55143160127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446447507953"/>
          <c:y val="0.203385382495735"/>
          <c:w val="0.94218451749734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41:$A$53</c:f>
              <c:strCache>
                <c:ptCount val="13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North American Title</c:v>
                </c:pt>
                <c:pt idx="6">
                  <c:v>Westminster Title - Las Vegas</c:v>
                </c:pt>
                <c:pt idx="7">
                  <c:v>Driggs Title Agency Inc - Nevada</c:v>
                </c:pt>
                <c:pt idx="8">
                  <c:v>Capital Title</c:v>
                </c:pt>
                <c:pt idx="9">
                  <c:v>Acme Title and Escrow</c:v>
                </c:pt>
                <c:pt idx="10">
                  <c:v>Toiyabe Title</c:v>
                </c:pt>
                <c:pt idx="11">
                  <c:v>Stewart Title</c:v>
                </c:pt>
                <c:pt idx="12">
                  <c:v>DHI Title of Nevada</c:v>
                </c:pt>
              </c:strCache>
            </c:strRef>
          </c:cat>
          <c:val>
            <c:numRef>
              <c:f>'OVERALL STATS'!$C$41:$C$53</c:f>
              <c:numCache>
                <c:formatCode>General</c:formatCode>
                <c:ptCount val="13"/>
                <c:pt idx="0">
                  <c:v>182004474.63</c:v>
                </c:pt>
                <c:pt idx="1">
                  <c:v>176296134</c:v>
                </c:pt>
                <c:pt idx="2">
                  <c:v>81002760.7</c:v>
                </c:pt>
                <c:pt idx="3">
                  <c:v>61095334.33</c:v>
                </c:pt>
                <c:pt idx="4">
                  <c:v>42585333.32</c:v>
                </c:pt>
                <c:pt idx="5">
                  <c:v>20789636</c:v>
                </c:pt>
                <c:pt idx="6">
                  <c:v>23960197</c:v>
                </c:pt>
                <c:pt idx="7">
                  <c:v>10580386</c:v>
                </c:pt>
                <c:pt idx="8">
                  <c:v>6643841</c:v>
                </c:pt>
                <c:pt idx="9">
                  <c:v>8510800</c:v>
                </c:pt>
                <c:pt idx="10">
                  <c:v>6019906.16</c:v>
                </c:pt>
                <c:pt idx="11">
                  <c:v>4294050</c:v>
                </c:pt>
                <c:pt idx="12">
                  <c:v>4367054</c:v>
                </c:pt>
              </c:numCache>
            </c:numRef>
          </c:val>
        </c:ser>
        <c:gapWidth val="150"/>
        <c:shape val="box"/>
        <c:axId val="98684786"/>
        <c:axId val="96682200"/>
        <c:axId val="0"/>
      </c:bar3DChart>
      <c:catAx>
        <c:axId val="98684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82200"/>
        <c:crossesAt val="0"/>
        <c:auto val="1"/>
        <c:lblAlgn val="ctr"/>
        <c:lblOffset val="100"/>
        <c:noMultiLvlLbl val="0"/>
      </c:catAx>
      <c:valAx>
        <c:axId val="96682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548886532343584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847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8</xdr:row>
      <xdr:rowOff>9360</xdr:rowOff>
    </xdr:from>
    <xdr:to>
      <xdr:col>6</xdr:col>
      <xdr:colOff>1229040</xdr:colOff>
      <xdr:row>74</xdr:row>
      <xdr:rowOff>161640</xdr:rowOff>
    </xdr:to>
    <xdr:graphicFrame>
      <xdr:nvGraphicFramePr>
        <xdr:cNvPr id="0" name="Chart 1"/>
        <xdr:cNvGraphicFramePr/>
      </xdr:nvGraphicFramePr>
      <xdr:xfrm>
        <a:off x="10440" y="9610560"/>
        <a:ext cx="859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8</xdr:row>
      <xdr:rowOff>9360</xdr:rowOff>
    </xdr:from>
    <xdr:to>
      <xdr:col>20</xdr:col>
      <xdr:colOff>219960</xdr:colOff>
      <xdr:row>74</xdr:row>
      <xdr:rowOff>161640</xdr:rowOff>
    </xdr:to>
    <xdr:graphicFrame>
      <xdr:nvGraphicFramePr>
        <xdr:cNvPr id="1" name="Chart 2"/>
        <xdr:cNvGraphicFramePr/>
      </xdr:nvGraphicFramePr>
      <xdr:xfrm>
        <a:off x="8685000" y="9610560"/>
        <a:ext cx="8516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76</xdr:row>
      <xdr:rowOff>9720</xdr:rowOff>
    </xdr:from>
    <xdr:to>
      <xdr:col>6</xdr:col>
      <xdr:colOff>1218600</xdr:colOff>
      <xdr:row>92</xdr:row>
      <xdr:rowOff>162000</xdr:rowOff>
    </xdr:to>
    <xdr:graphicFrame>
      <xdr:nvGraphicFramePr>
        <xdr:cNvPr id="2" name="Chart 3"/>
        <xdr:cNvGraphicFramePr/>
      </xdr:nvGraphicFramePr>
      <xdr:xfrm>
        <a:off x="20880" y="12525480"/>
        <a:ext cx="857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76</xdr:row>
      <xdr:rowOff>0</xdr:rowOff>
    </xdr:from>
    <xdr:to>
      <xdr:col>20</xdr:col>
      <xdr:colOff>219960</xdr:colOff>
      <xdr:row>92</xdr:row>
      <xdr:rowOff>152280</xdr:rowOff>
    </xdr:to>
    <xdr:graphicFrame>
      <xdr:nvGraphicFramePr>
        <xdr:cNvPr id="3" name="Chart 4"/>
        <xdr:cNvGraphicFramePr/>
      </xdr:nvGraphicFramePr>
      <xdr:xfrm>
        <a:off x="8694720" y="12515760"/>
        <a:ext cx="850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94</xdr:row>
      <xdr:rowOff>9360</xdr:rowOff>
    </xdr:from>
    <xdr:to>
      <xdr:col>6</xdr:col>
      <xdr:colOff>1218600</xdr:colOff>
      <xdr:row>110</xdr:row>
      <xdr:rowOff>162000</xdr:rowOff>
    </xdr:to>
    <xdr:graphicFrame>
      <xdr:nvGraphicFramePr>
        <xdr:cNvPr id="4" name="Chart 5"/>
        <xdr:cNvGraphicFramePr/>
      </xdr:nvGraphicFramePr>
      <xdr:xfrm>
        <a:off x="20880" y="15440040"/>
        <a:ext cx="857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94</xdr:row>
      <xdr:rowOff>9360</xdr:rowOff>
    </xdr:from>
    <xdr:to>
      <xdr:col>20</xdr:col>
      <xdr:colOff>200160</xdr:colOff>
      <xdr:row>110</xdr:row>
      <xdr:rowOff>162000</xdr:rowOff>
    </xdr:to>
    <xdr:graphicFrame>
      <xdr:nvGraphicFramePr>
        <xdr:cNvPr id="5" name="Chart 6"/>
        <xdr:cNvGraphicFramePr/>
      </xdr:nvGraphicFramePr>
      <xdr:xfrm>
        <a:off x="8694720" y="15440040"/>
        <a:ext cx="848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5" createdVersion="3">
  <cacheSource type="worksheet">
    <worksheetSource ref="A1:L966" sheet="DPCache"/>
  </cacheSource>
  <cacheFields count="12">
    <cacheField name="DOCNUM" numFmtId="0">
      <sharedItems containsSemiMixedTypes="0" containsString="0" containsNumber="1" containsInteger="1" minValue="4855049" maxValue="4863183" count="965">
        <n v="4855049"/>
        <n v="4855052"/>
        <n v="4855084"/>
        <n v="4855093"/>
        <n v="4855108"/>
        <n v="4855125"/>
        <n v="4855134"/>
        <n v="4855140"/>
        <n v="4855169"/>
        <n v="4855180"/>
        <n v="4855182"/>
        <n v="4855188"/>
        <n v="4855196"/>
        <n v="4855210"/>
        <n v="4855213"/>
        <n v="4855215"/>
        <n v="4855218"/>
        <n v="4855220"/>
        <n v="4855235"/>
        <n v="4855237"/>
        <n v="4855243"/>
        <n v="4855252"/>
        <n v="4855253"/>
        <n v="4855260"/>
        <n v="4855263"/>
        <n v="4855268"/>
        <n v="4855276"/>
        <n v="4855289"/>
        <n v="4855293"/>
        <n v="4855300"/>
        <n v="4855302"/>
        <n v="4855372"/>
        <n v="4855429"/>
        <n v="4855442"/>
        <n v="4855465"/>
        <n v="4855484"/>
        <n v="4855503"/>
        <n v="4855515"/>
        <n v="4855516"/>
        <n v="4855519"/>
        <n v="4855521"/>
        <n v="4855529"/>
        <n v="4855539"/>
        <n v="4855548"/>
        <n v="4855550"/>
        <n v="4855562"/>
        <n v="4855564"/>
        <n v="4855567"/>
        <n v="4855568"/>
        <n v="4855571"/>
        <n v="4855575"/>
        <n v="4855577"/>
        <n v="4855580"/>
        <n v="4855598"/>
        <n v="4855638"/>
        <n v="4855675"/>
        <n v="4855686"/>
        <n v="4855730"/>
        <n v="4855761"/>
        <n v="4855770"/>
        <n v="4855776"/>
        <n v="4855778"/>
        <n v="4855794"/>
        <n v="4855795"/>
        <n v="4855803"/>
        <n v="4855816"/>
        <n v="4855823"/>
        <n v="4855847"/>
        <n v="4855850"/>
        <n v="4855883"/>
        <n v="4855889"/>
        <n v="4855894"/>
        <n v="4855895"/>
        <n v="4855898"/>
        <n v="4855930"/>
        <n v="4855936"/>
        <n v="4855939"/>
        <n v="4855950"/>
        <n v="4856000"/>
        <n v="4856009"/>
        <n v="4856026"/>
        <n v="4856029"/>
        <n v="4856033"/>
        <n v="4856066"/>
        <n v="4856067"/>
        <n v="4856078"/>
        <n v="4856095"/>
        <n v="4856131"/>
        <n v="4856143"/>
        <n v="4856146"/>
        <n v="4856147"/>
        <n v="4856148"/>
        <n v="4856153"/>
        <n v="4856169"/>
        <n v="4856187"/>
        <n v="4856193"/>
        <n v="4856196"/>
        <n v="4856255"/>
        <n v="4856258"/>
        <n v="4856263"/>
        <n v="4856270"/>
        <n v="4856271"/>
        <n v="4856272"/>
        <n v="4856275"/>
        <n v="4856280"/>
        <n v="4856286"/>
        <n v="4856291"/>
        <n v="4856315"/>
        <n v="4856333"/>
        <n v="4856337"/>
        <n v="4856339"/>
        <n v="4856343"/>
        <n v="4856344"/>
        <n v="4856355"/>
        <n v="4856362"/>
        <n v="4856370"/>
        <n v="4856379"/>
        <n v="4856386"/>
        <n v="4856389"/>
        <n v="4856405"/>
        <n v="4856414"/>
        <n v="4856417"/>
        <n v="4856420"/>
        <n v="4856423"/>
        <n v="4856426"/>
        <n v="4856428"/>
        <n v="4856433"/>
        <n v="4856434"/>
        <n v="4856446"/>
        <n v="4856479"/>
        <n v="4856484"/>
        <n v="4856489"/>
        <n v="4856492"/>
        <n v="4856515"/>
        <n v="4856519"/>
        <n v="4856521"/>
        <n v="4856525"/>
        <n v="4856528"/>
        <n v="4856530"/>
        <n v="4856534"/>
        <n v="4856538"/>
        <n v="4856542"/>
        <n v="4856544"/>
        <n v="4856548"/>
        <n v="4856551"/>
        <n v="4856553"/>
        <n v="4856558"/>
        <n v="4856564"/>
        <n v="4856567"/>
        <n v="4856581"/>
        <n v="4856592"/>
        <n v="4856594"/>
        <n v="4856595"/>
        <n v="4856598"/>
        <n v="4856608"/>
        <n v="4856623"/>
        <n v="4856628"/>
        <n v="4856634"/>
        <n v="4856635"/>
        <n v="4856639"/>
        <n v="4856646"/>
        <n v="4856676"/>
        <n v="4856682"/>
        <n v="4856689"/>
        <n v="4856766"/>
        <n v="4856772"/>
        <n v="4856776"/>
        <n v="4856780"/>
        <n v="4856782"/>
        <n v="4856809"/>
        <n v="4856832"/>
        <n v="4856940"/>
        <n v="4856947"/>
        <n v="4856966"/>
        <n v="4856993"/>
        <n v="4857006"/>
        <n v="4857009"/>
        <n v="4857012"/>
        <n v="4857021"/>
        <n v="4857044"/>
        <n v="4857055"/>
        <n v="4857057"/>
        <n v="4857080"/>
        <n v="4857087"/>
        <n v="4857100"/>
        <n v="4857103"/>
        <n v="4857141"/>
        <n v="4857148"/>
        <n v="4857151"/>
        <n v="4857168"/>
        <n v="4857174"/>
        <n v="4857179"/>
        <n v="4857191"/>
        <n v="4857197"/>
        <n v="4857205"/>
        <n v="4857207"/>
        <n v="4857212"/>
        <n v="4857218"/>
        <n v="4857224"/>
        <n v="4857236"/>
        <n v="4857243"/>
        <n v="4857260"/>
        <n v="4857293"/>
        <n v="4857306"/>
        <n v="4857328"/>
        <n v="4857335"/>
        <n v="4857361"/>
        <n v="4857383"/>
        <n v="4857397"/>
        <n v="4857430"/>
        <n v="4857436"/>
        <n v="4857439"/>
        <n v="4857455"/>
        <n v="4857457"/>
        <n v="4857479"/>
        <n v="4857482"/>
        <n v="4857494"/>
        <n v="4857500"/>
        <n v="4857503"/>
        <n v="4857508"/>
        <n v="4857514"/>
        <n v="4857534"/>
        <n v="4857537"/>
        <n v="4857539"/>
        <n v="4857546"/>
        <n v="4857554"/>
        <n v="4857556"/>
        <n v="4857564"/>
        <n v="4857589"/>
        <n v="4857593"/>
        <n v="4857602"/>
        <n v="4857603"/>
        <n v="4857630"/>
        <n v="4857631"/>
        <n v="4857637"/>
        <n v="4857645"/>
        <n v="4857954"/>
        <n v="4857958"/>
        <n v="4857979"/>
        <n v="4857989"/>
        <n v="4858005"/>
        <n v="4858007"/>
        <n v="4858020"/>
        <n v="4858024"/>
        <n v="4858033"/>
        <n v="4858060"/>
        <n v="4858064"/>
        <n v="4858066"/>
        <n v="4858070"/>
        <n v="4858083"/>
        <n v="4858093"/>
        <n v="4858099"/>
        <n v="4858104"/>
        <n v="4858117"/>
        <n v="4858120"/>
        <n v="4858123"/>
        <n v="4858127"/>
        <n v="4858129"/>
        <n v="4858134"/>
        <n v="4858138"/>
        <n v="4858149"/>
        <n v="4858193"/>
        <n v="4858212"/>
        <n v="4858246"/>
        <n v="4858272"/>
        <n v="4858291"/>
        <n v="4858298"/>
        <n v="4858301"/>
        <n v="4858310"/>
        <n v="4858317"/>
        <n v="4858328"/>
        <n v="4858331"/>
        <n v="4858339"/>
        <n v="4858351"/>
        <n v="4858353"/>
        <n v="4858360"/>
        <n v="4858363"/>
        <n v="4858368"/>
        <n v="4858370"/>
        <n v="4858378"/>
        <n v="4858385"/>
        <n v="4858388"/>
        <n v="4858390"/>
        <n v="4858392"/>
        <n v="4858395"/>
        <n v="4858398"/>
        <n v="4858405"/>
        <n v="4858407"/>
        <n v="4858409"/>
        <n v="4858413"/>
        <n v="4858418"/>
        <n v="4858425"/>
        <n v="4858440"/>
        <n v="4858442"/>
        <n v="4858445"/>
        <n v="4858447"/>
        <n v="4858451"/>
        <n v="4858458"/>
        <n v="4858469"/>
        <n v="4858473"/>
        <n v="4858478"/>
        <n v="4858482"/>
        <n v="4858488"/>
        <n v="4858491"/>
        <n v="4858496"/>
        <n v="4858498"/>
        <n v="4858507"/>
        <n v="4858509"/>
        <n v="4858511"/>
        <n v="4858519"/>
        <n v="4858529"/>
        <n v="4858531"/>
        <n v="4858534"/>
        <n v="4858537"/>
        <n v="4858538"/>
        <n v="4858544"/>
        <n v="4858553"/>
        <n v="4858556"/>
        <n v="4858564"/>
        <n v="4858566"/>
        <n v="4858599"/>
        <n v="4858613"/>
        <n v="4858616"/>
        <n v="4858622"/>
        <n v="4858633"/>
        <n v="4858641"/>
        <n v="4858654"/>
        <n v="4858665"/>
        <n v="4858672"/>
        <n v="4858677"/>
        <n v="4858680"/>
        <n v="4858693"/>
        <n v="4858695"/>
        <n v="4858697"/>
        <n v="4858701"/>
        <n v="4858703"/>
        <n v="4858717"/>
        <n v="4858728"/>
        <n v="4858732"/>
        <n v="4858737"/>
        <n v="4858739"/>
        <n v="4858740"/>
        <n v="4858748"/>
        <n v="4858759"/>
        <n v="4858764"/>
        <n v="4858768"/>
        <n v="4858779"/>
        <n v="4858786"/>
        <n v="4858797"/>
        <n v="4858798"/>
        <n v="4858803"/>
        <n v="4858810"/>
        <n v="4858812"/>
        <n v="4858820"/>
        <n v="4858824"/>
        <n v="4858826"/>
        <n v="4858829"/>
        <n v="4858834"/>
        <n v="4858846"/>
        <n v="4858850"/>
        <n v="4858859"/>
        <n v="4858863"/>
        <n v="4858865"/>
        <n v="4858870"/>
        <n v="4858873"/>
        <n v="4858875"/>
        <n v="4858881"/>
        <n v="4858885"/>
        <n v="4858886"/>
        <n v="4858891"/>
        <n v="4858896"/>
        <n v="4858898"/>
        <n v="4858902"/>
        <n v="4858906"/>
        <n v="4858912"/>
        <n v="4858918"/>
        <n v="4858919"/>
        <n v="4858922"/>
        <n v="4858933"/>
        <n v="4858954"/>
        <n v="4858964"/>
        <n v="4858976"/>
        <n v="4858978"/>
        <n v="4858991"/>
        <n v="4859003"/>
        <n v="4859038"/>
        <n v="4859060"/>
        <n v="4859073"/>
        <n v="4859099"/>
        <n v="4859124"/>
        <n v="4859126"/>
        <n v="4859134"/>
        <n v="4859146"/>
        <n v="4859151"/>
        <n v="4859156"/>
        <n v="4859159"/>
        <n v="4859171"/>
        <n v="4859175"/>
        <n v="4859180"/>
        <n v="4859182"/>
        <n v="4859214"/>
        <n v="4859232"/>
        <n v="4859238"/>
        <n v="4859247"/>
        <n v="4859284"/>
        <n v="4859296"/>
        <n v="4859306"/>
        <n v="4859308"/>
        <n v="4859315"/>
        <n v="4859317"/>
        <n v="4859333"/>
        <n v="4859364"/>
        <n v="4859376"/>
        <n v="4859397"/>
        <n v="4859412"/>
        <n v="4859414"/>
        <n v="4859426"/>
        <n v="4859429"/>
        <n v="4859433"/>
        <n v="4859458"/>
        <n v="4859460"/>
        <n v="4859483"/>
        <n v="4859488"/>
        <n v="4859493"/>
        <n v="4859506"/>
        <n v="4859511"/>
        <n v="4859515"/>
        <n v="4859519"/>
        <n v="4859522"/>
        <n v="4859526"/>
        <n v="4859534"/>
        <n v="4859536"/>
        <n v="4859539"/>
        <n v="4859546"/>
        <n v="4859548"/>
        <n v="4859555"/>
        <n v="4859560"/>
        <n v="4859561"/>
        <n v="4859571"/>
        <n v="4859584"/>
        <n v="4859587"/>
        <n v="4859590"/>
        <n v="4859643"/>
        <n v="4859648"/>
        <n v="4859653"/>
        <n v="4859656"/>
        <n v="4859659"/>
        <n v="4859667"/>
        <n v="4859669"/>
        <n v="4859671"/>
        <n v="4859704"/>
        <n v="4859712"/>
        <n v="4859716"/>
        <n v="4859733"/>
        <n v="4859750"/>
        <n v="4859758"/>
        <n v="4859803"/>
        <n v="4859815"/>
        <n v="4859816"/>
        <n v="4859818"/>
        <n v="4859820"/>
        <n v="4859824"/>
        <n v="4859832"/>
        <n v="4859855"/>
        <n v="4859858"/>
        <n v="4859882"/>
        <n v="4859917"/>
        <n v="4859918"/>
        <n v="4859923"/>
        <n v="4859926"/>
        <n v="4859932"/>
        <n v="4859935"/>
        <n v="4859940"/>
        <n v="4859943"/>
        <n v="4859947"/>
        <n v="4859958"/>
        <n v="4859960"/>
        <n v="4859967"/>
        <n v="4859970"/>
        <n v="4859974"/>
        <n v="4859980"/>
        <n v="4859984"/>
        <n v="4859986"/>
        <n v="4859989"/>
        <n v="4859992"/>
        <n v="4859998"/>
        <n v="4859999"/>
        <n v="4860005"/>
        <n v="4860008"/>
        <n v="4860016"/>
        <n v="4860027"/>
        <n v="4860035"/>
        <n v="4860045"/>
        <n v="4860057"/>
        <n v="4860060"/>
        <n v="4860064"/>
        <n v="4860066"/>
        <n v="4860069"/>
        <n v="4860071"/>
        <n v="4860074"/>
        <n v="4860077"/>
        <n v="4860082"/>
        <n v="4860090"/>
        <n v="4860099"/>
        <n v="4860101"/>
        <n v="4860105"/>
        <n v="4860110"/>
        <n v="4860116"/>
        <n v="4860118"/>
        <n v="4860122"/>
        <n v="4860126"/>
        <n v="4860130"/>
        <n v="4860136"/>
        <n v="4860139"/>
        <n v="4860142"/>
        <n v="4860145"/>
        <n v="4860152"/>
        <n v="4860159"/>
        <n v="4860163"/>
        <n v="4860166"/>
        <n v="4860171"/>
        <n v="4860179"/>
        <n v="4860182"/>
        <n v="4860190"/>
        <n v="4860192"/>
        <n v="4860195"/>
        <n v="4860201"/>
        <n v="4860205"/>
        <n v="4860207"/>
        <n v="4860209"/>
        <n v="4860211"/>
        <n v="4860213"/>
        <n v="4860216"/>
        <n v="4860220"/>
        <n v="4860228"/>
        <n v="4860232"/>
        <n v="4860234"/>
        <n v="4860236"/>
        <n v="4860241"/>
        <n v="4860244"/>
        <n v="4860248"/>
        <n v="4860250"/>
        <n v="4860259"/>
        <n v="4860264"/>
        <n v="4860268"/>
        <n v="4860330"/>
        <n v="4860333"/>
        <n v="4860343"/>
        <n v="4860351"/>
        <n v="4860361"/>
        <n v="4860372"/>
        <n v="4860389"/>
        <n v="4860393"/>
        <n v="4860394"/>
        <n v="4860401"/>
        <n v="4860407"/>
        <n v="4860421"/>
        <n v="4860450"/>
        <n v="4860461"/>
        <n v="4860466"/>
        <n v="4860473"/>
        <n v="4860475"/>
        <n v="4860478"/>
        <n v="4860494"/>
        <n v="4860519"/>
        <n v="4860530"/>
        <n v="4860542"/>
        <n v="4860545"/>
        <n v="4860549"/>
        <n v="4860556"/>
        <n v="4860561"/>
        <n v="4860564"/>
        <n v="4860587"/>
        <n v="4860598"/>
        <n v="4860601"/>
        <n v="4860605"/>
        <n v="4860611"/>
        <n v="4860621"/>
        <n v="4860626"/>
        <n v="4860631"/>
        <n v="4860638"/>
        <n v="4860650"/>
        <n v="4860655"/>
        <n v="4860659"/>
        <n v="4860662"/>
        <n v="4860713"/>
        <n v="4860726"/>
        <n v="4860733"/>
        <n v="4860738"/>
        <n v="4860743"/>
        <n v="4860771"/>
        <n v="4860776"/>
        <n v="4860780"/>
        <n v="4860790"/>
        <n v="4860796"/>
        <n v="4860809"/>
        <n v="4860822"/>
        <n v="4860827"/>
        <n v="4860834"/>
        <n v="4860837"/>
        <n v="4860844"/>
        <n v="4860847"/>
        <n v="4860863"/>
        <n v="4860866"/>
        <n v="4860868"/>
        <n v="4860869"/>
        <n v="4860872"/>
        <n v="4860879"/>
        <n v="4860880"/>
        <n v="4860884"/>
        <n v="4860885"/>
        <n v="4860898"/>
        <n v="4860901"/>
        <n v="4860913"/>
        <n v="4860916"/>
        <n v="4860917"/>
        <n v="4860920"/>
        <n v="4860925"/>
        <n v="4860930"/>
        <n v="4860943"/>
        <n v="4860947"/>
        <n v="4860953"/>
        <n v="4860960"/>
        <n v="4860969"/>
        <n v="4861009"/>
        <n v="4861011"/>
        <n v="4861013"/>
        <n v="4861016"/>
        <n v="4861031"/>
        <n v="4861042"/>
        <n v="4861045"/>
        <n v="4861054"/>
        <n v="4861060"/>
        <n v="4861077"/>
        <n v="4861082"/>
        <n v="4861093"/>
        <n v="4861098"/>
        <n v="4861105"/>
        <n v="4861109"/>
        <n v="4861115"/>
        <n v="4861119"/>
        <n v="4861124"/>
        <n v="4861143"/>
        <n v="4861152"/>
        <n v="4861159"/>
        <n v="4861162"/>
        <n v="4861171"/>
        <n v="4861184"/>
        <n v="4861187"/>
        <n v="4861189"/>
        <n v="4861190"/>
        <n v="4861194"/>
        <n v="4861219"/>
        <n v="4861222"/>
        <n v="4861239"/>
        <n v="4861243"/>
        <n v="4861250"/>
        <n v="4861253"/>
        <n v="4861256"/>
        <n v="4861266"/>
        <n v="4861279"/>
        <n v="4861281"/>
        <n v="4861285"/>
        <n v="4861289"/>
        <n v="4861292"/>
        <n v="4861294"/>
        <n v="4861296"/>
        <n v="4861298"/>
        <n v="4861301"/>
        <n v="4861304"/>
        <n v="4861314"/>
        <n v="4861334"/>
        <n v="4861335"/>
        <n v="4861365"/>
        <n v="4861368"/>
        <n v="4861371"/>
        <n v="4861377"/>
        <n v="4861380"/>
        <n v="4861392"/>
        <n v="4861397"/>
        <n v="4861399"/>
        <n v="4861402"/>
        <n v="4861410"/>
        <n v="4861414"/>
        <n v="4861420"/>
        <n v="4861440"/>
        <n v="4861443"/>
        <n v="4861445"/>
        <n v="4861450"/>
        <n v="4861452"/>
        <n v="4861456"/>
        <n v="4861471"/>
        <n v="4861475"/>
        <n v="4861478"/>
        <n v="4861485"/>
        <n v="4861487"/>
        <n v="4861489"/>
        <n v="4861491"/>
        <n v="4861493"/>
        <n v="4861495"/>
        <n v="4861503"/>
        <n v="4861506"/>
        <n v="4861511"/>
        <n v="4861518"/>
        <n v="4861530"/>
        <n v="4861534"/>
        <n v="4861537"/>
        <n v="4861541"/>
        <n v="4861543"/>
        <n v="4861550"/>
        <n v="4861553"/>
        <n v="4861555"/>
        <n v="4861560"/>
        <n v="4861563"/>
        <n v="4861567"/>
        <n v="4861569"/>
        <n v="4861575"/>
        <n v="4861588"/>
        <n v="4861593"/>
        <n v="4861601"/>
        <n v="4861603"/>
        <n v="4861606"/>
        <n v="4861609"/>
        <n v="4861611"/>
        <n v="4861613"/>
        <n v="4861615"/>
        <n v="4861621"/>
        <n v="4861628"/>
        <n v="4861630"/>
        <n v="4861634"/>
        <n v="4861637"/>
        <n v="4861641"/>
        <n v="4861642"/>
        <n v="4861647"/>
        <n v="4861650"/>
        <n v="4861653"/>
        <n v="4861657"/>
        <n v="4861659"/>
        <n v="4861662"/>
        <n v="4861664"/>
        <n v="4861665"/>
        <n v="4861677"/>
        <n v="4861679"/>
        <n v="4861714"/>
        <n v="4861716"/>
        <n v="4861719"/>
        <n v="4861721"/>
        <n v="4861723"/>
        <n v="4861726"/>
        <n v="4861728"/>
        <n v="4861730"/>
        <n v="4861733"/>
        <n v="4861734"/>
        <n v="4861740"/>
        <n v="4861743"/>
        <n v="4861747"/>
        <n v="4861871"/>
        <n v="4861877"/>
        <n v="4861895"/>
        <n v="4861900"/>
        <n v="4861906"/>
        <n v="4861926"/>
        <n v="4861936"/>
        <n v="4861947"/>
        <n v="4861974"/>
        <n v="4861988"/>
        <n v="4861996"/>
        <n v="4861997"/>
        <n v="4861999"/>
        <n v="4862001"/>
        <n v="4862008"/>
        <n v="4862024"/>
        <n v="4862045"/>
        <n v="4862047"/>
        <n v="4862052"/>
        <n v="4862077"/>
        <n v="4862081"/>
        <n v="4862092"/>
        <n v="4862097"/>
        <n v="4862103"/>
        <n v="4862117"/>
        <n v="4862129"/>
        <n v="4862132"/>
        <n v="4862134"/>
        <n v="4862149"/>
        <n v="4862152"/>
        <n v="4862155"/>
        <n v="4862160"/>
        <n v="4862166"/>
        <n v="4862171"/>
        <n v="4862178"/>
        <n v="4862180"/>
        <n v="4862181"/>
        <n v="4862189"/>
        <n v="4862191"/>
        <n v="4862198"/>
        <n v="4862201"/>
        <n v="4862205"/>
        <n v="4862214"/>
        <n v="4862222"/>
        <n v="4862224"/>
        <n v="4862230"/>
        <n v="4862232"/>
        <n v="4862240"/>
        <n v="4862248"/>
        <n v="4862259"/>
        <n v="4862273"/>
        <n v="4862277"/>
        <n v="4862282"/>
        <n v="4862286"/>
        <n v="4862288"/>
        <n v="4862295"/>
        <n v="4862346"/>
        <n v="4862351"/>
        <n v="4862354"/>
        <n v="4862357"/>
        <n v="4862363"/>
        <n v="4862371"/>
        <n v="4862379"/>
        <n v="4862384"/>
        <n v="4862391"/>
        <n v="4862394"/>
        <n v="4862415"/>
        <n v="4862427"/>
        <n v="4862465"/>
        <n v="4862468"/>
        <n v="4862491"/>
        <n v="4862498"/>
        <n v="4862501"/>
        <n v="4862516"/>
        <n v="4862522"/>
        <n v="4862526"/>
        <n v="4862548"/>
        <n v="4862550"/>
        <n v="4862552"/>
        <n v="4862553"/>
        <n v="4862558"/>
        <n v="4862562"/>
        <n v="4862564"/>
        <n v="4862565"/>
        <n v="4862570"/>
        <n v="4862576"/>
        <n v="4862578"/>
        <n v="4862590"/>
        <n v="4862593"/>
        <n v="4862612"/>
        <n v="4862616"/>
        <n v="4862618"/>
        <n v="4862623"/>
        <n v="4862625"/>
        <n v="4862630"/>
        <n v="4862635"/>
        <n v="4862641"/>
        <n v="4862655"/>
        <n v="4862658"/>
        <n v="4862666"/>
        <n v="4862670"/>
        <n v="4862676"/>
        <n v="4862680"/>
        <n v="4862683"/>
        <n v="4862690"/>
        <n v="4862699"/>
        <n v="4862705"/>
        <n v="4862706"/>
        <n v="4862716"/>
        <n v="4862736"/>
        <n v="4862744"/>
        <n v="4862747"/>
        <n v="4862751"/>
        <n v="4862757"/>
        <n v="4862760"/>
        <n v="4862761"/>
        <n v="4862763"/>
        <n v="4862790"/>
        <n v="4862791"/>
        <n v="4862795"/>
        <n v="4862798"/>
        <n v="4862801"/>
        <n v="4862804"/>
        <n v="4862808"/>
        <n v="4862818"/>
        <n v="4862826"/>
        <n v="4862828"/>
        <n v="4862834"/>
        <n v="4862838"/>
        <n v="4862853"/>
        <n v="4862856"/>
        <n v="4862858"/>
        <n v="4862861"/>
        <n v="4862863"/>
        <n v="4862869"/>
        <n v="4862872"/>
        <n v="4862875"/>
        <n v="4862878"/>
        <n v="4862880"/>
        <n v="4862885"/>
        <n v="4862889"/>
        <n v="4862893"/>
        <n v="4862895"/>
        <n v="4862898"/>
        <n v="4862908"/>
        <n v="4862910"/>
        <n v="4862912"/>
        <n v="4862916"/>
        <n v="4862922"/>
        <n v="4862928"/>
        <n v="4862933"/>
        <n v="4862934"/>
        <n v="4862937"/>
        <n v="4862940"/>
        <n v="4862943"/>
        <n v="4862945"/>
        <n v="4862957"/>
        <n v="4862958"/>
        <n v="4862968"/>
        <n v="4862970"/>
        <n v="4862971"/>
        <n v="4862974"/>
        <n v="4862978"/>
        <n v="4862982"/>
        <n v="4862984"/>
        <n v="4862989"/>
        <n v="4862993"/>
        <n v="4862995"/>
        <n v="4862998"/>
        <n v="4863000"/>
        <n v="4863002"/>
        <n v="4863004"/>
        <n v="4863006"/>
        <n v="4863008"/>
        <n v="4863012"/>
        <n v="4863021"/>
        <n v="4863028"/>
        <n v="4863029"/>
        <n v="4863031"/>
        <n v="4863037"/>
        <n v="4863038"/>
        <n v="4863044"/>
        <n v="4863047"/>
        <n v="4863050"/>
        <n v="4863053"/>
        <n v="4863057"/>
        <n v="4863061"/>
        <n v="4863063"/>
        <n v="4863065"/>
        <n v="4863070"/>
        <n v="4863073"/>
        <n v="4863075"/>
        <n v="4863077"/>
        <n v="4863079"/>
        <n v="4863084"/>
        <n v="4863085"/>
        <n v="4863089"/>
        <n v="4863091"/>
        <n v="4863094"/>
        <n v="4863096"/>
        <n v="4863099"/>
        <n v="4863106"/>
        <n v="4863111"/>
        <n v="4863113"/>
        <n v="4863115"/>
        <n v="4863161"/>
        <n v="4863171"/>
        <n v="4863178"/>
        <n v="4863183"/>
      </sharedItems>
    </cacheField>
    <cacheField name="RECDATE" numFmtId="0">
      <sharedItems containsSemiMixedTypes="0" containsNonDate="0" containsDate="1" containsString="0" minDate="2018-10-01T00:00:00" maxDate="2018-10-31T00:00:00" count="22">
        <d v="2018-10-01T00:00:00"/>
        <d v="2018-10-02T00:00:00"/>
        <d v="2018-10-03T00:00:00"/>
        <d v="2018-10-04T00:00:00"/>
        <d v="2018-10-05T00:00:00"/>
        <d v="2018-10-08T00:00:00"/>
        <d v="2018-10-09T00:00:00"/>
        <d v="2018-10-10T00:00:00"/>
        <d v="2018-10-11T00:00:00"/>
        <d v="2018-10-12T00:00:00"/>
        <d v="2018-10-15T00:00:00"/>
        <d v="2018-10-16T00:00:00"/>
        <d v="2018-10-17T00:00:00"/>
        <d v="2018-10-18T00:00:00"/>
        <d v="2018-10-19T00:00:00"/>
        <d v="2018-10-22T00:00:00"/>
        <d v="2018-10-23T00:00:00"/>
        <d v="2018-10-24T00:00:00"/>
        <d v="2018-10-25T00:00:00"/>
        <d v="2018-10-29T00:00:00"/>
        <d v="2018-10-30T00:00:00"/>
        <d v="2018-10-31T00:00:00"/>
      </sharedItems>
    </cacheField>
    <cacheField name="TITLECO" numFmtId="0">
      <sharedItems count="13">
        <s v="Acme Title and Escrow"/>
        <s v="Capital Title"/>
        <s v="DHI Title of Nevada"/>
        <s v="Driggs Title Agency Inc - Nevada"/>
        <s v="First American Title"/>
        <s v="First Centennial Title"/>
        <s v="North American Title"/>
        <s v="Reliant Title"/>
        <s v="Stewart Title"/>
        <s v="Ticor Title"/>
        <s v="Toiyabe Title"/>
        <s v="Western Title"/>
        <s v="Westminster Title - Las Vegas"/>
      </sharedItems>
    </cacheField>
    <cacheField name="APN" numFmtId="0">
      <sharedItems count="963">
        <s v="001-020-14"/>
        <s v="001-105-03"/>
        <s v="001-122-18"/>
        <s v="001-123-32"/>
        <s v="001-131-01"/>
        <s v="001-141-31"/>
        <s v="001-142-06"/>
        <s v="001-361-17"/>
        <s v="001-432-03"/>
        <s v="002-082-03"/>
        <s v="002-092-25"/>
        <s v="002-134-23"/>
        <s v="002-272-22"/>
        <s v="002-343-21"/>
        <s v="002-351-14"/>
        <s v="002-402-21"/>
        <s v="002-502-04"/>
        <s v="003-210-23"/>
        <s v="003-212-01"/>
        <s v="003-212-10"/>
        <s v="003-233-07"/>
        <s v="003-382-04"/>
        <s v="003-491-07"/>
        <s v="003-561-22"/>
        <s v="003-652-05"/>
        <s v="003-661-15"/>
        <s v="003-693-11"/>
        <s v="003-710-02"/>
        <s v="003-710-45"/>
        <s v="003-710-48"/>
        <s v="003-773-10"/>
        <s v="003-803-01"/>
        <s v="003-803-07"/>
        <s v="003-803-12"/>
        <s v="003-805-05"/>
        <s v="003-805-06"/>
        <s v="003-805-07"/>
        <s v="003-886-02"/>
        <s v="004-161-23 &amp; 32"/>
        <s v="004-243-09"/>
        <s v="004-288-21"/>
        <s v="004-381-05"/>
        <s v="004-381-35"/>
        <s v="004-381-36"/>
        <s v="004-383-01"/>
        <s v="004-393-32"/>
        <s v="004-401-11"/>
        <s v="005-024-39"/>
        <s v="005-111-01"/>
        <s v="005-131-04"/>
        <s v="005-163-20"/>
        <s v="005-340-15"/>
        <s v="005-364-06"/>
        <s v="006-051-03"/>
        <s v="006-074-32"/>
        <s v="006-102-15"/>
        <s v="006-164-08"/>
        <s v="006-261-19"/>
        <s v="006-300-19"/>
        <s v="006-361-13"/>
        <s v="006-372-01"/>
        <s v="006-372-02"/>
        <s v="006-372-03"/>
        <s v="006-372-04"/>
        <s v="007-161-08"/>
        <s v="007-233-12"/>
        <s v="007-301-19"/>
        <s v="007-464-23"/>
        <s v="007-491-28"/>
        <s v="007-541-05"/>
        <s v="008-144-11"/>
        <s v="008-144-12"/>
        <s v="008-420-20"/>
        <s v="009-094-03"/>
        <s v="009-095-07"/>
        <s v="009-201-40"/>
        <s v="009-261-08"/>
        <s v="009-513-16"/>
        <s v="009-513-21"/>
        <s v="009-541-17"/>
        <s v="009-544-32"/>
        <s v="009-600-19"/>
        <s v="009-705-05"/>
        <s v="009-790-06"/>
        <s v="010-042-11"/>
        <s v="010-162-12"/>
        <s v="010-234-13"/>
        <s v="010-294-09"/>
        <s v="010-411-09"/>
        <s v="010-520-03"/>
        <s v="010-543-08"/>
        <s v="010-544-06"/>
        <s v="010-620-14"/>
        <s v="011-074-07, 08, 12 &amp; 13"/>
        <s v="011-074-21"/>
        <s v="011-157-08"/>
        <s v="011-193-13"/>
        <s v="011-226-41"/>
        <s v="011-235-23"/>
        <s v="011-272-16"/>
        <s v="011-272-26"/>
        <s v="011-283-07"/>
        <s v="011-312-16"/>
        <s v="011-324-08"/>
        <s v="011-461-07"/>
        <s v="011-496-02"/>
        <s v="011-497-03"/>
        <s v="011-529-09"/>
        <s v="011-563-08"/>
        <s v="012-016-12"/>
        <s v="012-362-02"/>
        <s v="012-505-16"/>
        <s v="012-553-09"/>
        <s v="012-584-08"/>
        <s v="012-630-04"/>
        <s v="013-021-09"/>
        <s v="013-041-10"/>
        <s v="013-092-24, 25; 013-094-22; 014-122-02; 011-193-14"/>
        <s v="013-095-11 &amp; 16"/>
        <s v="013-143-01"/>
        <s v="013-150-28"/>
        <s v="013-172-22"/>
        <s v="013-184-06"/>
        <s v="013-194-15"/>
        <s v="013-233-02"/>
        <s v="013-331-14"/>
        <s v="013-384-02"/>
        <s v="013-411-12"/>
        <s v="013-475-12"/>
        <s v="014-014-11"/>
        <s v="014-072-15"/>
        <s v="014-103-10"/>
        <s v="014-142-11"/>
        <s v="014-204-08"/>
        <s v="014-215-22"/>
        <s v="014-226-23"/>
        <s v="014-341-06"/>
        <s v="015-314-01"/>
        <s v="016-461-21"/>
        <s v="016-585-02"/>
        <s v="017-020-01 &amp; 18; 017-301-01, 02, 24, 28 &amp; 29"/>
        <s v="017-110-97"/>
        <s v="017-150-50"/>
        <s v="017-171-18"/>
        <s v="017-200-30"/>
        <s v="017-211-22"/>
        <s v="017-222-31"/>
        <s v="017-232-05"/>
        <s v="017-232-18"/>
        <s v="017-242-06"/>
        <s v="017-262-39"/>
        <s v="017-291-33"/>
        <s v="017-350-31"/>
        <s v="018-030-55"/>
        <s v="018-181-07"/>
        <s v="018-412-17"/>
        <s v="019-152-14"/>
        <s v="019-172-15"/>
        <s v="019-193-11"/>
        <s v="019-411-31"/>
        <s v="019-413-24"/>
        <s v="019-452-22"/>
        <s v="019-621-10"/>
        <s v="019-721-29"/>
        <s v="020-314-04"/>
        <s v="020-421-19"/>
        <s v="020-484-21"/>
        <s v="020-485-14"/>
        <s v="021-140-15"/>
        <s v="021-182-16"/>
        <s v="021-215-07"/>
        <s v="021-234-33"/>
        <s v="021-361-09"/>
        <s v="021-391-01"/>
        <s v="021-421-23"/>
        <s v="021-422-11"/>
        <s v="021-423-02"/>
        <s v="021-501-02"/>
        <s v="021-502-17"/>
        <s v="021-521-13"/>
        <s v="021-521-22"/>
        <s v="021-521-34"/>
        <s v="021-633-10"/>
        <s v="021-751-27"/>
        <s v="021-912-09"/>
        <s v="023-081-14"/>
        <s v="023-081-28"/>
        <s v="023-403-08"/>
        <s v="023-572-18"/>
        <s v="023-693-12"/>
        <s v="023-723-02"/>
        <s v="023-731-01"/>
        <s v="024-211-05"/>
        <s v="024-242-03"/>
        <s v="024-351-09"/>
        <s v="025-031-49"/>
        <s v="025-062-05"/>
        <s v="025-111-71"/>
        <s v="025-160-30"/>
        <s v="025-202-11"/>
        <s v="025-203-23"/>
        <s v="025-230-45"/>
        <s v="025-541-12"/>
        <s v="025-543-29"/>
        <s v="025-543-39"/>
        <s v="025-544-50"/>
        <s v="026-051-25"/>
        <s v="026-054-08"/>
        <s v="026-054-09"/>
        <s v="026-061-29"/>
        <s v="026-422-22"/>
        <s v="026-482-02"/>
        <s v="026-662-04"/>
        <s v="026-701-13"/>
        <s v="026-761-43"/>
        <s v="026-781-17"/>
        <s v="026-781-19"/>
        <s v="026-782-11"/>
        <s v="026-782-20"/>
        <s v="026-791-08"/>
        <s v="026-791-09"/>
        <s v="026-794-02"/>
        <s v="027-072-25"/>
        <s v="027-073-03"/>
        <s v="027-074-26"/>
        <s v="027-164-06"/>
        <s v="027-201-01"/>
        <s v="027-201-02"/>
        <s v="027-232-12"/>
        <s v="027-265-11"/>
        <s v="027-265-25"/>
        <s v="027-322-14"/>
        <s v="027-355-16"/>
        <s v="027-372-04"/>
        <s v="027-391-35"/>
        <s v="027-393-26"/>
        <s v="027-500-11"/>
        <s v="028-081-17"/>
        <s v="028-103-06"/>
        <s v="028-104-27"/>
        <s v="028-115-11"/>
        <s v="028-115-16"/>
        <s v="028-131-14"/>
        <s v="028-192-02"/>
        <s v="028-204-04"/>
        <s v="028-222-12"/>
        <s v="028-245-27"/>
        <s v="028-274-01"/>
        <s v="028-292-60"/>
        <s v="028-391-19"/>
        <s v="028-445-11"/>
        <s v="028-472-15"/>
        <s v="030-172-07"/>
        <s v="030-231-22"/>
        <s v="030-321-09"/>
        <s v="030-327-10"/>
        <s v="030-351-27"/>
        <s v="030-352-30"/>
        <s v="030-413-13"/>
        <s v="030-431-05"/>
        <s v="030-451-12"/>
        <s v="030-482-17"/>
        <s v="030-503-03"/>
        <s v="030-651-07"/>
        <s v="031-100-05"/>
        <s v="031-203-11"/>
        <s v="031-232-37"/>
        <s v="031-273-05"/>
        <s v="031-292-30"/>
        <s v="031-371-30"/>
        <s v="031-401-32"/>
        <s v="031-445-11"/>
        <s v="032-084-02"/>
        <s v="032-152-02"/>
        <s v="032-241-06"/>
        <s v="032-273-15"/>
        <s v="033-051-01"/>
        <s v="033-051-09"/>
        <s v="033-101-16"/>
        <s v="033-201-25"/>
        <s v="033-211-08"/>
        <s v="033-241-04"/>
        <s v="033-271-04"/>
        <s v="033-302-05"/>
        <s v="033-313-10"/>
        <s v="033-321-80"/>
        <s v="033-321-91"/>
        <s v="033-322-39"/>
        <s v="034-094-01"/>
        <s v="035-111-05"/>
        <s v="035-143-12"/>
        <s v="035-143-13"/>
        <s v="035-363-12"/>
        <s v="035-440-17"/>
        <s v="035-452-07"/>
        <s v="035-613-07"/>
        <s v="036-031-09"/>
        <s v="036-046-01"/>
        <s v="036-074-07"/>
        <s v="036-091-01"/>
        <s v="036-092-17"/>
        <s v="036-111-07"/>
        <s v="036-155-04"/>
        <s v="036-231-25"/>
        <s v="036-342-13"/>
        <s v="036-351-24"/>
        <s v="036-372-37"/>
        <s v="036-390-45"/>
        <s v="036-422-19"/>
        <s v="036-477-25"/>
        <s v="036-495-08"/>
        <s v="036-513-10"/>
        <s v="036-514-09"/>
        <s v="036-601-23"/>
        <s v="036-612-17"/>
        <s v="037-041-11"/>
        <s v="038-241-10, 11 &amp; 12"/>
        <s v="038-692-03"/>
        <s v="038-730-47"/>
        <s v="038-762-19"/>
        <s v="039-121-40"/>
        <s v="039-133-25"/>
        <s v="039-383-09"/>
        <s v="039-453-04"/>
        <s v="039-693-48"/>
        <s v="040-424-12"/>
        <s v="040-434-18"/>
        <s v="041-062-73"/>
        <s v="041-092-29"/>
        <s v="041-391-49"/>
        <s v="041-533-04"/>
        <s v="041-601-07"/>
        <s v="041-630-06"/>
        <s v="042-120-09"/>
        <s v="042-230-01"/>
        <s v="042-230-47"/>
        <s v="042-323-44"/>
        <s v="043-201-01"/>
        <s v="044-391-19"/>
        <s v="045-343-07"/>
        <s v="045-690-25"/>
        <s v="046-133-06 &amp; 07"/>
        <s v="046-142-01"/>
        <s v="046-162-08"/>
        <s v="047-021-18"/>
        <s v="047-031-27"/>
        <s v="047-032-24"/>
        <s v="048-082-04"/>
        <s v="049-161-18"/>
        <s v="049-271-10"/>
        <s v="049-662-07"/>
        <s v="049-674-02"/>
        <s v="049-693-10"/>
        <s v="049-811-17"/>
        <s v="050-220-23"/>
        <s v="050-231-35"/>
        <s v="050-351-51 &amp; 23"/>
        <s v="050-361-01"/>
        <s v="050-408-09"/>
        <s v="050-416-04"/>
        <s v="050-416-05"/>
        <s v="050-421-20"/>
        <s v="050-550-15"/>
        <s v="051-144-26"/>
        <s v="051-231-03"/>
        <s v="051-272-12"/>
        <s v="051-281-38"/>
        <s v="051-343-07"/>
        <s v="051-352-18"/>
        <s v="051-461-03"/>
        <s v="051-611-04"/>
        <s v="051-623-01"/>
        <s v="055-292-47"/>
        <s v="055-421-01"/>
        <s v="076-690-95"/>
        <s v="077-340-28"/>
        <s v="077-530-07"/>
        <s v="077-550-12"/>
        <s v="078-185-07"/>
        <s v="078-194-03"/>
        <s v="078-311-05"/>
        <s v="079-352-20"/>
        <s v="079-371-18"/>
        <s v="079-470-46"/>
        <s v="079-500-31"/>
        <s v="079-551-03"/>
        <s v="080-191-21"/>
        <s v="080-279-12"/>
        <s v="080-312-08"/>
        <s v="080-395-11"/>
        <s v="080-497-19"/>
        <s v="080-521-13"/>
        <s v="080-531-06"/>
        <s v="080-763-06"/>
        <s v="080-764-26"/>
        <s v="080-783-05"/>
        <s v="080-834-02"/>
        <s v="080-893-06"/>
        <s v="081-181-23"/>
        <s v="081-182-08"/>
        <s v="081-192-07"/>
        <s v="082-092-10"/>
        <s v="082-232-06"/>
        <s v="082-341-05"/>
        <s v="082-351-22"/>
        <s v="082-773-01"/>
        <s v="082-773-03"/>
        <s v="082-822-17"/>
        <s v="083-392-01"/>
        <s v="083-574-18"/>
        <s v="083-861-20"/>
        <s v="084-611-32"/>
        <s v="084-621-06"/>
        <s v="084-661-14"/>
        <s v="085-072-01"/>
        <s v="085-143-14"/>
        <s v="085-182-14"/>
        <s v="085-230-07"/>
        <s v="085-241-20"/>
        <s v="085-241-35"/>
        <s v="085-390-55"/>
        <s v="085-390-58"/>
        <s v="085-442-31"/>
        <s v="085-471-33"/>
        <s v="085-481-13"/>
        <s v="085-522-10"/>
        <s v="085-523-04"/>
        <s v="085-551-23"/>
        <s v="085-551-34"/>
        <s v="085-570-16"/>
        <s v="085-640-34"/>
        <s v="085-660-29"/>
        <s v="085-680-11"/>
        <s v="085-701-16 THRU 24; 085-043-35 THRU 43"/>
        <s v="085-780-35"/>
        <s v="085-790-29"/>
        <s v="086-161-01"/>
        <s v="086-161-18"/>
        <s v="086-231-11"/>
        <s v="086-416-03"/>
        <s v="086-471-06"/>
        <s v="086-562-23"/>
        <s v="086-671-41"/>
        <s v="086-741-04"/>
        <s v="086-746-02"/>
        <s v="086-872-01"/>
        <s v="086-872-02"/>
        <s v="086-923-04"/>
        <s v="087-141-20"/>
        <s v="087-232-11"/>
        <s v="087-251-01"/>
        <s v="087-251-08"/>
        <s v="087-252-09"/>
        <s v="087-254-05"/>
        <s v="087-303-05"/>
        <s v="087-651-09"/>
        <s v="087-661-30"/>
        <s v="087-691-02"/>
        <s v="087-692-11"/>
        <s v="089-181-70"/>
        <s v="089-243-08"/>
        <s v="089-323-03"/>
        <s v="089-482-09"/>
        <s v="089-544-03"/>
        <s v="090-051-14"/>
        <s v="090-105-33"/>
        <s v="090-222-17"/>
        <s v="090-231-06"/>
        <s v="090-231-25"/>
        <s v="090-234-11"/>
        <s v="090-292-06"/>
        <s v="090-293-13"/>
        <s v="090-391-08"/>
        <s v="122-052-14"/>
        <s v="122-112-06"/>
        <s v="122-162-16"/>
        <s v="122-191-11"/>
        <s v="123-071-34"/>
        <s v="123-101-15"/>
        <s v="123-190-42"/>
        <s v="124-020-04"/>
        <s v="125-131-01"/>
        <s v="125-373-03"/>
        <s v="125-443-16"/>
        <s v="125-492-02"/>
        <s v="125-492-14"/>
        <s v="126-130-09"/>
        <s v="126-130-15"/>
        <s v="126-280-02"/>
        <s v="126-292-63"/>
        <s v="126-430-38"/>
        <s v="126-440-02"/>
        <s v="127-074-22"/>
        <s v="127-076-11"/>
        <s v="127-077-04"/>
        <s v="127-077-29"/>
        <s v="127-250-15"/>
        <s v="127-290-26"/>
        <s v="127-290-28"/>
        <s v="127-300-70"/>
        <s v="127-300-84"/>
        <s v="127-420-35"/>
        <s v="128-060-07"/>
        <s v="128-190-04"/>
        <s v="129-291-19"/>
        <s v="129-292-21"/>
        <s v="129-292-30"/>
        <s v="129-310-04"/>
        <s v="130-061-20"/>
        <s v="130-081-25"/>
        <s v="130-082-25"/>
        <s v="130-180-04"/>
        <s v="130-180-52"/>
        <s v="130-192-11"/>
        <s v="130-381-06"/>
        <s v="131-133-04"/>
        <s v="131-170-01"/>
        <s v="131-261-29"/>
        <s v="131-290-06"/>
        <s v="131-430-01"/>
        <s v="132-252-03"/>
        <s v="132-252-28"/>
        <s v="132-410-07"/>
        <s v="140-071-03"/>
        <s v="140-173-10"/>
        <s v="140-431-02"/>
        <s v="140-571-38"/>
        <s v="140-581-02"/>
        <s v="140-662-10"/>
        <s v="140-662-14"/>
        <s v="140-692-03"/>
        <s v="140-711-14"/>
        <s v="140-812-14"/>
        <s v="140-862-15"/>
        <s v="140-941-09"/>
        <s v="140-954-03"/>
        <s v="140-962-50"/>
        <s v="141-054-06"/>
        <s v="141-066-19"/>
        <s v="141-066-22"/>
        <s v="141-067-03"/>
        <s v="141-068-04"/>
        <s v="141-076-09"/>
        <s v="141-141-05"/>
        <s v="141-151-07"/>
        <s v="141-221-03"/>
        <s v="141-222-01"/>
        <s v="141-225-08"/>
        <s v="141-231-04"/>
        <s v="141-233-16"/>
        <s v="141-325-22"/>
        <s v="141-331-14"/>
        <s v="141-332-03"/>
        <s v="141-352-06"/>
        <s v="141-352-07"/>
        <s v="141-352-08"/>
        <s v="141-442-08"/>
        <s v="141-442-10"/>
        <s v="141-443-01"/>
        <s v="141-461-06"/>
        <s v="141-462-09"/>
        <s v="141-462-10"/>
        <s v="141-462-24"/>
        <s v="141-502-11"/>
        <s v="141-502-20"/>
        <s v="141-502-24"/>
        <s v="141-521-10"/>
        <s v="141-531-23"/>
        <s v="141-531-24"/>
        <s v="141-531-25"/>
        <s v="141-531-26"/>
        <s v="141-534-06"/>
        <s v="141-571-18"/>
        <s v="141-571-19"/>
        <s v="141-571-20"/>
        <s v="141-573-25"/>
        <s v="141-573-26"/>
        <s v="141-595-03"/>
        <s v="141-595-04"/>
        <s v="141-595-07"/>
        <s v="141-595-08"/>
        <s v="141-595-09"/>
        <s v="141-595-10"/>
        <s v="141-596-01"/>
        <s v="141-596-02"/>
        <s v="141-596-04"/>
        <s v="141-596-05"/>
        <s v="141-601-05"/>
        <s v="141-601-18"/>
        <s v="141-601-19"/>
        <s v="141-601-21"/>
        <s v="141-602-06"/>
        <s v="141-602-08"/>
        <s v="141-602-09"/>
        <s v="141-602-16"/>
        <s v="141-603-03"/>
        <s v="142-123-09"/>
        <s v="142-241-28"/>
        <s v="142-241-59"/>
        <s v="142-321-54"/>
        <s v="142-321-56"/>
        <s v="142-381-08"/>
        <s v="142-492-09"/>
        <s v="142-493-03"/>
        <s v="143-072-17"/>
        <s v="143-112-05"/>
        <s v="143-113-06"/>
        <s v="143-133-03"/>
        <s v="143-161-06"/>
        <s v="143-162-03"/>
        <s v="143-182-07"/>
        <s v="144-191-03"/>
        <s v="145-041-14"/>
        <s v="145-161-08"/>
        <s v="145-171-03"/>
        <s v="145-241-11"/>
        <s v="145-242-01"/>
        <s v="145-261-03"/>
        <s v="145-261-09"/>
        <s v="145-262-01"/>
        <s v="145-263-04"/>
        <s v="148-041-16"/>
        <s v="148-081-03"/>
        <s v="148-160-05"/>
        <s v="148-223-01"/>
        <s v="148-291-15"/>
        <s v="148-342-03"/>
        <s v="150-172-05"/>
        <s v="150-202-07"/>
        <s v="150-260-44"/>
        <s v="150-451-16"/>
        <s v="150-511-07"/>
        <s v="152-160-11"/>
        <s v="152-271-09"/>
        <s v="152-302-06"/>
        <s v="152-791-02"/>
        <s v="152-842-06"/>
        <s v="154-064-23"/>
        <s v="160-070-23 PTN"/>
        <s v="160-134-04"/>
        <s v="160-163-04"/>
        <s v="160-212-17"/>
        <s v="160-460-18"/>
        <s v="160-533-03"/>
        <s v="160-571-12"/>
        <s v="160-611-16"/>
        <s v="160-612-24"/>
        <s v="160-751-05"/>
        <s v="160-912-07"/>
        <s v="160-912-11"/>
        <s v="160-913-03"/>
        <s v="160-915-14"/>
        <s v="160-917-02"/>
        <s v="160-923-17"/>
        <s v="160-924-28"/>
        <s v="161-031-06"/>
        <s v="161-072-05"/>
        <s v="161-232-18"/>
        <s v="161-237-17"/>
        <s v="161-241-30"/>
        <s v="162-043-09"/>
        <s v="162-271-26"/>
        <s v="163-062-01"/>
        <s v="163-160-01"/>
        <s v="164-053-06"/>
        <s v="164-142-11"/>
        <s v="164-181-16"/>
        <s v="164-191-08"/>
        <s v="164-191-15"/>
        <s v="164-222-29"/>
        <s v="164-232-07"/>
        <s v="164-271-04"/>
        <s v="164-322-08"/>
        <s v="164-362-47"/>
        <s v="164-362-49"/>
        <s v="164-362-52"/>
        <s v="164-362-59"/>
        <s v="164-401-05"/>
        <s v="165-074-02"/>
        <s v="165-081-06"/>
        <s v="165-083-11"/>
        <s v="165-091-11"/>
        <s v="165-092-01"/>
        <s v="165-101-03"/>
        <s v="165-122-18"/>
        <s v="165-123-20"/>
        <s v="165-124-01"/>
        <s v="165-124-11"/>
        <s v="165-212-10"/>
        <s v="165-224-02"/>
        <s v="165-224-11"/>
        <s v="165-292-08"/>
        <s v="165-293-02"/>
        <s v="166-212-07"/>
        <s v="200-085-10"/>
        <s v="200-192-14"/>
        <s v="200-202-06"/>
        <s v="200-222-16"/>
        <s v="200-272-11"/>
        <s v="200-333-01"/>
        <s v="200-491-20"/>
        <s v="200-502-05"/>
        <s v="200-551-10"/>
        <s v="202-235-13"/>
        <s v="204-162-01"/>
        <s v="204-163-08"/>
        <s v="204-173-31"/>
        <s v="204-193-03"/>
        <s v="204-311-07"/>
        <s v="204-341-01"/>
        <s v="204-411-15"/>
        <s v="204-514-05"/>
        <s v="204-621-03"/>
        <s v="204-702-05"/>
        <s v="208-052-12"/>
        <s v="208-113-15"/>
        <s v="208-121-09"/>
        <s v="208-311-28"/>
        <s v="208-311-31"/>
        <s v="208-373-05"/>
        <s v="208-403-02"/>
        <s v="208-520-15"/>
        <s v="208-520-17"/>
        <s v="208-532-15"/>
        <s v="208-632-02"/>
        <s v="212-082-02"/>
        <s v="212-083-24"/>
        <s v="212-131-06"/>
        <s v="212-134-04"/>
        <s v="218-043-13"/>
        <s v="218-143-09"/>
        <s v="218-271-07"/>
        <s v="218-271-09"/>
        <s v="218-271-11"/>
        <s v="220-052-02"/>
        <s v="220-071-27"/>
        <s v="220-072-08"/>
        <s v="220-281-11"/>
        <s v="220-282-01"/>
        <s v="222-073-03"/>
        <s v="222-180-04"/>
        <s v="226-051-06"/>
        <s v="226-091-22"/>
        <s v="232-554-05"/>
        <s v="232-652-07"/>
        <s v="232-731-02"/>
        <s v="232-741-04"/>
        <s v="234-132-03"/>
        <s v="234-191-04"/>
        <s v="234-191-08"/>
        <s v="234-192-02"/>
        <s v="234-211-03"/>
        <s v="234-251-15"/>
        <s v="234-421-02"/>
        <s v="234-502-04"/>
        <s v="234-521-13"/>
        <s v="234-601-18"/>
        <s v="234-601-19"/>
        <s v="234-692-11"/>
        <s v="234-693-19"/>
        <s v="234-693-20"/>
        <s v="234-693-21"/>
        <s v="236-102-10"/>
        <s v="236-102-11"/>
        <s v="238-172-09"/>
        <s v="238-191-02"/>
        <s v="238-241-27"/>
        <s v="238-281-09"/>
        <s v="238-342-08"/>
        <s v="238-342-09"/>
        <s v="240-054-07"/>
        <s v="240-073-11"/>
        <s v="400-052-11"/>
        <s v="400-073-03"/>
        <s v="402-081-15"/>
        <s v="402-082-07"/>
        <s v="402-150-12"/>
        <s v="402-172-04"/>
        <s v="402-173-19"/>
        <s v="402-183-08"/>
        <s v="402-411-01"/>
        <s v="402-552-06"/>
        <s v="402-591-04"/>
        <s v="402-632-01"/>
        <s v="402-632-04"/>
        <s v="502-051-05"/>
        <s v="502-131-04"/>
        <s v="502-403-03"/>
        <s v="502-444-01"/>
        <s v="502-532-02"/>
        <s v="502-601-01"/>
        <s v="502-641-13"/>
        <s v="502-642-11"/>
        <s v="502-782-01"/>
        <s v="502-782-02"/>
        <s v="502-782-03"/>
        <s v="502-782-04"/>
        <s v="504-741-07"/>
        <s v="506-021-24"/>
        <s v="506-161-12"/>
        <s v="508-030-19"/>
        <s v="508-063-14"/>
        <s v="508-063-18"/>
        <s v="508-084-06"/>
        <s v="508-084-10"/>
        <s v="508-121-13"/>
        <s v="508-271-11"/>
        <s v="508-370-10"/>
        <s v="510-031-30"/>
        <s v="510-120-44"/>
        <s v="510-140-32"/>
        <s v="510-230-03"/>
        <s v="510-301-21"/>
        <s v="510-411-06"/>
        <s v="510-512-31"/>
        <s v="510-551-06"/>
        <s v="510-613-27"/>
        <s v="510-614-36"/>
        <s v="510-614-37"/>
        <s v="510-614-43"/>
        <s v="510-614-44"/>
        <s v="510-621-23"/>
        <s v="510-673-07"/>
        <s v="510-673-10"/>
        <s v="510-673-11"/>
        <s v="510-673-12"/>
        <s v="510-673-13"/>
        <s v="512-184-17"/>
        <s v="512-201-25"/>
        <s v="512-202-06"/>
        <s v="512-202-07"/>
        <s v="512-202-08"/>
        <s v="512-202-10"/>
        <s v="512-211-01"/>
        <s v="514-062-17"/>
        <s v="514-121-11"/>
        <s v="514-241-05"/>
        <s v="514-473-06"/>
        <s v="516-072-06"/>
        <s v="516-162-09"/>
        <s v="516-201-07"/>
        <s v="516-203-04"/>
        <s v="516-262-05"/>
        <s v="516-470-24"/>
        <s v="516-532-02"/>
        <s v="518-033-03"/>
        <s v="518-172-19"/>
        <s v="518-281-02"/>
        <s v="518-571-03"/>
        <s v="518-641-01"/>
        <s v="520-032-07"/>
        <s v="520-211-10"/>
        <s v="522-161-08"/>
        <s v="522-263-09"/>
        <s v="522-302-03"/>
        <s v="522-444-09"/>
        <s v="522-811-01"/>
        <s v="522-923-03"/>
        <s v="522-931-01"/>
        <s v="522-952-08"/>
        <s v="522-961-18"/>
        <s v="522-961-19"/>
        <s v="524-011-15"/>
        <s v="524-031-02"/>
        <s v="524-081-27"/>
        <s v="524-132-02"/>
        <s v="524-232-07"/>
        <s v="524-402-07"/>
        <s v="526-103-09"/>
        <s v="526-253-09"/>
        <s v="526-631-20"/>
        <s v="526-651-12"/>
        <s v="526-651-13"/>
        <s v="526-651-14"/>
        <s v="526-651-18"/>
        <s v="526-652-05"/>
        <s v="526-652-06"/>
        <s v="526-652-07"/>
        <s v="527-171-07"/>
        <s v="528-153-05"/>
        <s v="528-206-12"/>
        <s v="528-206-13"/>
        <s v="528-206-14"/>
        <s v="528-206-15"/>
        <s v="528-213-07"/>
        <s v="528-214-09"/>
        <s v="528-261-07"/>
        <s v="528-271-07"/>
        <s v="528-291-16"/>
        <s v="528-292-02"/>
        <s v="528-311-10 PTN"/>
        <s v="530-111-07"/>
        <s v="530-152-15"/>
        <s v="530-192-04"/>
        <s v="530-192-07"/>
        <s v="530-221-02"/>
        <s v="530-312-11"/>
        <s v="530-353-02"/>
        <s v="530-392-08"/>
        <s v="530-441-07"/>
        <s v="530-602-03"/>
        <s v="530-770-03"/>
        <s v="530-792-01"/>
        <s v="530-812-15"/>
        <s v="532-052-07"/>
        <s v="532-083-14"/>
        <s v="532-181-05"/>
        <s v="532-183-03"/>
        <s v="532-212-07"/>
        <s v="532-212-08"/>
        <s v="532-214-07"/>
        <s v="532-224-02"/>
        <s v="532-224-03"/>
        <s v="532-225-03"/>
        <s v="532-231-02"/>
        <s v="532-231-03"/>
        <s v="532-232-07"/>
        <s v="534-081-27"/>
        <s v="534-152-14"/>
        <s v="534-171-10"/>
        <s v="534-242-25"/>
        <s v="534-242-35"/>
        <s v="534-511-07"/>
        <s v="534-676-02"/>
        <s v="534-676-03"/>
        <s v="534-676-04"/>
        <s v="534-676-05"/>
        <s v="538-221-13"/>
        <s v="538-222-01"/>
        <s v="550-293-03"/>
        <s v="550-304-05"/>
        <s v="550-391-10"/>
        <s v="550-503-11"/>
        <s v="550-581-21"/>
        <s v="550-582-05"/>
        <s v="550-582-06"/>
        <s v="552-071-09"/>
        <s v="552-157-04"/>
        <s v="552-281-07"/>
        <s v="552-341-08"/>
        <s v="552-361-08"/>
        <s v="552-363-03"/>
        <s v="552-363-04"/>
        <s v="552-363-12"/>
        <s v="554-043-11"/>
        <s v="554-201-26"/>
        <s v="554-221-12"/>
        <s v="556-162-11"/>
        <s v="556-201-05"/>
        <s v="556-351-27"/>
        <s v="556-362-09"/>
        <s v="556-412-39"/>
        <s v="556-412-42"/>
        <s v="556-532-04"/>
        <s v="556-591-26"/>
        <s v="556-632-20"/>
        <s v="556-632-21"/>
        <s v="556-632-23"/>
        <s v="556-633-01"/>
        <s v="566-142-01"/>
        <s v="568-061-04"/>
        <s v="568-071-05"/>
        <s v="570-111-06"/>
      </sharedItems>
    </cacheField>
    <cacheField name="PROPTYPE" numFmtId="0">
      <sharedItems count="8">
        <s v="2-4 PLEX"/>
        <s v="APARTMENT BLDG."/>
        <s v="COMM'L/IND'L"/>
        <s v="CONDO/TWNHSE"/>
        <s v="MOBILE HOME"/>
        <s v="MOBILE HOME PARK"/>
        <s v="SINGLE FAM RES."/>
        <s v="VACANT LAND"/>
      </sharedItems>
    </cacheField>
    <cacheField name="AMOUNT" numFmtId="0">
      <sharedItems containsSemiMixedTypes="0" containsString="0" containsNumber="1" minValue="22000" maxValue="13500000" count="597">
        <n v="22000"/>
        <n v="25000"/>
        <n v="40000"/>
        <n v="41000"/>
        <n v="45000"/>
        <n v="50000"/>
        <n v="55000"/>
        <n v="63916"/>
        <n v="65000"/>
        <n v="66500"/>
        <n v="68000"/>
        <n v="68500"/>
        <n v="70000"/>
        <n v="75000"/>
        <n v="80000"/>
        <n v="83424"/>
        <n v="87000"/>
        <n v="88000"/>
        <n v="88500"/>
        <n v="89900"/>
        <n v="90000"/>
        <n v="95000"/>
        <n v="97000"/>
        <n v="98000"/>
        <n v="100000"/>
        <n v="102000"/>
        <n v="103000"/>
        <n v="103999"/>
        <n v="105000"/>
        <n v="108000"/>
        <n v="110000"/>
        <n v="111000"/>
        <n v="112000"/>
        <n v="113000"/>
        <n v="115000"/>
        <n v="117000"/>
        <n v="118000"/>
        <n v="119500"/>
        <n v="119900"/>
        <n v="120000"/>
        <n v="122000"/>
        <n v="123000"/>
        <n v="125000"/>
        <n v="127000"/>
        <n v="127500"/>
        <n v="129000"/>
        <n v="130000"/>
        <n v="132500"/>
        <n v="133000"/>
        <n v="135000"/>
        <n v="135500"/>
        <n v="136200"/>
        <n v="137000"/>
        <n v="140000"/>
        <n v="140800"/>
        <n v="143000"/>
        <n v="145000"/>
        <n v="145900"/>
        <n v="150000"/>
        <n v="154000"/>
        <n v="156000"/>
        <n v="159500"/>
        <n v="160000"/>
        <n v="160200"/>
        <n v="162500"/>
        <n v="163000"/>
        <n v="165000"/>
        <n v="168500"/>
        <n v="170000"/>
        <n v="174000"/>
        <n v="175000"/>
        <n v="177500"/>
        <n v="180000"/>
        <n v="185000"/>
        <n v="189100"/>
        <n v="190000"/>
        <n v="191000"/>
        <n v="193000"/>
        <n v="195000"/>
        <n v="197500"/>
        <n v="198000"/>
        <n v="199000"/>
        <n v="199900"/>
        <n v="200000"/>
        <n v="200500"/>
        <n v="203000"/>
        <n v="205000"/>
        <n v="206000"/>
        <n v="207000"/>
        <n v="210000"/>
        <n v="214900"/>
        <n v="215000"/>
        <n v="220000"/>
        <n v="222000"/>
        <n v="223000"/>
        <n v="225000"/>
        <n v="226500"/>
        <n v="227500"/>
        <n v="229900"/>
        <n v="230000"/>
        <n v="235000"/>
        <n v="235500"/>
        <n v="236000"/>
        <n v="238000"/>
        <n v="240000"/>
        <n v="242000"/>
        <n v="242500"/>
        <n v="245000"/>
        <n v="246900"/>
        <n v="248000"/>
        <n v="248500"/>
        <n v="249000"/>
        <n v="249500"/>
        <n v="249900"/>
        <n v="250000"/>
        <n v="251900"/>
        <n v="255000"/>
        <n v="259500"/>
        <n v="259900"/>
        <n v="260000"/>
        <n v="261000"/>
        <n v="262000"/>
        <n v="262500"/>
        <n v="264768"/>
        <n v="265000"/>
        <n v="266929"/>
        <n v="268180"/>
        <n v="269169"/>
        <n v="269900"/>
        <n v="270000"/>
        <n v="271000"/>
        <n v="272000"/>
        <n v="272500"/>
        <n v="273000"/>
        <n v="274000"/>
        <n v="275000"/>
        <n v="278000"/>
        <n v="279000"/>
        <n v="279500"/>
        <n v="279900"/>
        <n v="280000"/>
        <n v="281000"/>
        <n v="283135"/>
        <n v="285000"/>
        <n v="286000"/>
        <n v="288000"/>
        <n v="289000"/>
        <n v="290000"/>
        <n v="291510"/>
        <n v="292000"/>
        <n v="293435"/>
        <n v="293500"/>
        <n v="295000"/>
        <n v="295200"/>
        <n v="295904.2"/>
        <n v="296000"/>
        <n v="297000"/>
        <n v="298500"/>
        <n v="298600"/>
        <n v="299000"/>
        <n v="299900"/>
        <n v="299990"/>
        <n v="300000"/>
        <n v="300409"/>
        <n v="301500"/>
        <n v="301812"/>
        <n v="302000"/>
        <n v="302430"/>
        <n v="304000"/>
        <n v="304135"/>
        <n v="304810"/>
        <n v="305000"/>
        <n v="305882"/>
        <n v="306000"/>
        <n v="307000"/>
        <n v="307888"/>
        <n v="308000"/>
        <n v="309429.5"/>
        <n v="310000"/>
        <n v="310639"/>
        <n v="312500"/>
        <n v="312990"/>
        <n v="313000"/>
        <n v="315000"/>
        <n v="316000"/>
        <n v="317480"/>
        <n v="318000"/>
        <n v="319900"/>
        <n v="320000"/>
        <n v="322230"/>
        <n v="322500"/>
        <n v="324900"/>
        <n v="325000"/>
        <n v="326900"/>
        <n v="328000"/>
        <n v="329000"/>
        <n v="329900"/>
        <n v="330000"/>
        <n v="332000"/>
        <n v="333000"/>
        <n v="334000"/>
        <n v="335000"/>
        <n v="336700"/>
        <n v="337000"/>
        <n v="338000"/>
        <n v="338482"/>
        <n v="338690"/>
        <n v="338800"/>
        <n v="339000"/>
        <n v="339900"/>
        <n v="340000"/>
        <n v="340725"/>
        <n v="341000"/>
        <n v="342000"/>
        <n v="342392"/>
        <n v="342500"/>
        <n v="343000"/>
        <n v="343500"/>
        <n v="344000"/>
        <n v="344110"/>
        <n v="344700"/>
        <n v="344970"/>
        <n v="345000"/>
        <n v="345900"/>
        <n v="346600"/>
        <n v="346764"/>
        <n v="346900"/>
        <n v="347000"/>
        <n v="348000"/>
        <n v="348074"/>
        <n v="348175"/>
        <n v="348800"/>
        <n v="349000"/>
        <n v="349900"/>
        <n v="350000"/>
        <n v="352000"/>
        <n v="352240"/>
        <n v="352500"/>
        <n v="352750"/>
        <n v="353000"/>
        <n v="353940"/>
        <n v="354500"/>
        <n v="355000"/>
        <n v="357000"/>
        <n v="357444"/>
        <n v="358000"/>
        <n v="359000"/>
        <n v="359900"/>
        <n v="360000"/>
        <n v="361251"/>
        <n v="361479"/>
        <n v="362700"/>
        <n v="362967"/>
        <n v="365000"/>
        <n v="365155"/>
        <n v="366500"/>
        <n v="366841"/>
        <n v="367000"/>
        <n v="367161"/>
        <n v="368000"/>
        <n v="368500"/>
        <n v="369000"/>
        <n v="369895"/>
        <n v="370000"/>
        <n v="370820"/>
        <n v="371470"/>
        <n v="372500"/>
        <n v="373500"/>
        <n v="374421"/>
        <n v="375000"/>
        <n v="375495"/>
        <n v="375958"/>
        <n v="376000"/>
        <n v="378000"/>
        <n v="379000"/>
        <n v="379710"/>
        <n v="379948"/>
        <n v="380000"/>
        <n v="380377"/>
        <n v="380601"/>
        <n v="382097"/>
        <n v="382631"/>
        <n v="382925"/>
        <n v="384500"/>
        <n v="384591"/>
        <n v="385000"/>
        <n v="386500"/>
        <n v="387500"/>
        <n v="388621"/>
        <n v="390000"/>
        <n v="391000"/>
        <n v="393000"/>
        <n v="394049"/>
        <n v="394545"/>
        <n v="394900"/>
        <n v="394928"/>
        <n v="395000"/>
        <n v="395565"/>
        <n v="397000"/>
        <n v="397881"/>
        <n v="398000"/>
        <n v="398199"/>
        <n v="398990"/>
        <n v="399000"/>
        <n v="400000"/>
        <n v="401349"/>
        <n v="402285"/>
        <n v="403000"/>
        <n v="403736"/>
        <n v="403882"/>
        <n v="404000"/>
        <n v="404990"/>
        <n v="405000"/>
        <n v="405990"/>
        <n v="406000"/>
        <n v="408349"/>
        <n v="410000"/>
        <n v="410841"/>
        <n v="413000"/>
        <n v="415000"/>
        <n v="416500"/>
        <n v="417000"/>
        <n v="417500"/>
        <n v="418246"/>
        <n v="419000"/>
        <n v="420000"/>
        <n v="421545"/>
        <n v="422000"/>
        <n v="422120"/>
        <n v="423344"/>
        <n v="423985"/>
        <n v="425000"/>
        <n v="425800"/>
        <n v="425922"/>
        <n v="426147"/>
        <n v="427416"/>
        <n v="427500"/>
        <n v="427578"/>
        <n v="427642"/>
        <n v="428498"/>
        <n v="428500"/>
        <n v="429981"/>
        <n v="430000"/>
        <n v="432591"/>
        <n v="433967"/>
        <n v="434000"/>
        <n v="435000"/>
        <n v="435565"/>
        <n v="436129"/>
        <n v="440000"/>
        <n v="442000"/>
        <n v="443221"/>
        <n v="444537"/>
        <n v="445000"/>
        <n v="446006"/>
        <n v="446292"/>
        <n v="449468"/>
        <n v="449900"/>
        <n v="450000"/>
        <n v="453896"/>
        <n v="454145"/>
        <n v="454216"/>
        <n v="455000"/>
        <n v="456785"/>
        <n v="458113"/>
        <n v="459220"/>
        <n v="460000"/>
        <n v="460750"/>
        <n v="462345"/>
        <n v="463573"/>
        <n v="465000"/>
        <n v="467500"/>
        <n v="470000"/>
        <n v="470955"/>
        <n v="470956"/>
        <n v="471500"/>
        <n v="475000"/>
        <n v="475375"/>
        <n v="475407"/>
        <n v="476000"/>
        <n v="477801"/>
        <n v="477927"/>
        <n v="477990"/>
        <n v="479000"/>
        <n v="479600"/>
        <n v="480000"/>
        <n v="481000"/>
        <n v="485381"/>
        <n v="486000"/>
        <n v="487532"/>
        <n v="488401"/>
        <n v="489000"/>
        <n v="489584"/>
        <n v="490000"/>
        <n v="491194"/>
        <n v="494446"/>
        <n v="495000"/>
        <n v="495400"/>
        <n v="496950"/>
        <n v="499900"/>
        <n v="500000"/>
        <n v="500536"/>
        <n v="502476"/>
        <n v="506000"/>
        <n v="506876"/>
        <n v="509000"/>
        <n v="510000"/>
        <n v="514734"/>
        <n v="517220"/>
        <n v="517857"/>
        <n v="518000"/>
        <n v="520000"/>
        <n v="525000"/>
        <n v="525973"/>
        <n v="527156"/>
        <n v="530000"/>
        <n v="530105"/>
        <n v="532988"/>
        <n v="533208"/>
        <n v="534000"/>
        <n v="535000"/>
        <n v="536537"/>
        <n v="537052"/>
        <n v="539669"/>
        <n v="540000"/>
        <n v="540450"/>
        <n v="541209"/>
        <n v="541995"/>
        <n v="543360"/>
        <n v="545000"/>
        <n v="550000"/>
        <n v="553250"/>
        <n v="555000"/>
        <n v="560000"/>
        <n v="565000"/>
        <n v="565500"/>
        <n v="566000"/>
        <n v="568000"/>
        <n v="570000"/>
        <n v="571793"/>
        <n v="575000"/>
        <n v="579990"/>
        <n v="581000"/>
        <n v="581467"/>
        <n v="582000"/>
        <n v="584403"/>
        <n v="585000"/>
        <n v="590000"/>
        <n v="594019"/>
        <n v="595000"/>
        <n v="595365"/>
        <n v="599000"/>
        <n v="599403"/>
        <n v="600000"/>
        <n v="601000"/>
        <n v="605000"/>
        <n v="606537"/>
        <n v="607809"/>
        <n v="608152"/>
        <n v="610000"/>
        <n v="615000"/>
        <n v="620000"/>
        <n v="620076"/>
        <n v="624248"/>
        <n v="625000"/>
        <n v="628109"/>
        <n v="628619"/>
        <n v="630000"/>
        <n v="644117"/>
        <n v="647500"/>
        <n v="649000"/>
        <n v="649478"/>
        <n v="658000"/>
        <n v="660000"/>
        <n v="660793"/>
        <n v="663000"/>
        <n v="664000"/>
        <n v="664404"/>
        <n v="674000"/>
        <n v="675000"/>
        <n v="679000"/>
        <n v="680000"/>
        <n v="685000"/>
        <n v="685565"/>
        <n v="689000"/>
        <n v="697777"/>
        <n v="699000"/>
        <n v="700000"/>
        <n v="707943"/>
        <n v="711943"/>
        <n v="713884"/>
        <n v="714040"/>
        <n v="715000"/>
        <n v="718670"/>
        <n v="725000"/>
        <n v="726500"/>
        <n v="728700"/>
        <n v="729724"/>
        <n v="743805"/>
        <n v="749000"/>
        <n v="750000"/>
        <n v="757500"/>
        <n v="759889"/>
        <n v="760000"/>
        <n v="764187"/>
        <n v="770465"/>
        <n v="775000"/>
        <n v="780000"/>
        <n v="785000"/>
        <n v="787500"/>
        <n v="793853"/>
        <n v="799000"/>
        <n v="800000"/>
        <n v="803242"/>
        <n v="804266"/>
        <n v="805000"/>
        <n v="813830"/>
        <n v="819000"/>
        <n v="825000"/>
        <n v="826703"/>
        <n v="830000"/>
        <n v="852995"/>
        <n v="860000"/>
        <n v="869715"/>
        <n v="875000"/>
        <n v="895370"/>
        <n v="912369"/>
        <n v="918126"/>
        <n v="925000"/>
        <n v="929366"/>
        <n v="940000"/>
        <n v="950000"/>
        <n v="968870"/>
        <n v="979000"/>
        <n v="995000"/>
        <n v="997061"/>
        <n v="1000000"/>
        <n v="1020000"/>
        <n v="1025000"/>
        <n v="1038000"/>
        <n v="1050000"/>
        <n v="1075000"/>
        <n v="1100000"/>
        <n v="1150000"/>
        <n v="1175000"/>
        <n v="1187078"/>
        <n v="1199995"/>
        <n v="1200000"/>
        <n v="1225000"/>
        <n v="1236500"/>
        <n v="1250000"/>
        <n v="1257000"/>
        <n v="1292000"/>
        <n v="1300000"/>
        <n v="1310000"/>
        <n v="1311000"/>
        <n v="1325000"/>
        <n v="1350000"/>
        <n v="1350600"/>
        <n v="1360000"/>
        <n v="1387500"/>
        <n v="1400000"/>
        <n v="1425000"/>
        <n v="1459000"/>
        <n v="1545000"/>
        <n v="1665000"/>
        <n v="1675000"/>
        <n v="1785000"/>
        <n v="1795000"/>
        <n v="1809918"/>
        <n v="1865000"/>
        <n v="1925000"/>
        <n v="2049500"/>
        <n v="2100000"/>
        <n v="2275000"/>
        <n v="2400000"/>
        <n v="2454752"/>
        <n v="2500000"/>
        <n v="2521092"/>
        <n v="2550000"/>
        <n v="2575000"/>
        <n v="2725000"/>
        <n v="2800000"/>
        <n v="2900000"/>
        <n v="3000000"/>
        <n v="3240000"/>
        <n v="3249000"/>
        <n v="3449000"/>
        <n v="3925000"/>
        <n v="3949000"/>
        <n v="5009000"/>
        <n v="5060500"/>
        <n v="5710000"/>
        <n v="6000000"/>
        <n v="6475700"/>
        <n v="9000000"/>
        <n v="13500000"/>
      </sharedItems>
    </cacheField>
    <cacheField name="BRANCH" numFmtId="0">
      <sharedItems count="21">
        <s v="CARSON CITY"/>
        <s v="CHICAGO, IL"/>
        <s v="DAMONTE"/>
        <s v="FERNLEY"/>
        <s v="GARDNERVILLE"/>
        <s v="HAMMILL"/>
        <s v="HENDERSON"/>
        <s v="INCLINE"/>
        <s v="KIETZKE"/>
        <s v="LAKESIDE"/>
        <s v="LAKESIDEMOANA"/>
        <s v="LANDER"/>
        <s v="LAS VEGAS"/>
        <s v="MCCARRAN"/>
        <s v="MINDEN"/>
        <s v="PLUMB"/>
        <s v="PROFESSIONAL"/>
        <s v="RIDGEVIEW"/>
        <s v="SO. VIRGINIA ST"/>
        <s v="SOUTH KIETZKE"/>
        <s v="SPARKS"/>
      </sharedItems>
    </cacheField>
    <cacheField name="EO" numFmtId="0">
      <sharedItems count="69">
        <s v="1"/>
        <s v="10"/>
        <s v="11"/>
        <s v="12"/>
        <s v="14"/>
        <s v="15"/>
        <s v="19"/>
        <s v="2"/>
        <s v="20"/>
        <s v="21"/>
        <s v="24"/>
        <s v="5"/>
        <s v="9"/>
        <s v="AE"/>
        <s v="AMG"/>
        <s v="ASK"/>
        <s v="BM"/>
        <s v="CC"/>
        <s v="CD"/>
        <s v="CG"/>
        <s v="CKL"/>
        <s v="CRF"/>
        <s v="CY"/>
        <s v="DEB"/>
        <s v="DJA"/>
        <s v="DKD"/>
        <s v="DNO"/>
        <s v="DPR"/>
        <s v="EMB"/>
        <s v="ERF"/>
        <s v="FF"/>
        <s v="JH"/>
        <s v="JMS"/>
        <s v="JN"/>
        <s v="JP"/>
        <s v="JW"/>
        <s v="KA"/>
        <s v="KOT"/>
        <s v="KS"/>
        <s v="LC"/>
        <s v="LH"/>
        <s v="LS"/>
        <s v="LTE"/>
        <s v="LTF"/>
        <s v="MDD"/>
        <s v="MIF"/>
        <s v="MK"/>
        <s v="MLC"/>
        <s v="MLM"/>
        <s v="MLR"/>
        <s v="N/A"/>
        <s v="NCS"/>
        <s v="NF"/>
        <s v="PAH"/>
        <s v="RA"/>
        <s v="RC"/>
        <s v="RLS"/>
        <s v="RLT"/>
        <s v="RTO"/>
        <s v="SAB"/>
        <s v="SL"/>
        <s v="SLP"/>
        <s v="TB"/>
        <s v="TO"/>
        <s v="TS"/>
        <s v="UNK"/>
        <s v="VD"/>
        <s v="YC"/>
        <s v="ZEN"/>
      </sharedItems>
    </cacheField>
    <cacheField name="BUILDERDEAL" numFmtId="0">
      <sharedItems containsBlank="1" count="3">
        <s v="NO"/>
        <s v="YES"/>
        <m/>
      </sharedItems>
    </cacheField>
    <cacheField name="GRANTOR" numFmtId="0">
      <sharedItems count="798">
        <s v="ABERFELDY LLC"/>
        <s v="ACUNA CESAR JR"/>
        <s v="AFFINITO VINCENT"/>
        <s v="AKERLEY JOHN H, CHAMPIE KAITLIN J"/>
        <s v="ALAMO PARTNERS LLC"/>
        <s v="ALBRECHT WILLIAM GERARD, ALBRECHT KATHERINE JANELLE"/>
        <s v="ALMAR PROPERTIES 2 LLC"/>
        <s v="ALTADONNA TERRY J, ALTADONNA JOSEPH MARK III, ALTADONNA KRISTIN F, ALTADONNA KRISTIN G, ALTADONNA JOSEPH M"/>
        <s v="ALTO SEAN T, ALTO SHAWNNA M"/>
        <s v="ALVARADO DIANA Y"/>
        <s v="ALVAREZ LLC"/>
        <s v="ANDERSON MARK J"/>
        <s v="ANNINOS LYNETTE"/>
        <s v="ANSON JOHN A TR, ANSON GOESEL A TR, ANSON FAMILY TRUST"/>
        <s v="AQUI DANILO M"/>
        <s v="ARCH FAMILY TRUST, ARCH DENNIS JOHN, ARCH TERRY DISNEY, ARCH DENNIS JOHN TR, ARCH TERRY DISNEY TR"/>
        <s v="ARCHIE BARBARA M, ARCHIE ALLEN L"/>
        <s v="ARGUELLO AMANDA R, SEABERT AMANDA R, ARGUELLO ANDREW R"/>
        <s v="ARIF FAHAD"/>
        <s v="ARISMENDI BARTOLO, GONZALEZ CAROLINA M"/>
        <s v="ARNELL JULIE D, ARNELL YANTZY J"/>
        <s v="ARTEMIS ANDREW G, ARTEMIS MARNY M"/>
        <s v="ATWOOD DONALD L, ATWOOD MARGARET"/>
        <s v="AUDENRIED ROSS E TR, AUDENRIED CARA A TR, AUDENRIED ROSS &amp; CARA LIVING TRUST"/>
        <s v="AUSTIN ETTA"/>
        <s v="AVANSINO MARY"/>
        <s v="AXELSON DENNIS, AXELSON DIANE"/>
        <s v="BABA VIRGIL, MARIS CRISTIAN M"/>
        <s v="BAILEY DELONE TR, BAILEY STEPHEN WESLEY TR, DUTTON REBECCA BAILEY TR, BAILEY DELONE NONEXEMPT QTIP TRUST"/>
        <s v="BAIMA MARVIN L TR, BAIMA SONIA F TR, BAIMA MARVIN &amp; SONIA REVOCABLE TRUST"/>
        <s v="BAKER NANCY L"/>
        <s v="BAKER SARA K"/>
        <s v="BALDWIN ROGER HENRY TR, BALDWIN DEBORAH MARIE TR, BALDWIN 1999 FAMILY TRUST"/>
        <s v="BALMER STEVEN MICHAEL, FLEURY BALMER CHERYL ANN"/>
        <s v="BALVANZ BRYAN, BALVANZ TRACIE"/>
        <s v="BANKS ANNE, CARTER CHRISTINE, CARTER SUSAN, DICKENS SUSAN, BANKS NICHOLAS, ..."/>
        <s v="BANKS SUSAN T"/>
        <s v="BARANZINI ZANDRA K, BARANZINI DERRICK W, BARANZINI LISA L"/>
        <s v="BARNES VINCENT GRDN, BARNES DONALD J ADULT WARD"/>
        <s v="BARRY SUSAN I"/>
        <s v="BARUCK ROBERT M TR, BARUCK ROBERT MARSHALL 2001 REVOCABLE TRUST"/>
        <s v="BATES STRINGER RENO LLC"/>
        <s v="BEAN DANIEL V TR, BEAN JUANITA E TR, BEAN FAMILY TRUST"/>
        <s v="BEARD THOMAS E TR, BEARD MARILYN S TR, BEARD THOMAS E &amp; MARILYN S 2003 FAMILY TRUST"/>
        <s v="BELL JENNIFER J, BELL JOHN JEWETT IV"/>
        <s v="BELLONATUS HOLDINGS LLC"/>
        <s v="BENGOCHEA JAMES M TR, BENGOCHEA HARRIET P FAMILY TRUST AGREEMENT"/>
        <s v="BENNETT JASON D, BENNETT ALLISON C"/>
        <s v="BERG HELEN HAZEL TR, HOSBURGH HELEN H TR, HOSBURGH GREGORY C &amp; HELEN H REVOCABLE TRUST"/>
        <s v="BERG JUSTON H, BERG YELIZ"/>
        <s v="BERNARD LORNA J, UPDIKE DOUGLAS R"/>
        <s v="BERNEY MICHAEL, BERNEY MICHELE"/>
        <s v="BHANGAV SALINDER K"/>
        <s v="BHATIA MANISH O, KASAR PRACHI R"/>
        <s v="BIG WATER INVESTMENTS LLC"/>
        <s v="BLACK BELINDA TR, BLACK BELINDA 1996 TRUST"/>
        <s v="BLAKE DALTON O III, BLAKE JESSICA"/>
        <s v="BLAKE REESE E, BLAKE SHARON"/>
        <s v="BORGES BARBARA, BORGES BARBARA TRUST, BORGES BARBARA TR"/>
        <s v="BORGMAN MARTIN, BORGMAN PAM"/>
        <s v="BOTICH MICHAEL, BOTICH RITA"/>
        <s v="BOYDSTON DONALD P ADMR, KROLICK JOHN ADMR, BOYDSTON EDWARD ALTON ESTATE, BOYDSTON EDWARD A ESTATE"/>
        <s v="BOYNTON JONES KATHLEEN A, JONES EDWIN L"/>
        <s v="BRADY MICHAEL TR, BRADY LINDA TR, BRADY LIVING TRUST"/>
        <s v="BRADY RONALD P TR, BRADY MARY ALICE TR, BRADY FAMILY TRUST, HITT JORIS V"/>
        <s v="BRADY TIMOTHY RICHARD"/>
        <s v="BRASWELL JOSEPH R, BRASWELL JENNIFER LYNN"/>
        <s v="BRECKENRIDGE PROPERTY FUND 2016 LLC"/>
        <s v="BRESEE JARED R, AMBERS ERICA L"/>
        <s v="BRETERNITZ JOHN C TR, COX CHRISTINE L TR, BRETERCOXNITZ 2003 FAMILY TRUST"/>
        <s v="BRIDGE CARSON CITY LLC"/>
        <s v="BRIERLEY MICHAEL G TR, BRIERLEY ANITA TR, BRIERLEY CONSTRUCTION COMPANY PENSION TRUST, BRIERLEY FAMILY TRUST"/>
        <s v="BRIGHTWELL NICHOLAS, BRIGHTWELL AMANDA"/>
        <s v="BRITTON FAY L"/>
        <s v="BROOKS LYNNETTE TR, LANDSON ALLEN TR, LYDER LYLE FAMILY TRUST"/>
        <s v="BROSTOM BETTY L TR, BROSTROM BETTY L TRUST"/>
        <s v="BROWN CHRISTIANE TR, LARSEN FAMILY TRUST"/>
        <s v="BROWN HEATHER M, BROWN BENJAMIN S"/>
        <s v="BROWN HSIENYI T, BROWN BRUCE H"/>
        <s v="BROWN KIMBERLY"/>
        <s v="BROYLES SAM, WISNOSKI CATHERINE"/>
        <s v="BURAU TOM TR, BURAU MARY TR, BURAU TOM &amp; MARY LIVING TRUST"/>
        <s v="BURKE GLENDA S"/>
        <s v="BURNS CHARITY"/>
        <s v="BURPEE WILLIAM H, BURPEE WILMA J"/>
        <s v="BURROWS THOMAS L, BURROWS PATRICIA A"/>
        <s v="BXB HOLDINGS LLC 127 131 W TAYOR ST SERIES"/>
        <s v="CABARCAS DIANA"/>
        <s v="CALIMBAS LEOPOLDO D, CALIMBAS LEONARDA R"/>
        <s v="CALLOS PATRICIA JAN, CALLOS ANTHONY M"/>
        <s v="CAMPBELL DAVID B"/>
        <s v="CAMPOS CHRISTOPHER L"/>
        <s v="CAPE GINGER M"/>
        <s v="CARDINAL SANDRA K, ROUTLEDGE BARBARA, JARES DOUGLAS"/>
        <s v="CARLSEN JACLYN M"/>
        <s v="CARLSON DWIGHT"/>
        <s v="CAROLO BRIAN, CAROLO BRIAN P"/>
        <s v="CARPENTER MICHAEL S, REINERS ROBIN"/>
        <s v="CARTER MARGARET SUSAN, PURNELL JOHN"/>
        <s v="CARTER PATRICIA ANN, CARTER JAMES S"/>
        <s v="CARTWRIGHT ROBIN"/>
        <s v="CASAZZA PAUL R, CASAZZA VIRGINIA J"/>
        <s v="CATTANACH HARRY G, CATTANACH KATHLEEN K"/>
        <s v="CAVALLO DONALD L PUBLIC ADMR, DABNEY CARLTON ROLAND JR DECD ESTATE"/>
        <s v="CHAN WAI, CHAN ANGELA, SAE WONG ANGELA"/>
        <s v="CHANEZ DENNIS M TR, CHANEZ CAROLYN TR, CHANEZ LIVING TRUST"/>
        <s v="CHAUVET JOSHUA"/>
        <s v="CHELONE SUSAN R TR, FRYINGPAN RIVER REVOCABLE LIVING TRUST"/>
        <s v="CHENG SIU MING"/>
        <s v="CHICHESTER ROSS J TR, CHICHESTER SARAH TRUST"/>
        <s v="CHILDERS THOMAS JOSEPH"/>
        <s v="CHO KENNETH K"/>
        <s v="CHU MINH QUOC TR, TRAN TRACY DA TR, CHU MINH FAMILY TRUST, TRAN TRACY FAMILY TRUST"/>
        <s v="CHUR LESLIE K TR, CHUR LESLIE K 2015 REVOCABLE TRUST"/>
        <s v="CIMIJOTTI FRANCIS PATRICK TR, LUKENS EDWIN R TRUST"/>
        <s v="CIMINO SUSAN L"/>
        <s v="CLANCEY KIM I TR, GRIST KIM I TR, CLANCEY KIM I TRUST, GRIST KIM I TRUST"/>
        <s v="CLARK VICKI KAY"/>
        <s v="CLASSEN ANGELA K, CLASSEN BRIAN E"/>
        <s v="CODY LISA A"/>
        <s v="COLBY CRAIG A"/>
        <s v="COLLINS S KITTEREDGE TR, SIMONCINI MARC TR, COLLINS S KITTEREDGE, COLLINS SUSAN, SIMONCINI MARC, ..."/>
        <s v="COOK DANIEL MARTIN TR, GLENN COOK CHAI CATHERINE TR, COOK FAMILY 2007 TRUST"/>
        <s v="COOMBS RON J, COOMBS AMY N"/>
        <s v="COOPER TODD S, STOVALL TIMOTHY W"/>
        <s v="CORNWELL MICHAEL J"/>
        <s v="CORONA LASENDA 2 LLC"/>
        <s v="CORONELLA ADRIANNE J"/>
        <s v="CORTES CECILIA"/>
        <s v="CRAWLEY LOWELL BLAKE, CRAWLEY DONNA L"/>
        <s v="CREED FREDERICK J"/>
        <s v="CRUM DUANE BOYD TR, CRUM LAUREN ELLEN TR, CRUM FAMILY TRUST"/>
        <s v="CUNNINGHAM ALAN R, CUNNINGHAM BETH N"/>
        <s v="CURLEY MARC A"/>
        <s v="CURTIS LINDA P"/>
        <s v="CURTIS SUSAN ADMR, CURTIS WILLIAM ALBERT JR ESTATE"/>
        <s v="DAHL BARRY LEE TR, DAHL ELIZABETH ANN TR, B &amp; E DAHL FAMILY TRUST"/>
        <s v="DALAL SHAKEEL"/>
        <s v="DALEN GRANT C TR, DALEN SHIRLEY A TR, DALEN FAMILY TRUST"/>
        <s v="DAMON DAVID, DAMON BONNIE"/>
        <s v="DANGERFIELD OLIVER HARRY"/>
        <s v="DANIELS BART L EXEC, KASPER DAVID E ESTATE"/>
        <s v="DAVIS JEFFREY J, DAVIS DEBRA L"/>
        <s v="DEARMONT CURTIS TR, DEARMONT KAREN E TRUST"/>
        <s v="DELATORRE LORENA HURTADO, HURTADO LORENA"/>
        <s v="DELIUS ERIC"/>
        <s v="DENNY WAYLAND, DENNY LESA M, DUTTON LESA M"/>
        <s v="DESHAZER JOHN"/>
        <s v="DICKEY JAMES MICHAEL, DICKEY LAURA JANE"/>
        <s v="DICKINSON MICHAEL B"/>
        <s v="DILORETO HOMES OF NEVADA INC"/>
        <s v="DIPIETRO JOHN TR, STRATTON RICHARD L TRUST"/>
        <s v="DIVINE ROCK LLC"/>
        <s v="DIVIRGILIO ROBERT TR, ROBINSON GINA TR, TARIGO MARLENE FAMILY TRUST, TARIGO JOHN, RABE TINA, ..."/>
        <s v="DOBLER TOBIN D, DOBLER KRISTINA M"/>
        <s v="DODD EVELYN L TR, DODD EVELYN L TRUST"/>
        <s v="DONALDSON WHITNEY E JR TR, DONALDSON DONNA T TR, DONALDSON LIVING TRUST"/>
        <s v="DOUBLE H LLC"/>
        <s v="DOUCETTE FRANCOIS EDWARD, DOUCETTE LACYNDA A"/>
        <s v="DOUCETTE TIMOTHY"/>
        <s v="DOUGHERTY AIMEE"/>
        <s v="DOUGHERTY DONATIENNE, DOUGHERTY PATRICK"/>
        <s v="DOUGLAS EARL E"/>
        <s v="DR HORTON CA 3 INC"/>
        <s v="DR HORTON INC"/>
        <s v="DRAEGER NOEL LOUIS TR, DRAEGER NOEL LOUIS TRUST"/>
        <s v="DRAKE NICHOLAS, DRAKE KYMBERLY"/>
        <s v="DRAKULICH GENE S, DRAKULICH KATHLEEN M"/>
        <s v="DRAYTON NORMA TR, DOWNEY FAMILY TRUST"/>
        <s v="DREW MARLENE R, BARBIERI MARLENE R, BARBIERI RICHARD A TR, BARBIERI TRUST"/>
        <s v="DUBE PETER R"/>
        <s v="DUBOIS DOUGLAS, ENGBERG MELINDA M TR, ENGBERG MELINDA TRUST"/>
        <s v="DUCH BOPHA J"/>
        <s v="DUCK POND INVESTMENTS LLC SERIES 2"/>
        <s v="DUGGINS DAVID C, DUGGINS CHANACIE"/>
        <s v="DUKE STEVEN D, DUKE SUSAN A"/>
        <s v="DUNCAN CHERIE ELIZABETH"/>
        <s v="DUNLAP REANEE"/>
        <s v="DUNN ALLEN W TR, DUNN JEAN L TR, DUNN ALLEN &amp; JEAN FAMILY TRUST AGREEMENT"/>
        <s v="DUNNING CLIFFORD R JR TR, DUNNING KRISTEN M TR, DUNNING CLIFFORD R JR &amp; KRISTEN M LIVING TRUST"/>
        <s v="DUTT JAMES L TR, DUTT PATRICIA A TR, DUTT JAMES L &amp; PATRICIA A FAMILY TRUST"/>
        <s v="EAGER MIACHAEL J"/>
        <s v="EAGLE CANYON SOUTH LLC"/>
        <s v="EDWARDS DANIEL P, EDWARDS TERRI L"/>
        <s v="EHRENFELD LESLEY TR, CHAPMAN LESLEY TR, EHRENFELD LESLEY IRREVOCABLE GST EXEMPT TRUST"/>
        <s v="ELCANO HOLDINGS LLC"/>
        <s v="ELLIOTT BENJAMIN W, ELLIOTT IVY W"/>
        <s v="ELLIS ERIC D, ELLIS MELANIE E"/>
        <s v="ELY JO ANNE F"/>
        <s v="EMA PROPERTIES LLC"/>
        <s v="EMCH WILLIAM R, ZUBROD EMCH LISA"/>
        <s v="EMMART GARY T"/>
        <s v="ENDO CATHY, LONGLAND WILLIAMS S, ENDO CATHY S, LONGLAND WILLIAM S"/>
        <s v="ENGELS JONATHAN"/>
        <s v="ENGWALL SUNIA"/>
        <s v="ENOUGH 123 LLC"/>
        <s v="ERICKSON MISTY D TR, ERICKSON FAMILY TRUST"/>
        <s v="ESBIN GREER RUTH TR, ESBIN GREER RUTH TRUST"/>
        <s v="ETCHEVERRY PETER, ETCHEVERRY CHRISTINE E, ETCHEVERRY PETER D, ETCHEVERRY CHRISTINE R"/>
        <s v="EWING THOMAS E, EWING TANIA"/>
        <s v="EXIT 1 LLC"/>
        <s v="FAGAN LAWRENCE EDWARD TR, FAGAN LINDA RAE TR, FAGAN 180 WEST MARCHMONT LANE REVOCABLE TRUST"/>
        <s v="FAIGEN ROBERT M, FAIGEN DIANE L"/>
        <s v="FALLOWS DAVID, FALLOWS ELIZABETH"/>
        <s v="FANNIN GLENN D"/>
        <s v="FELKER TRAVIS L M"/>
        <s v="FERGUSON ROGER, FERGUSON RHONDA GAYLE"/>
        <s v="FERRERA BRUNO TR, FERRERA BRUNO TRUST AGREEMENT"/>
        <s v="FIEDLER RODNEY DALE"/>
        <s v="FILMER KATHERINE M"/>
        <s v="FINCH NANCY N TR, FINCH FAMILY TRUST"/>
        <s v="FINGER KURT D, FINGER CARLA A"/>
        <s v="FINK MARILYN JO"/>
        <s v="FINLEY MARSHA L"/>
        <s v="FIRST TEE DEVELOPMENT LLC"/>
        <s v="FIRST VALLEY HOLDINGS LLC"/>
        <s v="FISCHER MARY E TR, FISCHER MARV E 2005 TRUST, FISCHER MARY E 2005 TRUST"/>
        <s v="FIVE STAR INC"/>
        <s v="FLANNIGAN DENNIS H TR, FLANNIGAN MARY L TR, FLANNIGAN FAMILY TRUST"/>
        <s v="FLATLEY STEVEN M"/>
        <s v="FLEINER CHRISTINE Z TR, GARCIA SUSAN M TR, ZUMARAN FAMILY TRUST"/>
        <s v="FLETCHER WILLIAM E, FLETCHER PATRICIA C"/>
        <s v="FLOCCHINI MAGNOLIA PROPERTIES LLC"/>
        <s v="FLORES EFRIEM, FLORES SUSAN"/>
        <s v="FLORES TORRES JOSE, RIOS FLORES IRMA D"/>
        <s v="FONTANI DARIO"/>
        <s v="FOOTE RAYMON D, FOOTE CYNTHIA L"/>
        <s v="FORNEY JAMES"/>
        <s v="FORTIER GUY A TR, FORTIER JOANN L TR, FORTIER FAMILY TRUST"/>
        <s v="FRANA GARY H, FRANA JACQUELINE R"/>
        <s v="FRANCIS ALMA, FRANCIS PETER"/>
        <s v="FRANCO WENDY RIVERA"/>
        <s v="FRANCONIA REAL ESTATE SERVICES INC"/>
        <s v="FRASER MARJORIE E TR, FRASER REVOCABLE INTER VIVOS TRUST"/>
        <s v="FREEMAN DEBRA ANN, DREEKE DEBRA ANN"/>
        <s v="FREEPORT PROPERTIES LLC"/>
        <s v="FREIGHT HOUSE DISTRICT LLC, OFI MANAGEMENT LLC"/>
        <s v="FRIEDMAN G ROBERT TR, FRIEDMAN GEORGE ROBERT TR, FRIEDMAN WENDI TR, FRIEDMAN 2003 TRUST"/>
        <s v="FRIEDRICHSEN WAYNE PETER TR, FRIEDRICHSEN WAYNE PETER TRUST"/>
        <s v="FRITTER ROBIN"/>
        <s v="FROST SUSAN A TR, FROST ALAN M TR, FROST SUSAN A LIVING TRUST"/>
        <s v="FULLENWIDER DIANE ADMR, FULLENWIDER SHANE M ESTATE"/>
        <s v="GAELLI ROBERT, GAELLI GABRIELA"/>
        <s v="GALBRAITH GREGORY L, GALBRAITH ELIZABETH F"/>
        <s v="GAMBOA KASANDRA"/>
        <s v="GARDNER ALICIA"/>
        <s v="GASP LLC"/>
        <s v="GILBERT MYRON A TR, GILBERT PATRICIA J TR, GILBERT MYRON A &amp; PATRICIA J REVOCABLE LIVING TRUST"/>
        <s v="GILLASPY FREDERICK W TR, GILLASPY DIANA V TR, GILLASPY FREDERICK &amp; DIANA REVOCABLE TRUST"/>
        <s v="GIRON CARLOS, AGUIRRE LESBIA"/>
        <s v="GLASS ROBERT M, GLASS RIKKI S"/>
        <s v="GLICK DANIEL J TR, GLICK STEVEN R TR, GLICK MELANIE A TR, GLICK FAMILY TRUST AGREEMENT"/>
        <s v="GOADE GARY J, BERNING KATHRINE I"/>
        <s v="GOFF BARRY S, GOFF MARY A"/>
        <s v="GOMES ALFRED J TR, GOMES ALFRED J TRUST"/>
        <s v="GOMEZ JOSE A TR, GOMEZ JOSE A LIVING TRUST"/>
        <s v="GONZALEZ JULIO"/>
        <s v="GORANSON JENAY, DUCKETT JENAY, GORANSON KENNETH"/>
        <s v="GORIN SEAN, GORIN ANDREA"/>
        <s v="GOSAL BALBIR S"/>
        <s v="GOSSELIN JOHN, GOSSELIN JACQUELINE"/>
        <s v="GOWAN BENNY R TR, WEBB WILLIAM S &amp; DOROTHY H TRUST"/>
        <s v="GOWAN BENNY R TR, WEBB WILLIAM S &amp; DOROTHY H TRUST, WEBB WILLIAM S TR, WEBB DOROTHY H TR, WEBB WILLIAM S, ..."/>
        <s v="GOWAN BENNY R TR, WEBB WILLIAM S &amp; DOROTHY H TRUST, WEBB WILLIAM S, WEBB DOROTHY H"/>
        <s v="GRANT PETER O, GRANT SUZANNE MARTINEAU, MARTINEAU SUZANNE"/>
        <s v="GRAUSZ BRADLEY I, COMER GRAUSZ ANGILA"/>
        <s v="GRAVES JUSTIN M"/>
        <s v="GREAT STAR LLC"/>
        <s v="GREENAWALT KEVIN R"/>
        <s v="GREIL JAMES S W , GREIL LOU"/>
        <s v="GRIFFIN JAMIE, RAPOSE JAMIE L"/>
        <s v="GRIFFITH TRACY C"/>
        <s v="GROGAN EVELYN ADMR, SNYDER BRYAN ADMR, APA GINO ESTATE"/>
        <s v="GROSS DENNIS C TR, LOJO MAUREEN P TR, GROSS DENNIS LIVING TRUST, LOJO MAUREEN LIVING TRUST"/>
        <s v="GRUBER CYNTHIA TR, GRUBER FAMILY TRUST"/>
        <s v="GRYFFIN ENTERPRISES LLC"/>
        <s v="GRZYBOWSKI MICHAEL A, GRZYBOWSKI WARRANGKHANA, GRZYBOWSKI WARANGKHANA"/>
        <s v="GURINSKAS JOSEPH A, GURINSKAS SUZANNE J"/>
        <s v="GURNEA ROBERT P TR, GURNEA TRACY S TR, GURNEA FAMILY REVOCABLE TRUST"/>
        <s v="HACKBARTH KRISTEN, POWER KRISTEN L"/>
        <s v="HAI SCOTT, TAN ZIJING"/>
        <s v="HALLAUER MYRON D TR, HALLAUER JULIE M TR, HALLAUER FAMILY TRUST"/>
        <s v="HAMALA ARNE, HAMALA LEONETTE"/>
        <s v="HAMMAC WILLIAM S"/>
        <s v="HAMMONS DANIELLE M"/>
        <s v="HANDY MICHAEL R TR, HANDY HELEN L LIVING TRUST"/>
        <s v="HANSEN JEFFREY P"/>
        <s v="HARCK JOHN F TR, INVESTORS RESEARCH SERVICES TR, HARCK FAMILY TRUST"/>
        <s v="HARDMAN DEBORAH S, HARDMAN FRANK W III"/>
        <s v="HARDY SHANNON Q"/>
        <s v="HARKER JOHN D TR, HARKER JOHN D FAMILY TRUST AGREEMENT"/>
        <s v="HARMON ALAN REED JR TR, HARMON ALAN REED JR TRUST"/>
        <s v="HARRIS MICHAEL J TR, HARRIS KRISTEN D TR, HARRIS MIKE &amp; KRISTY FAMILY TRUST"/>
        <s v="HARRIS THEODORE R"/>
        <s v="HARVEY JOHN FREDERIC, HARVEY ISABEL FIGUEROA"/>
        <s v="HAW VICKY TR, HAW JAMES G SR MARITAL TRUST, HAW VICKY TRUST"/>
        <s v="HEALION JEFFREY J, VALDES ANA MARIA"/>
        <s v="HEFFNER MARGUERITE ANN, HEFFNER MARGUERITE ANN TR, HEFFNER FAMILY TRUST"/>
        <s v="HEILL JOHN J, NEILL SUSANNE MARIE"/>
        <s v="HENDERSON HERBERT H TR, HENDERSON SUSAN E TR, HENDERSON FAMILY REVOCABLE LIVING TRUST"/>
        <s v="HEPBURN NANCY J"/>
        <s v="HERZ PATRICK S, HERZ PATRICK S TR, HERZ PATRICK S TRUST"/>
        <s v="HIGGINBOTHAM BRIANNA M, HEINEN BRIANNA M, HEINEN STEPHEN G TR, HEINEN ELIZABETH TR, HEINEN 2004 REVOCABLE TRUST"/>
        <s v="HIGGINS JAMES C, HIGGINS AMY N"/>
        <s v="HIGGINS SEUMIS P, HIGGINS NEILA C"/>
        <s v="HILLIARD TOBEY, HILLIARD KELLY A"/>
        <s v="HINE STACEY A ROCKETT, HINE STACEY A, ROCKETT STACEY A"/>
        <s v="HOANG LAN ANH D TR, HOANG LAN ANH D 2016 TRUST"/>
        <s v="HOBBS MINDY A, HOBBS CHRISTOPHER T"/>
        <s v="HOFMANN MICHELLE"/>
        <s v="HOLBERT WILLIAM A, HOLBERT HEATHER L, NASON HEATHER L"/>
        <s v="HOLLINSHEAD LARRY J, HOLLINSHEAD PAMELA L"/>
        <s v="HOLT DWIGHT A, HOLT PAMELA C"/>
        <s v="HOPES HORIZON LLC"/>
        <s v="HOPPER RICHARD D, HOPPER JEANETTE G"/>
        <s v="HOWARD ROLAND VEMON JR TR, HOWARD NANCY H TR, HOWARD LIVING TRUST"/>
        <s v="HOWE BLAKE M TR, HOWE BLAKE M FAMILY TRUST"/>
        <s v="HSIEH JOHN"/>
        <s v="HU JACK P J, HU YVONNE"/>
        <s v="HUINER LAURENCE J TR, HUINER JOAN A TR, HUINER TRUST"/>
        <s v="HULL LINDA"/>
        <s v="ILIESCU JOHN JR TR, ILIESCU SONNIA TR, ILIESCU JOHN JR &amp; SONNIA 1992 FAMILY TRUST AGREEMENT"/>
        <s v="INLOW JOHN TR, INLOW CLIFFORD TRUST"/>
        <s v="INNIS RICHARD S, INNIS LAURELYN J"/>
        <s v="IRWIN ROBERT B, IRWIN SHARON A"/>
        <s v="IWAO KUMLY ROY TR, IWAO KUMLY ROY 2016 LIVING TRUST"/>
        <s v="JAC VENTURES LLC SERIES B"/>
        <s v="JACHUM LESLIE A, FRY CARRIE L, JOCHUM LESLIE A"/>
        <s v="JAEGER NV VENTURES INC"/>
        <s v="JAIRAM PERPETUA TR, JAIRAM PERPETUA R FAMILY TRUST, JAIRAM PERPETUA R TR"/>
        <s v="JARMUZ PIOTR, JARMUZ JUSTYNA, DOBOSZ JUSTYNA"/>
        <s v="JC UPSTREAM LLC"/>
        <s v="JEFF VEASLEY MANAGEMENT LLC, VEASLEY JEFF MANAGEMENT LLC"/>
        <s v="JENUANE COMMUNITIES ESPLANADE LLC"/>
        <s v="JENUANE COMMUNITIES KILEY RANCH LLC"/>
        <s v="JENUANE COMMUNITIES NORTHRIDGE LLC"/>
        <s v="JI HONGLI, GAO XIURONG"/>
        <s v="JILOT JAY J TR, JILOT CASSIE TR, JILOT JAY &amp; CASSIE FAMILY TRUST"/>
        <s v="JIMENEZ EFRAIN"/>
        <s v="JOHANNSON MATTHEW, JOHANNSON KRISTEN"/>
        <s v="JOHNSON BRADFORD W TR, JOHNSON BRADFORD W TRUST"/>
        <s v="JOHNSON JON L"/>
        <s v="JOHNSON STEVEN G TR, JOHNSON STEPHANIE A TR, JOHNSON FAMILY TRUST"/>
        <s v="JOHNSTON JENNY, JOHNSON JENNY"/>
        <s v="JOPLIN LEE"/>
        <s v="JORDAN WILLIAM K, JORDAN PAMELA L"/>
        <s v="JOSEPH LUDWIG A, JOSEPH GRISEL M"/>
        <s v="JRK INVESTMENTS LLC"/>
        <s v="JUILLERAT HECTOR R TR, JUILLERAT HELENA TR, JUILLERAT HECTOR R &amp; HELENA FAMILY TRUST"/>
        <s v="KACHURAK DREW M, KACHURAK CHRISTA L"/>
        <s v="KAHN ROGER TR, KIC RETIREMENT FUND, LORTIE WARREN H TR, LORTIE WARREN H TRUST, WELLS FARGO BANK NA TR, ..."/>
        <s v="KAPITZ ANTHONY P, LATHAM CHERYL A"/>
        <s v="KARL BENJAMIN H, PRINDLE PAUL BAKER"/>
        <s v="KAUFMAN ROBERT, KAUFMAN JULANNE H"/>
        <s v="KEADY BARBARA E"/>
        <s v="KEENEY BRYAN"/>
        <s v="KEITH JAMI MATHISEN, MATHISEN JAMIE, KEITH CARL BARNARD JR"/>
        <s v="KELIIKOA MAILE A"/>
        <s v="KELLER LUCINDA A, KELLER KIRBY D"/>
        <s v="KELLY MARK ANTHONY E, KELLY ALEXANDRA"/>
        <s v="KENDRICK KEVIN W"/>
        <s v="KENNEDY STEVEN CHARLES TR, KENNEDY MARY ELLEN TR, KENNEDY FAMILY TRUST"/>
        <s v="KIENE KEVIN, KIENE HEIDI"/>
        <s v="KILEY BY DESERT WIND LP"/>
        <s v="KNAUFT DEVIN B, BROWN CORINNE E"/>
        <s v="KOBORI MARVIN S TR, KOBORI DEBRA A TR, KOBORI FAMILY 1994 TRUST, G &amp; L NELSON LIMITED PARTNERSHIP"/>
        <s v="KOSZUTH HEATHER"/>
        <s v="KOTEY DOUGLAS TODD TR, KOTEY JAMIE LYNN TR, KOTEY FAMILY 2016 REVOCABLE TRUST, BURGARD ROBERT LAWRENCE TR, BURGARD TAMRA JEAN TR, ..."/>
        <s v="KRIENKE KATHLEEN TR, KRIENKE FAMILY TRUST"/>
        <s v="KROPACEK ROBERT"/>
        <s v="KUCERA KATIE, KUCERA STEPHEN JR, KUCERA KATIE DIXON SUNDEEN TR, KUCERA STEVE ERIC JR TR, KUCERA FAMILY REVOCABLE TRUST"/>
        <s v="KUNKEL MARK"/>
        <s v="KUPERSMITH JOHN J, KUPERSMITH CELIA G"/>
        <s v="KURTZ SEIDENFUSS ANNETTE"/>
        <s v="LAFINIER MORGAN T, LAFINIER SAMANTHA K"/>
        <s v="LANDON JONATHAN, LANDON SHANDELL"/>
        <s v="LANGE BRIAN P TR, LANGE LORI A TR, LANGE LIVING TRUST"/>
        <s v="LANGHALS RICHARD CARL, LANGHALS WENDY GAYLE"/>
        <s v="LARA MARCO A, GUTIERREZ VIRIDIANA"/>
        <s v="LARSON LYNNETTE R TR, TUCKER IRENE J TR, ROCKENFELDER LIVING TRUST"/>
        <s v="LAUER BILL W, LAUER INSUK"/>
        <s v="LAUNGIA BIRINDER, KAUR SURGIT, PATEL ASHOK C TR, PATEL ALPANA A TR, NAVEK FAMILY TRUST"/>
        <s v="LE STELLA"/>
        <s v="LECKEY EDWARD J, SWADA LESLIE LECKEY"/>
        <s v="LEHNE CHRISTOPHER, LEHNE SHELLEY"/>
        <s v="LEMUS STEPHEN A, LEMUS COLLEEN E"/>
        <s v="LENNAR RENO LLC"/>
        <s v="LEPIRE MATTHEW"/>
        <s v="LEUTZINGER ALEX R"/>
        <s v="LEWALLEN MARJORIE R TR, LEWALLEN MARJORIE R REVOCABLE TRUST"/>
        <s v="LEWIS DANIEL E, LEWIS KRISTIN A"/>
        <s v="LEWIS DAVID S, LEWIS ASHLEY N"/>
        <s v="LEWIS MICHAEL L TR, LEWIS MARCIA D TR, LEWIS FAMILY TRUST"/>
        <s v="LI JEFFREY KANG CHIEH , LI MELISSA KAY, LI JEFFREY KANG CHIEH TR, LI MELISSA KAY TR, LI 2011 LIVING TRUST"/>
        <s v="LICHTER ROWLIN L TR, LICHTER BARBARA L TR, LICHTER ROWLIN L &amp; BARBARA L FAMILY TRUST"/>
        <s v="LIGNOWSKI LAURIE, PAYNE MICHAEL"/>
        <s v="LILLANEY SANJAY"/>
        <s v="LIM BREANNA, LIM KEVIN"/>
        <s v="LIN HONG Y"/>
        <s v="LIN HUONG MY, LIN HONG MING"/>
        <s v="LINDSEY JANINE A"/>
        <s v="LITWIN JEFFREY J"/>
        <s v="LODGEFORD &amp; PACKARD LLC 1"/>
        <s v="LOFTIS RONALD D"/>
        <s v="LOGAN JASON, LOGAN JESSICA"/>
        <s v="LOGAN RALPH E TR, LOGAN VALERIE R TR, LOGAN RALPH E &amp; VALERIE R MARITAL PROPERTY TRUST"/>
        <s v="LONGO JOHN, LONGO CINDY"/>
        <s v="LOPEZ JANET D"/>
        <s v="LOPEZ MARIA TR, LOPEZ LIVING TRUST"/>
        <s v="LOPEZ MORENO JUAN VALENTIN"/>
        <s v="LOWE BARBARA ANNE"/>
        <s v="LOZNER RONN A, LOZNER DENISE L"/>
        <s v="LU SHI YOUNG, CHEN LIAN"/>
        <s v="LYNCH EDWARD A, LYNCH KATHLEEN J"/>
        <s v="MACDONALD THOMAS R TR, MACDONALD BETSY T TR, MACDONALD THOMAS R &amp; BETSY T LIVING TRUST"/>
        <s v="MACE DOROTHY P TR, MACE DOROTHY P REVOCABLE TRUST"/>
        <s v="MACIAS ASHLY, MACIAS EDGAR, DONALDSON ASHLY"/>
        <s v="MADIGAN J MICHAEL TR, MADIGAN MEGHAN A TR, MADIGAN J MICHAEL &amp; MEGHAN A REVOCABLE TRUST"/>
        <s v="MANHA DANIEL J TR, MONCK CAROLYN TR, MANHA FAMILY TRUST"/>
        <s v="MANN JOAN E"/>
        <s v="MANSFIELD TIMOTHY K, MANSFIELD JESSICA C"/>
        <s v="MARIANI MICHAEL E, MARIANI LESLIE L"/>
        <s v="MARMOT REOF II LLC"/>
        <s v="MARSHALL ANDREA L"/>
        <s v="MARTIN BRYN"/>
        <s v="MARTIN CHRISTOPHER L"/>
        <s v="MARTIN DARRYL W TR, WILKES KAREN E TR, WILKES MARTIN TRUST"/>
        <s v="MARTIN DENNIS L TR, MARTIN DEBORAH J TR, MARTIN DENNIS L FAMILY TRUST"/>
        <s v="MARTIN SHELLEY M"/>
        <s v="MARTINEZ RICHARD J"/>
        <s v="MASON CHRISTOPHER R"/>
        <s v="MAYER KENT E"/>
        <s v="MAYFIELD CHRISTOPHER E, MAYFIELD STEPHANIE A"/>
        <s v="MCANULTY RICHARD, MCANULTY MARSHA"/>
        <s v="MCCARTHY THOMAS EARL II, MCCARTHY BROOKE NICOLE"/>
        <s v="MCCORMICK 106 LLC"/>
        <s v="MCCOY JENNIFER L"/>
        <s v="MCDONALD MEGAN, HAMPEL ALEX"/>
        <s v="MCGREW BRIAN D, RISSER MONICA L"/>
        <s v="MCGREW MARJORIE A TR, MCGREW MARJORIE A LIVING TRUST, MCGREW MARJORIE A"/>
        <s v="MCLAIN JANET"/>
        <s v="MCLEAN SANDY, MCLEAN EDOUARD"/>
        <s v="MCMULLAN IAN P, MCMULLAN KAITLIN J"/>
        <s v="MCNEIL DONNA"/>
        <s v="MCVEIGH DAVOID TR, MCVEIGH DONETTE TR, MCVEIGH DAVID &amp; DONETTE 2016"/>
        <s v="MEJIA HERNANDEZ JOSE M, RAMIREZ JACQUELINNE J"/>
        <s v="MELCHER ANN MARIE TR, HUMPHREY NEIL D SURVIVOR TRUST"/>
        <s v="MELEHAN JAMES JOSEPH TR, MELEHAN PATRICIA BLACK TR, MELEHAN JAMES JOSEPH &amp; PATRICIA BLACK REVOCABLE TRUST, MELEHAN JOSEPH P TR, CAMPAGNA ROBERT J TR, ..."/>
        <s v="MELENDREZ ROBERTO SANTOS, SANTOS ROBERTO MELENDREZ"/>
        <s v="MENA JOSE G"/>
        <s v="MENANTE FRANCIS J TR, MENANTE LYNETTE A TR, MENANTE FAMILY 2002 TRUST"/>
        <s v="MENDOZA MIGUEL C TR, MENDOZA GLORIA G TR, MENDOZA GODINEZ REVOCABLE FAMILY TRUST"/>
        <s v="MENENDEZ JESSICA M, GRUBAUGH MENENDEZ ASHLEE C"/>
        <s v="MERCER MARK D TR, MERCER GAIL F TR, MERCER MARK D &amp; GAIL F 2005 REVOCABLE TRUST"/>
        <s v="MESSIER DIANNE L"/>
        <s v="MEYER JACOB C TR, MEYER PEGGY RULE TR, MEYER LIVING TRUST"/>
        <s v="MICHITSCH MARK D"/>
        <s v="MIDDLEFORK LIMITED PARTNERSHIP"/>
        <s v="MIHM REBECCA LYNN"/>
        <s v="MILLEN CHRISTOPHER, MILLEN LESLIE"/>
        <s v="MIN SUNNI"/>
        <s v="MITCHELL BLAIR TR, FRISCH THERESA TR, HAYCOCK JUNE M 1992 TRUST"/>
        <s v="MITCHELL KEVIN"/>
        <s v="MOORE DENNIS JR, MOORE CHELSEY"/>
        <s v="MOORE LINDA H TR, HORTON JACK L 1999 REVOCABLE TRUST, HORTON JACK L 1999 REVOCABEL TRUST"/>
        <s v="MOORE LINDA H, HILL LINDA H"/>
        <s v="MORELLI VICTOR W TR, MORELLI VICTOR W &amp; RUTH Y 1999 REVOCABLE TRUST"/>
        <s v="MORENO VARGAS ALFONSO"/>
        <s v="MORGAN LANCE E, MORGAN ASHLEY D"/>
        <s v="MORRIS CRAIG LEE"/>
        <s v="MORRIS FRED H JR, MILEWSKA KATARZYNA M"/>
        <s v="MORRIS MARCELLA L"/>
        <s v="MORRISON RAIN LOUISE"/>
        <s v="MORRISSEY PHILLIP R"/>
        <s v="MORTARA JULIE ANGELA"/>
        <s v="MOSS DEVORRAH MILLER &amp; DAVID ARVIN FAMILY TRUST, MOSS DEVORRAH MILLER TR, MOSS DAVID ARVIN TR"/>
        <s v="MOUNTAINGATE HOMES LLC"/>
        <s v="MUNCY DAN E, MUNCY LEE B"/>
        <s v="MUNOZ RAUL"/>
        <s v="MURGOLO POORE MARIE TR, MURGOLO POORE MARIE REVOCABLE TRUST"/>
        <s v="MURILLO WENDY M, MURILLO MIGUEL A"/>
        <s v="MURPHY DARIN, MURPHY TAMRA"/>
        <s v="MURPHY JAMES P, MURPHY CRISTINA C"/>
        <s v="MURPHY MARGARET A TR, ARK TRUST"/>
        <s v="MURRAY ROBERT A, STAIN CANDACE D"/>
        <s v="MURTHA JOHN F, MURTHA BONNIE L"/>
        <s v="NADEAU JIMMY S"/>
        <s v="NASSANO RICHARD D TR, NASSANO DENISE M TR, NASSANO FAMILY TRUST"/>
        <s v="NATIONAL TRANSFER SERVICES LLC"/>
        <s v="NELSON CHARLOTTE V"/>
        <s v="NEVADA FINISH LLC"/>
        <s v="NEWBOLD RICHARD DAVID TR, FAST TRUST OF 1997"/>
        <s v="NIRENBERG BARBARA R"/>
        <s v="NITZ RONALD L TR, NITZ LESLIE S TR, NITZ 2005 FAMILY TRUST"/>
        <s v="NORTHCUTT MICHAEL A, CARR JEANNE E"/>
        <s v="NORTHERN NEVADA CORPORATE CENTER LLC"/>
        <s v="NORTHWEST NEVADA INDUSTRIAL PARK LLC"/>
        <s v="NOVICH PROPERTIES LLC SERIES A"/>
        <s v="ODEGARD LLOYD R, ODEGARD VICTORIA"/>
        <s v="OLD MOUNTAIN PROPERTY LLC"/>
        <s v="OLM MARK CHRISTOPHER, OLM MARK C"/>
        <s v="OLSON ANNE R"/>
        <s v="OMALEKI SAMUEL L, OMALEKI PATRICIA A"/>
        <s v="ONE ZERO THREE TANAMERA LLC, 103 TANAMERA LLC"/>
        <s v="OPPIO FRANCIS A TR, OPPIO MARY L TR, OPPIO FRANCES &amp; MARY FAMILY TRUST"/>
        <s v="OPPIO KATHLEEN R TR, OPPIO KATHLEEN R LIVING TRUST"/>
        <s v="ORLICH JOY M TR, ORLICH JOY M LIVING TRUST"/>
        <s v="ORNELAS JOEL RIOS"/>
        <s v="OSAGE PROPERTY LLC"/>
        <s v="PACE PATRICK N TR, PACE LOIS M REVOCABLE TRUST"/>
        <s v="PACKER STEVE TR, PACKER STEPHEN J TRUST"/>
        <s v="PAGANO AMBER, SHORE AMBER"/>
        <s v="PALMA HELEN PERSONAL REPRESENTATIVE, WILCOCK GUILA MAY DECD ESTATE"/>
        <s v="PALOMINO PARTNERS ONE LLC"/>
        <s v="PAPADIMITRIOU ELENI TR, PAPADIMITRIOU ELENI 2015 TRUST"/>
        <s v="PARADISO COMMUNITIES LLC"/>
        <s v="PARKER LINDAA PERSONAL REPRESENTATIVE, PARKER ANNE E ESTATE"/>
        <s v="PARKER LOUIS A, PARKER JUNE H"/>
        <s v="PARR RICHARD E, PARR JULIE K"/>
        <s v="PATEL MAHESH"/>
        <s v="PATNAUDE ANDREW D, PATNAUDE ANDREW D TR, PATNAUDE ANDREW D TRUST"/>
        <s v="PAULLO JAMES E"/>
        <s v="PAULSON ANDREW J, PAULSON AMBER D"/>
        <s v="PAYNE STEPHEN J TR, PAYNE NANCY A TR, GOOD TIMES LIVING TRUST"/>
        <s v="PEABODY CHERYL TR, PEABODY CHERYL FAMILY TRUST"/>
        <s v="PEARCE GUY L ADMR, CONWAY WILLIAM HOWARD ESTATE"/>
        <s v="PEARSON ALAN V TR, PEARSON KIMBERLY M TR, PEARSON ALAN &amp; KIMBERLY FAMILY TRUST"/>
        <s v="PEBBLE CREEK II INC"/>
        <s v="PEDRINI NINO P TR, PEDRINI GINA L TR, PEDRINI NINO P 1989 LIVING TRUST RESTATED"/>
        <s v="PEEVERS VIOLA TR, PEEVERS RICHARD TR, FAMILY TRUST, PEEVERS LIVING TRUST"/>
        <s v="PEHRSON ROBERT DEE, PEHRSON MARGUERITE MILDRED"/>
        <s v="PEKARI JAIME LYNN"/>
        <s v="PENSCO TRUST COMPANY LLC, RAE KELLY"/>
        <s v="PERDUE MARK A TR, PERDUE VERA Y TR, PERDUE ALBERT &amp; VERA YEVETTE FAMILY TRUST"/>
        <s v="PEREZ ADAM CLIFFORD, PEREZ IAN EDWARD, CHRISMAN KATELYN SUZAN, PEREZ KATELYN SUZAN"/>
        <s v="PETERS CHARLES E, PETERS DOROTHY A"/>
        <s v="PETERS JASON, PETERS SHAWNA"/>
        <s v="PETERSON WILLIAM W, THOMPSON KIMBERLY A"/>
        <s v="PETRIE GEORGE ALEXANDER JR"/>
        <s v="PHILLIPS GARY L TR, PHILLIPS GARY &amp; JANET FAMILY TRUST, PHILLIPS JANET L, PHILLIPS JANET L TR"/>
        <s v="PHILLIPS JOHN R, PHILLIPS ANGELA S"/>
        <s v="PINE BLUFF PROPERTIES LLC"/>
        <s v="PITA HOLDINGS CORP"/>
        <s v="PITTS GLENN MARSHALL JR"/>
        <s v="PLATTE JOHN"/>
        <s v="POINTON D W TR, POINTON LIVING TRUST"/>
        <s v="POKER BROWN LLC"/>
        <s v="POLK RYAN J, POLK ANNE MARIE"/>
        <s v="POMERANZ GARY ALLEN TR, POMERANZ DEBRA DICKENS TR, POMERANZ GARY ALLEN &amp; DEBRA DICKENS REVOCABLE TRUST, POMERANZ DEBRA, POMERANZ GARY"/>
        <s v="PONT JULIEN LLC"/>
        <s v="POOLE KATHY, POOLE STEPHEN"/>
        <s v="POPE JAMES ARTHUR, POPE KATHERINE"/>
        <s v="PORTER RONALD GENE JR"/>
        <s v="POTTER GILBERT A, POTTER JANET C"/>
        <s v="POURCHOT JACOB T, POURCHOT DANIELLE"/>
        <s v="POWERS LAUREN E, POWERS JUSTIN W"/>
        <s v="PRELITZ KERI, RAY JEFFREY"/>
        <s v="PREMIER TRUST INC TR, LECUMBERRY FERMIN &amp; CAROL REVOCABLE TRUST"/>
        <s v="PRENTICE MICHAEL, PRENTICE KIM"/>
        <s v="PRESSWOOD AMY PAULINE TR, PRESSWOOD AMY P REVOCABLE TRUST"/>
        <s v="PU 6 STAR LLC"/>
        <s v="PURPLE PINE LLC"/>
        <s v="PUTNAM DONNA M EXEC, FLEISCHMANN MONA MAE DECD ESTATE, FLEISCHMAN MONA M ESTATE, PUTNAM DONNA MAE EXEC"/>
        <s v="PYRAMID COVE LLC"/>
        <s v="RAAD JEAN PIERRE TR, JPR FAMILY TRUST"/>
        <s v="RADDATZ STEVEN G TR, RADDATZ SHARON M TR, RADDATZ FAMILY TRUST"/>
        <s v="RADEMACHER JOHN PATRICK ALEXANDER"/>
        <s v="RADER CURTIS D, RADER TONI L"/>
        <s v="RADZIK CORINA J, ARMAND HELENE E, LOCKYER GARY F SR"/>
        <s v="RAMIREZ REYES LOURDES, RAMIREZ LOURDES"/>
        <s v="RAMOS MIRIAM U, RAMOS MARTHA URIBE DE"/>
        <s v="RANCHO HILLS BY DESERT WIND LP"/>
        <s v="RAND AMANDA KATHERINE PERSONAL REPRESENTATIVE, THOMAS MARY HELEN DECD ESTATE"/>
        <s v="RANDALL LILLIE TR, SHOOP GLORIA TR, RANDALL LILLIE 2010 TRUST"/>
        <s v="RAY LYNN J, DAVIS VALERIE"/>
        <s v="REA MATTHEW L TR, REA LIVING TRUST"/>
        <s v="REED ELLEN E"/>
        <s v="REED RICHARD R, REED SHERILYN C"/>
        <s v="REICHLIN JOSEPH A JR TR, HOSKING FAMILY TRUST"/>
        <s v="REIMER MARY ELLEN TR, REIMER TRUST"/>
        <s v="RENO SHEET METAL PLUMBING &amp; HEATING INC"/>
        <s v="RESECK TINA M, GONZALES TINA M"/>
        <s v="REX CARL E, REX KELLY L"/>
        <s v="REYMER MELISSA F, REYMER THOMAS M"/>
        <s v="REYNOLDS JOHN TR, ONEAL JOANNA TR, REYNOLDS JOHN LIVING TRUST, ONEAL JOANNA LIVING TRUST"/>
        <s v="REZA LLC"/>
        <s v="RHEW JESSICA N"/>
        <s v="RHODES EDWARD E TR, RHODES SHIRLEY D TRUST"/>
        <s v="RIENHART DAVID JON TR, KUIT JOANNE FAMILY TRUST"/>
        <s v="RIGGS ELIZABETH K TR, KOPPES MARGARET A LIVING TRUST"/>
        <s v="RINGKOB PAULA TR, RINGKOB LIVING TRUST"/>
        <s v="RIVERA EDDIE, CURRERI TONI, RIVER EDDIE"/>
        <s v="RIVERSIDE PARK APARTMENTS LLC"/>
        <s v="ROBISON KENT TR, ROBISON KENT FAMILY TRUST"/>
        <s v="ROBLES PAUL A, ROBLES MICHAEL A"/>
        <s v="ROCHESTER KIMBERLY TR, ROCHESTER KIMBERLY TRUST"/>
        <s v="RODRIGUEZ EMILIO, RODRIGUEZ AMELIO"/>
        <s v="ROGERS RAYMOND B TR, ROGERS MARTHA DOREEN TR, ROGERS FAMILY TRUST"/>
        <s v="ROHAN LAURIE, ROHAN WILLIAM EDWARD"/>
        <s v="ROOZEN ALBERT J TR, ROOZEN SHARON L TR, ROOZEN FAMILY TRUST"/>
        <s v="ROSS CATHERINE JOAN"/>
        <s v="RRW STONEBROOK LLC"/>
        <s v="RUSSELL STOVER CHOCOLATES LLC, STOVER RUSSELL CHOCOLATES LLC"/>
        <s v="RYDER SHADOW LLC"/>
        <s v="SABATINI SHEPHERD LINETTE M, SHEPHERD SCOTT F"/>
        <s v="SALL ELAINE, BENSON JAMES JR"/>
        <s v="SALZMAN CLAY MICHAEL"/>
        <s v="SANDERS TAMMY L"/>
        <s v="SARESVIRTA REIJA M"/>
        <s v="SARGENT AMBRA"/>
        <s v="SARGENT JOHN K TR, SARGENT DOLORES M 2012 REVOCABLE TRUST"/>
        <s v="SARNECKY JAMES M TR, SARNECKY MANAGEMENT TRUST"/>
        <s v="SARNOWSKI JUSTIN"/>
        <s v="SARSYCKI MARK, SARSYCKI CHARLENE"/>
        <s v="SATICA CHEYENNE D"/>
        <s v="SAVKO MICHAEL F III TR, SAVKO CONSTANCE TR, SAVKO 2006 FAMILY TRUST"/>
        <s v="SBE 64 POINTE LLC"/>
        <s v="SCHACHTERLE LEE W TR, SCHACHTERLE PATRICIA J TR, SCHACHTERLE FAMILY 2005 REVOCABLE TRUST"/>
        <s v="SCHILLING DIANN L"/>
        <s v="SCHLEY THOMAS, CAMPBELL WAYNE"/>
        <s v="SCHRATZ LESLIE ANNE TR, SCHRATZ LESLIE A LIVING TRUST"/>
        <s v="SCHROEDER CHRISTY A"/>
        <s v="SCHROEDER GEORGE JOHN TR, MCMARR SCHROEDER SHARONROSE TR, SCHROEDER LIVING TRUST"/>
        <s v="SCHUETTE BECKY L, LUSK RONALD L"/>
        <s v="SCOLA JAMES D, SCOLA MONIKA"/>
        <s v="SECURED ASSETS BELVEDERE TOWER LLC"/>
        <s v="SELBY MICHAEL, SELBY BONITA"/>
        <s v="SELF ERIK TR, SELF BONNIE S TR, SELF FAMILY TRUST"/>
        <s v="SHADDRICK DAVID R"/>
        <s v="SHARLANDS CCII LLC, SHARLANDS WALGREENS LLC"/>
        <s v="SHARON SQUARE LLC"/>
        <s v="SHASTA LLC SERIES 6"/>
        <s v="SHASTA PROPERTIES LLC"/>
        <s v="SHEBANOW MICHAEL S DECD ESTATE"/>
        <s v="SHIDE FRANCIS TR, SHIDE FRANCIS T &amp; CORRINE A REVOCABLE LIVING TRUST"/>
        <s v="SHIPMAN PAUL D"/>
        <s v="SHOAL CREEK WG LP"/>
        <s v="SHOEMAKER RODNEY TR, SHOEMAKER DOREA TR, SHOEMAKER RODNEY &amp; DOREA TRUST"/>
        <s v="SHORT THOMAS, SHORT KIMBERLY"/>
        <s v="SIERRA ASPEN PROPERTIES LLC"/>
        <s v="SIERRA SOLITUDE LLC"/>
        <s v="SILLS DONALD J TR, SILLS DONALD J &amp; BONNIE BURTON LIVING TRUST"/>
        <s v="SILVERADO EAGLE CANYON LLC"/>
        <s v="SILVERADO VILLAGE 11 LLC"/>
        <s v="SILVERMAN JOEL B, SILVERMAN MICHELLE M"/>
        <s v="SIM XIAN LIANG, SIM EMILY HANSON"/>
        <s v="SIMMONS REED, SIMMONS MARY O"/>
        <s v="SIMPSON DANIEL E, SIMPSON KATIE J"/>
        <s v="SIMPSON DEBRA J"/>
        <s v="SIMPSON TAWNEY D, SIMPSON RONALD L JR"/>
        <s v="SINGH BALWINDER, KAUR AMRITPAL"/>
        <s v="SINGH RASHPAL"/>
        <s v="SIPIORA RICHARD, MCGRATH SUE JAN"/>
        <s v="SIX ZERO ONE SIX MONTE ROSA COURT LLC, 6016 MONTE ROSA COURT LLC"/>
        <s v="SLOAN JOAN P TR, SLOAN JOAN P TRUST"/>
        <s v="SMITH DEVIN M, MAYES SMITH SUSAN"/>
        <s v="SMITH DOYLE R, MCKINNEY ELIZABETH A"/>
        <s v="SMITH JESSIECA"/>
        <s v="SMITH LISA H, SMITH KYLE G"/>
        <s v="SMITH RUSSELL H TR, SMITH CHRISTINE A TR, SMITH LIVING TRUST"/>
        <s v="SNEGG &amp; SNEGG LP"/>
        <s v="SNODGRASS THOMAS H SR, SNODGRASS SANDRA LEE"/>
        <s v="SNOW RICHARD"/>
        <s v="SNOWBIRD VII 7150 CROSSWATER COURT SERIES, SNOWBIRD VII LLC"/>
        <s v="SNOWBIRD VII LLC 1405 SPRINGFIELD PARK DRIVE SERIES"/>
        <s v="SNOWBIRD VII LLC 7120 CROSSWATR COURT SEARIES, SNOWBIRD VII LLC"/>
        <s v="SOBOL MICHELE TR, DAWSON GEORGE TR, SOBOL MICHELE A TRUST, SOBOL GEORGE DAWSON TRUST"/>
        <s v="SOLMAN BAHRAM"/>
        <s v="SORETH LLC"/>
        <s v="SOULE GARY M TR, SOULE JOYCE W TR, SOULE FAMILY TRUST"/>
        <s v="SPIEGEL ALAN"/>
        <s v="STAALESON DARRELL W, MCKINNEY PATRICIA ANN"/>
        <s v="STANFORD LOREL A TR, STANFORD LOREL A TRUST"/>
        <s v="STEELE NINA KAY, BONNICI NINA KAY"/>
        <s v="STEFFEN THOMAS E TR, STEFFEN FRANCES D TR, STEFFEN FAMILY LIVING TRUST"/>
        <s v="STEWART DONALD M, STEWART JUN JIE WU"/>
        <s v="STEWART GEISHAKER SHARON K, STEWART THOMAS G"/>
        <s v="STICE LECUYER GAYLE ROBIN, STURM HEDY L"/>
        <s v="STICK LOIS D TR, STICK FAMILY REVOCABLE TRUST AGREEMENT"/>
        <s v="STIDHAM DONALD J, STIDHAM REBECCA E"/>
        <s v="STIEBER JEFFREY A, STIEBER STEFANIE"/>
        <s v="STIMAC MARCELLA TR, DEPAOLI KAREN TR, DEPAOLI GERALDINE REVOCABLE TRUST"/>
        <s v="STIMSON DANIEL E"/>
        <s v="STITES JEFFREY L, STITES SALLY K"/>
        <s v="STOKES LAURIE A"/>
        <s v="STOLL DANIEL, LEES JENNIFER DARIAN STOLL, LEES JENNIFER DARIAN, STOLL DANIEL MUIR"/>
        <s v="STOMBAUGH CAROLYN J"/>
        <s v="STORM JUDY ANN"/>
        <s v="STRADA PROPERTIES LLC"/>
        <s v="STREET RUTH CARCIONE TR, CARCIONE RUTH B LIVING TRUST"/>
        <s v="STRONG CHRISTOPHER G, STRONG SUSAN M"/>
        <s v="STUART JAMES ROBERT, GODFREY JANICE PENNY"/>
        <s v="SUBILLAGA REDENTOR L, SUBILLAGA MYRNA M"/>
        <s v="SULLIVAN BRIANNE"/>
        <s v="SUMMER MOON PROPERTIES LLC SERIES 120, PROP LLC SERIES 120"/>
        <s v="SUTHERLAND CYNTHIA PERSONAL REPRESENTATIVE, PETERS THOMAS F DECD ESTATE"/>
        <s v="SUTTON JESSICA"/>
        <s v="SUTTON PROPERTIES LLC"/>
        <s v="SWANSON ANNA TR, CABRERA JOANI M TRUST"/>
        <s v="SWEENEY DENNIS A"/>
        <s v="SZABO DIANE T"/>
        <s v="SZOSTAK RICHARD M"/>
        <s v="TABARI ABRAHAM F"/>
        <s v="TALLMAN TREVINO DONNA MARSHALL TR, TALLMAN DONALD MARSHALL LIVING TRUST, BEARDEN CAROLYN W TR, BEARDEN CAROLYN W REVOCABLE TRUST, TALLMAN TREVINO DONNA MARSHA TR"/>
        <s v="TANISAWA ALAN S, TANISAWA KATSUKO O"/>
        <s v="TEGLIA JESSICA L, TEGLIA DEREK O"/>
        <s v="THEIVENDRAN SIVAROOBAN, SIVAROOBAN NALINI, SELLIAH NALINI"/>
        <s v="THOMPSON JEFFREY M, THOMPSON JENNA L"/>
        <s v="THOMPSON LA RAYNE M TR, THOMPSON LA RAYNE M 2013 TRUST"/>
        <s v="THREE ZERO ZERO ZERO SOLARI LLC, 3000 SOLARI LLC"/>
        <s v="THUNDER PROPERTIES INC"/>
        <s v="TIEKEN NICHOLAS L, TIEKEN ALYCIA"/>
        <s v="TIERNAN VINCENT C TR, TIERNAN FAMILY TRUST, TIERNAN VINCENT &amp; DOROTHY FAMILY TRUST, TIERNAN VINCENT TR"/>
        <s v="TILZEY MARI S TR, TILZEY MARI S FAMILY TRUST AGREEMENT"/>
        <s v="TIMMONS JANET C"/>
        <s v="TINKER CREED A"/>
        <s v="TIPPIN JOSEPH M"/>
        <s v="TL MT ROSE ESTATES LP"/>
        <s v="TL WHISPERING CANYON LP"/>
        <s v="TMMR 1 DE SPE LLC, STEAMBOAT COMMERCE CENTER DE SPE LLC, TWO NINE THREE TWO DE SPE LLC, 2932 DE SPE LLC"/>
        <s v="TOLL NV LIMITED PARTNERSHIP"/>
        <s v="TOLL SOUTH RENO LLC"/>
        <s v="TONOPAH LOFTS LLC"/>
        <s v="TORRES RAMON, TORRES ROMELIA"/>
        <s v="TOSCANO ARTHUR I"/>
        <s v="TRAINOR JOHN I, TRAINOR COLLEEN E"/>
        <s v="TRAUTWEIN JOHN, TRAUTWEIN PENII"/>
        <s v="TREMBLAY PAUL D, PAULEY STEPHANIE HOLLEY"/>
        <s v="TRUE HOUSING SOLUTIONS LLC"/>
        <s v="TSUDA FREDERICK S TR, NAGATA GAY R TRUST"/>
        <s v="TUREK RONALD SCOTT, TUREK SALLY ANN"/>
        <s v="TURNBOW KEITH"/>
        <s v="TURNER JEANNIE A"/>
        <s v="UTTHACHOO PIYAPHANT, HARDCASTLE BEN"/>
        <s v="VAGUJHELYI GEORGE TR, VAGUJHELYI MELISSA TR, VAGUJHELYI GEORGE &amp; MELISSA 2001 FAMILY TRUST AGREEMENT"/>
        <s v="VALERO ROBERT"/>
        <s v="VALLADARES ANGELA, VALLADARES ALVARO"/>
        <s v="VANBUSKIRK JAMES DEAN TR, VANBUSKIRK JAMES DEAN REVOCABLE TRUST, VANBUSKIRK SIMA REVOCABLE TRUST"/>
        <s v="VANCE GENEVIE"/>
        <s v="VANDELINDER DAVID J"/>
        <s v="VANDORAN PROPERTIES LLC"/>
        <s v="VANDYCK CRISTINA"/>
        <s v="VANDYNE DEAN B, VANDYNE LINDA S"/>
        <s v="VEASLEY JEFFREY"/>
        <s v="VENNE DOUGLAS J TR, VENNE JOANNE TR, VENNE LIVING TRUST, VENNE JOANN TR"/>
        <s v="VENZON BYRON J, VENZON MEGAN E"/>
        <s v="VIRGINIA STREET 143 LLC"/>
        <s v="WAIT STUART D, WAIT DAWN L"/>
        <s v="WALHOF GRISHAM ANDREA TR, GRISHAM FAMILY TRUST"/>
        <s v="WALSH DENNIS P, WALSH CAROL L"/>
        <s v="WANNEMACHER SUSAN"/>
        <s v="WARNE WILLIAM S JR"/>
        <s v="WASHOE COUNTY PUBLIC ADMR, EMBLEN JERRY L DECD ESTATE"/>
        <s v="WASHOE SUNNY GARDEN LLC"/>
        <s v="WATKINS NATHANIEL, ZAHEDI ANOSHEH"/>
        <s v="WATSON LEWIS W TR, WATSON JANET L TR, WATSON LEWIS W &amp; JANET L FAMILY TRUST"/>
        <s v="WE BUY HOUSES LLC"/>
        <s v="WEBB MICHELLE M TR, WEBB FAMILY TRUST"/>
        <s v="WEBER CHARLES, PASSARETTI ANNETTE"/>
        <s v="WELLS E ROBERT TR, WELLS ADDIE L TR, WELLS FAMILY TRUSTS"/>
        <s v="WEST COAST HOME BUILDERS INC"/>
        <s v="WESTLAKE BROOKE MORGAN"/>
        <s v="WEYERHAEUSER WILLIAM L"/>
        <s v="WHALEN LONNA L"/>
        <s v="WHITE ANNELIES M"/>
        <s v="WHITLOCK MICHAEL A, WHITLOCK LISA M"/>
        <s v="WIEDERRICH LISA L"/>
        <s v="WILHITE KARRIE C, ERENOGLU KARRIE C"/>
        <s v="WILLIAMS THOMAS JASON, WILLIAMS ERIAN"/>
        <s v="WILLIS ROBERT E, WILLIS MARY"/>
        <s v="WILMOTH GUY E, WILMOTH MONICA"/>
        <s v="WINKELMAN RICKY GLEN"/>
        <s v="WINTEK LIMITED, WINTEK LIMITED LLC"/>
        <s v="WISE RONALD D TR, WISE PATRICIA A TR, WISE HOLYCROSS FAMILY TRUST 2018"/>
        <s v="WOLF SANDRA J TR, WOLF SANDRA 2013 TRUST"/>
        <s v="WONG PAUL K"/>
        <s v="WOOD BRO CAPITAL LLC"/>
        <s v="WOOD BRO CAPITAL LLC, JAURON FAMILY LLC"/>
        <s v="WOOD ROBERT J TR, WOOD DEBORA L TR, WOOD FAMILY TRUST"/>
        <s v="WOODFOLK TRACR EXEC, LINKER CAROL C DECD ESTATE"/>
        <s v="WOODLAND VILLAGE PHASE 20 LLC"/>
        <s v="WOODLAND VILLAGE PHASE LLC"/>
        <s v="WOODSON TIMOTHY A TR, WOODSON CAROLE S TR, WOODSON TIMOTHY A &amp; CAROLE S TRUST, WOODSON TIMOTHY A, WOODSON CAROLE S"/>
        <s v="WRIGHT FRED E"/>
        <s v="WRIGHT MARTIN ALEX TR, WRIGHT MARTIN A LIVING TRUST"/>
        <s v="YARHI ROBERT"/>
        <s v="YEE RAYMOND"/>
        <s v="YELOWITZ JASON ANDREW TR, YELOWITZ JASON 2006 TRUST"/>
        <s v="YODER ROBERT J TR, DAVIS NANCY R TR, DAVIS YODER TRUST OF 2000"/>
        <s v="YOUNG DAVID STEPHEN"/>
        <s v="YOUNG THOMAS H TR, YOUNG BONDA K TR, YOUNG FAMILY TRUST"/>
        <s v="ZAGAINOFF MARINA NICKOLAS TR, PFANNENSTIEL 1999 TRUST"/>
        <s v="ZAMBONI ETTA OLINE TR, BUCHANAN ETTA R REVOCABLE TRUST"/>
        <s v="ZANDER JULIE B"/>
        <s v="ZERING ROSALIE, PIETRONAVE"/>
        <s v="ZUFFO ROBERT D"/>
        <s v="ZUGER BRIGIETTE TR, GRIFFIN RENEE A TR, ZUGER LIVING TRUST"/>
        <s v="ZUNIGA HECTOR H"/>
      </sharedItems>
    </cacheField>
    <cacheField name="GRANTEE" numFmtId="0">
      <sharedItems count="939">
        <s v="A &amp; Z NATIONAL LLC, SERIES 1860 FRAZER AVENUE"/>
        <s v="ABBA STEVEN J TR, ABBA CRYSTAL M TR, ABBA CRYSTAL FAMILY REVOCABLE TRUST"/>
        <s v="ABH 1 LLC"/>
        <s v="ACHONDO DANIEL L TR, ACHONDO LINDA M TR, ACHONDO DANIEL L &amp; LINDA M REVOCABLE LIVING TRUST"/>
        <s v="ADAMS TRAVIS B, ADAMS SHANNON E"/>
        <s v="ADAMSON BRIAN EVERETT"/>
        <s v="ADWA PROPERTIES LLC"/>
        <s v="AGUILAR MORA JUAN CARLOS, AGUILAR MARIA G ALVARADO DE, ALVARADO JUAN AGUILAR"/>
        <s v="AIRMOTIVE PARTNERS LLC"/>
        <s v="AKPATI FRANK U, AKPATI ERHOVWO"/>
        <s v="ALANO MARK A, ALANO COLLET"/>
        <s v="ALBAN ANDREA, ALBAN DONNA W TR, ALBAN FAMILY REVOCABLE TRUST"/>
        <s v="ALFARO DAVID, ALFARO AMBER"/>
        <s v="ALLEN STEPHEN"/>
        <s v="ALLEY ANNE BOESSENECKER"/>
        <s v="ALLIED EXCHANGE THIRTY FOUR LLC, RANCHO JONATA LIVING TRUST, BUELL JAMES R TR"/>
        <s v="ALLISON PATRICK"/>
        <s v="ALLRED HOWARD WAYNE"/>
        <s v="ALTO SEAN T, ALTO SHAWNNA M"/>
        <s v="ALVARADO DIANA Y, ZARATE GONZALEZ MANUEL"/>
        <s v="ALVAREZ FLOR HERNANDEZ, ROJAS GABRIEL GONZALEZ"/>
        <s v="AM GSR HOLDINGS LLC"/>
        <s v="AMES GOLDING LLC"/>
        <s v="AMES HELDFOND LLC"/>
        <s v="AMSEWA LLC"/>
        <s v="ANDERSEN CARSTEN L, ANDERSEN MARGARET H"/>
        <s v="ANDERSON JORDAN T, ANDERSON MARISHA"/>
        <s v="ANDERSON KENNETH S TR, ANDERSON GLORIA E TR, ANDERSON KENNETH S &amp; GLORIA E REVOCABLE TRUST"/>
        <s v="ANDERSON KIM, ANDERSON CHRISTOPHER R"/>
        <s v="ANDRONICO PAUL A TR, ANDRONICO ROBIN TR, ANDRONICO 401 K PLAN"/>
        <s v="ANG EDMUND PICKELL TR, ANG EDMUND PICKELL REVOCABLE LIVING TRUST"/>
        <s v="ANGELES CHRISTINE JOY FLORES, ANGELES ELVIRA FLORES, ANGELES SIMEON R"/>
        <s v="ANGUIANO JORGE LUIS"/>
        <s v="APOLINAR ANDY, BRENES STACY"/>
        <s v="ARELLANO DAVID"/>
        <s v="ARELLANO MARIA S TORRES, ARELLANO ELVIA TORRES"/>
        <s v="ARLETTA 14 LLC"/>
        <s v="ARMENTA RENE PEREZ, RAMIREZ GUERRA MARIA E"/>
        <s v="ARNOLD JAMES J, ARNOLD BARBARA E"/>
        <s v="ARONSON TRAVIS JUSTIN, ALBANESE BLAIR ELISABETH"/>
        <s v="ASLIN TIMOTHY, ASLIN CHRISTINE"/>
        <s v="ATKINS RICHARD A, ATKINS RAQUEL J"/>
        <s v="ATUD CHRISTIAN"/>
        <s v="AUERBACH ADAM M TR, AUERBACH ADAM M TRUST"/>
        <s v="AUJERO GILBERT H, AUJERO SHELLYDOANA D"/>
        <s v="AUSTIN BRADLEY J, PIERCE EMERY N"/>
        <s v="AVERA FRED E, AVERA NANCY B"/>
        <s v="AWAL MD R, SULTANA TANIA"/>
        <s v="BAGWELL RICHARD ALAN"/>
        <s v="BAGWELL RICHARD ALAN TR, BAGWELL RICHARD ALAN LIVING TRUST"/>
        <s v="BAILEY TAYLOR"/>
        <s v="BALDWIN JOSHUA"/>
        <s v="BALKENBUSH BRANDON MICHAEL, BALKENBUSH BREANNE LYNN"/>
        <s v="BALL ELIZABETH POTTER TR, BALL ELIZABETH POTTER TRUST"/>
        <s v="BANNOCKBURN LLC TR, BANNOCKBURN TRUST"/>
        <s v="BARBA RUBEN R, BARBA BEVERLY T"/>
        <s v="BARBASH DEMETRA A, SIEM BROOKE C"/>
        <s v="BARDEN CYNTHIA D TR, BARDEN CYNTHIA D LIVING TRUST"/>
        <s v="BARGHOUTI KIM"/>
        <s v="BARNETT PAUL D, BARNETT LESLIE M"/>
        <s v="BAROUCH NEIL"/>
        <s v="BARRAGAN SALVADOR AGUILAR TR, BARRAGAN MARIA DE JESUS TR, BARRAGAN SALVADOR AGUILAR &amp; MARIA DE JESUS 2017 REVOCABLE..."/>
        <s v="BARRAZA MARTIN RENE, BARRAZA CHONG AE"/>
        <s v="BARRERA RIVERA MELVIN EDUARDO"/>
        <s v="BARRERA TERESA ESTEBAN, BARRERA NOEL ESMERALDA"/>
        <s v="BARRON MIRANDA ANTONIO"/>
        <s v="BEACH MARTIN"/>
        <s v="BECK EDWIN S, BECK LUCIA M"/>
        <s v="BELL JENNIFER, BELL JOHN J IV"/>
        <s v="BELL RICHARD, BELL CLAUDIA"/>
        <s v="BELLIG JAMES, BELLIG LORETTA"/>
        <s v="BENTON ERIC RAY"/>
        <s v="BERGER AIMEE P"/>
        <s v="BERGMAN ROBERT, BERGMAN DORIS"/>
        <s v="BINGHAM BENJAMIN J"/>
        <s v="BINKER ROBERT ADAM"/>
        <s v="BISETTI DAVID"/>
        <s v="BLACK ROCK REAL ESTATE LLC"/>
        <s v="BLAKESLEE KELLY LYNN, BLAKESLEE JAMIE ANN"/>
        <s v="BLAND AUSTIN"/>
        <s v="BLANKEN CASE TR, BLANKEN DEBORAH TR, BLANKEN CASE &amp; DEBORAH TRUST"/>
        <s v="BLANKENSHIP JOHN ALLEN, FERGUSON BLANKENSHIP KERI LYNN"/>
        <s v="BOISA JACOB F, BOISA CHRISTINE"/>
        <s v="BOLTON WILLIAM NEIL, BARRINGER DANA GAYLE"/>
        <s v="BORDEN RYAN, BORDEN HEATHER"/>
        <s v="BOSCO STACEY A, BOSCO RICHARD P"/>
        <s v="BOWERS MICHELE D, BOWERS MICHAEL J"/>
        <s v="BOZICH MICHAEL, BOZICH LARISA"/>
        <s v="BRADEN AMANDA, BRADEN MICHAEL"/>
        <s v="BRADHURST AMANDA L"/>
        <s v="BRADY DAVID REED, BRADY MARAL ZABEL"/>
        <s v="BRAFFORD HARDY W"/>
        <s v="BRANCH JOHN L, ZHENG MIN"/>
        <s v="BRANDON JAMES R, BRANDON ALEXIS G"/>
        <s v="BRASWELL JOSEPH R, BRASWELL JENNIFER L"/>
        <s v="BRECKENRIDGE PROPERTY FUND 2016 LLC"/>
        <s v="BRESLAU EDWARD A, BRESLAU CAREN R"/>
        <s v="BREWER JOHN ROBERT JR TR, BREWER JUDITH ANN TR, BREWER JOHN ROBERT JR &amp; JUDITH ANN FAMILY TRUST, CENTRAL VALLEY RV OUTLET LLC"/>
        <s v="BRICKMAN JOAN F"/>
        <s v="BRITTANY PARK LLC"/>
        <s v="BROCA ADRIANA DELACRUZ"/>
        <s v="BRODT TERRANCE V TR, BRODT JOAN T TR, BRODT FAMILY REVOCABLE TRUST"/>
        <s v="BROLSMA OWEN, BROLSMA ALLISON, BROLSMA LYNN, BROLSMA LINDA S"/>
        <s v="BROOKS MICHAEL J, MOORE BROOKS MELANIE S"/>
        <s v="BROWN BARRY ROSS TR, BROWN BARBARA STROUD TR, BROWN BARRY &amp; BARBARA FAMILY TRUST"/>
        <s v="BROWN DANIEL J, ABART SHELBY D"/>
        <s v="BROWN RICHARD N"/>
        <s v="BROWN THOMAS C, BROWN MICHELLE L"/>
        <s v="BROWN WADE, BROWN VALERIE"/>
        <s v="BROWNE PATRICK RUSSELL"/>
        <s v="BRUNSVOLD LILLY CHRISTOPHER J, BRUNSVOLD KIMBERLY J"/>
        <s v="BUCHANAN JENNIE FONG, BUCHANAN BRANDON R"/>
        <s v="BUCKO MICHAEL P, DENONCOURT MARGUERITE T"/>
        <s v="BUENVIAJE LAILA C"/>
        <s v="BULLOCK JACK T II"/>
        <s v="BURBIDGE BRANDON MICHAEL, BURBIDGE AMANDA JESSICA"/>
        <s v="BURGER NICHOLAS, WAT MARISSA"/>
        <s v="BURKETT NATHANIEL"/>
        <s v="BUS NICOLE"/>
        <s v="BUSCHE TIFFANY A, BUSCHE DONALD LEE"/>
        <s v="BUSI CHARLES R, BUSI JANET M"/>
        <s v="BUSSEY KIM MARIE, BUSSEY ROBERT L"/>
        <s v="BUTLER JILL C"/>
        <s v="BUTLER SHERRY A TR, BUTLER SHERRY A LIVING TRUST"/>
        <s v="BUZICK SILVIA E, BUZICK BRADLEY E"/>
        <s v="BY BECK LLC"/>
        <s v="CAIN DARREL R, CAIN JACQUELINE M"/>
        <s v="CALDWELL SCOTT P, CALDWELL ANNIKA VJ"/>
        <s v="CALLAHAN JEAN LUC"/>
        <s v="CALLAHAN MATTHEW, CALLAHAN LACEY"/>
        <s v="CANADAY OMAR, VEGA ANA"/>
        <s v="CANADAY RYAN J, CANDADY JENNA R"/>
        <s v="CANTRELL LISA A"/>
        <s v="CAPURRO CORINNE"/>
        <s v="CAPUTO SON CHA, PARK MYUNG"/>
        <s v="CARDENAS EDUARDO, TIBADUIZA CARDENAS ROSEY"/>
        <s v="CARDOSA JANN K TR, CARDOSA LIVING TRUST"/>
        <s v="CARLESE VINCENT"/>
        <s v="CARLEY MICHAEL F, CARLEY GEORGIA R"/>
        <s v="CARMODY THOMAS C, CARMODY CINDY S"/>
        <s v="CARO MARTINEZ LUIS ALONSO, MORELOS GENESIS ANDREA"/>
        <s v="CARRANZA MEDARDO, CARRANZA LEE ANN"/>
        <s v="CARREA FRANK P TR, CARREA MICHELLE TR, CARREA FRANK P &amp; MICHELLE FAMILY TRUST"/>
        <s v="CASCADE CREEK HOME &amp; PROPERTIES LLC"/>
        <s v="CAST JEFFREY D TR, CAST DONNA S TR, CAST JEFFREY D &amp; DONNA S FAMILY TRUST, RAMEY KENNETH B TR, RAMEY ERIN TR, ..."/>
        <s v="CASTRO GABRIELA R, RICO NATALIE, RICO HUGO"/>
        <s v="CENTURY PARK APARTMENTS LLC"/>
        <s v="CERNA IVAN, CERNA CORNELIO"/>
        <s v="CHAMPLIN OSCAR PAUL"/>
        <s v="CHAN CARL KWOKCHI, CHAN GRACE LI"/>
        <s v="CHAPUT AMANDA, CROWE JACOB D"/>
        <s v="CHARLES ANDREA LEE, DOUGHERTY GREGORY, DOUGHERTY CHERYL"/>
        <s v="CHERRY RONALD L TR, CHERRY KELLY C TR, CHERRY FAMILY TRUST"/>
        <s v="CHILDERS MICHAEL A, CHILDERS NORMA S"/>
        <s v="CHRISPENS JOHN BRANSON TR, CHRISPENS JUDY CAROL TR, CHRISPENS FAMILY TRUST"/>
        <s v="CHRISTENSEN KEVIN ROBERT, CHRISTENSEN CLARE COLBY"/>
        <s v="CIMINO DEAN J, CIMINO CHRIS L"/>
        <s v="CLARK BRANDON M, CLARK ALYSSA L"/>
        <s v="CLARK ROBERT R"/>
        <s v="CLARK RONALD L, CLARK CAROLINE J"/>
        <s v="CLEM JAMES E, ONTKO NANCI E"/>
        <s v="CLEVELAND JOHN G TR, MANHA BARBARA J TR, CLEVELAND MANHA FAMILY TRUST, MANHA BARBARA J"/>
        <s v="CLUSSERATH GARY P, MATAVA PATRICIA A"/>
        <s v="CMH HOMES INC"/>
        <s v="COLE MARK, COLE STEPHANIE"/>
        <s v="CONKLING ERIC, WARD HILARY SUSANNAH"/>
        <s v="COOLEY DANIEL JAMES TR, COOLEY KATHLEEN BRADFORD TR, COOLEY DANIEL JAMES &amp; KATHLEEN BRADFORD REVOCABLE LIVING ..."/>
        <s v="COOPER CHRISTINA E TR, COOPER MARITAL LIVING TRUST"/>
        <s v="COOPER TODD S, STOVALL TIMOTHY W"/>
        <s v="CORREA ALAN HUMBERTO CARRILLO, MEDEROS CHRISTINA EVETTE"/>
        <s v="CORTES CECILIA"/>
        <s v="COSSIO ABUNDIS MARISSA, COSSIO MONICA M"/>
        <s v="COSTA JOHN, NINO MARICA"/>
        <s v="COUGHLAN RACHEL"/>
        <s v="COZART KEVIN L, COZART VICTORIA R"/>
        <s v="CRIST GEORGE R, CRIST TANYA L"/>
        <s v="CRITCHLEY WHITNEY"/>
        <s v="CROSS RICHARD N, CROSS SHELLY M"/>
        <s v="CROSSMAN DAVID, CROSSMAN DANELLE"/>
        <s v="CRUZ MANUEL RAYMOND C"/>
        <s v="CUELLAR ARTURO, CUELLAR GRICELDA, CABRERA LUIS FERNANDO MARTINEZ"/>
        <s v="CULMER RAMON A"/>
        <s v="CUMMINGS LAURIE ANN"/>
        <s v="CUNNINGHAM LARS, CUNNINGHAM GRETA"/>
        <s v="CURTIS JO ELLEN W, CURTIS DANIEL B"/>
        <s v="CURTIS LINDA P"/>
        <s v="DALEN GRANT C TR, DALEN SHIRLEY A TR, DALEN FAMILY TRUST"/>
        <s v="DAUGHERTY ROBERT D, DAUGHERTY CATHEY A"/>
        <s v="DAVOODI HOSSEIN"/>
        <s v="DD HOLDINGS LLC"/>
        <s v="DEAN JOHN C"/>
        <s v="DEARBORN LLC"/>
        <s v="DEATON JOHN FREEMAN III, DEATON BARBARA JOYCE"/>
        <s v="DECKER ALEXANDER PATRICK CZIPRIAN"/>
        <s v="DECKER COLTIN, DECKER EMILY"/>
        <s v="DEEN SAMANTHA J PAYAN, SANTOS RODRIGO DUARTE DOS"/>
        <s v="DEGUZMAN JOHN IV"/>
        <s v="DELIUS ERIC"/>
        <s v="DELIUS ERIC A"/>
        <s v="DELLOLIO MICHAEL A, DELLOLIO FLORENCE D"/>
        <s v="DELPIERO LILLIAN F"/>
        <s v="DELPIERO NICKLAUS PALMER WATKINS"/>
        <s v="DEMARTINI JAMES R TR, DEMARTINI JAMES R TRUST"/>
        <s v="DENATLY BRADLEY A"/>
        <s v="DENNIS WAYNE V"/>
        <s v="DENNISON WILLIAM N TR, DENNISON JILL G TR, DENNISON WILLIAM N &amp; JILL G FAMILY TRUST"/>
        <s v="DENNY WAYLAND G, DENNY LESA M"/>
        <s v="DENTON RANDY, DENTON MARYANN"/>
        <s v="DEPAOLI KAREN L"/>
        <s v="DEROSA ANTHONY R, DEROSA STACEY M"/>
        <s v="DETTLAFF MICHELLE, HENN CHRISTINE"/>
        <s v="DEWITT DANIELLE K"/>
        <s v="DICKENS JOHN E, DICKENS ABIGAIL"/>
        <s v="DIEGEL RODNEY KEITH, DIEGEL JUDY F"/>
        <s v="DILILLO CHAD LAWRENCE"/>
        <s v="DIMAMBRO FRANCESCO"/>
        <s v="DOMINGUEZ TYLER"/>
        <s v="DONOHUE JENNIFER MARIE"/>
        <s v="DOOLITTLE CHRISTINE A, DOOLITTLE MICHAEL E"/>
        <s v="DOUCETTE JASON R"/>
        <s v="DOWNARD DANIEL DEE, DOWNARD CAROL LEE"/>
        <s v="DOWNS CRYSTAL, TROMBATORE PAMELA"/>
        <s v="DOYLE THOMAS G, DOYLE KERI P"/>
        <s v="DRAKE NICHOLAS K, DRAKE KYMBERLY M"/>
        <s v="DRAKULICH GENE, DRAKULICH KATHLEEN"/>
        <s v="DRIESNER DAVID E TR, DRIESNER THERESA L TR, DRIESNER FAMILY TRUST"/>
        <s v="DUFFETT JOEL SCOTT, DUFFETT MARTHA QUINN"/>
        <s v="DUFOE ARNOLD"/>
        <s v="DUGGINS CHANACIE CASTODIO, DUGGINS DAVID CHARLES JR"/>
        <s v="DUMAS PETER R TR, DUMAS CONSTANCE MARIE TR, DUMAS PETER R &amp; CONSTANCE MARIE JOINT REVOCABLE TRUST"/>
        <s v="DUNCAN JOHN F, MENEGHELLI CECILE M"/>
        <s v="DUNNAN DYLAN L, DUNNAN TINGWEI Z"/>
        <s v="DURAN JUAN RAMON ALEMON, ALEMON KAREN MELISSA"/>
        <s v="DURKIN ROBERT, DURKIN SHANNON"/>
        <s v="DURR SUZANNE M, DURR WILLIAM J III"/>
        <s v="DYAL NICKY OPPERMAN"/>
        <s v="DYMACEK LINDA JOAN"/>
        <s v="EAST CREEK LLC"/>
        <s v="EDWARDS CONNIE J"/>
        <s v="EDWARDS DANIELLE MARIE"/>
        <s v="EGER DANIEL J, EGER DAWN"/>
        <s v="EMERICH RENE R, EMERICH PATRICIA M"/>
        <s v="ENDO CATHY S, LONGLAND WILLIAM S"/>
        <s v="ENGLISH JAMES, ENGLISH TIFFANY"/>
        <s v="ENRIQUEZ ANTHONY A"/>
        <s v="ESTES STEVEN CLAUDE, ESTES BETH ANN"/>
        <s v="EVANS MARTIN D TR, EVANS MARTIN D SEPARATE PROPERTY TRUST"/>
        <s v="EVANS PAUL JEFFREY TR, EVANS LIVING TRUST"/>
        <s v="EZELL SAMANTHA"/>
        <s v="FABER MARGARET J"/>
        <s v="FAIGIN PERRY STEVEN, FAIGIN RUTH ANN"/>
        <s v="FAMILY HOME SOLUTIONS"/>
        <s v="FANNIN GLENN D, FANNIN BUFFY"/>
        <s v="FARLEY DOUGLAS ALAN, FARLEY RAMONA WONG"/>
        <s v="FARLEY PATRICK A, FARLEY GAYLE E"/>
        <s v="FARNSWORTH DEVIN, FARNSWORTH HOLLY"/>
        <s v="FARPELHA EDWARD P, FARPELHA MARIELA T"/>
        <s v="FASEL DAVID E"/>
        <s v="FEHLER DEAN ROBERT, FEHLER CYNTHIA LYNN"/>
        <s v="FERGUSON MARILYN"/>
        <s v="FERGUSON ROGER JAMES, FERGUSON RHONDA GAYLE"/>
        <s v="FERNANDEZ MARIA DELROCIO PAZ"/>
        <s v="FERNANDEZ PAMELA TR, FERNANDEZ PAMELA FAMILY TRUST"/>
        <s v="FIGUEROA JUAREZ GLASTON J"/>
        <s v="FILMER KATHERINE M"/>
        <s v="FINGER STEVEN MICHAEL, FINGER DELORES JANE"/>
        <s v="FINN CHRISTOPHER JOSH TR, FINN JENNIFER L TR, FINN JOSH &amp; JENNIFER FAMILY TRUST AGREEMENT"/>
        <s v="FINNEY NICHOLAS JOSEPH"/>
        <s v="FITTS JORDAN DANIEL, CLEMENTS FITTS JORDAN ELIZABETH"/>
        <s v="FITZGERALD LUCAS JAMES"/>
        <s v="FIVE ZERO ONE W 4TH STREET LLC, 501 W 4TH STREET LLC"/>
        <s v="FLAGG CHARLES JAMESON, FLAGG CYNTHIA JEAN"/>
        <s v="FLEMING CHRISTINA O, FLEMING CLIFFORD C"/>
        <s v="FLYNN ANTHONY EDWARD TR, FLYNN LINDA LEE TR, FLYNN ANTHONY EDWARD &amp; LINDA LEE REVOCABLE TRUST"/>
        <s v="FLYNN PETER TR, TRUONG BAO TRAN TR, FLYNN TRUONG FAMILY TRUST"/>
        <s v="FOGARTY DONNA M"/>
        <s v="FORET REISS BRENDA TR, FORET REISS BRENDA LIVING TRUST"/>
        <s v="FOSSEN FRANK M, FOSSEN OXANA"/>
        <s v="FOUGHT CHARLES E, FOUGHT CYNTHIA K, GETMAN BENJAMIN W, GETMAN PATSY JEAN"/>
        <s v="FOUR ZERO THREE FLINT LLC, 403 FLINT LLC"/>
        <s v="FRAHM KIMBERLY"/>
        <s v="FRANCO MARIA E"/>
        <s v="FRAUENKNECHT MICHAEL, MONTOYA ALARCON NATALIA"/>
        <s v="FRAZIER JACK K"/>
        <s v="FREEMAN CODY DEAN, THOMAS ELIZABETH A"/>
        <s v="FREEMAN DEBRA ANN"/>
        <s v="FREY GARRET J, FREY KELLI J"/>
        <s v="FUCHIGAMI LYNN Y, LEWIS SHANE K"/>
        <s v="FUCHS INVESTMENTS LLC"/>
        <s v="FUGETT HOLDING COMPANY LLC"/>
        <s v="FULTON MARVIN, FULTON LINDSEY"/>
        <s v="GADDIS WILLIAM VANCE, GADDIS DEVIN"/>
        <s v="GALLEY DONALD, GALLEY MARTHA"/>
        <s v="GANDER JOSEPH A"/>
        <s v="GARCIA CANDIDO NOEMI"/>
        <s v="GARCIA EDUARDO"/>
        <s v="GARDNER LINDA M"/>
        <s v="GARLAND DARRIN A, GARLAND ALYX GELENE"/>
        <s v="GARRETT SHELLY, GARRETT PAUL"/>
        <s v="GARZON JESSE O, GARZON PEREZ CLAUDIO, GARZON EVANGELINA"/>
        <s v="GASSNER PAUL J, DUNKER BRIGITTE M"/>
        <s v="GC 28 LLC"/>
        <s v="GELACIO PATRICK, GELACIO JEAN"/>
        <s v="GEORGE CARRASQUILLO FRANCEEN P, CARRASQUILLO JOSE MIGUEL"/>
        <s v="GIL NICOLAS JOSEPH"/>
        <s v="GILLESPIE BARBARA M"/>
        <s v="GILMER BRIAN B, GILMER KIRA D"/>
        <s v="GINTY JAMES J, GINTY REGINA"/>
        <s v="GIOVACCHINI KAREN S"/>
        <s v="GIPSON ROBERT, GIPSON CHARAE V WAMSLEY"/>
        <s v="GODINEZ JAVIER, GODINEZ AMALIA"/>
        <s v="GODOY ESPARZA CARLOS ALBERTO, SOTO ARIELA MAGALLANES"/>
        <s v="GOFF BRUCE F, GOFF EILEEN D"/>
        <s v="GOLDBEAVER LLC"/>
        <s v="GOLF PAUL A TR, GOLF LORETTA J TR, GOLF PAUL A &amp; LORETTA J 1992 TRUST"/>
        <s v="GOMEZ JEANNE R, RAYONEZ SYLVIA R"/>
        <s v="GONZALEZ ERNESTO, GONZALEZ AMPARO"/>
        <s v="GOOKINS BRIAN, GOOKINS DIANE"/>
        <s v="GORANSON KENNETH, GORANSON JENAY"/>
        <s v="GORDON JOYCE TR, GORDON JOYCE REVOCABLE TRUST AGREEMENT"/>
        <s v="GORIN ANDREA, GORIN SEAN D"/>
        <s v="GOUDY KRISTY, DAMON ZACHARY"/>
        <s v="GOYETCHE ZACHARY A, GOYETCHE JESSICA Y"/>
        <s v="GRANATA ANGELO RINALDO"/>
        <s v="GRANGER TIMOTHY G, POWELL JANE"/>
        <s v="GRAVES BECKY"/>
        <s v="GREEN VIRGIL II, GREEN MARIANNE"/>
        <s v="GRIFFIN JOHN W, GRIFFIN FELICIA AUDREY"/>
        <s v="GRIFFITH DONNA K, GRIFFITH JAMES H"/>
        <s v="GRIFFITH NICOLE, GRIFFITH ANDREW"/>
        <s v="GROSS RAMONA H TR, GROSS RAMONA H LIVING TRUST"/>
        <s v="GRUENDER MARK S"/>
        <s v="GUILLEN ANGEL ALADEL JR, GUILLEN FALCON ANGEL ALADEL"/>
        <s v="GUO ALAN, HE WEILI"/>
        <s v="GUPTA MANMAY"/>
        <s v="GURINSKAS CARLY A"/>
        <s v="GUSTAFSON KRISTOPHER W, KRETSCH KRISTINA"/>
        <s v="GUTIERREZ EMMANUEL A, GUTIERREZ GLADYS S"/>
        <s v="GUTIERREZ RALPH, GUTIERREZ MARIA F"/>
        <s v="GUTTMANN MARTIN, GUTTMANN MARY JANE"/>
        <s v="GUYON LINDA, GUYON ELLENOR"/>
        <s v="HALL EARL D TR, HALL VICTORIA M TR, HALL REVOCABLE LIVING TRUST"/>
        <s v="HAM KELLY THOMAS, HAM SAMANTHA LEA"/>
        <s v="HAMBLIN MARTIN"/>
        <s v="HAMILTON COMPANY"/>
        <s v="HANA NEVADA CORP"/>
        <s v="HANSON ALICE N, HANSON WAYDE F"/>
        <s v="HARE TIMOTHY CONOVER, HEENAN ROBIN SAUERBREI"/>
        <s v="HARKER JOHN D TR, HARKER JOHN D FAMILY TRUST"/>
        <s v="HARMON ALAN REED JR"/>
        <s v="HART MARY JO TR, HART MARY JO TRUST"/>
        <s v="HARTFEIL RONALD, HARTFEIL DEBRA"/>
        <s v="HARTLEY KAREN E, STONELAKE MICHELLE M"/>
        <s v="HASS DAVE M, HASS CARRIE S"/>
        <s v="HAUCK DONALD D TR, HAUCK BETH M TR, HAUCK LIVING TRUST"/>
        <s v="HAYES CYNTHIA H"/>
        <s v="HAYNESWORTH SIMONE"/>
        <s v="HEBERT MICHELLE S, HEBERT KEITH D"/>
        <s v="HEMENWAY ROBERT R, HEMENWAY LEEANNE D"/>
        <s v="HEPPLER KIRK R TR, HEPPLER PAULA S TR, HEPPLER FAMILY TRUST"/>
        <s v="HERBERT TOM MICHAEL TR, HERBERT SONDRA LYNN TR, HERBERT FAMILY TRUST"/>
        <s v="HERDT KERRY, HERDT SHERI KEENAN"/>
        <s v="HERMES DAVID LEE"/>
        <s v="HERNANDEZ PEDRO, MAGALLANES GONZALEZ YADIRA"/>
        <s v="HERRERA LEONARDO L, LOPEZ MARIA C"/>
        <s v="HIBBS CLINTON, HIBBS JESIKA"/>
        <s v="HILGEMAN GEORGIA K TR, HILGEMAN GEORGIA K TRUST"/>
        <s v="HINES MATT, HINES KASEY L"/>
        <s v="HINGANO PROVIDENCE PETER, HINGANO ELIZABETH MARIE D, HINGANO SIOSIFA, HINGANO MELE"/>
        <s v="HOCKER JAY MORTEN JR, HOCKER MADINAH L"/>
        <s v="HOFFMAN OWEN, HOFFMAN RACHEL C"/>
        <s v="HOGAN ZEB S, HOGAN ABIGAIL M"/>
        <s v="HOLFELNER MICHAEL, HOLFELNER SARAH"/>
        <s v="HOLLAND CHRISTINA A TR, HOLLAND FAMILY LIVING TRUST"/>
        <s v="HOLLOMAN STEPHEN, HENDRIXSON ERICK"/>
        <s v="HOLLOWAY JASON TR, HOLLOWAY JULIE TR, HOLLOWAY FAMILY TRUST"/>
        <s v="HOLMES ALAN L, HOLMES ELOISA"/>
        <s v="HOLT MICHAEL"/>
        <s v="HOPKINS E EUGENE TR, HOPKINS FRANCES R TR, HOPKINS FAMILY TRUST"/>
        <s v="HOPSON BRET ANTHONY TR, HOPSON BRET ANTHONY REVOCABLE TRUST"/>
        <s v="HORAN MARY ELLEN, REINAP ALLAN"/>
        <s v="HORGAN TIMOTHY M"/>
        <s v="HOSTERMAN ARTHUR H, HOSTERMAN M DORIS"/>
        <s v="HOUSTON JEFFREY D"/>
        <s v="HOUTCHENS JEREMY D, HOUTCHENS MICHELLE D"/>
        <s v="HOWALD ALYSSA J"/>
        <s v="HOWARD BRIAN K, HOWARD TINA M"/>
        <s v="HOWE BLAKE M TR, HOWE BLAKE M FAMILY TRUST"/>
        <s v="HOWLAND EDWARD L, HOWLAND AMBER R"/>
        <s v="HUBBARD TONYA"/>
        <s v="HUNTER DAVID, HUNTER JESSICA"/>
        <s v="HURTADO JUSTIN GREGORY TR, HURTADO JUSTIN GREGORY LIVING TRUST"/>
        <s v="HUTTO SERENA L, HUTTO GREG, PETERS CHARLES E, PETERS DOROTHY A"/>
        <s v="HUYNH MAI, CHE LINH"/>
        <s v="HYATT CASEY DAVID, HYATT JENNIFER HONG"/>
        <s v="HYSLOP RYAN TR, HYSLOP CARLY TR, HYSLOP RYAN &amp; CARLY 2013 TRUST"/>
        <s v="IGNACIO VLADEMIR"/>
        <s v="INDA CAMERON"/>
        <s v="INDIONGCO ARTHUR MATEO"/>
        <s v="IRA CLUB, SAUNDERS JO ANNE"/>
        <s v="IRON CIRCLE LLC"/>
        <s v="JAHNKE WAYNE, STUTZMAN TINA"/>
        <s v="JAMES JORDAN M, JAMES GIANNA M"/>
        <s v="JANUARY DENNIS, JANUARY ANNA"/>
        <s v="JAURON FAMILY LLC"/>
        <s v="JMAY LLC 5580 LIL ABNER LANE SERIES"/>
        <s v="JMAY LLC 5732 SIDEHILL DRIVE SERIES"/>
        <s v="JOHNSON AARON N, PHILLIPS MEGAN"/>
        <s v="JOHNSON BRITTANY L, BASSETT STEPHEN A, JOHNSON CINDY L"/>
        <s v="JOHNSON GREGORY B JR, JOHNSON STACY M"/>
        <s v="JOHNSON JOHN H, WACHS TERESA M"/>
        <s v="JOHNSTON TOM M, JOHNSTON MICHELLE ANN"/>
        <s v="JONES GREGORY N TR, JONES VICKY M TR, SEMPRE INSIME TRUST"/>
        <s v="JOYCE KATHY M"/>
        <s v="JUAREZ WENDY"/>
        <s v="JUDGE KULDIP S, JUDGE SUKHDEEP"/>
        <s v="JUNKIN HILLARY DIANE, JUNKIN RONALD TODD"/>
        <s v="KAHANA POINT LLC"/>
        <s v="KAMMER JOHN MAURO TR, KAMMER TRUST"/>
        <s v="KAPOOR YEESHA AGGARWAL"/>
        <s v="KARELS JEFFERY, KARELS MELANIE"/>
        <s v="KAREN WALKER HILL INC, HILL KAREN WALKER INC"/>
        <s v="KARPPINEN GAIL R"/>
        <s v="KAZMIERCZAK AIMEE, KAZMIERCZAK GREGORY"/>
        <s v="KELLETT KENNETH E, KELLETT DARLENE F"/>
        <s v="KELLY JOSEPH III, KELLY JESSICA"/>
        <s v="KEMBLE KEVIN LOUIS, KEMBLE LYNN ANN"/>
        <s v="KEMP JEFF, CULVER TABATHA"/>
        <s v="KENNEDY JEANNE LYNNE"/>
        <s v="KETCHAM CHARLES JOSHUA X, KETCHAM ERIN E"/>
        <s v="KEUNING NICHOLAS WILLIAM"/>
        <s v="KHLYZOV VLADISLAV A"/>
        <s v="KIDD JAMES A TR, KIDD JAMES A REVOCABLE TRUST"/>
        <s v="KIMBLE VICTORIA, LAPOINTE RICHARD"/>
        <s v="KING PHILIP L, KING PATRICIA A"/>
        <s v="KING THOMAS, KING DEBORAH R"/>
        <s v="KINGERY BRETT"/>
        <s v="KIRBY BRUCE E TR, KIRBY ROSEANNE E TR, KIRBY FAMILY LIVING TRUST"/>
        <s v="KIRKLAND STANLEY E, KIRKLAND DOROTHY A"/>
        <s v="KIRKORIAN JOSHUA J, KIRKORIAN JENNIFER P"/>
        <s v="KLS PROPERTIES LLC"/>
        <s v="KOERNER JEANNE B, KOERNER JOHN M"/>
        <s v="KOHLER WALTER TR, KOHLER DEBORAH A TR, KOHLER FAMILY TRUST"/>
        <s v="KOSKI ARTHUR DOUGLAS, KOSKI LINDA LOUISE"/>
        <s v="KRAKORA GEORGE ALAN TR, KRAKORA MICHELLE CASEY TR, KRAKORA FAMILY 2006 TRUST"/>
        <s v="KRUEGER MICHAEL, TWIDWELL JULIE A, KRUEGER SCOTT W, KRUEGER SUZANNE M"/>
        <s v="KRUSCHKE NANCY L"/>
        <s v="KUCERA STEPHEN ERIC JR TR, KUCERA KATIE DIXON SUNDEEN TR, KUCERA FAMILY REVOCABLE TRUST"/>
        <s v="KUHN MELINDA M, KUHN ANDREW R"/>
        <s v="LACOBITTI ANTHONY TR, LACOBITTI LISA TR, LACOBITTI REVOCOCABLE TRUST"/>
        <s v="LAFINIER MORGAN T, LAFINIER SAMANTHA K"/>
        <s v="LAGUNAS JESUS MANUEL RUIZ"/>
        <s v="LAITINEN NORA, SPENCER CHADWICK"/>
        <s v="LAKE STREET PARCEL LLC"/>
        <s v="LAMBERTI PAMELA, LAMBERTI STEVE"/>
        <s v="LANDICHO JOCELYN P, LANDICHO CONRADO A"/>
        <s v="LANDSINGER JEANINE TR, MARIE VICTOIRE GEORGES N NON MARITAL DEDUCTION TRUST, LANDSINGER JEANINE TR, LANDSINGER JEANINE MV GST TRUST"/>
        <s v="LANE ANDREW, LANE LAUREN"/>
        <s v="LANEY TONYA RENEE, LANEY MARVIN GLENN"/>
        <s v="LANGE PETER R"/>
        <s v="LANKOWSKY ERIN"/>
        <s v="LARA BENITO D"/>
        <s v="LARSEN ELENA J"/>
        <s v="LARSEN KURT, LARSEN BRITTA"/>
        <s v="LARUE MICHAEL JOEL"/>
        <s v="LATAM CHRISTOPHER, LATAM BARBARA"/>
        <s v="LATTIN DONALD A, DEVINCENZI CLARE"/>
        <s v="LAU TALENT"/>
        <s v="LAUDER TED L III, LAUDER CHRISTINE A"/>
        <s v="LAWRENCE MARY"/>
        <s v="LEE CADY, LEE FRED"/>
        <s v="LEE HOGAN D, CHIN CINDY S"/>
        <s v="LEE JAMES R III, LEE KATHERINE"/>
        <s v="LEHTO BRAD, LEHTO LINDSEY"/>
        <s v="LEIN WILLIAM B JR, LEIN JULIE"/>
        <s v="LEMUS CARLOS H GIRON, AGUIRRE ESCOBAR LESBIA R"/>
        <s v="LENNON GALE G"/>
        <s v="LESLIE LAND COMPANY LLC"/>
        <s v="LESTER BRIAN M, LESTER KATHRYN L, TERREBROOD GILBERT L, TERREBROOD JANICE M"/>
        <s v="LEUTZINGER NATHALIE M"/>
        <s v="LEVASHEFF MICHAEL A TR, LEVASHEFF DONNA TR, LEVASHEFF MICHAEL A &amp; DONNA TRUST"/>
        <s v="LEVESQUE CASSI"/>
        <s v="LEWIS DANIEL E, LEWIS KRISTIN A"/>
        <s v="LI SHAOLIN, LI XINLI"/>
        <s v="LI YI"/>
        <s v="LI YIFEI, WANG ANNI"/>
        <s v="LIEBIG BEVERLY F TR, LIEBIG BEVERLY F REVOCABLE TRUST"/>
        <s v="LIFESTYLE RV LLC"/>
        <s v="LIGHT NANCY C, FICHTEL CHRISTOPHER C"/>
        <s v="LILLIG GEORGE MATHIAS, LILLIG TRACY RAGAN"/>
        <s v="LISH GEORGE E, LISH MARGIE"/>
        <s v="LIVON ROBERT J TR, LIVON ARLENE J TR, LIVON R &amp; A FAMILY TRUST"/>
        <s v="LIZANICH STEVEN J, HAYDEN MICHELLE"/>
        <s v="LLOYD DANIEL RAYMOND TR, TIERNEY LLOYD MONA LISA TR, LLOYD FAMILY TRUST"/>
        <s v="LMMR LLC, BROWNCO LLC"/>
        <s v="LOCKER JESSICA, LOCKER BRENNAN K"/>
        <s v="LOHMUS ROBERT E, LOHMUS MALLE"/>
        <s v="LONEPINE QPRT LLC"/>
        <s v="LOPEZ FRANCISCO, MADERA ELSA"/>
        <s v="LOPEZ LESLIE J, LOPEZ MANUEL T"/>
        <s v="LOPEZ MARTIN MONTELONGO"/>
        <s v="LORENZ DAVID L TR, LORENZ BARBARA S TR, LORENZ DAVID L &amp; BARBARA S 1994 REVOCABLE TRUST AGREEMENT"/>
        <s v="LORENZO JOVINO L III, OHARA LORENZO FUMIKO"/>
        <s v="LOVAS CHRIS J, LOVAS MARI BROOKE FLEMING"/>
        <s v="LOWE BARBARA ANNE"/>
        <s v="LSPI EXCHANGE CORP"/>
        <s v="LU JIEPING"/>
        <s v="LUBBERS VAL"/>
        <s v="LUBERS PATRICIA ANN, LUBERS VICTOR ROBERT"/>
        <s v="LUCAS DAN L TR, LUCAS JANA D TR, LUCAS JANA F TR, LUCAS TRUST"/>
        <s v="LUCAS GLENN &amp; PATRICIAL LIVING TRUST "/>
        <s v="LUCE STACEY"/>
        <s v="LUPOLD KRISTINA BETH"/>
        <s v="LUQUIN GARCIA TOMAS, LUQUIN MARIA A"/>
        <s v="LYNDE PAULA M"/>
        <s v="LYONS LAUREN A"/>
        <s v="LYONS ROBERT, LYONS BARBARA"/>
        <s v="M &amp; M CLARK PROPERTIES LLC"/>
        <s v="MACIAS EDGAR, MACIAS ASHLY"/>
        <s v="MACK JESSICA N"/>
        <s v="MACK KATIE"/>
        <s v="MADERA NELLIE"/>
        <s v="MADEWELL COBY, MADEWELL ERIN"/>
        <s v="MAGNONE JACK H, MAGNONE KATHRYN J"/>
        <s v="MAHAN BONITA G"/>
        <s v="MAJEWSKI BRYAN W"/>
        <s v="MAKOUTZ JASON J, MAKOUTZ ALICE L"/>
        <s v="MALEWSKI DANIELLE N, MALEWSKI JEFFREY C"/>
        <s v="MALICEK DANA"/>
        <s v="MANCINI ZACHARY RICHARD"/>
        <s v="MANN KEITH, MANN LISA G"/>
        <s v="MANNING QUINCEE R, MANNING DRAUN J"/>
        <s v="MANOR GLEN"/>
        <s v="MANSFIELD JESSICA"/>
        <s v="MARIE SHAUNA TR, MOVING ON LIVING TRUST"/>
        <s v="MARKWELL MONIQUE"/>
        <s v="MARQUEZ MARTINEZ JESUS"/>
        <s v="MASH PETROLEUM INC"/>
        <s v="MASON ROBERT P, MASON GESSARENA"/>
        <s v="MATAHUM CATHALEEN F, QUAN MARILOU F, QUAN RAYMOND D"/>
        <s v="MATTIMOE JOHN J, MATTIMOE MEREDITH A"/>
        <s v="MATUNDAN LUCIA V"/>
        <s v="MCBRIDE HERALD M, MCBRIDE SHAWNA M"/>
        <s v="MCCARTY JANE L TR, MCCARTY JANE L IRREVOCABLE TRUST"/>
        <s v="MCCLEARY WILLIAM"/>
        <s v="MCCORMACK ZACHARIAH E, MCCORMACK SHANNON I"/>
        <s v="MCCORMICH DANIEL L, BRYANT JILL M"/>
        <s v="MCCRINK JAMES E TR, MCCRINK JAMES E TRUST"/>
        <s v="MCDONALD MICHAEL L, MCDONALD CAROL R"/>
        <s v="MCDONALD SUSAN ANNETTE"/>
        <s v="MCDONALD THOMAS TR, MCDONALD REBECCA TR, MCDONALD FAMILY REVOCABLE TRUST"/>
        <s v="MCDOWELL WOODROW, MCDOWELL JUDY"/>
        <s v="MCGEACHIN STEWART GUTHRIE TR, MCGEACHIN AIDA S TR, MCGEACHIN STEWART &amp; AIDA 2008 TRUST"/>
        <s v="MCGOVERN JILL, SCARDIGLI RICHARD"/>
        <s v="MCGREW MARJORIE A"/>
        <s v="MCINTYRE NEAL II, MCCOY JENNIFER L"/>
        <s v="MCINTYRE TOM A, MCINTYRE JANELLE ELAINE"/>
        <s v="MCKENNIE REALTY LLC"/>
        <s v="MCKEOUGH DONALD J, MCKEOUGH GAIL"/>
        <s v="MCLAUGHLIN JOSEPH J TR, MCLAUGHLIN LEANNE TR, MCLAUGHLIN FAMILY TRUST"/>
        <s v="MCLEAN SANDY, MCLEAN EDOUARD"/>
        <s v="MCMANUS JOHN JOSEPH"/>
        <s v="MCMULLEN &amp; SON RENTAL PROPERTY"/>
        <s v="MCNEIL JASON, MCNEIL KARINA"/>
        <s v="MCQUILLER MICHAEL J TR, MCQUILLER MICHAEL J REVOCABLE TRUST"/>
        <s v="MEADER JAMES TR, GARDE JEANNE TR, MEADER JAMES TRUST, GARDE JEANNE TRUST"/>
        <s v="MEDELLIN JAMIE, MEDELLIN LARA K"/>
        <s v="MEDINA SAMIA, MEDINA CESAR"/>
        <s v="MELBY GEORGE, DOWNING KIRSTEN"/>
        <s v="MELES BEREKET BERHANE"/>
        <s v="MELGAR SOLARES KEVIN JOSE, MELGAR SOLARES DONALD"/>
        <s v="MELLBERG MICHAEL K"/>
        <s v="MEYER JACOB C, MEYER PEGGY RULE"/>
        <s v="MEYER PETER"/>
        <s v="MEYERS DAVID J TR, MEYERS DAVID J TRUST"/>
        <s v="MILLER ROBERT L JR"/>
        <s v="MILLER WILLIAM D"/>
        <s v="MILON JOHN P TR, MILON VIKKI A TR, MILON LIVING TRUST"/>
        <s v="MINOR URSULA N, MINOR KIM A"/>
        <s v="MITCHELL MATTHEW M, MITCHELL LINDSAY L"/>
        <s v="MJ 2 K LLC SWEETWATER SERIES"/>
        <s v="MOGENSEN ELLEN"/>
        <s v="MOHSEN AMR MOHAMED KAMEL MOHAMED"/>
        <s v="MONTGOMERY DIANE S TR, MONTGOMERY FAMILY TRUST"/>
        <s v="MOONEY JAN RENEE, CHAPMAN RICHARD P"/>
        <s v="MOORE HAILEE MARIE"/>
        <s v="MOORE SEAN, MOORE RAQUEL"/>
        <s v="MOREHOUSE RICK A, MOREHOUSE TERRI R"/>
        <s v="MORGAN ASHLEY D, MORGAN LANCE E"/>
        <s v="MORGAN DAVID JAMES"/>
        <s v="MORGAN ROBERT D, MORGAN ANGELA N"/>
        <s v="MORITZ FRIEDRICH E, MORITZ MELANIE J"/>
        <s v="MORLEY MICHAEL J"/>
        <s v="MORLEY MICHAEL JAY"/>
        <s v="MORRIS GARY L, MORRIS SAMANTHA"/>
        <s v="MORRISON CONNIE JEAN"/>
        <s v="MORSE ERIN"/>
        <s v="MORTON JACOB W, BAREN MARIKA K"/>
        <s v="MUES NANCY T"/>
        <s v="MURAYAMA LESLIE E"/>
        <s v="MURRAY PAMELA ALICE, MURRAY ROBERT ANTHONY"/>
        <s v="MUZINICH SANDRA"/>
        <s v="MUZQUIZ RUBEN"/>
        <s v="NADEAU JIMMY"/>
        <s v="NADLER YEHUDIT JODI C"/>
        <s v="NARAYANA KRISHNA, RAMANI SOWMYA"/>
        <s v="NATIONAL TRANSFER SERVICES LLC"/>
        <s v="NEECE PARKER A, NEECE SUSAN L"/>
        <s v="NEGRON MANUEL, NEGRON ROBERTA L"/>
        <s v="NEILL JOHN, NEILL SUSANNE"/>
        <s v="NELSON HELEN E, NELSON RODNEY J"/>
        <s v="NELSON MICHAEL, NELSOPN KARON"/>
        <s v="NEMSER EARL"/>
        <s v="NEVADA PACIFIC DEVELOPMENT CORPORATION"/>
        <s v="NGUYEN JUSTIN K"/>
        <s v="NGUYEN KYLE P, NGUYEN BRENDA ANN"/>
        <s v="NGUYEN MELISSA"/>
        <s v="NICHOLAS MYERIEM, NICHOLAS TODD, NICHOLAS IRYNA"/>
        <s v="NOBIS CHRISTIAN M TR, NOBIS FAMILY TRUST 2018"/>
        <s v="NORTH MICHAEL R, NORTH MARY C"/>
        <s v="NOVICH NICOLAS G, NOVICH TIFFANY L"/>
        <s v="OCHOA PEDRO A"/>
        <s v="OFI MANAGEMENT LLC"/>
        <s v="OH YOOJIN, REFFO STEVEN N"/>
        <s v="OLIVER JOHN F TR, OLIVER LINDA M TR, OLIVER JOHN F &amp; LINDA M FAMILY TRUST 2002"/>
        <s v="ONEIL JOSEPH J, ONEIL SHARON K"/>
        <s v="ORCULLO LORELYN"/>
        <s v="ORELLANA AMILCAR EDUARDO, ORELLANA YAMILETH BERTA"/>
        <s v="ORLANDO ROBERT F"/>
        <s v="ORTAL LEANDERJAY MANEJA, ORTAL DIANA MAY GARCIA"/>
        <s v="ORTEGA J JESUS TOVAR, CAMPOS JUANA FAJARDO"/>
        <s v="ORTIZ ROSA ISELA RIVAS, ALVAREZ ARMANDO RAMIREZ, ORTIZ JUAN CARLOS RIVAS"/>
        <s v="OTT NICOLAI G, OTT SHANNA J"/>
        <s v="OTTEN DAVID DE SALES TR, OTTEN PAULINE O TR, OTTEN FAMILY TRUST"/>
        <s v="OUR EBENEZER LLC"/>
        <s v="PACIFIC ARIZONA LLC"/>
        <s v="PACYAO PETER E, PACYAO LAUREL D"/>
        <s v="PADGETT CODY R"/>
        <s v="PADILLA MANUELA"/>
        <s v="PAGE NICHOLAS, RENNIE TIMOTHY MICHAEL"/>
        <s v="PALOTAI ANNA GABRIELLA"/>
        <s v="PANKHURST CARRIE DIANE, PANKHURST BRYAN CHARLES"/>
        <s v="PARENT PHILIP R, PARENT SAIYUT DAENGRUANG"/>
        <s v="PARK CHANJAE, CHUN EUNKYUNG"/>
        <s v="PARKER ANGELA B"/>
        <s v="PATNAUDE ANDREW, MEZERA DENAE"/>
        <s v="PATRICK DEANNA L"/>
        <s v="PATTON TRENT R JR"/>
        <s v="PAUGH KEVIN R TR, PAUGH ANDREA R HIGGENS TR, PAUGH FAMILY TRUST"/>
        <s v="PAVLATOS DELAVOYE NICOLE STACEY"/>
        <s v="PEARSALL COURTNEY LEIGH, THOMAS NICHOLAS ROBERT"/>
        <s v="PEARSON CARISSA BROOKE, RICHARD DEAN DONALD, RICHARD MELANIE ANNE"/>
        <s v="PEEK CAMERON D, WHITE KRISTINA M"/>
        <s v="PELLERIN JOHN CRAIG TR, PELLERIN KAREN MARIE TR, PELLERIN JOHN CRAIG &amp; KAREN MARIE JOINT LIVING TRUST"/>
        <s v="PENA SABRINA A"/>
        <s v="PENN SINTHYA TR, PENN SINTHYA REVOCABLE TRUST"/>
        <s v="PENSCO TRUST COMPANY LLC CUSTDN, CATANIA COLLEEN T"/>
        <s v="PENSCO TRUST COMPANY LLC CUSTDN, CATANIA THOMAS A"/>
        <s v="PERA MARIO A JR"/>
        <s v="PEREZ AOLANI, PEREZ VIRGINIA, PEREZ JOSE, PEREZ ADRIANA"/>
        <s v="PEREZ CARINA"/>
        <s v="PEREZ HUERTA FERNANDO, PEREZ YOLANDA"/>
        <s v="PERRY MICHAEL AUSTIN, PERRY REBECCA E"/>
        <s v="PETERSEN HUNTER A"/>
        <s v="PETROCELLI RAYNOLD T, KOBEL JOSEPH R"/>
        <s v="PEYTON KIMBERLY A"/>
        <s v="PFAFFMAN JAY, WARREN AMBER"/>
        <s v="PHARISS PARKER, PHARISS LORI"/>
        <s v="PHILLIPS DIRK, PHILLIPS LANETTE"/>
        <s v="PICK RENTALS LLC"/>
        <s v="PICONE JOHN V III, MCCORMICK MAUREEN A, COLEMAN JENNIFER S"/>
        <s v="PINTOR JUAN MARTINEZ, MARTINEZ ANGELICA AYALA DE"/>
        <s v="PINTOS CARLOS A, PINTOS MARIAH"/>
        <s v="PLATT ROBERT J JR, PLATT HEATHER A"/>
        <s v="PLEASANT VALLEY RANCH ESTATES LLC"/>
        <s v="POERINK LAURA L, POERINK DONALD J"/>
        <s v="POKER BROWN LLC"/>
        <s v="PONCE LILIANA"/>
        <s v="POPE JILLIAN ELIZABETH, POPE CURTIS ALEX"/>
        <s v="POWER WALTER"/>
        <s v="POWERS RYAN W, METZ KATHLEEN L"/>
        <s v="PRESTON ROBERT, MCKENNA CECELIA"/>
        <s v="PRICE BRYAN, SKELLY JOAN"/>
        <s v="PRICE RANDEL D, PRICE NANCY B"/>
        <s v="PRYON KELLY A, PYRON JONATHAN"/>
        <s v="PUZZLES LLC"/>
        <s v="RABARA MAURO VELASCO, RABARA LISA MALIA"/>
        <s v="RADER TONI LYN, RADER CURTIS DEAN"/>
        <s v="RAMASAMY LINGARAJU TR, NATARAJAN MAHESWARI TR, LINGARAJU FAMILY REVOCABLE TRUST"/>
        <s v="RAMIREZ JOSE MARIA PICENO, RIOS ILEANA ARELLANO"/>
        <s v="RAMIREZ RUBALCAVA RENATO J, RAMIREZ NOLASCO NANCY L"/>
        <s v="RAMOS CAROLINA ESCUETA TR, RAMOS CAROLINA ESCUETA LIVING TRUST"/>
        <s v="RAMOS CESAR ROMERO, ROMERO ANABEL"/>
        <s v="RANLETT BETH ANNE TR, RANLETT BETH REVOCABLE TRUST"/>
        <s v="RANSLER MARK M TR, RANSLER MARY ANN TR, RANSLER MARK M &amp; MARY ANN 2002 INTER VIVOS TRUST"/>
        <s v="RAUBER MATTHEW W TR, RAUBER MATTHEW W TRUST"/>
        <s v="RAYMOND THOMAS, RAYMOND SHANNON"/>
        <s v="REAL ESTATE HOLDING BUREAU LLC"/>
        <s v="REASBECK KEVIN"/>
        <s v="REBER BRADLEY"/>
        <s v="RECORDS KATHERINE L"/>
        <s v="REDDELL C DOUGLAS, REDDELL JILL C"/>
        <s v="REID RICHARD K TR, REID RICHARD K TRUST"/>
        <s v="REILLY CHRISTOPHER M"/>
        <s v="REINBERG MAURICE"/>
        <s v="REINKE JEREMY L, REINKE RACHEL T"/>
        <s v="REX KELLY, REX CARL"/>
        <s v="REYES GARCIA SALVADOR, ESPARZA MARIBEL LOPEZ"/>
        <s v="REYES VICTOR"/>
        <s v="REYNOLDS DEANN, REYNOLDS HARRY R"/>
        <s v="RHOADES CHRISTOPHER, KELSON SUZANNE"/>
        <s v="RICH SCOTT M, RICH KJERSTI K"/>
        <s v="RIECKHOFF E CHARLES TR, RIECKHOFF E CHARLES REVOCABLE LIVING TRUST"/>
        <s v="RILEY TOBY, CASEY LETITIA"/>
        <s v="RIVERA PAOLA ELIZABETH, RIVERA LOPEZ PEDRO"/>
        <s v="RMP 16 LLC"/>
        <s v="RO JOON, NAMKOONG JAE EUN"/>
        <s v="ROBINSON BROOKS T, ROBINSON PHYLLIS M"/>
        <s v="ROBLES MARK E, ROBLES DANA K"/>
        <s v="ROCHA AUDREY, ROCHA SUE ANNE, ROCHA LEONARD"/>
        <s v="ROCK DORIS A"/>
        <s v="RODRIGUEZ FLOR D, RODRIGUEZ WILFREDO E"/>
        <s v="RODRIGUEZ GONZALO, RODRIGUEZ JOVITA V"/>
        <s v="RODRIGUEZ MIGUEL A LEMUS, THOMPSON LAUREN E"/>
        <s v="ROGERS JOSHUA P, ROGERS MISTY L"/>
        <s v="ROHAN LAURIE C, ROHAN WILLIAM E"/>
        <s v="ROHN JACOB L, ROHN SAMUEL R, ROHN BRANDI M"/>
        <s v="ROMAN CONSTANZA"/>
        <s v="ROMERO JOSE L"/>
        <s v="ROMERO MARIA D, ROMERO JUAN C MARTINEZ"/>
        <s v="RONCANCIO CARMEN TR, RONCANCIO CARMEN LIVING TRUST"/>
        <s v="ROODHOUSE ALAN M, ROODHOUSE DONNA H"/>
        <s v="ROSALES IGNACIO ROJAS, HERNANDEZ MARIA G VARELA"/>
        <s v="ROSEN ARNOLD, ROSEN DIANE"/>
        <s v="ROSENBAUM HERSHEL, BEKKEN MARIJKE"/>
        <s v="ROSS TRAVIS A, ROSS CRYSTAL L"/>
        <s v="RUGH TIMOTHY JOSEPH"/>
        <s v="RUSCONI SHARON J TR, RUSCONI SHARON J TRUST"/>
        <s v="RUZZINE GREGORY, RUZZINE EMILY"/>
        <s v="RYDER DALE A, RYDER ELAINE M"/>
        <s v="SAAVEDRA LEWIS E, SAAVEDRA TALITHACUMI A"/>
        <s v="SAHOO SUBHECHHU, NO SURNAME GIVEN SUCHIBAKSMITA"/>
        <s v="SAINI SATNAM SINGH"/>
        <s v="SAKURADA SARA K, KIRCHANSKI ZHIVA E"/>
        <s v="SALAS ALEJANDRA, VESELY JOSEPH"/>
        <s v="SALAS SERGIO A"/>
        <s v="SALAZAR HECTOR MORENO, GUTIERREZ DAMIAN MORENO"/>
        <s v="SALEH HAKEEM"/>
        <s v="SALINAS MICHAEL D, SALINAS NATRICIA L"/>
        <s v="SAMMELMAN JANELL, SAMMELMAN ROLAND, SAMMELMAN GLENDA"/>
        <s v="SANDELL DAVID, SANDELL LYNN"/>
        <s v="SANDGREN STEVEN M TR, SANDGREN NANCY J TR, SANDGREN STEVEN M &amp; NANCY J REVOCABLE TRUST OF 1998"/>
        <s v="SANEW LAUREN"/>
        <s v="SANTOS RICARDO FLORES"/>
        <s v="SARIKAKIS JOHN THOMAS, PEBLEY KRISTI MARIE"/>
        <s v="SATHRUM CHARLES H, SATHRUM DELIA D"/>
        <s v="SCALA GINO P, SCALA JULIANNA"/>
        <s v="SCANDIA REALTY GROUP LLLP"/>
        <s v="SCANNELL PROPERTIES 338 LLC"/>
        <s v="SCHEMENAUER DANIEL TR, FRAMPTON SARA TR, SCHEMENAUER DANIEL &amp; SARA DECLARATION OF TRUST"/>
        <s v="SCHNEIDER KAREN"/>
        <s v="SCHOEPF DEREK T, CHABOWSKI STACI L"/>
        <s v="SCHOFIELD HEATHER, SCHOFIELD ANNE"/>
        <s v="SCHY WILLIAM, SCHY SHELLEY"/>
        <s v="SCOTT DAVID T, SCOTT VICTORIA T"/>
        <s v="SEAMAN JAMES D JR, SEAMAN AMBER K"/>
        <s v="SEBASTIAN CHARLES"/>
        <s v="SEDANO CHAVEZ AIMEE R"/>
        <s v="SEDANO GUADALUPE, SEDANO SYLVIA Y"/>
        <s v="SEEGELKEN NANCY ELIZABETH TR, SEEGELKEN FAMILY LIVING TRUST"/>
        <s v="SEHNERT MARK JOSEPH TR, BAUERLEIN TONI LYNN TR, SEHNERT MARK FAMILY TRUST"/>
        <s v="SEID KEVIN, WELCH AMANDA, SEID JEFFRY"/>
        <s v="SEIFERD CARRIE"/>
        <s v="SELL JOHN M TR, SELL JOHN MICHAEL TRUST"/>
        <s v="SENITKO MARTIN"/>
        <s v="SHAFFER AUBREY LYNN, BLAUSER RAY A"/>
        <s v="SHARKEY THOMAS DANIEL, SHARKEY ANNE MARIE"/>
        <s v="SHEN GE"/>
        <s v="SHEPPARD SAMUEL J TR, SHEPPARD MARLENE R TR, SHEPPARD SAM &amp; MARLENE FAMILY TRUST"/>
        <s v="SHUMWAY DAVID BYRON"/>
        <s v="SHUSTER SARAH L, SHUSTER ZACKERY M"/>
        <s v="SIERRA SOLITUDE LLC"/>
        <s v="SILVA MARTINEZ OLEGARIO, SILVA MENDOZA OLEGARIO"/>
        <s v="SILVIA VICTORIA A, SILVIA LINDA J"/>
        <s v="SIMPSON ROBERT T TR, SIMPSON LINDA S TR, SIMPSON FAMILY TRUST"/>
        <s v="SIMPSON RONALD, SIMPSON TAWNEY"/>
        <s v="SINKOVEC JOHN, SINKOVEC JOAN"/>
        <s v="SIRI MICHAEL BERNARD"/>
        <s v="SISIA ALLAN J, SISIA LAURA L"/>
        <s v="SLOAT SPENCER BUCHANAN, SLOAT DAVID E, SLOAT SABRINA A"/>
        <s v="SLY JOSHUA, SLY ERIKA"/>
        <s v="SMITH ALAN, SMITH MISUK"/>
        <s v="SMITH DOUG"/>
        <s v="SMITH ERIC M, DUBOSE CELIA"/>
        <s v="SMITH KYLE, SMITH LISA"/>
        <s v="SMITH RONNIE L, SMITH PATRICIA E"/>
        <s v="SMITH SHERI V, SMITH SEAN, SOTO REBECCA"/>
        <s v="SNEGG &amp; SNEGG LP"/>
        <s v="SNELL JULIUS"/>
        <s v="SNIPES MICHAEL A, MURGOLO MARIE E"/>
        <s v="SNOW JEREMY C, SNOW CHRISTOPHER T, SNOW LAUREN E"/>
        <s v="SOHI ALI M, SOHI SHIMA G"/>
        <s v="SOMAC LLC"/>
        <s v="SOMPS MICHAEL, SOMPS KENIA"/>
        <s v="SPANG TARA MARIE L, SPANG ANDREW N"/>
        <s v="SPECKERT RYAN L, SPECKERT KYLE L"/>
        <s v="SPEIGHT PHILIP D TR, SPEIGHT KATHLEEN G TR, SPEIGHT PHIL &amp; KATHEE LIVING TRUST"/>
        <s v="SPERRY GEORGE"/>
        <s v="STAHL BRIDGET"/>
        <s v="STANGER RICHARD ALAN, STANGER TRUDY J"/>
        <s v="STEARNS BROCK M K, STEARNS CHRISTOPHER D, STEARNS JAMIE T"/>
        <s v="STEELE BRYANT, STEELE NINA"/>
        <s v="STELLBY KENT A"/>
        <s v="STERLING SHERWOOD TR, STERLING ANNA C TR, STERLING SHERWOOD &amp; ANNA LIVING TRUST"/>
        <s v="STEWART STEVEN, STEWART ROSE"/>
        <s v="STILWILL MARY ANNE"/>
        <s v="STITES JEFFREY L, STITES SALLY K"/>
        <s v="STOLZENBACH JOHN R"/>
        <s v="STONE DIANE C"/>
        <s v="STRANGIS ROSANNE TR, STRANGIS GABRIEL T TR, STRANGIS GABRIEL T &amp; ROSANNE REVOCABLE TRUST"/>
        <s v="STRATTON JACOB, WHITE MICHAELA"/>
        <s v="STRICKLAND CODY"/>
        <s v="STRIPLIN KENNETH WILLIAM SR TR, STRIPLIN KENNETH WILLIAM SR LIVING TRUST"/>
        <s v="STRODE ANDREW DALE"/>
        <s v="STROUD MITCHELL R, STROUD CHERYL L"/>
        <s v="STRUTHERS IVAN D"/>
        <s v="STUHLER JAMES, TERY MELINDA"/>
        <s v="SUBRAMANIRAJARATHNAM VIVEKANAND, MANI PAVITHRA"/>
        <s v="SULLIVAN APRIL, SULLIVAN IAN"/>
        <s v="SULLIVAN DONEL"/>
        <s v="SUMMERS JEFFREY, SUMMERS AMY, SUMMERS RONNIE H"/>
        <s v="SUMMIT MILLWORKS PROPERTY MANAGEMENT LLC"/>
        <s v="SUNDARARAJAN RAJASUNDARI, PADMANABAN MOHAN PRASAD"/>
        <s v="SUTTON JESSICA JAYNE, HINXMAN JEFFREY ALLAN"/>
        <s v="SYFERS PAUL, SYFERS LISA"/>
        <s v="SZABO DIANE T"/>
        <s v="SZANTO NICOLE"/>
        <s v="TAMAS ANDREEA"/>
        <s v="TARTE BRIAN"/>
        <s v="TARTE NORA, TARTE MARK S, TARTE TERESA J"/>
        <s v="TAT SAN X, BANATAO MICHAEL"/>
        <s v="TAYBI PAUL S TR, TAYBI REAL PROPERTY TRUST"/>
        <s v="TELFORD RAY R"/>
        <s v="TEMAN THEODORE R TR, TEMAN PATRICIA ANN TR, TEMAN THEODORE R &amp; PATRICIA ANN 2003 FAMILY TRUST"/>
        <s v="TEMKIN TYLER, TEMKIN MELISSA"/>
        <s v="TERRY RICHARD S, TERRY BRITTANY L"/>
        <s v="THIBEAUX MARIANA D"/>
        <s v="THOLL RANDY A, THOLL DEANA J"/>
        <s v="THOMAS CATHERINE ANN RUSSI TR, RUSSI JAMES &amp; ARLEEN SURVIVOR TRUST"/>
        <s v="THOMAS PAMELA G"/>
        <s v="THOMPSON JENNA L, THOMPSON JEFFREY M"/>
        <s v="THOMPSON PAUL JAMES, KAMPA THOMPSON JULIE GERETTE"/>
        <s v="THOMS CARL WOLF TR, THOMS JEAN MARIE TR, WOLF CARL WOLF &amp; JEAN MARIE FAMILY TRUST"/>
        <s v="THORNE ANDREW M II, FOLTZ DANA"/>
        <s v="TIBADUIZA ANGELA Y, YOUNG CHAD A"/>
        <s v="TIEKEN NICHOLAS L, TIEKEN ALYCIA D"/>
        <s v="TOLENTINO RELITZ CHRISTINE MARIE, MORRIS MARCELLA"/>
        <s v="TOLIVER JEFF GLEN"/>
        <s v="TOLL NV LIMITED PARTNERSHIP"/>
        <s v="TOMAINO PETER A"/>
        <s v="TORRES ARELI"/>
        <s v="TORRES FLORES ERICK F, TORRES FLORES JONATHAN D"/>
        <s v="TOURAND CATHERINE C"/>
        <s v="TRA RPA LLC, TRA RPA II LLC"/>
        <s v="TRACHOK RICHARD MATHEW III, MANKOSA MARCEY"/>
        <s v="TRUE HOUSING SOLUTIONS LLC"/>
        <s v="TRYAN LLC"/>
        <s v="TSE STANLEY, TSE DICKSON"/>
        <s v="TUANA SUE"/>
        <s v="TUCKER JAMES W, TUCKER GAIL D"/>
        <s v="TUPPER MICHAEL W"/>
        <s v="TUTTLE DANIEL F, TUTTLE KATHLEEN A"/>
        <s v="UFFENHEIMER KENNETH F TR, UFFENHEIMER LINDA TR, UFFENHEIMER KENNETH F &amp; LINDA 1995 INTER VIVOS TRUST"/>
        <s v="VAGUJHELYI GEORGE TR, VAGUJHELYI MELISSA TR, VAGUJHELYI GEORGE &amp; MELISSA 2001 FAMILY TRUST AGREEMENT"/>
        <s v="VALDIVIA HUERTA JOSE H, MARTINEZ MELISSA"/>
        <s v="VALDOVINOS CADENA JAIME"/>
        <s v="VANCE GENEVIE, COURSEY MICHAEL"/>
        <s v="VANCLEVE JAY M, VANCLEVE CHRISTINE L"/>
        <s v="VANDERBEEK WILLIAM TR, BANDERBEEK JO TR, VANDER BEEK FAMILY TRUST"/>
        <s v="VANDERBEEK WILLIAM TR, VANDERBEEK JO TR, VANDERBEEK FAMILY TRUST"/>
        <s v="VANDERLOFSKE LISA"/>
        <s v="VANDERMYDEN MELVIN L, VANDERMYDEN DALENE A"/>
        <s v="VANG RICHARD J"/>
        <s v="VANKALMTHOUT CONNOR, DRUMMOND KALYNN"/>
        <s v="VASINA PAUL M, VASINA TABITHA F"/>
        <s v="VAYDER JAMES J, VAYDER DEBBIE L"/>
        <s v="VEASLEY JEFFREY"/>
        <s v="VEGA ERICK, VEGA BRITTANY"/>
        <s v="VEGA TONY E, CANALES SONIA A"/>
        <s v="VELLINGIRI SENTHIL KUMAR TR, KUMAR USHA REDDY SENTHIL TR, SENTHIL USHA LIVING TRUST"/>
        <s v="VIDRIO MARIA DE LOS ANGELES DOMINGUEZ DE"/>
        <s v="VILLA EFRAIN ARMANDO HERNANDEZ, GARCIA ALFREDO"/>
        <s v="VILLA FAIRLANE PROPERTIES LLC"/>
        <s v="VILLA REEVES AMBERLE R, VILLA REEVES EDUARDO"/>
        <s v="VITALE DANIEL J, VITALE AMBER L"/>
        <s v="VONG KELLY AI, VONG KEN SAY"/>
        <s v="VU HUE"/>
        <s v="WAGNER CHRISTOPHER T, WAGNER KAREN TORME"/>
        <s v="WAITMAN STEVEN J, WAITMAN MARCELLA L"/>
        <s v="WALTZ DIANE G TR, WALZ DIANE G LIVING TRUST, WALZ DIANE G"/>
        <s v="WARD ALLAN D"/>
        <s v="WARREN MARC, WARREN LAURIE"/>
        <s v="WATKINS JAMES H III, WATKINS MARCIA"/>
        <s v="WATSON ANGELA M"/>
        <s v="WEAVER SHEENA"/>
        <s v="WEBER WILLIAM, WEBER DEBORAH MEYER"/>
        <s v="WELLBORN LYNN ALLEN JR TR, WELLBORN STACEY M TR, WELLBORN 2009 FAMILY TRUST"/>
        <s v="WETZELL MATTHEW"/>
        <s v="WHEELER BRIAN D, GUILLOZET SHANTI A"/>
        <s v="WHITE BARBARA P, WHITE KENT R"/>
        <s v="WHITE JOHN, WHITE JOYCE C"/>
        <s v="WHITE PAUL TR, WHITE VALERIE TR, WHITE PAUL &amp; VALERIE FAMILY TRUST"/>
        <s v="WICKHAM J DOUGLAS, WICKHAM BARBARA"/>
        <s v="WILCOX SCOTT, WILCOX MELINDA"/>
        <s v="WILD HORSES LLC"/>
        <s v="WILLIAMS THOMAS JASON, WILLIAMS ERIAN"/>
        <s v="WILLIAMSON HUNTER K"/>
        <s v="WILSON CAROLYN ROSE"/>
        <s v="WILSON TAYLOR RAMON"/>
        <s v="WINTZ JASON M, WINTZ BILLEIGH N"/>
        <s v="WISEMAN RICHARD K TR, CHEN KUNXIANG TR, WISEMAN FAMILY TRUST"/>
        <s v="WITTMAYER ANDREW L, MCKENZIE KIMBERLY M"/>
        <s v="WOHLLEB PATRICIA"/>
        <s v="WOO SONG TR, WOO LILLIAN TAN TR, WOO FAMILY TRUST"/>
        <s v="WOOD NANCY, WOOD SCOTT"/>
        <s v="WOOTTON JUDY BUTI TR, WOOTTON JUDY BUTI REVOCABLE TRUST"/>
        <s v="WORKING LOREN FREDRICK III, WILLSON SCHAFER DEANNA"/>
        <s v="WRIGHT JOHN J"/>
        <s v="WYATT JOSEPH E TR, WYATT FRANCES M TR, WYATT JOSEPH E &amp; FRAN M FAMILY TRUST AGREEMENT"/>
        <s v="WYMAN KRISTA MICHELLE, WYMAN MARK TRAVIS"/>
        <s v="YALE JOSEPH, SUTHERLIN LINDA"/>
        <s v="YASORD JAMES, YASORD KRISTEN"/>
        <s v="YAUG XIAOPING, YANG JUNLI SUN"/>
        <s v="YOUNG LAWRENCE J"/>
        <s v="ZAIKOWSKI GEORGE P, ZAIKOWSKI CONSTANCE M"/>
        <s v="ZECENA ELIAS JOEL GARCIA"/>
        <s v="ZEPHYR GROWTH LLC"/>
        <s v="ZUNDELL ROGER"/>
        <s v="ZUNIGA ESPINOZA SILVIA, GALINDO AMBRIZ ROGELIO"/>
      </sharedItems>
    </cacheField>
    <cacheField name="DOCTYPE" numFmtId="0">
      <sharedItems count="1">
        <s v="Dee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6" createdVersion="3">
  <cacheSource type="worksheet">
    <worksheetSource ref="A1:I287" sheet="DPCache_2"/>
  </cacheSource>
  <cacheFields count="9">
    <cacheField name="DOCNUM" numFmtId="0">
      <sharedItems containsSemiMixedTypes="0" containsString="0" containsNumber="1" containsInteger="1" minValue="4855085" maxValue="4863093" count="286">
        <n v="4855085"/>
        <n v="4855086"/>
        <n v="4855127"/>
        <n v="4855137"/>
        <n v="4855176"/>
        <n v="4855179"/>
        <n v="4855217"/>
        <n v="4855351"/>
        <n v="4855366"/>
        <n v="4855434"/>
        <n v="4855459"/>
        <n v="4855462"/>
        <n v="4855535"/>
        <n v="4855546"/>
        <n v="4855590"/>
        <n v="4855636"/>
        <n v="4855665"/>
        <n v="4855739"/>
        <n v="4855741"/>
        <n v="4855763"/>
        <n v="4855766"/>
        <n v="4855772"/>
        <n v="4855797"/>
        <n v="4855819"/>
        <n v="4855872"/>
        <n v="4855957"/>
        <n v="4856106"/>
        <n v="4856164"/>
        <n v="4856167"/>
        <n v="4856186"/>
        <n v="4856257"/>
        <n v="4856266"/>
        <n v="4856279"/>
        <n v="4856283"/>
        <n v="4856284"/>
        <n v="4856294"/>
        <n v="4856296"/>
        <n v="4856302"/>
        <n v="4856308"/>
        <n v="4856328"/>
        <n v="4856364"/>
        <n v="4856365"/>
        <n v="4856388"/>
        <n v="4856422"/>
        <n v="4856440"/>
        <n v="4856500"/>
        <n v="4856513"/>
        <n v="4856517"/>
        <n v="4856518"/>
        <n v="4856524"/>
        <n v="4856540"/>
        <n v="4856742"/>
        <n v="4856847"/>
        <n v="4856871"/>
        <n v="4856912"/>
        <n v="4856953"/>
        <n v="4856959"/>
        <n v="4857070"/>
        <n v="4857136"/>
        <n v="4857140"/>
        <n v="4857161"/>
        <n v="4857167"/>
        <n v="4857182"/>
        <n v="4857196"/>
        <n v="4857232"/>
        <n v="4857308"/>
        <n v="4857317"/>
        <n v="4857320"/>
        <n v="4857392"/>
        <n v="4857418"/>
        <n v="4857422"/>
        <n v="4857450"/>
        <n v="4857525"/>
        <n v="4857543"/>
        <n v="4857549"/>
        <n v="4857552"/>
        <n v="4857617"/>
        <n v="4857644"/>
        <n v="4857790"/>
        <n v="4858006"/>
        <n v="4858016"/>
        <n v="4858037"/>
        <n v="4858254"/>
        <n v="4858264"/>
        <n v="4858266"/>
        <n v="4858270"/>
        <n v="4858286"/>
        <n v="4858287"/>
        <n v="4858289"/>
        <n v="4858327"/>
        <n v="4858332"/>
        <n v="4858344"/>
        <n v="4858345"/>
        <n v="4858358"/>
        <n v="4858377"/>
        <n v="4858381"/>
        <n v="4858411"/>
        <n v="4858428"/>
        <n v="4858579"/>
        <n v="4858581"/>
        <n v="4858615"/>
        <n v="4858619"/>
        <n v="4858640"/>
        <n v="4858664"/>
        <n v="4858686"/>
        <n v="4858691"/>
        <n v="4858711"/>
        <n v="4858714"/>
        <n v="4858725"/>
        <n v="4858731"/>
        <n v="4858738"/>
        <n v="4858743"/>
        <n v="4858767"/>
        <n v="4858770"/>
        <n v="4858775"/>
        <n v="4858796"/>
        <n v="4858894"/>
        <n v="4858944"/>
        <n v="4859057"/>
        <n v="4859081"/>
        <n v="4859140"/>
        <n v="4859164"/>
        <n v="4859187"/>
        <n v="4859188"/>
        <n v="4859189"/>
        <n v="4859269"/>
        <n v="4859285"/>
        <n v="4859299"/>
        <n v="4859319"/>
        <n v="4859340"/>
        <n v="4859373"/>
        <n v="4859499"/>
        <n v="4859521"/>
        <n v="4859558"/>
        <n v="4859621"/>
        <n v="4859715"/>
        <n v="4859842"/>
        <n v="4859864"/>
        <n v="4859962"/>
        <n v="4859995"/>
        <n v="4860001"/>
        <n v="4860030"/>
        <n v="4860049"/>
        <n v="4860078"/>
        <n v="4860086"/>
        <n v="4860113"/>
        <n v="4860114"/>
        <n v="4860168"/>
        <n v="4860200"/>
        <n v="4860231"/>
        <n v="4860316"/>
        <n v="4860323"/>
        <n v="4860329"/>
        <n v="4860337"/>
        <n v="4860356"/>
        <n v="4860358"/>
        <n v="4860360"/>
        <n v="4860444"/>
        <n v="4860447"/>
        <n v="4860453"/>
        <n v="4860455"/>
        <n v="4860460"/>
        <n v="4860483"/>
        <n v="4860536"/>
        <n v="4860544"/>
        <n v="4860546"/>
        <n v="4860637"/>
        <n v="4860646"/>
        <n v="4860671"/>
        <n v="4860746"/>
        <n v="4860820"/>
        <n v="4860830"/>
        <n v="4860831"/>
        <n v="4860832"/>
        <n v="4860853"/>
        <n v="4860878"/>
        <n v="4861023"/>
        <n v="4861029"/>
        <n v="4861034"/>
        <n v="4861036"/>
        <n v="4861037"/>
        <n v="4861049"/>
        <n v="4861050"/>
        <n v="4861052"/>
        <n v="4861128"/>
        <n v="4861133"/>
        <n v="4861138"/>
        <n v="4861150"/>
        <n v="4861164"/>
        <n v="4861165"/>
        <n v="4861169"/>
        <n v="4861182"/>
        <n v="4861218"/>
        <n v="4861237"/>
        <n v="4861248"/>
        <n v="4861258"/>
        <n v="4861272"/>
        <n v="4861339"/>
        <n v="4861345"/>
        <n v="4861484"/>
        <n v="4861612"/>
        <n v="4861675"/>
        <n v="4861909"/>
        <n v="4861914"/>
        <n v="4861925"/>
        <n v="4861932"/>
        <n v="4861938"/>
        <n v="4861954"/>
        <n v="4861961"/>
        <n v="4861962"/>
        <n v="4861963"/>
        <n v="4861966"/>
        <n v="4861976"/>
        <n v="4861978"/>
        <n v="4861981"/>
        <n v="4861982"/>
        <n v="4861985"/>
        <n v="4861987"/>
        <n v="4862000"/>
        <n v="4862015"/>
        <n v="4862028"/>
        <n v="4862030"/>
        <n v="4862032"/>
        <n v="4862038"/>
        <n v="4862040"/>
        <n v="4862042"/>
        <n v="4862043"/>
        <n v="4862046"/>
        <n v="4862049"/>
        <n v="4862057"/>
        <n v="4862058"/>
        <n v="4862060"/>
        <n v="4862083"/>
        <n v="4862110"/>
        <n v="4862119"/>
        <n v="4862121"/>
        <n v="4862142"/>
        <n v="4862208"/>
        <n v="4862211"/>
        <n v="4862268"/>
        <n v="4862280"/>
        <n v="4862345"/>
        <n v="4862350"/>
        <n v="4862360"/>
        <n v="4862388"/>
        <n v="4862440"/>
        <n v="4862441"/>
        <n v="4862455"/>
        <n v="4862462"/>
        <n v="4862475"/>
        <n v="4862476"/>
        <n v="4862485"/>
        <n v="4862492"/>
        <n v="4862503"/>
        <n v="4862520"/>
        <n v="4862531"/>
        <n v="4862533"/>
        <n v="4862537"/>
        <n v="4862538"/>
        <n v="4862572"/>
        <n v="4862607"/>
        <n v="4862608"/>
        <n v="4862633"/>
        <n v="4862653"/>
        <n v="4862663"/>
        <n v="4862674"/>
        <n v="4862694"/>
        <n v="4862794"/>
        <n v="4862811"/>
        <n v="4862812"/>
        <n v="4862813"/>
        <n v="4862841"/>
        <n v="4862847"/>
        <n v="4862848"/>
        <n v="4862862"/>
        <n v="4862866"/>
        <n v="4862874"/>
        <n v="4862892"/>
        <n v="4862897"/>
        <n v="4862904"/>
        <n v="4862925"/>
        <n v="4862980"/>
        <n v="4862981"/>
        <n v="4863043"/>
        <n v="4863055"/>
        <n v="4863093"/>
      </sharedItems>
    </cacheField>
    <cacheField name="RECDATE" numFmtId="0">
      <sharedItems containsSemiMixedTypes="0" containsNonDate="0" containsDate="1" containsString="0" minDate="2018-10-01T00:00:00" maxDate="2018-10-31T00:00:00" count="22">
        <d v="2018-10-01T00:00:00"/>
        <d v="2018-10-02T00:00:00"/>
        <d v="2018-10-03T00:00:00"/>
        <d v="2018-10-04T00:00:00"/>
        <d v="2018-10-05T00:00:00"/>
        <d v="2018-10-08T00:00:00"/>
        <d v="2018-10-09T00:00:00"/>
        <d v="2018-10-10T00:00:00"/>
        <d v="2018-10-11T00:00:00"/>
        <d v="2018-10-12T00:00:00"/>
        <d v="2018-10-15T00:00:00"/>
        <d v="2018-10-16T00:00:00"/>
        <d v="2018-10-17T00:00:00"/>
        <d v="2018-10-18T00:00:00"/>
        <d v="2018-10-19T00:00:00"/>
        <d v="2018-10-22T00:00:00"/>
        <d v="2018-10-23T00:00:00"/>
        <d v="2018-10-24T00:00:00"/>
        <d v="2018-10-25T00:00:00"/>
        <d v="2018-10-29T00:00:00"/>
        <d v="2018-10-30T00:00:00"/>
        <d v="2018-10-31T00:00:00"/>
      </sharedItems>
    </cacheField>
    <cacheField name="TITLECO" numFmtId="0">
      <sharedItems count="11">
        <s v="Acme Title and Escrow"/>
        <s v="Capital Title"/>
        <s v="Driggs Title Agency Inc - Nevada"/>
        <s v="First American Title"/>
        <s v="First Centennial Title"/>
        <s v="North American Title"/>
        <s v="Reliant Title"/>
        <s v="Stewart Title"/>
        <s v="Ticor Title"/>
        <s v="Toiyabe Title"/>
        <s v="Western Title"/>
      </sharedItems>
    </cacheField>
    <cacheField name="EO" numFmtId="0">
      <sharedItems count="48">
        <s v="11"/>
        <s v="12"/>
        <s v="14"/>
        <s v="15"/>
        <s v="2"/>
        <s v="20"/>
        <s v="21"/>
        <s v="24"/>
        <s v="5"/>
        <s v="7"/>
        <s v="9"/>
        <s v="AE"/>
        <s v="ASK"/>
        <s v="BC"/>
        <s v="CD"/>
        <s v="CRF"/>
        <s v="CY"/>
        <s v="DJA"/>
        <s v="DKD"/>
        <s v="DMR"/>
        <s v="DNO"/>
        <s v="DPR"/>
        <s v="FF"/>
        <s v="JH"/>
        <s v="JMS"/>
        <s v="JN"/>
        <s v="JP"/>
        <s v="KB"/>
        <s v="KOT"/>
        <s v="KS"/>
        <s v="LC"/>
        <s v="LS"/>
        <s v="LTE"/>
        <s v="MDD"/>
        <s v="MIF"/>
        <s v="MLC"/>
        <s v="MLM"/>
        <s v="PAH"/>
        <s v="RLS"/>
        <s v="RTO"/>
        <s v="SAB"/>
        <s v="TEA"/>
        <s v="TO"/>
        <s v="UNK"/>
        <s v="WLD"/>
        <s v="YC"/>
        <s v="ZC"/>
        <s v="ZEN"/>
      </sharedItems>
    </cacheField>
    <cacheField name="APN" numFmtId="0">
      <sharedItems count="283">
        <s v="001-561-06"/>
        <s v="002-052-33"/>
        <s v="002-462-11"/>
        <s v="002-498-03"/>
        <s v="003-275-19"/>
        <s v="003-803-46"/>
        <s v="004-193-05"/>
        <s v="004-370-88"/>
        <s v="005-032-04"/>
        <s v="005-091-07"/>
        <s v="006-064-17"/>
        <s v="006-083-16"/>
        <s v="006-300-19"/>
        <s v="007-062-07"/>
        <s v="008-073-06"/>
        <s v="008-185-32"/>
        <s v="008-254-04"/>
        <s v="008-311-02"/>
        <s v="009-084-25"/>
        <s v="009-265-01"/>
        <s v="009-351-03"/>
        <s v="009-352-12"/>
        <s v="009-414-06"/>
        <s v="009-461-24"/>
        <s v="009-772-02"/>
        <s v="010-011-11"/>
        <s v="010-151-35"/>
        <s v="010-294-07"/>
        <s v="010-511-13"/>
        <s v="011-196-04"/>
        <s v="011-262-22"/>
        <s v="011-265-13"/>
        <s v="011-293-11"/>
        <s v="011-327-04"/>
        <s v="011-473-05"/>
        <s v="011-550-10"/>
        <s v="012-111-21"/>
        <s v="013-191-06"/>
        <s v="013-433-10"/>
        <s v="014-204-19"/>
        <s v="016-463-16"/>
        <s v="017-472-01"/>
        <s v="018-102-06"/>
        <s v="018-121-19"/>
        <s v="018-131-26"/>
        <s v="019-071-04"/>
        <s v="019-221-10"/>
        <s v="019-411-02"/>
        <s v="019-642-05"/>
        <s v="019-731-01-18"/>
        <s v="020-031-07"/>
        <s v="020-231-31"/>
        <s v="021-216-02"/>
        <s v="021-223-18"/>
        <s v="021-303-01"/>
        <s v="021-314-15"/>
        <s v="023-193-17"/>
        <s v="024-072-15"/>
        <s v="024-241-01"/>
        <s v="024-330-03"/>
        <s v="025-544-32"/>
        <s v="026-021-44"/>
        <s v="026-063-25"/>
        <s v="026-602-03"/>
        <s v="026-661-03"/>
        <s v="026-761-42"/>
        <s v="027-264-19"/>
        <s v="027-311-27"/>
        <s v="027-362-22"/>
        <s v="027-372-05"/>
        <s v="028-104-26`"/>
        <s v="028-422-08"/>
        <s v="030-134-16"/>
        <s v="030-137-13"/>
        <s v="030-146-05"/>
        <s v="030-192-02"/>
        <s v="030-212-15"/>
        <s v="030-463-04"/>
        <s v="030-471-02"/>
        <s v="030-471-10"/>
        <s v="030-581-01"/>
        <s v="030-641-07"/>
        <s v="032-076-03"/>
        <s v="032-083-06"/>
        <s v="032-302-10"/>
        <s v="033-241-04"/>
        <s v="033-392-01"/>
        <s v="034-101-54"/>
        <s v="034-258-27"/>
        <s v="034-450-17"/>
        <s v="034-500-02 &amp; 03"/>
        <s v="035-301-09"/>
        <s v="036-390-48"/>
        <s v="036-441-07"/>
        <s v="036-493-06"/>
        <s v="036-504-03"/>
        <s v="039-452-22"/>
        <s v="040-292-07"/>
        <s v="042-340-05"/>
        <s v="043-213-37"/>
        <s v="043-241-01"/>
        <s v="044-132-06"/>
        <s v="045-551-07"/>
        <s v="046-051-49"/>
        <s v="047-170-06"/>
        <s v="049-080-20"/>
        <s v="049-823-01"/>
        <s v="050-391-10"/>
        <s v="050-443-28"/>
        <s v="051-115-09"/>
        <s v="076-361-10"/>
        <s v="077-520-32"/>
        <s v="078-132-01"/>
        <s v="078-191-02"/>
        <s v="079-440-37"/>
        <s v="080-261-04"/>
        <s v="080-312-06"/>
        <s v="080-561-03"/>
        <s v="080-773-16"/>
        <s v="080-862-01"/>
        <s v="081-243-23"/>
        <s v="082-452-23"/>
        <s v="082-593-17"/>
        <s v="083-493-15"/>
        <s v="084-470-13"/>
        <s v="085-050-70"/>
        <s v="085-102-43"/>
        <s v="085-125-13"/>
        <s v="085-383-16"/>
        <s v="085-650-12"/>
        <s v="086-562-23"/>
        <s v="086-580-34"/>
        <s v="086-734-07"/>
        <s v="086-775-17"/>
        <s v="086-971-24"/>
        <s v="086-972-21"/>
        <s v="087-181-19"/>
        <s v="087-192-06"/>
        <s v="087-215-11"/>
        <s v="087-363-11"/>
        <s v="087-704-08"/>
        <s v="089-311-07"/>
        <s v="089-323-02"/>
        <s v="089-401-03"/>
        <s v="089-413-02"/>
        <s v="089-422-06"/>
        <s v="089-460-05"/>
        <s v="089-471-05"/>
        <s v="090-126-02"/>
        <s v="090-233-07"/>
        <s v="090-245-03"/>
        <s v="090-252-10"/>
        <s v="122-129-08"/>
        <s v="122-202-05"/>
        <s v="125-820-01"/>
        <s v="127-250-38"/>
        <s v="128-032-13"/>
        <s v="128-180-01"/>
        <s v="129-650-45"/>
        <s v="130-082-32"/>
        <s v="140-173-10"/>
        <s v="140-662-09"/>
        <s v="140-791-47"/>
        <s v="140-862-05"/>
        <s v="141-171-05"/>
        <s v="141-595-17"/>
        <s v="142-373-04"/>
        <s v="143-182-01"/>
        <s v="144-031-06"/>
        <s v="145-252-12"/>
        <s v="148-222-30"/>
        <s v="150-250-53"/>
        <s v="150-351-04"/>
        <s v="150-492-02"/>
        <s v="152-071-01"/>
        <s v="152-280-13"/>
        <s v="152-330-34"/>
        <s v="152-681-11"/>
        <s v="160-172-01"/>
        <s v="160-212-11"/>
        <s v="160-333-06"/>
        <s v="160-343-04"/>
        <s v="160-382-04"/>
        <s v="161-272-03"/>
        <s v="163-050-36"/>
        <s v="164-213-16"/>
        <s v="165-224-15"/>
        <s v="200-222-23"/>
        <s v="200-281-01"/>
        <s v="200-282-02"/>
        <s v="200-503-07"/>
        <s v="200-582-08"/>
        <s v="202-103-07"/>
        <s v="204-063-05"/>
        <s v="204-691-07"/>
        <s v="208-141-04"/>
        <s v="208-162-10"/>
        <s v="208-351-03"/>
        <s v="212-034-09"/>
        <s v="220-071-31"/>
        <s v="220-282-05"/>
        <s v="224-044-06"/>
        <s v="226-051-10"/>
        <s v="226-051-11"/>
        <s v="226-051-12"/>
        <s v="232-160-20"/>
        <s v="232-191-14"/>
        <s v="232-531-06"/>
        <s v="232-733-10"/>
        <s v="234-121-07"/>
        <s v="234-121-26"/>
        <s v="234-343-14"/>
        <s v="234-352-24"/>
        <s v="236-081-05"/>
        <s v="240-021-09"/>
        <s v="502-100-09"/>
        <s v="502-145-01"/>
        <s v="504-453-09"/>
        <s v="504-741-08"/>
        <s v="506-050-30"/>
        <s v="508-360-17"/>
        <s v="510-463-01"/>
        <s v="510-491-12"/>
        <s v="510-522-37"/>
        <s v="510-632-01"/>
        <s v="512-184-04"/>
        <s v="516-113-01"/>
        <s v="516-131-03"/>
        <s v="516-371-03"/>
        <s v="516-421-09"/>
        <s v="516-491-03"/>
        <s v="518-012-03"/>
        <s v="518-092-04"/>
        <s v="518-332-18"/>
        <s v="520-211-07"/>
        <s v="522-161-01"/>
        <s v="522-402-08"/>
        <s v="522-402-16"/>
        <s v="522-903-09"/>
        <s v="524-242-14"/>
        <s v="524-332-02"/>
        <s v="524-401-14"/>
        <s v="526-103-05"/>
        <s v="526-142-18"/>
        <s v="526-231-06"/>
        <s v="526-271-27"/>
        <s v="526-406-08"/>
        <s v="526-432-06"/>
        <s v="526-432-07"/>
        <s v="526-442-03"/>
        <s v="526-601-01"/>
        <s v="528-153-12"/>
        <s v="528-191-13"/>
        <s v="530-020-24"/>
        <s v="530-051-04"/>
        <s v="530-121-40"/>
        <s v="530-381-01"/>
        <s v="530-401-05"/>
        <s v="530-532-10"/>
        <s v="530-642-04"/>
        <s v="530-724-18"/>
        <s v="532-020-24"/>
        <s v="532-061-05"/>
        <s v="534-131-03"/>
        <s v="534-132-09"/>
        <s v="534-172-02"/>
        <s v="534-403-14"/>
        <s v="534-431-08"/>
        <s v="534-542-11"/>
        <s v="538-213-05"/>
        <s v="550-082-09"/>
        <s v="554-114-19"/>
        <s v="554-253-09"/>
        <s v="556-112-04"/>
        <s v="556-132-16"/>
        <s v="556-222-09"/>
        <s v="556-251-03"/>
        <s v="556-401-20"/>
        <s v="556-501-01"/>
        <s v="556-521-23"/>
        <s v="566-051-05"/>
        <s v="566-100-16"/>
        <s v="568-075-03"/>
      </sharedItems>
    </cacheField>
    <cacheField name="AMOUNT" numFmtId="0">
      <sharedItems containsSemiMixedTypes="0" containsString="0" containsNumber="1" minValue="0" maxValue="20000000" count="216">
        <n v="0"/>
        <n v="3731.16"/>
        <n v="4752.32"/>
        <n v="10000"/>
        <n v="10427.5"/>
        <n v="17000"/>
        <n v="20000"/>
        <n v="25000"/>
        <n v="28149.66"/>
        <n v="30000"/>
        <n v="35000"/>
        <n v="40000"/>
        <n v="45000"/>
        <n v="50000"/>
        <n v="58600"/>
        <n v="60000"/>
        <n v="65000"/>
        <n v="70000"/>
        <n v="72000"/>
        <n v="73000"/>
        <n v="73500"/>
        <n v="75000"/>
        <n v="76000"/>
        <n v="78000"/>
        <n v="80000"/>
        <n v="83000"/>
        <n v="85600"/>
        <n v="88813.33"/>
        <n v="98500"/>
        <n v="100000"/>
        <n v="100100"/>
        <n v="101750"/>
        <n v="105600"/>
        <n v="110000"/>
        <n v="113500"/>
        <n v="115000"/>
        <n v="117000"/>
        <n v="118000"/>
        <n v="120000"/>
        <n v="121000"/>
        <n v="124000"/>
        <n v="127000"/>
        <n v="130000"/>
        <n v="130600"/>
        <n v="134000"/>
        <n v="135000"/>
        <n v="138000"/>
        <n v="139075"/>
        <n v="142700"/>
        <n v="145000"/>
        <n v="148500"/>
        <n v="150000"/>
        <n v="153000"/>
        <n v="157500"/>
        <n v="158000"/>
        <n v="160000"/>
        <n v="162000"/>
        <n v="162800"/>
        <n v="165000"/>
        <n v="166000"/>
        <n v="166150"/>
        <n v="169000"/>
        <n v="170000"/>
        <n v="172000"/>
        <n v="175000"/>
        <n v="176200"/>
        <n v="181000"/>
        <n v="182000"/>
        <n v="182500"/>
        <n v="182507"/>
        <n v="183000"/>
        <n v="185000"/>
        <n v="186764"/>
        <n v="187677"/>
        <n v="188000"/>
        <n v="190000"/>
        <n v="191000"/>
        <n v="191290"/>
        <n v="195000"/>
        <n v="196500"/>
        <n v="197000"/>
        <n v="198200"/>
        <n v="199000"/>
        <n v="200000"/>
        <n v="203245"/>
        <n v="205000"/>
        <n v="207000"/>
        <n v="208000"/>
        <n v="213000"/>
        <n v="215000"/>
        <n v="216500"/>
        <n v="220000"/>
        <n v="220500"/>
        <n v="225000"/>
        <n v="225600"/>
        <n v="227000"/>
        <n v="229191"/>
        <n v="232000"/>
        <n v="236500"/>
        <n v="237500"/>
        <n v="237840"/>
        <n v="240000"/>
        <n v="244100"/>
        <n v="246500"/>
        <n v="246700"/>
        <n v="247500"/>
        <n v="248000"/>
        <n v="249287"/>
        <n v="249750"/>
        <n v="250000"/>
        <n v="252000"/>
        <n v="254000"/>
        <n v="255000"/>
        <n v="260000"/>
        <n v="263750"/>
        <n v="265000"/>
        <n v="265600"/>
        <n v="269000"/>
        <n v="271996"/>
        <n v="274725"/>
        <n v="275000"/>
        <n v="276000"/>
        <n v="284000"/>
        <n v="288000"/>
        <n v="290000"/>
        <n v="293250"/>
        <n v="293800"/>
        <n v="296250"/>
        <n v="297500"/>
        <n v="297600"/>
        <n v="298400"/>
        <n v="298500"/>
        <n v="300000"/>
        <n v="302706"/>
        <n v="303000"/>
        <n v="305000"/>
        <n v="308000"/>
        <n v="308800"/>
        <n v="311000"/>
        <n v="312550"/>
        <n v="318000"/>
        <n v="319495"/>
        <n v="320000"/>
        <n v="324000"/>
        <n v="326500"/>
        <n v="329000"/>
        <n v="336000"/>
        <n v="340000"/>
        <n v="341000"/>
        <n v="342061"/>
        <n v="343000"/>
        <n v="343472"/>
        <n v="344000"/>
        <n v="345000"/>
        <n v="346055"/>
        <n v="346300"/>
        <n v="348000"/>
        <n v="348800"/>
        <n v="350274"/>
        <n v="357000"/>
        <n v="357700"/>
        <n v="376780"/>
        <n v="380000"/>
        <n v="389782.33"/>
        <n v="398000"/>
        <n v="399500"/>
        <n v="400000"/>
        <n v="408000"/>
        <n v="413600"/>
        <n v="415000"/>
        <n v="415379.14"/>
        <n v="415800"/>
        <n v="420500"/>
        <n v="421000"/>
        <n v="426400"/>
        <n v="427000"/>
        <n v="439025"/>
        <n v="440000"/>
        <n v="450000"/>
        <n v="453000"/>
        <n v="453100"/>
        <n v="472780"/>
        <n v="497100"/>
        <n v="503000"/>
        <n v="525000"/>
        <n v="532500"/>
        <n v="650000"/>
        <n v="651000"/>
        <n v="662000"/>
        <n v="677000"/>
        <n v="680000"/>
        <n v="750000"/>
        <n v="784875"/>
        <n v="900000"/>
        <n v="931000"/>
        <n v="975000"/>
        <n v="1000000"/>
        <n v="1005000"/>
        <n v="1165000"/>
        <n v="1360000"/>
        <n v="1375000"/>
        <n v="1500000"/>
        <n v="1623000"/>
        <n v="1650000"/>
        <n v="1700000"/>
        <n v="1848000"/>
        <n v="2035000"/>
        <n v="2050000"/>
        <n v="2156900"/>
        <n v="2175000"/>
        <n v="2791000"/>
        <n v="2900000"/>
        <n v="3209000"/>
        <n v="3600000"/>
        <n v="10000000"/>
        <n v="200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281">
        <s v="A &amp; R &amp; R INCORPORATED, A &amp; R &amp; R INC"/>
        <s v="ABELL MICHELLE R"/>
        <s v="ADAMI HEATHER J"/>
        <s v="ADAMS JESSE DAVID TR, ADAMS REBECCA ANN TR, ADAMS FAMILY TRUST"/>
        <s v="ADWA PROPERTIES LLC"/>
        <s v="AFK INVESTMENTS LLC"/>
        <s v="ALEXANDER EDWARD W, ALEXANDER AMBER M"/>
        <s v="ANDERSON VICKI"/>
        <s v="AUSTRIA ANGELO, AUSTRIA ANALIZA"/>
        <s v="AVENALI LINDA W"/>
        <s v="BALTAZAR ALBERTO C, BALTAZAR REYNA G"/>
        <s v="BARNES LINDA M"/>
        <s v="BASKINS JOSHUA T"/>
        <s v="BEACH RICHARD CHARLES, BEACH CARLY LYN"/>
        <s v="BEDIENT DOUGLAS G, BEDIENT LOIS J"/>
        <s v="BEDNAR ERNEST ROBERT, BEDNAR STACEY ELIZABETH"/>
        <s v="BENEFIEL STACEY RENEE"/>
        <s v="BERNARDINI DALTON, GRIFFIN JACKIE"/>
        <s v="BIETH ALBERT DALE TR, JEROME CAROLYN ELAINE TR, BIETH JEROME LIVING TRUST, BIETH ALBERT DALE, JEROME CAROLYN ELAINE"/>
        <s v="BIGGS JUSTIN R, BIGGS KELLY A"/>
        <s v="BINGHAM NANCY C"/>
        <s v="BLACK STEPHANIE A"/>
        <s v="BLANK ROBERT JR"/>
        <s v="BOLTON ALLYSON G, BOLTON BRADLEY J"/>
        <s v="BONNENFANT KIMBERLY K"/>
        <s v="BOOK DAVID E TR, MORETON HALL LUCY A, MORETON HALL LUCY A TR, BOOK &amp; MORETON HALL TRUST, BOOK DAVID E"/>
        <s v="BORNCAMP ROBERT F"/>
        <s v="BOWER STREET PROPERTIES LLC, BUCK LAKE MOBILE HOME PARK LLC"/>
        <s v="BRADLEY ANGELA, BRADLEY ANDREW"/>
        <s v="BROWN HEATHER M, BROWN BENJAMIN S"/>
        <s v="BRUCH CHRISTOPHER NORTON TR, BRUCH REBECCA TR, BRUCH FAMILY LIVING TRUST, BRUCH CHRISTOPHER NORTON, BRUCH REBECCA"/>
        <s v="BUENAVENTURA JAYALI D, BUENAVENTURA MA CARMINA O"/>
        <s v="BULL VONDA, BULL DARRYL"/>
        <s v="CAIN JAY, CAIN BARBARA"/>
        <s v="CAMANGIAN PATRICK ROZ, SMITH LYLE B"/>
        <s v="CAPONE LOUIS E, CAPONE SUSAN Y"/>
        <s v="CARPINELLA EDGAR A, CARPINELLA HEATHER N"/>
        <s v="CASTILLO RODRIGUEZ MARCELO"/>
        <s v="CATANIO SAMUEL, CATANIO KELLEY"/>
        <s v="CHAUNCY KATRINA L, CHAUNCY ZACHARY H"/>
        <s v="CHAVARIN MARIA"/>
        <s v="CHAVEZ CARLOS A, ORTIZ CHAVEZ SANDRA, CHAVEZ SANDRA ORTIZ DE"/>
        <s v="CHAVEZ MARTINEZ JUSTO, LIMON GAONA CARLOS ALBERTO"/>
        <s v="CHAVEZ MAYRA E, CHAVEZ ARTURO"/>
        <s v="CHIAZZA ANDREW JOHN"/>
        <s v="CISNEROS MIGUEL SOLIS, RUBIO SARA VASQUEZ"/>
        <s v="COLBY MOUNTAIN PROPERTIES LLC"/>
        <s v="CONDER DONNA ROSE"/>
        <s v="CORBETT STACY D"/>
        <s v="COURTS TOMMY L, COURTS JESSICA L"/>
        <s v="CROOK MARTIN JOHN, CROOK RHONDA MARIE"/>
        <s v="CROSS CYNTHIA M"/>
        <s v="CRUSE MICHAEL J, PETERSON CRUSE KELLY ANNE"/>
        <s v="DAING ELIZABETH, DAING YSHRAEL"/>
        <s v="DANBERG DONALD K, DANBERG TERRIE L"/>
        <s v="DAUSE RICHARD JR"/>
        <s v="DEERING JEANETTE IRENE"/>
        <s v="DEETER MARK W TR, DEETER BARBARA ANN TR, DEETER MARK W FAMILY TRUST, DEETER MARK W, DEETER BARBARA ANN"/>
        <s v="DELORENZI JOSEPH D, DELORENZI JUANITA V"/>
        <s v="DESIMONI ANDREA TR, DESIMONI SHARON L TR, DESIMONI TRUST"/>
        <s v="DICK TIMOTHY JOHN TR, BILLMAN ISABEL BASA TR, DICK BILLMAN LIVING TRUST, DICK TIMOTHY JOHN"/>
        <s v="DISS ANDREW, DISS JESSICA L S"/>
        <s v="DOMINI DAMIEN"/>
        <s v="DONOHUE JOSEPH R"/>
        <s v="DOUGHERTY GREGORY, DOUGHERTY CHERYL, CHARLES ANDREA LEE"/>
        <s v="DOUGLASS JARED W, DOUGLASS TIFFANY I"/>
        <s v="DOWNARD JAMES W, DOWNARD KATHLEEN S"/>
        <s v="DUENEZ GLADYS"/>
        <s v="EAGAN SCOTT R TR, EAGAN SCOTT R FAMILY TRUST"/>
        <s v="EBERHARD JOHN EDWARD"/>
        <s v="ENGLISH DANIEL M"/>
        <s v="ESPINOSA ELI, ESPINOSA TRACEY"/>
        <s v="ESPINOZA JAIME ANTONIO"/>
        <s v="FALK VALERIE R"/>
        <s v="FAR NORTH INVESTMENTS LLC"/>
        <s v="FEARNLEY BRIAN J, FEARNLEY SHANA B"/>
        <s v="FEEMSTER DANIEL R"/>
        <s v="FIELDS JASON T"/>
        <s v="FINLEY CHRISTOPHER, FINLEY SARAH"/>
        <s v="FIPPS HOPE B"/>
        <s v="FIVE STAR INC"/>
        <s v="FLANAGAN MARGARET"/>
        <s v="FLING AMY"/>
        <s v="FLORES JOSE LUIS VAZQUEZ"/>
        <s v="FLOREZ ISAAC P, MILLER JENNIFER L"/>
        <s v="FLYNN PATRICK TIMOTHY TR, FLYNN 2011 LIVING TRUST"/>
        <s v="FLYNN PATRICK TIMOTHY TR, FLYNN PATRICK T 2011 FAMILY TRUST"/>
        <s v="FONTANILLA CONNIE, FONTANILLA DIOSDADO"/>
        <s v="FOX MICHAEL, FOX MELANIE"/>
        <s v="FRENCH ROBERT C"/>
        <s v="FROHLICH JESSICA, FROHLICH DREW A"/>
        <s v="FRONTIER LAND &amp; LIVESTOCK INC"/>
        <s v="FULLER PAMELA D"/>
        <s v="GALINDO CHRISTIAN, COULTAS KIRSTEN"/>
        <s v="GALLEGOS FRANCISCO J, GALLEGOS ALYSHIA J TORRES"/>
        <s v="GARCIA PEDRO LECHUGA"/>
        <s v="GARDELLA CHRISTOPHER T"/>
        <s v="GARDNER DONALD L, GARDNER ROBINETTA M"/>
        <s v="GIRON CALLES DIANA V"/>
        <s v="GOMES DAVID J, GOMES JUDY"/>
        <s v="GONZALEZ ERNESTO, GONZALEZ AMPARO"/>
        <s v="GPT SOUTH ROCK BOULEVARD OWNER LLC"/>
        <s v="GRAHAM JAMES N"/>
        <s v="GRANATA ARCHIE"/>
        <s v="GRESKO NATALIE A, GRESKO STEPHEN D"/>
        <s v="HAGEN DOUGLAS W, HAGEN KATHLEEN A"/>
        <s v="HAGGARTY JOSEPH P TR, HAGGARTY JOSEPH PETER II LIVING TRUST, HAGGARTY JOSEPH P"/>
        <s v="HARTSOOK EVELYN N"/>
        <s v="HERNANDEZ JOHN, HERNANDEZ JOY"/>
        <s v="HICKMAN KELLY, HICKMAN CATHERINE"/>
        <s v="HILDERBRAND JEFFORY S, HILDERBRAND JENNIFER P"/>
        <s v="HODGE SHAWN MICHAEL, HODGE LAURA C S, HODGE SHAWN M, HODGE LAURA C"/>
        <s v="HOLLAND JEFFREY F, WIDERA DEBRA I"/>
        <s v="HOLLENBACK DARYL L, HOLLENBACK VALERIE A"/>
        <s v="HOWARD TERRENCE L, HOWARD MELINDA A, HOWARD TERRANCE L"/>
        <s v="HUENNEKENS KASEY SR"/>
        <s v="HUGHS BAIRD ANDREA, HUGHS MARK A"/>
        <s v="HUNT DANIEL J TR, HUNT ROBIN N TR, HUNT FAMILY TRUST, HUNT ROBIN N, HUNT DANIEL J"/>
        <s v="HURLBURT DARRELL"/>
        <s v="ISBELL HENRY B TR, ISBELL MADELON C TR, ISBELL FAMILY TRUST"/>
        <s v="JACKSON BRANDI L, JACKSON RYAN N"/>
        <s v="JACOBS CAROLYN MARIE TR, CREPS FAMILY TRUST, JACOBS CAROLYN MARIE"/>
        <s v="JACOBSEN DINA M, JACOBSEN RANDALL B"/>
        <s v="JENSEN BRADLEY R, JENSEN CHRISTY K"/>
        <s v="JOHNSON CAROLYN A, JOHNSON WILLIAM J"/>
        <s v="JOHNSON DEBRA LEE TR, JOHNSON DEBRA LEE LIVING TRUST, JOHNSON DEBRA LEE"/>
        <s v="JOHNSON MICHAEL D, JOHNSON MEAGAN L"/>
        <s v="JTP HOLDINGS LLC"/>
        <s v="KAHUHIPA DANIEL"/>
        <s v="KALLAS BENJAMAN M, KALLAS CHRISTINA N K"/>
        <s v="KARLOWICZ JACOB, KARLOWICZ KELLIE"/>
        <s v="KATZ TOMMIE I"/>
        <s v="KAVLICOGLU BARKAN, COBANOGLU NIGAR"/>
        <s v="KAZMAR MICHELLE N, KAZMAR ERNEST R"/>
        <s v="KEEFHAVER RICHARD D"/>
        <s v="KELLER KRISTOPHER B, KELLER TAMMIE ADRIENNE"/>
        <s v="KELLY BRIANNE M, KELLY KRISTOPHER S"/>
        <s v="KENDALL DEBORAH CAROL"/>
        <s v="KENNEDY MICHAEL, KENNEDY KATHERINE"/>
        <s v="KERR MATTHEW T, KERR APRIL"/>
        <s v="KILGORE KIM MARIE"/>
        <s v="KISHPAUGH RICHARD B, KISHPAUGH BRENDA L"/>
        <s v="KNIGGE THOMAS S, KNIGGE GHISLAINE"/>
        <s v="KOLBET SADIE L, KOLBET JOSHUA"/>
        <s v="KOSZUTH CHRISTOPHER ALAN, KOSZUTH TAMARA LYN"/>
        <s v="KRUG JERRY D JR, KRUG BETH A"/>
        <s v="LAHREN CHAD TR, LAHREN MELANIE TR, LAHREN LIVING TRUST"/>
        <s v="LAMAR RACHEL"/>
        <s v="LANDIS ROBERT WAYNE JR, GLOTFELTY ROSA RAMONA"/>
        <s v="LATITUDE 39 LLC"/>
        <s v="LEAR TIFFANI CAROLINE"/>
        <s v="LEAVITT RODNEY L, LEAVITT JESSICA"/>
        <s v="LEE LESTER E TR, LEE ROBYN H TR, LEE FAMILY TRUST, LEE LESTER E, LEE ROBYN H"/>
        <s v="LENAU SCOTT, THOMPSON CAMILLE, THOMPSON CAMI"/>
        <s v="LETOURNEAU STEVEN W, LETOURNEAU ELIZABETH A"/>
        <s v="LEWIS NEIL JEFFREY"/>
        <s v="LEWIS RICHARD A"/>
        <s v="LEWIS STEPHEN W, LEWIS ROCHELLE L"/>
        <s v="LIBRETTI HEATHER L, LIBRETTI FRANK N"/>
        <s v="LINDEROTH BRIAN TR, ASTON LINDEROTH JUDITH TR, LINDEROTH FAMILY TRUST"/>
        <s v="LOPEZ ELOY V, SAAVEDRA LEON ELIZABETH"/>
        <s v="LOPEZ HONORIO RAMOS"/>
        <s v="LSPI EXCHANGE CORP, MARCELINO JOSEPH, MARCELINO ALBERTINA, MARCELINO JOSEPH &amp; ALBERTINA FAMILY TRUST"/>
        <s v="LSPI EXCHANGE CORPORATION"/>
        <s v="LUMSDEN JOEL R, LUMSDEN HOLLY L"/>
        <s v="LUNA ANGEL G"/>
        <s v="MAI TONY JIANHONG, WOO ELLEN Y"/>
        <s v="MALLARD CROSSING BY DESERT WIND LLC"/>
        <s v="MARES MARIA ANNA ZUNIGA DE3, MARES MUNOZ ISMAEL"/>
        <s v="MARINARO LUKE M, MARINARO JENNIFER L"/>
        <s v="MARLER WALSH EILEEN, WALSH FRANCIS"/>
        <s v="MARTIN CATHY L, MARTIN RYAN A"/>
        <s v="MARTIN JAN CRISTI"/>
        <s v="MARTIN REED JACKLYN, REED JAMES CONLAN JR"/>
        <s v="MCCOY CLINT D, MCCOY ASHLEY D"/>
        <s v="MCGOVERN JANET L"/>
        <s v="MCHENRY DEAN J, MCHENRY KARUNA D"/>
        <s v="MCQUATTIE THOMAS T, MCQUATTIE PATRICIA A"/>
        <s v="MENDOZA ERIKSEN B, MENDOZA JAYCYN R"/>
        <s v="MERCADO JOSE ANTONIO, MERCADO BERNADETTE M"/>
        <s v="MILLER WILLIAM, MILLER DEANNA"/>
        <s v="MITCHELL PAMELA"/>
        <s v="MOBILEAIRE MHP LLC"/>
        <s v="MOORE ADAM L"/>
        <s v="MUNOZ SALVADORE E"/>
        <s v="MUSSELMAN MARLA J, CONKLIN LAURA A"/>
        <s v="NAUS ANTHONY J"/>
        <s v="NEMETH NED S, NEMETH JOLEEN N"/>
        <s v="NESLER AMY KATHLEEN"/>
        <s v="NEVADA DISCOVERY MUSEUM"/>
        <s v="NGUYEN TINA T, DIEU VU T"/>
        <s v="NILL VICTOR ERNEST, NILL SHERI ANNE, NILL VICTOR E, NILL SHERI A"/>
        <s v="NORTON DAVID A, NORTON DONNA M"/>
        <s v="ODELL TAMMI TR, ODELL TAMMI LIVING TRUST, ODELL TAMMI"/>
        <s v="OETJEN JASON A TR, OETJEN SUZANNE M TR, OETJEN LIVING TRUST"/>
        <s v="OGDEN RICHARD T, OGDEN BENJAMIN"/>
        <s v="OJEDA MARIA GUADALUPE, OJEDA MORA GERARDO"/>
        <s v="OLIVIA HERLYN, OLIVA HARLAN MARVIN"/>
        <s v="OLSEN DANNY J, OLSEN ANTONIA LEAL"/>
        <s v="OLSON ERIC D, OLSON BRANDY M"/>
        <s v="OMARA PATRICK, OMARA LARA"/>
        <s v="ONE ZERO THREE THREE UNIV TERR RE LLC, 1033 UNIV TERR RE LLC"/>
        <s v="OSTERMAN DAWN, OSTERMAN ANTHONY"/>
        <s v="OXLEY STEVEN, OXLEY TRALINA"/>
        <s v="OZKAN GOKECEN M"/>
        <s v="PACHECO REED ANTHONY, PACHECO JUDITH ANN"/>
        <s v="PAPUTSIDIS THEODOROS TR, PAPUTSIDIS MONET FABRI TR, PAPUTSIDIS THEODOROS &amp; MONET FABRI LIVING TRUST"/>
        <s v="PATNAUDE JINTANA"/>
        <s v="PEREZ ARMENTA RENE"/>
        <s v="PHILLIPS MARK D, PHILLIPS AMY JEANRAE"/>
        <s v="PICO EDWIN TR, PICO BEATRIZ TR, PICO LIVING TRUST, PICO BEATRIZ, PICO EDWIN"/>
        <s v="PINE BLUFF PROPERTIES LLC"/>
        <s v="POLSON RAYMOND LEWIS, MASTERS HEATHER LYNN"/>
        <s v="POPOVICH SHANNON AUDRA, POPOVICH VALERIE ANNE"/>
        <s v="PRICE ROBERT E JR, PRICE NANCY A"/>
        <s v="PUCKETT MELVIN D TR, PUCKETT MARTHA L TR, PUCKETT LIVING TRUST"/>
        <s v="RALSTON JAMES G, RALSTON JANE, RALSTON MATTHEW E"/>
        <s v="RAMIREZ AMBRIZ JOSE SOCORRO, CISNEROS MARIA TERESA DIAZ"/>
        <s v="RAMIREZ RUBALCAVA RENATO J, RAMIREZ NOLASCO NANCY L"/>
        <s v="RANGEL LOPEZ FRANCISCO, LOPEZ BONILLA MARTHA YESICA"/>
        <s v="RAWSON MARK, RAWSON DENISE MARIE"/>
        <s v="REDDELL CLARENCE DOUGLAS, REDDELL JILL CHRISTINE"/>
        <s v="RIDDELL W DANIEL, RIDDELL CYNTHIA A"/>
        <s v="RIVERA GERARDO, RIVERA MARIA REFUGIO"/>
        <s v="ROBBINS MICHAEL C, ROBBINS CAMBRIA M"/>
        <s v="ROBINSON RONALD R, ROBINSON PANSY J"/>
        <s v="RODRIGUEZ ALEX ALEXANDER, NAVARRO MA DEL REFUGIO GARCIA"/>
        <s v="RODRIGUEZ RAMIRO, SERVIN ADRIANA"/>
        <s v="ROSA JOSEPH RALPH"/>
        <s v="ROSCOM HADIJA A, ROSCOM HAROLD S"/>
        <s v="RUANO RYAN, RUANO JULIA"/>
        <s v="RUSCHE JAIME T, RUSCHE MARK C"/>
        <s v="RUSS WILLIAM L"/>
        <s v="RUSSELL ROBERT G TR, RUSSELL KATHLEEN J TR, RUSSELL FAMILY TRUST"/>
        <s v="RUST JENNIFER A"/>
        <s v="RYAN LILLIAN"/>
        <s v="SAHIB INC"/>
        <s v="SASSE KENT C"/>
        <s v="SAYAN MICHAEL DENNIS, SAYAN PENNY LYNN"/>
        <s v="SCHAADT 2008 LIVING TRUST, SCHAADT RUSSELL NEIL TR, SCHAADT MARY HEINLEN TR"/>
        <s v="SCHAFFER DAVID L, SCHAFFER KATHLEEN S"/>
        <s v="SERRANO RHODA P, SERRANO JOHN PAUL"/>
        <s v="SHAHEEN DANIEL R TR, DESANTIS SHAHEEN GIA M TR, SHAHEEN FAMILY 1999 TRUST"/>
        <s v="SHIELDS DOGEN, SHIELDS SARAH ANNE"/>
        <s v="SIBLEY ROSE, SIBLEY JASON"/>
        <s v="SILVA ROBERT N III"/>
        <s v="SILVERADO EAGLE CANYON LLC"/>
        <s v="SIVERADO EAGLE CANYON LLC"/>
        <s v="SKARDA VICKI R"/>
        <s v="SMITH JACLYN R"/>
        <s v="SMITH JAMES CHARLES TR, SMITH JENNI SUE TR, BRIGHT SMITH FAMILY TRUST, SMITH JAMES CHARLES, SMITH JENNI SUE"/>
        <s v="SMITH NICHOLAS A, SMITH JULIA M"/>
        <s v="SOL KAREN L"/>
        <s v="SPRADLING JIMMY KEITH"/>
        <s v="TALAVERA CARMENTLITA ACOSTA"/>
        <s v="TARTAGLIA EDWARD G, TARTAGLIA CHRISTINA"/>
        <s v="TAYLOR THOMAS A TR, TAYLOR ELAINE C TR, TAYLOR FAMILY TRUST, TAYLOR THOMAS A, TAYLOR ELAINE C"/>
        <s v="TOY LYNNE R TR, MY THREE SONS FAMILY TRUST"/>
        <s v="TRAMMELL JUDY TR, TRAMMELL JERRY TR, TRAMMELL FAMILY TRUST, TRAMMELL JERRY, TRAMMELL JUDY"/>
        <s v="TRAPPE JOHN H SR"/>
        <s v="TRAVIS NIKOLAI S"/>
        <s v="TRIPLE C ACQUISITION LLC"/>
        <s v="UNGARO ANTHONY C"/>
        <s v="VANCLUTE CHANYN"/>
        <s v="WALDEN DAVID CHRISTOPHER, WALDEN RACHAEL MARY"/>
        <s v="WALKER LOYD L JR, WALKER CAROL A"/>
        <s v="WANG YALING"/>
        <s v="WARREN WAY BUILDING LLC"/>
        <s v="WASSER ROBYN"/>
        <s v="WEBER MARK, WEBER JUSTINE"/>
        <s v="WEEKS MATTHEW J"/>
        <s v="WELLER TIMOTHY J, WELLER LINDA R"/>
        <s v="WESTON JOSEPH M, WESTON LITISHA M"/>
        <s v="WILLIAMS EDWIN TR, WILLIAMS EDWIN SURVIVORS TRUST, WILLIAMS JANICE DECEDENTS TRUST"/>
        <s v="WILSON JAMES D JR TR, WILSON JOY C TR, WILSON FAMILY TRUST, WILSON JAMES D JR, WILSON JOY C"/>
        <s v="WINTERS STEVEN G, WINTERS SHIRLEY"/>
        <s v="WISE ANDREW J, WISE JOHANNA"/>
        <s v="WOEHLER IAN S, KAIKKONEN WOEHLER HOLLY B"/>
        <s v="WOOD PATRICK A, WOOD MELANIE J"/>
        <s v="WRIGHT DEBORA ANNE, HARTLEY AMY"/>
        <s v="ZSIGA ROBERT"/>
      </sharedItems>
    </cacheField>
    <cacheField name="LENDER" numFmtId="0">
      <sharedItems count="96">
        <s v="ACADEMY MORTGAGE CORPORATION"/>
        <s v="ALL WESTERN MORTGAGE INC"/>
        <s v="AMERICA FIRST FEDERAL CREDIT UNION"/>
        <s v="AMERICAN PACIFIC MORTGAGE CORPORATION"/>
        <s v="AXIA FINANCIAL LLC"/>
        <s v="BERKADIA COMMERCIAL MORTGAGE LLC"/>
        <s v="BOFI FEDERAL BANK"/>
        <s v="CALIBER HOME LOANS INC"/>
        <s v="CARRASCO MARSHALL"/>
        <s v="CITIBANK NA"/>
        <s v="CITY NATIONAL BANK"/>
        <s v="CMG FINANCIAL"/>
        <s v="COMMUNITY NATIONAL BANK &amp; TRUST"/>
        <s v="DALIPOSON BARBARA TR, DALIPOSON JOHN &amp; BARBARA REVOCABLE TRUST"/>
        <s v="ELEVENTH STREET ENTERPRISES LLC, 11TH STREET ENTERPRISES LLC"/>
        <s v="EVERGREEN MONEYSOURCE MORTGAGE COMPANY"/>
        <s v="EXCHANGE BANK"/>
        <s v="FAIRWAY INDEPENDENT MORTGAGE CORPORATION"/>
        <s v="FINANCE OF AMERICA MORTGAGE LLC"/>
        <s v="FIREFIGHTERS FIRST FEDERAL CREDIT UNION"/>
        <s v="FIRST CHOICE LOAN SERVICES INC"/>
        <s v="FIRST NATIONAL BANK OF AMERICA"/>
        <s v="FIRSTBANK"/>
        <s v="GREAT BASIN CREDIT UNION"/>
        <s v="GREAT BASIN FEDERAL CREDIT UNION"/>
        <s v="GREATER NEVADA CREDIT UNION"/>
        <s v="GREATER NEVADA MORTGAGE"/>
        <s v="GUARANTEED RATE INC"/>
        <s v="GUILD MORTGAGE COMPANY"/>
        <s v="HARDY ROBERT STEPEHN TR, HARDY COMMUNITY PROPERTY TRUST"/>
        <s v="HARLOW GARY TR, CLARY SHARON TR, HARLOW CLARY FAMILY TRUST"/>
        <s v="HERITAGE BANK OF NEVADA"/>
        <s v="HOMEBRIDGE FINANCIAL SERVICES INC"/>
        <s v="HOMEOWNERS FINANCIAL GROUP USA LLC"/>
        <s v="ISERVE RESIDENTIAL LENDING LLC"/>
        <s v="LOANDEPOT.COM LLC"/>
        <s v="MARCELINO JOSEPH &amp; SLBERTINA, TRUSTEES"/>
        <s v="MASON MCDUFFIE MORTGAGE CORPORATION"/>
        <s v="MDDM CORPORATION"/>
        <s v="MFP INCORPORATED TR, PICCININI PROPERTIES LLC"/>
        <s v="MFP INCORPORATED, MARK FORE &amp; STRIKE PROFIT SHARING PLAN"/>
        <s v="MILLER MARILYN S TR, MILLER MARILYN S REVOCABLE TRUST"/>
        <s v="MOREHOUSE RICK A, MOREHOUSE TERRI R"/>
        <s v="MORGAN STANLEY PRIVATE BANK NATIONAL ASSOCIATION"/>
        <s v="MOUNTAIN AMERICA FEDERAL CREDIT UNION"/>
        <s v="MOVEMENT MORTGAGE LLC"/>
        <s v="MUFG UNION BANK NA"/>
        <s v="NATIONSTAR MORTGAGE LLC"/>
        <s v="NAVY FEDERAL CREDIT UNION"/>
        <s v="NBKC BANK"/>
        <s v="NEVADA STATE BANK"/>
        <s v="NEVADA STATE DEVELOPMENT CORPORATION"/>
        <s v="NEVADA STATE HOUSING DIVISION"/>
        <s v="NEVADA STATE RURAL HOUSING AUTHORITY"/>
        <s v="NEW AMERICAN FUNDING"/>
        <s v="NEW PENN FINANCIAL LLC"/>
        <s v="OAKTREE FUNDING CORP"/>
        <s v="OMEGA MORTGAGE GROUP"/>
        <s v="ON Q FINANCIAL INC"/>
        <s v="ONE NEVADA CREDIT UNION"/>
        <s v="ONETRUST HOME LOANS"/>
        <s v="OPES ADVISORS"/>
        <s v="PARAMOUNT RESIDENTIAL MORTGAGE GROUP INC"/>
        <s v="PCD SERVICING LLC"/>
        <s v="PENNYMAC LOAN SERVICES LLC"/>
        <s v="PLAZA HOME MORTGAGE INC"/>
        <s v="PLUMAS BANK"/>
        <s v="PRIMELENDING"/>
        <s v="PRUDENTIAL INSURANCE COMPANY OF AMERICA"/>
        <s v="QUICKEN LOANS INC"/>
        <s v="REICHLIN JOSEPH A JR TR, HOSKING FAMILY TRUST"/>
        <s v="RENEW LENDING INC"/>
        <s v="RENO CITY EMPLOYEES FEDERAL CREDIT UNION"/>
        <s v="RESIDENTIAL BANCORP"/>
        <s v="RODNEY LEIGH TR, RODNEY CLARE TR, RODNEY FAMILY TRUST"/>
        <s v="SEACOAST COMMERCE BANK"/>
        <s v="SIERRA PACIFIC FEDERAL CREDIT UNION"/>
        <s v="SIERRA PACIFIC MORTGAGE COMPANY INC"/>
        <s v="SMITH LOUIS DAVID TR, SMITH MARIAN LUCILLE TR, SMITH LOUIS DAVID &amp; MARIAN LUCILLE INTER VIVOS TRUST"/>
        <s v="SOCOTRA FUND LLC"/>
        <s v="SOUTH PACIFIC FINANCIAL CORPORATION"/>
        <s v="STANDARD INSURANCE COMPANY"/>
        <s v="STATE FARM BANK FSB"/>
        <s v="SUMMIT FUNDING INC"/>
        <s v="SYNERGY HOME MORTGAGE LLC"/>
        <s v="SYNERGY ONE LENDING INC"/>
        <s v="TCF NATIONAL BANK"/>
        <s v="UMPQUA BANK"/>
        <s v="UNITED FEDERAL CREDIT UNION"/>
        <s v="US BANK NA"/>
        <s v="USA AGRICULTURE DEPT"/>
        <s v="WASHINGTON FEDERAL"/>
        <s v="WASHINGTON FEDERAL NATIONAL ASSOCIATION"/>
        <s v="WELLS FARGO BANK NA"/>
        <s v="WESTERN ALLIANCE BANK"/>
        <s v="WESTSTAR CREDIT UNIO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5">
  <r>
    <x v="285"/>
    <x v="9"/>
    <x v="0"/>
    <x v="326"/>
    <x v="6"/>
    <x v="362"/>
    <x v="11"/>
    <x v="42"/>
    <x v="0"/>
    <x v="446"/>
    <x v="433"/>
    <x v="0"/>
  </r>
  <r>
    <x v="150"/>
    <x v="4"/>
    <x v="0"/>
    <x v="777"/>
    <x v="6"/>
    <x v="277"/>
    <x v="11"/>
    <x v="42"/>
    <x v="0"/>
    <x v="74"/>
    <x v="812"/>
    <x v="0"/>
  </r>
  <r>
    <x v="221"/>
    <x v="7"/>
    <x v="0"/>
    <x v="921"/>
    <x v="6"/>
    <x v="400"/>
    <x v="11"/>
    <x v="19"/>
    <x v="0"/>
    <x v="480"/>
    <x v="252"/>
    <x v="0"/>
  </r>
  <r>
    <x v="224"/>
    <x v="7"/>
    <x v="0"/>
    <x v="388"/>
    <x v="6"/>
    <x v="140"/>
    <x v="11"/>
    <x v="42"/>
    <x v="0"/>
    <x v="174"/>
    <x v="507"/>
    <x v="0"/>
  </r>
  <r>
    <x v="233"/>
    <x v="8"/>
    <x v="0"/>
    <x v="917"/>
    <x v="6"/>
    <x v="261"/>
    <x v="11"/>
    <x v="42"/>
    <x v="0"/>
    <x v="432"/>
    <x v="228"/>
    <x v="0"/>
  </r>
  <r>
    <x v="533"/>
    <x v="14"/>
    <x v="0"/>
    <x v="722"/>
    <x v="6"/>
    <x v="431"/>
    <x v="11"/>
    <x v="42"/>
    <x v="0"/>
    <x v="518"/>
    <x v="794"/>
    <x v="0"/>
  </r>
  <r>
    <x v="73"/>
    <x v="2"/>
    <x v="0"/>
    <x v="19"/>
    <x v="3"/>
    <x v="100"/>
    <x v="11"/>
    <x v="42"/>
    <x v="0"/>
    <x v="50"/>
    <x v="892"/>
    <x v="0"/>
  </r>
  <r>
    <x v="72"/>
    <x v="2"/>
    <x v="0"/>
    <x v="18"/>
    <x v="3"/>
    <x v="89"/>
    <x v="11"/>
    <x v="42"/>
    <x v="0"/>
    <x v="367"/>
    <x v="892"/>
    <x v="0"/>
  </r>
  <r>
    <x v="282"/>
    <x v="9"/>
    <x v="0"/>
    <x v="377"/>
    <x v="7"/>
    <x v="6"/>
    <x v="11"/>
    <x v="42"/>
    <x v="0"/>
    <x v="320"/>
    <x v="762"/>
    <x v="0"/>
  </r>
  <r>
    <x v="531"/>
    <x v="14"/>
    <x v="0"/>
    <x v="773"/>
    <x v="6"/>
    <x v="267"/>
    <x v="11"/>
    <x v="42"/>
    <x v="0"/>
    <x v="658"/>
    <x v="157"/>
    <x v="0"/>
  </r>
  <r>
    <x v="227"/>
    <x v="7"/>
    <x v="0"/>
    <x v="918"/>
    <x v="6"/>
    <x v="396"/>
    <x v="11"/>
    <x v="19"/>
    <x v="0"/>
    <x v="204"/>
    <x v="869"/>
    <x v="0"/>
  </r>
  <r>
    <x v="716"/>
    <x v="18"/>
    <x v="0"/>
    <x v="613"/>
    <x v="6"/>
    <x v="453"/>
    <x v="11"/>
    <x v="42"/>
    <x v="0"/>
    <x v="66"/>
    <x v="386"/>
    <x v="0"/>
  </r>
  <r>
    <x v="306"/>
    <x v="9"/>
    <x v="0"/>
    <x v="37"/>
    <x v="6"/>
    <x v="191"/>
    <x v="11"/>
    <x v="19"/>
    <x v="0"/>
    <x v="257"/>
    <x v="895"/>
    <x v="0"/>
  </r>
  <r>
    <x v="804"/>
    <x v="19"/>
    <x v="0"/>
    <x v="126"/>
    <x v="6"/>
    <x v="92"/>
    <x v="11"/>
    <x v="19"/>
    <x v="0"/>
    <x v="190"/>
    <x v="237"/>
    <x v="0"/>
  </r>
  <r>
    <x v="18"/>
    <x v="0"/>
    <x v="0"/>
    <x v="541"/>
    <x v="6"/>
    <x v="411"/>
    <x v="11"/>
    <x v="42"/>
    <x v="0"/>
    <x v="158"/>
    <x v="111"/>
    <x v="0"/>
  </r>
  <r>
    <x v="311"/>
    <x v="9"/>
    <x v="0"/>
    <x v="287"/>
    <x v="3"/>
    <x v="53"/>
    <x v="11"/>
    <x v="19"/>
    <x v="0"/>
    <x v="22"/>
    <x v="626"/>
    <x v="0"/>
  </r>
  <r>
    <x v="346"/>
    <x v="10"/>
    <x v="0"/>
    <x v="181"/>
    <x v="3"/>
    <x v="73"/>
    <x v="11"/>
    <x v="19"/>
    <x v="0"/>
    <x v="744"/>
    <x v="736"/>
    <x v="0"/>
  </r>
  <r>
    <x v="454"/>
    <x v="13"/>
    <x v="0"/>
    <x v="790"/>
    <x v="6"/>
    <x v="289"/>
    <x v="11"/>
    <x v="42"/>
    <x v="0"/>
    <x v="566"/>
    <x v="483"/>
    <x v="0"/>
  </r>
  <r>
    <x v="318"/>
    <x v="9"/>
    <x v="0"/>
    <x v="641"/>
    <x v="6"/>
    <x v="325"/>
    <x v="11"/>
    <x v="19"/>
    <x v="0"/>
    <x v="241"/>
    <x v="318"/>
    <x v="0"/>
  </r>
  <r>
    <x v="313"/>
    <x v="9"/>
    <x v="0"/>
    <x v="661"/>
    <x v="6"/>
    <x v="541"/>
    <x v="11"/>
    <x v="42"/>
    <x v="0"/>
    <x v="138"/>
    <x v="694"/>
    <x v="0"/>
  </r>
  <r>
    <x v="482"/>
    <x v="14"/>
    <x v="1"/>
    <x v="129"/>
    <x v="6"/>
    <x v="455"/>
    <x v="15"/>
    <x v="65"/>
    <x v="0"/>
    <x v="793"/>
    <x v="864"/>
    <x v="0"/>
  </r>
  <r>
    <x v="159"/>
    <x v="4"/>
    <x v="1"/>
    <x v="657"/>
    <x v="3"/>
    <x v="400"/>
    <x v="15"/>
    <x v="65"/>
    <x v="0"/>
    <x v="704"/>
    <x v="759"/>
    <x v="0"/>
  </r>
  <r>
    <x v="491"/>
    <x v="14"/>
    <x v="1"/>
    <x v="168"/>
    <x v="7"/>
    <x v="46"/>
    <x v="15"/>
    <x v="65"/>
    <x v="0"/>
    <x v="207"/>
    <x v="638"/>
    <x v="0"/>
  </r>
  <r>
    <x v="194"/>
    <x v="6"/>
    <x v="1"/>
    <x v="242"/>
    <x v="6"/>
    <x v="164"/>
    <x v="15"/>
    <x v="65"/>
    <x v="0"/>
    <x v="614"/>
    <x v="149"/>
    <x v="0"/>
  </r>
  <r>
    <x v="402"/>
    <x v="11"/>
    <x v="1"/>
    <x v="184"/>
    <x v="6"/>
    <x v="162"/>
    <x v="15"/>
    <x v="65"/>
    <x v="0"/>
    <x v="218"/>
    <x v="233"/>
    <x v="0"/>
  </r>
  <r>
    <x v="62"/>
    <x v="2"/>
    <x v="1"/>
    <x v="243"/>
    <x v="6"/>
    <x v="104"/>
    <x v="15"/>
    <x v="65"/>
    <x v="0"/>
    <x v="795"/>
    <x v="575"/>
    <x v="0"/>
  </r>
  <r>
    <x v="69"/>
    <x v="2"/>
    <x v="1"/>
    <x v="429"/>
    <x v="4"/>
    <x v="82"/>
    <x v="15"/>
    <x v="65"/>
    <x v="0"/>
    <x v="650"/>
    <x v="602"/>
    <x v="0"/>
  </r>
  <r>
    <x v="214"/>
    <x v="7"/>
    <x v="1"/>
    <x v="605"/>
    <x v="6"/>
    <x v="312"/>
    <x v="16"/>
    <x v="65"/>
    <x v="0"/>
    <x v="280"/>
    <x v="889"/>
    <x v="0"/>
  </r>
  <r>
    <x v="220"/>
    <x v="7"/>
    <x v="1"/>
    <x v="528"/>
    <x v="6"/>
    <x v="367"/>
    <x v="16"/>
    <x v="65"/>
    <x v="0"/>
    <x v="28"/>
    <x v="468"/>
    <x v="0"/>
  </r>
  <r>
    <x v="396"/>
    <x v="11"/>
    <x v="1"/>
    <x v="366"/>
    <x v="6"/>
    <x v="83"/>
    <x v="16"/>
    <x v="65"/>
    <x v="0"/>
    <x v="742"/>
    <x v="259"/>
    <x v="0"/>
  </r>
  <r>
    <x v="226"/>
    <x v="7"/>
    <x v="1"/>
    <x v="930"/>
    <x v="6"/>
    <x v="122"/>
    <x v="16"/>
    <x v="65"/>
    <x v="0"/>
    <x v="35"/>
    <x v="179"/>
    <x v="0"/>
  </r>
  <r>
    <x v="452"/>
    <x v="13"/>
    <x v="1"/>
    <x v="906"/>
    <x v="6"/>
    <x v="383"/>
    <x v="16"/>
    <x v="65"/>
    <x v="0"/>
    <x v="187"/>
    <x v="403"/>
    <x v="0"/>
  </r>
  <r>
    <x v="488"/>
    <x v="14"/>
    <x v="1"/>
    <x v="6"/>
    <x v="6"/>
    <x v="248"/>
    <x v="16"/>
    <x v="65"/>
    <x v="0"/>
    <x v="494"/>
    <x v="12"/>
    <x v="0"/>
  </r>
  <r>
    <x v="497"/>
    <x v="14"/>
    <x v="1"/>
    <x v="139"/>
    <x v="6"/>
    <x v="342"/>
    <x v="16"/>
    <x v="65"/>
    <x v="0"/>
    <x v="582"/>
    <x v="286"/>
    <x v="0"/>
  </r>
  <r>
    <x v="303"/>
    <x v="9"/>
    <x v="1"/>
    <x v="885"/>
    <x v="6"/>
    <x v="346"/>
    <x v="16"/>
    <x v="65"/>
    <x v="0"/>
    <x v="591"/>
    <x v="188"/>
    <x v="0"/>
  </r>
  <r>
    <x v="245"/>
    <x v="8"/>
    <x v="1"/>
    <x v="862"/>
    <x v="6"/>
    <x v="192"/>
    <x v="16"/>
    <x v="65"/>
    <x v="0"/>
    <x v="211"/>
    <x v="79"/>
    <x v="0"/>
  </r>
  <r>
    <x v="582"/>
    <x v="15"/>
    <x v="1"/>
    <x v="160"/>
    <x v="3"/>
    <x v="55"/>
    <x v="16"/>
    <x v="65"/>
    <x v="0"/>
    <x v="523"/>
    <x v="293"/>
    <x v="0"/>
  </r>
  <r>
    <x v="36"/>
    <x v="1"/>
    <x v="2"/>
    <x v="446"/>
    <x v="6"/>
    <x v="189"/>
    <x v="12"/>
    <x v="50"/>
    <x v="1"/>
    <x v="164"/>
    <x v="263"/>
    <x v="0"/>
  </r>
  <r>
    <x v="909"/>
    <x v="21"/>
    <x v="2"/>
    <x v="888"/>
    <x v="6"/>
    <x v="195"/>
    <x v="12"/>
    <x v="50"/>
    <x v="1"/>
    <x v="164"/>
    <x v="328"/>
    <x v="0"/>
  </r>
  <r>
    <x v="856"/>
    <x v="20"/>
    <x v="2"/>
    <x v="219"/>
    <x v="6"/>
    <x v="382"/>
    <x v="12"/>
    <x v="50"/>
    <x v="1"/>
    <x v="164"/>
    <x v="113"/>
    <x v="0"/>
  </r>
  <r>
    <x v="518"/>
    <x v="14"/>
    <x v="2"/>
    <x v="768"/>
    <x v="6"/>
    <x v="441"/>
    <x v="12"/>
    <x v="50"/>
    <x v="1"/>
    <x v="164"/>
    <x v="384"/>
    <x v="0"/>
  </r>
  <r>
    <x v="952"/>
    <x v="21"/>
    <x v="2"/>
    <x v="769"/>
    <x v="6"/>
    <x v="443"/>
    <x v="12"/>
    <x v="50"/>
    <x v="1"/>
    <x v="164"/>
    <x v="584"/>
    <x v="0"/>
  </r>
  <r>
    <x v="0"/>
    <x v="0"/>
    <x v="2"/>
    <x v="216"/>
    <x v="6"/>
    <x v="219"/>
    <x v="12"/>
    <x v="50"/>
    <x v="1"/>
    <x v="164"/>
    <x v="614"/>
    <x v="0"/>
  </r>
  <r>
    <x v="20"/>
    <x v="0"/>
    <x v="2"/>
    <x v="445"/>
    <x v="6"/>
    <x v="181"/>
    <x v="12"/>
    <x v="50"/>
    <x v="1"/>
    <x v="163"/>
    <x v="420"/>
    <x v="0"/>
  </r>
  <r>
    <x v="586"/>
    <x v="16"/>
    <x v="2"/>
    <x v="887"/>
    <x v="6"/>
    <x v="163"/>
    <x v="12"/>
    <x v="50"/>
    <x v="1"/>
    <x v="164"/>
    <x v="338"/>
    <x v="0"/>
  </r>
  <r>
    <x v="28"/>
    <x v="0"/>
    <x v="2"/>
    <x v="221"/>
    <x v="6"/>
    <x v="311"/>
    <x v="12"/>
    <x v="50"/>
    <x v="1"/>
    <x v="164"/>
    <x v="506"/>
    <x v="0"/>
  </r>
  <r>
    <x v="883"/>
    <x v="21"/>
    <x v="2"/>
    <x v="220"/>
    <x v="6"/>
    <x v="313"/>
    <x v="12"/>
    <x v="50"/>
    <x v="1"/>
    <x v="164"/>
    <x v="932"/>
    <x v="0"/>
  </r>
  <r>
    <x v="353"/>
    <x v="10"/>
    <x v="2"/>
    <x v="215"/>
    <x v="6"/>
    <x v="175"/>
    <x v="12"/>
    <x v="50"/>
    <x v="1"/>
    <x v="164"/>
    <x v="691"/>
    <x v="0"/>
  </r>
  <r>
    <x v="30"/>
    <x v="0"/>
    <x v="3"/>
    <x v="947"/>
    <x v="6"/>
    <x v="158"/>
    <x v="8"/>
    <x v="38"/>
    <x v="0"/>
    <x v="768"/>
    <x v="632"/>
    <x v="0"/>
  </r>
  <r>
    <x v="532"/>
    <x v="14"/>
    <x v="3"/>
    <x v="211"/>
    <x v="3"/>
    <x v="79"/>
    <x v="8"/>
    <x v="38"/>
    <x v="0"/>
    <x v="194"/>
    <x v="820"/>
    <x v="0"/>
  </r>
  <r>
    <x v="802"/>
    <x v="19"/>
    <x v="3"/>
    <x v="807"/>
    <x v="6"/>
    <x v="233"/>
    <x v="8"/>
    <x v="65"/>
    <x v="0"/>
    <x v="105"/>
    <x v="705"/>
    <x v="0"/>
  </r>
  <r>
    <x v="735"/>
    <x v="18"/>
    <x v="3"/>
    <x v="370"/>
    <x v="6"/>
    <x v="399"/>
    <x v="8"/>
    <x v="38"/>
    <x v="0"/>
    <x v="755"/>
    <x v="320"/>
    <x v="0"/>
  </r>
  <r>
    <x v="14"/>
    <x v="0"/>
    <x v="3"/>
    <x v="766"/>
    <x v="6"/>
    <x v="375"/>
    <x v="8"/>
    <x v="38"/>
    <x v="0"/>
    <x v="493"/>
    <x v="136"/>
    <x v="0"/>
  </r>
  <r>
    <x v="558"/>
    <x v="15"/>
    <x v="3"/>
    <x v="233"/>
    <x v="3"/>
    <x v="108"/>
    <x v="8"/>
    <x v="38"/>
    <x v="0"/>
    <x v="172"/>
    <x v="729"/>
    <x v="0"/>
  </r>
  <r>
    <x v="347"/>
    <x v="10"/>
    <x v="3"/>
    <x v="389"/>
    <x v="6"/>
    <x v="157"/>
    <x v="8"/>
    <x v="38"/>
    <x v="0"/>
    <x v="391"/>
    <x v="459"/>
    <x v="0"/>
  </r>
  <r>
    <x v="68"/>
    <x v="2"/>
    <x v="3"/>
    <x v="239"/>
    <x v="6"/>
    <x v="110"/>
    <x v="8"/>
    <x v="38"/>
    <x v="0"/>
    <x v="537"/>
    <x v="676"/>
    <x v="0"/>
  </r>
  <r>
    <x v="364"/>
    <x v="10"/>
    <x v="3"/>
    <x v="644"/>
    <x v="6"/>
    <x v="362"/>
    <x v="8"/>
    <x v="54"/>
    <x v="0"/>
    <x v="60"/>
    <x v="153"/>
    <x v="0"/>
  </r>
  <r>
    <x v="903"/>
    <x v="21"/>
    <x v="3"/>
    <x v="846"/>
    <x v="6"/>
    <x v="194"/>
    <x v="8"/>
    <x v="38"/>
    <x v="0"/>
    <x v="68"/>
    <x v="481"/>
    <x v="0"/>
  </r>
  <r>
    <x v="317"/>
    <x v="9"/>
    <x v="3"/>
    <x v="25"/>
    <x v="4"/>
    <x v="93"/>
    <x v="8"/>
    <x v="38"/>
    <x v="0"/>
    <x v="198"/>
    <x v="169"/>
    <x v="0"/>
  </r>
  <r>
    <x v="833"/>
    <x v="20"/>
    <x v="3"/>
    <x v="767"/>
    <x v="6"/>
    <x v="396"/>
    <x v="8"/>
    <x v="38"/>
    <x v="0"/>
    <x v="526"/>
    <x v="245"/>
    <x v="0"/>
  </r>
  <r>
    <x v="155"/>
    <x v="4"/>
    <x v="3"/>
    <x v="457"/>
    <x v="6"/>
    <x v="114"/>
    <x v="8"/>
    <x v="38"/>
    <x v="0"/>
    <x v="266"/>
    <x v="884"/>
    <x v="0"/>
  </r>
  <r>
    <x v="203"/>
    <x v="7"/>
    <x v="3"/>
    <x v="206"/>
    <x v="3"/>
    <x v="34"/>
    <x v="8"/>
    <x v="38"/>
    <x v="0"/>
    <x v="489"/>
    <x v="752"/>
    <x v="0"/>
  </r>
  <r>
    <x v="448"/>
    <x v="13"/>
    <x v="3"/>
    <x v="376"/>
    <x v="7"/>
    <x v="4"/>
    <x v="8"/>
    <x v="65"/>
    <x v="0"/>
    <x v="513"/>
    <x v="696"/>
    <x v="0"/>
  </r>
  <r>
    <x v="321"/>
    <x v="10"/>
    <x v="3"/>
    <x v="536"/>
    <x v="6"/>
    <x v="415"/>
    <x v="8"/>
    <x v="38"/>
    <x v="0"/>
    <x v="258"/>
    <x v="246"/>
    <x v="0"/>
  </r>
  <r>
    <x v="79"/>
    <x v="3"/>
    <x v="3"/>
    <x v="310"/>
    <x v="6"/>
    <x v="183"/>
    <x v="8"/>
    <x v="65"/>
    <x v="0"/>
    <x v="550"/>
    <x v="521"/>
    <x v="0"/>
  </r>
  <r>
    <x v="430"/>
    <x v="12"/>
    <x v="3"/>
    <x v="847"/>
    <x v="6"/>
    <x v="263"/>
    <x v="8"/>
    <x v="38"/>
    <x v="0"/>
    <x v="542"/>
    <x v="148"/>
    <x v="0"/>
  </r>
  <r>
    <x v="554"/>
    <x v="15"/>
    <x v="3"/>
    <x v="715"/>
    <x v="6"/>
    <x v="296"/>
    <x v="8"/>
    <x v="38"/>
    <x v="0"/>
    <x v="437"/>
    <x v="150"/>
    <x v="0"/>
  </r>
  <r>
    <x v="964"/>
    <x v="21"/>
    <x v="3"/>
    <x v="670"/>
    <x v="3"/>
    <x v="104"/>
    <x v="8"/>
    <x v="38"/>
    <x v="0"/>
    <x v="569"/>
    <x v="860"/>
    <x v="0"/>
  </r>
  <r>
    <x v="635"/>
    <x v="17"/>
    <x v="3"/>
    <x v="797"/>
    <x v="4"/>
    <x v="114"/>
    <x v="8"/>
    <x v="67"/>
    <x v="0"/>
    <x v="128"/>
    <x v="891"/>
    <x v="0"/>
  </r>
  <r>
    <x v="242"/>
    <x v="8"/>
    <x v="3"/>
    <x v="335"/>
    <x v="3"/>
    <x v="304"/>
    <x v="8"/>
    <x v="65"/>
    <x v="0"/>
    <x v="683"/>
    <x v="89"/>
    <x v="0"/>
  </r>
  <r>
    <x v="118"/>
    <x v="4"/>
    <x v="3"/>
    <x v="81"/>
    <x v="6"/>
    <x v="346"/>
    <x v="8"/>
    <x v="65"/>
    <x v="0"/>
    <x v="502"/>
    <x v="852"/>
    <x v="0"/>
  </r>
  <r>
    <x v="320"/>
    <x v="10"/>
    <x v="4"/>
    <x v="401"/>
    <x v="7"/>
    <x v="586"/>
    <x v="1"/>
    <x v="51"/>
    <x v="0"/>
    <x v="496"/>
    <x v="758"/>
    <x v="0"/>
  </r>
  <r>
    <x v="701"/>
    <x v="18"/>
    <x v="4"/>
    <x v="890"/>
    <x v="7"/>
    <x v="555"/>
    <x v="6"/>
    <x v="51"/>
    <x v="0"/>
    <x v="601"/>
    <x v="858"/>
    <x v="0"/>
  </r>
  <r>
    <x v="178"/>
    <x v="6"/>
    <x v="4"/>
    <x v="511"/>
    <x v="2"/>
    <x v="499"/>
    <x v="7"/>
    <x v="66"/>
    <x v="0"/>
    <x v="694"/>
    <x v="57"/>
    <x v="0"/>
  </r>
  <r>
    <x v="484"/>
    <x v="14"/>
    <x v="4"/>
    <x v="506"/>
    <x v="3"/>
    <x v="563"/>
    <x v="7"/>
    <x v="66"/>
    <x v="0"/>
    <x v="393"/>
    <x v="613"/>
    <x v="0"/>
  </r>
  <r>
    <x v="207"/>
    <x v="7"/>
    <x v="4"/>
    <x v="503"/>
    <x v="3"/>
    <x v="437"/>
    <x v="7"/>
    <x v="66"/>
    <x v="0"/>
    <x v="434"/>
    <x v="116"/>
    <x v="0"/>
  </r>
  <r>
    <x v="571"/>
    <x v="15"/>
    <x v="4"/>
    <x v="499"/>
    <x v="3"/>
    <x v="430"/>
    <x v="7"/>
    <x v="66"/>
    <x v="0"/>
    <x v="610"/>
    <x v="229"/>
    <x v="0"/>
  </r>
  <r>
    <x v="7"/>
    <x v="0"/>
    <x v="4"/>
    <x v="482"/>
    <x v="6"/>
    <x v="554"/>
    <x v="7"/>
    <x v="66"/>
    <x v="0"/>
    <x v="97"/>
    <x v="818"/>
    <x v="0"/>
  </r>
  <r>
    <x v="562"/>
    <x v="15"/>
    <x v="4"/>
    <x v="516"/>
    <x v="3"/>
    <x v="208"/>
    <x v="7"/>
    <x v="66"/>
    <x v="0"/>
    <x v="227"/>
    <x v="231"/>
    <x v="0"/>
  </r>
  <r>
    <x v="876"/>
    <x v="21"/>
    <x v="4"/>
    <x v="484"/>
    <x v="6"/>
    <x v="559"/>
    <x v="7"/>
    <x v="66"/>
    <x v="0"/>
    <x v="778"/>
    <x v="251"/>
    <x v="0"/>
  </r>
  <r>
    <x v="761"/>
    <x v="19"/>
    <x v="4"/>
    <x v="498"/>
    <x v="3"/>
    <x v="459"/>
    <x v="7"/>
    <x v="66"/>
    <x v="0"/>
    <x v="248"/>
    <x v="815"/>
    <x v="0"/>
  </r>
  <r>
    <x v="404"/>
    <x v="12"/>
    <x v="4"/>
    <x v="504"/>
    <x v="3"/>
    <x v="560"/>
    <x v="7"/>
    <x v="66"/>
    <x v="0"/>
    <x v="615"/>
    <x v="613"/>
    <x v="0"/>
  </r>
  <r>
    <x v="238"/>
    <x v="8"/>
    <x v="4"/>
    <x v="494"/>
    <x v="3"/>
    <x v="430"/>
    <x v="7"/>
    <x v="66"/>
    <x v="0"/>
    <x v="210"/>
    <x v="167"/>
    <x v="0"/>
  </r>
  <r>
    <x v="13"/>
    <x v="0"/>
    <x v="4"/>
    <x v="510"/>
    <x v="6"/>
    <x v="507"/>
    <x v="7"/>
    <x v="66"/>
    <x v="0"/>
    <x v="411"/>
    <x v="123"/>
    <x v="0"/>
  </r>
  <r>
    <x v="70"/>
    <x v="2"/>
    <x v="4"/>
    <x v="517"/>
    <x v="6"/>
    <x v="553"/>
    <x v="7"/>
    <x v="66"/>
    <x v="0"/>
    <x v="589"/>
    <x v="395"/>
    <x v="0"/>
  </r>
  <r>
    <x v="496"/>
    <x v="14"/>
    <x v="4"/>
    <x v="413"/>
    <x v="6"/>
    <x v="353"/>
    <x v="8"/>
    <x v="49"/>
    <x v="0"/>
    <x v="482"/>
    <x v="413"/>
    <x v="0"/>
  </r>
  <r>
    <x v="774"/>
    <x v="19"/>
    <x v="4"/>
    <x v="373"/>
    <x v="7"/>
    <x v="39"/>
    <x v="8"/>
    <x v="49"/>
    <x v="0"/>
    <x v="361"/>
    <x v="821"/>
    <x v="0"/>
  </r>
  <r>
    <x v="729"/>
    <x v="18"/>
    <x v="4"/>
    <x v="374"/>
    <x v="7"/>
    <x v="42"/>
    <x v="8"/>
    <x v="64"/>
    <x v="0"/>
    <x v="295"/>
    <x v="765"/>
    <x v="0"/>
  </r>
  <r>
    <x v="820"/>
    <x v="20"/>
    <x v="4"/>
    <x v="723"/>
    <x v="6"/>
    <x v="263"/>
    <x v="8"/>
    <x v="64"/>
    <x v="0"/>
    <x v="473"/>
    <x v="592"/>
    <x v="0"/>
  </r>
  <r>
    <x v="523"/>
    <x v="14"/>
    <x v="4"/>
    <x v="290"/>
    <x v="3"/>
    <x v="39"/>
    <x v="8"/>
    <x v="64"/>
    <x v="0"/>
    <x v="300"/>
    <x v="866"/>
    <x v="0"/>
  </r>
  <r>
    <x v="685"/>
    <x v="18"/>
    <x v="4"/>
    <x v="202"/>
    <x v="3"/>
    <x v="25"/>
    <x v="8"/>
    <x v="39"/>
    <x v="0"/>
    <x v="63"/>
    <x v="896"/>
    <x v="0"/>
  </r>
  <r>
    <x v="536"/>
    <x v="14"/>
    <x v="4"/>
    <x v="843"/>
    <x v="2"/>
    <x v="571"/>
    <x v="8"/>
    <x v="49"/>
    <x v="0"/>
    <x v="45"/>
    <x v="562"/>
    <x v="0"/>
  </r>
  <r>
    <x v="539"/>
    <x v="14"/>
    <x v="4"/>
    <x v="146"/>
    <x v="4"/>
    <x v="66"/>
    <x v="8"/>
    <x v="39"/>
    <x v="0"/>
    <x v="75"/>
    <x v="237"/>
    <x v="0"/>
  </r>
  <r>
    <x v="624"/>
    <x v="17"/>
    <x v="4"/>
    <x v="247"/>
    <x v="6"/>
    <x v="124"/>
    <x v="8"/>
    <x v="39"/>
    <x v="0"/>
    <x v="525"/>
    <x v="341"/>
    <x v="0"/>
  </r>
  <r>
    <x v="606"/>
    <x v="16"/>
    <x v="4"/>
    <x v="820"/>
    <x v="6"/>
    <x v="338"/>
    <x v="8"/>
    <x v="49"/>
    <x v="1"/>
    <x v="363"/>
    <x v="733"/>
    <x v="0"/>
  </r>
  <r>
    <x v="604"/>
    <x v="16"/>
    <x v="4"/>
    <x v="141"/>
    <x v="7"/>
    <x v="70"/>
    <x v="8"/>
    <x v="49"/>
    <x v="0"/>
    <x v="387"/>
    <x v="693"/>
    <x v="0"/>
  </r>
  <r>
    <x v="567"/>
    <x v="15"/>
    <x v="4"/>
    <x v="805"/>
    <x v="4"/>
    <x v="33"/>
    <x v="8"/>
    <x v="16"/>
    <x v="0"/>
    <x v="712"/>
    <x v="182"/>
    <x v="0"/>
  </r>
  <r>
    <x v="510"/>
    <x v="14"/>
    <x v="4"/>
    <x v="819"/>
    <x v="6"/>
    <x v="344"/>
    <x v="8"/>
    <x v="49"/>
    <x v="1"/>
    <x v="363"/>
    <x v="408"/>
    <x v="0"/>
  </r>
  <r>
    <x v="304"/>
    <x v="9"/>
    <x v="4"/>
    <x v="816"/>
    <x v="6"/>
    <x v="334"/>
    <x v="8"/>
    <x v="49"/>
    <x v="1"/>
    <x v="363"/>
    <x v="563"/>
    <x v="0"/>
  </r>
  <r>
    <x v="918"/>
    <x v="21"/>
    <x v="4"/>
    <x v="7"/>
    <x v="6"/>
    <x v="186"/>
    <x v="8"/>
    <x v="16"/>
    <x v="0"/>
    <x v="548"/>
    <x v="597"/>
    <x v="0"/>
  </r>
  <r>
    <x v="449"/>
    <x v="13"/>
    <x v="4"/>
    <x v="474"/>
    <x v="6"/>
    <x v="574"/>
    <x v="8"/>
    <x v="49"/>
    <x v="0"/>
    <x v="197"/>
    <x v="97"/>
    <x v="0"/>
  </r>
  <r>
    <x v="916"/>
    <x v="21"/>
    <x v="4"/>
    <x v="119"/>
    <x v="6"/>
    <x v="178"/>
    <x v="8"/>
    <x v="39"/>
    <x v="0"/>
    <x v="142"/>
    <x v="617"/>
    <x v="0"/>
  </r>
  <r>
    <x v="230"/>
    <x v="8"/>
    <x v="4"/>
    <x v="94"/>
    <x v="7"/>
    <x v="558"/>
    <x v="8"/>
    <x v="49"/>
    <x v="0"/>
    <x v="267"/>
    <x v="622"/>
    <x v="0"/>
  </r>
  <r>
    <x v="231"/>
    <x v="8"/>
    <x v="4"/>
    <x v="94"/>
    <x v="7"/>
    <x v="578"/>
    <x v="8"/>
    <x v="49"/>
    <x v="0"/>
    <x v="236"/>
    <x v="453"/>
    <x v="0"/>
  </r>
  <r>
    <x v="332"/>
    <x v="10"/>
    <x v="4"/>
    <x v="352"/>
    <x v="6"/>
    <x v="411"/>
    <x v="8"/>
    <x v="64"/>
    <x v="0"/>
    <x v="733"/>
    <x v="214"/>
    <x v="0"/>
  </r>
  <r>
    <x v="272"/>
    <x v="9"/>
    <x v="4"/>
    <x v="513"/>
    <x v="3"/>
    <x v="536"/>
    <x v="8"/>
    <x v="49"/>
    <x v="0"/>
    <x v="328"/>
    <x v="616"/>
    <x v="0"/>
  </r>
  <r>
    <x v="215"/>
    <x v="7"/>
    <x v="4"/>
    <x v="154"/>
    <x v="6"/>
    <x v="366"/>
    <x v="8"/>
    <x v="16"/>
    <x v="0"/>
    <x v="685"/>
    <x v="91"/>
    <x v="0"/>
  </r>
  <r>
    <x v="138"/>
    <x v="4"/>
    <x v="4"/>
    <x v="817"/>
    <x v="6"/>
    <x v="252"/>
    <x v="8"/>
    <x v="49"/>
    <x v="1"/>
    <x v="363"/>
    <x v="476"/>
    <x v="0"/>
  </r>
  <r>
    <x v="52"/>
    <x v="1"/>
    <x v="4"/>
    <x v="67"/>
    <x v="3"/>
    <x v="54"/>
    <x v="8"/>
    <x v="16"/>
    <x v="0"/>
    <x v="625"/>
    <x v="823"/>
    <x v="0"/>
  </r>
  <r>
    <x v="32"/>
    <x v="1"/>
    <x v="4"/>
    <x v="878"/>
    <x v="6"/>
    <x v="467"/>
    <x v="8"/>
    <x v="39"/>
    <x v="0"/>
    <x v="288"/>
    <x v="564"/>
    <x v="0"/>
  </r>
  <r>
    <x v="446"/>
    <x v="13"/>
    <x v="4"/>
    <x v="433"/>
    <x v="5"/>
    <x v="540"/>
    <x v="8"/>
    <x v="49"/>
    <x v="0"/>
    <x v="70"/>
    <x v="2"/>
    <x v="0"/>
  </r>
  <r>
    <x v="29"/>
    <x v="0"/>
    <x v="4"/>
    <x v="813"/>
    <x v="3"/>
    <x v="152"/>
    <x v="8"/>
    <x v="49"/>
    <x v="0"/>
    <x v="782"/>
    <x v="568"/>
    <x v="0"/>
  </r>
  <r>
    <x v="82"/>
    <x v="3"/>
    <x v="4"/>
    <x v="710"/>
    <x v="6"/>
    <x v="285"/>
    <x v="8"/>
    <x v="16"/>
    <x v="0"/>
    <x v="234"/>
    <x v="330"/>
    <x v="0"/>
  </r>
  <r>
    <x v="873"/>
    <x v="21"/>
    <x v="4"/>
    <x v="764"/>
    <x v="6"/>
    <x v="291"/>
    <x v="8"/>
    <x v="39"/>
    <x v="0"/>
    <x v="101"/>
    <x v="496"/>
    <x v="0"/>
  </r>
  <r>
    <x v="936"/>
    <x v="21"/>
    <x v="4"/>
    <x v="261"/>
    <x v="6"/>
    <x v="130"/>
    <x v="8"/>
    <x v="16"/>
    <x v="0"/>
    <x v="475"/>
    <x v="414"/>
    <x v="0"/>
  </r>
  <r>
    <x v="894"/>
    <x v="21"/>
    <x v="4"/>
    <x v="835"/>
    <x v="6"/>
    <x v="511"/>
    <x v="8"/>
    <x v="16"/>
    <x v="0"/>
    <x v="558"/>
    <x v="826"/>
    <x v="0"/>
  </r>
  <r>
    <x v="41"/>
    <x v="1"/>
    <x v="4"/>
    <x v="818"/>
    <x v="6"/>
    <x v="275"/>
    <x v="8"/>
    <x v="49"/>
    <x v="1"/>
    <x v="363"/>
    <x v="671"/>
    <x v="0"/>
  </r>
  <r>
    <x v="331"/>
    <x v="10"/>
    <x v="4"/>
    <x v="138"/>
    <x v="7"/>
    <x v="22"/>
    <x v="8"/>
    <x v="39"/>
    <x v="0"/>
    <x v="252"/>
    <x v="238"/>
    <x v="0"/>
  </r>
  <r>
    <x v="42"/>
    <x v="1"/>
    <x v="4"/>
    <x v="782"/>
    <x v="6"/>
    <x v="285"/>
    <x v="8"/>
    <x v="16"/>
    <x v="0"/>
    <x v="531"/>
    <x v="883"/>
    <x v="0"/>
  </r>
  <r>
    <x v="646"/>
    <x v="17"/>
    <x v="4"/>
    <x v="199"/>
    <x v="3"/>
    <x v="51"/>
    <x v="14"/>
    <x v="52"/>
    <x v="0"/>
    <x v="382"/>
    <x v="916"/>
    <x v="0"/>
  </r>
  <r>
    <x v="286"/>
    <x v="9"/>
    <x v="4"/>
    <x v="409"/>
    <x v="6"/>
    <x v="153"/>
    <x v="14"/>
    <x v="46"/>
    <x v="0"/>
    <x v="141"/>
    <x v="825"/>
    <x v="0"/>
  </r>
  <r>
    <x v="114"/>
    <x v="4"/>
    <x v="4"/>
    <x v="28"/>
    <x v="3"/>
    <x v="100"/>
    <x v="14"/>
    <x v="52"/>
    <x v="0"/>
    <x v="127"/>
    <x v="441"/>
    <x v="0"/>
  </r>
  <r>
    <x v="657"/>
    <x v="17"/>
    <x v="4"/>
    <x v="838"/>
    <x v="6"/>
    <x v="216"/>
    <x v="20"/>
    <x v="22"/>
    <x v="0"/>
    <x v="413"/>
    <x v="159"/>
    <x v="0"/>
  </r>
  <r>
    <x v="645"/>
    <x v="17"/>
    <x v="4"/>
    <x v="179"/>
    <x v="3"/>
    <x v="50"/>
    <x v="20"/>
    <x v="22"/>
    <x v="0"/>
    <x v="32"/>
    <x v="528"/>
    <x v="0"/>
  </r>
  <r>
    <x v="707"/>
    <x v="18"/>
    <x v="4"/>
    <x v="873"/>
    <x v="6"/>
    <x v="264"/>
    <x v="20"/>
    <x v="22"/>
    <x v="1"/>
    <x v="643"/>
    <x v="785"/>
    <x v="0"/>
  </r>
  <r>
    <x v="78"/>
    <x v="3"/>
    <x v="4"/>
    <x v="798"/>
    <x v="6"/>
    <x v="73"/>
    <x v="20"/>
    <x v="22"/>
    <x v="0"/>
    <x v="140"/>
    <x v="740"/>
    <x v="0"/>
  </r>
  <r>
    <x v="67"/>
    <x v="2"/>
    <x v="4"/>
    <x v="399"/>
    <x v="7"/>
    <x v="21"/>
    <x v="20"/>
    <x v="22"/>
    <x v="0"/>
    <x v="779"/>
    <x v="531"/>
    <x v="0"/>
  </r>
  <r>
    <x v="703"/>
    <x v="18"/>
    <x v="4"/>
    <x v="733"/>
    <x v="6"/>
    <x v="523"/>
    <x v="20"/>
    <x v="34"/>
    <x v="1"/>
    <x v="718"/>
    <x v="497"/>
    <x v="0"/>
  </r>
  <r>
    <x v="212"/>
    <x v="7"/>
    <x v="4"/>
    <x v="263"/>
    <x v="6"/>
    <x v="312"/>
    <x v="20"/>
    <x v="22"/>
    <x v="0"/>
    <x v="143"/>
    <x v="610"/>
    <x v="0"/>
  </r>
  <r>
    <x v="59"/>
    <x v="2"/>
    <x v="4"/>
    <x v="251"/>
    <x v="6"/>
    <x v="95"/>
    <x v="20"/>
    <x v="22"/>
    <x v="0"/>
    <x v="9"/>
    <x v="19"/>
    <x v="0"/>
  </r>
  <r>
    <x v="57"/>
    <x v="2"/>
    <x v="4"/>
    <x v="876"/>
    <x v="6"/>
    <x v="276"/>
    <x v="20"/>
    <x v="22"/>
    <x v="1"/>
    <x v="643"/>
    <x v="851"/>
    <x v="0"/>
  </r>
  <r>
    <x v="796"/>
    <x v="19"/>
    <x v="4"/>
    <x v="810"/>
    <x v="3"/>
    <x v="99"/>
    <x v="20"/>
    <x v="34"/>
    <x v="0"/>
    <x v="11"/>
    <x v="904"/>
    <x v="0"/>
  </r>
  <r>
    <x v="798"/>
    <x v="19"/>
    <x v="4"/>
    <x v="867"/>
    <x v="6"/>
    <x v="296"/>
    <x v="20"/>
    <x v="22"/>
    <x v="0"/>
    <x v="565"/>
    <x v="96"/>
    <x v="0"/>
  </r>
  <r>
    <x v="702"/>
    <x v="18"/>
    <x v="4"/>
    <x v="779"/>
    <x v="6"/>
    <x v="277"/>
    <x v="20"/>
    <x v="34"/>
    <x v="0"/>
    <x v="654"/>
    <x v="454"/>
    <x v="0"/>
  </r>
  <r>
    <x v="249"/>
    <x v="8"/>
    <x v="4"/>
    <x v="927"/>
    <x v="6"/>
    <x v="462"/>
    <x v="20"/>
    <x v="34"/>
    <x v="1"/>
    <x v="527"/>
    <x v="443"/>
    <x v="0"/>
  </r>
  <r>
    <x v="481"/>
    <x v="14"/>
    <x v="4"/>
    <x v="872"/>
    <x v="6"/>
    <x v="249"/>
    <x v="20"/>
    <x v="22"/>
    <x v="1"/>
    <x v="643"/>
    <x v="346"/>
    <x v="0"/>
  </r>
  <r>
    <x v="426"/>
    <x v="12"/>
    <x v="4"/>
    <x v="71"/>
    <x v="6"/>
    <x v="64"/>
    <x v="20"/>
    <x v="22"/>
    <x v="0"/>
    <x v="329"/>
    <x v="886"/>
    <x v="0"/>
  </r>
  <r>
    <x v="386"/>
    <x v="11"/>
    <x v="4"/>
    <x v="801"/>
    <x v="4"/>
    <x v="80"/>
    <x v="20"/>
    <x v="34"/>
    <x v="0"/>
    <x v="731"/>
    <x v="304"/>
    <x v="0"/>
  </r>
  <r>
    <x v="384"/>
    <x v="11"/>
    <x v="4"/>
    <x v="240"/>
    <x v="6"/>
    <x v="136"/>
    <x v="20"/>
    <x v="34"/>
    <x v="0"/>
    <x v="681"/>
    <x v="208"/>
    <x v="0"/>
  </r>
  <r>
    <x v="333"/>
    <x v="10"/>
    <x v="4"/>
    <x v="276"/>
    <x v="6"/>
    <x v="114"/>
    <x v="20"/>
    <x v="22"/>
    <x v="0"/>
    <x v="224"/>
    <x v="331"/>
    <x v="0"/>
  </r>
  <r>
    <x v="508"/>
    <x v="14"/>
    <x v="4"/>
    <x v="871"/>
    <x v="6"/>
    <x v="282"/>
    <x v="20"/>
    <x v="22"/>
    <x v="1"/>
    <x v="643"/>
    <x v="542"/>
    <x v="0"/>
  </r>
  <r>
    <x v="305"/>
    <x v="9"/>
    <x v="4"/>
    <x v="462"/>
    <x v="6"/>
    <x v="277"/>
    <x v="20"/>
    <x v="22"/>
    <x v="0"/>
    <x v="649"/>
    <x v="902"/>
    <x v="0"/>
  </r>
  <r>
    <x v="146"/>
    <x v="4"/>
    <x v="4"/>
    <x v="391"/>
    <x v="4"/>
    <x v="107"/>
    <x v="20"/>
    <x v="22"/>
    <x v="0"/>
    <x v="574"/>
    <x v="893"/>
    <x v="0"/>
  </r>
  <r>
    <x v="284"/>
    <x v="9"/>
    <x v="4"/>
    <x v="870"/>
    <x v="6"/>
    <x v="253"/>
    <x v="20"/>
    <x v="22"/>
    <x v="0"/>
    <x v="313"/>
    <x v="10"/>
    <x v="0"/>
  </r>
  <r>
    <x v="633"/>
    <x v="17"/>
    <x v="4"/>
    <x v="877"/>
    <x v="6"/>
    <x v="254"/>
    <x v="20"/>
    <x v="22"/>
    <x v="1"/>
    <x v="643"/>
    <x v="445"/>
    <x v="0"/>
  </r>
  <r>
    <x v="239"/>
    <x v="8"/>
    <x v="4"/>
    <x v="732"/>
    <x v="6"/>
    <x v="513"/>
    <x v="20"/>
    <x v="34"/>
    <x v="1"/>
    <x v="718"/>
    <x v="348"/>
    <x v="0"/>
  </r>
  <r>
    <x v="538"/>
    <x v="14"/>
    <x v="4"/>
    <x v="231"/>
    <x v="6"/>
    <x v="129"/>
    <x v="20"/>
    <x v="22"/>
    <x v="0"/>
    <x v="42"/>
    <x v="556"/>
    <x v="0"/>
  </r>
  <r>
    <x v="548"/>
    <x v="15"/>
    <x v="4"/>
    <x v="398"/>
    <x v="7"/>
    <x v="16"/>
    <x v="20"/>
    <x v="22"/>
    <x v="0"/>
    <x v="500"/>
    <x v="227"/>
    <x v="0"/>
  </r>
  <r>
    <x v="559"/>
    <x v="15"/>
    <x v="4"/>
    <x v="250"/>
    <x v="6"/>
    <x v="210"/>
    <x v="20"/>
    <x v="22"/>
    <x v="0"/>
    <x v="408"/>
    <x v="196"/>
    <x v="0"/>
  </r>
  <r>
    <x v="173"/>
    <x v="6"/>
    <x v="4"/>
    <x v="874"/>
    <x v="6"/>
    <x v="214"/>
    <x v="20"/>
    <x v="22"/>
    <x v="1"/>
    <x v="643"/>
    <x v="683"/>
    <x v="0"/>
  </r>
  <r>
    <x v="595"/>
    <x v="16"/>
    <x v="4"/>
    <x v="928"/>
    <x v="6"/>
    <x v="491"/>
    <x v="20"/>
    <x v="34"/>
    <x v="1"/>
    <x v="527"/>
    <x v="271"/>
    <x v="0"/>
  </r>
  <r>
    <x v="144"/>
    <x v="4"/>
    <x v="4"/>
    <x v="259"/>
    <x v="3"/>
    <x v="87"/>
    <x v="20"/>
    <x v="34"/>
    <x v="0"/>
    <x v="562"/>
    <x v="679"/>
    <x v="0"/>
  </r>
  <r>
    <x v="615"/>
    <x v="16"/>
    <x v="4"/>
    <x v="875"/>
    <x v="6"/>
    <x v="309"/>
    <x v="20"/>
    <x v="22"/>
    <x v="1"/>
    <x v="643"/>
    <x v="805"/>
    <x v="0"/>
  </r>
  <r>
    <x v="524"/>
    <x v="14"/>
    <x v="4"/>
    <x v="629"/>
    <x v="7"/>
    <x v="73"/>
    <x v="20"/>
    <x v="22"/>
    <x v="0"/>
    <x v="239"/>
    <x v="724"/>
    <x v="0"/>
  </r>
  <r>
    <x v="851"/>
    <x v="20"/>
    <x v="4"/>
    <x v="631"/>
    <x v="6"/>
    <x v="545"/>
    <x v="20"/>
    <x v="34"/>
    <x v="1"/>
    <x v="717"/>
    <x v="550"/>
    <x v="0"/>
  </r>
  <r>
    <x v="853"/>
    <x v="20"/>
    <x v="4"/>
    <x v="731"/>
    <x v="6"/>
    <x v="535"/>
    <x v="20"/>
    <x v="34"/>
    <x v="1"/>
    <x v="718"/>
    <x v="463"/>
    <x v="0"/>
  </r>
  <r>
    <x v="875"/>
    <x v="21"/>
    <x v="4"/>
    <x v="303"/>
    <x v="3"/>
    <x v="80"/>
    <x v="20"/>
    <x v="22"/>
    <x v="0"/>
    <x v="426"/>
    <x v="197"/>
    <x v="0"/>
  </r>
  <r>
    <x v="781"/>
    <x v="19"/>
    <x v="5"/>
    <x v="905"/>
    <x v="6"/>
    <x v="84"/>
    <x v="2"/>
    <x v="10"/>
    <x v="0"/>
    <x v="520"/>
    <x v="645"/>
    <x v="0"/>
  </r>
  <r>
    <x v="605"/>
    <x v="16"/>
    <x v="5"/>
    <x v="317"/>
    <x v="7"/>
    <x v="86"/>
    <x v="2"/>
    <x v="10"/>
    <x v="0"/>
    <x v="788"/>
    <x v="774"/>
    <x v="0"/>
  </r>
  <r>
    <x v="54"/>
    <x v="2"/>
    <x v="5"/>
    <x v="780"/>
    <x v="6"/>
    <x v="242"/>
    <x v="2"/>
    <x v="10"/>
    <x v="0"/>
    <x v="389"/>
    <x v="114"/>
    <x v="0"/>
  </r>
  <r>
    <x v="522"/>
    <x v="14"/>
    <x v="5"/>
    <x v="477"/>
    <x v="3"/>
    <x v="577"/>
    <x v="2"/>
    <x v="10"/>
    <x v="0"/>
    <x v="54"/>
    <x v="612"/>
    <x v="0"/>
  </r>
  <r>
    <x v="634"/>
    <x v="17"/>
    <x v="5"/>
    <x v="627"/>
    <x v="6"/>
    <x v="534"/>
    <x v="2"/>
    <x v="10"/>
    <x v="0"/>
    <x v="233"/>
    <x v="138"/>
    <x v="0"/>
  </r>
  <r>
    <x v="367"/>
    <x v="10"/>
    <x v="5"/>
    <x v="72"/>
    <x v="3"/>
    <x v="21"/>
    <x v="2"/>
    <x v="10"/>
    <x v="0"/>
    <x v="100"/>
    <x v="237"/>
    <x v="0"/>
  </r>
  <r>
    <x v="418"/>
    <x v="12"/>
    <x v="5"/>
    <x v="314"/>
    <x v="6"/>
    <x v="159"/>
    <x v="2"/>
    <x v="10"/>
    <x v="0"/>
    <x v="264"/>
    <x v="533"/>
    <x v="0"/>
  </r>
  <r>
    <x v="415"/>
    <x v="12"/>
    <x v="5"/>
    <x v="672"/>
    <x v="6"/>
    <x v="285"/>
    <x v="2"/>
    <x v="10"/>
    <x v="0"/>
    <x v="564"/>
    <x v="193"/>
    <x v="0"/>
  </r>
  <r>
    <x v="128"/>
    <x v="4"/>
    <x v="5"/>
    <x v="363"/>
    <x v="6"/>
    <x v="429"/>
    <x v="2"/>
    <x v="10"/>
    <x v="0"/>
    <x v="656"/>
    <x v="675"/>
    <x v="0"/>
  </r>
  <r>
    <x v="337"/>
    <x v="10"/>
    <x v="5"/>
    <x v="349"/>
    <x v="6"/>
    <x v="540"/>
    <x v="2"/>
    <x v="10"/>
    <x v="0"/>
    <x v="392"/>
    <x v="422"/>
    <x v="0"/>
  </r>
  <r>
    <x v="723"/>
    <x v="18"/>
    <x v="5"/>
    <x v="646"/>
    <x v="6"/>
    <x v="316"/>
    <x v="2"/>
    <x v="10"/>
    <x v="0"/>
    <x v="775"/>
    <x v="587"/>
    <x v="0"/>
  </r>
  <r>
    <x v="902"/>
    <x v="21"/>
    <x v="5"/>
    <x v="729"/>
    <x v="6"/>
    <x v="460"/>
    <x v="2"/>
    <x v="10"/>
    <x v="0"/>
    <x v="281"/>
    <x v="448"/>
    <x v="0"/>
  </r>
  <r>
    <x v="931"/>
    <x v="21"/>
    <x v="5"/>
    <x v="274"/>
    <x v="7"/>
    <x v="89"/>
    <x v="2"/>
    <x v="10"/>
    <x v="0"/>
    <x v="406"/>
    <x v="0"/>
    <x v="0"/>
  </r>
  <r>
    <x v="368"/>
    <x v="10"/>
    <x v="5"/>
    <x v="260"/>
    <x v="3"/>
    <x v="92"/>
    <x v="2"/>
    <x v="10"/>
    <x v="0"/>
    <x v="7"/>
    <x v="106"/>
    <x v="0"/>
  </r>
  <r>
    <x v="889"/>
    <x v="21"/>
    <x v="5"/>
    <x v="751"/>
    <x v="7"/>
    <x v="24"/>
    <x v="2"/>
    <x v="10"/>
    <x v="0"/>
    <x v="113"/>
    <x v="52"/>
    <x v="0"/>
  </r>
  <r>
    <x v="1"/>
    <x v="0"/>
    <x v="5"/>
    <x v="655"/>
    <x v="6"/>
    <x v="342"/>
    <x v="2"/>
    <x v="10"/>
    <x v="0"/>
    <x v="715"/>
    <x v="38"/>
    <x v="0"/>
  </r>
  <r>
    <x v="6"/>
    <x v="0"/>
    <x v="5"/>
    <x v="608"/>
    <x v="6"/>
    <x v="396"/>
    <x v="2"/>
    <x v="10"/>
    <x v="0"/>
    <x v="612"/>
    <x v="367"/>
    <x v="0"/>
  </r>
  <r>
    <x v="794"/>
    <x v="19"/>
    <x v="5"/>
    <x v="621"/>
    <x v="6"/>
    <x v="518"/>
    <x v="2"/>
    <x v="10"/>
    <x v="0"/>
    <x v="43"/>
    <x v="70"/>
    <x v="0"/>
  </r>
  <r>
    <x v="223"/>
    <x v="7"/>
    <x v="5"/>
    <x v="505"/>
    <x v="3"/>
    <x v="564"/>
    <x v="7"/>
    <x v="4"/>
    <x v="0"/>
    <x v="179"/>
    <x v="872"/>
    <x v="0"/>
  </r>
  <r>
    <x v="672"/>
    <x v="17"/>
    <x v="5"/>
    <x v="487"/>
    <x v="3"/>
    <x v="325"/>
    <x v="7"/>
    <x v="4"/>
    <x v="0"/>
    <x v="155"/>
    <x v="581"/>
    <x v="0"/>
  </r>
  <r>
    <x v="258"/>
    <x v="8"/>
    <x v="5"/>
    <x v="483"/>
    <x v="6"/>
    <x v="476"/>
    <x v="7"/>
    <x v="4"/>
    <x v="0"/>
    <x v="637"/>
    <x v="731"/>
    <x v="0"/>
  </r>
  <r>
    <x v="219"/>
    <x v="7"/>
    <x v="5"/>
    <x v="508"/>
    <x v="3"/>
    <x v="358"/>
    <x v="7"/>
    <x v="4"/>
    <x v="0"/>
    <x v="732"/>
    <x v="437"/>
    <x v="0"/>
  </r>
  <r>
    <x v="192"/>
    <x v="6"/>
    <x v="5"/>
    <x v="473"/>
    <x v="6"/>
    <x v="494"/>
    <x v="7"/>
    <x v="4"/>
    <x v="0"/>
    <x v="689"/>
    <x v="74"/>
    <x v="0"/>
  </r>
  <r>
    <x v="694"/>
    <x v="18"/>
    <x v="5"/>
    <x v="493"/>
    <x v="3"/>
    <x v="482"/>
    <x v="7"/>
    <x v="4"/>
    <x v="0"/>
    <x v="666"/>
    <x v="273"/>
    <x v="0"/>
  </r>
  <r>
    <x v="711"/>
    <x v="18"/>
    <x v="5"/>
    <x v="500"/>
    <x v="3"/>
    <x v="486"/>
    <x v="7"/>
    <x v="4"/>
    <x v="0"/>
    <x v="620"/>
    <x v="848"/>
    <x v="0"/>
  </r>
  <r>
    <x v="125"/>
    <x v="4"/>
    <x v="5"/>
    <x v="490"/>
    <x v="3"/>
    <x v="451"/>
    <x v="7"/>
    <x v="4"/>
    <x v="0"/>
    <x v="661"/>
    <x v="912"/>
    <x v="0"/>
  </r>
  <r>
    <x v="312"/>
    <x v="9"/>
    <x v="5"/>
    <x v="481"/>
    <x v="6"/>
    <x v="580"/>
    <x v="7"/>
    <x v="4"/>
    <x v="0"/>
    <x v="551"/>
    <x v="177"/>
    <x v="0"/>
  </r>
  <r>
    <x v="187"/>
    <x v="6"/>
    <x v="5"/>
    <x v="496"/>
    <x v="3"/>
    <x v="325"/>
    <x v="7"/>
    <x v="4"/>
    <x v="0"/>
    <x v="414"/>
    <x v="749"/>
    <x v="0"/>
  </r>
  <r>
    <x v="291"/>
    <x v="9"/>
    <x v="5"/>
    <x v="461"/>
    <x v="6"/>
    <x v="289"/>
    <x v="9"/>
    <x v="11"/>
    <x v="0"/>
    <x v="522"/>
    <x v="473"/>
    <x v="0"/>
  </r>
  <r>
    <x v="61"/>
    <x v="2"/>
    <x v="5"/>
    <x v="322"/>
    <x v="6"/>
    <x v="208"/>
    <x v="9"/>
    <x v="11"/>
    <x v="0"/>
    <x v="716"/>
    <x v="801"/>
    <x v="0"/>
  </r>
  <r>
    <x v="947"/>
    <x v="21"/>
    <x v="5"/>
    <x v="392"/>
    <x v="7"/>
    <x v="29"/>
    <x v="9"/>
    <x v="11"/>
    <x v="0"/>
    <x v="309"/>
    <x v="421"/>
    <x v="0"/>
  </r>
  <r>
    <x v="843"/>
    <x v="20"/>
    <x v="5"/>
    <x v="210"/>
    <x v="7"/>
    <x v="6"/>
    <x v="9"/>
    <x v="11"/>
    <x v="0"/>
    <x v="449"/>
    <x v="630"/>
    <x v="0"/>
  </r>
  <r>
    <x v="626"/>
    <x v="17"/>
    <x v="5"/>
    <x v="358"/>
    <x v="6"/>
    <x v="232"/>
    <x v="9"/>
    <x v="11"/>
    <x v="0"/>
    <x v="635"/>
    <x v="353"/>
    <x v="0"/>
  </r>
  <r>
    <x v="888"/>
    <x v="21"/>
    <x v="5"/>
    <x v="922"/>
    <x v="6"/>
    <x v="412"/>
    <x v="9"/>
    <x v="11"/>
    <x v="0"/>
    <x v="308"/>
    <x v="314"/>
    <x v="0"/>
  </r>
  <r>
    <x v="747"/>
    <x v="18"/>
    <x v="5"/>
    <x v="652"/>
    <x v="3"/>
    <x v="95"/>
    <x v="9"/>
    <x v="11"/>
    <x v="0"/>
    <x v="677"/>
    <x v="50"/>
    <x v="0"/>
  </r>
  <r>
    <x v="376"/>
    <x v="10"/>
    <x v="5"/>
    <x v="194"/>
    <x v="3"/>
    <x v="112"/>
    <x v="9"/>
    <x v="11"/>
    <x v="0"/>
    <x v="698"/>
    <x v="725"/>
    <x v="0"/>
  </r>
  <r>
    <x v="379"/>
    <x v="11"/>
    <x v="5"/>
    <x v="844"/>
    <x v="6"/>
    <x v="353"/>
    <x v="9"/>
    <x v="11"/>
    <x v="0"/>
    <x v="724"/>
    <x v="653"/>
    <x v="0"/>
  </r>
  <r>
    <x v="689"/>
    <x v="18"/>
    <x v="5"/>
    <x v="79"/>
    <x v="6"/>
    <x v="467"/>
    <x v="9"/>
    <x v="11"/>
    <x v="0"/>
    <x v="259"/>
    <x v="757"/>
    <x v="0"/>
  </r>
  <r>
    <x v="550"/>
    <x v="15"/>
    <x v="5"/>
    <x v="299"/>
    <x v="6"/>
    <x v="116"/>
    <x v="9"/>
    <x v="11"/>
    <x v="0"/>
    <x v="512"/>
    <x v="676"/>
    <x v="0"/>
  </r>
  <r>
    <x v="119"/>
    <x v="4"/>
    <x v="5"/>
    <x v="469"/>
    <x v="6"/>
    <x v="116"/>
    <x v="9"/>
    <x v="11"/>
    <x v="0"/>
    <x v="223"/>
    <x v="396"/>
    <x v="0"/>
  </r>
  <r>
    <x v="466"/>
    <x v="14"/>
    <x v="5"/>
    <x v="436"/>
    <x v="7"/>
    <x v="9"/>
    <x v="9"/>
    <x v="11"/>
    <x v="0"/>
    <x v="461"/>
    <x v="120"/>
    <x v="0"/>
  </r>
  <r>
    <x v="437"/>
    <x v="12"/>
    <x v="5"/>
    <x v="869"/>
    <x v="6"/>
    <x v="234"/>
    <x v="9"/>
    <x v="11"/>
    <x v="0"/>
    <x v="511"/>
    <x v="377"/>
    <x v="0"/>
  </r>
  <r>
    <x v="16"/>
    <x v="0"/>
    <x v="5"/>
    <x v="451"/>
    <x v="6"/>
    <x v="106"/>
    <x v="9"/>
    <x v="11"/>
    <x v="0"/>
    <x v="31"/>
    <x v="194"/>
    <x v="0"/>
  </r>
  <r>
    <x v="520"/>
    <x v="14"/>
    <x v="5"/>
    <x v="86"/>
    <x v="6"/>
    <x v="485"/>
    <x v="9"/>
    <x v="11"/>
    <x v="0"/>
    <x v="364"/>
    <x v="738"/>
    <x v="0"/>
  </r>
  <r>
    <x v="436"/>
    <x v="12"/>
    <x v="5"/>
    <x v="700"/>
    <x v="6"/>
    <x v="180"/>
    <x v="9"/>
    <x v="11"/>
    <x v="0"/>
    <x v="348"/>
    <x v="377"/>
    <x v="0"/>
  </r>
  <r>
    <x v="310"/>
    <x v="9"/>
    <x v="5"/>
    <x v="312"/>
    <x v="6"/>
    <x v="188"/>
    <x v="9"/>
    <x v="11"/>
    <x v="0"/>
    <x v="598"/>
    <x v="909"/>
    <x v="0"/>
  </r>
  <r>
    <x v="460"/>
    <x v="13"/>
    <x v="5"/>
    <x v="725"/>
    <x v="3"/>
    <x v="72"/>
    <x v="9"/>
    <x v="12"/>
    <x v="0"/>
    <x v="254"/>
    <x v="173"/>
    <x v="0"/>
  </r>
  <r>
    <x v="378"/>
    <x v="11"/>
    <x v="5"/>
    <x v="437"/>
    <x v="7"/>
    <x v="28"/>
    <x v="10"/>
    <x v="3"/>
    <x v="0"/>
    <x v="341"/>
    <x v="120"/>
    <x v="0"/>
  </r>
  <r>
    <x v="126"/>
    <x v="4"/>
    <x v="5"/>
    <x v="467"/>
    <x v="6"/>
    <x v="188"/>
    <x v="10"/>
    <x v="3"/>
    <x v="0"/>
    <x v="177"/>
    <x v="432"/>
    <x v="0"/>
  </r>
  <r>
    <x v="806"/>
    <x v="19"/>
    <x v="5"/>
    <x v="435"/>
    <x v="4"/>
    <x v="24"/>
    <x v="10"/>
    <x v="3"/>
    <x v="0"/>
    <x v="147"/>
    <x v="237"/>
    <x v="0"/>
  </r>
  <r>
    <x v="869"/>
    <x v="21"/>
    <x v="5"/>
    <x v="886"/>
    <x v="6"/>
    <x v="152"/>
    <x v="10"/>
    <x v="3"/>
    <x v="0"/>
    <x v="619"/>
    <x v="72"/>
    <x v="0"/>
  </r>
  <r>
    <x v="22"/>
    <x v="0"/>
    <x v="5"/>
    <x v="932"/>
    <x v="6"/>
    <x v="159"/>
    <x v="10"/>
    <x v="3"/>
    <x v="0"/>
    <x v="305"/>
    <x v="181"/>
    <x v="0"/>
  </r>
  <r>
    <x v="868"/>
    <x v="21"/>
    <x v="5"/>
    <x v="420"/>
    <x v="4"/>
    <x v="124"/>
    <x v="10"/>
    <x v="3"/>
    <x v="0"/>
    <x v="332"/>
    <x v="500"/>
    <x v="0"/>
  </r>
  <r>
    <x v="228"/>
    <x v="7"/>
    <x v="5"/>
    <x v="675"/>
    <x v="3"/>
    <x v="182"/>
    <x v="10"/>
    <x v="3"/>
    <x v="0"/>
    <x v="394"/>
    <x v="281"/>
    <x v="0"/>
  </r>
  <r>
    <x v="648"/>
    <x v="17"/>
    <x v="5"/>
    <x v="430"/>
    <x v="4"/>
    <x v="149"/>
    <x v="10"/>
    <x v="3"/>
    <x v="0"/>
    <x v="23"/>
    <x v="213"/>
    <x v="0"/>
  </r>
  <r>
    <x v="478"/>
    <x v="14"/>
    <x v="5"/>
    <x v="77"/>
    <x v="3"/>
    <x v="243"/>
    <x v="10"/>
    <x v="3"/>
    <x v="0"/>
    <x v="372"/>
    <x v="361"/>
    <x v="0"/>
  </r>
  <r>
    <x v="636"/>
    <x v="17"/>
    <x v="5"/>
    <x v="771"/>
    <x v="6"/>
    <x v="166"/>
    <x v="10"/>
    <x v="3"/>
    <x v="0"/>
    <x v="652"/>
    <x v="315"/>
    <x v="0"/>
  </r>
  <r>
    <x v="565"/>
    <x v="15"/>
    <x v="5"/>
    <x v="802"/>
    <x v="4"/>
    <x v="118"/>
    <x v="10"/>
    <x v="3"/>
    <x v="0"/>
    <x v="743"/>
    <x v="809"/>
    <x v="0"/>
  </r>
  <r>
    <x v="177"/>
    <x v="6"/>
    <x v="5"/>
    <x v="382"/>
    <x v="6"/>
    <x v="283"/>
    <x v="10"/>
    <x v="3"/>
    <x v="0"/>
    <x v="554"/>
    <x v="511"/>
    <x v="0"/>
  </r>
  <r>
    <x v="881"/>
    <x v="21"/>
    <x v="5"/>
    <x v="452"/>
    <x v="6"/>
    <x v="111"/>
    <x v="10"/>
    <x v="3"/>
    <x v="0"/>
    <x v="30"/>
    <x v="103"/>
    <x v="0"/>
  </r>
  <r>
    <x v="719"/>
    <x v="18"/>
    <x v="5"/>
    <x v="449"/>
    <x v="6"/>
    <x v="124"/>
    <x v="10"/>
    <x v="3"/>
    <x v="0"/>
    <x v="586"/>
    <x v="790"/>
    <x v="0"/>
  </r>
  <r>
    <x v="341"/>
    <x v="10"/>
    <x v="5"/>
    <x v="112"/>
    <x v="3"/>
    <x v="1"/>
    <x v="10"/>
    <x v="3"/>
    <x v="0"/>
    <x v="398"/>
    <x v="21"/>
    <x v="0"/>
  </r>
  <r>
    <x v="339"/>
    <x v="10"/>
    <x v="5"/>
    <x v="113"/>
    <x v="3"/>
    <x v="1"/>
    <x v="10"/>
    <x v="3"/>
    <x v="0"/>
    <x v="478"/>
    <x v="21"/>
    <x v="0"/>
  </r>
  <r>
    <x v="216"/>
    <x v="7"/>
    <x v="5"/>
    <x v="150"/>
    <x v="4"/>
    <x v="35"/>
    <x v="10"/>
    <x v="3"/>
    <x v="0"/>
    <x v="186"/>
    <x v="707"/>
    <x v="0"/>
  </r>
  <r>
    <x v="340"/>
    <x v="10"/>
    <x v="5"/>
    <x v="111"/>
    <x v="3"/>
    <x v="1"/>
    <x v="10"/>
    <x v="3"/>
    <x v="0"/>
    <x v="399"/>
    <x v="21"/>
    <x v="0"/>
  </r>
  <r>
    <x v="842"/>
    <x v="20"/>
    <x v="5"/>
    <x v="787"/>
    <x v="6"/>
    <x v="314"/>
    <x v="10"/>
    <x v="3"/>
    <x v="0"/>
    <x v="784"/>
    <x v="288"/>
    <x v="0"/>
  </r>
  <r>
    <x v="372"/>
    <x v="10"/>
    <x v="5"/>
    <x v="961"/>
    <x v="6"/>
    <x v="235"/>
    <x v="10"/>
    <x v="3"/>
    <x v="0"/>
    <x v="8"/>
    <x v="427"/>
    <x v="0"/>
  </r>
  <r>
    <x v="934"/>
    <x v="21"/>
    <x v="5"/>
    <x v="455"/>
    <x v="6"/>
    <x v="119"/>
    <x v="10"/>
    <x v="3"/>
    <x v="0"/>
    <x v="156"/>
    <x v="190"/>
    <x v="0"/>
  </r>
  <r>
    <x v="148"/>
    <x v="4"/>
    <x v="5"/>
    <x v="252"/>
    <x v="6"/>
    <x v="204"/>
    <x v="10"/>
    <x v="3"/>
    <x v="0"/>
    <x v="322"/>
    <x v="881"/>
    <x v="0"/>
  </r>
  <r>
    <x v="290"/>
    <x v="9"/>
    <x v="5"/>
    <x v="327"/>
    <x v="6"/>
    <x v="234"/>
    <x v="10"/>
    <x v="3"/>
    <x v="0"/>
    <x v="362"/>
    <x v="928"/>
    <x v="0"/>
  </r>
  <r>
    <x v="930"/>
    <x v="21"/>
    <x v="5"/>
    <x v="415"/>
    <x v="4"/>
    <x v="73"/>
    <x v="10"/>
    <x v="3"/>
    <x v="0"/>
    <x v="157"/>
    <x v="924"/>
    <x v="0"/>
  </r>
  <r>
    <x v="229"/>
    <x v="8"/>
    <x v="5"/>
    <x v="515"/>
    <x v="6"/>
    <x v="303"/>
    <x v="10"/>
    <x v="3"/>
    <x v="0"/>
    <x v="61"/>
    <x v="16"/>
    <x v="0"/>
  </r>
  <r>
    <x v="307"/>
    <x v="9"/>
    <x v="5"/>
    <x v="137"/>
    <x v="3"/>
    <x v="49"/>
    <x v="10"/>
    <x v="3"/>
    <x v="0"/>
    <x v="318"/>
    <x v="935"/>
    <x v="0"/>
  </r>
  <r>
    <x v="165"/>
    <x v="5"/>
    <x v="5"/>
    <x v="118"/>
    <x v="1"/>
    <x v="548"/>
    <x v="10"/>
    <x v="3"/>
    <x v="0"/>
    <x v="184"/>
    <x v="432"/>
    <x v="0"/>
  </r>
  <r>
    <x v="923"/>
    <x v="21"/>
    <x v="5"/>
    <x v="899"/>
    <x v="6"/>
    <x v="242"/>
    <x v="10"/>
    <x v="3"/>
    <x v="0"/>
    <x v="193"/>
    <x v="646"/>
    <x v="0"/>
  </r>
  <r>
    <x v="261"/>
    <x v="8"/>
    <x v="5"/>
    <x v="800"/>
    <x v="7"/>
    <x v="40"/>
    <x v="10"/>
    <x v="3"/>
    <x v="0"/>
    <x v="55"/>
    <x v="7"/>
    <x v="0"/>
  </r>
  <r>
    <x v="435"/>
    <x v="12"/>
    <x v="5"/>
    <x v="417"/>
    <x v="7"/>
    <x v="42"/>
    <x v="10"/>
    <x v="3"/>
    <x v="0"/>
    <x v="544"/>
    <x v="215"/>
    <x v="0"/>
  </r>
  <r>
    <x v="680"/>
    <x v="18"/>
    <x v="5"/>
    <x v="651"/>
    <x v="3"/>
    <x v="111"/>
    <x v="10"/>
    <x v="3"/>
    <x v="0"/>
    <x v="6"/>
    <x v="561"/>
    <x v="0"/>
  </r>
  <r>
    <x v="66"/>
    <x v="2"/>
    <x v="5"/>
    <x v="90"/>
    <x v="3"/>
    <x v="143"/>
    <x v="10"/>
    <x v="3"/>
    <x v="0"/>
    <x v="505"/>
    <x v="933"/>
    <x v="0"/>
  </r>
  <r>
    <x v="273"/>
    <x v="9"/>
    <x v="5"/>
    <x v="530"/>
    <x v="6"/>
    <x v="372"/>
    <x v="10"/>
    <x v="3"/>
    <x v="0"/>
    <x v="3"/>
    <x v="291"/>
    <x v="0"/>
  </r>
  <r>
    <x v="862"/>
    <x v="20"/>
    <x v="5"/>
    <x v="44"/>
    <x v="3"/>
    <x v="31"/>
    <x v="10"/>
    <x v="3"/>
    <x v="0"/>
    <x v="104"/>
    <x v="697"/>
    <x v="0"/>
  </r>
  <r>
    <x v="492"/>
    <x v="14"/>
    <x v="5"/>
    <x v="425"/>
    <x v="7"/>
    <x v="24"/>
    <x v="10"/>
    <x v="3"/>
    <x v="0"/>
    <x v="521"/>
    <x v="834"/>
    <x v="0"/>
  </r>
  <r>
    <x v="298"/>
    <x v="9"/>
    <x v="5"/>
    <x v="394"/>
    <x v="6"/>
    <x v="226"/>
    <x v="10"/>
    <x v="3"/>
    <x v="0"/>
    <x v="284"/>
    <x v="175"/>
    <x v="0"/>
  </r>
  <r>
    <x v="416"/>
    <x v="12"/>
    <x v="5"/>
    <x v="205"/>
    <x v="3"/>
    <x v="23"/>
    <x v="10"/>
    <x v="3"/>
    <x v="0"/>
    <x v="709"/>
    <x v="649"/>
    <x v="0"/>
  </r>
  <r>
    <x v="752"/>
    <x v="18"/>
    <x v="5"/>
    <x v="289"/>
    <x v="4"/>
    <x v="26"/>
    <x v="10"/>
    <x v="3"/>
    <x v="0"/>
    <x v="168"/>
    <x v="886"/>
    <x v="0"/>
  </r>
  <r>
    <x v="576"/>
    <x v="15"/>
    <x v="5"/>
    <x v="416"/>
    <x v="4"/>
    <x v="107"/>
    <x v="10"/>
    <x v="3"/>
    <x v="0"/>
    <x v="255"/>
    <x v="728"/>
    <x v="0"/>
  </r>
  <r>
    <x v="935"/>
    <x v="21"/>
    <x v="5"/>
    <x v="78"/>
    <x v="3"/>
    <x v="152"/>
    <x v="10"/>
    <x v="3"/>
    <x v="0"/>
    <x v="678"/>
    <x v="814"/>
    <x v="0"/>
  </r>
  <r>
    <x v="861"/>
    <x v="20"/>
    <x v="5"/>
    <x v="40"/>
    <x v="3"/>
    <x v="37"/>
    <x v="10"/>
    <x v="3"/>
    <x v="0"/>
    <x v="336"/>
    <x v="305"/>
    <x v="0"/>
  </r>
  <r>
    <x v="855"/>
    <x v="20"/>
    <x v="5"/>
    <x v="115"/>
    <x v="0"/>
    <x v="316"/>
    <x v="10"/>
    <x v="3"/>
    <x v="0"/>
    <x v="170"/>
    <x v="16"/>
    <x v="0"/>
  </r>
  <r>
    <x v="117"/>
    <x v="4"/>
    <x v="5"/>
    <x v="814"/>
    <x v="6"/>
    <x v="128"/>
    <x v="10"/>
    <x v="3"/>
    <x v="1"/>
    <x v="214"/>
    <x v="104"/>
    <x v="0"/>
  </r>
  <r>
    <x v="108"/>
    <x v="4"/>
    <x v="5"/>
    <x v="724"/>
    <x v="6"/>
    <x v="246"/>
    <x v="10"/>
    <x v="3"/>
    <x v="0"/>
    <x v="144"/>
    <x v="808"/>
    <x v="0"/>
  </r>
  <r>
    <x v="738"/>
    <x v="18"/>
    <x v="5"/>
    <x v="364"/>
    <x v="6"/>
    <x v="393"/>
    <x v="10"/>
    <x v="3"/>
    <x v="0"/>
    <x v="221"/>
    <x v="871"/>
    <x v="0"/>
  </r>
  <r>
    <x v="183"/>
    <x v="6"/>
    <x v="5"/>
    <x v="123"/>
    <x v="6"/>
    <x v="135"/>
    <x v="10"/>
    <x v="3"/>
    <x v="0"/>
    <x v="14"/>
    <x v="631"/>
    <x v="0"/>
  </r>
  <r>
    <x v="857"/>
    <x v="20"/>
    <x v="5"/>
    <x v="368"/>
    <x v="6"/>
    <x v="479"/>
    <x v="10"/>
    <x v="3"/>
    <x v="0"/>
    <x v="577"/>
    <x v="449"/>
    <x v="0"/>
  </r>
  <r>
    <x v="750"/>
    <x v="18"/>
    <x v="5"/>
    <x v="318"/>
    <x v="7"/>
    <x v="100"/>
    <x v="10"/>
    <x v="3"/>
    <x v="0"/>
    <x v="80"/>
    <x v="84"/>
    <x v="0"/>
  </r>
  <r>
    <x v="638"/>
    <x v="17"/>
    <x v="5"/>
    <x v="694"/>
    <x v="6"/>
    <x v="304"/>
    <x v="10"/>
    <x v="3"/>
    <x v="0"/>
    <x v="91"/>
    <x v="557"/>
    <x v="0"/>
  </r>
  <r>
    <x v="96"/>
    <x v="3"/>
    <x v="5"/>
    <x v="803"/>
    <x v="7"/>
    <x v="8"/>
    <x v="10"/>
    <x v="3"/>
    <x v="0"/>
    <x v="25"/>
    <x v="404"/>
    <x v="0"/>
  </r>
  <r>
    <x v="191"/>
    <x v="6"/>
    <x v="5"/>
    <x v="645"/>
    <x v="6"/>
    <x v="325"/>
    <x v="10"/>
    <x v="3"/>
    <x v="0"/>
    <x v="81"/>
    <x v="868"/>
    <x v="0"/>
  </r>
  <r>
    <x v="39"/>
    <x v="1"/>
    <x v="5"/>
    <x v="393"/>
    <x v="6"/>
    <x v="173"/>
    <x v="10"/>
    <x v="3"/>
    <x v="0"/>
    <x v="146"/>
    <x v="382"/>
    <x v="0"/>
  </r>
  <r>
    <x v="421"/>
    <x v="12"/>
    <x v="5"/>
    <x v="167"/>
    <x v="3"/>
    <x v="43"/>
    <x v="10"/>
    <x v="3"/>
    <x v="0"/>
    <x v="445"/>
    <x v="13"/>
    <x v="0"/>
  </r>
  <r>
    <x v="217"/>
    <x v="7"/>
    <x v="5"/>
    <x v="428"/>
    <x v="7"/>
    <x v="20"/>
    <x v="10"/>
    <x v="3"/>
    <x v="0"/>
    <x v="212"/>
    <x v="779"/>
    <x v="0"/>
  </r>
  <r>
    <x v="184"/>
    <x v="6"/>
    <x v="5"/>
    <x v="959"/>
    <x v="6"/>
    <x v="199"/>
    <x v="10"/>
    <x v="3"/>
    <x v="0"/>
    <x v="83"/>
    <x v="234"/>
    <x v="0"/>
  </r>
  <r>
    <x v="882"/>
    <x v="21"/>
    <x v="5"/>
    <x v="53"/>
    <x v="6"/>
    <x v="188"/>
    <x v="17"/>
    <x v="8"/>
    <x v="0"/>
    <x v="388"/>
    <x v="479"/>
    <x v="0"/>
  </r>
  <r>
    <x v="884"/>
    <x v="21"/>
    <x v="5"/>
    <x v="222"/>
    <x v="3"/>
    <x v="81"/>
    <x v="17"/>
    <x v="12"/>
    <x v="0"/>
    <x v="378"/>
    <x v="198"/>
    <x v="0"/>
  </r>
  <r>
    <x v="342"/>
    <x v="10"/>
    <x v="5"/>
    <x v="155"/>
    <x v="6"/>
    <x v="446"/>
    <x v="17"/>
    <x v="12"/>
    <x v="0"/>
    <x v="373"/>
    <x v="90"/>
    <x v="0"/>
  </r>
  <r>
    <x v="578"/>
    <x v="15"/>
    <x v="5"/>
    <x v="173"/>
    <x v="6"/>
    <x v="183"/>
    <x v="17"/>
    <x v="12"/>
    <x v="0"/>
    <x v="604"/>
    <x v="115"/>
    <x v="0"/>
  </r>
  <r>
    <x v="293"/>
    <x v="9"/>
    <x v="5"/>
    <x v="58"/>
    <x v="3"/>
    <x v="39"/>
    <x v="17"/>
    <x v="8"/>
    <x v="0"/>
    <x v="578"/>
    <x v="151"/>
    <x v="0"/>
  </r>
  <r>
    <x v="299"/>
    <x v="9"/>
    <x v="5"/>
    <x v="920"/>
    <x v="6"/>
    <x v="419"/>
    <x v="17"/>
    <x v="12"/>
    <x v="0"/>
    <x v="796"/>
    <x v="260"/>
    <x v="0"/>
  </r>
  <r>
    <x v="300"/>
    <x v="9"/>
    <x v="5"/>
    <x v="421"/>
    <x v="7"/>
    <x v="58"/>
    <x v="17"/>
    <x v="8"/>
    <x v="0"/>
    <x v="215"/>
    <x v="938"/>
    <x v="0"/>
  </r>
  <r>
    <x v="895"/>
    <x v="21"/>
    <x v="5"/>
    <x v="795"/>
    <x v="6"/>
    <x v="352"/>
    <x v="17"/>
    <x v="8"/>
    <x v="1"/>
    <x v="335"/>
    <x v="206"/>
    <x v="0"/>
  </r>
  <r>
    <x v="308"/>
    <x v="9"/>
    <x v="5"/>
    <x v="74"/>
    <x v="6"/>
    <x v="518"/>
    <x v="17"/>
    <x v="0"/>
    <x v="0"/>
    <x v="2"/>
    <x v="371"/>
    <x v="0"/>
  </r>
  <r>
    <x v="608"/>
    <x v="16"/>
    <x v="5"/>
    <x v="397"/>
    <x v="6"/>
    <x v="114"/>
    <x v="17"/>
    <x v="0"/>
    <x v="0"/>
    <x v="431"/>
    <x v="17"/>
    <x v="0"/>
  </r>
  <r>
    <x v="314"/>
    <x v="9"/>
    <x v="5"/>
    <x v="324"/>
    <x v="6"/>
    <x v="193"/>
    <x v="17"/>
    <x v="0"/>
    <x v="0"/>
    <x v="734"/>
    <x v="659"/>
    <x v="0"/>
  </r>
  <r>
    <x v="316"/>
    <x v="9"/>
    <x v="5"/>
    <x v="371"/>
    <x v="6"/>
    <x v="446"/>
    <x v="17"/>
    <x v="5"/>
    <x v="0"/>
    <x v="725"/>
    <x v="816"/>
    <x v="0"/>
  </r>
  <r>
    <x v="319"/>
    <x v="9"/>
    <x v="5"/>
    <x v="537"/>
    <x v="6"/>
    <x v="304"/>
    <x v="17"/>
    <x v="0"/>
    <x v="0"/>
    <x v="371"/>
    <x v="873"/>
    <x v="0"/>
  </r>
  <r>
    <x v="602"/>
    <x v="16"/>
    <x v="5"/>
    <x v="668"/>
    <x v="3"/>
    <x v="115"/>
    <x v="17"/>
    <x v="12"/>
    <x v="0"/>
    <x v="750"/>
    <x v="356"/>
    <x v="0"/>
  </r>
  <r>
    <x v="324"/>
    <x v="10"/>
    <x v="5"/>
    <x v="282"/>
    <x v="6"/>
    <x v="101"/>
    <x v="17"/>
    <x v="2"/>
    <x v="0"/>
    <x v="114"/>
    <x v="58"/>
    <x v="0"/>
  </r>
  <r>
    <x v="598"/>
    <x v="16"/>
    <x v="5"/>
    <x v="793"/>
    <x v="6"/>
    <x v="280"/>
    <x v="17"/>
    <x v="8"/>
    <x v="1"/>
    <x v="335"/>
    <x v="112"/>
    <x v="0"/>
  </r>
  <r>
    <x v="338"/>
    <x v="10"/>
    <x v="5"/>
    <x v="2"/>
    <x v="6"/>
    <x v="340"/>
    <x v="17"/>
    <x v="12"/>
    <x v="0"/>
    <x v="726"/>
    <x v="317"/>
    <x v="0"/>
  </r>
  <r>
    <x v="596"/>
    <x v="16"/>
    <x v="5"/>
    <x v="56"/>
    <x v="1"/>
    <x v="553"/>
    <x v="17"/>
    <x v="12"/>
    <x v="0"/>
    <x v="561"/>
    <x v="802"/>
    <x v="0"/>
  </r>
  <r>
    <x v="325"/>
    <x v="10"/>
    <x v="5"/>
    <x v="443"/>
    <x v="6"/>
    <x v="74"/>
    <x v="17"/>
    <x v="8"/>
    <x v="0"/>
    <x v="797"/>
    <x v="498"/>
    <x v="0"/>
  </r>
  <r>
    <x v="327"/>
    <x v="10"/>
    <x v="5"/>
    <x v="108"/>
    <x v="3"/>
    <x v="178"/>
    <x v="17"/>
    <x v="1"/>
    <x v="0"/>
    <x v="242"/>
    <x v="366"/>
    <x v="0"/>
  </r>
  <r>
    <x v="887"/>
    <x v="21"/>
    <x v="5"/>
    <x v="365"/>
    <x v="6"/>
    <x v="432"/>
    <x v="17"/>
    <x v="0"/>
    <x v="0"/>
    <x v="311"/>
    <x v="833"/>
    <x v="0"/>
  </r>
  <r>
    <x v="886"/>
    <x v="21"/>
    <x v="5"/>
    <x v="64"/>
    <x v="6"/>
    <x v="289"/>
    <x v="17"/>
    <x v="0"/>
    <x v="0"/>
    <x v="696"/>
    <x v="488"/>
    <x v="0"/>
  </r>
  <r>
    <x v="591"/>
    <x v="16"/>
    <x v="5"/>
    <x v="423"/>
    <x v="4"/>
    <x v="28"/>
    <x v="17"/>
    <x v="12"/>
    <x v="0"/>
    <x v="516"/>
    <x v="888"/>
    <x v="0"/>
  </r>
  <r>
    <x v="885"/>
    <x v="21"/>
    <x v="5"/>
    <x v="333"/>
    <x v="6"/>
    <x v="544"/>
    <x v="17"/>
    <x v="1"/>
    <x v="0"/>
    <x v="69"/>
    <x v="923"/>
    <x v="0"/>
  </r>
  <r>
    <x v="335"/>
    <x v="10"/>
    <x v="5"/>
    <x v="375"/>
    <x v="7"/>
    <x v="5"/>
    <x v="17"/>
    <x v="12"/>
    <x v="0"/>
    <x v="679"/>
    <x v="290"/>
    <x v="0"/>
  </r>
  <r>
    <x v="588"/>
    <x v="16"/>
    <x v="5"/>
    <x v="696"/>
    <x v="6"/>
    <x v="285"/>
    <x v="17"/>
    <x v="2"/>
    <x v="0"/>
    <x v="316"/>
    <x v="53"/>
    <x v="0"/>
  </r>
  <r>
    <x v="837"/>
    <x v="20"/>
    <x v="5"/>
    <x v="579"/>
    <x v="3"/>
    <x v="230"/>
    <x v="17"/>
    <x v="8"/>
    <x v="1"/>
    <x v="333"/>
    <x v="98"/>
    <x v="0"/>
  </r>
  <r>
    <x v="599"/>
    <x v="16"/>
    <x v="5"/>
    <x v="639"/>
    <x v="6"/>
    <x v="393"/>
    <x v="17"/>
    <x v="2"/>
    <x v="0"/>
    <x v="312"/>
    <x v="857"/>
    <x v="0"/>
  </r>
  <r>
    <x v="447"/>
    <x v="13"/>
    <x v="5"/>
    <x v="763"/>
    <x v="6"/>
    <x v="490"/>
    <x v="17"/>
    <x v="5"/>
    <x v="1"/>
    <x v="41"/>
    <x v="45"/>
    <x v="0"/>
  </r>
  <r>
    <x v="528"/>
    <x v="14"/>
    <x v="5"/>
    <x v="704"/>
    <x v="6"/>
    <x v="287"/>
    <x v="17"/>
    <x v="12"/>
    <x v="0"/>
    <x v="534"/>
    <x v="710"/>
    <x v="0"/>
  </r>
  <r>
    <x v="525"/>
    <x v="14"/>
    <x v="5"/>
    <x v="406"/>
    <x v="4"/>
    <x v="119"/>
    <x v="17"/>
    <x v="2"/>
    <x v="0"/>
    <x v="400"/>
    <x v="554"/>
    <x v="0"/>
  </r>
  <r>
    <x v="424"/>
    <x v="12"/>
    <x v="5"/>
    <x v="109"/>
    <x v="1"/>
    <x v="595"/>
    <x v="17"/>
    <x v="8"/>
    <x v="0"/>
    <x v="592"/>
    <x v="863"/>
    <x v="0"/>
  </r>
  <r>
    <x v="427"/>
    <x v="12"/>
    <x v="5"/>
    <x v="133"/>
    <x v="6"/>
    <x v="192"/>
    <x v="17"/>
    <x v="12"/>
    <x v="0"/>
    <x v="575"/>
    <x v="901"/>
    <x v="0"/>
  </r>
  <r>
    <x v="428"/>
    <x v="12"/>
    <x v="5"/>
    <x v="159"/>
    <x v="3"/>
    <x v="30"/>
    <x v="17"/>
    <x v="12"/>
    <x v="0"/>
    <x v="670"/>
    <x v="343"/>
    <x v="0"/>
  </r>
  <r>
    <x v="431"/>
    <x v="12"/>
    <x v="5"/>
    <x v="962"/>
    <x v="6"/>
    <x v="222"/>
    <x v="17"/>
    <x v="12"/>
    <x v="0"/>
    <x v="385"/>
    <x v="42"/>
    <x v="0"/>
  </r>
  <r>
    <x v="513"/>
    <x v="14"/>
    <x v="5"/>
    <x v="577"/>
    <x v="3"/>
    <x v="211"/>
    <x v="17"/>
    <x v="8"/>
    <x v="1"/>
    <x v="333"/>
    <x v="551"/>
    <x v="0"/>
  </r>
  <r>
    <x v="512"/>
    <x v="14"/>
    <x v="5"/>
    <x v="822"/>
    <x v="6"/>
    <x v="333"/>
    <x v="17"/>
    <x v="8"/>
    <x v="1"/>
    <x v="334"/>
    <x v="31"/>
    <x v="0"/>
  </r>
  <r>
    <x v="511"/>
    <x v="14"/>
    <x v="5"/>
    <x v="664"/>
    <x v="6"/>
    <x v="222"/>
    <x v="17"/>
    <x v="12"/>
    <x v="0"/>
    <x v="692"/>
    <x v="698"/>
    <x v="0"/>
  </r>
  <r>
    <x v="509"/>
    <x v="14"/>
    <x v="5"/>
    <x v="698"/>
    <x v="6"/>
    <x v="296"/>
    <x v="17"/>
    <x v="0"/>
    <x v="0"/>
    <x v="492"/>
    <x v="706"/>
    <x v="0"/>
  </r>
  <r>
    <x v="438"/>
    <x v="12"/>
    <x v="5"/>
    <x v="738"/>
    <x v="6"/>
    <x v="519"/>
    <x v="17"/>
    <x v="5"/>
    <x v="1"/>
    <x v="541"/>
    <x v="791"/>
    <x v="0"/>
  </r>
  <r>
    <x v="373"/>
    <x v="10"/>
    <x v="5"/>
    <x v="586"/>
    <x v="3"/>
    <x v="167"/>
    <x v="17"/>
    <x v="8"/>
    <x v="1"/>
    <x v="333"/>
    <x v="534"/>
    <x v="0"/>
  </r>
  <r>
    <x v="870"/>
    <x v="21"/>
    <x v="5"/>
    <x v="796"/>
    <x v="6"/>
    <x v="380"/>
    <x v="17"/>
    <x v="8"/>
    <x v="1"/>
    <x v="335"/>
    <x v="207"/>
    <x v="0"/>
  </r>
  <r>
    <x v="535"/>
    <x v="14"/>
    <x v="5"/>
    <x v="408"/>
    <x v="6"/>
    <x v="183"/>
    <x v="17"/>
    <x v="12"/>
    <x v="0"/>
    <x v="65"/>
    <x v="654"/>
    <x v="0"/>
  </r>
  <r>
    <x v="455"/>
    <x v="13"/>
    <x v="5"/>
    <x v="305"/>
    <x v="6"/>
    <x v="174"/>
    <x v="17"/>
    <x v="0"/>
    <x v="0"/>
    <x v="230"/>
    <x v="268"/>
    <x v="0"/>
  </r>
  <r>
    <x v="500"/>
    <x v="14"/>
    <x v="5"/>
    <x v="584"/>
    <x v="3"/>
    <x v="169"/>
    <x v="17"/>
    <x v="8"/>
    <x v="1"/>
    <x v="333"/>
    <x v="118"/>
    <x v="0"/>
  </r>
  <r>
    <x v="464"/>
    <x v="13"/>
    <x v="5"/>
    <x v="10"/>
    <x v="6"/>
    <x v="197"/>
    <x v="17"/>
    <x v="12"/>
    <x v="0"/>
    <x v="697"/>
    <x v="754"/>
    <x v="0"/>
  </r>
  <r>
    <x v="859"/>
    <x v="20"/>
    <x v="5"/>
    <x v="701"/>
    <x v="6"/>
    <x v="222"/>
    <x v="17"/>
    <x v="1"/>
    <x v="0"/>
    <x v="188"/>
    <x v="47"/>
    <x v="0"/>
  </r>
  <r>
    <x v="467"/>
    <x v="14"/>
    <x v="5"/>
    <x v="189"/>
    <x v="6"/>
    <x v="501"/>
    <x v="17"/>
    <x v="1"/>
    <x v="0"/>
    <x v="730"/>
    <x v="880"/>
    <x v="0"/>
  </r>
  <r>
    <x v="469"/>
    <x v="14"/>
    <x v="5"/>
    <x v="578"/>
    <x v="3"/>
    <x v="236"/>
    <x v="17"/>
    <x v="8"/>
    <x v="1"/>
    <x v="333"/>
    <x v="711"/>
    <x v="0"/>
  </r>
  <r>
    <x v="493"/>
    <x v="14"/>
    <x v="5"/>
    <x v="919"/>
    <x v="6"/>
    <x v="319"/>
    <x v="17"/>
    <x v="12"/>
    <x v="0"/>
    <x v="540"/>
    <x v="257"/>
    <x v="0"/>
  </r>
  <r>
    <x v="470"/>
    <x v="14"/>
    <x v="5"/>
    <x v="854"/>
    <x v="6"/>
    <x v="518"/>
    <x v="17"/>
    <x v="1"/>
    <x v="0"/>
    <x v="479"/>
    <x v="704"/>
    <x v="0"/>
  </r>
  <r>
    <x v="472"/>
    <x v="14"/>
    <x v="5"/>
    <x v="330"/>
    <x v="6"/>
    <x v="447"/>
    <x v="17"/>
    <x v="2"/>
    <x v="0"/>
    <x v="759"/>
    <x v="186"/>
    <x v="0"/>
  </r>
  <r>
    <x v="473"/>
    <x v="14"/>
    <x v="5"/>
    <x v="106"/>
    <x v="3"/>
    <x v="435"/>
    <x v="17"/>
    <x v="1"/>
    <x v="0"/>
    <x v="641"/>
    <x v="799"/>
    <x v="0"/>
  </r>
  <r>
    <x v="479"/>
    <x v="14"/>
    <x v="5"/>
    <x v="342"/>
    <x v="7"/>
    <x v="49"/>
    <x v="17"/>
    <x v="5"/>
    <x v="0"/>
    <x v="201"/>
    <x v="657"/>
    <x v="0"/>
  </r>
  <r>
    <x v="863"/>
    <x v="20"/>
    <x v="5"/>
    <x v="643"/>
    <x v="6"/>
    <x v="291"/>
    <x v="17"/>
    <x v="2"/>
    <x v="0"/>
    <x v="368"/>
    <x v="53"/>
    <x v="0"/>
  </r>
  <r>
    <x v="445"/>
    <x v="13"/>
    <x v="5"/>
    <x v="188"/>
    <x v="3"/>
    <x v="319"/>
    <x v="17"/>
    <x v="1"/>
    <x v="0"/>
    <x v="564"/>
    <x v="296"/>
    <x v="0"/>
  </r>
  <r>
    <x v="549"/>
    <x v="15"/>
    <x v="5"/>
    <x v="145"/>
    <x v="6"/>
    <x v="312"/>
    <x v="17"/>
    <x v="0"/>
    <x v="0"/>
    <x v="12"/>
    <x v="526"/>
    <x v="0"/>
  </r>
  <r>
    <x v="355"/>
    <x v="10"/>
    <x v="5"/>
    <x v="114"/>
    <x v="6"/>
    <x v="137"/>
    <x v="17"/>
    <x v="2"/>
    <x v="0"/>
    <x v="268"/>
    <x v="903"/>
    <x v="0"/>
  </r>
  <r>
    <x v="356"/>
    <x v="10"/>
    <x v="5"/>
    <x v="162"/>
    <x v="3"/>
    <x v="213"/>
    <x v="17"/>
    <x v="2"/>
    <x v="0"/>
    <x v="275"/>
    <x v="900"/>
    <x v="0"/>
  </r>
  <r>
    <x v="358"/>
    <x v="10"/>
    <x v="5"/>
    <x v="853"/>
    <x v="6"/>
    <x v="263"/>
    <x v="17"/>
    <x v="12"/>
    <x v="0"/>
    <x v="745"/>
    <x v="242"/>
    <x v="0"/>
  </r>
  <r>
    <x v="839"/>
    <x v="20"/>
    <x v="5"/>
    <x v="165"/>
    <x v="3"/>
    <x v="38"/>
    <x v="17"/>
    <x v="0"/>
    <x v="0"/>
    <x v="145"/>
    <x v="419"/>
    <x v="0"/>
  </r>
  <r>
    <x v="361"/>
    <x v="10"/>
    <x v="5"/>
    <x v="581"/>
    <x v="3"/>
    <x v="205"/>
    <x v="17"/>
    <x v="8"/>
    <x v="1"/>
    <x v="333"/>
    <x v="510"/>
    <x v="0"/>
  </r>
  <r>
    <x v="569"/>
    <x v="15"/>
    <x v="5"/>
    <x v="128"/>
    <x v="6"/>
    <x v="124"/>
    <x v="17"/>
    <x v="0"/>
    <x v="0"/>
    <x v="596"/>
    <x v="261"/>
    <x v="0"/>
  </r>
  <r>
    <x v="568"/>
    <x v="15"/>
    <x v="5"/>
    <x v="91"/>
    <x v="3"/>
    <x v="83"/>
    <x v="17"/>
    <x v="12"/>
    <x v="0"/>
    <x v="600"/>
    <x v="519"/>
    <x v="0"/>
  </r>
  <r>
    <x v="362"/>
    <x v="10"/>
    <x v="5"/>
    <x v="949"/>
    <x v="6"/>
    <x v="190"/>
    <x v="17"/>
    <x v="8"/>
    <x v="0"/>
    <x v="89"/>
    <x v="230"/>
    <x v="0"/>
  </r>
  <r>
    <x v="566"/>
    <x v="15"/>
    <x v="5"/>
    <x v="749"/>
    <x v="7"/>
    <x v="107"/>
    <x v="17"/>
    <x v="12"/>
    <x v="0"/>
    <x v="337"/>
    <x v="807"/>
    <x v="0"/>
  </r>
  <r>
    <x v="365"/>
    <x v="10"/>
    <x v="5"/>
    <x v="307"/>
    <x v="3"/>
    <x v="68"/>
    <x v="17"/>
    <x v="5"/>
    <x v="0"/>
    <x v="460"/>
    <x v="195"/>
    <x v="0"/>
  </r>
  <r>
    <x v="371"/>
    <x v="10"/>
    <x v="5"/>
    <x v="799"/>
    <x v="7"/>
    <x v="42"/>
    <x v="17"/>
    <x v="2"/>
    <x v="0"/>
    <x v="521"/>
    <x v="65"/>
    <x v="0"/>
  </r>
  <r>
    <x v="556"/>
    <x v="15"/>
    <x v="5"/>
    <x v="23"/>
    <x v="6"/>
    <x v="147"/>
    <x v="17"/>
    <x v="8"/>
    <x v="0"/>
    <x v="729"/>
    <x v="553"/>
    <x v="0"/>
  </r>
  <r>
    <x v="530"/>
    <x v="14"/>
    <x v="5"/>
    <x v="465"/>
    <x v="6"/>
    <x v="109"/>
    <x v="17"/>
    <x v="12"/>
    <x v="0"/>
    <x v="617"/>
    <x v="627"/>
    <x v="0"/>
  </r>
  <r>
    <x v="375"/>
    <x v="10"/>
    <x v="5"/>
    <x v="152"/>
    <x v="6"/>
    <x v="304"/>
    <x v="17"/>
    <x v="5"/>
    <x v="0"/>
    <x v="93"/>
    <x v="734"/>
    <x v="0"/>
  </r>
  <r>
    <x v="411"/>
    <x v="12"/>
    <x v="5"/>
    <x v="279"/>
    <x v="6"/>
    <x v="162"/>
    <x v="17"/>
    <x v="2"/>
    <x v="0"/>
    <x v="114"/>
    <x v="266"/>
    <x v="0"/>
  </r>
  <r>
    <x v="380"/>
    <x v="11"/>
    <x v="5"/>
    <x v="583"/>
    <x v="3"/>
    <x v="165"/>
    <x v="17"/>
    <x v="8"/>
    <x v="1"/>
    <x v="333"/>
    <x v="596"/>
    <x v="0"/>
  </r>
  <r>
    <x v="381"/>
    <x v="11"/>
    <x v="5"/>
    <x v="775"/>
    <x v="6"/>
    <x v="298"/>
    <x v="17"/>
    <x v="1"/>
    <x v="0"/>
    <x v="56"/>
    <x v="18"/>
    <x v="0"/>
  </r>
  <r>
    <x v="546"/>
    <x v="15"/>
    <x v="5"/>
    <x v="902"/>
    <x v="6"/>
    <x v="263"/>
    <x v="17"/>
    <x v="2"/>
    <x v="0"/>
    <x v="424"/>
    <x v="784"/>
    <x v="0"/>
  </r>
  <r>
    <x v="382"/>
    <x v="11"/>
    <x v="5"/>
    <x v="201"/>
    <x v="3"/>
    <x v="72"/>
    <x v="17"/>
    <x v="8"/>
    <x v="0"/>
    <x v="195"/>
    <x v="20"/>
    <x v="0"/>
  </r>
  <r>
    <x v="544"/>
    <x v="14"/>
    <x v="5"/>
    <x v="273"/>
    <x v="6"/>
    <x v="124"/>
    <x v="17"/>
    <x v="8"/>
    <x v="0"/>
    <x v="777"/>
    <x v="703"/>
    <x v="0"/>
  </r>
  <r>
    <x v="543"/>
    <x v="14"/>
    <x v="5"/>
    <x v="735"/>
    <x v="7"/>
    <x v="78"/>
    <x v="17"/>
    <x v="1"/>
    <x v="0"/>
    <x v="278"/>
    <x v="327"/>
    <x v="0"/>
  </r>
  <r>
    <x v="385"/>
    <x v="11"/>
    <x v="5"/>
    <x v="105"/>
    <x v="3"/>
    <x v="350"/>
    <x v="17"/>
    <x v="2"/>
    <x v="0"/>
    <x v="748"/>
    <x v="66"/>
    <x v="0"/>
  </r>
  <r>
    <x v="389"/>
    <x v="11"/>
    <x v="5"/>
    <x v="338"/>
    <x v="6"/>
    <x v="547"/>
    <x v="17"/>
    <x v="1"/>
    <x v="0"/>
    <x v="669"/>
    <x v="918"/>
    <x v="0"/>
  </r>
  <r>
    <x v="392"/>
    <x v="11"/>
    <x v="5"/>
    <x v="336"/>
    <x v="6"/>
    <x v="440"/>
    <x v="17"/>
    <x v="12"/>
    <x v="0"/>
    <x v="417"/>
    <x v="917"/>
    <x v="0"/>
  </r>
  <r>
    <x v="394"/>
    <x v="11"/>
    <x v="5"/>
    <x v="321"/>
    <x v="6"/>
    <x v="412"/>
    <x v="17"/>
    <x v="12"/>
    <x v="0"/>
    <x v="628"/>
    <x v="388"/>
    <x v="0"/>
  </r>
  <r>
    <x v="397"/>
    <x v="11"/>
    <x v="5"/>
    <x v="791"/>
    <x v="6"/>
    <x v="201"/>
    <x v="17"/>
    <x v="12"/>
    <x v="0"/>
    <x v="330"/>
    <x v="137"/>
    <x v="0"/>
  </r>
  <r>
    <x v="352"/>
    <x v="10"/>
    <x v="5"/>
    <x v="191"/>
    <x v="6"/>
    <x v="531"/>
    <x v="17"/>
    <x v="1"/>
    <x v="0"/>
    <x v="290"/>
    <x v="806"/>
    <x v="0"/>
  </r>
  <r>
    <x v="374"/>
    <x v="10"/>
    <x v="5"/>
    <x v="582"/>
    <x v="3"/>
    <x v="292"/>
    <x v="17"/>
    <x v="8"/>
    <x v="1"/>
    <x v="333"/>
    <x v="894"/>
    <x v="0"/>
  </r>
  <r>
    <x v="105"/>
    <x v="4"/>
    <x v="5"/>
    <x v="198"/>
    <x v="3"/>
    <x v="78"/>
    <x v="17"/>
    <x v="8"/>
    <x v="0"/>
    <x v="189"/>
    <x v="660"/>
    <x v="0"/>
  </r>
  <r>
    <x v="764"/>
    <x v="19"/>
    <x v="5"/>
    <x v="647"/>
    <x v="6"/>
    <x v="345"/>
    <x v="17"/>
    <x v="0"/>
    <x v="0"/>
    <x v="758"/>
    <x v="108"/>
    <x v="0"/>
  </r>
  <r>
    <x v="63"/>
    <x v="2"/>
    <x v="5"/>
    <x v="951"/>
    <x v="6"/>
    <x v="152"/>
    <x v="17"/>
    <x v="12"/>
    <x v="0"/>
    <x v="139"/>
    <x v="192"/>
    <x v="0"/>
  </r>
  <r>
    <x v="943"/>
    <x v="21"/>
    <x v="5"/>
    <x v="626"/>
    <x v="6"/>
    <x v="562"/>
    <x v="17"/>
    <x v="0"/>
    <x v="0"/>
    <x v="299"/>
    <x v="547"/>
    <x v="0"/>
  </r>
  <r>
    <x v="75"/>
    <x v="3"/>
    <x v="5"/>
    <x v="410"/>
    <x v="6"/>
    <x v="196"/>
    <x v="17"/>
    <x v="12"/>
    <x v="0"/>
    <x v="409"/>
    <x v="529"/>
    <x v="0"/>
  </r>
  <r>
    <x v="758"/>
    <x v="19"/>
    <x v="5"/>
    <x v="649"/>
    <x v="3"/>
    <x v="241"/>
    <x v="17"/>
    <x v="6"/>
    <x v="0"/>
    <x v="503"/>
    <x v="664"/>
    <x v="0"/>
  </r>
  <r>
    <x v="940"/>
    <x v="21"/>
    <x v="5"/>
    <x v="585"/>
    <x v="3"/>
    <x v="142"/>
    <x v="17"/>
    <x v="8"/>
    <x v="1"/>
    <x v="333"/>
    <x v="552"/>
    <x v="0"/>
  </r>
  <r>
    <x v="938"/>
    <x v="21"/>
    <x v="5"/>
    <x v="712"/>
    <x v="6"/>
    <x v="433"/>
    <x v="17"/>
    <x v="5"/>
    <x v="0"/>
    <x v="539"/>
    <x v="490"/>
    <x v="0"/>
  </r>
  <r>
    <x v="84"/>
    <x v="3"/>
    <x v="5"/>
    <x v="248"/>
    <x v="6"/>
    <x v="253"/>
    <x v="17"/>
    <x v="0"/>
    <x v="0"/>
    <x v="451"/>
    <x v="275"/>
    <x v="0"/>
  </r>
  <r>
    <x v="91"/>
    <x v="3"/>
    <x v="5"/>
    <x v="238"/>
    <x v="6"/>
    <x v="159"/>
    <x v="17"/>
    <x v="8"/>
    <x v="0"/>
    <x v="407"/>
    <x v="35"/>
    <x v="0"/>
  </r>
  <r>
    <x v="94"/>
    <x v="3"/>
    <x v="5"/>
    <x v="695"/>
    <x v="6"/>
    <x v="286"/>
    <x v="17"/>
    <x v="12"/>
    <x v="0"/>
    <x v="567"/>
    <x v="226"/>
    <x v="0"/>
  </r>
  <r>
    <x v="95"/>
    <x v="3"/>
    <x v="5"/>
    <x v="682"/>
    <x v="6"/>
    <x v="320"/>
    <x v="17"/>
    <x v="5"/>
    <x v="0"/>
    <x v="17"/>
    <x v="582"/>
    <x v="0"/>
  </r>
  <r>
    <x v="98"/>
    <x v="4"/>
    <x v="5"/>
    <x v="26"/>
    <x v="6"/>
    <x v="370"/>
    <x v="17"/>
    <x v="2"/>
    <x v="0"/>
    <x v="52"/>
    <x v="14"/>
    <x v="0"/>
  </r>
  <r>
    <x v="742"/>
    <x v="18"/>
    <x v="5"/>
    <x v="597"/>
    <x v="7"/>
    <x v="53"/>
    <x v="17"/>
    <x v="2"/>
    <x v="0"/>
    <x v="464"/>
    <x v="931"/>
    <x v="0"/>
  </r>
  <r>
    <x v="714"/>
    <x v="18"/>
    <x v="5"/>
    <x v="848"/>
    <x v="6"/>
    <x v="245"/>
    <x v="17"/>
    <x v="0"/>
    <x v="0"/>
    <x v="21"/>
    <x v="325"/>
    <x v="0"/>
  </r>
  <r>
    <x v="728"/>
    <x v="18"/>
    <x v="5"/>
    <x v="367"/>
    <x v="6"/>
    <x v="487"/>
    <x v="17"/>
    <x v="5"/>
    <x v="0"/>
    <x v="485"/>
    <x v="126"/>
    <x v="0"/>
  </r>
  <r>
    <x v="134"/>
    <x v="4"/>
    <x v="5"/>
    <x v="654"/>
    <x v="3"/>
    <x v="201"/>
    <x v="17"/>
    <x v="6"/>
    <x v="0"/>
    <x v="503"/>
    <x v="535"/>
    <x v="0"/>
  </r>
  <r>
    <x v="718"/>
    <x v="18"/>
    <x v="5"/>
    <x v="711"/>
    <x v="6"/>
    <x v="269"/>
    <x v="17"/>
    <x v="5"/>
    <x v="0"/>
    <x v="608"/>
    <x v="798"/>
    <x v="0"/>
  </r>
  <r>
    <x v="620"/>
    <x v="16"/>
    <x v="5"/>
    <x v="823"/>
    <x v="6"/>
    <x v="284"/>
    <x v="17"/>
    <x v="8"/>
    <x v="1"/>
    <x v="334"/>
    <x v="27"/>
    <x v="0"/>
  </r>
  <r>
    <x v="721"/>
    <x v="18"/>
    <x v="5"/>
    <x v="224"/>
    <x v="3"/>
    <x v="83"/>
    <x v="17"/>
    <x v="12"/>
    <x v="0"/>
    <x v="178"/>
    <x v="311"/>
    <x v="0"/>
  </r>
  <r>
    <x v="255"/>
    <x v="8"/>
    <x v="5"/>
    <x v="770"/>
    <x v="3"/>
    <x v="118"/>
    <x v="17"/>
    <x v="2"/>
    <x v="0"/>
    <x v="275"/>
    <x v="840"/>
    <x v="0"/>
  </r>
  <r>
    <x v="102"/>
    <x v="4"/>
    <x v="5"/>
    <x v="328"/>
    <x v="6"/>
    <x v="553"/>
    <x v="17"/>
    <x v="1"/>
    <x v="0"/>
    <x v="590"/>
    <x v="1"/>
    <x v="0"/>
  </r>
  <r>
    <x v="122"/>
    <x v="4"/>
    <x v="5"/>
    <x v="897"/>
    <x v="6"/>
    <x v="324"/>
    <x v="17"/>
    <x v="0"/>
    <x v="0"/>
    <x v="303"/>
    <x v="822"/>
    <x v="0"/>
  </r>
  <r>
    <x v="104"/>
    <x v="4"/>
    <x v="5"/>
    <x v="721"/>
    <x v="6"/>
    <x v="460"/>
    <x v="17"/>
    <x v="2"/>
    <x v="0"/>
    <x v="136"/>
    <x v="39"/>
    <x v="0"/>
  </r>
  <r>
    <x v="730"/>
    <x v="18"/>
    <x v="5"/>
    <x v="470"/>
    <x v="6"/>
    <x v="122"/>
    <x v="17"/>
    <x v="5"/>
    <x v="0"/>
    <x v="594"/>
    <x v="170"/>
    <x v="0"/>
  </r>
  <r>
    <x v="731"/>
    <x v="18"/>
    <x v="5"/>
    <x v="772"/>
    <x v="6"/>
    <x v="304"/>
    <x v="17"/>
    <x v="8"/>
    <x v="0"/>
    <x v="34"/>
    <x v="606"/>
    <x v="0"/>
  </r>
  <r>
    <x v="732"/>
    <x v="18"/>
    <x v="5"/>
    <x v="772"/>
    <x v="6"/>
    <x v="304"/>
    <x v="17"/>
    <x v="8"/>
    <x v="0"/>
    <x v="488"/>
    <x v="789"/>
    <x v="0"/>
  </r>
  <r>
    <x v="111"/>
    <x v="4"/>
    <x v="5"/>
    <x v="827"/>
    <x v="6"/>
    <x v="336"/>
    <x v="17"/>
    <x v="0"/>
    <x v="0"/>
    <x v="420"/>
    <x v="885"/>
    <x v="0"/>
  </r>
  <r>
    <x v="106"/>
    <x v="4"/>
    <x v="5"/>
    <x v="960"/>
    <x v="6"/>
    <x v="178"/>
    <x v="17"/>
    <x v="2"/>
    <x v="0"/>
    <x v="439"/>
    <x v="930"/>
    <x v="0"/>
  </r>
  <r>
    <x v="768"/>
    <x v="19"/>
    <x v="5"/>
    <x v="648"/>
    <x v="3"/>
    <x v="190"/>
    <x v="17"/>
    <x v="65"/>
    <x v="0"/>
    <x v="503"/>
    <x v="351"/>
    <x v="0"/>
  </r>
  <r>
    <x v="123"/>
    <x v="4"/>
    <x v="5"/>
    <x v="743"/>
    <x v="6"/>
    <x v="171"/>
    <x v="17"/>
    <x v="1"/>
    <x v="0"/>
    <x v="13"/>
    <x v="267"/>
    <x v="0"/>
  </r>
  <r>
    <x v="10"/>
    <x v="0"/>
    <x v="5"/>
    <x v="656"/>
    <x v="6"/>
    <x v="248"/>
    <x v="17"/>
    <x v="1"/>
    <x v="0"/>
    <x v="648"/>
    <x v="623"/>
    <x v="0"/>
  </r>
  <r>
    <x v="948"/>
    <x v="21"/>
    <x v="5"/>
    <x v="614"/>
    <x v="6"/>
    <x v="454"/>
    <x v="17"/>
    <x v="8"/>
    <x v="0"/>
    <x v="298"/>
    <x v="278"/>
    <x v="0"/>
  </r>
  <r>
    <x v="17"/>
    <x v="0"/>
    <x v="5"/>
    <x v="630"/>
    <x v="6"/>
    <x v="530"/>
    <x v="17"/>
    <x v="0"/>
    <x v="0"/>
    <x v="107"/>
    <x v="247"/>
    <x v="0"/>
  </r>
  <r>
    <x v="793"/>
    <x v="19"/>
    <x v="5"/>
    <x v="456"/>
    <x v="6"/>
    <x v="160"/>
    <x v="17"/>
    <x v="12"/>
    <x v="0"/>
    <x v="507"/>
    <x v="861"/>
    <x v="0"/>
  </r>
  <r>
    <x v="795"/>
    <x v="19"/>
    <x v="5"/>
    <x v="665"/>
    <x v="3"/>
    <x v="77"/>
    <x v="17"/>
    <x v="12"/>
    <x v="0"/>
    <x v="231"/>
    <x v="272"/>
    <x v="0"/>
  </r>
  <r>
    <x v="961"/>
    <x v="21"/>
    <x v="5"/>
    <x v="580"/>
    <x v="3"/>
    <x v="229"/>
    <x v="17"/>
    <x v="8"/>
    <x v="1"/>
    <x v="333"/>
    <x v="59"/>
    <x v="0"/>
  </r>
  <r>
    <x v="788"/>
    <x v="19"/>
    <x v="5"/>
    <x v="825"/>
    <x v="6"/>
    <x v="329"/>
    <x v="17"/>
    <x v="8"/>
    <x v="1"/>
    <x v="334"/>
    <x v="804"/>
    <x v="0"/>
  </r>
  <r>
    <x v="11"/>
    <x v="0"/>
    <x v="5"/>
    <x v="355"/>
    <x v="6"/>
    <x v="358"/>
    <x v="17"/>
    <x v="1"/>
    <x v="0"/>
    <x v="78"/>
    <x v="102"/>
    <x v="0"/>
  </r>
  <r>
    <x v="787"/>
    <x v="19"/>
    <x v="5"/>
    <x v="794"/>
    <x v="6"/>
    <x v="306"/>
    <x v="17"/>
    <x v="8"/>
    <x v="1"/>
    <x v="335"/>
    <x v="426"/>
    <x v="0"/>
  </r>
  <r>
    <x v="9"/>
    <x v="0"/>
    <x v="5"/>
    <x v="707"/>
    <x v="6"/>
    <x v="393"/>
    <x v="17"/>
    <x v="5"/>
    <x v="0"/>
    <x v="510"/>
    <x v="312"/>
    <x v="0"/>
  </r>
  <r>
    <x v="812"/>
    <x v="20"/>
    <x v="5"/>
    <x v="14"/>
    <x v="6"/>
    <x v="184"/>
    <x v="17"/>
    <x v="1"/>
    <x v="0"/>
    <x v="390"/>
    <x v="853"/>
    <x v="0"/>
  </r>
  <r>
    <x v="8"/>
    <x v="0"/>
    <x v="5"/>
    <x v="185"/>
    <x v="6"/>
    <x v="447"/>
    <x v="17"/>
    <x v="5"/>
    <x v="0"/>
    <x v="660"/>
    <x v="620"/>
    <x v="0"/>
  </r>
  <r>
    <x v="4"/>
    <x v="0"/>
    <x v="5"/>
    <x v="29"/>
    <x v="3"/>
    <x v="113"/>
    <x v="17"/>
    <x v="2"/>
    <x v="0"/>
    <x v="346"/>
    <x v="249"/>
    <x v="0"/>
  </r>
  <r>
    <x v="3"/>
    <x v="0"/>
    <x v="5"/>
    <x v="267"/>
    <x v="6"/>
    <x v="47"/>
    <x v="17"/>
    <x v="8"/>
    <x v="0"/>
    <x v="776"/>
    <x v="451"/>
    <x v="0"/>
  </r>
  <r>
    <x v="2"/>
    <x v="0"/>
    <x v="5"/>
    <x v="192"/>
    <x v="3"/>
    <x v="160"/>
    <x v="17"/>
    <x v="5"/>
    <x v="0"/>
    <x v="763"/>
    <x v="737"/>
    <x v="0"/>
  </r>
  <r>
    <x v="813"/>
    <x v="20"/>
    <x v="5"/>
    <x v="54"/>
    <x v="6"/>
    <x v="426"/>
    <x v="17"/>
    <x v="1"/>
    <x v="0"/>
    <x v="356"/>
    <x v="482"/>
    <x v="0"/>
  </r>
  <r>
    <x v="778"/>
    <x v="19"/>
    <x v="5"/>
    <x v="952"/>
    <x v="6"/>
    <x v="209"/>
    <x v="17"/>
    <x v="12"/>
    <x v="0"/>
    <x v="673"/>
    <x v="545"/>
    <x v="0"/>
  </r>
  <r>
    <x v="720"/>
    <x v="18"/>
    <x v="5"/>
    <x v="726"/>
    <x v="3"/>
    <x v="114"/>
    <x v="17"/>
    <x v="12"/>
    <x v="0"/>
    <x v="238"/>
    <x v="793"/>
    <x v="0"/>
  </r>
  <r>
    <x v="47"/>
    <x v="1"/>
    <x v="5"/>
    <x v="96"/>
    <x v="6"/>
    <x v="385"/>
    <x v="17"/>
    <x v="12"/>
    <x v="0"/>
    <x v="422"/>
    <x v="836"/>
    <x v="0"/>
  </r>
  <r>
    <x v="772"/>
    <x v="19"/>
    <x v="5"/>
    <x v="13"/>
    <x v="6"/>
    <x v="255"/>
    <x v="17"/>
    <x v="2"/>
    <x v="0"/>
    <x v="118"/>
    <x v="53"/>
    <x v="0"/>
  </r>
  <r>
    <x v="43"/>
    <x v="1"/>
    <x v="5"/>
    <x v="298"/>
    <x v="6"/>
    <x v="133"/>
    <x v="17"/>
    <x v="0"/>
    <x v="0"/>
    <x v="684"/>
    <x v="569"/>
    <x v="0"/>
  </r>
  <r>
    <x v="951"/>
    <x v="21"/>
    <x v="5"/>
    <x v="116"/>
    <x v="6"/>
    <x v="159"/>
    <x v="17"/>
    <x v="1"/>
    <x v="0"/>
    <x v="352"/>
    <x v="743"/>
    <x v="0"/>
  </r>
  <r>
    <x v="789"/>
    <x v="19"/>
    <x v="5"/>
    <x v="714"/>
    <x v="6"/>
    <x v="406"/>
    <x v="17"/>
    <x v="5"/>
    <x v="0"/>
    <x v="77"/>
    <x v="920"/>
    <x v="0"/>
  </r>
  <r>
    <x v="38"/>
    <x v="1"/>
    <x v="5"/>
    <x v="745"/>
    <x v="6"/>
    <x v="406"/>
    <x v="17"/>
    <x v="12"/>
    <x v="0"/>
    <x v="265"/>
    <x v="223"/>
    <x v="0"/>
  </r>
  <r>
    <x v="949"/>
    <x v="21"/>
    <x v="5"/>
    <x v="237"/>
    <x v="6"/>
    <x v="383"/>
    <x v="17"/>
    <x v="8"/>
    <x v="0"/>
    <x v="498"/>
    <x v="609"/>
    <x v="0"/>
  </r>
  <r>
    <x v="37"/>
    <x v="1"/>
    <x v="5"/>
    <x v="746"/>
    <x v="6"/>
    <x v="383"/>
    <x v="17"/>
    <x v="12"/>
    <x v="0"/>
    <x v="166"/>
    <x v="489"/>
    <x v="0"/>
  </r>
  <r>
    <x v="27"/>
    <x v="0"/>
    <x v="5"/>
    <x v="131"/>
    <x v="6"/>
    <x v="321"/>
    <x v="17"/>
    <x v="2"/>
    <x v="0"/>
    <x v="465"/>
    <x v="757"/>
    <x v="0"/>
  </r>
  <r>
    <x v="26"/>
    <x v="0"/>
    <x v="5"/>
    <x v="99"/>
    <x v="2"/>
    <x v="480"/>
    <x v="17"/>
    <x v="8"/>
    <x v="0"/>
    <x v="719"/>
    <x v="22"/>
    <x v="0"/>
  </r>
  <r>
    <x v="25"/>
    <x v="0"/>
    <x v="5"/>
    <x v="87"/>
    <x v="6"/>
    <x v="472"/>
    <x v="17"/>
    <x v="5"/>
    <x v="0"/>
    <x v="423"/>
    <x v="797"/>
    <x v="0"/>
  </r>
  <r>
    <x v="23"/>
    <x v="0"/>
    <x v="5"/>
    <x v="225"/>
    <x v="6"/>
    <x v="89"/>
    <x v="17"/>
    <x v="1"/>
    <x v="0"/>
    <x v="751"/>
    <x v="369"/>
    <x v="0"/>
  </r>
  <r>
    <x v="21"/>
    <x v="0"/>
    <x v="5"/>
    <x v="622"/>
    <x v="6"/>
    <x v="570"/>
    <x v="17"/>
    <x v="12"/>
    <x v="0"/>
    <x v="653"/>
    <x v="435"/>
    <x v="0"/>
  </r>
  <r>
    <x v="40"/>
    <x v="1"/>
    <x v="5"/>
    <x v="748"/>
    <x v="7"/>
    <x v="83"/>
    <x v="17"/>
    <x v="12"/>
    <x v="0"/>
    <x v="456"/>
    <x v="557"/>
    <x v="0"/>
  </r>
  <r>
    <x v="247"/>
    <x v="8"/>
    <x v="5"/>
    <x v="660"/>
    <x v="6"/>
    <x v="412"/>
    <x v="17"/>
    <x v="0"/>
    <x v="0"/>
    <x v="279"/>
    <x v="243"/>
    <x v="0"/>
  </r>
  <r>
    <x v="647"/>
    <x v="17"/>
    <x v="5"/>
    <x v="450"/>
    <x v="6"/>
    <x v="131"/>
    <x v="17"/>
    <x v="0"/>
    <x v="0"/>
    <x v="576"/>
    <x v="86"/>
    <x v="0"/>
  </r>
  <r>
    <x v="874"/>
    <x v="21"/>
    <x v="5"/>
    <x v="550"/>
    <x v="6"/>
    <x v="436"/>
    <x v="17"/>
    <x v="5"/>
    <x v="0"/>
    <x v="319"/>
    <x v="702"/>
    <x v="0"/>
  </r>
  <r>
    <x v="649"/>
    <x v="17"/>
    <x v="5"/>
    <x v="5"/>
    <x v="7"/>
    <x v="531"/>
    <x v="17"/>
    <x v="8"/>
    <x v="0"/>
    <x v="321"/>
    <x v="191"/>
    <x v="0"/>
  </r>
  <r>
    <x v="650"/>
    <x v="17"/>
    <x v="5"/>
    <x v="532"/>
    <x v="6"/>
    <x v="357"/>
    <x v="17"/>
    <x v="2"/>
    <x v="0"/>
    <x v="53"/>
    <x v="709"/>
    <x v="0"/>
  </r>
  <r>
    <x v="252"/>
    <x v="8"/>
    <x v="5"/>
    <x v="480"/>
    <x v="3"/>
    <x v="353"/>
    <x v="17"/>
    <x v="8"/>
    <x v="0"/>
    <x v="787"/>
    <x v="579"/>
    <x v="0"/>
  </r>
  <r>
    <x v="663"/>
    <x v="17"/>
    <x v="5"/>
    <x v="609"/>
    <x v="6"/>
    <x v="302"/>
    <x v="17"/>
    <x v="5"/>
    <x v="0"/>
    <x v="535"/>
    <x v="854"/>
    <x v="0"/>
  </r>
  <r>
    <x v="905"/>
    <x v="21"/>
    <x v="5"/>
    <x v="633"/>
    <x v="6"/>
    <x v="470"/>
    <x v="17"/>
    <x v="12"/>
    <x v="0"/>
    <x v="72"/>
    <x v="776"/>
    <x v="0"/>
  </r>
  <r>
    <x v="641"/>
    <x v="17"/>
    <x v="5"/>
    <x v="169"/>
    <x v="6"/>
    <x v="178"/>
    <x v="17"/>
    <x v="2"/>
    <x v="0"/>
    <x v="374"/>
    <x v="236"/>
    <x v="0"/>
  </r>
  <r>
    <x v="241"/>
    <x v="8"/>
    <x v="5"/>
    <x v="383"/>
    <x v="6"/>
    <x v="332"/>
    <x v="17"/>
    <x v="8"/>
    <x v="0"/>
    <x v="175"/>
    <x v="843"/>
    <x v="0"/>
  </r>
  <r>
    <x v="908"/>
    <x v="21"/>
    <x v="5"/>
    <x v="460"/>
    <x v="6"/>
    <x v="286"/>
    <x v="17"/>
    <x v="12"/>
    <x v="0"/>
    <x v="384"/>
    <x v="811"/>
    <x v="0"/>
  </r>
  <r>
    <x v="826"/>
    <x v="20"/>
    <x v="5"/>
    <x v="343"/>
    <x v="7"/>
    <x v="42"/>
    <x v="17"/>
    <x v="5"/>
    <x v="0"/>
    <x v="64"/>
    <x v="656"/>
    <x v="0"/>
  </r>
  <r>
    <x v="658"/>
    <x v="17"/>
    <x v="5"/>
    <x v="61"/>
    <x v="3"/>
    <x v="256"/>
    <x v="17"/>
    <x v="8"/>
    <x v="1"/>
    <x v="331"/>
    <x v="658"/>
    <x v="0"/>
  </r>
  <r>
    <x v="659"/>
    <x v="17"/>
    <x v="5"/>
    <x v="176"/>
    <x v="6"/>
    <x v="147"/>
    <x v="17"/>
    <x v="0"/>
    <x v="0"/>
    <x v="90"/>
    <x v="842"/>
    <x v="0"/>
  </r>
  <r>
    <x v="236"/>
    <x v="8"/>
    <x v="5"/>
    <x v="101"/>
    <x v="6"/>
    <x v="531"/>
    <x v="17"/>
    <x v="5"/>
    <x v="0"/>
    <x v="247"/>
    <x v="410"/>
    <x v="0"/>
  </r>
  <r>
    <x v="652"/>
    <x v="17"/>
    <x v="5"/>
    <x v="894"/>
    <x v="6"/>
    <x v="319"/>
    <x v="17"/>
    <x v="2"/>
    <x v="0"/>
    <x v="626"/>
    <x v="450"/>
    <x v="0"/>
  </r>
  <r>
    <x v="632"/>
    <x v="17"/>
    <x v="5"/>
    <x v="361"/>
    <x v="4"/>
    <x v="95"/>
    <x v="17"/>
    <x v="0"/>
    <x v="0"/>
    <x v="379"/>
    <x v="178"/>
    <x v="0"/>
  </r>
  <r>
    <x v="622"/>
    <x v="16"/>
    <x v="5"/>
    <x v="83"/>
    <x v="3"/>
    <x v="433"/>
    <x v="17"/>
    <x v="12"/>
    <x v="0"/>
    <x v="713"/>
    <x v="225"/>
    <x v="0"/>
  </r>
  <r>
    <x v="279"/>
    <x v="9"/>
    <x v="5"/>
    <x v="59"/>
    <x v="6"/>
    <x v="185"/>
    <x v="17"/>
    <x v="8"/>
    <x v="1"/>
    <x v="331"/>
    <x v="336"/>
    <x v="0"/>
  </r>
  <r>
    <x v="275"/>
    <x v="9"/>
    <x v="5"/>
    <x v="60"/>
    <x v="3"/>
    <x v="361"/>
    <x v="17"/>
    <x v="8"/>
    <x v="1"/>
    <x v="331"/>
    <x v="162"/>
    <x v="0"/>
  </r>
  <r>
    <x v="274"/>
    <x v="9"/>
    <x v="5"/>
    <x v="604"/>
    <x v="6"/>
    <x v="376"/>
    <x v="17"/>
    <x v="1"/>
    <x v="0"/>
    <x v="430"/>
    <x v="155"/>
    <x v="0"/>
  </r>
  <r>
    <x v="271"/>
    <x v="9"/>
    <x v="5"/>
    <x v="62"/>
    <x v="3"/>
    <x v="279"/>
    <x v="17"/>
    <x v="8"/>
    <x v="1"/>
    <x v="331"/>
    <x v="922"/>
    <x v="0"/>
  </r>
  <r>
    <x v="629"/>
    <x v="17"/>
    <x v="5"/>
    <x v="601"/>
    <x v="6"/>
    <x v="533"/>
    <x v="17"/>
    <x v="1"/>
    <x v="0"/>
    <x v="135"/>
    <x v="447"/>
    <x v="0"/>
  </r>
  <r>
    <x v="643"/>
    <x v="17"/>
    <x v="5"/>
    <x v="901"/>
    <x v="2"/>
    <x v="64"/>
    <x v="17"/>
    <x v="8"/>
    <x v="0"/>
    <x v="71"/>
    <x v="831"/>
    <x v="0"/>
  </r>
  <r>
    <x v="268"/>
    <x v="9"/>
    <x v="5"/>
    <x v="235"/>
    <x v="6"/>
    <x v="107"/>
    <x v="17"/>
    <x v="12"/>
    <x v="0"/>
    <x v="783"/>
    <x v="308"/>
    <x v="0"/>
  </r>
  <r>
    <x v="264"/>
    <x v="9"/>
    <x v="5"/>
    <x v="213"/>
    <x v="6"/>
    <x v="114"/>
    <x v="17"/>
    <x v="2"/>
    <x v="0"/>
    <x v="192"/>
    <x v="44"/>
    <x v="0"/>
  </r>
  <r>
    <x v="830"/>
    <x v="20"/>
    <x v="5"/>
    <x v="254"/>
    <x v="3"/>
    <x v="65"/>
    <x v="17"/>
    <x v="12"/>
    <x v="0"/>
    <x v="764"/>
    <x v="764"/>
    <x v="0"/>
  </r>
  <r>
    <x v="829"/>
    <x v="20"/>
    <x v="5"/>
    <x v="236"/>
    <x v="3"/>
    <x v="75"/>
    <x v="17"/>
    <x v="12"/>
    <x v="0"/>
    <x v="687"/>
    <x v="63"/>
    <x v="0"/>
  </r>
  <r>
    <x v="267"/>
    <x v="9"/>
    <x v="5"/>
    <x v="340"/>
    <x v="6"/>
    <x v="503"/>
    <x v="17"/>
    <x v="12"/>
    <x v="0"/>
    <x v="148"/>
    <x v="591"/>
    <x v="0"/>
  </r>
  <r>
    <x v="266"/>
    <x v="9"/>
    <x v="5"/>
    <x v="17"/>
    <x v="3"/>
    <x v="58"/>
    <x v="17"/>
    <x v="12"/>
    <x v="0"/>
    <x v="51"/>
    <x v="936"/>
    <x v="0"/>
  </r>
  <r>
    <x v="265"/>
    <x v="9"/>
    <x v="5"/>
    <x v="217"/>
    <x v="3"/>
    <x v="144"/>
    <x v="17"/>
    <x v="12"/>
    <x v="0"/>
    <x v="380"/>
    <x v="302"/>
    <x v="0"/>
  </r>
  <r>
    <x v="661"/>
    <x v="17"/>
    <x v="5"/>
    <x v="331"/>
    <x v="6"/>
    <x v="479"/>
    <x v="17"/>
    <x v="1"/>
    <x v="0"/>
    <x v="0"/>
    <x v="15"/>
    <x v="0"/>
  </r>
  <r>
    <x v="270"/>
    <x v="9"/>
    <x v="5"/>
    <x v="313"/>
    <x v="6"/>
    <x v="141"/>
    <x v="17"/>
    <x v="5"/>
    <x v="0"/>
    <x v="605"/>
    <x v="429"/>
    <x v="0"/>
  </r>
  <r>
    <x v="698"/>
    <x v="18"/>
    <x v="5"/>
    <x v="170"/>
    <x v="6"/>
    <x v="183"/>
    <x v="17"/>
    <x v="12"/>
    <x v="0"/>
    <x v="10"/>
    <x v="109"/>
    <x v="0"/>
  </r>
  <r>
    <x v="201"/>
    <x v="7"/>
    <x v="5"/>
    <x v="381"/>
    <x v="6"/>
    <x v="509"/>
    <x v="17"/>
    <x v="12"/>
    <x v="0"/>
    <x v="454"/>
    <x v="687"/>
    <x v="0"/>
  </r>
  <r>
    <x v="825"/>
    <x v="20"/>
    <x v="5"/>
    <x v="737"/>
    <x v="6"/>
    <x v="532"/>
    <x v="17"/>
    <x v="5"/>
    <x v="0"/>
    <x v="541"/>
    <x v="224"/>
    <x v="0"/>
  </r>
  <r>
    <x v="195"/>
    <x v="6"/>
    <x v="5"/>
    <x v="9"/>
    <x v="6"/>
    <x v="203"/>
    <x v="17"/>
    <x v="12"/>
    <x v="0"/>
    <x v="697"/>
    <x v="829"/>
    <x v="0"/>
  </r>
  <r>
    <x v="687"/>
    <x v="18"/>
    <x v="5"/>
    <x v="623"/>
    <x v="6"/>
    <x v="573"/>
    <x v="17"/>
    <x v="12"/>
    <x v="0"/>
    <x v="229"/>
    <x v="925"/>
    <x v="0"/>
  </r>
  <r>
    <x v="189"/>
    <x v="6"/>
    <x v="5"/>
    <x v="774"/>
    <x v="6"/>
    <x v="253"/>
    <x v="17"/>
    <x v="5"/>
    <x v="0"/>
    <x v="644"/>
    <x v="342"/>
    <x v="0"/>
  </r>
  <r>
    <x v="924"/>
    <x v="21"/>
    <x v="5"/>
    <x v="826"/>
    <x v="6"/>
    <x v="268"/>
    <x v="17"/>
    <x v="8"/>
    <x v="1"/>
    <x v="334"/>
    <x v="128"/>
    <x v="0"/>
  </r>
  <r>
    <x v="697"/>
    <x v="18"/>
    <x v="5"/>
    <x v="750"/>
    <x v="6"/>
    <x v="543"/>
    <x v="17"/>
    <x v="12"/>
    <x v="0"/>
    <x v="85"/>
    <x v="921"/>
    <x v="0"/>
  </r>
  <r>
    <x v="202"/>
    <x v="7"/>
    <x v="5"/>
    <x v="414"/>
    <x v="4"/>
    <x v="83"/>
    <x v="17"/>
    <x v="12"/>
    <x v="0"/>
    <x v="287"/>
    <x v="294"/>
    <x v="0"/>
  </r>
  <r>
    <x v="700"/>
    <x v="18"/>
    <x v="5"/>
    <x v="63"/>
    <x v="3"/>
    <x v="354"/>
    <x v="17"/>
    <x v="8"/>
    <x v="1"/>
    <x v="331"/>
    <x v="773"/>
    <x v="0"/>
  </r>
  <r>
    <x v="928"/>
    <x v="21"/>
    <x v="5"/>
    <x v="158"/>
    <x v="6"/>
    <x v="478"/>
    <x v="17"/>
    <x v="1"/>
    <x v="0"/>
    <x v="624"/>
    <x v="899"/>
    <x v="0"/>
  </r>
  <r>
    <x v="929"/>
    <x v="21"/>
    <x v="5"/>
    <x v="232"/>
    <x v="6"/>
    <x v="119"/>
    <x v="17"/>
    <x v="12"/>
    <x v="0"/>
    <x v="631"/>
    <x v="768"/>
    <x v="0"/>
  </r>
  <r>
    <x v="704"/>
    <x v="18"/>
    <x v="5"/>
    <x v="708"/>
    <x v="6"/>
    <x v="257"/>
    <x v="17"/>
    <x v="0"/>
    <x v="0"/>
    <x v="119"/>
    <x v="299"/>
    <x v="0"/>
  </r>
  <r>
    <x v="710"/>
    <x v="18"/>
    <x v="5"/>
    <x v="734"/>
    <x v="6"/>
    <x v="583"/>
    <x v="17"/>
    <x v="5"/>
    <x v="0"/>
    <x v="528"/>
    <x v="359"/>
    <x v="0"/>
  </r>
  <r>
    <x v="137"/>
    <x v="4"/>
    <x v="5"/>
    <x v="268"/>
    <x v="1"/>
    <x v="539"/>
    <x v="17"/>
    <x v="12"/>
    <x v="0"/>
    <x v="753"/>
    <x v="146"/>
    <x v="0"/>
  </r>
  <r>
    <x v="696"/>
    <x v="18"/>
    <x v="5"/>
    <x v="124"/>
    <x v="2"/>
    <x v="325"/>
    <x v="17"/>
    <x v="2"/>
    <x v="0"/>
    <x v="532"/>
    <x v="577"/>
    <x v="0"/>
  </r>
  <r>
    <x v="911"/>
    <x v="21"/>
    <x v="5"/>
    <x v="755"/>
    <x v="6"/>
    <x v="310"/>
    <x v="17"/>
    <x v="5"/>
    <x v="0"/>
    <x v="749"/>
    <x v="787"/>
    <x v="0"/>
  </r>
  <r>
    <x v="679"/>
    <x v="18"/>
    <x v="5"/>
    <x v="824"/>
    <x v="6"/>
    <x v="240"/>
    <x v="17"/>
    <x v="8"/>
    <x v="1"/>
    <x v="334"/>
    <x v="578"/>
    <x v="0"/>
  </r>
  <r>
    <x v="668"/>
    <x v="17"/>
    <x v="5"/>
    <x v="48"/>
    <x v="6"/>
    <x v="147"/>
    <x v="17"/>
    <x v="12"/>
    <x v="0"/>
    <x v="301"/>
    <x v="398"/>
    <x v="0"/>
  </r>
  <r>
    <x v="678"/>
    <x v="18"/>
    <x v="5"/>
    <x v="762"/>
    <x v="6"/>
    <x v="504"/>
    <x v="17"/>
    <x v="5"/>
    <x v="0"/>
    <x v="41"/>
    <x v="929"/>
    <x v="0"/>
  </r>
  <r>
    <x v="922"/>
    <x v="21"/>
    <x v="5"/>
    <x v="22"/>
    <x v="6"/>
    <x v="183"/>
    <x v="17"/>
    <x v="2"/>
    <x v="0"/>
    <x v="429"/>
    <x v="882"/>
    <x v="0"/>
  </r>
  <r>
    <x v="921"/>
    <x v="21"/>
    <x v="5"/>
    <x v="66"/>
    <x v="2"/>
    <x v="550"/>
    <x v="17"/>
    <x v="8"/>
    <x v="0"/>
    <x v="580"/>
    <x v="505"/>
    <x v="0"/>
  </r>
  <r>
    <x v="670"/>
    <x v="17"/>
    <x v="5"/>
    <x v="529"/>
    <x v="6"/>
    <x v="197"/>
    <x v="17"/>
    <x v="12"/>
    <x v="0"/>
    <x v="697"/>
    <x v="524"/>
    <x v="0"/>
  </r>
  <r>
    <x v="90"/>
    <x v="3"/>
    <x v="5"/>
    <x v="0"/>
    <x v="3"/>
    <x v="133"/>
    <x v="18"/>
    <x v="7"/>
    <x v="0"/>
    <x v="675"/>
    <x v="285"/>
    <x v="0"/>
  </r>
  <r>
    <x v="135"/>
    <x v="4"/>
    <x v="5"/>
    <x v="403"/>
    <x v="6"/>
    <x v="129"/>
    <x v="18"/>
    <x v="7"/>
    <x v="0"/>
    <x v="444"/>
    <x v="726"/>
    <x v="0"/>
  </r>
  <r>
    <x v="939"/>
    <x v="21"/>
    <x v="5"/>
    <x v="953"/>
    <x v="6"/>
    <x v="183"/>
    <x v="18"/>
    <x v="7"/>
    <x v="0"/>
    <x v="183"/>
    <x v="761"/>
    <x v="0"/>
  </r>
  <r>
    <x v="434"/>
    <x v="12"/>
    <x v="5"/>
    <x v="286"/>
    <x v="3"/>
    <x v="58"/>
    <x v="18"/>
    <x v="7"/>
    <x v="0"/>
    <x v="462"/>
    <x v="513"/>
    <x v="0"/>
  </r>
  <r>
    <x v="218"/>
    <x v="7"/>
    <x v="5"/>
    <x v="650"/>
    <x v="3"/>
    <x v="99"/>
    <x v="18"/>
    <x v="7"/>
    <x v="0"/>
    <x v="307"/>
    <x v="280"/>
    <x v="0"/>
  </r>
  <r>
    <x v="846"/>
    <x v="20"/>
    <x v="5"/>
    <x v="788"/>
    <x v="6"/>
    <x v="274"/>
    <x v="18"/>
    <x v="7"/>
    <x v="0"/>
    <x v="304"/>
    <x v="368"/>
    <x v="0"/>
  </r>
  <r>
    <x v="44"/>
    <x v="1"/>
    <x v="5"/>
    <x v="929"/>
    <x v="6"/>
    <x v="157"/>
    <x v="18"/>
    <x v="7"/>
    <x v="0"/>
    <x v="176"/>
    <x v="475"/>
    <x v="0"/>
  </r>
  <r>
    <x v="100"/>
    <x v="4"/>
    <x v="5"/>
    <x v="255"/>
    <x v="3"/>
    <x v="92"/>
    <x v="20"/>
    <x v="9"/>
    <x v="0"/>
    <x v="270"/>
    <x v="287"/>
    <x v="0"/>
  </r>
  <r>
    <x v="960"/>
    <x v="21"/>
    <x v="5"/>
    <x v="440"/>
    <x v="3"/>
    <x v="83"/>
    <x v="20"/>
    <x v="9"/>
    <x v="0"/>
    <x v="477"/>
    <x v="264"/>
    <x v="0"/>
  </r>
  <r>
    <x v="959"/>
    <x v="21"/>
    <x v="5"/>
    <x v="442"/>
    <x v="3"/>
    <x v="62"/>
    <x v="20"/>
    <x v="9"/>
    <x v="0"/>
    <x v="209"/>
    <x v="846"/>
    <x v="0"/>
  </r>
  <r>
    <x v="124"/>
    <x v="4"/>
    <x v="5"/>
    <x v="183"/>
    <x v="6"/>
    <x v="138"/>
    <x v="20"/>
    <x v="9"/>
    <x v="0"/>
    <x v="29"/>
    <x v="546"/>
    <x v="0"/>
  </r>
  <r>
    <x v="237"/>
    <x v="8"/>
    <x v="5"/>
    <x v="904"/>
    <x v="6"/>
    <x v="371"/>
    <x v="20"/>
    <x v="9"/>
    <x v="0"/>
    <x v="206"/>
    <x v="254"/>
    <x v="0"/>
  </r>
  <r>
    <x v="405"/>
    <x v="12"/>
    <x v="5"/>
    <x v="85"/>
    <x v="6"/>
    <x v="303"/>
    <x v="20"/>
    <x v="9"/>
    <x v="0"/>
    <x v="317"/>
    <x v="284"/>
    <x v="0"/>
  </r>
  <r>
    <x v="158"/>
    <x v="4"/>
    <x v="5"/>
    <x v="900"/>
    <x v="6"/>
    <x v="226"/>
    <x v="20"/>
    <x v="9"/>
    <x v="0"/>
    <x v="497"/>
    <x v="775"/>
    <x v="0"/>
  </r>
  <r>
    <x v="234"/>
    <x v="8"/>
    <x v="5"/>
    <x v="815"/>
    <x v="6"/>
    <x v="269"/>
    <x v="20"/>
    <x v="9"/>
    <x v="0"/>
    <x v="682"/>
    <x v="322"/>
    <x v="0"/>
  </r>
  <r>
    <x v="127"/>
    <x v="4"/>
    <x v="5"/>
    <x v="177"/>
    <x v="3"/>
    <x v="572"/>
    <x v="20"/>
    <x v="9"/>
    <x v="0"/>
    <x v="761"/>
    <x v="372"/>
    <x v="0"/>
  </r>
  <r>
    <x v="101"/>
    <x v="4"/>
    <x v="5"/>
    <x v="667"/>
    <x v="3"/>
    <x v="117"/>
    <x v="20"/>
    <x v="9"/>
    <x v="0"/>
    <x v="506"/>
    <x v="134"/>
    <x v="0"/>
  </r>
  <r>
    <x v="892"/>
    <x v="21"/>
    <x v="5"/>
    <x v="302"/>
    <x v="6"/>
    <x v="162"/>
    <x v="20"/>
    <x v="9"/>
    <x v="0"/>
    <x v="792"/>
    <x v="28"/>
    <x v="0"/>
  </r>
  <r>
    <x v="791"/>
    <x v="19"/>
    <x v="5"/>
    <x v="778"/>
    <x v="6"/>
    <x v="342"/>
    <x v="20"/>
    <x v="9"/>
    <x v="0"/>
    <x v="466"/>
    <x v="185"/>
    <x v="0"/>
  </r>
  <r>
    <x v="705"/>
    <x v="18"/>
    <x v="5"/>
    <x v="294"/>
    <x v="6"/>
    <x v="239"/>
    <x v="20"/>
    <x v="9"/>
    <x v="0"/>
    <x v="294"/>
    <x v="512"/>
    <x v="0"/>
  </r>
  <r>
    <x v="503"/>
    <x v="14"/>
    <x v="5"/>
    <x v="458"/>
    <x v="6"/>
    <x v="174"/>
    <x v="20"/>
    <x v="9"/>
    <x v="0"/>
    <x v="26"/>
    <x v="647"/>
    <x v="0"/>
  </r>
  <r>
    <x v="519"/>
    <x v="14"/>
    <x v="5"/>
    <x v="808"/>
    <x v="6"/>
    <x v="260"/>
    <x v="20"/>
    <x v="9"/>
    <x v="1"/>
    <x v="563"/>
    <x v="168"/>
    <x v="0"/>
  </r>
  <r>
    <x v="669"/>
    <x v="17"/>
    <x v="5"/>
    <x v="384"/>
    <x v="6"/>
    <x v="385"/>
    <x v="20"/>
    <x v="9"/>
    <x v="0"/>
    <x v="470"/>
    <x v="165"/>
    <x v="0"/>
  </r>
  <r>
    <x v="564"/>
    <x v="15"/>
    <x v="5"/>
    <x v="891"/>
    <x v="6"/>
    <x v="223"/>
    <x v="20"/>
    <x v="9"/>
    <x v="0"/>
    <x v="58"/>
    <x v="121"/>
    <x v="0"/>
  </r>
  <r>
    <x v="734"/>
    <x v="18"/>
    <x v="5"/>
    <x v="861"/>
    <x v="6"/>
    <x v="365"/>
    <x v="20"/>
    <x v="9"/>
    <x v="1"/>
    <x v="760"/>
    <x v="480"/>
    <x v="0"/>
  </r>
  <r>
    <x v="790"/>
    <x v="19"/>
    <x v="5"/>
    <x v="319"/>
    <x v="6"/>
    <x v="433"/>
    <x v="20"/>
    <x v="9"/>
    <x v="0"/>
    <x v="134"/>
    <x v="642"/>
    <x v="0"/>
  </r>
  <r>
    <x v="860"/>
    <x v="20"/>
    <x v="5"/>
    <x v="860"/>
    <x v="6"/>
    <x v="339"/>
    <x v="20"/>
    <x v="9"/>
    <x v="1"/>
    <x v="760"/>
    <x v="720"/>
    <x v="0"/>
  </r>
  <r>
    <x v="748"/>
    <x v="18"/>
    <x v="6"/>
    <x v="784"/>
    <x v="6"/>
    <x v="347"/>
    <x v="5"/>
    <x v="40"/>
    <x v="1"/>
    <x v="386"/>
    <x v="438"/>
    <x v="0"/>
  </r>
  <r>
    <x v="749"/>
    <x v="18"/>
    <x v="6"/>
    <x v="1"/>
    <x v="6"/>
    <x v="162"/>
    <x v="5"/>
    <x v="65"/>
    <x v="0"/>
    <x v="599"/>
    <x v="397"/>
    <x v="0"/>
  </r>
  <r>
    <x v="425"/>
    <x v="12"/>
    <x v="6"/>
    <x v="941"/>
    <x v="6"/>
    <x v="293"/>
    <x v="5"/>
    <x v="40"/>
    <x v="1"/>
    <x v="386"/>
    <x v="67"/>
    <x v="0"/>
  </r>
  <r>
    <x v="579"/>
    <x v="15"/>
    <x v="6"/>
    <x v="616"/>
    <x v="6"/>
    <x v="374"/>
    <x v="5"/>
    <x v="40"/>
    <x v="1"/>
    <x v="386"/>
    <x v="26"/>
    <x v="0"/>
  </r>
  <r>
    <x v="854"/>
    <x v="20"/>
    <x v="6"/>
    <x v="540"/>
    <x v="6"/>
    <x v="428"/>
    <x v="5"/>
    <x v="40"/>
    <x v="1"/>
    <x v="386"/>
    <x v="898"/>
    <x v="0"/>
  </r>
  <r>
    <x v="225"/>
    <x v="7"/>
    <x v="6"/>
    <x v="567"/>
    <x v="6"/>
    <x v="337"/>
    <x v="5"/>
    <x v="40"/>
    <x v="1"/>
    <x v="386"/>
    <x v="827"/>
    <x v="0"/>
  </r>
  <r>
    <x v="432"/>
    <x v="12"/>
    <x v="6"/>
    <x v="760"/>
    <x v="6"/>
    <x v="305"/>
    <x v="5"/>
    <x v="40"/>
    <x v="1"/>
    <x v="386"/>
    <x v="485"/>
    <x v="0"/>
  </r>
  <r>
    <x v="662"/>
    <x v="17"/>
    <x v="6"/>
    <x v="538"/>
    <x v="6"/>
    <x v="407"/>
    <x v="5"/>
    <x v="40"/>
    <x v="1"/>
    <x v="386"/>
    <x v="5"/>
    <x v="0"/>
  </r>
  <r>
    <x v="660"/>
    <x v="17"/>
    <x v="6"/>
    <x v="881"/>
    <x v="6"/>
    <x v="281"/>
    <x v="5"/>
    <x v="40"/>
    <x v="1"/>
    <x v="386"/>
    <x v="688"/>
    <x v="0"/>
  </r>
  <r>
    <x v="656"/>
    <x v="17"/>
    <x v="6"/>
    <x v="942"/>
    <x v="6"/>
    <x v="288"/>
    <x v="5"/>
    <x v="40"/>
    <x v="1"/>
    <x v="386"/>
    <x v="85"/>
    <x v="0"/>
  </r>
  <r>
    <x v="441"/>
    <x v="12"/>
    <x v="6"/>
    <x v="466"/>
    <x v="6"/>
    <x v="146"/>
    <x v="5"/>
    <x v="55"/>
    <x v="0"/>
    <x v="79"/>
    <x v="570"/>
    <x v="0"/>
  </r>
  <r>
    <x v="906"/>
    <x v="21"/>
    <x v="6"/>
    <x v="555"/>
    <x v="6"/>
    <x v="351"/>
    <x v="5"/>
    <x v="40"/>
    <x v="1"/>
    <x v="386"/>
    <x v="878"/>
    <x v="0"/>
  </r>
  <r>
    <x v="345"/>
    <x v="10"/>
    <x v="6"/>
    <x v="625"/>
    <x v="6"/>
    <x v="231"/>
    <x v="5"/>
    <x v="55"/>
    <x v="0"/>
    <x v="606"/>
    <x v="540"/>
    <x v="0"/>
  </r>
  <r>
    <x v="204"/>
    <x v="7"/>
    <x v="6"/>
    <x v="193"/>
    <x v="6"/>
    <x v="362"/>
    <x v="5"/>
    <x v="55"/>
    <x v="0"/>
    <x v="469"/>
    <x v="200"/>
    <x v="0"/>
  </r>
  <r>
    <x v="560"/>
    <x v="15"/>
    <x v="6"/>
    <x v="285"/>
    <x v="3"/>
    <x v="59"/>
    <x v="5"/>
    <x v="40"/>
    <x v="0"/>
    <x v="705"/>
    <x v="665"/>
    <x v="0"/>
  </r>
  <r>
    <x v="932"/>
    <x v="21"/>
    <x v="6"/>
    <x v="539"/>
    <x v="6"/>
    <x v="401"/>
    <x v="5"/>
    <x v="40"/>
    <x v="1"/>
    <x v="386"/>
    <x v="934"/>
    <x v="0"/>
  </r>
  <r>
    <x v="370"/>
    <x v="10"/>
    <x v="6"/>
    <x v="619"/>
    <x v="6"/>
    <x v="493"/>
    <x v="5"/>
    <x v="40"/>
    <x v="1"/>
    <x v="386"/>
    <x v="199"/>
    <x v="0"/>
  </r>
  <r>
    <x v="841"/>
    <x v="20"/>
    <x v="6"/>
    <x v="278"/>
    <x v="6"/>
    <x v="114"/>
    <x v="5"/>
    <x v="55"/>
    <x v="0"/>
    <x v="191"/>
    <x v="874"/>
    <x v="0"/>
  </r>
  <r>
    <x v="712"/>
    <x v="18"/>
    <x v="6"/>
    <x v="716"/>
    <x v="6"/>
    <x v="296"/>
    <x v="5"/>
    <x v="55"/>
    <x v="0"/>
    <x v="111"/>
    <x v="474"/>
    <x v="0"/>
  </r>
  <r>
    <x v="527"/>
    <x v="14"/>
    <x v="6"/>
    <x v="758"/>
    <x v="6"/>
    <x v="408"/>
    <x v="5"/>
    <x v="40"/>
    <x v="1"/>
    <x v="386"/>
    <x v="867"/>
    <x v="0"/>
  </r>
  <r>
    <x v="686"/>
    <x v="18"/>
    <x v="6"/>
    <x v="617"/>
    <x v="6"/>
    <x v="448"/>
    <x v="5"/>
    <x v="40"/>
    <x v="1"/>
    <x v="386"/>
    <x v="4"/>
    <x v="0"/>
  </r>
  <r>
    <x v="745"/>
    <x v="18"/>
    <x v="6"/>
    <x v="554"/>
    <x v="6"/>
    <x v="369"/>
    <x v="5"/>
    <x v="40"/>
    <x v="1"/>
    <x v="386"/>
    <x v="391"/>
    <x v="0"/>
  </r>
  <r>
    <x v="572"/>
    <x v="15"/>
    <x v="6"/>
    <x v="940"/>
    <x v="6"/>
    <x v="278"/>
    <x v="5"/>
    <x v="40"/>
    <x v="1"/>
    <x v="386"/>
    <x v="184"/>
    <x v="0"/>
  </r>
  <r>
    <x v="917"/>
    <x v="21"/>
    <x v="6"/>
    <x v="882"/>
    <x v="6"/>
    <x v="355"/>
    <x v="5"/>
    <x v="40"/>
    <x v="1"/>
    <x v="386"/>
    <x v="9"/>
    <x v="0"/>
  </r>
  <r>
    <x v="664"/>
    <x v="17"/>
    <x v="6"/>
    <x v="568"/>
    <x v="6"/>
    <x v="363"/>
    <x v="5"/>
    <x v="40"/>
    <x v="1"/>
    <x v="386"/>
    <x v="124"/>
    <x v="0"/>
  </r>
  <r>
    <x v="667"/>
    <x v="17"/>
    <x v="6"/>
    <x v="553"/>
    <x v="6"/>
    <x v="323"/>
    <x v="5"/>
    <x v="40"/>
    <x v="1"/>
    <x v="386"/>
    <x v="277"/>
    <x v="0"/>
  </r>
  <r>
    <x v="587"/>
    <x v="16"/>
    <x v="6"/>
    <x v="783"/>
    <x v="6"/>
    <x v="378"/>
    <x v="5"/>
    <x v="40"/>
    <x v="1"/>
    <x v="386"/>
    <x v="730"/>
    <x v="0"/>
  </r>
  <r>
    <x v="666"/>
    <x v="17"/>
    <x v="6"/>
    <x v="570"/>
    <x v="6"/>
    <x v="330"/>
    <x v="5"/>
    <x v="40"/>
    <x v="1"/>
    <x v="386"/>
    <x v="770"/>
    <x v="0"/>
  </r>
  <r>
    <x v="366"/>
    <x v="10"/>
    <x v="6"/>
    <x v="534"/>
    <x v="6"/>
    <x v="319"/>
    <x v="5"/>
    <x v="40"/>
    <x v="0"/>
    <x v="326"/>
    <x v="465"/>
    <x v="0"/>
  </r>
  <r>
    <x v="453"/>
    <x v="13"/>
    <x v="6"/>
    <x v="759"/>
    <x v="6"/>
    <x v="317"/>
    <x v="5"/>
    <x v="40"/>
    <x v="1"/>
    <x v="386"/>
    <x v="30"/>
    <x v="0"/>
  </r>
  <r>
    <x v="328"/>
    <x v="10"/>
    <x v="6"/>
    <x v="182"/>
    <x v="6"/>
    <x v="155"/>
    <x v="5"/>
    <x v="55"/>
    <x v="0"/>
    <x v="73"/>
    <x v="520"/>
    <x v="0"/>
  </r>
  <r>
    <x v="616"/>
    <x v="16"/>
    <x v="6"/>
    <x v="620"/>
    <x v="6"/>
    <x v="505"/>
    <x v="5"/>
    <x v="40"/>
    <x v="1"/>
    <x v="386"/>
    <x v="219"/>
    <x v="0"/>
  </r>
  <r>
    <x v="504"/>
    <x v="14"/>
    <x v="6"/>
    <x v="283"/>
    <x v="0"/>
    <x v="430"/>
    <x v="5"/>
    <x v="55"/>
    <x v="0"/>
    <x v="351"/>
    <x v="686"/>
    <x v="0"/>
  </r>
  <r>
    <x v="782"/>
    <x v="19"/>
    <x v="6"/>
    <x v="883"/>
    <x v="6"/>
    <x v="308"/>
    <x v="5"/>
    <x v="40"/>
    <x v="1"/>
    <x v="386"/>
    <x v="457"/>
    <x v="0"/>
  </r>
  <r>
    <x v="465"/>
    <x v="13"/>
    <x v="6"/>
    <x v="542"/>
    <x v="6"/>
    <x v="394"/>
    <x v="5"/>
    <x v="40"/>
    <x v="1"/>
    <x v="386"/>
    <x v="879"/>
    <x v="0"/>
  </r>
  <r>
    <x v="786"/>
    <x v="19"/>
    <x v="6"/>
    <x v="569"/>
    <x v="6"/>
    <x v="373"/>
    <x v="5"/>
    <x v="40"/>
    <x v="1"/>
    <x v="386"/>
    <x v="503"/>
    <x v="0"/>
  </r>
  <r>
    <x v="797"/>
    <x v="19"/>
    <x v="6"/>
    <x v="615"/>
    <x v="6"/>
    <x v="398"/>
    <x v="5"/>
    <x v="40"/>
    <x v="1"/>
    <x v="386"/>
    <x v="62"/>
    <x v="0"/>
  </r>
  <r>
    <x v="603"/>
    <x v="16"/>
    <x v="6"/>
    <x v="880"/>
    <x v="6"/>
    <x v="328"/>
    <x v="5"/>
    <x v="40"/>
    <x v="1"/>
    <x v="386"/>
    <x v="832"/>
    <x v="0"/>
  </r>
  <r>
    <x v="651"/>
    <x v="17"/>
    <x v="6"/>
    <x v="753"/>
    <x v="6"/>
    <x v="465"/>
    <x v="5"/>
    <x v="40"/>
    <x v="1"/>
    <x v="386"/>
    <x v="387"/>
    <x v="0"/>
  </r>
  <r>
    <x v="639"/>
    <x v="17"/>
    <x v="6"/>
    <x v="946"/>
    <x v="6"/>
    <x v="178"/>
    <x v="5"/>
    <x v="55"/>
    <x v="0"/>
    <x v="130"/>
    <x v="431"/>
    <x v="0"/>
  </r>
  <r>
    <x v="462"/>
    <x v="13"/>
    <x v="6"/>
    <x v="939"/>
    <x v="6"/>
    <x v="387"/>
    <x v="5"/>
    <x v="40"/>
    <x v="1"/>
    <x v="386"/>
    <x v="321"/>
    <x v="0"/>
  </r>
  <r>
    <x v="257"/>
    <x v="8"/>
    <x v="6"/>
    <x v="618"/>
    <x v="6"/>
    <x v="439"/>
    <x v="16"/>
    <x v="40"/>
    <x v="1"/>
    <x v="386"/>
    <x v="407"/>
    <x v="0"/>
  </r>
  <r>
    <x v="112"/>
    <x v="4"/>
    <x v="6"/>
    <x v="301"/>
    <x v="6"/>
    <x v="272"/>
    <x v="16"/>
    <x v="55"/>
    <x v="0"/>
    <x v="404"/>
    <x v="458"/>
    <x v="0"/>
  </r>
  <r>
    <x v="131"/>
    <x v="4"/>
    <x v="6"/>
    <x v="907"/>
    <x v="6"/>
    <x v="348"/>
    <x v="16"/>
    <x v="40"/>
    <x v="1"/>
    <x v="386"/>
    <x v="110"/>
    <x v="0"/>
  </r>
  <r>
    <x v="185"/>
    <x v="6"/>
    <x v="6"/>
    <x v="269"/>
    <x v="0"/>
    <x v="192"/>
    <x v="16"/>
    <x v="55"/>
    <x v="0"/>
    <x v="169"/>
    <x v="46"/>
    <x v="0"/>
  </r>
  <r>
    <x v="170"/>
    <x v="5"/>
    <x v="6"/>
    <x v="571"/>
    <x v="6"/>
    <x v="295"/>
    <x v="16"/>
    <x v="40"/>
    <x v="1"/>
    <x v="386"/>
    <x v="770"/>
    <x v="0"/>
  </r>
  <r>
    <x v="50"/>
    <x v="1"/>
    <x v="6"/>
    <x v="761"/>
    <x v="6"/>
    <x v="297"/>
    <x v="16"/>
    <x v="40"/>
    <x v="1"/>
    <x v="386"/>
    <x v="467"/>
    <x v="0"/>
  </r>
  <r>
    <x v="896"/>
    <x v="21"/>
    <x v="7"/>
    <x v="300"/>
    <x v="6"/>
    <x v="102"/>
    <x v="6"/>
    <x v="29"/>
    <x v="0"/>
    <x v="325"/>
    <x v="295"/>
    <x v="0"/>
  </r>
  <r>
    <x v="414"/>
    <x v="12"/>
    <x v="7"/>
    <x v="518"/>
    <x v="3"/>
    <x v="481"/>
    <x v="7"/>
    <x v="37"/>
    <x v="0"/>
    <x v="208"/>
    <x v="491"/>
    <x v="0"/>
  </r>
  <r>
    <x v="132"/>
    <x v="4"/>
    <x v="7"/>
    <x v="522"/>
    <x v="3"/>
    <x v="151"/>
    <x v="7"/>
    <x v="37"/>
    <x v="0"/>
    <x v="27"/>
    <x v="837"/>
    <x v="0"/>
  </r>
  <r>
    <x v="799"/>
    <x v="19"/>
    <x v="7"/>
    <x v="492"/>
    <x v="3"/>
    <x v="440"/>
    <x v="7"/>
    <x v="37"/>
    <x v="0"/>
    <x v="125"/>
    <x v="849"/>
    <x v="0"/>
  </r>
  <r>
    <x v="891"/>
    <x v="21"/>
    <x v="7"/>
    <x v="502"/>
    <x v="6"/>
    <x v="453"/>
    <x v="7"/>
    <x v="37"/>
    <x v="0"/>
    <x v="342"/>
    <x v="682"/>
    <x v="0"/>
  </r>
  <r>
    <x v="260"/>
    <x v="8"/>
    <x v="7"/>
    <x v="476"/>
    <x v="6"/>
    <x v="566"/>
    <x v="7"/>
    <x v="37"/>
    <x v="0"/>
    <x v="153"/>
    <x v="349"/>
    <x v="0"/>
  </r>
  <r>
    <x v="555"/>
    <x v="15"/>
    <x v="7"/>
    <x v="475"/>
    <x v="6"/>
    <x v="596"/>
    <x v="7"/>
    <x v="37"/>
    <x v="0"/>
    <x v="237"/>
    <x v="3"/>
    <x v="0"/>
  </r>
  <r>
    <x v="149"/>
    <x v="4"/>
    <x v="7"/>
    <x v="521"/>
    <x v="3"/>
    <x v="424"/>
    <x v="7"/>
    <x v="37"/>
    <x v="0"/>
    <x v="772"/>
    <x v="119"/>
    <x v="0"/>
  </r>
  <r>
    <x v="828"/>
    <x v="20"/>
    <x v="7"/>
    <x v="489"/>
    <x v="3"/>
    <x v="551"/>
    <x v="7"/>
    <x v="37"/>
    <x v="0"/>
    <x v="447"/>
    <x v="350"/>
    <x v="0"/>
  </r>
  <r>
    <x v="485"/>
    <x v="14"/>
    <x v="7"/>
    <x v="479"/>
    <x v="6"/>
    <x v="561"/>
    <x v="7"/>
    <x v="37"/>
    <x v="0"/>
    <x v="611"/>
    <x v="274"/>
    <x v="0"/>
  </r>
  <r>
    <x v="444"/>
    <x v="13"/>
    <x v="7"/>
    <x v="514"/>
    <x v="3"/>
    <x v="552"/>
    <x v="7"/>
    <x v="37"/>
    <x v="0"/>
    <x v="171"/>
    <x v="472"/>
    <x v="0"/>
  </r>
  <r>
    <x v="248"/>
    <x v="8"/>
    <x v="7"/>
    <x v="512"/>
    <x v="3"/>
    <x v="444"/>
    <x v="7"/>
    <x v="37"/>
    <x v="0"/>
    <x v="251"/>
    <x v="172"/>
    <x v="0"/>
  </r>
  <r>
    <x v="946"/>
    <x v="21"/>
    <x v="7"/>
    <x v="478"/>
    <x v="6"/>
    <x v="592"/>
    <x v="7"/>
    <x v="37"/>
    <x v="0"/>
    <x v="741"/>
    <x v="492"/>
    <x v="0"/>
  </r>
  <r>
    <x v="256"/>
    <x v="8"/>
    <x v="7"/>
    <x v="495"/>
    <x v="3"/>
    <x v="440"/>
    <x v="7"/>
    <x v="37"/>
    <x v="0"/>
    <x v="291"/>
    <x v="639"/>
    <x v="0"/>
  </r>
  <r>
    <x v="169"/>
    <x v="5"/>
    <x v="7"/>
    <x v="501"/>
    <x v="3"/>
    <x v="487"/>
    <x v="7"/>
    <x v="37"/>
    <x v="0"/>
    <x v="315"/>
    <x v="166"/>
    <x v="0"/>
  </r>
  <r>
    <x v="628"/>
    <x v="17"/>
    <x v="7"/>
    <x v="390"/>
    <x v="4"/>
    <x v="68"/>
    <x v="13"/>
    <x v="30"/>
    <x v="0"/>
    <x v="662"/>
    <x v="727"/>
    <x v="0"/>
  </r>
  <r>
    <x v="807"/>
    <x v="19"/>
    <x v="7"/>
    <x v="426"/>
    <x v="6"/>
    <x v="95"/>
    <x v="13"/>
    <x v="31"/>
    <x v="0"/>
    <x v="157"/>
    <x v="732"/>
    <x v="0"/>
  </r>
  <r>
    <x v="507"/>
    <x v="14"/>
    <x v="7"/>
    <x v="611"/>
    <x v="6"/>
    <x v="433"/>
    <x v="13"/>
    <x v="31"/>
    <x v="0"/>
    <x v="370"/>
    <x v="221"/>
    <x v="0"/>
  </r>
  <r>
    <x v="240"/>
    <x v="8"/>
    <x v="7"/>
    <x v="804"/>
    <x v="7"/>
    <x v="13"/>
    <x v="13"/>
    <x v="68"/>
    <x v="0"/>
    <x v="162"/>
    <x v="792"/>
    <x v="0"/>
  </r>
  <r>
    <x v="142"/>
    <x v="4"/>
    <x v="7"/>
    <x v="527"/>
    <x v="6"/>
    <x v="322"/>
    <x v="13"/>
    <x v="65"/>
    <x v="0"/>
    <x v="559"/>
    <x v="559"/>
    <x v="0"/>
  </r>
  <r>
    <x v="302"/>
    <x v="9"/>
    <x v="7"/>
    <x v="55"/>
    <x v="6"/>
    <x v="248"/>
    <x v="13"/>
    <x v="31"/>
    <x v="0"/>
    <x v="484"/>
    <x v="24"/>
    <x v="0"/>
  </r>
  <r>
    <x v="451"/>
    <x v="13"/>
    <x v="7"/>
    <x v="879"/>
    <x v="6"/>
    <x v="324"/>
    <x v="13"/>
    <x v="68"/>
    <x v="0"/>
    <x v="47"/>
    <x v="174"/>
    <x v="0"/>
  </r>
  <r>
    <x v="334"/>
    <x v="10"/>
    <x v="7"/>
    <x v="852"/>
    <x v="6"/>
    <x v="461"/>
    <x v="13"/>
    <x v="31"/>
    <x v="0"/>
    <x v="152"/>
    <x v="750"/>
    <x v="0"/>
  </r>
  <r>
    <x v="153"/>
    <x v="4"/>
    <x v="7"/>
    <x v="441"/>
    <x v="6"/>
    <x v="105"/>
    <x v="13"/>
    <x v="31"/>
    <x v="0"/>
    <x v="570"/>
    <x v="690"/>
    <x v="0"/>
  </r>
  <r>
    <x v="179"/>
    <x v="6"/>
    <x v="7"/>
    <x v="866"/>
    <x v="6"/>
    <x v="206"/>
    <x v="13"/>
    <x v="68"/>
    <x v="0"/>
    <x v="203"/>
    <x v="786"/>
    <x v="0"/>
  </r>
  <r>
    <x v="551"/>
    <x v="15"/>
    <x v="7"/>
    <x v="134"/>
    <x v="6"/>
    <x v="349"/>
    <x v="13"/>
    <x v="30"/>
    <x v="0"/>
    <x v="343"/>
    <x v="680"/>
    <x v="0"/>
  </r>
  <r>
    <x v="450"/>
    <x v="13"/>
    <x v="7"/>
    <x v="837"/>
    <x v="6"/>
    <x v="210"/>
    <x v="13"/>
    <x v="68"/>
    <x v="0"/>
    <x v="545"/>
    <x v="824"/>
    <x v="0"/>
  </r>
  <r>
    <x v="83"/>
    <x v="3"/>
    <x v="7"/>
    <x v="171"/>
    <x v="6"/>
    <x v="242"/>
    <x v="13"/>
    <x v="68"/>
    <x v="0"/>
    <x v="412"/>
    <x v="201"/>
    <x v="0"/>
  </r>
  <r>
    <x v="459"/>
    <x v="13"/>
    <x v="7"/>
    <x v="858"/>
    <x v="6"/>
    <x v="420"/>
    <x v="13"/>
    <x v="31"/>
    <x v="0"/>
    <x v="655"/>
    <x v="594"/>
    <x v="0"/>
  </r>
  <r>
    <x v="913"/>
    <x v="21"/>
    <x v="7"/>
    <x v="214"/>
    <x v="6"/>
    <x v="162"/>
    <x v="13"/>
    <x v="30"/>
    <x v="0"/>
    <x v="690"/>
    <x v="514"/>
    <x v="0"/>
  </r>
  <r>
    <x v="55"/>
    <x v="2"/>
    <x v="7"/>
    <x v="427"/>
    <x v="7"/>
    <x v="30"/>
    <x v="13"/>
    <x v="31"/>
    <x v="0"/>
    <x v="686"/>
    <x v="499"/>
    <x v="0"/>
  </r>
  <r>
    <x v="755"/>
    <x v="18"/>
    <x v="7"/>
    <x v="306"/>
    <x v="3"/>
    <x v="72"/>
    <x v="13"/>
    <x v="31"/>
    <x v="0"/>
    <x v="568"/>
    <x v="890"/>
    <x v="0"/>
  </r>
  <r>
    <x v="89"/>
    <x v="3"/>
    <x v="7"/>
    <x v="42"/>
    <x v="3"/>
    <x v="11"/>
    <x v="13"/>
    <x v="30"/>
    <x v="0"/>
    <x v="108"/>
    <x v="676"/>
    <x v="0"/>
  </r>
  <r>
    <x v="88"/>
    <x v="3"/>
    <x v="7"/>
    <x v="43"/>
    <x v="3"/>
    <x v="11"/>
    <x v="13"/>
    <x v="30"/>
    <x v="0"/>
    <x v="108"/>
    <x v="676"/>
    <x v="0"/>
  </r>
  <r>
    <x v="592"/>
    <x v="16"/>
    <x v="7"/>
    <x v="895"/>
    <x v="6"/>
    <x v="242"/>
    <x v="13"/>
    <x v="30"/>
    <x v="0"/>
    <x v="1"/>
    <x v="357"/>
    <x v="0"/>
  </r>
  <r>
    <x v="24"/>
    <x v="0"/>
    <x v="7"/>
    <x v="702"/>
    <x v="6"/>
    <x v="237"/>
    <x v="13"/>
    <x v="31"/>
    <x v="0"/>
    <x v="18"/>
    <x v="544"/>
    <x v="0"/>
  </r>
  <r>
    <x v="407"/>
    <x v="12"/>
    <x v="7"/>
    <x v="142"/>
    <x v="6"/>
    <x v="67"/>
    <x v="13"/>
    <x v="30"/>
    <x v="0"/>
    <x v="747"/>
    <x v="522"/>
    <x v="0"/>
  </r>
  <r>
    <x v="810"/>
    <x v="19"/>
    <x v="7"/>
    <x v="855"/>
    <x v="7"/>
    <x v="342"/>
    <x v="13"/>
    <x v="31"/>
    <x v="0"/>
    <x v="450"/>
    <x v="300"/>
    <x v="0"/>
  </r>
  <r>
    <x v="393"/>
    <x v="11"/>
    <x v="7"/>
    <x v="228"/>
    <x v="6"/>
    <x v="107"/>
    <x v="13"/>
    <x v="31"/>
    <x v="0"/>
    <x v="272"/>
    <x v="766"/>
    <x v="0"/>
  </r>
  <r>
    <x v="51"/>
    <x v="1"/>
    <x v="7"/>
    <x v="444"/>
    <x v="6"/>
    <x v="96"/>
    <x v="13"/>
    <x v="30"/>
    <x v="0"/>
    <x v="723"/>
    <x v="661"/>
    <x v="0"/>
  </r>
  <r>
    <x v="777"/>
    <x v="19"/>
    <x v="7"/>
    <x v="857"/>
    <x v="6"/>
    <x v="415"/>
    <x v="13"/>
    <x v="68"/>
    <x v="0"/>
    <x v="354"/>
    <x v="87"/>
    <x v="0"/>
  </r>
  <r>
    <x v="890"/>
    <x v="21"/>
    <x v="7"/>
    <x v="812"/>
    <x v="6"/>
    <x v="178"/>
    <x v="13"/>
    <x v="31"/>
    <x v="0"/>
    <x v="20"/>
    <x v="515"/>
    <x v="0"/>
  </r>
  <r>
    <x v="690"/>
    <x v="18"/>
    <x v="8"/>
    <x v="472"/>
    <x v="6"/>
    <x v="128"/>
    <x v="15"/>
    <x v="65"/>
    <x v="0"/>
    <x v="92"/>
    <x v="619"/>
    <x v="0"/>
  </r>
  <r>
    <x v="644"/>
    <x v="17"/>
    <x v="8"/>
    <x v="424"/>
    <x v="7"/>
    <x v="42"/>
    <x v="15"/>
    <x v="65"/>
    <x v="0"/>
    <x v="530"/>
    <x v="753"/>
    <x v="0"/>
  </r>
  <r>
    <x v="848"/>
    <x v="20"/>
    <x v="8"/>
    <x v="12"/>
    <x v="6"/>
    <x v="94"/>
    <x v="15"/>
    <x v="65"/>
    <x v="0"/>
    <x v="62"/>
    <x v="77"/>
    <x v="0"/>
  </r>
  <r>
    <x v="706"/>
    <x v="18"/>
    <x v="8"/>
    <x v="863"/>
    <x v="6"/>
    <x v="197"/>
    <x v="15"/>
    <x v="65"/>
    <x v="0"/>
    <x v="536"/>
    <x v="780"/>
    <x v="0"/>
  </r>
  <r>
    <x v="847"/>
    <x v="20"/>
    <x v="8"/>
    <x v="525"/>
    <x v="6"/>
    <x v="449"/>
    <x v="15"/>
    <x v="65"/>
    <x v="0"/>
    <x v="112"/>
    <x v="283"/>
    <x v="0"/>
  </r>
  <r>
    <x v="785"/>
    <x v="19"/>
    <x v="8"/>
    <x v="811"/>
    <x v="3"/>
    <x v="215"/>
    <x v="16"/>
    <x v="65"/>
    <x v="0"/>
    <x v="357"/>
    <x v="423"/>
    <x v="0"/>
  </r>
  <r>
    <x v="766"/>
    <x v="19"/>
    <x v="8"/>
    <x v="419"/>
    <x v="7"/>
    <x v="18"/>
    <x v="16"/>
    <x v="65"/>
    <x v="0"/>
    <x v="262"/>
    <x v="76"/>
    <x v="0"/>
  </r>
  <r>
    <x v="724"/>
    <x v="18"/>
    <x v="8"/>
    <x v="719"/>
    <x v="6"/>
    <x v="405"/>
    <x v="16"/>
    <x v="65"/>
    <x v="0"/>
    <x v="622"/>
    <x v="88"/>
    <x v="0"/>
  </r>
  <r>
    <x v="800"/>
    <x v="19"/>
    <x v="8"/>
    <x v="49"/>
    <x v="6"/>
    <x v="248"/>
    <x v="16"/>
    <x v="65"/>
    <x v="0"/>
    <x v="517"/>
    <x v="721"/>
    <x v="0"/>
  </r>
  <r>
    <x v="145"/>
    <x v="4"/>
    <x v="9"/>
    <x v="161"/>
    <x v="3"/>
    <x v="61"/>
    <x v="0"/>
    <x v="25"/>
    <x v="0"/>
    <x v="160"/>
    <x v="783"/>
    <x v="0"/>
  </r>
  <r>
    <x v="419"/>
    <x v="12"/>
    <x v="9"/>
    <x v="372"/>
    <x v="6"/>
    <x v="546"/>
    <x v="0"/>
    <x v="25"/>
    <x v="0"/>
    <x v="737"/>
    <x v="583"/>
    <x v="0"/>
  </r>
  <r>
    <x v="92"/>
    <x v="3"/>
    <x v="9"/>
    <x v="166"/>
    <x v="3"/>
    <x v="48"/>
    <x v="0"/>
    <x v="25"/>
    <x v="0"/>
    <x v="448"/>
    <x v="712"/>
    <x v="0"/>
  </r>
  <r>
    <x v="162"/>
    <x v="4"/>
    <x v="9"/>
    <x v="353"/>
    <x v="6"/>
    <x v="484"/>
    <x v="0"/>
    <x v="25"/>
    <x v="0"/>
    <x v="774"/>
    <x v="334"/>
    <x v="0"/>
  </r>
  <r>
    <x v="171"/>
    <x v="6"/>
    <x v="9"/>
    <x v="257"/>
    <x v="3"/>
    <x v="92"/>
    <x v="3"/>
    <x v="26"/>
    <x v="0"/>
    <x v="244"/>
    <x v="651"/>
    <x v="0"/>
  </r>
  <r>
    <x v="631"/>
    <x v="17"/>
    <x v="9"/>
    <x v="246"/>
    <x v="6"/>
    <x v="7"/>
    <x v="3"/>
    <x v="26"/>
    <x v="0"/>
    <x v="436"/>
    <x v="555"/>
    <x v="0"/>
  </r>
  <r>
    <x v="561"/>
    <x v="15"/>
    <x v="9"/>
    <x v="103"/>
    <x v="0"/>
    <x v="384"/>
    <x v="3"/>
    <x v="26"/>
    <x v="0"/>
    <x v="639"/>
    <x v="222"/>
    <x v="0"/>
  </r>
  <r>
    <x v="553"/>
    <x v="15"/>
    <x v="9"/>
    <x v="356"/>
    <x v="6"/>
    <x v="547"/>
    <x v="4"/>
    <x v="57"/>
    <x v="0"/>
    <x v="269"/>
    <x v="914"/>
    <x v="0"/>
  </r>
  <r>
    <x v="941"/>
    <x v="21"/>
    <x v="9"/>
    <x v="610"/>
    <x v="6"/>
    <x v="304"/>
    <x v="4"/>
    <x v="57"/>
    <x v="0"/>
    <x v="739"/>
    <x v="593"/>
    <x v="0"/>
  </r>
  <r>
    <x v="429"/>
    <x v="12"/>
    <x v="9"/>
    <x v="507"/>
    <x v="3"/>
    <x v="296"/>
    <x v="7"/>
    <x v="61"/>
    <x v="0"/>
    <x v="383"/>
    <x v="586"/>
    <x v="0"/>
  </r>
  <r>
    <x v="950"/>
    <x v="21"/>
    <x v="9"/>
    <x v="491"/>
    <x v="3"/>
    <x v="396"/>
    <x v="7"/>
    <x v="61"/>
    <x v="0"/>
    <x v="553"/>
    <x v="605"/>
    <x v="0"/>
  </r>
  <r>
    <x v="739"/>
    <x v="18"/>
    <x v="9"/>
    <x v="488"/>
    <x v="3"/>
    <x v="500"/>
    <x v="7"/>
    <x v="61"/>
    <x v="0"/>
    <x v="415"/>
    <x v="543"/>
    <x v="0"/>
  </r>
  <r>
    <x v="640"/>
    <x v="17"/>
    <x v="9"/>
    <x v="485"/>
    <x v="6"/>
    <x v="549"/>
    <x v="7"/>
    <x v="61"/>
    <x v="0"/>
    <x v="613"/>
    <x v="572"/>
    <x v="0"/>
  </r>
  <r>
    <x v="475"/>
    <x v="14"/>
    <x v="9"/>
    <x v="519"/>
    <x v="3"/>
    <x v="541"/>
    <x v="7"/>
    <x v="61"/>
    <x v="0"/>
    <x v="579"/>
    <x v="486"/>
    <x v="0"/>
  </r>
  <r>
    <x v="801"/>
    <x v="19"/>
    <x v="9"/>
    <x v="520"/>
    <x v="3"/>
    <x v="420"/>
    <x v="7"/>
    <x v="61"/>
    <x v="0"/>
    <x v="501"/>
    <x v="670"/>
    <x v="0"/>
  </r>
  <r>
    <x v="824"/>
    <x v="20"/>
    <x v="9"/>
    <x v="486"/>
    <x v="3"/>
    <x v="321"/>
    <x v="7"/>
    <x v="61"/>
    <x v="0"/>
    <x v="273"/>
    <x v="240"/>
    <x v="0"/>
  </r>
  <r>
    <x v="613"/>
    <x v="16"/>
    <x v="9"/>
    <x v="497"/>
    <x v="3"/>
    <x v="460"/>
    <x v="7"/>
    <x v="61"/>
    <x v="0"/>
    <x v="455"/>
    <x v="11"/>
    <x v="0"/>
  </r>
  <r>
    <x v="292"/>
    <x v="9"/>
    <x v="9"/>
    <x v="832"/>
    <x v="6"/>
    <x v="397"/>
    <x v="8"/>
    <x v="13"/>
    <x v="1"/>
    <x v="126"/>
    <x v="672"/>
    <x v="0"/>
  </r>
  <r>
    <x v="809"/>
    <x v="19"/>
    <x v="9"/>
    <x v="360"/>
    <x v="6"/>
    <x v="135"/>
    <x v="8"/>
    <x v="27"/>
    <x v="0"/>
    <x v="483"/>
    <x v="835"/>
    <x v="0"/>
  </r>
  <r>
    <x v="49"/>
    <x v="1"/>
    <x v="9"/>
    <x v="607"/>
    <x v="6"/>
    <x v="379"/>
    <x v="8"/>
    <x v="36"/>
    <x v="0"/>
    <x v="701"/>
    <x v="389"/>
    <x v="0"/>
  </r>
  <r>
    <x v="45"/>
    <x v="1"/>
    <x v="9"/>
    <x v="163"/>
    <x v="6"/>
    <x v="179"/>
    <x v="8"/>
    <x v="13"/>
    <x v="1"/>
    <x v="4"/>
    <x v="244"/>
    <x v="0"/>
  </r>
  <r>
    <x v="253"/>
    <x v="8"/>
    <x v="9"/>
    <x v="833"/>
    <x v="6"/>
    <x v="315"/>
    <x v="8"/>
    <x v="13"/>
    <x v="1"/>
    <x v="126"/>
    <x v="887"/>
    <x v="0"/>
  </r>
  <r>
    <x v="771"/>
    <x v="19"/>
    <x v="9"/>
    <x v="896"/>
    <x v="6"/>
    <x v="266"/>
    <x v="8"/>
    <x v="56"/>
    <x v="0"/>
    <x v="627"/>
    <x v="81"/>
    <x v="0"/>
  </r>
  <r>
    <x v="775"/>
    <x v="19"/>
    <x v="9"/>
    <x v="11"/>
    <x v="6"/>
    <x v="178"/>
    <x v="8"/>
    <x v="56"/>
    <x v="0"/>
    <x v="556"/>
    <x v="203"/>
    <x v="0"/>
  </r>
  <r>
    <x v="954"/>
    <x v="21"/>
    <x v="9"/>
    <x v="786"/>
    <x v="6"/>
    <x v="370"/>
    <x v="8"/>
    <x v="36"/>
    <x v="0"/>
    <x v="770"/>
    <x v="518"/>
    <x v="0"/>
  </r>
  <r>
    <x v="808"/>
    <x v="19"/>
    <x v="9"/>
    <x v="70"/>
    <x v="6"/>
    <x v="88"/>
    <x v="8"/>
    <x v="27"/>
    <x v="0"/>
    <x v="728"/>
    <x v="714"/>
    <x v="0"/>
  </r>
  <r>
    <x v="630"/>
    <x v="17"/>
    <x v="9"/>
    <x v="57"/>
    <x v="6"/>
    <x v="119"/>
    <x v="8"/>
    <x v="56"/>
    <x v="0"/>
    <x v="425"/>
    <x v="859"/>
    <x v="0"/>
  </r>
  <r>
    <x v="294"/>
    <x v="9"/>
    <x v="9"/>
    <x v="756"/>
    <x v="6"/>
    <x v="468"/>
    <x v="8"/>
    <x v="13"/>
    <x v="1"/>
    <x v="616"/>
    <x v="625"/>
    <x v="0"/>
  </r>
  <r>
    <x v="963"/>
    <x v="21"/>
    <x v="9"/>
    <x v="275"/>
    <x v="2"/>
    <x v="162"/>
    <x v="8"/>
    <x v="36"/>
    <x v="0"/>
    <x v="226"/>
    <x v="409"/>
    <x v="0"/>
  </r>
  <r>
    <x v="792"/>
    <x v="19"/>
    <x v="9"/>
    <x v="354"/>
    <x v="6"/>
    <x v="135"/>
    <x v="8"/>
    <x v="27"/>
    <x v="0"/>
    <x v="700"/>
    <x v="771"/>
    <x v="0"/>
  </r>
  <r>
    <x v="262"/>
    <x v="8"/>
    <x v="9"/>
    <x v="884"/>
    <x v="6"/>
    <x v="312"/>
    <x v="8"/>
    <x v="36"/>
    <x v="0"/>
    <x v="397"/>
    <x v="332"/>
    <x v="0"/>
  </r>
  <r>
    <x v="619"/>
    <x v="16"/>
    <x v="9"/>
    <x v="51"/>
    <x v="2"/>
    <x v="590"/>
    <x v="8"/>
    <x v="18"/>
    <x v="0"/>
    <x v="629"/>
    <x v="537"/>
    <x v="0"/>
  </r>
  <r>
    <x v="901"/>
    <x v="21"/>
    <x v="9"/>
    <x v="190"/>
    <x v="6"/>
    <x v="524"/>
    <x v="8"/>
    <x v="56"/>
    <x v="0"/>
    <x v="667"/>
    <x v="655"/>
    <x v="0"/>
  </r>
  <r>
    <x v="12"/>
    <x v="0"/>
    <x v="9"/>
    <x v="127"/>
    <x v="1"/>
    <x v="582"/>
    <x v="8"/>
    <x v="63"/>
    <x v="0"/>
    <x v="381"/>
    <x v="301"/>
    <x v="0"/>
  </r>
  <r>
    <x v="283"/>
    <x v="9"/>
    <x v="9"/>
    <x v="677"/>
    <x v="2"/>
    <x v="538"/>
    <x v="8"/>
    <x v="18"/>
    <x v="0"/>
    <x v="246"/>
    <x v="400"/>
    <x v="0"/>
  </r>
  <r>
    <x v="269"/>
    <x v="9"/>
    <x v="9"/>
    <x v="662"/>
    <x v="2"/>
    <x v="588"/>
    <x v="8"/>
    <x v="18"/>
    <x v="0"/>
    <x v="222"/>
    <x v="456"/>
    <x v="0"/>
  </r>
  <r>
    <x v="621"/>
    <x v="16"/>
    <x v="9"/>
    <x v="453"/>
    <x v="6"/>
    <x v="124"/>
    <x v="8"/>
    <x v="36"/>
    <x v="0"/>
    <x v="727"/>
    <x v="595"/>
    <x v="0"/>
  </r>
  <r>
    <x v="53"/>
    <x v="1"/>
    <x v="9"/>
    <x v="464"/>
    <x v="2"/>
    <x v="591"/>
    <x v="8"/>
    <x v="18"/>
    <x v="0"/>
    <x v="602"/>
    <x v="189"/>
    <x v="0"/>
  </r>
  <r>
    <x v="281"/>
    <x v="9"/>
    <x v="9"/>
    <x v="924"/>
    <x v="6"/>
    <x v="457"/>
    <x v="8"/>
    <x v="13"/>
    <x v="1"/>
    <x v="603"/>
    <x v="735"/>
    <x v="0"/>
  </r>
  <r>
    <x v="278"/>
    <x v="9"/>
    <x v="9"/>
    <x v="938"/>
    <x v="6"/>
    <x v="234"/>
    <x v="8"/>
    <x v="36"/>
    <x v="0"/>
    <x v="416"/>
    <x v="681"/>
    <x v="0"/>
  </r>
  <r>
    <x v="956"/>
    <x v="21"/>
    <x v="9"/>
    <x v="288"/>
    <x v="2"/>
    <x v="567"/>
    <x v="8"/>
    <x v="18"/>
    <x v="0"/>
    <x v="235"/>
    <x v="574"/>
    <x v="0"/>
  </r>
  <r>
    <x v="143"/>
    <x v="4"/>
    <x v="9"/>
    <x v="434"/>
    <x v="4"/>
    <x v="69"/>
    <x v="8"/>
    <x v="27"/>
    <x v="0"/>
    <x v="728"/>
    <x v="576"/>
    <x v="0"/>
  </r>
  <r>
    <x v="209"/>
    <x v="7"/>
    <x v="9"/>
    <x v="93"/>
    <x v="7"/>
    <x v="575"/>
    <x v="8"/>
    <x v="18"/>
    <x v="0"/>
    <x v="185"/>
    <x v="453"/>
    <x v="0"/>
  </r>
  <r>
    <x v="682"/>
    <x v="18"/>
    <x v="9"/>
    <x v="316"/>
    <x v="2"/>
    <x v="576"/>
    <x v="8"/>
    <x v="18"/>
    <x v="0"/>
    <x v="200"/>
    <x v="313"/>
    <x v="0"/>
  </r>
  <r>
    <x v="684"/>
    <x v="18"/>
    <x v="9"/>
    <x v="836"/>
    <x v="6"/>
    <x v="349"/>
    <x v="8"/>
    <x v="13"/>
    <x v="0"/>
    <x v="433"/>
    <x v="218"/>
    <x v="0"/>
  </r>
  <r>
    <x v="197"/>
    <x v="6"/>
    <x v="9"/>
    <x v="110"/>
    <x v="2"/>
    <x v="584"/>
    <x v="8"/>
    <x v="18"/>
    <x v="0"/>
    <x v="457"/>
    <x v="344"/>
    <x v="0"/>
  </r>
  <r>
    <x v="130"/>
    <x v="4"/>
    <x v="9"/>
    <x v="602"/>
    <x v="6"/>
    <x v="516"/>
    <x v="8"/>
    <x v="13"/>
    <x v="1"/>
    <x v="476"/>
    <x v="911"/>
    <x v="0"/>
  </r>
  <r>
    <x v="71"/>
    <x v="2"/>
    <x v="9"/>
    <x v="742"/>
    <x v="7"/>
    <x v="464"/>
    <x v="8"/>
    <x v="56"/>
    <x v="0"/>
    <x v="524"/>
    <x v="54"/>
    <x v="0"/>
  </r>
  <r>
    <x v="141"/>
    <x v="4"/>
    <x v="9"/>
    <x v="910"/>
    <x v="6"/>
    <x v="359"/>
    <x v="8"/>
    <x v="13"/>
    <x v="1"/>
    <x v="182"/>
    <x v="527"/>
    <x v="0"/>
  </r>
  <r>
    <x v="671"/>
    <x v="17"/>
    <x v="9"/>
    <x v="65"/>
    <x v="6"/>
    <x v="42"/>
    <x v="8"/>
    <x v="13"/>
    <x v="0"/>
    <x v="458"/>
    <x v="601"/>
    <x v="0"/>
  </r>
  <r>
    <x v="691"/>
    <x v="18"/>
    <x v="9"/>
    <x v="728"/>
    <x v="2"/>
    <x v="594"/>
    <x v="8"/>
    <x v="18"/>
    <x v="0"/>
    <x v="630"/>
    <x v="494"/>
    <x v="0"/>
  </r>
  <r>
    <x v="147"/>
    <x v="4"/>
    <x v="9"/>
    <x v="229"/>
    <x v="0"/>
    <x v="197"/>
    <x v="8"/>
    <x v="27"/>
    <x v="0"/>
    <x v="646"/>
    <x v="470"/>
    <x v="0"/>
  </r>
  <r>
    <x v="186"/>
    <x v="6"/>
    <x v="9"/>
    <x v="207"/>
    <x v="3"/>
    <x v="32"/>
    <x v="8"/>
    <x v="36"/>
    <x v="0"/>
    <x v="588"/>
    <x v="532"/>
    <x v="0"/>
  </r>
  <r>
    <x v="152"/>
    <x v="4"/>
    <x v="9"/>
    <x v="543"/>
    <x v="6"/>
    <x v="262"/>
    <x v="8"/>
    <x v="13"/>
    <x v="0"/>
    <x v="310"/>
    <x v="839"/>
    <x v="0"/>
  </r>
  <r>
    <x v="154"/>
    <x v="4"/>
    <x v="9"/>
    <x v="936"/>
    <x v="6"/>
    <x v="147"/>
    <x v="8"/>
    <x v="23"/>
    <x v="0"/>
    <x v="789"/>
    <x v="517"/>
    <x v="0"/>
  </r>
  <r>
    <x v="164"/>
    <x v="5"/>
    <x v="9"/>
    <x v="727"/>
    <x v="2"/>
    <x v="568"/>
    <x v="8"/>
    <x v="18"/>
    <x v="0"/>
    <x v="560"/>
    <x v="634"/>
    <x v="0"/>
  </r>
  <r>
    <x v="715"/>
    <x v="18"/>
    <x v="9"/>
    <x v="136"/>
    <x v="6"/>
    <x v="446"/>
    <x v="8"/>
    <x v="23"/>
    <x v="1"/>
    <x v="722"/>
    <x v="618"/>
    <x v="0"/>
  </r>
  <r>
    <x v="99"/>
    <x v="4"/>
    <x v="9"/>
    <x v="97"/>
    <x v="1"/>
    <x v="579"/>
    <x v="8"/>
    <x v="18"/>
    <x v="0"/>
    <x v="347"/>
    <x v="669"/>
    <x v="0"/>
  </r>
  <r>
    <x v="60"/>
    <x v="2"/>
    <x v="9"/>
    <x v="30"/>
    <x v="3"/>
    <x v="114"/>
    <x v="8"/>
    <x v="18"/>
    <x v="0"/>
    <x v="196"/>
    <x v="29"/>
    <x v="0"/>
  </r>
  <r>
    <x v="765"/>
    <x v="19"/>
    <x v="9"/>
    <x v="679"/>
    <x v="6"/>
    <x v="251"/>
    <x v="8"/>
    <x v="43"/>
    <x v="0"/>
    <x v="5"/>
    <x v="211"/>
    <x v="0"/>
  </r>
  <r>
    <x v="907"/>
    <x v="21"/>
    <x v="9"/>
    <x v="203"/>
    <x v="3"/>
    <x v="19"/>
    <x v="8"/>
    <x v="13"/>
    <x v="0"/>
    <x v="245"/>
    <x v="60"/>
    <x v="0"/>
  </r>
  <r>
    <x v="65"/>
    <x v="2"/>
    <x v="9"/>
    <x v="117"/>
    <x v="0"/>
    <x v="587"/>
    <x v="8"/>
    <x v="18"/>
    <x v="0"/>
    <x v="422"/>
    <x v="715"/>
    <x v="0"/>
  </r>
  <r>
    <x v="708"/>
    <x v="18"/>
    <x v="9"/>
    <x v="806"/>
    <x v="6"/>
    <x v="127"/>
    <x v="8"/>
    <x v="13"/>
    <x v="0"/>
    <x v="115"/>
    <x v="767"/>
    <x v="0"/>
  </r>
  <r>
    <x v="76"/>
    <x v="3"/>
    <x v="9"/>
    <x v="680"/>
    <x v="6"/>
    <x v="234"/>
    <x v="8"/>
    <x v="56"/>
    <x v="0"/>
    <x v="693"/>
    <x v="747"/>
    <x v="0"/>
  </r>
  <r>
    <x v="727"/>
    <x v="18"/>
    <x v="9"/>
    <x v="829"/>
    <x v="6"/>
    <x v="250"/>
    <x v="8"/>
    <x v="13"/>
    <x v="1"/>
    <x v="126"/>
    <x v="755"/>
    <x v="0"/>
  </r>
  <r>
    <x v="97"/>
    <x v="4"/>
    <x v="9"/>
    <x v="923"/>
    <x v="6"/>
    <x v="392"/>
    <x v="8"/>
    <x v="13"/>
    <x v="1"/>
    <x v="603"/>
    <x v="800"/>
    <x v="0"/>
  </r>
  <r>
    <x v="677"/>
    <x v="18"/>
    <x v="9"/>
    <x v="943"/>
    <x v="6"/>
    <x v="318"/>
    <x v="8"/>
    <x v="27"/>
    <x v="0"/>
    <x v="219"/>
    <x v="558"/>
    <x v="0"/>
  </r>
  <r>
    <x v="915"/>
    <x v="21"/>
    <x v="9"/>
    <x v="311"/>
    <x v="6"/>
    <x v="139"/>
    <x v="8"/>
    <x v="13"/>
    <x v="0"/>
    <x v="16"/>
    <x v="516"/>
    <x v="0"/>
  </r>
  <r>
    <x v="741"/>
    <x v="18"/>
    <x v="9"/>
    <x v="926"/>
    <x v="6"/>
    <x v="364"/>
    <x v="8"/>
    <x v="13"/>
    <x v="1"/>
    <x v="603"/>
    <x v="68"/>
    <x v="0"/>
  </r>
  <r>
    <x v="736"/>
    <x v="18"/>
    <x v="9"/>
    <x v="831"/>
    <x v="6"/>
    <x v="335"/>
    <x v="8"/>
    <x v="13"/>
    <x v="1"/>
    <x v="126"/>
    <x v="817"/>
    <x v="0"/>
  </r>
  <r>
    <x v="919"/>
    <x v="21"/>
    <x v="9"/>
    <x v="892"/>
    <x v="6"/>
    <x v="220"/>
    <x v="8"/>
    <x v="13"/>
    <x v="0"/>
    <x v="468"/>
    <x v="608"/>
    <x v="0"/>
  </r>
  <r>
    <x v="920"/>
    <x v="21"/>
    <x v="9"/>
    <x v="893"/>
    <x v="6"/>
    <x v="263"/>
    <x v="8"/>
    <x v="13"/>
    <x v="0"/>
    <x v="117"/>
    <x v="588"/>
    <x v="0"/>
  </r>
  <r>
    <x v="654"/>
    <x v="17"/>
    <x v="9"/>
    <x v="357"/>
    <x v="6"/>
    <x v="247"/>
    <x v="8"/>
    <x v="63"/>
    <x v="0"/>
    <x v="546"/>
    <x v="760"/>
    <x v="0"/>
  </r>
  <r>
    <x v="166"/>
    <x v="5"/>
    <x v="9"/>
    <x v="84"/>
    <x v="1"/>
    <x v="565"/>
    <x v="8"/>
    <x v="63"/>
    <x v="0"/>
    <x v="181"/>
    <x v="36"/>
    <x v="0"/>
  </r>
  <r>
    <x v="878"/>
    <x v="21"/>
    <x v="9"/>
    <x v="95"/>
    <x v="2"/>
    <x v="446"/>
    <x v="8"/>
    <x v="18"/>
    <x v="0"/>
    <x v="106"/>
    <x v="279"/>
    <x v="0"/>
  </r>
  <r>
    <x v="400"/>
    <x v="11"/>
    <x v="9"/>
    <x v="681"/>
    <x v="6"/>
    <x v="290"/>
    <x v="8"/>
    <x v="36"/>
    <x v="0"/>
    <x v="276"/>
    <x v="139"/>
    <x v="0"/>
  </r>
  <r>
    <x v="537"/>
    <x v="14"/>
    <x v="9"/>
    <x v="925"/>
    <x v="6"/>
    <x v="409"/>
    <x v="8"/>
    <x v="13"/>
    <x v="1"/>
    <x v="603"/>
    <x v="82"/>
    <x v="0"/>
  </r>
  <r>
    <x v="486"/>
    <x v="14"/>
    <x v="9"/>
    <x v="699"/>
    <x v="6"/>
    <x v="342"/>
    <x v="8"/>
    <x v="27"/>
    <x v="0"/>
    <x v="216"/>
    <x v="913"/>
    <x v="0"/>
  </r>
  <r>
    <x v="600"/>
    <x v="16"/>
    <x v="9"/>
    <x v="828"/>
    <x v="6"/>
    <x v="416"/>
    <x v="8"/>
    <x v="13"/>
    <x v="1"/>
    <x v="126"/>
    <x v="847"/>
    <x v="0"/>
  </r>
  <r>
    <x v="540"/>
    <x v="14"/>
    <x v="9"/>
    <x v="757"/>
    <x v="6"/>
    <x v="483"/>
    <x v="8"/>
    <x v="13"/>
    <x v="1"/>
    <x v="616"/>
    <x v="187"/>
    <x v="0"/>
  </r>
  <r>
    <x v="655"/>
    <x v="17"/>
    <x v="9"/>
    <x v="196"/>
    <x v="2"/>
    <x v="124"/>
    <x v="8"/>
    <x v="18"/>
    <x v="0"/>
    <x v="585"/>
    <x v="378"/>
    <x v="0"/>
  </r>
  <r>
    <x v="323"/>
    <x v="10"/>
    <x v="9"/>
    <x v="346"/>
    <x v="7"/>
    <x v="64"/>
    <x v="8"/>
    <x v="23"/>
    <x v="0"/>
    <x v="99"/>
    <x v="255"/>
    <x v="0"/>
  </r>
  <r>
    <x v="487"/>
    <x v="14"/>
    <x v="9"/>
    <x v="596"/>
    <x v="6"/>
    <x v="536"/>
    <x v="8"/>
    <x v="56"/>
    <x v="0"/>
    <x v="703"/>
    <x v="142"/>
    <x v="0"/>
  </r>
  <r>
    <x v="534"/>
    <x v="14"/>
    <x v="9"/>
    <x v="663"/>
    <x v="2"/>
    <x v="542"/>
    <x v="8"/>
    <x v="18"/>
    <x v="0"/>
    <x v="350"/>
    <x v="487"/>
    <x v="0"/>
  </r>
  <r>
    <x v="387"/>
    <x v="11"/>
    <x v="9"/>
    <x v="628"/>
    <x v="6"/>
    <x v="496"/>
    <x v="8"/>
    <x v="27"/>
    <x v="0"/>
    <x v="282"/>
    <x v="717"/>
    <x v="0"/>
  </r>
  <r>
    <x v="501"/>
    <x v="14"/>
    <x v="9"/>
    <x v="603"/>
    <x v="6"/>
    <x v="527"/>
    <x v="8"/>
    <x v="13"/>
    <x v="1"/>
    <x v="476"/>
    <x v="93"/>
    <x v="0"/>
  </r>
  <r>
    <x v="545"/>
    <x v="15"/>
    <x v="9"/>
    <x v="524"/>
    <x v="2"/>
    <x v="475"/>
    <x v="8"/>
    <x v="17"/>
    <x v="0"/>
    <x v="740"/>
    <x v="6"/>
    <x v="0"/>
  </r>
  <r>
    <x v="547"/>
    <x v="15"/>
    <x v="9"/>
    <x v="908"/>
    <x v="6"/>
    <x v="326"/>
    <x v="8"/>
    <x v="13"/>
    <x v="1"/>
    <x v="182"/>
    <x v="508"/>
    <x v="0"/>
  </r>
  <r>
    <x v="377"/>
    <x v="10"/>
    <x v="9"/>
    <x v="125"/>
    <x v="2"/>
    <x v="581"/>
    <x v="8"/>
    <x v="18"/>
    <x v="0"/>
    <x v="636"/>
    <x v="8"/>
    <x v="0"/>
  </r>
  <r>
    <x v="844"/>
    <x v="20"/>
    <x v="9"/>
    <x v="909"/>
    <x v="6"/>
    <x v="265"/>
    <x v="8"/>
    <x v="13"/>
    <x v="1"/>
    <x v="182"/>
    <x v="258"/>
    <x v="0"/>
  </r>
  <r>
    <x v="557"/>
    <x v="15"/>
    <x v="9"/>
    <x v="845"/>
    <x v="6"/>
    <x v="210"/>
    <x v="8"/>
    <x v="13"/>
    <x v="0"/>
    <x v="205"/>
    <x v="907"/>
    <x v="0"/>
  </r>
  <r>
    <x v="583"/>
    <x v="15"/>
    <x v="9"/>
    <x v="671"/>
    <x v="6"/>
    <x v="91"/>
    <x v="8"/>
    <x v="27"/>
    <x v="0"/>
    <x v="37"/>
    <x v="865"/>
    <x v="0"/>
  </r>
  <r>
    <x v="858"/>
    <x v="20"/>
    <x v="9"/>
    <x v="8"/>
    <x v="6"/>
    <x v="178"/>
    <x v="8"/>
    <x v="36"/>
    <x v="0"/>
    <x v="57"/>
    <x v="719"/>
    <x v="0"/>
  </r>
  <r>
    <x v="461"/>
    <x v="13"/>
    <x v="9"/>
    <x v="98"/>
    <x v="1"/>
    <x v="487"/>
    <x v="8"/>
    <x v="18"/>
    <x v="0"/>
    <x v="173"/>
    <x v="701"/>
    <x v="0"/>
  </r>
  <r>
    <x v="388"/>
    <x v="11"/>
    <x v="9"/>
    <x v="332"/>
    <x v="2"/>
    <x v="403"/>
    <x v="8"/>
    <x v="18"/>
    <x v="0"/>
    <x v="15"/>
    <x v="289"/>
    <x v="0"/>
  </r>
  <r>
    <x v="517"/>
    <x v="14"/>
    <x v="9"/>
    <x v="315"/>
    <x v="6"/>
    <x v="147"/>
    <x v="8"/>
    <x v="27"/>
    <x v="0"/>
    <x v="293"/>
    <x v="689"/>
    <x v="0"/>
  </r>
  <r>
    <x v="309"/>
    <x v="9"/>
    <x v="9"/>
    <x v="839"/>
    <x v="6"/>
    <x v="188"/>
    <x v="8"/>
    <x v="56"/>
    <x v="0"/>
    <x v="220"/>
    <x v="699"/>
    <x v="0"/>
  </r>
  <r>
    <x v="433"/>
    <x v="12"/>
    <x v="9"/>
    <x v="140"/>
    <x v="6"/>
    <x v="585"/>
    <x v="8"/>
    <x v="18"/>
    <x v="0"/>
    <x v="746"/>
    <x v="477"/>
    <x v="0"/>
  </r>
  <r>
    <x v="417"/>
    <x v="12"/>
    <x v="9"/>
    <x v="526"/>
    <x v="6"/>
    <x v="324"/>
    <x v="8"/>
    <x v="27"/>
    <x v="0"/>
    <x v="595"/>
    <x v="870"/>
    <x v="0"/>
  </r>
  <r>
    <x v="410"/>
    <x v="12"/>
    <x v="9"/>
    <x v="68"/>
    <x v="6"/>
    <x v="171"/>
    <x v="8"/>
    <x v="56"/>
    <x v="0"/>
    <x v="96"/>
    <x v="269"/>
    <x v="0"/>
  </r>
  <r>
    <x v="422"/>
    <x v="12"/>
    <x v="9"/>
    <x v="830"/>
    <x v="6"/>
    <x v="299"/>
    <x v="8"/>
    <x v="13"/>
    <x v="1"/>
    <x v="126"/>
    <x v="598"/>
    <x v="0"/>
  </r>
  <r>
    <x v="897"/>
    <x v="21"/>
    <x v="9"/>
    <x v="840"/>
    <x v="6"/>
    <x v="246"/>
    <x v="8"/>
    <x v="13"/>
    <x v="0"/>
    <x v="453"/>
    <x v="370"/>
    <x v="0"/>
  </r>
  <r>
    <x v="893"/>
    <x v="21"/>
    <x v="9"/>
    <x v="395"/>
    <x v="6"/>
    <x v="171"/>
    <x v="8"/>
    <x v="56"/>
    <x v="0"/>
    <x v="794"/>
    <x v="446"/>
    <x v="0"/>
  </r>
  <r>
    <x v="611"/>
    <x v="16"/>
    <x v="9"/>
    <x v="945"/>
    <x v="6"/>
    <x v="114"/>
    <x v="8"/>
    <x v="23"/>
    <x v="0"/>
    <x v="327"/>
    <x v="469"/>
    <x v="0"/>
  </r>
  <r>
    <x v="865"/>
    <x v="21"/>
    <x v="9"/>
    <x v="739"/>
    <x v="6"/>
    <x v="589"/>
    <x v="8"/>
    <x v="18"/>
    <x v="0"/>
    <x v="396"/>
    <x v="202"/>
    <x v="0"/>
  </r>
  <r>
    <x v="413"/>
    <x v="12"/>
    <x v="9"/>
    <x v="69"/>
    <x v="2"/>
    <x v="593"/>
    <x v="8"/>
    <x v="18"/>
    <x v="0"/>
    <x v="651"/>
    <x v="270"/>
    <x v="0"/>
  </r>
  <r>
    <x v="443"/>
    <x v="13"/>
    <x v="9"/>
    <x v="404"/>
    <x v="6"/>
    <x v="134"/>
    <x v="8"/>
    <x v="13"/>
    <x v="0"/>
    <x v="120"/>
    <x v="140"/>
    <x v="0"/>
  </r>
  <r>
    <x v="942"/>
    <x v="21"/>
    <x v="9"/>
    <x v="736"/>
    <x v="6"/>
    <x v="522"/>
    <x v="9"/>
    <x v="60"/>
    <x v="0"/>
    <x v="36"/>
    <x v="565"/>
    <x v="0"/>
  </r>
  <r>
    <x v="80"/>
    <x v="3"/>
    <x v="9"/>
    <x v="186"/>
    <x v="0"/>
    <x v="433"/>
    <x v="9"/>
    <x v="60"/>
    <x v="0"/>
    <x v="533"/>
    <x v="897"/>
    <x v="0"/>
  </r>
  <r>
    <x v="198"/>
    <x v="6"/>
    <x v="9"/>
    <x v="178"/>
    <x v="3"/>
    <x v="49"/>
    <x v="9"/>
    <x v="60"/>
    <x v="0"/>
    <x v="711"/>
    <x v="464"/>
    <x v="0"/>
  </r>
  <r>
    <x v="953"/>
    <x v="21"/>
    <x v="9"/>
    <x v="747"/>
    <x v="6"/>
    <x v="346"/>
    <x v="9"/>
    <x v="33"/>
    <x v="0"/>
    <x v="377"/>
    <x v="416"/>
    <x v="0"/>
  </r>
  <r>
    <x v="81"/>
    <x v="3"/>
    <x v="9"/>
    <x v="75"/>
    <x v="7"/>
    <x v="44"/>
    <x v="9"/>
    <x v="60"/>
    <x v="0"/>
    <x v="263"/>
    <x v="379"/>
    <x v="0"/>
  </r>
  <r>
    <x v="181"/>
    <x v="6"/>
    <x v="9"/>
    <x v="405"/>
    <x v="4"/>
    <x v="104"/>
    <x v="9"/>
    <x v="60"/>
    <x v="0"/>
    <x v="84"/>
    <x v="504"/>
    <x v="0"/>
  </r>
  <r>
    <x v="180"/>
    <x v="6"/>
    <x v="9"/>
    <x v="402"/>
    <x v="4"/>
    <x v="121"/>
    <x v="9"/>
    <x v="60"/>
    <x v="0"/>
    <x v="410"/>
    <x v="845"/>
    <x v="0"/>
  </r>
  <r>
    <x v="563"/>
    <x v="15"/>
    <x v="9"/>
    <x v="950"/>
    <x v="6"/>
    <x v="210"/>
    <x v="9"/>
    <x v="33"/>
    <x v="0"/>
    <x v="48"/>
    <x v="220"/>
    <x v="0"/>
  </r>
  <r>
    <x v="193"/>
    <x v="6"/>
    <x v="9"/>
    <x v="323"/>
    <x v="6"/>
    <x v="210"/>
    <x v="9"/>
    <x v="60"/>
    <x v="0"/>
    <x v="109"/>
    <x v="129"/>
    <x v="0"/>
  </r>
  <r>
    <x v="196"/>
    <x v="6"/>
    <x v="9"/>
    <x v="676"/>
    <x v="3"/>
    <x v="171"/>
    <x v="9"/>
    <x v="60"/>
    <x v="0"/>
    <x v="98"/>
    <x v="23"/>
    <x v="0"/>
  </r>
  <r>
    <x v="93"/>
    <x v="3"/>
    <x v="9"/>
    <x v="599"/>
    <x v="3"/>
    <x v="116"/>
    <x v="9"/>
    <x v="60"/>
    <x v="0"/>
    <x v="256"/>
    <x v="428"/>
    <x v="0"/>
  </r>
  <r>
    <x v="925"/>
    <x v="21"/>
    <x v="9"/>
    <x v="709"/>
    <x v="6"/>
    <x v="391"/>
    <x v="9"/>
    <x v="33"/>
    <x v="0"/>
    <x v="159"/>
    <x v="667"/>
    <x v="0"/>
  </r>
  <r>
    <x v="570"/>
    <x v="15"/>
    <x v="9"/>
    <x v="245"/>
    <x v="6"/>
    <x v="119"/>
    <x v="9"/>
    <x v="60"/>
    <x v="0"/>
    <x v="149"/>
    <x v="34"/>
    <x v="0"/>
  </r>
  <r>
    <x v="35"/>
    <x v="1"/>
    <x v="9"/>
    <x v="284"/>
    <x v="6"/>
    <x v="143"/>
    <x v="9"/>
    <x v="60"/>
    <x v="0"/>
    <x v="514"/>
    <x v="324"/>
    <x v="0"/>
  </r>
  <r>
    <x v="359"/>
    <x v="10"/>
    <x v="9"/>
    <x v="350"/>
    <x v="6"/>
    <x v="515"/>
    <x v="9"/>
    <x v="33"/>
    <x v="0"/>
    <x v="225"/>
    <x v="439"/>
    <x v="0"/>
  </r>
  <r>
    <x v="210"/>
    <x v="7"/>
    <x v="9"/>
    <x v="418"/>
    <x v="7"/>
    <x v="28"/>
    <x v="9"/>
    <x v="60"/>
    <x v="0"/>
    <x v="261"/>
    <x v="862"/>
    <x v="0"/>
  </r>
  <r>
    <x v="34"/>
    <x v="1"/>
    <x v="9"/>
    <x v="634"/>
    <x v="6"/>
    <x v="438"/>
    <x v="9"/>
    <x v="60"/>
    <x v="0"/>
    <x v="633"/>
    <x v="484"/>
    <x v="0"/>
  </r>
  <r>
    <x v="955"/>
    <x v="21"/>
    <x v="9"/>
    <x v="859"/>
    <x v="6"/>
    <x v="248"/>
    <x v="9"/>
    <x v="33"/>
    <x v="0"/>
    <x v="359"/>
    <x v="417"/>
    <x v="0"/>
  </r>
  <r>
    <x v="957"/>
    <x v="21"/>
    <x v="9"/>
    <x v="320"/>
    <x v="6"/>
    <x v="319"/>
    <x v="9"/>
    <x v="60"/>
    <x v="0"/>
    <x v="122"/>
    <x v="425"/>
    <x v="0"/>
  </r>
  <r>
    <x v="958"/>
    <x v="21"/>
    <x v="9"/>
    <x v="272"/>
    <x v="0"/>
    <x v="121"/>
    <x v="9"/>
    <x v="60"/>
    <x v="0"/>
    <x v="491"/>
    <x v="455"/>
    <x v="0"/>
  </r>
  <r>
    <x v="880"/>
    <x v="21"/>
    <x v="9"/>
    <x v="132"/>
    <x v="6"/>
    <x v="520"/>
    <x v="9"/>
    <x v="33"/>
    <x v="0"/>
    <x v="46"/>
    <x v="756"/>
    <x v="0"/>
  </r>
  <r>
    <x v="369"/>
    <x v="10"/>
    <x v="9"/>
    <x v="635"/>
    <x v="6"/>
    <x v="492"/>
    <x v="9"/>
    <x v="60"/>
    <x v="0"/>
    <x v="771"/>
    <x v="927"/>
    <x v="0"/>
  </r>
  <r>
    <x v="722"/>
    <x v="18"/>
    <x v="9"/>
    <x v="752"/>
    <x v="6"/>
    <x v="370"/>
    <x v="9"/>
    <x v="60"/>
    <x v="0"/>
    <x v="572"/>
    <x v="509"/>
    <x v="0"/>
  </r>
  <r>
    <x v="717"/>
    <x v="18"/>
    <x v="9"/>
    <x v="850"/>
    <x v="6"/>
    <x v="349"/>
    <x v="9"/>
    <x v="33"/>
    <x v="0"/>
    <x v="213"/>
    <x v="830"/>
    <x v="0"/>
  </r>
  <r>
    <x v="121"/>
    <x v="4"/>
    <x v="9"/>
    <x v="535"/>
    <x v="6"/>
    <x v="327"/>
    <x v="9"/>
    <x v="33"/>
    <x v="0"/>
    <x v="401"/>
    <x v="844"/>
    <x v="0"/>
  </r>
  <r>
    <x v="483"/>
    <x v="14"/>
    <x v="9"/>
    <x v="344"/>
    <x v="6"/>
    <x v="559"/>
    <x v="9"/>
    <x v="60"/>
    <x v="0"/>
    <x v="376"/>
    <x v="152"/>
    <x v="0"/>
  </r>
  <r>
    <x v="713"/>
    <x v="18"/>
    <x v="9"/>
    <x v="438"/>
    <x v="6"/>
    <x v="473"/>
    <x v="9"/>
    <x v="33"/>
    <x v="0"/>
    <x v="508"/>
    <x v="560"/>
    <x v="0"/>
  </r>
  <r>
    <x v="769"/>
    <x v="19"/>
    <x v="9"/>
    <x v="291"/>
    <x v="3"/>
    <x v="49"/>
    <x v="9"/>
    <x v="33"/>
    <x v="0"/>
    <x v="659"/>
    <x v="641"/>
    <x v="0"/>
  </r>
  <r>
    <x v="398"/>
    <x v="11"/>
    <x v="9"/>
    <x v="385"/>
    <x v="6"/>
    <x v="234"/>
    <x v="9"/>
    <x v="60"/>
    <x v="0"/>
    <x v="699"/>
    <x v="183"/>
    <x v="0"/>
  </r>
  <r>
    <x v="933"/>
    <x v="21"/>
    <x v="9"/>
    <x v="834"/>
    <x v="6"/>
    <x v="316"/>
    <x v="9"/>
    <x v="60"/>
    <x v="0"/>
    <x v="676"/>
    <x v="430"/>
    <x v="0"/>
  </r>
  <r>
    <x v="120"/>
    <x v="4"/>
    <x v="9"/>
    <x v="359"/>
    <x v="7"/>
    <x v="14"/>
    <x v="9"/>
    <x v="33"/>
    <x v="0"/>
    <x v="621"/>
    <x v="411"/>
    <x v="0"/>
  </r>
  <r>
    <x v="505"/>
    <x v="14"/>
    <x v="9"/>
    <x v="104"/>
    <x v="3"/>
    <x v="192"/>
    <x v="9"/>
    <x v="60"/>
    <x v="0"/>
    <x v="132"/>
    <x v="375"/>
    <x v="0"/>
  </r>
  <r>
    <x v="174"/>
    <x v="6"/>
    <x v="9"/>
    <x v="669"/>
    <x v="6"/>
    <x v="152"/>
    <x v="9"/>
    <x v="33"/>
    <x v="0"/>
    <x v="225"/>
    <x v="772"/>
    <x v="0"/>
  </r>
  <r>
    <x v="529"/>
    <x v="14"/>
    <x v="9"/>
    <x v="325"/>
    <x v="6"/>
    <x v="400"/>
    <x v="9"/>
    <x v="33"/>
    <x v="0"/>
    <x v="345"/>
    <x v="381"/>
    <x v="0"/>
  </r>
  <r>
    <x v="927"/>
    <x v="21"/>
    <x v="9"/>
    <x v="21"/>
    <x v="6"/>
    <x v="379"/>
    <x v="9"/>
    <x v="60"/>
    <x v="0"/>
    <x v="292"/>
    <x v="530"/>
    <x v="0"/>
  </r>
  <r>
    <x v="573"/>
    <x v="15"/>
    <x v="9"/>
    <x v="135"/>
    <x v="6"/>
    <x v="209"/>
    <x v="9"/>
    <x v="60"/>
    <x v="0"/>
    <x v="355"/>
    <x v="117"/>
    <x v="0"/>
  </r>
  <r>
    <x v="541"/>
    <x v="14"/>
    <x v="9"/>
    <x v="50"/>
    <x v="6"/>
    <x v="162"/>
    <x v="9"/>
    <x v="60"/>
    <x v="0"/>
    <x v="671"/>
    <x v="51"/>
    <x v="0"/>
  </r>
  <r>
    <x v="526"/>
    <x v="14"/>
    <x v="9"/>
    <x v="636"/>
    <x v="6"/>
    <x v="536"/>
    <x v="9"/>
    <x v="33"/>
    <x v="0"/>
    <x v="584"/>
    <x v="154"/>
    <x v="0"/>
  </r>
  <r>
    <x v="46"/>
    <x v="1"/>
    <x v="9"/>
    <x v="659"/>
    <x v="6"/>
    <x v="213"/>
    <x v="9"/>
    <x v="60"/>
    <x v="0"/>
    <x v="49"/>
    <x v="838"/>
    <x v="0"/>
  </r>
  <r>
    <x v="167"/>
    <x v="5"/>
    <x v="9"/>
    <x v="864"/>
    <x v="6"/>
    <x v="178"/>
    <x v="9"/>
    <x v="60"/>
    <x v="0"/>
    <x v="82"/>
    <x v="232"/>
    <x v="0"/>
  </r>
  <r>
    <x v="168"/>
    <x v="5"/>
    <x v="9"/>
    <x v="379"/>
    <x v="7"/>
    <x v="3"/>
    <x v="9"/>
    <x v="60"/>
    <x v="0"/>
    <x v="674"/>
    <x v="310"/>
    <x v="0"/>
  </r>
  <r>
    <x v="552"/>
    <x v="15"/>
    <x v="9"/>
    <x v="632"/>
    <x v="6"/>
    <x v="557"/>
    <x v="9"/>
    <x v="33"/>
    <x v="0"/>
    <x v="405"/>
    <x v="101"/>
    <x v="0"/>
  </r>
  <r>
    <x v="898"/>
    <x v="21"/>
    <x v="9"/>
    <x v="92"/>
    <x v="6"/>
    <x v="385"/>
    <x v="9"/>
    <x v="60"/>
    <x v="0"/>
    <x v="296"/>
    <x v="523"/>
    <x v="0"/>
  </r>
  <r>
    <x v="175"/>
    <x v="6"/>
    <x v="9"/>
    <x v="706"/>
    <x v="6"/>
    <x v="400"/>
    <x v="9"/>
    <x v="33"/>
    <x v="0"/>
    <x v="340"/>
    <x v="571"/>
    <x v="0"/>
  </r>
  <r>
    <x v="699"/>
    <x v="18"/>
    <x v="9"/>
    <x v="642"/>
    <x v="6"/>
    <x v="372"/>
    <x v="9"/>
    <x v="33"/>
    <x v="0"/>
    <x v="154"/>
    <x v="392"/>
    <x v="0"/>
  </r>
  <r>
    <x v="737"/>
    <x v="18"/>
    <x v="9"/>
    <x v="785"/>
    <x v="4"/>
    <x v="70"/>
    <x v="9"/>
    <x v="60"/>
    <x v="0"/>
    <x v="607"/>
    <x v="604"/>
    <x v="0"/>
  </r>
  <r>
    <x v="495"/>
    <x v="14"/>
    <x v="9"/>
    <x v="612"/>
    <x v="6"/>
    <x v="438"/>
    <x v="9"/>
    <x v="33"/>
    <x v="0"/>
    <x v="88"/>
    <x v="803"/>
    <x v="0"/>
  </r>
  <r>
    <x v="344"/>
    <x v="10"/>
    <x v="9"/>
    <x v="396"/>
    <x v="6"/>
    <x v="200"/>
    <x v="9"/>
    <x v="33"/>
    <x v="0"/>
    <x v="123"/>
    <x v="722"/>
    <x v="0"/>
  </r>
  <r>
    <x v="477"/>
    <x v="14"/>
    <x v="9"/>
    <x v="362"/>
    <x v="6"/>
    <x v="469"/>
    <x v="9"/>
    <x v="33"/>
    <x v="0"/>
    <x v="645"/>
    <x v="466"/>
    <x v="0"/>
  </r>
  <r>
    <x v="259"/>
    <x v="8"/>
    <x v="9"/>
    <x v="130"/>
    <x v="2"/>
    <x v="248"/>
    <x v="9"/>
    <x v="60"/>
    <x v="0"/>
    <x v="757"/>
    <x v="640"/>
    <x v="0"/>
  </r>
  <r>
    <x v="834"/>
    <x v="20"/>
    <x v="9"/>
    <x v="102"/>
    <x v="6"/>
    <x v="147"/>
    <x v="9"/>
    <x v="33"/>
    <x v="0"/>
    <x v="672"/>
    <x v="399"/>
    <x v="0"/>
  </r>
  <r>
    <x v="864"/>
    <x v="20"/>
    <x v="9"/>
    <x v="400"/>
    <x v="4"/>
    <x v="121"/>
    <x v="9"/>
    <x v="60"/>
    <x v="0"/>
    <x v="302"/>
    <x v="782"/>
    <x v="0"/>
  </r>
  <r>
    <x v="476"/>
    <x v="14"/>
    <x v="9"/>
    <x v="697"/>
    <x v="6"/>
    <x v="285"/>
    <x v="9"/>
    <x v="60"/>
    <x v="0"/>
    <x v="40"/>
    <x v="460"/>
    <x v="0"/>
  </r>
  <r>
    <x v="665"/>
    <x v="17"/>
    <x v="9"/>
    <x v="740"/>
    <x v="7"/>
    <x v="453"/>
    <x v="9"/>
    <x v="60"/>
    <x v="0"/>
    <x v="593"/>
    <x v="751"/>
    <x v="0"/>
  </r>
  <r>
    <x v="623"/>
    <x v="16"/>
    <x v="9"/>
    <x v="624"/>
    <x v="6"/>
    <x v="559"/>
    <x v="9"/>
    <x v="33"/>
    <x v="0"/>
    <x v="442"/>
    <x v="648"/>
    <x v="0"/>
  </r>
  <r>
    <x v="617"/>
    <x v="16"/>
    <x v="9"/>
    <x v="448"/>
    <x v="4"/>
    <x v="70"/>
    <x v="9"/>
    <x v="33"/>
    <x v="0"/>
    <x v="366"/>
    <x v="723"/>
    <x v="0"/>
  </r>
  <r>
    <x v="480"/>
    <x v="14"/>
    <x v="9"/>
    <x v="533"/>
    <x v="6"/>
    <x v="508"/>
    <x v="9"/>
    <x v="60"/>
    <x v="0"/>
    <x v="232"/>
    <x v="209"/>
    <x v="0"/>
  </r>
  <r>
    <x v="329"/>
    <x v="10"/>
    <x v="9"/>
    <x v="776"/>
    <x v="7"/>
    <x v="70"/>
    <x v="9"/>
    <x v="33"/>
    <x v="0"/>
    <x v="710"/>
    <x v="788"/>
    <x v="0"/>
  </r>
  <r>
    <x v="336"/>
    <x v="10"/>
    <x v="9"/>
    <x v="172"/>
    <x v="6"/>
    <x v="201"/>
    <x v="9"/>
    <x v="60"/>
    <x v="0"/>
    <x v="419"/>
    <x v="919"/>
    <x v="0"/>
  </r>
  <r>
    <x v="962"/>
    <x v="21"/>
    <x v="9"/>
    <x v="38"/>
    <x v="6"/>
    <x v="273"/>
    <x v="9"/>
    <x v="33"/>
    <x v="0"/>
    <x v="418"/>
    <x v="161"/>
    <x v="0"/>
  </r>
  <r>
    <x v="254"/>
    <x v="8"/>
    <x v="9"/>
    <x v="253"/>
    <x v="6"/>
    <x v="188"/>
    <x v="9"/>
    <x v="60"/>
    <x v="0"/>
    <x v="338"/>
    <x v="250"/>
    <x v="0"/>
  </r>
  <r>
    <x v="805"/>
    <x v="19"/>
    <x v="9"/>
    <x v="308"/>
    <x v="6"/>
    <x v="114"/>
    <x v="9"/>
    <x v="60"/>
    <x v="0"/>
    <x v="277"/>
    <x v="335"/>
    <x v="0"/>
  </r>
  <r>
    <x v="607"/>
    <x v="16"/>
    <x v="9"/>
    <x v="546"/>
    <x v="6"/>
    <x v="495"/>
    <x v="9"/>
    <x v="33"/>
    <x v="0"/>
    <x v="441"/>
    <x v="501"/>
    <x v="0"/>
  </r>
  <r>
    <x v="910"/>
    <x v="21"/>
    <x v="9"/>
    <x v="20"/>
    <x v="6"/>
    <x v="304"/>
    <x v="9"/>
    <x v="60"/>
    <x v="0"/>
    <x v="714"/>
    <x v="666"/>
    <x v="0"/>
  </r>
  <r>
    <x v="350"/>
    <x v="10"/>
    <x v="9"/>
    <x v="765"/>
    <x v="6"/>
    <x v="300"/>
    <x v="9"/>
    <x v="33"/>
    <x v="0"/>
    <x v="250"/>
    <x v="204"/>
    <x v="0"/>
  </r>
  <r>
    <x v="301"/>
    <x v="9"/>
    <x v="9"/>
    <x v="683"/>
    <x v="6"/>
    <x v="224"/>
    <x v="9"/>
    <x v="33"/>
    <x v="0"/>
    <x v="452"/>
    <x v="383"/>
    <x v="0"/>
  </r>
  <r>
    <x v="803"/>
    <x v="19"/>
    <x v="9"/>
    <x v="387"/>
    <x v="6"/>
    <x v="147"/>
    <x v="9"/>
    <x v="60"/>
    <x v="0"/>
    <x v="438"/>
    <x v="746"/>
    <x v="0"/>
  </r>
  <r>
    <x v="498"/>
    <x v="14"/>
    <x v="9"/>
    <x v="347"/>
    <x v="6"/>
    <x v="412"/>
    <x v="9"/>
    <x v="33"/>
    <x v="0"/>
    <x v="547"/>
    <x v="105"/>
    <x v="0"/>
  </r>
  <r>
    <x v="831"/>
    <x v="20"/>
    <x v="9"/>
    <x v="674"/>
    <x v="3"/>
    <x v="188"/>
    <x v="9"/>
    <x v="60"/>
    <x v="0"/>
    <x v="463"/>
    <x v="525"/>
    <x v="0"/>
  </r>
  <r>
    <x v="614"/>
    <x v="16"/>
    <x v="9"/>
    <x v="341"/>
    <x v="7"/>
    <x v="325"/>
    <x v="9"/>
    <x v="33"/>
    <x v="0"/>
    <x v="762"/>
    <x v="906"/>
    <x v="0"/>
  </r>
  <r>
    <x v="315"/>
    <x v="9"/>
    <x v="9"/>
    <x v="937"/>
    <x v="6"/>
    <x v="312"/>
    <x v="9"/>
    <x v="60"/>
    <x v="0"/>
    <x v="587"/>
    <x v="708"/>
    <x v="0"/>
  </r>
  <r>
    <x v="904"/>
    <x v="21"/>
    <x v="9"/>
    <x v="80"/>
    <x v="6"/>
    <x v="289"/>
    <x v="9"/>
    <x v="60"/>
    <x v="0"/>
    <x v="76"/>
    <x v="700"/>
    <x v="0"/>
  </r>
  <r>
    <x v="161"/>
    <x v="4"/>
    <x v="10"/>
    <x v="223"/>
    <x v="3"/>
    <x v="83"/>
    <x v="13"/>
    <x v="41"/>
    <x v="0"/>
    <x v="767"/>
    <x v="652"/>
    <x v="0"/>
  </r>
  <r>
    <x v="297"/>
    <x v="9"/>
    <x v="10"/>
    <x v="792"/>
    <x v="6"/>
    <x v="233"/>
    <x v="13"/>
    <x v="41"/>
    <x v="0"/>
    <x v="486"/>
    <x v="615"/>
    <x v="0"/>
  </r>
  <r>
    <x v="836"/>
    <x v="20"/>
    <x v="10"/>
    <x v="280"/>
    <x v="6"/>
    <x v="143"/>
    <x v="13"/>
    <x v="41"/>
    <x v="0"/>
    <x v="519"/>
    <x v="64"/>
    <x v="0"/>
  </r>
  <r>
    <x v="409"/>
    <x v="12"/>
    <x v="10"/>
    <x v="39"/>
    <x v="6"/>
    <x v="98"/>
    <x v="13"/>
    <x v="41"/>
    <x v="0"/>
    <x v="546"/>
    <x v="364"/>
    <x v="0"/>
  </r>
  <r>
    <x v="577"/>
    <x v="15"/>
    <x v="10"/>
    <x v="295"/>
    <x v="6"/>
    <x v="245"/>
    <x v="13"/>
    <x v="41"/>
    <x v="0"/>
    <x v="157"/>
    <x v="603"/>
    <x v="0"/>
  </r>
  <r>
    <x v="610"/>
    <x v="16"/>
    <x v="10"/>
    <x v="931"/>
    <x v="6"/>
    <x v="192"/>
    <x v="13"/>
    <x v="41"/>
    <x v="0"/>
    <x v="754"/>
    <x v="777"/>
    <x v="0"/>
  </r>
  <r>
    <x v="399"/>
    <x v="11"/>
    <x v="10"/>
    <x v="174"/>
    <x v="6"/>
    <x v="227"/>
    <x v="13"/>
    <x v="41"/>
    <x v="0"/>
    <x v="546"/>
    <x v="164"/>
    <x v="0"/>
  </r>
  <r>
    <x v="163"/>
    <x v="4"/>
    <x v="10"/>
    <x v="266"/>
    <x v="6"/>
    <x v="202"/>
    <x v="13"/>
    <x v="41"/>
    <x v="0"/>
    <x v="756"/>
    <x v="233"/>
    <x v="0"/>
  </r>
  <r>
    <x v="156"/>
    <x v="4"/>
    <x v="10"/>
    <x v="281"/>
    <x v="6"/>
    <x v="75"/>
    <x v="13"/>
    <x v="35"/>
    <x v="0"/>
    <x v="657"/>
    <x v="37"/>
    <x v="0"/>
  </r>
  <r>
    <x v="160"/>
    <x v="4"/>
    <x v="10"/>
    <x v="271"/>
    <x v="3"/>
    <x v="36"/>
    <x v="13"/>
    <x v="41"/>
    <x v="0"/>
    <x v="228"/>
    <x v="685"/>
    <x v="0"/>
  </r>
  <r>
    <x v="456"/>
    <x v="13"/>
    <x v="10"/>
    <x v="454"/>
    <x v="4"/>
    <x v="90"/>
    <x v="13"/>
    <x v="41"/>
    <x v="0"/>
    <x v="546"/>
    <x v="566"/>
    <x v="0"/>
  </r>
  <r>
    <x v="740"/>
    <x v="18"/>
    <x v="10"/>
    <x v="809"/>
    <x v="3"/>
    <x v="89"/>
    <x v="13"/>
    <x v="41"/>
    <x v="0"/>
    <x v="552"/>
    <x v="337"/>
    <x v="0"/>
  </r>
  <r>
    <x v="288"/>
    <x v="9"/>
    <x v="10"/>
    <x v="459"/>
    <x v="6"/>
    <x v="95"/>
    <x v="13"/>
    <x v="41"/>
    <x v="0"/>
    <x v="609"/>
    <x v="580"/>
    <x v="0"/>
  </r>
  <r>
    <x v="852"/>
    <x v="20"/>
    <x v="11"/>
    <x v="432"/>
    <x v="7"/>
    <x v="8"/>
    <x v="0"/>
    <x v="14"/>
    <x v="0"/>
    <x v="323"/>
    <x v="163"/>
    <x v="0"/>
  </r>
  <r>
    <x v="349"/>
    <x v="10"/>
    <x v="11"/>
    <x v="107"/>
    <x v="3"/>
    <x v="396"/>
    <x v="3"/>
    <x v="47"/>
    <x v="0"/>
    <x v="549"/>
    <x v="158"/>
    <x v="0"/>
  </r>
  <r>
    <x v="109"/>
    <x v="4"/>
    <x v="11"/>
    <x v="369"/>
    <x v="6"/>
    <x v="434"/>
    <x v="3"/>
    <x v="28"/>
    <x v="0"/>
    <x v="769"/>
    <x v="412"/>
    <x v="0"/>
  </r>
  <r>
    <x v="277"/>
    <x v="9"/>
    <x v="11"/>
    <x v="249"/>
    <x v="6"/>
    <x v="91"/>
    <x v="8"/>
    <x v="44"/>
    <x v="0"/>
    <x v="274"/>
    <x v="781"/>
    <x v="0"/>
  </r>
  <r>
    <x v="133"/>
    <x v="4"/>
    <x v="11"/>
    <x v="741"/>
    <x v="6"/>
    <x v="442"/>
    <x v="8"/>
    <x v="53"/>
    <x v="1"/>
    <x v="217"/>
    <x v="282"/>
    <x v="0"/>
  </r>
  <r>
    <x v="726"/>
    <x v="18"/>
    <x v="11"/>
    <x v="265"/>
    <x v="6"/>
    <x v="124"/>
    <x v="8"/>
    <x v="44"/>
    <x v="0"/>
    <x v="640"/>
    <x v="147"/>
    <x v="0"/>
  </r>
  <r>
    <x v="139"/>
    <x v="4"/>
    <x v="11"/>
    <x v="149"/>
    <x v="4"/>
    <x v="91"/>
    <x v="8"/>
    <x v="48"/>
    <x v="0"/>
    <x v="546"/>
    <x v="644"/>
    <x v="0"/>
  </r>
  <r>
    <x v="725"/>
    <x v="18"/>
    <x v="11"/>
    <x v="180"/>
    <x v="3"/>
    <x v="56"/>
    <x v="8"/>
    <x v="44"/>
    <x v="0"/>
    <x v="59"/>
    <x v="585"/>
    <x v="0"/>
  </r>
  <r>
    <x v="403"/>
    <x v="11"/>
    <x v="11"/>
    <x v="337"/>
    <x v="3"/>
    <x v="129"/>
    <x v="8"/>
    <x v="44"/>
    <x v="0"/>
    <x v="647"/>
    <x v="744"/>
    <x v="0"/>
  </r>
  <r>
    <x v="280"/>
    <x v="9"/>
    <x v="11"/>
    <x v="156"/>
    <x v="6"/>
    <x v="342"/>
    <x v="8"/>
    <x v="32"/>
    <x v="0"/>
    <x v="557"/>
    <x v="452"/>
    <x v="0"/>
  </r>
  <r>
    <x v="276"/>
    <x v="9"/>
    <x v="11"/>
    <x v="956"/>
    <x v="6"/>
    <x v="221"/>
    <x v="8"/>
    <x v="44"/>
    <x v="1"/>
    <x v="780"/>
    <x v="663"/>
    <x v="0"/>
  </r>
  <r>
    <x v="401"/>
    <x v="11"/>
    <x v="11"/>
    <x v="230"/>
    <x v="6"/>
    <x v="182"/>
    <x v="8"/>
    <x v="32"/>
    <x v="0"/>
    <x v="395"/>
    <x v="607"/>
    <x v="0"/>
  </r>
  <r>
    <x v="819"/>
    <x v="20"/>
    <x v="11"/>
    <x v="227"/>
    <x v="7"/>
    <x v="10"/>
    <x v="8"/>
    <x v="32"/>
    <x v="0"/>
    <x v="121"/>
    <x v="643"/>
    <x v="0"/>
  </r>
  <r>
    <x v="110"/>
    <x v="4"/>
    <x v="11"/>
    <x v="147"/>
    <x v="4"/>
    <x v="60"/>
    <x v="8"/>
    <x v="59"/>
    <x v="0"/>
    <x v="634"/>
    <x v="418"/>
    <x v="0"/>
  </r>
  <r>
    <x v="746"/>
    <x v="18"/>
    <x v="11"/>
    <x v="244"/>
    <x v="6"/>
    <x v="135"/>
    <x v="8"/>
    <x v="59"/>
    <x v="0"/>
    <x v="124"/>
    <x v="239"/>
    <x v="0"/>
  </r>
  <r>
    <x v="77"/>
    <x v="3"/>
    <x v="11"/>
    <x v="575"/>
    <x v="6"/>
    <x v="360"/>
    <x v="8"/>
    <x v="53"/>
    <x v="1"/>
    <x v="150"/>
    <x v="926"/>
    <x v="0"/>
  </r>
  <r>
    <x v="516"/>
    <x v="14"/>
    <x v="11"/>
    <x v="531"/>
    <x v="6"/>
    <x v="424"/>
    <x v="8"/>
    <x v="48"/>
    <x v="0"/>
    <x v="314"/>
    <x v="262"/>
    <x v="0"/>
  </r>
  <r>
    <x v="832"/>
    <x v="20"/>
    <x v="11"/>
    <x v="637"/>
    <x v="7"/>
    <x v="57"/>
    <x v="8"/>
    <x v="32"/>
    <x v="0"/>
    <x v="102"/>
    <x v="360"/>
    <x v="0"/>
  </r>
  <r>
    <x v="296"/>
    <x v="9"/>
    <x v="11"/>
    <x v="912"/>
    <x v="6"/>
    <x v="341"/>
    <x v="8"/>
    <x v="53"/>
    <x v="1"/>
    <x v="642"/>
    <x v="132"/>
    <x v="0"/>
  </r>
  <r>
    <x v="515"/>
    <x v="14"/>
    <x v="11"/>
    <x v="351"/>
    <x v="6"/>
    <x v="370"/>
    <x v="8"/>
    <x v="48"/>
    <x v="0"/>
    <x v="765"/>
    <x v="748"/>
    <x v="0"/>
  </r>
  <r>
    <x v="754"/>
    <x v="18"/>
    <x v="11"/>
    <x v="958"/>
    <x v="6"/>
    <x v="184"/>
    <x v="8"/>
    <x v="44"/>
    <x v="1"/>
    <x v="781"/>
    <x v="908"/>
    <x v="0"/>
  </r>
  <r>
    <x v="85"/>
    <x v="3"/>
    <x v="11"/>
    <x v="574"/>
    <x v="6"/>
    <x v="422"/>
    <x v="8"/>
    <x v="53"/>
    <x v="1"/>
    <x v="150"/>
    <x v="309"/>
    <x v="0"/>
  </r>
  <r>
    <x v="86"/>
    <x v="3"/>
    <x v="11"/>
    <x v="41"/>
    <x v="3"/>
    <x v="27"/>
    <x v="8"/>
    <x v="44"/>
    <x v="0"/>
    <x v="428"/>
    <x v="362"/>
    <x v="0"/>
  </r>
  <r>
    <x v="944"/>
    <x v="21"/>
    <x v="11"/>
    <x v="241"/>
    <x v="6"/>
    <x v="135"/>
    <x v="8"/>
    <x v="59"/>
    <x v="0"/>
    <x v="597"/>
    <x v="462"/>
    <x v="0"/>
  </r>
  <r>
    <x v="945"/>
    <x v="21"/>
    <x v="11"/>
    <x v="334"/>
    <x v="3"/>
    <x v="289"/>
    <x v="8"/>
    <x v="44"/>
    <x v="0"/>
    <x v="103"/>
    <x v="69"/>
    <x v="0"/>
  </r>
  <r>
    <x v="753"/>
    <x v="18"/>
    <x v="11"/>
    <x v="151"/>
    <x v="7"/>
    <x v="24"/>
    <x v="8"/>
    <x v="59"/>
    <x v="0"/>
    <x v="529"/>
    <x v="237"/>
    <x v="0"/>
  </r>
  <r>
    <x v="751"/>
    <x v="18"/>
    <x v="11"/>
    <x v="144"/>
    <x v="6"/>
    <x v="376"/>
    <x v="8"/>
    <x v="44"/>
    <x v="0"/>
    <x v="116"/>
    <x v="674"/>
    <x v="0"/>
  </r>
  <r>
    <x v="113"/>
    <x v="4"/>
    <x v="11"/>
    <x v="666"/>
    <x v="3"/>
    <x v="114"/>
    <x v="8"/>
    <x v="59"/>
    <x v="0"/>
    <x v="623"/>
    <x v="355"/>
    <x v="0"/>
  </r>
  <r>
    <x v="612"/>
    <x v="16"/>
    <x v="11"/>
    <x v="296"/>
    <x v="2"/>
    <x v="210"/>
    <x v="8"/>
    <x v="53"/>
    <x v="0"/>
    <x v="402"/>
    <x v="125"/>
    <x v="0"/>
  </r>
  <r>
    <x v="900"/>
    <x v="21"/>
    <x v="11"/>
    <x v="730"/>
    <x v="6"/>
    <x v="517"/>
    <x v="8"/>
    <x v="59"/>
    <x v="0"/>
    <x v="240"/>
    <x v="538"/>
    <x v="0"/>
  </r>
  <r>
    <x v="439"/>
    <x v="12"/>
    <x v="11"/>
    <x v="24"/>
    <x v="4"/>
    <x v="94"/>
    <x v="8"/>
    <x v="59"/>
    <x v="0"/>
    <x v="271"/>
    <x v="567"/>
    <x v="0"/>
  </r>
  <r>
    <x v="744"/>
    <x v="18"/>
    <x v="11"/>
    <x v="122"/>
    <x v="6"/>
    <x v="160"/>
    <x v="8"/>
    <x v="59"/>
    <x v="0"/>
    <x v="67"/>
    <x v="436"/>
    <x v="0"/>
  </r>
  <r>
    <x v="743"/>
    <x v="18"/>
    <x v="11"/>
    <x v="218"/>
    <x v="3"/>
    <x v="130"/>
    <x v="8"/>
    <x v="59"/>
    <x v="0"/>
    <x v="133"/>
    <x v="677"/>
    <x v="0"/>
  </r>
  <r>
    <x v="289"/>
    <x v="9"/>
    <x v="11"/>
    <x v="935"/>
    <x v="6"/>
    <x v="150"/>
    <x v="8"/>
    <x v="53"/>
    <x v="1"/>
    <x v="515"/>
    <x v="495"/>
    <x v="0"/>
  </r>
  <r>
    <x v="850"/>
    <x v="20"/>
    <x v="11"/>
    <x v="292"/>
    <x v="7"/>
    <x v="2"/>
    <x v="8"/>
    <x v="44"/>
    <x v="0"/>
    <x v="95"/>
    <x v="345"/>
    <x v="0"/>
  </r>
  <r>
    <x v="107"/>
    <x v="4"/>
    <x v="11"/>
    <x v="868"/>
    <x v="6"/>
    <x v="294"/>
    <x v="8"/>
    <x v="48"/>
    <x v="0"/>
    <x v="180"/>
    <x v="611"/>
    <x v="0"/>
  </r>
  <r>
    <x v="322"/>
    <x v="10"/>
    <x v="11"/>
    <x v="175"/>
    <x v="6"/>
    <x v="178"/>
    <x v="8"/>
    <x v="48"/>
    <x v="0"/>
    <x v="555"/>
    <x v="216"/>
    <x v="0"/>
  </r>
  <r>
    <x v="412"/>
    <x v="12"/>
    <x v="11"/>
    <x v="957"/>
    <x v="6"/>
    <x v="170"/>
    <x v="8"/>
    <x v="44"/>
    <x v="1"/>
    <x v="780"/>
    <x v="61"/>
    <x v="0"/>
  </r>
  <r>
    <x v="140"/>
    <x v="4"/>
    <x v="11"/>
    <x v="781"/>
    <x v="6"/>
    <x v="424"/>
    <x v="8"/>
    <x v="44"/>
    <x v="0"/>
    <x v="543"/>
    <x v="624"/>
    <x v="0"/>
  </r>
  <r>
    <x v="763"/>
    <x v="19"/>
    <x v="11"/>
    <x v="954"/>
    <x v="6"/>
    <x v="232"/>
    <x v="8"/>
    <x v="48"/>
    <x v="0"/>
    <x v="375"/>
    <x v="636"/>
    <x v="0"/>
  </r>
  <r>
    <x v="440"/>
    <x v="12"/>
    <x v="11"/>
    <x v="509"/>
    <x v="0"/>
    <x v="528"/>
    <x v="8"/>
    <x v="59"/>
    <x v="0"/>
    <x v="365"/>
    <x v="326"/>
    <x v="0"/>
  </r>
  <r>
    <x v="116"/>
    <x v="4"/>
    <x v="11"/>
    <x v="914"/>
    <x v="6"/>
    <x v="270"/>
    <x v="8"/>
    <x v="53"/>
    <x v="1"/>
    <x v="490"/>
    <x v="385"/>
    <x v="0"/>
  </r>
  <r>
    <x v="849"/>
    <x v="20"/>
    <x v="11"/>
    <x v="120"/>
    <x v="2"/>
    <x v="557"/>
    <x v="8"/>
    <x v="53"/>
    <x v="0"/>
    <x v="427"/>
    <x v="742"/>
    <x v="0"/>
  </r>
  <r>
    <x v="295"/>
    <x v="9"/>
    <x v="11"/>
    <x v="197"/>
    <x v="3"/>
    <x v="56"/>
    <x v="8"/>
    <x v="59"/>
    <x v="0"/>
    <x v="546"/>
    <x v="145"/>
    <x v="0"/>
  </r>
  <r>
    <x v="912"/>
    <x v="21"/>
    <x v="11"/>
    <x v="653"/>
    <x v="3"/>
    <x v="183"/>
    <x v="8"/>
    <x v="48"/>
    <x v="0"/>
    <x v="297"/>
    <x v="695"/>
    <x v="0"/>
  </r>
  <r>
    <x v="499"/>
    <x v="14"/>
    <x v="11"/>
    <x v="658"/>
    <x v="3"/>
    <x v="366"/>
    <x v="8"/>
    <x v="53"/>
    <x v="0"/>
    <x v="202"/>
    <x v="80"/>
    <x v="0"/>
  </r>
  <r>
    <x v="246"/>
    <x v="8"/>
    <x v="11"/>
    <x v="576"/>
    <x v="6"/>
    <x v="390"/>
    <x v="8"/>
    <x v="53"/>
    <x v="1"/>
    <x v="150"/>
    <x v="442"/>
    <x v="0"/>
  </r>
  <r>
    <x v="494"/>
    <x v="14"/>
    <x v="11"/>
    <x v="851"/>
    <x v="3"/>
    <x v="132"/>
    <x v="8"/>
    <x v="48"/>
    <x v="0"/>
    <x v="131"/>
    <x v="25"/>
    <x v="0"/>
  </r>
  <r>
    <x v="182"/>
    <x v="6"/>
    <x v="11"/>
    <x v="911"/>
    <x v="6"/>
    <x v="301"/>
    <x v="8"/>
    <x v="53"/>
    <x v="1"/>
    <x v="642"/>
    <x v="718"/>
    <x v="0"/>
  </r>
  <r>
    <x v="348"/>
    <x v="10"/>
    <x v="11"/>
    <x v="606"/>
    <x v="6"/>
    <x v="366"/>
    <x v="8"/>
    <x v="32"/>
    <x v="0"/>
    <x v="353"/>
    <x v="333"/>
    <x v="0"/>
  </r>
  <r>
    <x v="695"/>
    <x v="18"/>
    <x v="11"/>
    <x v="572"/>
    <x v="6"/>
    <x v="356"/>
    <x v="8"/>
    <x v="53"/>
    <x v="1"/>
    <x v="150"/>
    <x v="374"/>
    <x v="0"/>
  </r>
  <r>
    <x v="693"/>
    <x v="18"/>
    <x v="11"/>
    <x v="573"/>
    <x v="6"/>
    <x v="381"/>
    <x v="8"/>
    <x v="53"/>
    <x v="1"/>
    <x v="150"/>
    <x v="55"/>
    <x v="0"/>
  </r>
  <r>
    <x v="580"/>
    <x v="15"/>
    <x v="11"/>
    <x v="386"/>
    <x v="2"/>
    <x v="52"/>
    <x v="8"/>
    <x v="44"/>
    <x v="0"/>
    <x v="618"/>
    <x v="440"/>
    <x v="0"/>
  </r>
  <r>
    <x v="637"/>
    <x v="17"/>
    <x v="11"/>
    <x v="638"/>
    <x v="7"/>
    <x v="569"/>
    <x v="8"/>
    <x v="53"/>
    <x v="0"/>
    <x v="495"/>
    <x v="635"/>
    <x v="0"/>
  </r>
  <r>
    <x v="653"/>
    <x v="17"/>
    <x v="11"/>
    <x v="447"/>
    <x v="6"/>
    <x v="217"/>
    <x v="8"/>
    <x v="48"/>
    <x v="0"/>
    <x v="24"/>
    <x v="83"/>
    <x v="0"/>
  </r>
  <r>
    <x v="190"/>
    <x v="6"/>
    <x v="11"/>
    <x v="157"/>
    <x v="6"/>
    <x v="556"/>
    <x v="8"/>
    <x v="53"/>
    <x v="0"/>
    <x v="499"/>
    <x v="306"/>
    <x v="0"/>
  </r>
  <r>
    <x v="773"/>
    <x v="19"/>
    <x v="11"/>
    <x v="208"/>
    <x v="3"/>
    <x v="17"/>
    <x v="8"/>
    <x v="44"/>
    <x v="0"/>
    <x v="440"/>
    <x v="741"/>
    <x v="0"/>
  </r>
  <r>
    <x v="406"/>
    <x v="12"/>
    <x v="11"/>
    <x v="913"/>
    <x v="6"/>
    <x v="368"/>
    <x v="8"/>
    <x v="53"/>
    <x v="1"/>
    <x v="642"/>
    <x v="92"/>
    <x v="0"/>
  </r>
  <r>
    <x v="458"/>
    <x v="13"/>
    <x v="11"/>
    <x v="598"/>
    <x v="6"/>
    <x v="386"/>
    <x v="8"/>
    <x v="44"/>
    <x v="0"/>
    <x v="791"/>
    <x v="810"/>
    <x v="0"/>
  </r>
  <r>
    <x v="360"/>
    <x v="10"/>
    <x v="11"/>
    <x v="640"/>
    <x v="6"/>
    <x v="269"/>
    <x v="8"/>
    <x v="44"/>
    <x v="0"/>
    <x v="790"/>
    <x v="855"/>
    <x v="0"/>
  </r>
  <r>
    <x v="581"/>
    <x v="15"/>
    <x v="11"/>
    <x v="100"/>
    <x v="1"/>
    <x v="410"/>
    <x v="8"/>
    <x v="59"/>
    <x v="0"/>
    <x v="86"/>
    <x v="143"/>
    <x v="0"/>
  </r>
  <r>
    <x v="363"/>
    <x v="10"/>
    <x v="11"/>
    <x v="948"/>
    <x v="6"/>
    <x v="174"/>
    <x v="8"/>
    <x v="44"/>
    <x v="0"/>
    <x v="358"/>
    <x v="297"/>
    <x v="0"/>
  </r>
  <r>
    <x v="206"/>
    <x v="7"/>
    <x v="11"/>
    <x v="915"/>
    <x v="6"/>
    <x v="258"/>
    <x v="8"/>
    <x v="53"/>
    <x v="1"/>
    <x v="490"/>
    <x v="819"/>
    <x v="0"/>
  </r>
  <r>
    <x v="199"/>
    <x v="6"/>
    <x v="11"/>
    <x v="789"/>
    <x v="6"/>
    <x v="358"/>
    <x v="8"/>
    <x v="59"/>
    <x v="0"/>
    <x v="708"/>
    <x v="316"/>
    <x v="0"/>
  </r>
  <r>
    <x v="200"/>
    <x v="6"/>
    <x v="11"/>
    <x v="277"/>
    <x v="6"/>
    <x v="76"/>
    <x v="8"/>
    <x v="44"/>
    <x v="0"/>
    <x v="752"/>
    <x v="637"/>
    <x v="0"/>
  </r>
  <r>
    <x v="232"/>
    <x v="8"/>
    <x v="11"/>
    <x v="46"/>
    <x v="6"/>
    <x v="63"/>
    <x v="8"/>
    <x v="32"/>
    <x v="0"/>
    <x v="38"/>
    <x v="676"/>
    <x v="0"/>
  </r>
  <r>
    <x v="390"/>
    <x v="11"/>
    <x v="11"/>
    <x v="212"/>
    <x v="6"/>
    <x v="176"/>
    <x v="8"/>
    <x v="44"/>
    <x v="0"/>
    <x v="581"/>
    <x v="434"/>
    <x v="0"/>
  </r>
  <r>
    <x v="542"/>
    <x v="14"/>
    <x v="11"/>
    <x v="678"/>
    <x v="6"/>
    <x v="259"/>
    <x v="8"/>
    <x v="44"/>
    <x v="0"/>
    <x v="369"/>
    <x v="650"/>
    <x v="0"/>
  </r>
  <r>
    <x v="222"/>
    <x v="7"/>
    <x v="11"/>
    <x v="309"/>
    <x v="6"/>
    <x v="188"/>
    <x v="8"/>
    <x v="44"/>
    <x v="0"/>
    <x v="44"/>
    <x v="41"/>
    <x v="0"/>
  </r>
  <r>
    <x v="835"/>
    <x v="20"/>
    <x v="11"/>
    <x v="468"/>
    <x v="6"/>
    <x v="143"/>
    <x v="8"/>
    <x v="58"/>
    <x v="0"/>
    <x v="260"/>
    <x v="828"/>
    <x v="0"/>
  </r>
  <r>
    <x v="354"/>
    <x v="10"/>
    <x v="11"/>
    <x v="297"/>
    <x v="6"/>
    <x v="162"/>
    <x v="8"/>
    <x v="59"/>
    <x v="0"/>
    <x v="286"/>
    <x v="363"/>
    <x v="0"/>
  </r>
  <r>
    <x v="574"/>
    <x v="15"/>
    <x v="11"/>
    <x v="153"/>
    <x v="6"/>
    <x v="370"/>
    <x v="8"/>
    <x v="59"/>
    <x v="0"/>
    <x v="161"/>
    <x v="176"/>
    <x v="0"/>
  </r>
  <r>
    <x v="692"/>
    <x v="18"/>
    <x v="11"/>
    <x v="841"/>
    <x v="6"/>
    <x v="238"/>
    <x v="8"/>
    <x v="48"/>
    <x v="0"/>
    <x v="509"/>
    <x v="402"/>
    <x v="0"/>
  </r>
  <r>
    <x v="867"/>
    <x v="21"/>
    <x v="11"/>
    <x v="304"/>
    <x v="6"/>
    <x v="99"/>
    <x v="8"/>
    <x v="32"/>
    <x v="0"/>
    <x v="695"/>
    <x v="676"/>
    <x v="0"/>
  </r>
  <r>
    <x v="575"/>
    <x v="15"/>
    <x v="11"/>
    <x v="234"/>
    <x v="6"/>
    <x v="103"/>
    <x v="8"/>
    <x v="59"/>
    <x v="0"/>
    <x v="573"/>
    <x v="713"/>
    <x v="0"/>
  </r>
  <r>
    <x v="597"/>
    <x v="16"/>
    <x v="11"/>
    <x v="204"/>
    <x v="3"/>
    <x v="20"/>
    <x v="8"/>
    <x v="48"/>
    <x v="0"/>
    <x v="472"/>
    <x v="99"/>
    <x v="0"/>
  </r>
  <r>
    <x v="48"/>
    <x v="1"/>
    <x v="11"/>
    <x v="856"/>
    <x v="6"/>
    <x v="316"/>
    <x v="8"/>
    <x v="48"/>
    <x v="0"/>
    <x v="306"/>
    <x v="745"/>
    <x v="0"/>
  </r>
  <r>
    <x v="351"/>
    <x v="10"/>
    <x v="11"/>
    <x v="82"/>
    <x v="6"/>
    <x v="577"/>
    <x v="8"/>
    <x v="44"/>
    <x v="0"/>
    <x v="481"/>
    <x v="444"/>
    <x v="0"/>
  </r>
  <r>
    <x v="589"/>
    <x v="16"/>
    <x v="11"/>
    <x v="933"/>
    <x v="6"/>
    <x v="172"/>
    <x v="8"/>
    <x v="53"/>
    <x v="1"/>
    <x v="515"/>
    <x v="692"/>
    <x v="0"/>
  </r>
  <r>
    <x v="463"/>
    <x v="13"/>
    <x v="11"/>
    <x v="380"/>
    <x v="6"/>
    <x v="140"/>
    <x v="8"/>
    <x v="59"/>
    <x v="0"/>
    <x v="33"/>
    <x v="95"/>
    <x v="0"/>
  </r>
  <r>
    <x v="244"/>
    <x v="8"/>
    <x v="11"/>
    <x v="934"/>
    <x v="6"/>
    <x v="225"/>
    <x v="8"/>
    <x v="53"/>
    <x v="1"/>
    <x v="515"/>
    <x v="415"/>
    <x v="0"/>
  </r>
  <r>
    <x v="823"/>
    <x v="20"/>
    <x v="11"/>
    <x v="226"/>
    <x v="7"/>
    <x v="0"/>
    <x v="8"/>
    <x v="32"/>
    <x v="0"/>
    <x v="504"/>
    <x v="643"/>
    <x v="0"/>
  </r>
  <r>
    <x v="383"/>
    <x v="11"/>
    <x v="11"/>
    <x v="411"/>
    <x v="6"/>
    <x v="331"/>
    <x v="8"/>
    <x v="48"/>
    <x v="0"/>
    <x v="773"/>
    <x v="265"/>
    <x v="0"/>
  </r>
  <r>
    <x v="15"/>
    <x v="0"/>
    <x v="11"/>
    <x v="345"/>
    <x v="6"/>
    <x v="430"/>
    <x v="8"/>
    <x v="44"/>
    <x v="0"/>
    <x v="459"/>
    <x v="217"/>
    <x v="0"/>
  </r>
  <r>
    <x v="357"/>
    <x v="10"/>
    <x v="11"/>
    <x v="916"/>
    <x v="6"/>
    <x v="271"/>
    <x v="8"/>
    <x v="53"/>
    <x v="1"/>
    <x v="490"/>
    <x v="590"/>
    <x v="0"/>
  </r>
  <r>
    <x v="457"/>
    <x v="13"/>
    <x v="11"/>
    <x v="209"/>
    <x v="3"/>
    <x v="71"/>
    <x v="8"/>
    <x v="44"/>
    <x v="0"/>
    <x v="243"/>
    <x v="502"/>
    <x v="0"/>
  </r>
  <r>
    <x v="590"/>
    <x v="16"/>
    <x v="11"/>
    <x v="200"/>
    <x v="3"/>
    <x v="53"/>
    <x v="8"/>
    <x v="32"/>
    <x v="0"/>
    <x v="360"/>
    <x v="461"/>
    <x v="0"/>
  </r>
  <r>
    <x v="914"/>
    <x v="21"/>
    <x v="11"/>
    <x v="865"/>
    <x v="6"/>
    <x v="222"/>
    <x v="8"/>
    <x v="59"/>
    <x v="0"/>
    <x v="435"/>
    <x v="340"/>
    <x v="0"/>
  </r>
  <r>
    <x v="250"/>
    <x v="8"/>
    <x v="11"/>
    <x v="955"/>
    <x v="6"/>
    <x v="244"/>
    <x v="8"/>
    <x v="44"/>
    <x v="1"/>
    <x v="780"/>
    <x v="915"/>
    <x v="0"/>
  </r>
  <r>
    <x v="760"/>
    <x v="19"/>
    <x v="11"/>
    <x v="47"/>
    <x v="6"/>
    <x v="187"/>
    <x v="19"/>
    <x v="20"/>
    <x v="0"/>
    <x v="707"/>
    <x v="678"/>
    <x v="0"/>
  </r>
  <r>
    <x v="33"/>
    <x v="1"/>
    <x v="11"/>
    <x v="339"/>
    <x v="6"/>
    <x v="461"/>
    <x v="19"/>
    <x v="20"/>
    <x v="0"/>
    <x v="253"/>
    <x v="573"/>
    <x v="0"/>
  </r>
  <r>
    <x v="31"/>
    <x v="1"/>
    <x v="11"/>
    <x v="32"/>
    <x v="3"/>
    <x v="148"/>
    <x v="19"/>
    <x v="21"/>
    <x v="1"/>
    <x v="571"/>
    <x v="684"/>
    <x v="0"/>
  </r>
  <r>
    <x v="58"/>
    <x v="2"/>
    <x v="11"/>
    <x v="34"/>
    <x v="3"/>
    <x v="126"/>
    <x v="19"/>
    <x v="21"/>
    <x v="1"/>
    <x v="571"/>
    <x v="144"/>
    <x v="0"/>
  </r>
  <r>
    <x v="811"/>
    <x v="20"/>
    <x v="11"/>
    <x v="821"/>
    <x v="6"/>
    <x v="177"/>
    <x v="19"/>
    <x v="21"/>
    <x v="0"/>
    <x v="738"/>
    <x v="876"/>
    <x v="0"/>
  </r>
  <r>
    <x v="502"/>
    <x v="14"/>
    <x v="11"/>
    <x v="471"/>
    <x v="6"/>
    <x v="131"/>
    <x v="19"/>
    <x v="24"/>
    <x v="0"/>
    <x v="688"/>
    <x v="256"/>
    <x v="0"/>
  </r>
  <r>
    <x v="506"/>
    <x v="14"/>
    <x v="11"/>
    <x v="31"/>
    <x v="3"/>
    <x v="161"/>
    <x v="19"/>
    <x v="21"/>
    <x v="1"/>
    <x v="571"/>
    <x v="56"/>
    <x v="0"/>
  </r>
  <r>
    <x v="56"/>
    <x v="2"/>
    <x v="11"/>
    <x v="256"/>
    <x v="3"/>
    <x v="78"/>
    <x v="19"/>
    <x v="45"/>
    <x v="0"/>
    <x v="702"/>
    <x v="937"/>
    <x v="0"/>
  </r>
  <r>
    <x v="767"/>
    <x v="19"/>
    <x v="11"/>
    <x v="76"/>
    <x v="6"/>
    <x v="353"/>
    <x v="19"/>
    <x v="21"/>
    <x v="0"/>
    <x v="785"/>
    <x v="212"/>
    <x v="0"/>
  </r>
  <r>
    <x v="770"/>
    <x v="19"/>
    <x v="11"/>
    <x v="898"/>
    <x v="6"/>
    <x v="218"/>
    <x v="19"/>
    <x v="21"/>
    <x v="0"/>
    <x v="471"/>
    <x v="171"/>
    <x v="0"/>
  </r>
  <r>
    <x v="784"/>
    <x v="19"/>
    <x v="11"/>
    <x v="15"/>
    <x v="6"/>
    <x v="129"/>
    <x v="19"/>
    <x v="21"/>
    <x v="0"/>
    <x v="285"/>
    <x v="373"/>
    <x v="0"/>
  </r>
  <r>
    <x v="19"/>
    <x v="0"/>
    <x v="11"/>
    <x v="45"/>
    <x v="6"/>
    <x v="95"/>
    <x v="19"/>
    <x v="24"/>
    <x v="0"/>
    <x v="249"/>
    <x v="875"/>
    <x v="0"/>
  </r>
  <r>
    <x v="779"/>
    <x v="19"/>
    <x v="11"/>
    <x v="16"/>
    <x v="6"/>
    <x v="156"/>
    <x v="19"/>
    <x v="21"/>
    <x v="0"/>
    <x v="344"/>
    <x v="107"/>
    <x v="0"/>
  </r>
  <r>
    <x v="762"/>
    <x v="19"/>
    <x v="11"/>
    <x v="717"/>
    <x v="6"/>
    <x v="227"/>
    <x v="19"/>
    <x v="24"/>
    <x v="0"/>
    <x v="663"/>
    <x v="541"/>
    <x v="0"/>
  </r>
  <r>
    <x v="5"/>
    <x v="0"/>
    <x v="11"/>
    <x v="378"/>
    <x v="7"/>
    <x v="4"/>
    <x v="19"/>
    <x v="15"/>
    <x v="0"/>
    <x v="199"/>
    <x v="394"/>
    <x v="0"/>
  </r>
  <r>
    <x v="74"/>
    <x v="3"/>
    <x v="11"/>
    <x v="89"/>
    <x v="6"/>
    <x v="124"/>
    <x v="19"/>
    <x v="24"/>
    <x v="0"/>
    <x v="151"/>
    <x v="401"/>
    <x v="0"/>
  </r>
  <r>
    <x v="64"/>
    <x v="2"/>
    <x v="11"/>
    <x v="195"/>
    <x v="3"/>
    <x v="85"/>
    <x v="19"/>
    <x v="21"/>
    <x v="0"/>
    <x v="137"/>
    <x v="122"/>
    <x v="0"/>
  </r>
  <r>
    <x v="776"/>
    <x v="19"/>
    <x v="11"/>
    <x v="903"/>
    <x v="6"/>
    <x v="331"/>
    <x v="19"/>
    <x v="21"/>
    <x v="0"/>
    <x v="94"/>
    <x v="856"/>
    <x v="0"/>
  </r>
  <r>
    <x v="780"/>
    <x v="19"/>
    <x v="11"/>
    <x v="3"/>
    <x v="6"/>
    <x v="289"/>
    <x v="19"/>
    <x v="20"/>
    <x v="0"/>
    <x v="546"/>
    <x v="850"/>
    <x v="0"/>
  </r>
  <r>
    <x v="514"/>
    <x v="14"/>
    <x v="11"/>
    <x v="600"/>
    <x v="3"/>
    <x v="197"/>
    <x v="19"/>
    <x v="20"/>
    <x v="0"/>
    <x v="766"/>
    <x v="40"/>
    <x v="0"/>
  </r>
  <r>
    <x v="490"/>
    <x v="14"/>
    <x v="11"/>
    <x v="52"/>
    <x v="6"/>
    <x v="222"/>
    <x v="19"/>
    <x v="15"/>
    <x v="0"/>
    <x v="583"/>
    <x v="210"/>
    <x v="0"/>
  </r>
  <r>
    <x v="593"/>
    <x v="16"/>
    <x v="11"/>
    <x v="35"/>
    <x v="3"/>
    <x v="125"/>
    <x v="19"/>
    <x v="21"/>
    <x v="1"/>
    <x v="571"/>
    <x v="763"/>
    <x v="0"/>
  </r>
  <r>
    <x v="840"/>
    <x v="20"/>
    <x v="11"/>
    <x v="329"/>
    <x v="6"/>
    <x v="388"/>
    <x v="19"/>
    <x v="21"/>
    <x v="0"/>
    <x v="706"/>
    <x v="376"/>
    <x v="0"/>
  </r>
  <r>
    <x v="157"/>
    <x v="4"/>
    <x v="11"/>
    <x v="744"/>
    <x v="6"/>
    <x v="287"/>
    <x v="19"/>
    <x v="21"/>
    <x v="2"/>
    <x v="668"/>
    <x v="205"/>
    <x v="0"/>
  </r>
  <r>
    <x v="838"/>
    <x v="20"/>
    <x v="11"/>
    <x v="754"/>
    <x v="6"/>
    <x v="168"/>
    <x v="19"/>
    <x v="21"/>
    <x v="0"/>
    <x v="165"/>
    <x v="841"/>
    <x v="0"/>
  </r>
  <r>
    <x v="827"/>
    <x v="20"/>
    <x v="11"/>
    <x v="944"/>
    <x v="3"/>
    <x v="97"/>
    <x v="19"/>
    <x v="20"/>
    <x v="0"/>
    <x v="638"/>
    <x v="536"/>
    <x v="0"/>
  </r>
  <r>
    <x v="845"/>
    <x v="20"/>
    <x v="11"/>
    <x v="73"/>
    <x v="6"/>
    <x v="512"/>
    <x v="19"/>
    <x v="45"/>
    <x v="0"/>
    <x v="324"/>
    <x v="662"/>
    <x v="0"/>
  </r>
  <r>
    <x v="172"/>
    <x v="6"/>
    <x v="11"/>
    <x v="258"/>
    <x v="6"/>
    <x v="207"/>
    <x v="19"/>
    <x v="21"/>
    <x v="0"/>
    <x v="786"/>
    <x v="354"/>
    <x v="0"/>
  </r>
  <r>
    <x v="176"/>
    <x v="6"/>
    <x v="11"/>
    <x v="36"/>
    <x v="3"/>
    <x v="123"/>
    <x v="19"/>
    <x v="21"/>
    <x v="1"/>
    <x v="571"/>
    <x v="716"/>
    <x v="0"/>
  </r>
  <r>
    <x v="188"/>
    <x v="6"/>
    <x v="11"/>
    <x v="439"/>
    <x v="6"/>
    <x v="120"/>
    <x v="19"/>
    <x v="45"/>
    <x v="0"/>
    <x v="403"/>
    <x v="358"/>
    <x v="0"/>
  </r>
  <r>
    <x v="594"/>
    <x v="16"/>
    <x v="11"/>
    <x v="889"/>
    <x v="6"/>
    <x v="212"/>
    <x v="19"/>
    <x v="21"/>
    <x v="0"/>
    <x v="110"/>
    <x v="71"/>
    <x v="0"/>
  </r>
  <r>
    <x v="926"/>
    <x v="21"/>
    <x v="11"/>
    <x v="27"/>
    <x v="3"/>
    <x v="107"/>
    <x v="19"/>
    <x v="15"/>
    <x v="0"/>
    <x v="487"/>
    <x v="600"/>
    <x v="0"/>
  </r>
  <r>
    <x v="151"/>
    <x v="4"/>
    <x v="11"/>
    <x v="348"/>
    <x v="6"/>
    <x v="453"/>
    <x v="19"/>
    <x v="21"/>
    <x v="0"/>
    <x v="632"/>
    <x v="43"/>
    <x v="0"/>
  </r>
  <r>
    <x v="251"/>
    <x v="8"/>
    <x v="11"/>
    <x v="463"/>
    <x v="6"/>
    <x v="248"/>
    <x v="19"/>
    <x v="45"/>
    <x v="0"/>
    <x v="289"/>
    <x v="668"/>
    <x v="0"/>
  </r>
  <r>
    <x v="208"/>
    <x v="7"/>
    <x v="11"/>
    <x v="88"/>
    <x v="6"/>
    <x v="15"/>
    <x v="19"/>
    <x v="15"/>
    <x v="0"/>
    <x v="474"/>
    <x v="323"/>
    <x v="0"/>
  </r>
  <r>
    <x v="211"/>
    <x v="7"/>
    <x v="11"/>
    <x v="33"/>
    <x v="3"/>
    <x v="154"/>
    <x v="19"/>
    <x v="21"/>
    <x v="1"/>
    <x v="571"/>
    <x v="390"/>
    <x v="0"/>
  </r>
  <r>
    <x v="681"/>
    <x v="18"/>
    <x v="11"/>
    <x v="187"/>
    <x v="6"/>
    <x v="506"/>
    <x v="19"/>
    <x v="21"/>
    <x v="0"/>
    <x v="167"/>
    <x v="549"/>
    <x v="0"/>
  </r>
  <r>
    <x v="213"/>
    <x v="7"/>
    <x v="11"/>
    <x v="673"/>
    <x v="3"/>
    <x v="183"/>
    <x v="19"/>
    <x v="21"/>
    <x v="0"/>
    <x v="39"/>
    <x v="276"/>
    <x v="0"/>
  </r>
  <r>
    <x v="243"/>
    <x v="8"/>
    <x v="11"/>
    <x v="148"/>
    <x v="4"/>
    <x v="89"/>
    <x v="19"/>
    <x v="21"/>
    <x v="0"/>
    <x v="546"/>
    <x v="248"/>
    <x v="0"/>
  </r>
  <r>
    <x v="584"/>
    <x v="15"/>
    <x v="11"/>
    <x v="164"/>
    <x v="0"/>
    <x v="188"/>
    <x v="19"/>
    <x v="21"/>
    <x v="0"/>
    <x v="467"/>
    <x v="100"/>
    <x v="0"/>
  </r>
  <r>
    <x v="235"/>
    <x v="8"/>
    <x v="11"/>
    <x v="407"/>
    <x v="6"/>
    <x v="145"/>
    <x v="19"/>
    <x v="20"/>
    <x v="0"/>
    <x v="129"/>
    <x v="32"/>
    <x v="0"/>
  </r>
  <r>
    <x v="343"/>
    <x v="10"/>
    <x v="11"/>
    <x v="718"/>
    <x v="6"/>
    <x v="248"/>
    <x v="19"/>
    <x v="24"/>
    <x v="0"/>
    <x v="665"/>
    <x v="33"/>
    <x v="0"/>
  </r>
  <r>
    <x v="688"/>
    <x v="18"/>
    <x v="11"/>
    <x v="4"/>
    <x v="6"/>
    <x v="197"/>
    <x v="19"/>
    <x v="20"/>
    <x v="0"/>
    <x v="421"/>
    <x v="796"/>
    <x v="0"/>
  </r>
  <r>
    <x v="733"/>
    <x v="18"/>
    <x v="11"/>
    <x v="121"/>
    <x v="6"/>
    <x v="92"/>
    <x v="19"/>
    <x v="24"/>
    <x v="0"/>
    <x v="157"/>
    <x v="235"/>
    <x v="0"/>
  </r>
  <r>
    <x v="899"/>
    <x v="21"/>
    <x v="11"/>
    <x v="412"/>
    <x v="6"/>
    <x v="298"/>
    <x v="19"/>
    <x v="21"/>
    <x v="0"/>
    <x v="349"/>
    <x v="73"/>
    <x v="0"/>
  </r>
  <r>
    <x v="420"/>
    <x v="12"/>
    <x v="11"/>
    <x v="523"/>
    <x v="6"/>
    <x v="451"/>
    <x v="19"/>
    <x v="45"/>
    <x v="0"/>
    <x v="339"/>
    <x v="478"/>
    <x v="0"/>
  </r>
  <r>
    <x v="872"/>
    <x v="21"/>
    <x v="11"/>
    <x v="849"/>
    <x v="6"/>
    <x v="307"/>
    <x v="19"/>
    <x v="20"/>
    <x v="0"/>
    <x v="736"/>
    <x v="471"/>
    <x v="0"/>
  </r>
  <r>
    <x v="521"/>
    <x v="14"/>
    <x v="11"/>
    <x v="270"/>
    <x v="3"/>
    <x v="45"/>
    <x v="19"/>
    <x v="24"/>
    <x v="0"/>
    <x v="443"/>
    <x v="48"/>
    <x v="0"/>
  </r>
  <r>
    <x v="937"/>
    <x v="21"/>
    <x v="11"/>
    <x v="262"/>
    <x v="6"/>
    <x v="128"/>
    <x v="19"/>
    <x v="15"/>
    <x v="0"/>
    <x v="728"/>
    <x v="629"/>
    <x v="0"/>
  </r>
  <r>
    <x v="423"/>
    <x v="12"/>
    <x v="11"/>
    <x v="720"/>
    <x v="6"/>
    <x v="198"/>
    <x v="19"/>
    <x v="24"/>
    <x v="0"/>
    <x v="664"/>
    <x v="539"/>
    <x v="0"/>
  </r>
  <r>
    <x v="601"/>
    <x v="16"/>
    <x v="11"/>
    <x v="705"/>
    <x v="6"/>
    <x v="228"/>
    <x v="19"/>
    <x v="24"/>
    <x v="0"/>
    <x v="546"/>
    <x v="180"/>
    <x v="0"/>
  </r>
  <r>
    <x v="609"/>
    <x v="16"/>
    <x v="11"/>
    <x v="431"/>
    <x v="7"/>
    <x v="12"/>
    <x v="19"/>
    <x v="24"/>
    <x v="0"/>
    <x v="538"/>
    <x v="406"/>
    <x v="0"/>
  </r>
  <r>
    <x v="642"/>
    <x v="17"/>
    <x v="11"/>
    <x v="842"/>
    <x v="6"/>
    <x v="178"/>
    <x v="19"/>
    <x v="21"/>
    <x v="0"/>
    <x v="691"/>
    <x v="131"/>
    <x v="0"/>
  </r>
  <r>
    <x v="129"/>
    <x v="4"/>
    <x v="11"/>
    <x v="703"/>
    <x v="6"/>
    <x v="406"/>
    <x v="19"/>
    <x v="45"/>
    <x v="0"/>
    <x v="283"/>
    <x v="380"/>
    <x v="0"/>
  </r>
  <r>
    <x v="871"/>
    <x v="21"/>
    <x v="11"/>
    <x v="264"/>
    <x v="3"/>
    <x v="66"/>
    <x v="19"/>
    <x v="24"/>
    <x v="0"/>
    <x v="87"/>
    <x v="49"/>
    <x v="0"/>
  </r>
  <r>
    <x v="287"/>
    <x v="9"/>
    <x v="11"/>
    <x v="713"/>
    <x v="6"/>
    <x v="447"/>
    <x v="19"/>
    <x v="15"/>
    <x v="0"/>
    <x v="680"/>
    <x v="133"/>
    <x v="0"/>
  </r>
  <r>
    <x v="136"/>
    <x v="4"/>
    <x v="11"/>
    <x v="293"/>
    <x v="6"/>
    <x v="248"/>
    <x v="19"/>
    <x v="24"/>
    <x v="0"/>
    <x v="546"/>
    <x v="365"/>
    <x v="0"/>
  </r>
  <r>
    <x v="709"/>
    <x v="18"/>
    <x v="11"/>
    <x v="143"/>
    <x v="6"/>
    <x v="248"/>
    <x v="19"/>
    <x v="15"/>
    <x v="0"/>
    <x v="19"/>
    <x v="589"/>
    <x v="0"/>
  </r>
  <r>
    <x v="87"/>
    <x v="3"/>
    <x v="11"/>
    <x v="422"/>
    <x v="4"/>
    <x v="41"/>
    <x v="19"/>
    <x v="21"/>
    <x v="0"/>
    <x v="735"/>
    <x v="405"/>
    <x v="0"/>
  </r>
  <r>
    <x v="468"/>
    <x v="14"/>
    <x v="12"/>
    <x v="591"/>
    <x v="6"/>
    <x v="425"/>
    <x v="12"/>
    <x v="62"/>
    <x v="1"/>
    <x v="721"/>
    <x v="127"/>
    <x v="0"/>
  </r>
  <r>
    <x v="585"/>
    <x v="16"/>
    <x v="12"/>
    <x v="587"/>
    <x v="6"/>
    <x v="389"/>
    <x v="12"/>
    <x v="62"/>
    <x v="1"/>
    <x v="721"/>
    <x v="910"/>
    <x v="0"/>
  </r>
  <r>
    <x v="618"/>
    <x v="16"/>
    <x v="12"/>
    <x v="544"/>
    <x v="6"/>
    <x v="521"/>
    <x v="12"/>
    <x v="62"/>
    <x v="1"/>
    <x v="721"/>
    <x v="795"/>
    <x v="0"/>
  </r>
  <r>
    <x v="330"/>
    <x v="10"/>
    <x v="12"/>
    <x v="690"/>
    <x v="6"/>
    <x v="510"/>
    <x v="12"/>
    <x v="62"/>
    <x v="1"/>
    <x v="720"/>
    <x v="130"/>
    <x v="0"/>
  </r>
  <r>
    <x v="625"/>
    <x v="17"/>
    <x v="12"/>
    <x v="560"/>
    <x v="6"/>
    <x v="450"/>
    <x v="12"/>
    <x v="62"/>
    <x v="1"/>
    <x v="721"/>
    <x v="877"/>
    <x v="0"/>
  </r>
  <r>
    <x v="326"/>
    <x v="10"/>
    <x v="12"/>
    <x v="564"/>
    <x v="6"/>
    <x v="466"/>
    <x v="12"/>
    <x v="62"/>
    <x v="1"/>
    <x v="721"/>
    <x v="424"/>
    <x v="0"/>
  </r>
  <r>
    <x v="627"/>
    <x v="17"/>
    <x v="12"/>
    <x v="590"/>
    <x v="6"/>
    <x v="463"/>
    <x v="12"/>
    <x v="62"/>
    <x v="1"/>
    <x v="721"/>
    <x v="160"/>
    <x v="0"/>
  </r>
  <r>
    <x v="814"/>
    <x v="20"/>
    <x v="12"/>
    <x v="595"/>
    <x v="6"/>
    <x v="489"/>
    <x v="12"/>
    <x v="62"/>
    <x v="1"/>
    <x v="721"/>
    <x v="633"/>
    <x v="0"/>
  </r>
  <r>
    <x v="489"/>
    <x v="14"/>
    <x v="12"/>
    <x v="688"/>
    <x v="6"/>
    <x v="525"/>
    <x v="12"/>
    <x v="62"/>
    <x v="1"/>
    <x v="720"/>
    <x v="778"/>
    <x v="0"/>
  </r>
  <r>
    <x v="263"/>
    <x v="9"/>
    <x v="12"/>
    <x v="545"/>
    <x v="6"/>
    <x v="497"/>
    <x v="12"/>
    <x v="62"/>
    <x v="1"/>
    <x v="721"/>
    <x v="493"/>
    <x v="0"/>
  </r>
  <r>
    <x v="474"/>
    <x v="14"/>
    <x v="12"/>
    <x v="684"/>
    <x v="6"/>
    <x v="395"/>
    <x v="12"/>
    <x v="62"/>
    <x v="1"/>
    <x v="720"/>
    <x v="621"/>
    <x v="0"/>
  </r>
  <r>
    <x v="471"/>
    <x v="14"/>
    <x v="12"/>
    <x v="561"/>
    <x v="6"/>
    <x v="418"/>
    <x v="12"/>
    <x v="62"/>
    <x v="1"/>
    <x v="721"/>
    <x v="307"/>
    <x v="0"/>
  </r>
  <r>
    <x v="866"/>
    <x v="21"/>
    <x v="12"/>
    <x v="562"/>
    <x v="6"/>
    <x v="402"/>
    <x v="12"/>
    <x v="62"/>
    <x v="1"/>
    <x v="721"/>
    <x v="241"/>
    <x v="0"/>
  </r>
  <r>
    <x v="757"/>
    <x v="19"/>
    <x v="12"/>
    <x v="547"/>
    <x v="6"/>
    <x v="526"/>
    <x v="12"/>
    <x v="62"/>
    <x v="1"/>
    <x v="721"/>
    <x v="292"/>
    <x v="0"/>
  </r>
  <r>
    <x v="756"/>
    <x v="19"/>
    <x v="12"/>
    <x v="592"/>
    <x v="6"/>
    <x v="445"/>
    <x v="12"/>
    <x v="62"/>
    <x v="1"/>
    <x v="721"/>
    <x v="548"/>
    <x v="0"/>
  </r>
  <r>
    <x v="816"/>
    <x v="20"/>
    <x v="12"/>
    <x v="549"/>
    <x v="6"/>
    <x v="537"/>
    <x v="12"/>
    <x v="62"/>
    <x v="1"/>
    <x v="721"/>
    <x v="813"/>
    <x v="0"/>
  </r>
  <r>
    <x v="103"/>
    <x v="4"/>
    <x v="12"/>
    <x v="548"/>
    <x v="6"/>
    <x v="477"/>
    <x v="12"/>
    <x v="62"/>
    <x v="1"/>
    <x v="721"/>
    <x v="673"/>
    <x v="0"/>
  </r>
  <r>
    <x v="817"/>
    <x v="20"/>
    <x v="12"/>
    <x v="685"/>
    <x v="6"/>
    <x v="427"/>
    <x v="12"/>
    <x v="62"/>
    <x v="1"/>
    <x v="720"/>
    <x v="94"/>
    <x v="0"/>
  </r>
  <r>
    <x v="115"/>
    <x v="4"/>
    <x v="12"/>
    <x v="588"/>
    <x v="6"/>
    <x v="417"/>
    <x v="12"/>
    <x v="62"/>
    <x v="1"/>
    <x v="721"/>
    <x v="769"/>
    <x v="0"/>
  </r>
  <r>
    <x v="442"/>
    <x v="13"/>
    <x v="12"/>
    <x v="693"/>
    <x v="6"/>
    <x v="474"/>
    <x v="12"/>
    <x v="62"/>
    <x v="1"/>
    <x v="720"/>
    <x v="141"/>
    <x v="0"/>
  </r>
  <r>
    <x v="818"/>
    <x v="20"/>
    <x v="12"/>
    <x v="556"/>
    <x v="6"/>
    <x v="529"/>
    <x v="12"/>
    <x v="62"/>
    <x v="1"/>
    <x v="721"/>
    <x v="739"/>
    <x v="0"/>
  </r>
  <r>
    <x v="408"/>
    <x v="12"/>
    <x v="12"/>
    <x v="589"/>
    <x v="6"/>
    <x v="343"/>
    <x v="12"/>
    <x v="62"/>
    <x v="1"/>
    <x v="721"/>
    <x v="319"/>
    <x v="0"/>
  </r>
  <r>
    <x v="877"/>
    <x v="21"/>
    <x v="12"/>
    <x v="689"/>
    <x v="6"/>
    <x v="488"/>
    <x v="12"/>
    <x v="62"/>
    <x v="1"/>
    <x v="720"/>
    <x v="75"/>
    <x v="0"/>
  </r>
  <r>
    <x v="205"/>
    <x v="7"/>
    <x v="12"/>
    <x v="559"/>
    <x v="6"/>
    <x v="377"/>
    <x v="12"/>
    <x v="62"/>
    <x v="1"/>
    <x v="721"/>
    <x v="78"/>
    <x v="0"/>
  </r>
  <r>
    <x v="391"/>
    <x v="11"/>
    <x v="12"/>
    <x v="565"/>
    <x v="6"/>
    <x v="404"/>
    <x v="12"/>
    <x v="62"/>
    <x v="1"/>
    <x v="721"/>
    <x v="599"/>
    <x v="0"/>
  </r>
  <r>
    <x v="783"/>
    <x v="19"/>
    <x v="12"/>
    <x v="552"/>
    <x v="6"/>
    <x v="487"/>
    <x v="12"/>
    <x v="62"/>
    <x v="1"/>
    <x v="721"/>
    <x v="135"/>
    <x v="0"/>
  </r>
  <r>
    <x v="822"/>
    <x v="20"/>
    <x v="12"/>
    <x v="566"/>
    <x v="6"/>
    <x v="421"/>
    <x v="12"/>
    <x v="62"/>
    <x v="1"/>
    <x v="721"/>
    <x v="298"/>
    <x v="0"/>
  </r>
  <r>
    <x v="879"/>
    <x v="21"/>
    <x v="12"/>
    <x v="563"/>
    <x v="6"/>
    <x v="423"/>
    <x v="12"/>
    <x v="62"/>
    <x v="1"/>
    <x v="721"/>
    <x v="905"/>
    <x v="0"/>
  </r>
  <r>
    <x v="815"/>
    <x v="20"/>
    <x v="12"/>
    <x v="594"/>
    <x v="6"/>
    <x v="502"/>
    <x v="12"/>
    <x v="62"/>
    <x v="1"/>
    <x v="721"/>
    <x v="303"/>
    <x v="0"/>
  </r>
  <r>
    <x v="759"/>
    <x v="19"/>
    <x v="12"/>
    <x v="692"/>
    <x v="6"/>
    <x v="413"/>
    <x v="12"/>
    <x v="62"/>
    <x v="1"/>
    <x v="720"/>
    <x v="393"/>
    <x v="0"/>
  </r>
  <r>
    <x v="683"/>
    <x v="18"/>
    <x v="12"/>
    <x v="687"/>
    <x v="6"/>
    <x v="471"/>
    <x v="12"/>
    <x v="62"/>
    <x v="1"/>
    <x v="720"/>
    <x v="347"/>
    <x v="0"/>
  </r>
  <r>
    <x v="821"/>
    <x v="20"/>
    <x v="12"/>
    <x v="593"/>
    <x v="6"/>
    <x v="452"/>
    <x v="12"/>
    <x v="62"/>
    <x v="1"/>
    <x v="721"/>
    <x v="339"/>
    <x v="0"/>
  </r>
  <r>
    <x v="676"/>
    <x v="18"/>
    <x v="12"/>
    <x v="691"/>
    <x v="6"/>
    <x v="456"/>
    <x v="12"/>
    <x v="62"/>
    <x v="1"/>
    <x v="720"/>
    <x v="329"/>
    <x v="0"/>
  </r>
  <r>
    <x v="675"/>
    <x v="18"/>
    <x v="12"/>
    <x v="557"/>
    <x v="6"/>
    <x v="514"/>
    <x v="12"/>
    <x v="62"/>
    <x v="1"/>
    <x v="721"/>
    <x v="628"/>
    <x v="0"/>
  </r>
  <r>
    <x v="674"/>
    <x v="18"/>
    <x v="12"/>
    <x v="551"/>
    <x v="6"/>
    <x v="414"/>
    <x v="12"/>
    <x v="62"/>
    <x v="1"/>
    <x v="721"/>
    <x v="253"/>
    <x v="0"/>
  </r>
  <r>
    <x v="673"/>
    <x v="18"/>
    <x v="12"/>
    <x v="558"/>
    <x v="6"/>
    <x v="498"/>
    <x v="12"/>
    <x v="62"/>
    <x v="1"/>
    <x v="721"/>
    <x v="156"/>
    <x v="0"/>
  </r>
  <r>
    <x v="395"/>
    <x v="11"/>
    <x v="12"/>
    <x v="686"/>
    <x v="6"/>
    <x v="458"/>
    <x v="12"/>
    <x v="62"/>
    <x v="1"/>
    <x v="720"/>
    <x v="35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6">
  <r>
    <x v="24"/>
    <x v="2"/>
    <x v="0"/>
    <x v="32"/>
    <x v="195"/>
    <x v="130"/>
    <x v="2"/>
    <x v="243"/>
    <x v="58"/>
  </r>
  <r>
    <x v="81"/>
    <x v="8"/>
    <x v="0"/>
    <x v="32"/>
    <x v="256"/>
    <x v="60"/>
    <x v="2"/>
    <x v="148"/>
    <x v="60"/>
  </r>
  <r>
    <x v="104"/>
    <x v="10"/>
    <x v="0"/>
    <x v="32"/>
    <x v="282"/>
    <x v="116"/>
    <x v="2"/>
    <x v="21"/>
    <x v="60"/>
  </r>
  <r>
    <x v="19"/>
    <x v="2"/>
    <x v="1"/>
    <x v="43"/>
    <x v="23"/>
    <x v="51"/>
    <x v="3"/>
    <x v="78"/>
    <x v="25"/>
  </r>
  <r>
    <x v="68"/>
    <x v="7"/>
    <x v="1"/>
    <x v="43"/>
    <x v="20"/>
    <x v="13"/>
    <x v="3"/>
    <x v="272"/>
    <x v="25"/>
  </r>
  <r>
    <x v="161"/>
    <x v="15"/>
    <x v="1"/>
    <x v="43"/>
    <x v="76"/>
    <x v="15"/>
    <x v="3"/>
    <x v="240"/>
    <x v="25"/>
  </r>
  <r>
    <x v="153"/>
    <x v="15"/>
    <x v="1"/>
    <x v="43"/>
    <x v="38"/>
    <x v="96"/>
    <x v="4"/>
    <x v="241"/>
    <x v="26"/>
  </r>
  <r>
    <x v="132"/>
    <x v="12"/>
    <x v="1"/>
    <x v="43"/>
    <x v="205"/>
    <x v="51"/>
    <x v="2"/>
    <x v="75"/>
    <x v="31"/>
  </r>
  <r>
    <x v="63"/>
    <x v="6"/>
    <x v="1"/>
    <x v="43"/>
    <x v="2"/>
    <x v="6"/>
    <x v="3"/>
    <x v="24"/>
    <x v="76"/>
  </r>
  <r>
    <x v="141"/>
    <x v="14"/>
    <x v="1"/>
    <x v="43"/>
    <x v="126"/>
    <x v="87"/>
    <x v="2"/>
    <x v="219"/>
    <x v="83"/>
  </r>
  <r>
    <x v="227"/>
    <x v="19"/>
    <x v="2"/>
    <x v="29"/>
    <x v="18"/>
    <x v="140"/>
    <x v="2"/>
    <x v="116"/>
    <x v="3"/>
  </r>
  <r>
    <x v="118"/>
    <x v="11"/>
    <x v="2"/>
    <x v="45"/>
    <x v="129"/>
    <x v="70"/>
    <x v="2"/>
    <x v="226"/>
    <x v="7"/>
  </r>
  <r>
    <x v="22"/>
    <x v="2"/>
    <x v="2"/>
    <x v="29"/>
    <x v="77"/>
    <x v="7"/>
    <x v="3"/>
    <x v="108"/>
    <x v="25"/>
  </r>
  <r>
    <x v="14"/>
    <x v="1"/>
    <x v="2"/>
    <x v="29"/>
    <x v="132"/>
    <x v="13"/>
    <x v="3"/>
    <x v="54"/>
    <x v="25"/>
  </r>
  <r>
    <x v="13"/>
    <x v="1"/>
    <x v="2"/>
    <x v="29"/>
    <x v="279"/>
    <x v="29"/>
    <x v="3"/>
    <x v="173"/>
    <x v="25"/>
  </r>
  <r>
    <x v="119"/>
    <x v="11"/>
    <x v="2"/>
    <x v="29"/>
    <x v="27"/>
    <x v="16"/>
    <x v="3"/>
    <x v="200"/>
    <x v="25"/>
  </r>
  <r>
    <x v="233"/>
    <x v="19"/>
    <x v="2"/>
    <x v="45"/>
    <x v="251"/>
    <x v="151"/>
    <x v="8"/>
    <x v="212"/>
    <x v="28"/>
  </r>
  <r>
    <x v="234"/>
    <x v="19"/>
    <x v="2"/>
    <x v="29"/>
    <x v="148"/>
    <x v="87"/>
    <x v="2"/>
    <x v="93"/>
    <x v="28"/>
  </r>
  <r>
    <x v="120"/>
    <x v="11"/>
    <x v="2"/>
    <x v="29"/>
    <x v="197"/>
    <x v="106"/>
    <x v="2"/>
    <x v="13"/>
    <x v="58"/>
  </r>
  <r>
    <x v="170"/>
    <x v="16"/>
    <x v="2"/>
    <x v="29"/>
    <x v="102"/>
    <x v="182"/>
    <x v="2"/>
    <x v="16"/>
    <x v="58"/>
  </r>
  <r>
    <x v="237"/>
    <x v="19"/>
    <x v="2"/>
    <x v="29"/>
    <x v="61"/>
    <x v="114"/>
    <x v="2"/>
    <x v="135"/>
    <x v="58"/>
  </r>
  <r>
    <x v="102"/>
    <x v="10"/>
    <x v="2"/>
    <x v="29"/>
    <x v="149"/>
    <x v="72"/>
    <x v="2"/>
    <x v="81"/>
    <x v="82"/>
  </r>
  <r>
    <x v="205"/>
    <x v="19"/>
    <x v="2"/>
    <x v="45"/>
    <x v="39"/>
    <x v="173"/>
    <x v="2"/>
    <x v="103"/>
    <x v="88"/>
  </r>
  <r>
    <x v="219"/>
    <x v="19"/>
    <x v="2"/>
    <x v="43"/>
    <x v="72"/>
    <x v="89"/>
    <x v="2"/>
    <x v="190"/>
    <x v="93"/>
  </r>
  <r>
    <x v="107"/>
    <x v="10"/>
    <x v="3"/>
    <x v="43"/>
    <x v="37"/>
    <x v="117"/>
    <x v="2"/>
    <x v="8"/>
    <x v="1"/>
  </r>
  <r>
    <x v="165"/>
    <x v="15"/>
    <x v="3"/>
    <x v="13"/>
    <x v="98"/>
    <x v="168"/>
    <x v="2"/>
    <x v="276"/>
    <x v="1"/>
  </r>
  <r>
    <x v="41"/>
    <x v="4"/>
    <x v="3"/>
    <x v="26"/>
    <x v="221"/>
    <x v="113"/>
    <x v="2"/>
    <x v="11"/>
    <x v="1"/>
  </r>
  <r>
    <x v="162"/>
    <x v="15"/>
    <x v="3"/>
    <x v="43"/>
    <x v="179"/>
    <x v="112"/>
    <x v="2"/>
    <x v="275"/>
    <x v="1"/>
  </r>
  <r>
    <x v="192"/>
    <x v="17"/>
    <x v="3"/>
    <x v="43"/>
    <x v="209"/>
    <x v="104"/>
    <x v="2"/>
    <x v="132"/>
    <x v="1"/>
  </r>
  <r>
    <x v="123"/>
    <x v="11"/>
    <x v="3"/>
    <x v="43"/>
    <x v="224"/>
    <x v="25"/>
    <x v="3"/>
    <x v="88"/>
    <x v="2"/>
  </r>
  <r>
    <x v="204"/>
    <x v="19"/>
    <x v="3"/>
    <x v="43"/>
    <x v="145"/>
    <x v="145"/>
    <x v="2"/>
    <x v="111"/>
    <x v="4"/>
  </r>
  <r>
    <x v="223"/>
    <x v="19"/>
    <x v="3"/>
    <x v="43"/>
    <x v="238"/>
    <x v="177"/>
    <x v="2"/>
    <x v="123"/>
    <x v="4"/>
  </r>
  <r>
    <x v="52"/>
    <x v="5"/>
    <x v="3"/>
    <x v="13"/>
    <x v="116"/>
    <x v="33"/>
    <x v="5"/>
    <x v="95"/>
    <x v="13"/>
  </r>
  <r>
    <x v="100"/>
    <x v="10"/>
    <x v="3"/>
    <x v="43"/>
    <x v="48"/>
    <x v="50"/>
    <x v="2"/>
    <x v="266"/>
    <x v="18"/>
  </r>
  <r>
    <x v="168"/>
    <x v="16"/>
    <x v="3"/>
    <x v="43"/>
    <x v="41"/>
    <x v="29"/>
    <x v="4"/>
    <x v="23"/>
    <x v="19"/>
  </r>
  <r>
    <x v="88"/>
    <x v="9"/>
    <x v="3"/>
    <x v="16"/>
    <x v="79"/>
    <x v="81"/>
    <x v="2"/>
    <x v="40"/>
    <x v="20"/>
  </r>
  <r>
    <x v="235"/>
    <x v="19"/>
    <x v="3"/>
    <x v="16"/>
    <x v="69"/>
    <x v="9"/>
    <x v="3"/>
    <x v="120"/>
    <x v="25"/>
  </r>
  <r>
    <x v="226"/>
    <x v="19"/>
    <x v="3"/>
    <x v="16"/>
    <x v="262"/>
    <x v="13"/>
    <x v="3"/>
    <x v="97"/>
    <x v="25"/>
  </r>
  <r>
    <x v="250"/>
    <x v="20"/>
    <x v="3"/>
    <x v="16"/>
    <x v="257"/>
    <x v="7"/>
    <x v="3"/>
    <x v="70"/>
    <x v="25"/>
  </r>
  <r>
    <x v="224"/>
    <x v="19"/>
    <x v="3"/>
    <x v="16"/>
    <x v="240"/>
    <x v="15"/>
    <x v="3"/>
    <x v="222"/>
    <x v="25"/>
  </r>
  <r>
    <x v="188"/>
    <x v="17"/>
    <x v="3"/>
    <x v="16"/>
    <x v="73"/>
    <x v="32"/>
    <x v="3"/>
    <x v="144"/>
    <x v="25"/>
  </r>
  <r>
    <x v="60"/>
    <x v="6"/>
    <x v="3"/>
    <x v="16"/>
    <x v="269"/>
    <x v="78"/>
    <x v="3"/>
    <x v="122"/>
    <x v="25"/>
  </r>
  <r>
    <x v="221"/>
    <x v="19"/>
    <x v="3"/>
    <x v="16"/>
    <x v="123"/>
    <x v="10"/>
    <x v="3"/>
    <x v="224"/>
    <x v="25"/>
  </r>
  <r>
    <x v="133"/>
    <x v="12"/>
    <x v="3"/>
    <x v="43"/>
    <x v="15"/>
    <x v="21"/>
    <x v="2"/>
    <x v="15"/>
    <x v="27"/>
  </r>
  <r>
    <x v="222"/>
    <x v="19"/>
    <x v="3"/>
    <x v="26"/>
    <x v="43"/>
    <x v="53"/>
    <x v="2"/>
    <x v="117"/>
    <x v="28"/>
  </r>
  <r>
    <x v="209"/>
    <x v="19"/>
    <x v="3"/>
    <x v="26"/>
    <x v="63"/>
    <x v="97"/>
    <x v="2"/>
    <x v="141"/>
    <x v="28"/>
  </r>
  <r>
    <x v="147"/>
    <x v="14"/>
    <x v="3"/>
    <x v="16"/>
    <x v="107"/>
    <x v="149"/>
    <x v="4"/>
    <x v="110"/>
    <x v="28"/>
  </r>
  <r>
    <x v="180"/>
    <x v="17"/>
    <x v="3"/>
    <x v="16"/>
    <x v="137"/>
    <x v="27"/>
    <x v="5"/>
    <x v="99"/>
    <x v="41"/>
  </r>
  <r>
    <x v="135"/>
    <x v="13"/>
    <x v="3"/>
    <x v="26"/>
    <x v="264"/>
    <x v="146"/>
    <x v="2"/>
    <x v="104"/>
    <x v="44"/>
  </r>
  <r>
    <x v="245"/>
    <x v="20"/>
    <x v="3"/>
    <x v="30"/>
    <x v="208"/>
    <x v="150"/>
    <x v="8"/>
    <x v="187"/>
    <x v="48"/>
  </r>
  <r>
    <x v="134"/>
    <x v="13"/>
    <x v="3"/>
    <x v="43"/>
    <x v="92"/>
    <x v="42"/>
    <x v="2"/>
    <x v="147"/>
    <x v="48"/>
  </r>
  <r>
    <x v="267"/>
    <x v="21"/>
    <x v="3"/>
    <x v="43"/>
    <x v="140"/>
    <x v="136"/>
    <x v="8"/>
    <x v="38"/>
    <x v="54"/>
  </r>
  <r>
    <x v="244"/>
    <x v="20"/>
    <x v="3"/>
    <x v="43"/>
    <x v="226"/>
    <x v="148"/>
    <x v="2"/>
    <x v="142"/>
    <x v="57"/>
  </r>
  <r>
    <x v="139"/>
    <x v="14"/>
    <x v="3"/>
    <x v="30"/>
    <x v="9"/>
    <x v="42"/>
    <x v="2"/>
    <x v="47"/>
    <x v="58"/>
  </r>
  <r>
    <x v="9"/>
    <x v="1"/>
    <x v="3"/>
    <x v="30"/>
    <x v="53"/>
    <x v="37"/>
    <x v="2"/>
    <x v="137"/>
    <x v="58"/>
  </r>
  <r>
    <x v="65"/>
    <x v="7"/>
    <x v="3"/>
    <x v="43"/>
    <x v="44"/>
    <x v="167"/>
    <x v="3"/>
    <x v="145"/>
    <x v="66"/>
  </r>
  <r>
    <x v="31"/>
    <x v="4"/>
    <x v="3"/>
    <x v="16"/>
    <x v="64"/>
    <x v="48"/>
    <x v="2"/>
    <x v="94"/>
    <x v="73"/>
  </r>
  <r>
    <x v="243"/>
    <x v="20"/>
    <x v="3"/>
    <x v="30"/>
    <x v="245"/>
    <x v="175"/>
    <x v="8"/>
    <x v="113"/>
    <x v="77"/>
  </r>
  <r>
    <x v="126"/>
    <x v="12"/>
    <x v="3"/>
    <x v="43"/>
    <x v="121"/>
    <x v="24"/>
    <x v="5"/>
    <x v="251"/>
    <x v="78"/>
  </r>
  <r>
    <x v="269"/>
    <x v="21"/>
    <x v="3"/>
    <x v="16"/>
    <x v="74"/>
    <x v="51"/>
    <x v="2"/>
    <x v="98"/>
    <x v="83"/>
  </r>
  <r>
    <x v="125"/>
    <x v="12"/>
    <x v="3"/>
    <x v="26"/>
    <x v="156"/>
    <x v="199"/>
    <x v="2"/>
    <x v="60"/>
    <x v="87"/>
  </r>
  <r>
    <x v="268"/>
    <x v="21"/>
    <x v="3"/>
    <x v="16"/>
    <x v="234"/>
    <x v="86"/>
    <x v="2"/>
    <x v="106"/>
    <x v="93"/>
  </r>
  <r>
    <x v="106"/>
    <x v="10"/>
    <x v="3"/>
    <x v="43"/>
    <x v="155"/>
    <x v="127"/>
    <x v="2"/>
    <x v="258"/>
    <x v="93"/>
  </r>
  <r>
    <x v="248"/>
    <x v="20"/>
    <x v="3"/>
    <x v="16"/>
    <x v="143"/>
    <x v="55"/>
    <x v="2"/>
    <x v="169"/>
    <x v="93"/>
  </r>
  <r>
    <x v="131"/>
    <x v="12"/>
    <x v="3"/>
    <x v="43"/>
    <x v="86"/>
    <x v="212"/>
    <x v="0"/>
    <x v="261"/>
    <x v="93"/>
  </r>
  <r>
    <x v="150"/>
    <x v="15"/>
    <x v="4"/>
    <x v="0"/>
    <x v="56"/>
    <x v="178"/>
    <x v="2"/>
    <x v="183"/>
    <x v="7"/>
  </r>
  <r>
    <x v="275"/>
    <x v="21"/>
    <x v="4"/>
    <x v="4"/>
    <x v="13"/>
    <x v="29"/>
    <x v="5"/>
    <x v="6"/>
    <x v="8"/>
  </r>
  <r>
    <x v="76"/>
    <x v="8"/>
    <x v="4"/>
    <x v="9"/>
    <x v="175"/>
    <x v="109"/>
    <x v="3"/>
    <x v="3"/>
    <x v="10"/>
  </r>
  <r>
    <x v="2"/>
    <x v="0"/>
    <x v="4"/>
    <x v="3"/>
    <x v="16"/>
    <x v="203"/>
    <x v="5"/>
    <x v="91"/>
    <x v="14"/>
  </r>
  <r>
    <x v="195"/>
    <x v="17"/>
    <x v="4"/>
    <x v="10"/>
    <x v="244"/>
    <x v="147"/>
    <x v="2"/>
    <x v="210"/>
    <x v="15"/>
  </r>
  <r>
    <x v="114"/>
    <x v="10"/>
    <x v="4"/>
    <x v="43"/>
    <x v="189"/>
    <x v="75"/>
    <x v="2"/>
    <x v="220"/>
    <x v="17"/>
  </r>
  <r>
    <x v="247"/>
    <x v="20"/>
    <x v="4"/>
    <x v="1"/>
    <x v="118"/>
    <x v="39"/>
    <x v="2"/>
    <x v="217"/>
    <x v="21"/>
  </r>
  <r>
    <x v="36"/>
    <x v="4"/>
    <x v="4"/>
    <x v="43"/>
    <x v="173"/>
    <x v="29"/>
    <x v="3"/>
    <x v="256"/>
    <x v="23"/>
  </r>
  <r>
    <x v="15"/>
    <x v="2"/>
    <x v="4"/>
    <x v="43"/>
    <x v="243"/>
    <x v="5"/>
    <x v="6"/>
    <x v="178"/>
    <x v="24"/>
  </r>
  <r>
    <x v="8"/>
    <x v="1"/>
    <x v="4"/>
    <x v="43"/>
    <x v="193"/>
    <x v="7"/>
    <x v="3"/>
    <x v="87"/>
    <x v="24"/>
  </r>
  <r>
    <x v="1"/>
    <x v="0"/>
    <x v="4"/>
    <x v="1"/>
    <x v="237"/>
    <x v="6"/>
    <x v="3"/>
    <x v="231"/>
    <x v="24"/>
  </r>
  <r>
    <x v="127"/>
    <x v="12"/>
    <x v="4"/>
    <x v="1"/>
    <x v="273"/>
    <x v="8"/>
    <x v="3"/>
    <x v="124"/>
    <x v="24"/>
  </r>
  <r>
    <x v="128"/>
    <x v="12"/>
    <x v="4"/>
    <x v="43"/>
    <x v="164"/>
    <x v="3"/>
    <x v="3"/>
    <x v="77"/>
    <x v="24"/>
  </r>
  <r>
    <x v="85"/>
    <x v="9"/>
    <x v="4"/>
    <x v="1"/>
    <x v="55"/>
    <x v="13"/>
    <x v="3"/>
    <x v="193"/>
    <x v="24"/>
  </r>
  <r>
    <x v="35"/>
    <x v="4"/>
    <x v="4"/>
    <x v="43"/>
    <x v="97"/>
    <x v="49"/>
    <x v="3"/>
    <x v="245"/>
    <x v="24"/>
  </r>
  <r>
    <x v="83"/>
    <x v="9"/>
    <x v="4"/>
    <x v="1"/>
    <x v="109"/>
    <x v="15"/>
    <x v="3"/>
    <x v="30"/>
    <x v="24"/>
  </r>
  <r>
    <x v="216"/>
    <x v="19"/>
    <x v="4"/>
    <x v="1"/>
    <x v="110"/>
    <x v="29"/>
    <x v="3"/>
    <x v="184"/>
    <x v="24"/>
  </r>
  <r>
    <x v="146"/>
    <x v="14"/>
    <x v="4"/>
    <x v="6"/>
    <x v="223"/>
    <x v="15"/>
    <x v="3"/>
    <x v="82"/>
    <x v="25"/>
  </r>
  <r>
    <x v="190"/>
    <x v="17"/>
    <x v="4"/>
    <x v="6"/>
    <x v="225"/>
    <x v="24"/>
    <x v="3"/>
    <x v="39"/>
    <x v="25"/>
  </r>
  <r>
    <x v="72"/>
    <x v="7"/>
    <x v="4"/>
    <x v="10"/>
    <x v="96"/>
    <x v="7"/>
    <x v="3"/>
    <x v="179"/>
    <x v="25"/>
  </r>
  <r>
    <x v="5"/>
    <x v="0"/>
    <x v="4"/>
    <x v="7"/>
    <x v="7"/>
    <x v="13"/>
    <x v="3"/>
    <x v="102"/>
    <x v="25"/>
  </r>
  <r>
    <x v="21"/>
    <x v="2"/>
    <x v="4"/>
    <x v="7"/>
    <x v="162"/>
    <x v="17"/>
    <x v="3"/>
    <x v="235"/>
    <x v="25"/>
  </r>
  <r>
    <x v="272"/>
    <x v="21"/>
    <x v="4"/>
    <x v="7"/>
    <x v="112"/>
    <x v="17"/>
    <x v="3"/>
    <x v="199"/>
    <x v="25"/>
  </r>
  <r>
    <x v="23"/>
    <x v="2"/>
    <x v="4"/>
    <x v="10"/>
    <x v="54"/>
    <x v="17"/>
    <x v="3"/>
    <x v="58"/>
    <x v="25"/>
  </r>
  <r>
    <x v="57"/>
    <x v="6"/>
    <x v="4"/>
    <x v="8"/>
    <x v="191"/>
    <x v="11"/>
    <x v="3"/>
    <x v="174"/>
    <x v="25"/>
  </r>
  <r>
    <x v="62"/>
    <x v="6"/>
    <x v="4"/>
    <x v="2"/>
    <x v="159"/>
    <x v="15"/>
    <x v="3"/>
    <x v="14"/>
    <x v="25"/>
  </r>
  <r>
    <x v="252"/>
    <x v="20"/>
    <x v="4"/>
    <x v="8"/>
    <x v="117"/>
    <x v="7"/>
    <x v="3"/>
    <x v="230"/>
    <x v="25"/>
  </r>
  <r>
    <x v="122"/>
    <x v="11"/>
    <x v="4"/>
    <x v="43"/>
    <x v="267"/>
    <x v="34"/>
    <x v="3"/>
    <x v="36"/>
    <x v="25"/>
  </r>
  <r>
    <x v="73"/>
    <x v="7"/>
    <x v="4"/>
    <x v="5"/>
    <x v="106"/>
    <x v="15"/>
    <x v="3"/>
    <x v="257"/>
    <x v="25"/>
  </r>
  <r>
    <x v="115"/>
    <x v="10"/>
    <x v="4"/>
    <x v="6"/>
    <x v="232"/>
    <x v="13"/>
    <x v="3"/>
    <x v="71"/>
    <x v="25"/>
  </r>
  <r>
    <x v="232"/>
    <x v="19"/>
    <x v="4"/>
    <x v="6"/>
    <x v="141"/>
    <x v="7"/>
    <x v="3"/>
    <x v="138"/>
    <x v="25"/>
  </r>
  <r>
    <x v="96"/>
    <x v="9"/>
    <x v="4"/>
    <x v="43"/>
    <x v="124"/>
    <x v="29"/>
    <x v="3"/>
    <x v="158"/>
    <x v="25"/>
  </r>
  <r>
    <x v="108"/>
    <x v="10"/>
    <x v="4"/>
    <x v="1"/>
    <x v="188"/>
    <x v="62"/>
    <x v="2"/>
    <x v="170"/>
    <x v="26"/>
  </r>
  <r>
    <x v="158"/>
    <x v="15"/>
    <x v="4"/>
    <x v="1"/>
    <x v="165"/>
    <x v="132"/>
    <x v="2"/>
    <x v="262"/>
    <x v="26"/>
  </r>
  <r>
    <x v="151"/>
    <x v="15"/>
    <x v="4"/>
    <x v="43"/>
    <x v="176"/>
    <x v="92"/>
    <x v="2"/>
    <x v="9"/>
    <x v="28"/>
  </r>
  <r>
    <x v="84"/>
    <x v="9"/>
    <x v="4"/>
    <x v="1"/>
    <x v="75"/>
    <x v="165"/>
    <x v="2"/>
    <x v="176"/>
    <x v="28"/>
  </r>
  <r>
    <x v="225"/>
    <x v="19"/>
    <x v="4"/>
    <x v="5"/>
    <x v="255"/>
    <x v="133"/>
    <x v="4"/>
    <x v="180"/>
    <x v="28"/>
  </r>
  <r>
    <x v="242"/>
    <x v="20"/>
    <x v="4"/>
    <x v="43"/>
    <x v="81"/>
    <x v="110"/>
    <x v="2"/>
    <x v="130"/>
    <x v="28"/>
  </r>
  <r>
    <x v="50"/>
    <x v="4"/>
    <x v="4"/>
    <x v="7"/>
    <x v="152"/>
    <x v="207"/>
    <x v="5"/>
    <x v="269"/>
    <x v="29"/>
  </r>
  <r>
    <x v="142"/>
    <x v="14"/>
    <x v="4"/>
    <x v="43"/>
    <x v="200"/>
    <x v="192"/>
    <x v="1"/>
    <x v="211"/>
    <x v="31"/>
  </r>
  <r>
    <x v="99"/>
    <x v="10"/>
    <x v="4"/>
    <x v="9"/>
    <x v="169"/>
    <x v="166"/>
    <x v="3"/>
    <x v="57"/>
    <x v="31"/>
  </r>
  <r>
    <x v="101"/>
    <x v="10"/>
    <x v="4"/>
    <x v="10"/>
    <x v="91"/>
    <x v="138"/>
    <x v="2"/>
    <x v="114"/>
    <x v="31"/>
  </r>
  <r>
    <x v="98"/>
    <x v="10"/>
    <x v="4"/>
    <x v="9"/>
    <x v="1"/>
    <x v="29"/>
    <x v="3"/>
    <x v="250"/>
    <x v="31"/>
  </r>
  <r>
    <x v="7"/>
    <x v="1"/>
    <x v="4"/>
    <x v="9"/>
    <x v="246"/>
    <x v="6"/>
    <x v="3"/>
    <x v="33"/>
    <x v="31"/>
  </r>
  <r>
    <x v="78"/>
    <x v="8"/>
    <x v="4"/>
    <x v="10"/>
    <x v="57"/>
    <x v="109"/>
    <x v="2"/>
    <x v="185"/>
    <x v="31"/>
  </r>
  <r>
    <x v="51"/>
    <x v="5"/>
    <x v="4"/>
    <x v="9"/>
    <x v="21"/>
    <x v="13"/>
    <x v="3"/>
    <x v="119"/>
    <x v="31"/>
  </r>
  <r>
    <x v="199"/>
    <x v="18"/>
    <x v="4"/>
    <x v="10"/>
    <x v="82"/>
    <x v="78"/>
    <x v="2"/>
    <x v="214"/>
    <x v="31"/>
  </r>
  <r>
    <x v="176"/>
    <x v="17"/>
    <x v="4"/>
    <x v="8"/>
    <x v="122"/>
    <x v="84"/>
    <x v="4"/>
    <x v="55"/>
    <x v="33"/>
  </r>
  <r>
    <x v="82"/>
    <x v="9"/>
    <x v="4"/>
    <x v="8"/>
    <x v="136"/>
    <x v="77"/>
    <x v="4"/>
    <x v="155"/>
    <x v="33"/>
  </r>
  <r>
    <x v="129"/>
    <x v="12"/>
    <x v="4"/>
    <x v="3"/>
    <x v="280"/>
    <x v="160"/>
    <x v="8"/>
    <x v="277"/>
    <x v="34"/>
  </r>
  <r>
    <x v="92"/>
    <x v="9"/>
    <x v="4"/>
    <x v="1"/>
    <x v="40"/>
    <x v="109"/>
    <x v="2"/>
    <x v="1"/>
    <x v="34"/>
  </r>
  <r>
    <x v="66"/>
    <x v="7"/>
    <x v="4"/>
    <x v="1"/>
    <x v="228"/>
    <x v="142"/>
    <x v="2"/>
    <x v="18"/>
    <x v="35"/>
  </r>
  <r>
    <x v="29"/>
    <x v="3"/>
    <x v="4"/>
    <x v="6"/>
    <x v="242"/>
    <x v="163"/>
    <x v="5"/>
    <x v="162"/>
    <x v="36"/>
  </r>
  <r>
    <x v="200"/>
    <x v="18"/>
    <x v="4"/>
    <x v="7"/>
    <x v="180"/>
    <x v="170"/>
    <x v="5"/>
    <x v="163"/>
    <x v="42"/>
  </r>
  <r>
    <x v="213"/>
    <x v="19"/>
    <x v="4"/>
    <x v="4"/>
    <x v="172"/>
    <x v="196"/>
    <x v="2"/>
    <x v="192"/>
    <x v="43"/>
  </r>
  <r>
    <x v="238"/>
    <x v="19"/>
    <x v="4"/>
    <x v="3"/>
    <x v="196"/>
    <x v="179"/>
    <x v="2"/>
    <x v="29"/>
    <x v="49"/>
  </r>
  <r>
    <x v="215"/>
    <x v="19"/>
    <x v="4"/>
    <x v="43"/>
    <x v="252"/>
    <x v="152"/>
    <x v="2"/>
    <x v="26"/>
    <x v="50"/>
  </r>
  <r>
    <x v="175"/>
    <x v="16"/>
    <x v="4"/>
    <x v="9"/>
    <x v="32"/>
    <x v="190"/>
    <x v="3"/>
    <x v="242"/>
    <x v="50"/>
  </r>
  <r>
    <x v="174"/>
    <x v="16"/>
    <x v="4"/>
    <x v="9"/>
    <x v="186"/>
    <x v="13"/>
    <x v="3"/>
    <x v="28"/>
    <x v="50"/>
  </r>
  <r>
    <x v="90"/>
    <x v="9"/>
    <x v="4"/>
    <x v="5"/>
    <x v="89"/>
    <x v="44"/>
    <x v="7"/>
    <x v="151"/>
    <x v="51"/>
  </r>
  <r>
    <x v="154"/>
    <x v="15"/>
    <x v="4"/>
    <x v="8"/>
    <x v="68"/>
    <x v="4"/>
    <x v="6"/>
    <x v="45"/>
    <x v="53"/>
  </r>
  <r>
    <x v="116"/>
    <x v="10"/>
    <x v="4"/>
    <x v="1"/>
    <x v="80"/>
    <x v="101"/>
    <x v="2"/>
    <x v="213"/>
    <x v="54"/>
  </r>
  <r>
    <x v="261"/>
    <x v="20"/>
    <x v="4"/>
    <x v="1"/>
    <x v="174"/>
    <x v="188"/>
    <x v="2"/>
    <x v="43"/>
    <x v="56"/>
  </r>
  <r>
    <x v="183"/>
    <x v="17"/>
    <x v="4"/>
    <x v="6"/>
    <x v="46"/>
    <x v="83"/>
    <x v="2"/>
    <x v="61"/>
    <x v="58"/>
  </r>
  <r>
    <x v="167"/>
    <x v="15"/>
    <x v="4"/>
    <x v="43"/>
    <x v="125"/>
    <x v="30"/>
    <x v="2"/>
    <x v="72"/>
    <x v="59"/>
  </r>
  <r>
    <x v="75"/>
    <x v="7"/>
    <x v="4"/>
    <x v="6"/>
    <x v="131"/>
    <x v="69"/>
    <x v="4"/>
    <x v="69"/>
    <x v="59"/>
  </r>
  <r>
    <x v="80"/>
    <x v="8"/>
    <x v="4"/>
    <x v="10"/>
    <x v="93"/>
    <x v="68"/>
    <x v="2"/>
    <x v="207"/>
    <x v="60"/>
  </r>
  <r>
    <x v="265"/>
    <x v="20"/>
    <x v="4"/>
    <x v="1"/>
    <x v="278"/>
    <x v="66"/>
    <x v="2"/>
    <x v="225"/>
    <x v="62"/>
  </r>
  <r>
    <x v="194"/>
    <x v="17"/>
    <x v="4"/>
    <x v="1"/>
    <x v="231"/>
    <x v="105"/>
    <x v="2"/>
    <x v="160"/>
    <x v="62"/>
  </r>
  <r>
    <x v="198"/>
    <x v="17"/>
    <x v="4"/>
    <x v="1"/>
    <x v="231"/>
    <x v="119"/>
    <x v="4"/>
    <x v="160"/>
    <x v="62"/>
  </r>
  <r>
    <x v="177"/>
    <x v="17"/>
    <x v="4"/>
    <x v="3"/>
    <x v="42"/>
    <x v="153"/>
    <x v="2"/>
    <x v="215"/>
    <x v="64"/>
  </r>
  <r>
    <x v="137"/>
    <x v="13"/>
    <x v="4"/>
    <x v="6"/>
    <x v="50"/>
    <x v="201"/>
    <x v="1"/>
    <x v="206"/>
    <x v="66"/>
  </r>
  <r>
    <x v="178"/>
    <x v="17"/>
    <x v="4"/>
    <x v="8"/>
    <x v="241"/>
    <x v="132"/>
    <x v="2"/>
    <x v="56"/>
    <x v="67"/>
  </r>
  <r>
    <x v="18"/>
    <x v="2"/>
    <x v="4"/>
    <x v="5"/>
    <x v="101"/>
    <x v="156"/>
    <x v="2"/>
    <x v="52"/>
    <x v="69"/>
  </r>
  <r>
    <x v="124"/>
    <x v="11"/>
    <x v="4"/>
    <x v="1"/>
    <x v="12"/>
    <x v="6"/>
    <x v="5"/>
    <x v="64"/>
    <x v="70"/>
  </r>
  <r>
    <x v="26"/>
    <x v="3"/>
    <x v="4"/>
    <x v="5"/>
    <x v="153"/>
    <x v="213"/>
    <x v="5"/>
    <x v="46"/>
    <x v="74"/>
  </r>
  <r>
    <x v="173"/>
    <x v="16"/>
    <x v="4"/>
    <x v="1"/>
    <x v="157"/>
    <x v="183"/>
    <x v="2"/>
    <x v="237"/>
    <x v="77"/>
  </r>
  <r>
    <x v="171"/>
    <x v="16"/>
    <x v="4"/>
    <x v="1"/>
    <x v="199"/>
    <x v="201"/>
    <x v="2"/>
    <x v="237"/>
    <x v="77"/>
  </r>
  <r>
    <x v="274"/>
    <x v="21"/>
    <x v="4"/>
    <x v="4"/>
    <x v="94"/>
    <x v="51"/>
    <x v="2"/>
    <x v="146"/>
    <x v="77"/>
  </r>
  <r>
    <x v="278"/>
    <x v="21"/>
    <x v="4"/>
    <x v="1"/>
    <x v="36"/>
    <x v="169"/>
    <x v="0"/>
    <x v="5"/>
    <x v="79"/>
  </r>
  <r>
    <x v="11"/>
    <x v="1"/>
    <x v="4"/>
    <x v="6"/>
    <x v="66"/>
    <x v="57"/>
    <x v="4"/>
    <x v="168"/>
    <x v="83"/>
  </r>
  <r>
    <x v="89"/>
    <x v="9"/>
    <x v="4"/>
    <x v="3"/>
    <x v="206"/>
    <x v="147"/>
    <x v="2"/>
    <x v="96"/>
    <x v="83"/>
  </r>
  <r>
    <x v="229"/>
    <x v="19"/>
    <x v="4"/>
    <x v="6"/>
    <x v="217"/>
    <x v="107"/>
    <x v="4"/>
    <x v="37"/>
    <x v="83"/>
  </r>
  <r>
    <x v="214"/>
    <x v="19"/>
    <x v="4"/>
    <x v="43"/>
    <x v="198"/>
    <x v="144"/>
    <x v="2"/>
    <x v="12"/>
    <x v="84"/>
  </r>
  <r>
    <x v="30"/>
    <x v="4"/>
    <x v="4"/>
    <x v="43"/>
    <x v="230"/>
    <x v="158"/>
    <x v="4"/>
    <x v="278"/>
    <x v="84"/>
  </r>
  <r>
    <x v="156"/>
    <x v="15"/>
    <x v="4"/>
    <x v="8"/>
    <x v="45"/>
    <x v="38"/>
    <x v="2"/>
    <x v="172"/>
    <x v="84"/>
  </r>
  <r>
    <x v="109"/>
    <x v="10"/>
    <x v="4"/>
    <x v="6"/>
    <x v="235"/>
    <x v="171"/>
    <x v="2"/>
    <x v="209"/>
    <x v="84"/>
  </r>
  <r>
    <x v="164"/>
    <x v="15"/>
    <x v="4"/>
    <x v="10"/>
    <x v="258"/>
    <x v="89"/>
    <x v="2"/>
    <x v="129"/>
    <x v="85"/>
  </r>
  <r>
    <x v="172"/>
    <x v="16"/>
    <x v="4"/>
    <x v="1"/>
    <x v="199"/>
    <x v="49"/>
    <x v="3"/>
    <x v="237"/>
    <x v="86"/>
  </r>
  <r>
    <x v="64"/>
    <x v="6"/>
    <x v="4"/>
    <x v="10"/>
    <x v="183"/>
    <x v="28"/>
    <x v="2"/>
    <x v="51"/>
    <x v="87"/>
  </r>
  <r>
    <x v="39"/>
    <x v="4"/>
    <x v="4"/>
    <x v="1"/>
    <x v="187"/>
    <x v="93"/>
    <x v="2"/>
    <x v="195"/>
    <x v="88"/>
  </r>
  <r>
    <x v="210"/>
    <x v="19"/>
    <x v="4"/>
    <x v="1"/>
    <x v="250"/>
    <x v="125"/>
    <x v="2"/>
    <x v="76"/>
    <x v="88"/>
  </r>
  <r>
    <x v="189"/>
    <x v="17"/>
    <x v="4"/>
    <x v="5"/>
    <x v="111"/>
    <x v="13"/>
    <x v="0"/>
    <x v="233"/>
    <x v="90"/>
  </r>
  <r>
    <x v="185"/>
    <x v="17"/>
    <x v="4"/>
    <x v="0"/>
    <x v="207"/>
    <x v="178"/>
    <x v="2"/>
    <x v="271"/>
    <x v="92"/>
  </r>
  <r>
    <x v="196"/>
    <x v="17"/>
    <x v="4"/>
    <x v="43"/>
    <x v="25"/>
    <x v="40"/>
    <x v="2"/>
    <x v="166"/>
    <x v="93"/>
  </r>
  <r>
    <x v="113"/>
    <x v="10"/>
    <x v="4"/>
    <x v="8"/>
    <x v="0"/>
    <x v="124"/>
    <x v="2"/>
    <x v="31"/>
    <x v="93"/>
  </r>
  <r>
    <x v="271"/>
    <x v="21"/>
    <x v="4"/>
    <x v="43"/>
    <x v="216"/>
    <x v="14"/>
    <x v="8"/>
    <x v="165"/>
    <x v="93"/>
  </r>
  <r>
    <x v="169"/>
    <x v="16"/>
    <x v="4"/>
    <x v="43"/>
    <x v="247"/>
    <x v="134"/>
    <x v="2"/>
    <x v="84"/>
    <x v="93"/>
  </r>
  <r>
    <x v="217"/>
    <x v="19"/>
    <x v="4"/>
    <x v="43"/>
    <x v="263"/>
    <x v="59"/>
    <x v="2"/>
    <x v="125"/>
    <x v="93"/>
  </r>
  <r>
    <x v="262"/>
    <x v="20"/>
    <x v="5"/>
    <x v="43"/>
    <x v="104"/>
    <x v="51"/>
    <x v="2"/>
    <x v="188"/>
    <x v="45"/>
  </r>
  <r>
    <x v="155"/>
    <x v="15"/>
    <x v="6"/>
    <x v="23"/>
    <x v="151"/>
    <x v="45"/>
    <x v="2"/>
    <x v="143"/>
    <x v="20"/>
  </r>
  <r>
    <x v="38"/>
    <x v="4"/>
    <x v="6"/>
    <x v="23"/>
    <x v="259"/>
    <x v="58"/>
    <x v="2"/>
    <x v="2"/>
    <x v="20"/>
  </r>
  <r>
    <x v="251"/>
    <x v="20"/>
    <x v="6"/>
    <x v="22"/>
    <x v="215"/>
    <x v="29"/>
    <x v="3"/>
    <x v="252"/>
    <x v="25"/>
  </r>
  <r>
    <x v="256"/>
    <x v="20"/>
    <x v="6"/>
    <x v="43"/>
    <x v="218"/>
    <x v="96"/>
    <x v="4"/>
    <x v="196"/>
    <x v="28"/>
  </r>
  <r>
    <x v="218"/>
    <x v="19"/>
    <x v="6"/>
    <x v="47"/>
    <x v="254"/>
    <x v="128"/>
    <x v="2"/>
    <x v="260"/>
    <x v="32"/>
  </r>
  <r>
    <x v="91"/>
    <x v="9"/>
    <x v="6"/>
    <x v="23"/>
    <x v="35"/>
    <x v="20"/>
    <x v="2"/>
    <x v="232"/>
    <x v="35"/>
  </r>
  <r>
    <x v="240"/>
    <x v="19"/>
    <x v="6"/>
    <x v="43"/>
    <x v="268"/>
    <x v="174"/>
    <x v="2"/>
    <x v="228"/>
    <x v="45"/>
  </r>
  <r>
    <x v="148"/>
    <x v="14"/>
    <x v="6"/>
    <x v="43"/>
    <x v="130"/>
    <x v="2"/>
    <x v="6"/>
    <x v="218"/>
    <x v="52"/>
  </r>
  <r>
    <x v="95"/>
    <x v="9"/>
    <x v="6"/>
    <x v="23"/>
    <x v="163"/>
    <x v="180"/>
    <x v="2"/>
    <x v="133"/>
    <x v="54"/>
  </r>
  <r>
    <x v="103"/>
    <x v="10"/>
    <x v="6"/>
    <x v="23"/>
    <x v="3"/>
    <x v="112"/>
    <x v="2"/>
    <x v="79"/>
    <x v="54"/>
  </r>
  <r>
    <x v="69"/>
    <x v="7"/>
    <x v="6"/>
    <x v="46"/>
    <x v="47"/>
    <x v="19"/>
    <x v="2"/>
    <x v="62"/>
    <x v="55"/>
  </r>
  <r>
    <x v="10"/>
    <x v="1"/>
    <x v="6"/>
    <x v="23"/>
    <x v="139"/>
    <x v="121"/>
    <x v="2"/>
    <x v="202"/>
    <x v="62"/>
  </r>
  <r>
    <x v="4"/>
    <x v="0"/>
    <x v="6"/>
    <x v="43"/>
    <x v="65"/>
    <x v="88"/>
    <x v="2"/>
    <x v="53"/>
    <x v="67"/>
  </r>
  <r>
    <x v="143"/>
    <x v="14"/>
    <x v="6"/>
    <x v="22"/>
    <x v="272"/>
    <x v="102"/>
    <x v="2"/>
    <x v="42"/>
    <x v="71"/>
  </r>
  <r>
    <x v="105"/>
    <x v="10"/>
    <x v="6"/>
    <x v="47"/>
    <x v="233"/>
    <x v="12"/>
    <x v="6"/>
    <x v="265"/>
    <x v="72"/>
  </r>
  <r>
    <x v="283"/>
    <x v="21"/>
    <x v="6"/>
    <x v="28"/>
    <x v="154"/>
    <x v="143"/>
    <x v="2"/>
    <x v="159"/>
    <x v="77"/>
  </r>
  <r>
    <x v="111"/>
    <x v="10"/>
    <x v="6"/>
    <x v="43"/>
    <x v="84"/>
    <x v="191"/>
    <x v="0"/>
    <x v="0"/>
    <x v="87"/>
  </r>
  <r>
    <x v="59"/>
    <x v="6"/>
    <x v="6"/>
    <x v="22"/>
    <x v="67"/>
    <x v="74"/>
    <x v="2"/>
    <x v="41"/>
    <x v="93"/>
  </r>
  <r>
    <x v="163"/>
    <x v="15"/>
    <x v="6"/>
    <x v="22"/>
    <x v="128"/>
    <x v="33"/>
    <x v="2"/>
    <x v="10"/>
    <x v="93"/>
  </r>
  <r>
    <x v="255"/>
    <x v="20"/>
    <x v="6"/>
    <x v="22"/>
    <x v="17"/>
    <x v="26"/>
    <x v="2"/>
    <x v="229"/>
    <x v="93"/>
  </r>
  <r>
    <x v="249"/>
    <x v="20"/>
    <x v="6"/>
    <x v="22"/>
    <x v="133"/>
    <x v="24"/>
    <x v="2"/>
    <x v="67"/>
    <x v="93"/>
  </r>
  <r>
    <x v="187"/>
    <x v="17"/>
    <x v="7"/>
    <x v="27"/>
    <x v="168"/>
    <x v="115"/>
    <x v="2"/>
    <x v="48"/>
    <x v="4"/>
  </r>
  <r>
    <x v="253"/>
    <x v="20"/>
    <x v="7"/>
    <x v="43"/>
    <x v="71"/>
    <x v="108"/>
    <x v="2"/>
    <x v="270"/>
    <x v="4"/>
  </r>
  <r>
    <x v="220"/>
    <x v="19"/>
    <x v="7"/>
    <x v="43"/>
    <x v="214"/>
    <x v="0"/>
    <x v="0"/>
    <x v="101"/>
    <x v="9"/>
  </r>
  <r>
    <x v="193"/>
    <x v="17"/>
    <x v="7"/>
    <x v="29"/>
    <x v="95"/>
    <x v="94"/>
    <x v="2"/>
    <x v="131"/>
    <x v="15"/>
  </r>
  <r>
    <x v="207"/>
    <x v="19"/>
    <x v="7"/>
    <x v="43"/>
    <x v="134"/>
    <x v="18"/>
    <x v="3"/>
    <x v="259"/>
    <x v="25"/>
  </r>
  <r>
    <x v="257"/>
    <x v="20"/>
    <x v="7"/>
    <x v="43"/>
    <x v="135"/>
    <x v="63"/>
    <x v="2"/>
    <x v="186"/>
    <x v="83"/>
  </r>
  <r>
    <x v="211"/>
    <x v="19"/>
    <x v="7"/>
    <x v="43"/>
    <x v="119"/>
    <x v="54"/>
    <x v="2"/>
    <x v="223"/>
    <x v="83"/>
  </r>
  <r>
    <x v="231"/>
    <x v="19"/>
    <x v="7"/>
    <x v="43"/>
    <x v="248"/>
    <x v="137"/>
    <x v="2"/>
    <x v="154"/>
    <x v="88"/>
  </r>
  <r>
    <x v="112"/>
    <x v="10"/>
    <x v="8"/>
    <x v="43"/>
    <x v="212"/>
    <x v="185"/>
    <x v="4"/>
    <x v="121"/>
    <x v="3"/>
  </r>
  <r>
    <x v="259"/>
    <x v="20"/>
    <x v="8"/>
    <x v="25"/>
    <x v="113"/>
    <x v="82"/>
    <x v="2"/>
    <x v="63"/>
    <x v="4"/>
  </r>
  <r>
    <x v="71"/>
    <x v="7"/>
    <x v="8"/>
    <x v="42"/>
    <x v="51"/>
    <x v="205"/>
    <x v="0"/>
    <x v="182"/>
    <x v="5"/>
  </r>
  <r>
    <x v="94"/>
    <x v="9"/>
    <x v="8"/>
    <x v="14"/>
    <x v="14"/>
    <x v="211"/>
    <x v="0"/>
    <x v="273"/>
    <x v="6"/>
  </r>
  <r>
    <x v="6"/>
    <x v="0"/>
    <x v="8"/>
    <x v="43"/>
    <x v="26"/>
    <x v="142"/>
    <x v="2"/>
    <x v="136"/>
    <x v="7"/>
  </r>
  <r>
    <x v="16"/>
    <x v="2"/>
    <x v="8"/>
    <x v="42"/>
    <x v="11"/>
    <x v="129"/>
    <x v="3"/>
    <x v="201"/>
    <x v="12"/>
  </r>
  <r>
    <x v="280"/>
    <x v="21"/>
    <x v="8"/>
    <x v="42"/>
    <x v="161"/>
    <x v="202"/>
    <x v="2"/>
    <x v="68"/>
    <x v="16"/>
  </r>
  <r>
    <x v="140"/>
    <x v="14"/>
    <x v="8"/>
    <x v="43"/>
    <x v="211"/>
    <x v="126"/>
    <x v="2"/>
    <x v="177"/>
    <x v="22"/>
  </r>
  <r>
    <x v="263"/>
    <x v="20"/>
    <x v="8"/>
    <x v="43"/>
    <x v="108"/>
    <x v="23"/>
    <x v="3"/>
    <x v="89"/>
    <x v="25"/>
  </r>
  <r>
    <x v="145"/>
    <x v="14"/>
    <x v="8"/>
    <x v="25"/>
    <x v="5"/>
    <x v="13"/>
    <x v="3"/>
    <x v="203"/>
    <x v="25"/>
  </r>
  <r>
    <x v="181"/>
    <x v="17"/>
    <x v="8"/>
    <x v="38"/>
    <x v="70"/>
    <x v="52"/>
    <x v="2"/>
    <x v="7"/>
    <x v="26"/>
  </r>
  <r>
    <x v="191"/>
    <x v="17"/>
    <x v="8"/>
    <x v="11"/>
    <x v="236"/>
    <x v="135"/>
    <x v="2"/>
    <x v="49"/>
    <x v="26"/>
  </r>
  <r>
    <x v="32"/>
    <x v="4"/>
    <x v="8"/>
    <x v="38"/>
    <x v="138"/>
    <x v="64"/>
    <x v="2"/>
    <x v="249"/>
    <x v="26"/>
  </r>
  <r>
    <x v="230"/>
    <x v="19"/>
    <x v="8"/>
    <x v="21"/>
    <x v="115"/>
    <x v="75"/>
    <x v="2"/>
    <x v="205"/>
    <x v="26"/>
  </r>
  <r>
    <x v="277"/>
    <x v="21"/>
    <x v="8"/>
    <x v="43"/>
    <x v="190"/>
    <x v="54"/>
    <x v="2"/>
    <x v="150"/>
    <x v="28"/>
  </r>
  <r>
    <x v="43"/>
    <x v="4"/>
    <x v="8"/>
    <x v="43"/>
    <x v="270"/>
    <x v="101"/>
    <x v="2"/>
    <x v="140"/>
    <x v="28"/>
  </r>
  <r>
    <x v="45"/>
    <x v="4"/>
    <x v="8"/>
    <x v="19"/>
    <x v="144"/>
    <x v="141"/>
    <x v="4"/>
    <x v="22"/>
    <x v="28"/>
  </r>
  <r>
    <x v="87"/>
    <x v="9"/>
    <x v="8"/>
    <x v="20"/>
    <x v="275"/>
    <x v="154"/>
    <x v="8"/>
    <x v="164"/>
    <x v="28"/>
  </r>
  <r>
    <x v="202"/>
    <x v="19"/>
    <x v="8"/>
    <x v="43"/>
    <x v="220"/>
    <x v="80"/>
    <x v="2"/>
    <x v="227"/>
    <x v="28"/>
  </r>
  <r>
    <x v="241"/>
    <x v="20"/>
    <x v="8"/>
    <x v="18"/>
    <x v="150"/>
    <x v="103"/>
    <x v="2"/>
    <x v="83"/>
    <x v="28"/>
  </r>
  <r>
    <x v="285"/>
    <x v="21"/>
    <x v="8"/>
    <x v="25"/>
    <x v="103"/>
    <x v="29"/>
    <x v="5"/>
    <x v="238"/>
    <x v="30"/>
  </r>
  <r>
    <x v="149"/>
    <x v="14"/>
    <x v="8"/>
    <x v="14"/>
    <x v="178"/>
    <x v="195"/>
    <x v="5"/>
    <x v="253"/>
    <x v="38"/>
  </r>
  <r>
    <x v="12"/>
    <x v="1"/>
    <x v="8"/>
    <x v="19"/>
    <x v="170"/>
    <x v="196"/>
    <x v="2"/>
    <x v="274"/>
    <x v="46"/>
  </r>
  <r>
    <x v="54"/>
    <x v="6"/>
    <x v="8"/>
    <x v="25"/>
    <x v="4"/>
    <x v="56"/>
    <x v="2"/>
    <x v="25"/>
    <x v="47"/>
  </r>
  <r>
    <x v="152"/>
    <x v="15"/>
    <x v="8"/>
    <x v="14"/>
    <x v="160"/>
    <x v="118"/>
    <x v="0"/>
    <x v="4"/>
    <x v="50"/>
  </r>
  <r>
    <x v="212"/>
    <x v="19"/>
    <x v="8"/>
    <x v="42"/>
    <x v="184"/>
    <x v="215"/>
    <x v="0"/>
    <x v="149"/>
    <x v="68"/>
  </r>
  <r>
    <x v="284"/>
    <x v="21"/>
    <x v="8"/>
    <x v="14"/>
    <x v="222"/>
    <x v="208"/>
    <x v="1"/>
    <x v="236"/>
    <x v="75"/>
  </r>
  <r>
    <x v="25"/>
    <x v="3"/>
    <x v="8"/>
    <x v="14"/>
    <x v="87"/>
    <x v="206"/>
    <x v="0"/>
    <x v="27"/>
    <x v="81"/>
  </r>
  <r>
    <x v="44"/>
    <x v="4"/>
    <x v="8"/>
    <x v="14"/>
    <x v="90"/>
    <x v="198"/>
    <x v="0"/>
    <x v="127"/>
    <x v="87"/>
  </r>
  <r>
    <x v="56"/>
    <x v="6"/>
    <x v="8"/>
    <x v="14"/>
    <x v="31"/>
    <x v="184"/>
    <x v="0"/>
    <x v="239"/>
    <x v="89"/>
  </r>
  <r>
    <x v="281"/>
    <x v="21"/>
    <x v="8"/>
    <x v="43"/>
    <x v="166"/>
    <x v="189"/>
    <x v="2"/>
    <x v="86"/>
    <x v="89"/>
  </r>
  <r>
    <x v="282"/>
    <x v="21"/>
    <x v="8"/>
    <x v="43"/>
    <x v="166"/>
    <x v="29"/>
    <x v="3"/>
    <x v="85"/>
    <x v="89"/>
  </r>
  <r>
    <x v="279"/>
    <x v="21"/>
    <x v="8"/>
    <x v="14"/>
    <x v="33"/>
    <x v="169"/>
    <x v="0"/>
    <x v="221"/>
    <x v="91"/>
  </r>
  <r>
    <x v="270"/>
    <x v="21"/>
    <x v="8"/>
    <x v="43"/>
    <x v="62"/>
    <x v="16"/>
    <x v="2"/>
    <x v="107"/>
    <x v="93"/>
  </r>
  <r>
    <x v="40"/>
    <x v="4"/>
    <x v="8"/>
    <x v="43"/>
    <x v="194"/>
    <x v="71"/>
    <x v="2"/>
    <x v="280"/>
    <x v="93"/>
  </r>
  <r>
    <x v="34"/>
    <x v="4"/>
    <x v="8"/>
    <x v="43"/>
    <x v="167"/>
    <x v="146"/>
    <x v="2"/>
    <x v="197"/>
    <x v="93"/>
  </r>
  <r>
    <x v="254"/>
    <x v="20"/>
    <x v="8"/>
    <x v="43"/>
    <x v="177"/>
    <x v="209"/>
    <x v="2"/>
    <x v="105"/>
    <x v="93"/>
  </r>
  <r>
    <x v="258"/>
    <x v="20"/>
    <x v="8"/>
    <x v="42"/>
    <x v="158"/>
    <x v="181"/>
    <x v="2"/>
    <x v="152"/>
    <x v="93"/>
  </r>
  <r>
    <x v="273"/>
    <x v="21"/>
    <x v="8"/>
    <x v="14"/>
    <x v="88"/>
    <x v="204"/>
    <x v="0"/>
    <x v="74"/>
    <x v="94"/>
  </r>
  <r>
    <x v="117"/>
    <x v="11"/>
    <x v="8"/>
    <x v="42"/>
    <x v="83"/>
    <x v="29"/>
    <x v="2"/>
    <x v="161"/>
    <x v="95"/>
  </r>
  <r>
    <x v="136"/>
    <x v="13"/>
    <x v="9"/>
    <x v="31"/>
    <x v="114"/>
    <x v="31"/>
    <x v="4"/>
    <x v="255"/>
    <x v="28"/>
  </r>
  <r>
    <x v="228"/>
    <x v="19"/>
    <x v="9"/>
    <x v="31"/>
    <x v="181"/>
    <x v="122"/>
    <x v="2"/>
    <x v="90"/>
    <x v="28"/>
  </r>
  <r>
    <x v="110"/>
    <x v="10"/>
    <x v="9"/>
    <x v="31"/>
    <x v="229"/>
    <x v="131"/>
    <x v="2"/>
    <x v="126"/>
    <x v="28"/>
  </r>
  <r>
    <x v="79"/>
    <x v="8"/>
    <x v="9"/>
    <x v="31"/>
    <x v="85"/>
    <x v="1"/>
    <x v="6"/>
    <x v="208"/>
    <x v="52"/>
  </r>
  <r>
    <x v="276"/>
    <x v="21"/>
    <x v="9"/>
    <x v="31"/>
    <x v="249"/>
    <x v="176"/>
    <x v="8"/>
    <x v="139"/>
    <x v="67"/>
  </r>
  <r>
    <x v="236"/>
    <x v="19"/>
    <x v="9"/>
    <x v="31"/>
    <x v="185"/>
    <x v="111"/>
    <x v="2"/>
    <x v="128"/>
    <x v="82"/>
  </r>
  <r>
    <x v="49"/>
    <x v="4"/>
    <x v="9"/>
    <x v="31"/>
    <x v="142"/>
    <x v="105"/>
    <x v="2"/>
    <x v="92"/>
    <x v="88"/>
  </r>
  <r>
    <x v="74"/>
    <x v="7"/>
    <x v="9"/>
    <x v="31"/>
    <x v="274"/>
    <x v="67"/>
    <x v="2"/>
    <x v="263"/>
    <x v="88"/>
  </r>
  <r>
    <x v="53"/>
    <x v="5"/>
    <x v="9"/>
    <x v="31"/>
    <x v="219"/>
    <x v="61"/>
    <x v="2"/>
    <x v="100"/>
    <x v="88"/>
  </r>
  <r>
    <x v="121"/>
    <x v="11"/>
    <x v="9"/>
    <x v="31"/>
    <x v="171"/>
    <x v="187"/>
    <x v="2"/>
    <x v="234"/>
    <x v="92"/>
  </r>
  <r>
    <x v="93"/>
    <x v="9"/>
    <x v="10"/>
    <x v="33"/>
    <x v="239"/>
    <x v="123"/>
    <x v="2"/>
    <x v="109"/>
    <x v="0"/>
  </r>
  <r>
    <x v="206"/>
    <x v="19"/>
    <x v="10"/>
    <x v="12"/>
    <x v="120"/>
    <x v="76"/>
    <x v="2"/>
    <x v="279"/>
    <x v="7"/>
  </r>
  <r>
    <x v="86"/>
    <x v="9"/>
    <x v="10"/>
    <x v="12"/>
    <x v="146"/>
    <x v="180"/>
    <x v="2"/>
    <x v="73"/>
    <x v="7"/>
  </r>
  <r>
    <x v="37"/>
    <x v="4"/>
    <x v="10"/>
    <x v="36"/>
    <x v="266"/>
    <x v="161"/>
    <x v="4"/>
    <x v="244"/>
    <x v="11"/>
  </r>
  <r>
    <x v="246"/>
    <x v="20"/>
    <x v="10"/>
    <x v="15"/>
    <x v="201"/>
    <x v="120"/>
    <x v="2"/>
    <x v="19"/>
    <x v="15"/>
  </r>
  <r>
    <x v="160"/>
    <x v="15"/>
    <x v="10"/>
    <x v="41"/>
    <x v="22"/>
    <x v="98"/>
    <x v="2"/>
    <x v="156"/>
    <x v="18"/>
  </r>
  <r>
    <x v="159"/>
    <x v="15"/>
    <x v="10"/>
    <x v="41"/>
    <x v="52"/>
    <x v="46"/>
    <x v="2"/>
    <x v="248"/>
    <x v="18"/>
  </r>
  <r>
    <x v="266"/>
    <x v="20"/>
    <x v="10"/>
    <x v="40"/>
    <x v="227"/>
    <x v="9"/>
    <x v="3"/>
    <x v="198"/>
    <x v="25"/>
  </r>
  <r>
    <x v="157"/>
    <x v="15"/>
    <x v="10"/>
    <x v="36"/>
    <x v="100"/>
    <x v="47"/>
    <x v="3"/>
    <x v="50"/>
    <x v="25"/>
  </r>
  <r>
    <x v="208"/>
    <x v="19"/>
    <x v="10"/>
    <x v="12"/>
    <x v="99"/>
    <x v="95"/>
    <x v="2"/>
    <x v="175"/>
    <x v="26"/>
  </r>
  <r>
    <x v="61"/>
    <x v="6"/>
    <x v="10"/>
    <x v="43"/>
    <x v="8"/>
    <x v="139"/>
    <x v="2"/>
    <x v="254"/>
    <x v="28"/>
  </r>
  <r>
    <x v="130"/>
    <x v="12"/>
    <x v="10"/>
    <x v="35"/>
    <x v="182"/>
    <x v="155"/>
    <x v="2"/>
    <x v="65"/>
    <x v="28"/>
  </r>
  <r>
    <x v="182"/>
    <x v="17"/>
    <x v="10"/>
    <x v="24"/>
    <x v="19"/>
    <x v="62"/>
    <x v="2"/>
    <x v="191"/>
    <x v="28"/>
  </r>
  <r>
    <x v="138"/>
    <x v="14"/>
    <x v="10"/>
    <x v="24"/>
    <x v="147"/>
    <x v="85"/>
    <x v="2"/>
    <x v="66"/>
    <x v="28"/>
  </r>
  <r>
    <x v="3"/>
    <x v="0"/>
    <x v="10"/>
    <x v="37"/>
    <x v="59"/>
    <x v="194"/>
    <x v="0"/>
    <x v="267"/>
    <x v="31"/>
  </r>
  <r>
    <x v="179"/>
    <x v="17"/>
    <x v="10"/>
    <x v="17"/>
    <x v="271"/>
    <x v="65"/>
    <x v="2"/>
    <x v="171"/>
    <x v="37"/>
  </r>
  <r>
    <x v="48"/>
    <x v="4"/>
    <x v="10"/>
    <x v="37"/>
    <x v="204"/>
    <x v="164"/>
    <x v="1"/>
    <x v="80"/>
    <x v="39"/>
  </r>
  <r>
    <x v="47"/>
    <x v="4"/>
    <x v="10"/>
    <x v="37"/>
    <x v="202"/>
    <x v="159"/>
    <x v="1"/>
    <x v="80"/>
    <x v="39"/>
  </r>
  <r>
    <x v="46"/>
    <x v="4"/>
    <x v="10"/>
    <x v="37"/>
    <x v="203"/>
    <x v="172"/>
    <x v="1"/>
    <x v="80"/>
    <x v="40"/>
  </r>
  <r>
    <x v="58"/>
    <x v="6"/>
    <x v="10"/>
    <x v="37"/>
    <x v="24"/>
    <x v="193"/>
    <x v="1"/>
    <x v="35"/>
    <x v="50"/>
  </r>
  <r>
    <x v="144"/>
    <x v="14"/>
    <x v="10"/>
    <x v="34"/>
    <x v="192"/>
    <x v="113"/>
    <x v="2"/>
    <x v="17"/>
    <x v="58"/>
  </r>
  <r>
    <x v="0"/>
    <x v="0"/>
    <x v="10"/>
    <x v="36"/>
    <x v="260"/>
    <x v="180"/>
    <x v="2"/>
    <x v="157"/>
    <x v="60"/>
  </r>
  <r>
    <x v="201"/>
    <x v="18"/>
    <x v="10"/>
    <x v="40"/>
    <x v="28"/>
    <x v="83"/>
    <x v="2"/>
    <x v="153"/>
    <x v="61"/>
  </r>
  <r>
    <x v="203"/>
    <x v="19"/>
    <x v="10"/>
    <x v="37"/>
    <x v="49"/>
    <x v="200"/>
    <x v="1"/>
    <x v="167"/>
    <x v="63"/>
  </r>
  <r>
    <x v="70"/>
    <x v="7"/>
    <x v="10"/>
    <x v="44"/>
    <x v="34"/>
    <x v="79"/>
    <x v="2"/>
    <x v="34"/>
    <x v="65"/>
  </r>
  <r>
    <x v="67"/>
    <x v="7"/>
    <x v="10"/>
    <x v="39"/>
    <x v="210"/>
    <x v="43"/>
    <x v="3"/>
    <x v="194"/>
    <x v="66"/>
  </r>
  <r>
    <x v="42"/>
    <x v="4"/>
    <x v="10"/>
    <x v="12"/>
    <x v="6"/>
    <x v="73"/>
    <x v="4"/>
    <x v="204"/>
    <x v="77"/>
  </r>
  <r>
    <x v="184"/>
    <x v="17"/>
    <x v="10"/>
    <x v="12"/>
    <x v="10"/>
    <x v="100"/>
    <x v="4"/>
    <x v="268"/>
    <x v="77"/>
  </r>
  <r>
    <x v="77"/>
    <x v="8"/>
    <x v="10"/>
    <x v="40"/>
    <x v="105"/>
    <x v="162"/>
    <x v="2"/>
    <x v="134"/>
    <x v="80"/>
  </r>
  <r>
    <x v="186"/>
    <x v="17"/>
    <x v="10"/>
    <x v="15"/>
    <x v="277"/>
    <x v="99"/>
    <x v="2"/>
    <x v="32"/>
    <x v="80"/>
  </r>
  <r>
    <x v="264"/>
    <x v="20"/>
    <x v="10"/>
    <x v="40"/>
    <x v="60"/>
    <x v="22"/>
    <x v="2"/>
    <x v="115"/>
    <x v="80"/>
  </r>
  <r>
    <x v="166"/>
    <x v="15"/>
    <x v="10"/>
    <x v="40"/>
    <x v="265"/>
    <x v="55"/>
    <x v="2"/>
    <x v="181"/>
    <x v="83"/>
  </r>
  <r>
    <x v="55"/>
    <x v="6"/>
    <x v="10"/>
    <x v="15"/>
    <x v="78"/>
    <x v="91"/>
    <x v="2"/>
    <x v="44"/>
    <x v="84"/>
  </r>
  <r>
    <x v="97"/>
    <x v="9"/>
    <x v="10"/>
    <x v="44"/>
    <x v="213"/>
    <x v="197"/>
    <x v="1"/>
    <x v="59"/>
    <x v="89"/>
  </r>
  <r>
    <x v="20"/>
    <x v="2"/>
    <x v="10"/>
    <x v="43"/>
    <x v="30"/>
    <x v="35"/>
    <x v="2"/>
    <x v="216"/>
    <x v="93"/>
  </r>
  <r>
    <x v="239"/>
    <x v="19"/>
    <x v="10"/>
    <x v="40"/>
    <x v="127"/>
    <x v="36"/>
    <x v="2"/>
    <x v="20"/>
    <x v="93"/>
  </r>
  <r>
    <x v="260"/>
    <x v="20"/>
    <x v="10"/>
    <x v="40"/>
    <x v="281"/>
    <x v="90"/>
    <x v="8"/>
    <x v="118"/>
    <x v="93"/>
  </r>
  <r>
    <x v="33"/>
    <x v="4"/>
    <x v="10"/>
    <x v="43"/>
    <x v="276"/>
    <x v="41"/>
    <x v="2"/>
    <x v="112"/>
    <x v="93"/>
  </r>
  <r>
    <x v="17"/>
    <x v="2"/>
    <x v="10"/>
    <x v="40"/>
    <x v="58"/>
    <x v="157"/>
    <x v="2"/>
    <x v="264"/>
    <x v="93"/>
  </r>
  <r>
    <x v="27"/>
    <x v="3"/>
    <x v="10"/>
    <x v="37"/>
    <x v="253"/>
    <x v="210"/>
    <x v="1"/>
    <x v="246"/>
    <x v="94"/>
  </r>
  <r>
    <x v="28"/>
    <x v="3"/>
    <x v="10"/>
    <x v="37"/>
    <x v="261"/>
    <x v="214"/>
    <x v="1"/>
    <x v="247"/>
    <x v="94"/>
  </r>
  <r>
    <x v="197"/>
    <x v="17"/>
    <x v="10"/>
    <x v="15"/>
    <x v="29"/>
    <x v="186"/>
    <x v="0"/>
    <x v="189"/>
    <x v="9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89" firstHeaderRow="1" firstDataRow="2" firstDataCol="3" rowPageCount="2" colPageCount="1"/>
  <pivotFields count="12">
    <pivotField dataField="1" compact="0" showAll="0"/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Row" compact="0" showAll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axis="axisPage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36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33</v>
      </c>
      <c r="C7" s="16" t="n">
        <v>151511077</v>
      </c>
      <c r="D7" s="17" t="n">
        <f aca="false">B7/$B$20</f>
        <v>0.345077720207254</v>
      </c>
      <c r="E7" s="17" t="n">
        <f aca="false">C7/$C$20</f>
        <v>0.3026370721130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79</v>
      </c>
      <c r="C8" s="21" t="n">
        <v>131207508</v>
      </c>
      <c r="D8" s="22" t="n">
        <f aca="false">B8/$B$20</f>
        <v>0.185492227979275</v>
      </c>
      <c r="E8" s="22" t="n">
        <f aca="false">C8/$C$20</f>
        <v>0.262081537842704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48</v>
      </c>
      <c r="C9" s="21" t="n">
        <v>54947238.7</v>
      </c>
      <c r="D9" s="22" t="n">
        <f aca="false">B9/$B$20</f>
        <v>0.153367875647668</v>
      </c>
      <c r="E9" s="22" t="n">
        <f aca="false">C9/$C$20</f>
        <v>0.109754823014443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86</v>
      </c>
      <c r="C10" s="21" t="n">
        <v>48700410</v>
      </c>
      <c r="D10" s="22" t="n">
        <f aca="false">B10/$B$20</f>
        <v>0.089119170984456</v>
      </c>
      <c r="E10" s="22" t="n">
        <f aca="false">C10/$C$20</f>
        <v>0.0972770426092553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47</v>
      </c>
      <c r="C11" s="21" t="n">
        <v>20639636</v>
      </c>
      <c r="D11" s="22" t="n">
        <f aca="false">B11/$B$20</f>
        <v>0.0487046632124352</v>
      </c>
      <c r="E11" s="22" t="n">
        <f aca="false">C11/$C$20</f>
        <v>0.0412268141194606</v>
      </c>
      <c r="F11" s="24" t="n">
        <v>5</v>
      </c>
      <c r="G11" s="23" t="n">
        <v>7</v>
      </c>
    </row>
    <row r="12" customFormat="false" ht="12.75" hidden="false" customHeight="false" outlineLevel="0" collapsed="false">
      <c r="A12" s="19" t="s">
        <v>13</v>
      </c>
      <c r="B12" s="20" t="n">
        <v>42</v>
      </c>
      <c r="C12" s="21" t="n">
        <v>38057190</v>
      </c>
      <c r="D12" s="22" t="n">
        <f aca="false">B12/$B$20</f>
        <v>0.0435233160621762</v>
      </c>
      <c r="E12" s="22" t="n">
        <f aca="false">C12/$C$20</f>
        <v>0.076017653510895</v>
      </c>
      <c r="F12" s="24" t="n">
        <v>6</v>
      </c>
      <c r="G12" s="23" t="n">
        <v>5</v>
      </c>
    </row>
    <row r="13" customFormat="false" ht="12.75" hidden="false" customHeight="false" outlineLevel="0" collapsed="false">
      <c r="A13" s="19" t="s">
        <v>14</v>
      </c>
      <c r="B13" s="20" t="n">
        <v>37</v>
      </c>
      <c r="C13" s="21" t="n">
        <v>23960197</v>
      </c>
      <c r="D13" s="22" t="n">
        <f aca="false">B13/$B$20</f>
        <v>0.0383419689119171</v>
      </c>
      <c r="E13" s="22" t="n">
        <f aca="false">C13/$C$20</f>
        <v>0.0478594965523935</v>
      </c>
      <c r="F13" s="23" t="n">
        <v>7</v>
      </c>
      <c r="G13" s="23" t="n">
        <v>6</v>
      </c>
    </row>
    <row r="14" customFormat="false" ht="12.75" hidden="false" customHeight="false" outlineLevel="0" collapsed="false">
      <c r="A14" s="19" t="s">
        <v>15</v>
      </c>
      <c r="B14" s="20" t="n">
        <v>23</v>
      </c>
      <c r="C14" s="21" t="n">
        <v>7456300</v>
      </c>
      <c r="D14" s="22" t="n">
        <f aca="false">B14/$B$20</f>
        <v>0.0238341968911917</v>
      </c>
      <c r="E14" s="22" t="n">
        <f aca="false">C14/$C$20</f>
        <v>0.0148936490022854</v>
      </c>
      <c r="F14" s="24" t="n">
        <v>8</v>
      </c>
      <c r="G14" s="23" t="n">
        <v>9</v>
      </c>
    </row>
    <row r="15" customFormat="false" ht="12.75" hidden="false" customHeight="false" outlineLevel="0" collapsed="false">
      <c r="A15" s="19" t="s">
        <v>16</v>
      </c>
      <c r="B15" s="20" t="n">
        <v>20</v>
      </c>
      <c r="C15" s="21" t="n">
        <v>7780650</v>
      </c>
      <c r="D15" s="22" t="n">
        <f aca="false">B15/$B$20</f>
        <v>0.0207253886010363</v>
      </c>
      <c r="E15" s="22" t="n">
        <f aca="false">C15/$C$20</f>
        <v>0.0155415246314703</v>
      </c>
      <c r="F15" s="23" t="n">
        <v>9</v>
      </c>
      <c r="G15" s="23" t="n">
        <v>8</v>
      </c>
    </row>
    <row r="16" customFormat="false" ht="12.75" hidden="false" customHeight="false" outlineLevel="0" collapsed="false">
      <c r="A16" s="19" t="s">
        <v>17</v>
      </c>
      <c r="B16" s="20" t="n">
        <v>17</v>
      </c>
      <c r="C16" s="21" t="n">
        <v>5776650</v>
      </c>
      <c r="D16" s="22" t="n">
        <f aca="false">B16/$B$20</f>
        <v>0.0176165803108808</v>
      </c>
      <c r="E16" s="22" t="n">
        <f aca="false">C16/$C$20</f>
        <v>0.0115386180155106</v>
      </c>
      <c r="F16" s="24" t="n">
        <v>10</v>
      </c>
      <c r="G16" s="23" t="n">
        <v>10</v>
      </c>
    </row>
    <row r="17" customFormat="false" ht="12.75" hidden="false" customHeight="false" outlineLevel="0" collapsed="false">
      <c r="A17" s="19" t="s">
        <v>18</v>
      </c>
      <c r="B17" s="20" t="n">
        <v>13</v>
      </c>
      <c r="C17" s="21" t="n">
        <v>3389400</v>
      </c>
      <c r="D17" s="22" t="n">
        <f aca="false">B17/$B$20</f>
        <v>0.0134715025906736</v>
      </c>
      <c r="E17" s="22" t="n">
        <f aca="false">C17/$C$20</f>
        <v>0.00677018547112457</v>
      </c>
      <c r="F17" s="23" t="n">
        <v>11</v>
      </c>
      <c r="G17" s="23" t="n">
        <v>12</v>
      </c>
    </row>
    <row r="18" customFormat="false" ht="12.75" hidden="false" customHeight="false" outlineLevel="0" collapsed="false">
      <c r="A18" s="19" t="s">
        <v>19</v>
      </c>
      <c r="B18" s="20" t="n">
        <v>11</v>
      </c>
      <c r="C18" s="21" t="n">
        <v>4367054</v>
      </c>
      <c r="D18" s="22" t="n">
        <f aca="false">B18/$B$20</f>
        <v>0.0113989637305699</v>
      </c>
      <c r="E18" s="22" t="n">
        <f aca="false">C18/$C$20</f>
        <v>0.00872300865711231</v>
      </c>
      <c r="F18" s="24" t="n">
        <v>12</v>
      </c>
      <c r="G18" s="23" t="n">
        <v>11</v>
      </c>
    </row>
    <row r="19" customFormat="false" ht="12.75" hidden="false" customHeight="false" outlineLevel="0" collapsed="false">
      <c r="A19" s="19" t="s">
        <v>20</v>
      </c>
      <c r="B19" s="20" t="n">
        <v>9</v>
      </c>
      <c r="C19" s="21" t="n">
        <v>2842900</v>
      </c>
      <c r="D19" s="22" t="n">
        <f aca="false">B19/$B$20</f>
        <v>0.00932642487046632</v>
      </c>
      <c r="E19" s="22" t="n">
        <f aca="false">C19/$C$20</f>
        <v>0.00567857446033518</v>
      </c>
      <c r="F19" s="23" t="n">
        <v>13</v>
      </c>
      <c r="G19" s="23" t="n">
        <v>13</v>
      </c>
    </row>
    <row r="20" customFormat="false" ht="12.75" hidden="false" customHeight="false" outlineLevel="0" collapsed="false">
      <c r="A20" s="25" t="s">
        <v>21</v>
      </c>
      <c r="B20" s="26" t="n">
        <f aca="false">SUM(B7:B19)</f>
        <v>965</v>
      </c>
      <c r="C20" s="27" t="n">
        <f aca="false">SUM(C7:C19)</f>
        <v>500636210.7</v>
      </c>
      <c r="D20" s="28" t="n">
        <f aca="false">SUM(D7:D19)</f>
        <v>1</v>
      </c>
      <c r="E20" s="28" t="n">
        <f aca="false">SUM(E7:E19)</f>
        <v>1</v>
      </c>
      <c r="F20" s="29"/>
      <c r="G20" s="29"/>
    </row>
    <row r="21" customFormat="false" ht="13.5" hidden="false" customHeight="false" outlineLevel="0" collapsed="false"/>
    <row r="22" customFormat="false" ht="16.5" hidden="false" customHeight="false" outlineLevel="0" collapsed="false">
      <c r="A22" s="30" t="s">
        <v>22</v>
      </c>
      <c r="B22" s="30"/>
      <c r="C22" s="30"/>
      <c r="D22" s="30"/>
      <c r="E22" s="30"/>
      <c r="F22" s="30"/>
      <c r="G22" s="30"/>
    </row>
    <row r="23" customFormat="false" ht="12.75" hidden="false" customHeight="false" outlineLevel="0" collapsed="false">
      <c r="A23" s="6"/>
      <c r="B23" s="6"/>
      <c r="C23" s="7"/>
      <c r="D23" s="8" t="s">
        <v>3</v>
      </c>
      <c r="E23" s="8" t="s">
        <v>3</v>
      </c>
      <c r="F23" s="9" t="s">
        <v>4</v>
      </c>
      <c r="G23" s="9" t="s">
        <v>4</v>
      </c>
    </row>
    <row r="24" customFormat="false" ht="12.75" hidden="false" customHeight="false" outlineLevel="0" collapsed="false">
      <c r="A24" s="10" t="s">
        <v>23</v>
      </c>
      <c r="B24" s="11" t="s">
        <v>6</v>
      </c>
      <c r="C24" s="12" t="s">
        <v>7</v>
      </c>
      <c r="D24" s="13" t="s">
        <v>6</v>
      </c>
      <c r="E24" s="13" t="s">
        <v>7</v>
      </c>
      <c r="F24" s="11" t="s">
        <v>6</v>
      </c>
      <c r="G24" s="11" t="s">
        <v>7</v>
      </c>
    </row>
    <row r="25" customFormat="false" ht="12.75" hidden="false" customHeight="false" outlineLevel="0" collapsed="false">
      <c r="A25" s="14" t="s">
        <v>8</v>
      </c>
      <c r="B25" s="15" t="n">
        <v>99</v>
      </c>
      <c r="C25" s="21" t="n">
        <v>30493397.63</v>
      </c>
      <c r="D25" s="17" t="n">
        <f aca="false">B25/$B$36</f>
        <v>0.346153846153846</v>
      </c>
      <c r="E25" s="22" t="n">
        <f aca="false">C25/$C$36</f>
        <v>0.23913821402196</v>
      </c>
      <c r="F25" s="18" t="n">
        <v>1</v>
      </c>
      <c r="G25" s="24" t="n">
        <v>2</v>
      </c>
    </row>
    <row r="26" customFormat="false" ht="12.75" hidden="false" customHeight="false" outlineLevel="0" collapsed="false">
      <c r="A26" s="19" t="s">
        <v>10</v>
      </c>
      <c r="B26" s="20" t="n">
        <v>42</v>
      </c>
      <c r="C26" s="21" t="n">
        <v>26055522</v>
      </c>
      <c r="D26" s="22" t="n">
        <f aca="false">B26/$B$36</f>
        <v>0.146853146853147</v>
      </c>
      <c r="E26" s="22" t="n">
        <f aca="false">C26/$C$36</f>
        <v>0.204335084994263</v>
      </c>
      <c r="F26" s="23" t="n">
        <v>2</v>
      </c>
      <c r="G26" s="23" t="n">
        <v>3</v>
      </c>
    </row>
    <row r="27" customFormat="false" ht="12.75" hidden="false" customHeight="false" outlineLevel="0" collapsed="false">
      <c r="A27" s="19" t="s">
        <v>11</v>
      </c>
      <c r="B27" s="20" t="n">
        <v>41</v>
      </c>
      <c r="C27" s="21" t="n">
        <v>12394924.33</v>
      </c>
      <c r="D27" s="22" t="n">
        <f aca="false">B27/$B$36</f>
        <v>0.143356643356643</v>
      </c>
      <c r="E27" s="22" t="n">
        <f aca="false">C27/$C$36</f>
        <v>0.0972046507633969</v>
      </c>
      <c r="F27" s="23" t="n">
        <v>3</v>
      </c>
      <c r="G27" s="23" t="n">
        <v>4</v>
      </c>
    </row>
    <row r="28" customFormat="false" ht="12.75" hidden="false" customHeight="false" outlineLevel="0" collapsed="false">
      <c r="A28" s="14" t="s">
        <v>9</v>
      </c>
      <c r="B28" s="20" t="n">
        <v>40</v>
      </c>
      <c r="C28" s="16" t="n">
        <v>45088626</v>
      </c>
      <c r="D28" s="22" t="n">
        <f aca="false">B28/$B$36</f>
        <v>0.13986013986014</v>
      </c>
      <c r="E28" s="17" t="n">
        <f aca="false">C28/$C$36</f>
        <v>0.353598297742203</v>
      </c>
      <c r="F28" s="23" t="n">
        <v>4</v>
      </c>
      <c r="G28" s="31" t="n">
        <v>1</v>
      </c>
    </row>
    <row r="29" customFormat="false" ht="12.75" hidden="false" customHeight="false" outlineLevel="0" collapsed="false">
      <c r="A29" s="19" t="s">
        <v>13</v>
      </c>
      <c r="B29" s="20" t="n">
        <v>21</v>
      </c>
      <c r="C29" s="21" t="n">
        <v>4528143.32</v>
      </c>
      <c r="D29" s="22" t="n">
        <f aca="false">B29/$B$36</f>
        <v>0.0734265734265734</v>
      </c>
      <c r="E29" s="22" t="n">
        <f aca="false">C29/$C$36</f>
        <v>0.0355110348646403</v>
      </c>
      <c r="F29" s="23" t="n">
        <v>5</v>
      </c>
      <c r="G29" s="23" t="n">
        <v>5</v>
      </c>
    </row>
    <row r="30" customFormat="false" ht="12.75" hidden="false" customHeight="false" outlineLevel="0" collapsed="false">
      <c r="A30" s="19" t="s">
        <v>15</v>
      </c>
      <c r="B30" s="20" t="n">
        <v>14</v>
      </c>
      <c r="C30" s="21" t="n">
        <v>3124086</v>
      </c>
      <c r="D30" s="22" t="n">
        <f aca="false">B30/$B$36</f>
        <v>0.048951048951049</v>
      </c>
      <c r="E30" s="22" t="n">
        <f aca="false">C30/$C$36</f>
        <v>0.0245000034288081</v>
      </c>
      <c r="F30" s="23" t="n">
        <v>6</v>
      </c>
      <c r="G30" s="23" t="n">
        <v>6</v>
      </c>
    </row>
    <row r="31" customFormat="false" ht="12.75" hidden="false" customHeight="false" outlineLevel="0" collapsed="false">
      <c r="A31" s="19" t="s">
        <v>18</v>
      </c>
      <c r="B31" s="20" t="n">
        <v>10</v>
      </c>
      <c r="C31" s="21" t="n">
        <v>2630506.16</v>
      </c>
      <c r="D31" s="22" t="n">
        <f aca="false">B31/$B$36</f>
        <v>0.034965034965035</v>
      </c>
      <c r="E31" s="22" t="n">
        <f aca="false">C31/$C$36</f>
        <v>0.0206292048104633</v>
      </c>
      <c r="F31" s="23" t="n">
        <v>7</v>
      </c>
      <c r="G31" s="23" t="n">
        <v>7</v>
      </c>
    </row>
    <row r="32" customFormat="false" ht="12.75" hidden="false" customHeight="false" outlineLevel="0" collapsed="false">
      <c r="A32" s="19" t="s">
        <v>20</v>
      </c>
      <c r="B32" s="20" t="n">
        <v>8</v>
      </c>
      <c r="C32" s="21" t="n">
        <v>1451150</v>
      </c>
      <c r="D32" s="22" t="n">
        <f aca="false">B32/$B$36</f>
        <v>0.027972027972028</v>
      </c>
      <c r="E32" s="22" t="n">
        <f aca="false">C32/$C$36</f>
        <v>0.0113803461158607</v>
      </c>
      <c r="F32" s="23" t="n">
        <v>8</v>
      </c>
      <c r="G32" s="23" t="n">
        <v>8</v>
      </c>
    </row>
    <row r="33" customFormat="false" ht="12.75" hidden="false" customHeight="false" outlineLevel="0" collapsed="false">
      <c r="A33" s="19" t="s">
        <v>17</v>
      </c>
      <c r="B33" s="20" t="n">
        <v>7</v>
      </c>
      <c r="C33" s="21" t="n">
        <v>867191</v>
      </c>
      <c r="D33" s="22" t="n">
        <f aca="false">B33/$B$36</f>
        <v>0.0244755244755245</v>
      </c>
      <c r="E33" s="22" t="n">
        <f aca="false">C33/$C$36</f>
        <v>0.00680076747997064</v>
      </c>
      <c r="F33" s="23" t="n">
        <v>9</v>
      </c>
      <c r="G33" s="23" t="n">
        <v>9</v>
      </c>
    </row>
    <row r="34" customFormat="false" ht="12.75" hidden="false" customHeight="false" outlineLevel="0" collapsed="false">
      <c r="A34" s="19" t="s">
        <v>16</v>
      </c>
      <c r="B34" s="20" t="n">
        <v>3</v>
      </c>
      <c r="C34" s="21" t="n">
        <v>730150</v>
      </c>
      <c r="D34" s="22" t="n">
        <f aca="false">B34/$B$36</f>
        <v>0.0104895104895105</v>
      </c>
      <c r="E34" s="22" t="n">
        <f aca="false">C34/$C$36</f>
        <v>0.00572605155669347</v>
      </c>
      <c r="F34" s="23" t="n">
        <v>10</v>
      </c>
      <c r="G34" s="23" t="n">
        <v>10</v>
      </c>
    </row>
    <row r="35" customFormat="false" ht="12.75" hidden="false" customHeight="false" outlineLevel="0" collapsed="false">
      <c r="A35" s="19" t="s">
        <v>12</v>
      </c>
      <c r="B35" s="20" t="n">
        <v>1</v>
      </c>
      <c r="C35" s="21" t="n">
        <v>150000</v>
      </c>
      <c r="D35" s="22" t="n">
        <f aca="false">B35/$B$36</f>
        <v>0.0034965034965035</v>
      </c>
      <c r="E35" s="22" t="n">
        <f aca="false">C35/$C$36</f>
        <v>0.00117634422174077</v>
      </c>
      <c r="F35" s="23" t="n">
        <v>11</v>
      </c>
      <c r="G35" s="23" t="n">
        <v>11</v>
      </c>
    </row>
    <row r="36" customFormat="false" ht="12.75" hidden="false" customHeight="false" outlineLevel="0" collapsed="false">
      <c r="A36" s="25" t="s">
        <v>21</v>
      </c>
      <c r="B36" s="26" t="n">
        <f aca="false">SUM(B25:B35)</f>
        <v>286</v>
      </c>
      <c r="C36" s="27" t="n">
        <f aca="false">SUM(C25:C35)</f>
        <v>127513696.44</v>
      </c>
      <c r="D36" s="28" t="n">
        <f aca="false">SUM(D25:D35)</f>
        <v>1</v>
      </c>
      <c r="E36" s="28" t="n">
        <f aca="false">SUM(E25:E35)</f>
        <v>1</v>
      </c>
      <c r="F36" s="29"/>
      <c r="G36" s="29"/>
    </row>
    <row r="37" customFormat="false" ht="13.5" hidden="false" customHeight="false" outlineLevel="0" collapsed="false"/>
    <row r="38" customFormat="false" ht="16.5" hidden="false" customHeight="false" outlineLevel="0" collapsed="false">
      <c r="A38" s="5" t="s">
        <v>24</v>
      </c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6"/>
      <c r="B39" s="6"/>
      <c r="C39" s="7"/>
      <c r="D39" s="8" t="s">
        <v>3</v>
      </c>
      <c r="E39" s="8" t="s">
        <v>3</v>
      </c>
      <c r="F39" s="9" t="s">
        <v>4</v>
      </c>
      <c r="G39" s="9" t="s">
        <v>4</v>
      </c>
    </row>
    <row r="40" customFormat="false" ht="12.75" hidden="false" customHeight="false" outlineLevel="0" collapsed="false">
      <c r="A40" s="10" t="s">
        <v>23</v>
      </c>
      <c r="B40" s="11" t="s">
        <v>6</v>
      </c>
      <c r="C40" s="12" t="s">
        <v>7</v>
      </c>
      <c r="D40" s="13" t="s">
        <v>6</v>
      </c>
      <c r="E40" s="13" t="s">
        <v>7</v>
      </c>
      <c r="F40" s="11" t="s">
        <v>6</v>
      </c>
      <c r="G40" s="11" t="s">
        <v>7</v>
      </c>
    </row>
    <row r="41" customFormat="false" ht="12.75" hidden="false" customHeight="false" outlineLevel="0" collapsed="false">
      <c r="A41" s="14" t="s">
        <v>8</v>
      </c>
      <c r="B41" s="15" t="n">
        <v>432</v>
      </c>
      <c r="C41" s="16" t="n">
        <v>182004474.63</v>
      </c>
      <c r="D41" s="17" t="n">
        <f aca="false">B41/$B$54</f>
        <v>0.345323741007194</v>
      </c>
      <c r="E41" s="17" t="n">
        <f aca="false">C41/$C$54</f>
        <v>0.289746878191348</v>
      </c>
      <c r="F41" s="31" t="n">
        <v>1</v>
      </c>
      <c r="G41" s="31" t="n">
        <v>1</v>
      </c>
    </row>
    <row r="42" customFormat="false" ht="12.75" hidden="false" customHeight="false" outlineLevel="0" collapsed="false">
      <c r="A42" s="19" t="s">
        <v>9</v>
      </c>
      <c r="B42" s="20" t="n">
        <v>219</v>
      </c>
      <c r="C42" s="21" t="n">
        <v>176296134</v>
      </c>
      <c r="D42" s="22" t="n">
        <f aca="false">B42/$B$54</f>
        <v>0.175059952038369</v>
      </c>
      <c r="E42" s="22" t="n">
        <f aca="false">C42/$C$54</f>
        <v>0.280659333060616</v>
      </c>
      <c r="F42" s="23" t="n">
        <v>2</v>
      </c>
      <c r="G42" s="23" t="n">
        <v>2</v>
      </c>
    </row>
    <row r="43" customFormat="false" ht="12.75" hidden="false" customHeight="false" outlineLevel="0" collapsed="false">
      <c r="A43" s="19" t="s">
        <v>10</v>
      </c>
      <c r="B43" s="20" t="n">
        <v>190</v>
      </c>
      <c r="C43" s="21" t="n">
        <v>81002760.7</v>
      </c>
      <c r="D43" s="22" t="n">
        <f aca="false">B43/$B$54</f>
        <v>0.151878497202238</v>
      </c>
      <c r="E43" s="22" t="n">
        <f aca="false">C43/$C$54</f>
        <v>0.128954505571464</v>
      </c>
      <c r="F43" s="23" t="n">
        <v>3</v>
      </c>
      <c r="G43" s="23" t="n">
        <v>3</v>
      </c>
    </row>
    <row r="44" customFormat="false" ht="12.75" hidden="false" customHeight="false" outlineLevel="0" collapsed="false">
      <c r="A44" s="19" t="s">
        <v>11</v>
      </c>
      <c r="B44" s="20" t="n">
        <v>127</v>
      </c>
      <c r="C44" s="21" t="n">
        <v>61095334.33</v>
      </c>
      <c r="D44" s="22" t="n">
        <f aca="false">B44/$B$54</f>
        <v>0.101518784972022</v>
      </c>
      <c r="E44" s="22" t="n">
        <f aca="false">C44/$C$54</f>
        <v>0.0972623471492184</v>
      </c>
      <c r="F44" s="23" t="n">
        <v>4</v>
      </c>
      <c r="G44" s="23" t="n">
        <v>4</v>
      </c>
    </row>
    <row r="45" customFormat="false" ht="12.75" hidden="false" customHeight="false" outlineLevel="0" collapsed="false">
      <c r="A45" s="19" t="s">
        <v>13</v>
      </c>
      <c r="B45" s="20" t="n">
        <v>63</v>
      </c>
      <c r="C45" s="21" t="n">
        <v>42585333.32</v>
      </c>
      <c r="D45" s="22" t="n">
        <f aca="false">B45/$B$54</f>
        <v>0.0503597122302158</v>
      </c>
      <c r="E45" s="22" t="n">
        <f aca="false">C45/$C$54</f>
        <v>0.0677948573038772</v>
      </c>
      <c r="F45" s="23" t="n">
        <v>5</v>
      </c>
      <c r="G45" s="23" t="n">
        <v>5</v>
      </c>
    </row>
    <row r="46" customFormat="false" ht="12.75" hidden="false" customHeight="false" outlineLevel="0" collapsed="false">
      <c r="A46" s="19" t="s">
        <v>12</v>
      </c>
      <c r="B46" s="20" t="n">
        <v>48</v>
      </c>
      <c r="C46" s="21" t="n">
        <v>20789636</v>
      </c>
      <c r="D46" s="22" t="n">
        <f aca="false">B46/$B$54</f>
        <v>0.0383693045563549</v>
      </c>
      <c r="E46" s="22" t="n">
        <f aca="false">C46/$C$54</f>
        <v>0.0330966155748654</v>
      </c>
      <c r="F46" s="23" t="n">
        <v>6</v>
      </c>
      <c r="G46" s="23" t="n">
        <v>7</v>
      </c>
    </row>
    <row r="47" customFormat="false" ht="12.75" hidden="false" customHeight="false" outlineLevel="0" collapsed="false">
      <c r="A47" s="19" t="s">
        <v>14</v>
      </c>
      <c r="B47" s="20" t="n">
        <v>37</v>
      </c>
      <c r="C47" s="21" t="n">
        <v>23960197</v>
      </c>
      <c r="D47" s="22" t="n">
        <f aca="false">B47/$B$54</f>
        <v>0.0295763389288569</v>
      </c>
      <c r="E47" s="22" t="n">
        <f aca="false">C47/$C$54</f>
        <v>0.0381440747306516</v>
      </c>
      <c r="F47" s="23" t="n">
        <v>7</v>
      </c>
      <c r="G47" s="23" t="n">
        <v>6</v>
      </c>
    </row>
    <row r="48" customFormat="false" ht="12.75" hidden="false" customHeight="false" outlineLevel="0" collapsed="false">
      <c r="A48" s="19" t="s">
        <v>15</v>
      </c>
      <c r="B48" s="20" t="n">
        <v>37</v>
      </c>
      <c r="C48" s="21" t="n">
        <v>10580386</v>
      </c>
      <c r="D48" s="22" t="n">
        <f aca="false">B48/$B$54</f>
        <v>0.0295763389288569</v>
      </c>
      <c r="E48" s="22" t="n">
        <f aca="false">C48/$C$54</f>
        <v>0.0168437277148906</v>
      </c>
      <c r="F48" s="23" t="n">
        <v>8</v>
      </c>
      <c r="G48" s="23" t="n">
        <v>8</v>
      </c>
    </row>
    <row r="49" customFormat="false" ht="12.75" hidden="false" customHeight="false" outlineLevel="0" collapsed="false">
      <c r="A49" s="19" t="s">
        <v>17</v>
      </c>
      <c r="B49" s="20" t="n">
        <v>24</v>
      </c>
      <c r="C49" s="21" t="n">
        <v>6643841</v>
      </c>
      <c r="D49" s="22" t="n">
        <f aca="false">B49/$B$54</f>
        <v>0.0191846522781775</v>
      </c>
      <c r="E49" s="22" t="n">
        <f aca="false">C49/$C$54</f>
        <v>0.0105768398983767</v>
      </c>
      <c r="F49" s="23" t="n">
        <v>9</v>
      </c>
      <c r="G49" s="23" t="n">
        <v>9</v>
      </c>
    </row>
    <row r="50" customFormat="false" ht="12.75" hidden="false" customHeight="false" outlineLevel="0" collapsed="false">
      <c r="A50" s="19" t="s">
        <v>16</v>
      </c>
      <c r="B50" s="20" t="n">
        <v>23</v>
      </c>
      <c r="C50" s="21" t="n">
        <v>8510800</v>
      </c>
      <c r="D50" s="22" t="n">
        <f aca="false">B50/$B$54</f>
        <v>0.0183852917665867</v>
      </c>
      <c r="E50" s="22" t="n">
        <f aca="false">C50/$C$54</f>
        <v>0.0135489950778631</v>
      </c>
      <c r="F50" s="23" t="n">
        <v>10</v>
      </c>
      <c r="G50" s="23" t="n">
        <v>10</v>
      </c>
    </row>
    <row r="51" customFormat="false" ht="12.75" hidden="false" customHeight="false" outlineLevel="0" collapsed="false">
      <c r="A51" s="19" t="s">
        <v>18</v>
      </c>
      <c r="B51" s="20" t="n">
        <v>23</v>
      </c>
      <c r="C51" s="21" t="n">
        <v>6019906.16</v>
      </c>
      <c r="D51" s="22" t="n">
        <f aca="false">B51/$B$54</f>
        <v>0.0183852917665867</v>
      </c>
      <c r="E51" s="22" t="n">
        <f aca="false">C51/$C$54</f>
        <v>0.00958355018694336</v>
      </c>
      <c r="F51" s="23" t="n">
        <v>10</v>
      </c>
      <c r="G51" s="23" t="n">
        <v>11</v>
      </c>
    </row>
    <row r="52" customFormat="false" ht="12.75" hidden="false" customHeight="false" outlineLevel="0" collapsed="false">
      <c r="A52" s="19" t="s">
        <v>20</v>
      </c>
      <c r="B52" s="20" t="n">
        <v>17</v>
      </c>
      <c r="C52" s="21" t="n">
        <v>4294050</v>
      </c>
      <c r="D52" s="22" t="n">
        <f aca="false">B52/$B$54</f>
        <v>0.0135891286970424</v>
      </c>
      <c r="E52" s="22" t="n">
        <f aca="false">C52/$C$54</f>
        <v>0.00683602743738519</v>
      </c>
      <c r="F52" s="23" t="n">
        <v>11</v>
      </c>
      <c r="G52" s="23" t="n">
        <v>12</v>
      </c>
    </row>
    <row r="53" customFormat="false" ht="12.75" hidden="false" customHeight="false" outlineLevel="0" collapsed="false">
      <c r="A53" s="19" t="s">
        <v>19</v>
      </c>
      <c r="B53" s="20" t="n">
        <v>11</v>
      </c>
      <c r="C53" s="21" t="n">
        <v>4367054</v>
      </c>
      <c r="D53" s="22" t="n">
        <f aca="false">B53/$B$54</f>
        <v>0.008792965627498</v>
      </c>
      <c r="E53" s="22" t="n">
        <f aca="false">C53/$C$54</f>
        <v>0.00695224810250061</v>
      </c>
      <c r="F53" s="23" t="n">
        <v>12</v>
      </c>
      <c r="G53" s="23" t="n">
        <v>13</v>
      </c>
    </row>
    <row r="54" customFormat="false" ht="12.75" hidden="false" customHeight="false" outlineLevel="0" collapsed="false">
      <c r="A54" s="25" t="s">
        <v>21</v>
      </c>
      <c r="B54" s="29" t="n">
        <f aca="false">SUM(B41:B53)</f>
        <v>1251</v>
      </c>
      <c r="C54" s="32" t="n">
        <f aca="false">SUM(C41:C53)</f>
        <v>628149907.14</v>
      </c>
      <c r="D54" s="28" t="n">
        <f aca="false">SUM(D41:D53)</f>
        <v>1</v>
      </c>
      <c r="E54" s="28" t="n">
        <f aca="false">SUM(E41:E53)</f>
        <v>1</v>
      </c>
      <c r="F54" s="29"/>
      <c r="G54" s="29"/>
    </row>
    <row r="56" customFormat="false" ht="12.75" hidden="false" customHeight="false" outlineLevel="0" collapsed="false">
      <c r="A56" s="33" t="s">
        <v>25</v>
      </c>
      <c r="B56" s="33"/>
      <c r="C56" s="33"/>
      <c r="D56" s="34" t="s">
        <v>26</v>
      </c>
    </row>
    <row r="57" customFormat="false" ht="12.75" hidden="false" customHeight="false" outlineLevel="0" collapsed="false">
      <c r="A57" s="35" t="s">
        <v>27</v>
      </c>
    </row>
  </sheetData>
  <mergeCells count="4">
    <mergeCell ref="A4:G4"/>
    <mergeCell ref="A22:G22"/>
    <mergeCell ref="A38:G38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8</v>
      </c>
    </row>
    <row r="2" customFormat="false" ht="12.75" hidden="false" customHeight="false" outlineLevel="0" collapsed="false">
      <c r="A2" s="4" t="str">
        <f aca="false">'OVERALL STATS'!A2</f>
        <v>Reporting Period: OCTOBER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9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03</v>
      </c>
      <c r="C7" s="45" t="n">
        <v>139497033</v>
      </c>
      <c r="D7" s="46" t="n">
        <f aca="false">B7/$B$18</f>
        <v>0.383544303797468</v>
      </c>
      <c r="E7" s="17" t="n">
        <f aca="false">C7/$C$18</f>
        <v>0.33641980875935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160</v>
      </c>
      <c r="C8" s="49" t="n">
        <v>121309327</v>
      </c>
      <c r="D8" s="50" t="n">
        <f aca="false">B8/$B$18</f>
        <v>0.20253164556962</v>
      </c>
      <c r="E8" s="22" t="n">
        <f aca="false">C8/$C$18</f>
        <v>0.29255719431729</v>
      </c>
      <c r="F8" s="51" t="n">
        <v>2</v>
      </c>
      <c r="G8" s="51" t="n">
        <v>2</v>
      </c>
    </row>
    <row r="9" customFormat="false" ht="12.75" hidden="false" customHeight="false" outlineLevel="0" collapsed="false">
      <c r="A9" s="47" t="s">
        <v>10</v>
      </c>
      <c r="B9" s="48" t="n">
        <v>122</v>
      </c>
      <c r="C9" s="49" t="n">
        <v>45206020.5</v>
      </c>
      <c r="D9" s="50" t="n">
        <f aca="false">B9/$B$18</f>
        <v>0.154430379746835</v>
      </c>
      <c r="E9" s="22" t="n">
        <f aca="false">C9/$C$18</f>
        <v>0.109021679130492</v>
      </c>
      <c r="F9" s="51" t="n">
        <v>3</v>
      </c>
      <c r="G9" s="23" t="n">
        <v>3</v>
      </c>
    </row>
    <row r="10" customFormat="false" ht="12.75" hidden="false" customHeight="false" outlineLevel="0" collapsed="false">
      <c r="A10" s="47" t="s">
        <v>11</v>
      </c>
      <c r="B10" s="48" t="n">
        <v>68</v>
      </c>
      <c r="C10" s="49" t="n">
        <v>38872392</v>
      </c>
      <c r="D10" s="50" t="n">
        <f aca="false">B10/$B$18</f>
        <v>0.0860759493670886</v>
      </c>
      <c r="E10" s="22" t="n">
        <f aca="false">C10/$C$18</f>
        <v>0.0937471027262552</v>
      </c>
      <c r="F10" s="51" t="n">
        <v>4</v>
      </c>
      <c r="G10" s="23" t="n">
        <v>4</v>
      </c>
    </row>
    <row r="11" customFormat="false" ht="12.75" hidden="false" customHeight="false" outlineLevel="0" collapsed="false">
      <c r="A11" s="47" t="s">
        <v>13</v>
      </c>
      <c r="B11" s="48" t="n">
        <v>42</v>
      </c>
      <c r="C11" s="49" t="n">
        <v>38057190</v>
      </c>
      <c r="D11" s="50" t="n">
        <f aca="false">B11/$B$18</f>
        <v>0.0531645569620253</v>
      </c>
      <c r="E11" s="22" t="n">
        <f aca="false">C11/$C$18</f>
        <v>0.0917811103675486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47" t="s">
        <v>15</v>
      </c>
      <c r="B12" s="48" t="n">
        <v>23</v>
      </c>
      <c r="C12" s="49" t="n">
        <v>7456300</v>
      </c>
      <c r="D12" s="50" t="n">
        <f aca="false">B12/$B$18</f>
        <v>0.0291139240506329</v>
      </c>
      <c r="E12" s="22" t="n">
        <f aca="false">C12/$C$18</f>
        <v>0.0179820815260809</v>
      </c>
      <c r="F12" s="51" t="n">
        <v>6</v>
      </c>
      <c r="G12" s="23" t="n">
        <v>7</v>
      </c>
    </row>
    <row r="13" customFormat="false" ht="12.75" hidden="false" customHeight="false" outlineLevel="0" collapsed="false">
      <c r="A13" s="47" t="s">
        <v>16</v>
      </c>
      <c r="B13" s="48" t="n">
        <v>20</v>
      </c>
      <c r="C13" s="49" t="n">
        <v>7780650</v>
      </c>
      <c r="D13" s="50" t="n">
        <f aca="false">B13/$B$18</f>
        <v>0.0253164556962025</v>
      </c>
      <c r="E13" s="22" t="n">
        <f aca="false">C13/$C$18</f>
        <v>0.0187643043635451</v>
      </c>
      <c r="F13" s="51" t="n">
        <v>7</v>
      </c>
      <c r="G13" s="23" t="n">
        <v>6</v>
      </c>
    </row>
    <row r="14" customFormat="false" ht="12.75" hidden="false" customHeight="false" outlineLevel="0" collapsed="false">
      <c r="A14" s="47" t="s">
        <v>17</v>
      </c>
      <c r="B14" s="48" t="n">
        <v>17</v>
      </c>
      <c r="C14" s="49" t="n">
        <v>5776650</v>
      </c>
      <c r="D14" s="50" t="n">
        <f aca="false">B14/$B$18</f>
        <v>0.0215189873417722</v>
      </c>
      <c r="E14" s="22" t="n">
        <f aca="false">C14/$C$18</f>
        <v>0.0139313320611611</v>
      </c>
      <c r="F14" s="51" t="n">
        <v>8</v>
      </c>
      <c r="G14" s="23" t="n">
        <v>8</v>
      </c>
    </row>
    <row r="15" customFormat="false" ht="12.75" hidden="false" customHeight="false" outlineLevel="0" collapsed="false">
      <c r="A15" s="47" t="s">
        <v>18</v>
      </c>
      <c r="B15" s="48" t="n">
        <v>13</v>
      </c>
      <c r="C15" s="49" t="n">
        <v>3389400</v>
      </c>
      <c r="D15" s="50" t="n">
        <f aca="false">B15/$B$18</f>
        <v>0.0164556962025316</v>
      </c>
      <c r="E15" s="22" t="n">
        <f aca="false">C15/$C$18</f>
        <v>0.00817408998088848</v>
      </c>
      <c r="F15" s="51" t="n">
        <v>9</v>
      </c>
      <c r="G15" s="23" t="n">
        <v>10</v>
      </c>
    </row>
    <row r="16" customFormat="false" ht="12.75" hidden="false" customHeight="false" outlineLevel="0" collapsed="false">
      <c r="A16" s="47" t="s">
        <v>12</v>
      </c>
      <c r="B16" s="48" t="n">
        <v>13</v>
      </c>
      <c r="C16" s="49" t="n">
        <v>4463800</v>
      </c>
      <c r="D16" s="50" t="n">
        <f aca="false">B16/$B$18</f>
        <v>0.0164556962025316</v>
      </c>
      <c r="E16" s="22" t="n">
        <f aca="false">C16/$C$18</f>
        <v>0.0107651805206497</v>
      </c>
      <c r="F16" s="51" t="n">
        <v>10</v>
      </c>
      <c r="G16" s="23" t="n">
        <v>9</v>
      </c>
    </row>
    <row r="17" customFormat="false" ht="12.75" hidden="false" customHeight="false" outlineLevel="0" collapsed="false">
      <c r="A17" s="47" t="s">
        <v>20</v>
      </c>
      <c r="B17" s="48" t="n">
        <v>9</v>
      </c>
      <c r="C17" s="49" t="n">
        <v>2842900</v>
      </c>
      <c r="D17" s="50" t="n">
        <f aca="false">B17/$B$18</f>
        <v>0.0113924050632911</v>
      </c>
      <c r="E17" s="22" t="n">
        <f aca="false">C17/$C$18</f>
        <v>0.00685611624673035</v>
      </c>
      <c r="F17" s="51" t="n">
        <v>11</v>
      </c>
      <c r="G17" s="23" t="n">
        <v>11</v>
      </c>
    </row>
    <row r="18" customFormat="false" ht="12.75" hidden="false" customHeight="false" outlineLevel="0" collapsed="false">
      <c r="A18" s="52" t="s">
        <v>21</v>
      </c>
      <c r="B18" s="53" t="n">
        <f aca="false">SUM(B7:B17)</f>
        <v>790</v>
      </c>
      <c r="C18" s="54" t="n">
        <f aca="false">SUM(C7:C17)</f>
        <v>414651662.5</v>
      </c>
      <c r="D18" s="28" t="n">
        <f aca="false">SUM(D7:D17)</f>
        <v>1</v>
      </c>
      <c r="E18" s="28" t="n">
        <f aca="false">SUM(E7:E17)</f>
        <v>1</v>
      </c>
      <c r="F18" s="29"/>
      <c r="G18" s="29"/>
    </row>
    <row r="19" customFormat="false" ht="13.5" hidden="false" customHeight="false" outlineLevel="0" collapsed="false"/>
    <row r="20" customFormat="false" ht="15.75" hidden="false" customHeight="true" outlineLevel="0" collapsed="false">
      <c r="A20" s="36" t="s">
        <v>30</v>
      </c>
      <c r="B20" s="36"/>
      <c r="C20" s="36"/>
      <c r="D20" s="36"/>
      <c r="E20" s="36"/>
      <c r="F20" s="36"/>
      <c r="G20" s="36"/>
    </row>
    <row r="21" customFormat="false" ht="12.75" hidden="false" customHeight="false" outlineLevel="0" collapsed="false">
      <c r="A21" s="6"/>
      <c r="B21" s="6"/>
      <c r="C21" s="7"/>
      <c r="D21" s="37" t="s">
        <v>3</v>
      </c>
      <c r="E21" s="37" t="s">
        <v>3</v>
      </c>
      <c r="F21" s="38" t="s">
        <v>4</v>
      </c>
      <c r="G21" s="55" t="s">
        <v>4</v>
      </c>
    </row>
    <row r="22" customFormat="false" ht="12.75" hidden="false" customHeight="false" outlineLevel="0" collapsed="false">
      <c r="A22" s="39" t="s">
        <v>5</v>
      </c>
      <c r="B22" s="39" t="s">
        <v>6</v>
      </c>
      <c r="C22" s="40" t="s">
        <v>7</v>
      </c>
      <c r="D22" s="41" t="s">
        <v>6</v>
      </c>
      <c r="E22" s="41" t="s">
        <v>7</v>
      </c>
      <c r="F22" s="42" t="s">
        <v>6</v>
      </c>
      <c r="G22" s="56" t="s">
        <v>7</v>
      </c>
    </row>
    <row r="23" customFormat="false" ht="12.75" hidden="false" customHeight="false" outlineLevel="0" collapsed="false">
      <c r="A23" s="43" t="s">
        <v>14</v>
      </c>
      <c r="B23" s="44" t="n">
        <v>37</v>
      </c>
      <c r="C23" s="45" t="n">
        <v>23960197</v>
      </c>
      <c r="D23" s="46" t="n">
        <f aca="false">B23/$B$30</f>
        <v>0.21264367816092</v>
      </c>
      <c r="E23" s="17" t="n">
        <f aca="false">C23/$C$30</f>
        <v>0.279918496067952</v>
      </c>
      <c r="F23" s="18" t="n">
        <v>1</v>
      </c>
      <c r="G23" s="18" t="n">
        <v>1</v>
      </c>
    </row>
    <row r="24" customFormat="false" ht="12.75" hidden="false" customHeight="false" outlineLevel="0" collapsed="false">
      <c r="A24" s="47" t="s">
        <v>12</v>
      </c>
      <c r="B24" s="48" t="n">
        <v>34</v>
      </c>
      <c r="C24" s="49" t="n">
        <v>16175836</v>
      </c>
      <c r="D24" s="50" t="n">
        <f aca="false">B24/$B$30</f>
        <v>0.195402298850575</v>
      </c>
      <c r="E24" s="22" t="n">
        <f aca="false">C24/$C$30</f>
        <v>0.188976563329669</v>
      </c>
      <c r="F24" s="23" t="n">
        <v>2</v>
      </c>
      <c r="G24" s="23" t="n">
        <v>2</v>
      </c>
    </row>
    <row r="25" customFormat="false" ht="12.75" hidden="false" customHeight="false" outlineLevel="0" collapsed="false">
      <c r="A25" s="47" t="s">
        <v>8</v>
      </c>
      <c r="B25" s="48" t="n">
        <v>30</v>
      </c>
      <c r="C25" s="49" t="n">
        <v>12014044</v>
      </c>
      <c r="D25" s="50" t="n">
        <f aca="false">B25/$B$30</f>
        <v>0.172413793103448</v>
      </c>
      <c r="E25" s="22" t="n">
        <f aca="false">C25/$C$30</f>
        <v>0.140355821288707</v>
      </c>
      <c r="F25" s="23" t="n">
        <v>3</v>
      </c>
      <c r="G25" s="23" t="n">
        <v>3</v>
      </c>
    </row>
    <row r="26" customFormat="false" ht="12.75" hidden="false" customHeight="false" outlineLevel="0" collapsed="false">
      <c r="A26" s="47" t="s">
        <v>10</v>
      </c>
      <c r="B26" s="48" t="n">
        <v>25</v>
      </c>
      <c r="C26" s="49" t="n">
        <v>9353718.2</v>
      </c>
      <c r="D26" s="50" t="n">
        <f aca="false">B26/$B$30</f>
        <v>0.14367816091954</v>
      </c>
      <c r="E26" s="22" t="n">
        <f aca="false">C26/$C$30</f>
        <v>0.109276177119388</v>
      </c>
      <c r="F26" s="23" t="n">
        <v>4</v>
      </c>
      <c r="G26" s="23" t="n">
        <v>6</v>
      </c>
    </row>
    <row r="27" customFormat="false" ht="12.75" hidden="false" customHeight="false" outlineLevel="0" collapsed="false">
      <c r="A27" s="47" t="s">
        <v>9</v>
      </c>
      <c r="B27" s="48" t="n">
        <v>19</v>
      </c>
      <c r="C27" s="49" t="n">
        <v>9898181</v>
      </c>
      <c r="D27" s="50" t="n">
        <f aca="false">B27/$B$30</f>
        <v>0.109195402298851</v>
      </c>
      <c r="E27" s="22" t="n">
        <f aca="false">C27/$C$30</f>
        <v>0.115636943190758</v>
      </c>
      <c r="F27" s="23" t="n">
        <v>5</v>
      </c>
      <c r="G27" s="23" t="n">
        <v>4</v>
      </c>
    </row>
    <row r="28" customFormat="false" ht="12.75" hidden="false" customHeight="false" outlineLevel="0" collapsed="false">
      <c r="A28" s="47" t="s">
        <v>11</v>
      </c>
      <c r="B28" s="48" t="n">
        <v>18</v>
      </c>
      <c r="C28" s="49" t="n">
        <v>9828018</v>
      </c>
      <c r="D28" s="50" t="n">
        <f aca="false">B28/$B$30</f>
        <v>0.103448275862069</v>
      </c>
      <c r="E28" s="22" t="n">
        <f aca="false">C28/$C$30</f>
        <v>0.114817253709924</v>
      </c>
      <c r="F28" s="23" t="n">
        <v>6</v>
      </c>
      <c r="G28" s="23" t="n">
        <v>5</v>
      </c>
    </row>
    <row r="29" customFormat="false" ht="12.75" hidden="false" customHeight="false" outlineLevel="0" collapsed="false">
      <c r="A29" s="47" t="s">
        <v>19</v>
      </c>
      <c r="B29" s="48" t="n">
        <v>11</v>
      </c>
      <c r="C29" s="49" t="n">
        <v>4367054</v>
      </c>
      <c r="D29" s="50" t="n">
        <f aca="false">B29/$B$30</f>
        <v>0.0632183908045977</v>
      </c>
      <c r="E29" s="22" t="n">
        <f aca="false">C29/$C$30</f>
        <v>0.0510187452936023</v>
      </c>
      <c r="F29" s="23" t="n">
        <v>7</v>
      </c>
      <c r="G29" s="23" t="n">
        <v>7</v>
      </c>
    </row>
    <row r="30" customFormat="false" ht="12.75" hidden="false" customHeight="false" outlineLevel="0" collapsed="false">
      <c r="A30" s="52" t="s">
        <v>21</v>
      </c>
      <c r="B30" s="53" t="n">
        <f aca="false">SUM(B23:B29)</f>
        <v>174</v>
      </c>
      <c r="C30" s="54" t="n">
        <f aca="false">SUM(C23:C29)</f>
        <v>85597048.2</v>
      </c>
      <c r="D30" s="28" t="n">
        <f aca="false">SUM(D23:D29)</f>
        <v>1</v>
      </c>
      <c r="E30" s="28" t="n">
        <f aca="false">SUM(E23:E29)</f>
        <v>1</v>
      </c>
      <c r="F30" s="29"/>
      <c r="G30" s="29"/>
    </row>
    <row r="31" customFormat="false" ht="13.5" hidden="false" customHeight="false" outlineLevel="0" collapsed="false"/>
    <row r="32" customFormat="false" ht="15.75" hidden="false" customHeight="true" outlineLevel="0" collapsed="false">
      <c r="A32" s="36" t="s">
        <v>31</v>
      </c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6"/>
      <c r="B33" s="6"/>
      <c r="C33" s="7"/>
      <c r="D33" s="37" t="s">
        <v>3</v>
      </c>
      <c r="E33" s="37" t="s">
        <v>3</v>
      </c>
      <c r="F33" s="38" t="s">
        <v>4</v>
      </c>
      <c r="G33" s="55" t="s">
        <v>4</v>
      </c>
    </row>
    <row r="34" customFormat="false" ht="12.75" hidden="false" customHeight="false" outlineLevel="0" collapsed="false">
      <c r="A34" s="39" t="s">
        <v>5</v>
      </c>
      <c r="B34" s="39" t="s">
        <v>6</v>
      </c>
      <c r="C34" s="40" t="s">
        <v>7</v>
      </c>
      <c r="D34" s="57" t="s">
        <v>6</v>
      </c>
      <c r="E34" s="41" t="s">
        <v>7</v>
      </c>
      <c r="F34" s="42" t="s">
        <v>6</v>
      </c>
      <c r="G34" s="56" t="s">
        <v>7</v>
      </c>
    </row>
    <row r="35" customFormat="false" ht="12.75" hidden="false" customHeight="false" outlineLevel="0" collapsed="false">
      <c r="A35" s="43" t="s">
        <v>8</v>
      </c>
      <c r="B35" s="44" t="n">
        <v>272</v>
      </c>
      <c r="C35" s="45" t="n">
        <v>120521033</v>
      </c>
      <c r="D35" s="46" t="n">
        <f aca="false">B35/$B$46</f>
        <v>0.393063583815029</v>
      </c>
      <c r="E35" s="17" t="n">
        <f aca="false">C35/$C$46</f>
        <v>0.37500900895258</v>
      </c>
      <c r="F35" s="18" t="n">
        <v>1</v>
      </c>
      <c r="G35" s="18" t="n">
        <v>1</v>
      </c>
    </row>
    <row r="36" customFormat="false" ht="12.75" hidden="false" customHeight="false" outlineLevel="0" collapsed="false">
      <c r="A36" s="47" t="s">
        <v>9</v>
      </c>
      <c r="B36" s="48" t="n">
        <v>128</v>
      </c>
      <c r="C36" s="49" t="n">
        <v>65824375</v>
      </c>
      <c r="D36" s="50" t="n">
        <f aca="false">B36/$B$46</f>
        <v>0.184971098265896</v>
      </c>
      <c r="E36" s="22" t="n">
        <f aca="false">C36/$C$46</f>
        <v>0.204816810968364</v>
      </c>
      <c r="F36" s="51" t="n">
        <v>2</v>
      </c>
      <c r="G36" s="51" t="n">
        <v>2</v>
      </c>
    </row>
    <row r="37" customFormat="false" ht="12.75" hidden="false" customHeight="false" outlineLevel="0" collapsed="false">
      <c r="A37" s="47" t="s">
        <v>10</v>
      </c>
      <c r="B37" s="48" t="n">
        <v>109</v>
      </c>
      <c r="C37" s="49" t="n">
        <v>40495202.5</v>
      </c>
      <c r="D37" s="50" t="n">
        <f aca="false">B37/$B$46</f>
        <v>0.157514450867052</v>
      </c>
      <c r="E37" s="22" t="n">
        <f aca="false">C37/$C$46</f>
        <v>0.126003448351285</v>
      </c>
      <c r="F37" s="51" t="n">
        <v>3</v>
      </c>
      <c r="G37" s="51" t="n">
        <v>3</v>
      </c>
    </row>
    <row r="38" customFormat="false" ht="12.75" hidden="false" customHeight="false" outlineLevel="0" collapsed="false">
      <c r="A38" s="47" t="s">
        <v>11</v>
      </c>
      <c r="B38" s="48" t="n">
        <v>54</v>
      </c>
      <c r="C38" s="49" t="n">
        <v>25832700</v>
      </c>
      <c r="D38" s="50" t="n">
        <f aca="false">B38/$B$46</f>
        <v>0.0780346820809249</v>
      </c>
      <c r="E38" s="22" t="n">
        <f aca="false">C38/$C$46</f>
        <v>0.0803801210828431</v>
      </c>
      <c r="F38" s="51" t="n">
        <v>4</v>
      </c>
      <c r="G38" s="51" t="n">
        <v>5</v>
      </c>
    </row>
    <row r="39" customFormat="false" ht="12.75" hidden="false" customHeight="false" outlineLevel="0" collapsed="false">
      <c r="A39" s="47" t="s">
        <v>13</v>
      </c>
      <c r="B39" s="48" t="n">
        <v>39</v>
      </c>
      <c r="C39" s="49" t="n">
        <v>37442190</v>
      </c>
      <c r="D39" s="50" t="n">
        <f aca="false">B39/$B$46</f>
        <v>0.0563583815028902</v>
      </c>
      <c r="E39" s="22" t="n">
        <f aca="false">C39/$C$46</f>
        <v>0.11650380199541</v>
      </c>
      <c r="F39" s="24" t="n">
        <v>5</v>
      </c>
      <c r="G39" s="23" t="n">
        <v>4</v>
      </c>
    </row>
    <row r="40" customFormat="false" ht="12.75" hidden="false" customHeight="false" outlineLevel="0" collapsed="false">
      <c r="A40" s="47" t="s">
        <v>15</v>
      </c>
      <c r="B40" s="48" t="n">
        <v>22</v>
      </c>
      <c r="C40" s="49" t="n">
        <v>7411300</v>
      </c>
      <c r="D40" s="50" t="n">
        <f aca="false">B40/$B$46</f>
        <v>0.0317919075144509</v>
      </c>
      <c r="E40" s="22" t="n">
        <f aca="false">C40/$C$46</f>
        <v>0.0230607405103328</v>
      </c>
      <c r="F40" s="51" t="n">
        <v>6</v>
      </c>
      <c r="G40" s="23" t="n">
        <v>7</v>
      </c>
    </row>
    <row r="41" customFormat="false" ht="12.75" hidden="false" customHeight="false" outlineLevel="0" collapsed="false">
      <c r="A41" s="47" t="s">
        <v>16</v>
      </c>
      <c r="B41" s="48" t="n">
        <v>19</v>
      </c>
      <c r="C41" s="49" t="n">
        <v>7725650</v>
      </c>
      <c r="D41" s="50" t="n">
        <f aca="false">B41/$B$46</f>
        <v>0.0274566473988439</v>
      </c>
      <c r="E41" s="22" t="n">
        <f aca="false">C41/$C$46</f>
        <v>0.0240388609182806</v>
      </c>
      <c r="F41" s="24" t="n">
        <v>7</v>
      </c>
      <c r="G41" s="23" t="n">
        <v>6</v>
      </c>
    </row>
    <row r="42" customFormat="false" ht="12.75" hidden="false" customHeight="false" outlineLevel="0" collapsed="false">
      <c r="A42" s="47" t="s">
        <v>17</v>
      </c>
      <c r="B42" s="48" t="n">
        <v>16</v>
      </c>
      <c r="C42" s="49" t="n">
        <v>5646650</v>
      </c>
      <c r="D42" s="50" t="n">
        <f aca="false">B42/$B$46</f>
        <v>0.023121387283237</v>
      </c>
      <c r="E42" s="22" t="n">
        <f aca="false">C42/$C$46</f>
        <v>0.0175699176126551</v>
      </c>
      <c r="F42" s="51" t="n">
        <v>8</v>
      </c>
      <c r="G42" s="23" t="n">
        <v>8</v>
      </c>
    </row>
    <row r="43" customFormat="false" ht="12.75" hidden="false" customHeight="false" outlineLevel="0" collapsed="false">
      <c r="A43" s="47" t="s">
        <v>18</v>
      </c>
      <c r="B43" s="48" t="n">
        <v>13</v>
      </c>
      <c r="C43" s="49" t="n">
        <v>3389400</v>
      </c>
      <c r="D43" s="50" t="n">
        <f aca="false">B43/$B$46</f>
        <v>0.0187861271676301</v>
      </c>
      <c r="E43" s="22" t="n">
        <f aca="false">C43/$C$46</f>
        <v>0.0105463378740197</v>
      </c>
      <c r="F43" s="24" t="n">
        <v>9</v>
      </c>
      <c r="G43" s="23" t="n">
        <v>10</v>
      </c>
    </row>
    <row r="44" customFormat="false" ht="12.75" hidden="false" customHeight="false" outlineLevel="0" collapsed="false">
      <c r="A44" s="47" t="s">
        <v>12</v>
      </c>
      <c r="B44" s="48" t="n">
        <v>13</v>
      </c>
      <c r="C44" s="49" t="n">
        <v>4463800</v>
      </c>
      <c r="D44" s="50" t="n">
        <f aca="false">B44/$B$46</f>
        <v>0.0187861271676301</v>
      </c>
      <c r="E44" s="22" t="n">
        <f aca="false">C44/$C$46</f>
        <v>0.0138894031398032</v>
      </c>
      <c r="F44" s="51" t="n">
        <v>9</v>
      </c>
      <c r="G44" s="23" t="n">
        <v>9</v>
      </c>
    </row>
    <row r="45" customFormat="false" ht="12.75" hidden="false" customHeight="false" outlineLevel="0" collapsed="false">
      <c r="A45" s="47" t="s">
        <v>20</v>
      </c>
      <c r="B45" s="48" t="n">
        <v>7</v>
      </c>
      <c r="C45" s="49" t="n">
        <v>2629400</v>
      </c>
      <c r="D45" s="50" t="n">
        <f aca="false">B45/$B$46</f>
        <v>0.0101156069364162</v>
      </c>
      <c r="E45" s="22" t="n">
        <f aca="false">C45/$C$46</f>
        <v>0.00818154859442596</v>
      </c>
      <c r="F45" s="24" t="n">
        <v>10</v>
      </c>
      <c r="G45" s="23" t="n">
        <v>11</v>
      </c>
    </row>
    <row r="46" customFormat="false" ht="12.75" hidden="false" customHeight="false" outlineLevel="0" collapsed="false">
      <c r="A46" s="52" t="s">
        <v>21</v>
      </c>
      <c r="B46" s="29" t="n">
        <f aca="false">SUM(B35:B45)</f>
        <v>692</v>
      </c>
      <c r="C46" s="32" t="n">
        <f aca="false">SUM(C35:C45)</f>
        <v>321381700.5</v>
      </c>
      <c r="D46" s="28" t="n">
        <f aca="false">SUM(D35:D45)</f>
        <v>1</v>
      </c>
      <c r="E46" s="28" t="n">
        <f aca="false">SUM(E35:E45)</f>
        <v>1</v>
      </c>
      <c r="F46" s="29"/>
      <c r="G46" s="29"/>
    </row>
    <row r="47" customFormat="false" ht="13.5" hidden="false" customHeight="false" outlineLevel="0" collapsed="false"/>
    <row r="48" customFormat="false" ht="15.75" hidden="false" customHeight="true" outlineLevel="0" collapsed="false">
      <c r="A48" s="36" t="s">
        <v>32</v>
      </c>
      <c r="B48" s="36"/>
      <c r="C48" s="36"/>
      <c r="D48" s="36"/>
      <c r="E48" s="36"/>
      <c r="F48" s="36"/>
      <c r="G48" s="36"/>
    </row>
    <row r="49" customFormat="false" ht="12.75" hidden="false" customHeight="false" outlineLevel="0" collapsed="false">
      <c r="A49" s="58"/>
      <c r="B49" s="58"/>
      <c r="C49" s="59"/>
      <c r="D49" s="37" t="s">
        <v>3</v>
      </c>
      <c r="E49" s="37" t="s">
        <v>3</v>
      </c>
      <c r="F49" s="38" t="s">
        <v>4</v>
      </c>
      <c r="G49" s="55" t="s">
        <v>4</v>
      </c>
    </row>
    <row r="50" customFormat="false" ht="12.75" hidden="false" customHeight="false" outlineLevel="0" collapsed="false">
      <c r="A50" s="39" t="s">
        <v>5</v>
      </c>
      <c r="B50" s="39" t="s">
        <v>6</v>
      </c>
      <c r="C50" s="40" t="s">
        <v>7</v>
      </c>
      <c r="D50" s="41" t="s">
        <v>6</v>
      </c>
      <c r="E50" s="41" t="s">
        <v>7</v>
      </c>
      <c r="F50" s="42" t="s">
        <v>6</v>
      </c>
      <c r="G50" s="56" t="s">
        <v>7</v>
      </c>
    </row>
    <row r="51" customFormat="false" ht="12.75" hidden="false" customHeight="false" outlineLevel="0" collapsed="false">
      <c r="A51" s="43" t="s">
        <v>9</v>
      </c>
      <c r="B51" s="44" t="n">
        <v>22</v>
      </c>
      <c r="C51" s="45" t="n">
        <v>50748952</v>
      </c>
      <c r="D51" s="46" t="n">
        <f aca="false">B51/$B$55</f>
        <v>0.594594594594595</v>
      </c>
      <c r="E51" s="17" t="n">
        <f aca="false">C51/$C$55</f>
        <v>0.705900975529392</v>
      </c>
      <c r="F51" s="60" t="n">
        <v>1</v>
      </c>
      <c r="G51" s="60" t="n">
        <v>1</v>
      </c>
    </row>
    <row r="52" customFormat="false" ht="12.75" hidden="false" customHeight="false" outlineLevel="0" collapsed="false">
      <c r="A52" s="47" t="s">
        <v>8</v>
      </c>
      <c r="B52" s="48" t="n">
        <v>8</v>
      </c>
      <c r="C52" s="49" t="n">
        <v>15074500</v>
      </c>
      <c r="D52" s="50" t="n">
        <f aca="false">B52/$B$55</f>
        <v>0.216216216216216</v>
      </c>
      <c r="E52" s="22" t="n">
        <f aca="false">C52/$C$55</f>
        <v>0.209681261114866</v>
      </c>
      <c r="F52" s="24" t="n">
        <v>2</v>
      </c>
      <c r="G52" s="24" t="n">
        <v>2</v>
      </c>
    </row>
    <row r="53" customFormat="false" ht="12.75" hidden="false" customHeight="false" outlineLevel="0" collapsed="false">
      <c r="A53" s="47" t="s">
        <v>10</v>
      </c>
      <c r="B53" s="48" t="n">
        <v>4</v>
      </c>
      <c r="C53" s="49" t="n">
        <v>2345000</v>
      </c>
      <c r="D53" s="50" t="n">
        <f aca="false">B53/$B$55</f>
        <v>0.108108108108108</v>
      </c>
      <c r="E53" s="22" t="n">
        <f aca="false">C53/$C$55</f>
        <v>0.0326181669252288</v>
      </c>
      <c r="F53" s="23" t="n">
        <v>3</v>
      </c>
      <c r="G53" s="23" t="n">
        <v>4</v>
      </c>
    </row>
    <row r="54" customFormat="false" ht="12.75" hidden="false" customHeight="false" outlineLevel="0" collapsed="false">
      <c r="A54" s="47" t="s">
        <v>11</v>
      </c>
      <c r="B54" s="48" t="n">
        <v>3</v>
      </c>
      <c r="C54" s="49" t="n">
        <v>3724000</v>
      </c>
      <c r="D54" s="50" t="n">
        <f aca="false">B54/$B$55</f>
        <v>0.0810810810810811</v>
      </c>
      <c r="E54" s="22" t="n">
        <f aca="false">C54/$C$55</f>
        <v>0.0517995964305126</v>
      </c>
      <c r="F54" s="23" t="n">
        <v>4</v>
      </c>
      <c r="G54" s="23" t="n">
        <v>3</v>
      </c>
    </row>
    <row r="55" customFormat="false" ht="12.75" hidden="false" customHeight="false" outlineLevel="0" collapsed="false">
      <c r="A55" s="52" t="s">
        <v>21</v>
      </c>
      <c r="B55" s="29" t="n">
        <f aca="false">SUM(B51:B54)</f>
        <v>37</v>
      </c>
      <c r="C55" s="32" t="n">
        <f aca="false">SUM(C51:C54)</f>
        <v>71892452</v>
      </c>
      <c r="D55" s="28" t="n">
        <f aca="false">SUM(D51:D54)</f>
        <v>1</v>
      </c>
      <c r="E55" s="28" t="n">
        <f aca="false">SUM(E51:E54)</f>
        <v>1</v>
      </c>
      <c r="F55" s="29"/>
      <c r="G55" s="29"/>
    </row>
    <row r="56" customFormat="false" ht="13.5" hidden="false" customHeight="false" outlineLevel="0" collapsed="false"/>
    <row r="57" customFormat="false" ht="15.75" hidden="false" customHeight="true" outlineLevel="0" collapsed="false">
      <c r="A57" s="36" t="s">
        <v>33</v>
      </c>
      <c r="B57" s="36"/>
      <c r="C57" s="36"/>
      <c r="D57" s="36"/>
      <c r="E57" s="36"/>
      <c r="F57" s="36"/>
      <c r="G57" s="36"/>
    </row>
    <row r="58" customFormat="false" ht="12.75" hidden="false" customHeight="false" outlineLevel="0" collapsed="false">
      <c r="A58" s="58"/>
      <c r="B58" s="58"/>
      <c r="C58" s="59"/>
      <c r="D58" s="37" t="s">
        <v>3</v>
      </c>
      <c r="E58" s="37" t="s">
        <v>3</v>
      </c>
      <c r="F58" s="38" t="s">
        <v>4</v>
      </c>
      <c r="G58" s="55" t="s">
        <v>4</v>
      </c>
    </row>
    <row r="59" customFormat="false" ht="12.75" hidden="false" customHeight="false" outlineLevel="0" collapsed="false">
      <c r="A59" s="39" t="s">
        <v>5</v>
      </c>
      <c r="B59" s="39" t="s">
        <v>6</v>
      </c>
      <c r="C59" s="40" t="s">
        <v>7</v>
      </c>
      <c r="D59" s="41" t="s">
        <v>6</v>
      </c>
      <c r="E59" s="41" t="s">
        <v>7</v>
      </c>
      <c r="F59" s="42" t="s">
        <v>6</v>
      </c>
      <c r="G59" s="56" t="s">
        <v>7</v>
      </c>
    </row>
    <row r="60" customFormat="false" ht="12.75" hidden="false" customHeight="false" outlineLevel="0" collapsed="false">
      <c r="A60" s="43" t="s">
        <v>8</v>
      </c>
      <c r="B60" s="44" t="n">
        <v>23</v>
      </c>
      <c r="C60" s="49" t="n">
        <v>3901500</v>
      </c>
      <c r="D60" s="46" t="n">
        <f aca="false">B60/$B$69</f>
        <v>0.377049180327869</v>
      </c>
      <c r="E60" s="22" t="n">
        <f aca="false">C60/$C$69</f>
        <v>0.182504884806509</v>
      </c>
      <c r="F60" s="18" t="n">
        <v>1</v>
      </c>
      <c r="G60" s="24" t="n">
        <v>3</v>
      </c>
    </row>
    <row r="61" customFormat="false" ht="12.75" hidden="false" customHeight="false" outlineLevel="0" collapsed="false">
      <c r="A61" s="43" t="s">
        <v>11</v>
      </c>
      <c r="B61" s="48" t="n">
        <v>11</v>
      </c>
      <c r="C61" s="45" t="n">
        <v>9315692</v>
      </c>
      <c r="D61" s="50" t="n">
        <f aca="false">B61/$B$69</f>
        <v>0.180327868852459</v>
      </c>
      <c r="E61" s="17" t="n">
        <f aca="false">C61/$C$69</f>
        <v>0.43577067675328</v>
      </c>
      <c r="F61" s="24" t="n">
        <v>2</v>
      </c>
      <c r="G61" s="18" t="n">
        <v>1</v>
      </c>
    </row>
    <row r="62" customFormat="false" ht="12.75" hidden="false" customHeight="false" outlineLevel="0" collapsed="false">
      <c r="A62" s="47" t="s">
        <v>9</v>
      </c>
      <c r="B62" s="48" t="n">
        <v>10</v>
      </c>
      <c r="C62" s="49" t="n">
        <v>4736000</v>
      </c>
      <c r="D62" s="50" t="n">
        <f aca="false">B62/$B$69</f>
        <v>0.163934426229508</v>
      </c>
      <c r="E62" s="22" t="n">
        <f aca="false">C62/$C$69</f>
        <v>0.221541236561227</v>
      </c>
      <c r="F62" s="23" t="n">
        <v>3</v>
      </c>
      <c r="G62" s="23" t="n">
        <v>2</v>
      </c>
    </row>
    <row r="63" customFormat="false" ht="12.75" hidden="false" customHeight="false" outlineLevel="0" collapsed="false">
      <c r="A63" s="47" t="s">
        <v>10</v>
      </c>
      <c r="B63" s="48" t="n">
        <v>9</v>
      </c>
      <c r="C63" s="49" t="n">
        <v>2365818</v>
      </c>
      <c r="D63" s="50" t="n">
        <f aca="false">B63/$B$69</f>
        <v>0.147540983606557</v>
      </c>
      <c r="E63" s="22" t="n">
        <f aca="false">C63/$C$69</f>
        <v>0.110668548395019</v>
      </c>
      <c r="F63" s="23" t="n">
        <v>4</v>
      </c>
      <c r="G63" s="23" t="n">
        <v>4</v>
      </c>
    </row>
    <row r="64" customFormat="false" ht="12.75" hidden="false" customHeight="false" outlineLevel="0" collapsed="false">
      <c r="A64" s="47" t="s">
        <v>13</v>
      </c>
      <c r="B64" s="48" t="n">
        <v>3</v>
      </c>
      <c r="C64" s="49" t="n">
        <v>615000</v>
      </c>
      <c r="D64" s="50" t="n">
        <f aca="false">B64/$B$69</f>
        <v>0.0491803278688525</v>
      </c>
      <c r="E64" s="22" t="n">
        <f aca="false">C64/$C$69</f>
        <v>0.02876855162271</v>
      </c>
      <c r="F64" s="23" t="n">
        <v>5</v>
      </c>
      <c r="G64" s="23" t="n">
        <v>5</v>
      </c>
    </row>
    <row r="65" customFormat="false" ht="12.75" hidden="false" customHeight="false" outlineLevel="0" collapsed="false">
      <c r="A65" s="47" t="s">
        <v>20</v>
      </c>
      <c r="B65" s="48" t="n">
        <v>2</v>
      </c>
      <c r="C65" s="49" t="n">
        <v>213500</v>
      </c>
      <c r="D65" s="50" t="n">
        <f aca="false">B65/$B$69</f>
        <v>0.0327868852459016</v>
      </c>
      <c r="E65" s="22" t="n">
        <f aca="false">C65/$C$69</f>
        <v>0.00998713133568877</v>
      </c>
      <c r="F65" s="23" t="n">
        <v>6</v>
      </c>
      <c r="G65" s="23" t="n">
        <v>6</v>
      </c>
    </row>
    <row r="66" customFormat="false" ht="12.75" hidden="false" customHeight="false" outlineLevel="0" collapsed="false">
      <c r="A66" s="47" t="s">
        <v>15</v>
      </c>
      <c r="B66" s="48" t="n">
        <v>1</v>
      </c>
      <c r="C66" s="49" t="n">
        <v>45000</v>
      </c>
      <c r="D66" s="50" t="n">
        <f aca="false">B66/$B$69</f>
        <v>0.0163934426229508</v>
      </c>
      <c r="E66" s="22" t="n">
        <f aca="false">C66/$C$69</f>
        <v>0.00210501597239342</v>
      </c>
      <c r="F66" s="23" t="n">
        <v>7</v>
      </c>
      <c r="G66" s="23" t="n">
        <v>9</v>
      </c>
    </row>
    <row r="67" customFormat="false" ht="12.75" hidden="false" customHeight="false" outlineLevel="0" collapsed="false">
      <c r="A67" s="47" t="s">
        <v>17</v>
      </c>
      <c r="B67" s="48" t="n">
        <v>1</v>
      </c>
      <c r="C67" s="49" t="n">
        <v>130000</v>
      </c>
      <c r="D67" s="50" t="n">
        <f aca="false">B67/$B$69</f>
        <v>0.0163934426229508</v>
      </c>
      <c r="E67" s="22" t="n">
        <f aca="false">C67/$C$69</f>
        <v>0.00608115725358098</v>
      </c>
      <c r="F67" s="23" t="n">
        <v>7</v>
      </c>
      <c r="G67" s="23" t="n">
        <v>7</v>
      </c>
    </row>
    <row r="68" customFormat="false" ht="12.75" hidden="false" customHeight="false" outlineLevel="0" collapsed="false">
      <c r="A68" s="47" t="s">
        <v>16</v>
      </c>
      <c r="B68" s="48" t="n">
        <v>1</v>
      </c>
      <c r="C68" s="49" t="n">
        <v>55000</v>
      </c>
      <c r="D68" s="50" t="n">
        <f aca="false">B68/$B$69</f>
        <v>0.0163934426229508</v>
      </c>
      <c r="E68" s="22" t="n">
        <f aca="false">C68/$C$69</f>
        <v>0.00257279729959195</v>
      </c>
      <c r="F68" s="23" t="n">
        <v>7</v>
      </c>
      <c r="G68" s="23" t="n">
        <v>8</v>
      </c>
    </row>
    <row r="69" customFormat="false" ht="12.75" hidden="false" customHeight="false" outlineLevel="0" collapsed="false">
      <c r="A69" s="52" t="s">
        <v>21</v>
      </c>
      <c r="B69" s="53" t="n">
        <f aca="false">SUM(B60:B68)</f>
        <v>61</v>
      </c>
      <c r="C69" s="54" t="n">
        <f aca="false">SUM(C60:C68)</f>
        <v>21377510</v>
      </c>
      <c r="D69" s="28" t="n">
        <f aca="false">SUM(D60:D68)</f>
        <v>1</v>
      </c>
      <c r="E69" s="28" t="n">
        <f aca="false">SUM(E60:E68)</f>
        <v>1</v>
      </c>
      <c r="F69" s="29"/>
      <c r="G69" s="29"/>
    </row>
    <row r="70" customFormat="false" ht="13.5" hidden="false" customHeight="false" outlineLevel="0" collapsed="false"/>
    <row r="71" customFormat="false" ht="15.75" hidden="false" customHeight="false" outlineLevel="0" collapsed="false">
      <c r="A71" s="36" t="s">
        <v>34</v>
      </c>
      <c r="B71" s="36"/>
      <c r="C71" s="36"/>
      <c r="D71" s="36"/>
      <c r="E71" s="36"/>
      <c r="F71" s="36"/>
      <c r="G71" s="36"/>
    </row>
    <row r="72" customFormat="false" ht="12.75" hidden="false" customHeight="false" outlineLevel="0" collapsed="false">
      <c r="A72" s="58"/>
      <c r="B72" s="58"/>
      <c r="C72" s="59"/>
      <c r="D72" s="37" t="s">
        <v>3</v>
      </c>
      <c r="E72" s="37" t="s">
        <v>3</v>
      </c>
      <c r="F72" s="38" t="s">
        <v>4</v>
      </c>
      <c r="G72" s="55" t="s">
        <v>4</v>
      </c>
    </row>
    <row r="73" customFormat="false" ht="12.75" hidden="false" customHeight="false" outlineLevel="0" collapsed="false">
      <c r="A73" s="39" t="s">
        <v>5</v>
      </c>
      <c r="B73" s="39" t="s">
        <v>6</v>
      </c>
      <c r="C73" s="40" t="s">
        <v>7</v>
      </c>
      <c r="D73" s="41" t="s">
        <v>6</v>
      </c>
      <c r="E73" s="41" t="s">
        <v>7</v>
      </c>
      <c r="F73" s="42" t="s">
        <v>6</v>
      </c>
      <c r="G73" s="56" t="s">
        <v>7</v>
      </c>
    </row>
    <row r="74" customFormat="false" ht="12.75" hidden="false" customHeight="false" outlineLevel="0" collapsed="false">
      <c r="A74" s="43" t="s">
        <v>13</v>
      </c>
      <c r="B74" s="44" t="n">
        <v>14</v>
      </c>
      <c r="C74" s="45" t="n">
        <v>29379500</v>
      </c>
      <c r="D74" s="46" t="n">
        <f aca="false">B74/$B$78</f>
        <v>0.318181818181818</v>
      </c>
      <c r="E74" s="17" t="n">
        <f aca="false">C74/$C$78</f>
        <v>0.537667566454683</v>
      </c>
      <c r="F74" s="31" t="n">
        <v>1</v>
      </c>
      <c r="G74" s="31" t="n">
        <v>1</v>
      </c>
    </row>
    <row r="75" customFormat="false" ht="12.75" hidden="false" customHeight="false" outlineLevel="0" collapsed="false">
      <c r="A75" s="47" t="s">
        <v>11</v>
      </c>
      <c r="B75" s="48" t="n">
        <v>12</v>
      </c>
      <c r="C75" s="49" t="n">
        <v>10962500</v>
      </c>
      <c r="D75" s="50" t="n">
        <f aca="false">B75/$B$78</f>
        <v>0.272727272727273</v>
      </c>
      <c r="E75" s="22" t="n">
        <f aca="false">C75/$C$78</f>
        <v>0.200622226289061</v>
      </c>
      <c r="F75" s="23" t="n">
        <v>2</v>
      </c>
      <c r="G75" s="23" t="n">
        <v>2</v>
      </c>
    </row>
    <row r="76" customFormat="false" ht="12.75" hidden="false" customHeight="false" outlineLevel="0" collapsed="false">
      <c r="A76" s="47" t="s">
        <v>8</v>
      </c>
      <c r="B76" s="48" t="n">
        <v>10</v>
      </c>
      <c r="C76" s="49" t="n">
        <v>8782000</v>
      </c>
      <c r="D76" s="50" t="n">
        <f aca="false">B76/$B$78</f>
        <v>0.227272727272727</v>
      </c>
      <c r="E76" s="22" t="n">
        <f aca="false">C76/$C$78</f>
        <v>0.160717390309741</v>
      </c>
      <c r="F76" s="23" t="n">
        <v>3</v>
      </c>
      <c r="G76" s="23" t="n">
        <v>3</v>
      </c>
    </row>
    <row r="77" customFormat="false" ht="12.75" hidden="false" customHeight="false" outlineLevel="0" collapsed="false">
      <c r="A77" s="47" t="s">
        <v>9</v>
      </c>
      <c r="B77" s="48" t="n">
        <v>8</v>
      </c>
      <c r="C77" s="49" t="n">
        <v>5518500</v>
      </c>
      <c r="D77" s="50" t="n">
        <f aca="false">B77/$B$78</f>
        <v>0.181818181818182</v>
      </c>
      <c r="E77" s="22" t="n">
        <f aca="false">C77/$C$78</f>
        <v>0.100992816946516</v>
      </c>
      <c r="F77" s="23" t="n">
        <v>4</v>
      </c>
      <c r="G77" s="23" t="n">
        <v>4</v>
      </c>
    </row>
    <row r="78" customFormat="false" ht="12.75" hidden="false" customHeight="false" outlineLevel="0" collapsed="false">
      <c r="A78" s="52" t="s">
        <v>21</v>
      </c>
      <c r="B78" s="53" t="n">
        <f aca="false">SUM(B74:B77)</f>
        <v>44</v>
      </c>
      <c r="C78" s="54" t="n">
        <f aca="false">SUM(C74:C77)</f>
        <v>54642500</v>
      </c>
      <c r="D78" s="28" t="n">
        <f aca="false">SUM(D74:D77)</f>
        <v>1</v>
      </c>
      <c r="E78" s="28" t="n">
        <f aca="false">SUM(E74:E77)</f>
        <v>1</v>
      </c>
      <c r="F78" s="29"/>
      <c r="G78" s="29"/>
    </row>
    <row r="79" customFormat="false" ht="13.5" hidden="false" customHeight="false" outlineLevel="0" collapsed="false"/>
    <row r="80" customFormat="false" ht="15.75" hidden="false" customHeight="false" outlineLevel="0" collapsed="false">
      <c r="A80" s="36" t="s">
        <v>35</v>
      </c>
      <c r="B80" s="36"/>
      <c r="C80" s="36"/>
      <c r="D80" s="36"/>
      <c r="E80" s="36"/>
      <c r="F80" s="36"/>
      <c r="G80" s="36"/>
    </row>
    <row r="81" customFormat="false" ht="12.75" hidden="false" customHeight="false" outlineLevel="0" collapsed="false">
      <c r="A81" s="58"/>
      <c r="B81" s="58"/>
      <c r="C81" s="59"/>
      <c r="D81" s="37" t="s">
        <v>3</v>
      </c>
      <c r="E81" s="37" t="s">
        <v>3</v>
      </c>
      <c r="F81" s="38" t="s">
        <v>4</v>
      </c>
      <c r="G81" s="55" t="s">
        <v>4</v>
      </c>
    </row>
    <row r="82" customFormat="false" ht="12.75" hidden="false" customHeight="false" outlineLevel="0" collapsed="false">
      <c r="A82" s="39" t="s">
        <v>5</v>
      </c>
      <c r="B82" s="39" t="s">
        <v>6</v>
      </c>
      <c r="C82" s="40" t="s">
        <v>7</v>
      </c>
      <c r="D82" s="41" t="s">
        <v>6</v>
      </c>
      <c r="E82" s="41" t="s">
        <v>7</v>
      </c>
      <c r="F82" s="42" t="s">
        <v>6</v>
      </c>
      <c r="G82" s="56" t="s">
        <v>7</v>
      </c>
    </row>
    <row r="83" customFormat="false" ht="12.75" hidden="false" customHeight="false" outlineLevel="0" collapsed="false">
      <c r="A83" s="43" t="s">
        <v>8</v>
      </c>
      <c r="B83" s="44" t="n">
        <v>262</v>
      </c>
      <c r="C83" s="45" t="n">
        <v>111739033</v>
      </c>
      <c r="D83" s="46" t="n">
        <f aca="false">B83/$B$94</f>
        <v>0.403697996918336</v>
      </c>
      <c r="E83" s="17" t="n">
        <f aca="false">C83/$C$94</f>
        <v>0.417734437598118</v>
      </c>
      <c r="F83" s="18" t="n">
        <v>1</v>
      </c>
      <c r="G83" s="18" t="n">
        <v>1</v>
      </c>
    </row>
    <row r="84" customFormat="false" ht="12.75" hidden="false" customHeight="false" outlineLevel="0" collapsed="false">
      <c r="A84" s="47" t="s">
        <v>9</v>
      </c>
      <c r="B84" s="48" t="n">
        <v>120</v>
      </c>
      <c r="C84" s="49" t="n">
        <v>60305875</v>
      </c>
      <c r="D84" s="50" t="n">
        <f aca="false">B84/$B$94</f>
        <v>0.184899845916795</v>
      </c>
      <c r="E84" s="22" t="n">
        <f aca="false">C84/$C$94</f>
        <v>0.225452468136066</v>
      </c>
      <c r="F84" s="24" t="n">
        <v>2</v>
      </c>
      <c r="G84" s="24" t="n">
        <v>2</v>
      </c>
    </row>
    <row r="85" customFormat="false" ht="12.75" hidden="false" customHeight="false" outlineLevel="0" collapsed="false">
      <c r="A85" s="47" t="s">
        <v>10</v>
      </c>
      <c r="B85" s="48" t="n">
        <v>109</v>
      </c>
      <c r="C85" s="49" t="n">
        <v>40495202.5</v>
      </c>
      <c r="D85" s="50" t="n">
        <f aca="false">B85/$B$94</f>
        <v>0.167950693374422</v>
      </c>
      <c r="E85" s="22" t="n">
        <f aca="false">C85/$C$94</f>
        <v>0.151390612461801</v>
      </c>
      <c r="F85" s="24" t="n">
        <v>3</v>
      </c>
      <c r="G85" s="23" t="n">
        <v>3</v>
      </c>
    </row>
    <row r="86" customFormat="false" ht="12.75" hidden="false" customHeight="false" outlineLevel="0" collapsed="false">
      <c r="A86" s="47" t="s">
        <v>11</v>
      </c>
      <c r="B86" s="48" t="n">
        <v>43</v>
      </c>
      <c r="C86" s="49" t="n">
        <v>15619200</v>
      </c>
      <c r="D86" s="50" t="n">
        <f aca="false">B86/$B$94</f>
        <v>0.0662557781201849</v>
      </c>
      <c r="E86" s="22" t="n">
        <f aca="false">C86/$C$94</f>
        <v>0.0583921084025536</v>
      </c>
      <c r="F86" s="24" t="n">
        <v>4</v>
      </c>
      <c r="G86" s="23" t="n">
        <v>4</v>
      </c>
    </row>
    <row r="87" customFormat="false" ht="12.75" hidden="false" customHeight="false" outlineLevel="0" collapsed="false">
      <c r="A87" s="47" t="s">
        <v>13</v>
      </c>
      <c r="B87" s="48" t="n">
        <v>25</v>
      </c>
      <c r="C87" s="49" t="n">
        <v>8062690</v>
      </c>
      <c r="D87" s="50" t="n">
        <f aca="false">B87/$B$94</f>
        <v>0.0385208012326656</v>
      </c>
      <c r="E87" s="22" t="n">
        <f aca="false">C87/$C$94</f>
        <v>0.030142226778336</v>
      </c>
      <c r="F87" s="24" t="n">
        <v>5</v>
      </c>
      <c r="G87" s="23" t="n">
        <v>5</v>
      </c>
    </row>
    <row r="88" customFormat="false" ht="12.75" hidden="false" customHeight="false" outlineLevel="0" collapsed="false">
      <c r="A88" s="47" t="s">
        <v>15</v>
      </c>
      <c r="B88" s="48" t="n">
        <v>22</v>
      </c>
      <c r="C88" s="49" t="n">
        <v>7411300</v>
      </c>
      <c r="D88" s="50" t="n">
        <f aca="false">B88/$B$94</f>
        <v>0.0338983050847458</v>
      </c>
      <c r="E88" s="22" t="n">
        <f aca="false">C88/$C$94</f>
        <v>0.027707016556792</v>
      </c>
      <c r="F88" s="24" t="n">
        <v>6</v>
      </c>
      <c r="G88" s="23" t="n">
        <v>7</v>
      </c>
    </row>
    <row r="89" customFormat="false" ht="12.75" hidden="false" customHeight="false" outlineLevel="0" collapsed="false">
      <c r="A89" s="47" t="s">
        <v>16</v>
      </c>
      <c r="B89" s="48" t="n">
        <v>19</v>
      </c>
      <c r="C89" s="49" t="n">
        <v>7725650</v>
      </c>
      <c r="D89" s="50" t="n">
        <f aca="false">B89/$B$94</f>
        <v>0.0292758089368259</v>
      </c>
      <c r="E89" s="22" t="n">
        <f aca="false">C89/$C$94</f>
        <v>0.0288822085817576</v>
      </c>
      <c r="F89" s="24" t="n">
        <v>7</v>
      </c>
      <c r="G89" s="23" t="n">
        <v>6</v>
      </c>
    </row>
    <row r="90" customFormat="false" ht="12.75" hidden="false" customHeight="false" outlineLevel="0" collapsed="false">
      <c r="A90" s="47" t="s">
        <v>17</v>
      </c>
      <c r="B90" s="48" t="n">
        <v>16</v>
      </c>
      <c r="C90" s="49" t="n">
        <v>5646650</v>
      </c>
      <c r="D90" s="50" t="n">
        <f aca="false">B90/$B$94</f>
        <v>0.024653312788906</v>
      </c>
      <c r="E90" s="22" t="n">
        <f aca="false">C90/$C$94</f>
        <v>0.0211099031263624</v>
      </c>
      <c r="F90" s="24" t="n">
        <v>8</v>
      </c>
      <c r="G90" s="23" t="n">
        <v>8</v>
      </c>
    </row>
    <row r="91" customFormat="false" ht="12.75" hidden="false" customHeight="false" outlineLevel="0" collapsed="false">
      <c r="A91" s="47" t="s">
        <v>18</v>
      </c>
      <c r="B91" s="48" t="n">
        <v>13</v>
      </c>
      <c r="C91" s="49" t="n">
        <v>3389400</v>
      </c>
      <c r="D91" s="50" t="n">
        <f aca="false">B91/$B$94</f>
        <v>0.0200308166409861</v>
      </c>
      <c r="E91" s="22" t="n">
        <f aca="false">C91/$C$94</f>
        <v>0.0126712131363716</v>
      </c>
      <c r="F91" s="24" t="n">
        <v>9</v>
      </c>
      <c r="G91" s="23" t="n">
        <v>10</v>
      </c>
    </row>
    <row r="92" customFormat="false" ht="12.75" hidden="false" customHeight="false" outlineLevel="0" collapsed="false">
      <c r="A92" s="47" t="s">
        <v>12</v>
      </c>
      <c r="B92" s="48" t="n">
        <v>13</v>
      </c>
      <c r="C92" s="49" t="n">
        <v>4463800</v>
      </c>
      <c r="D92" s="50" t="n">
        <f aca="false">B92/$B$94</f>
        <v>0.0200308166409861</v>
      </c>
      <c r="E92" s="22" t="n">
        <f aca="false">C92/$C$94</f>
        <v>0.0166878389089914</v>
      </c>
      <c r="F92" s="24" t="n">
        <v>9</v>
      </c>
      <c r="G92" s="23" t="n">
        <v>9</v>
      </c>
    </row>
    <row r="93" customFormat="false" ht="12.75" hidden="false" customHeight="false" outlineLevel="0" collapsed="false">
      <c r="A93" s="47" t="s">
        <v>20</v>
      </c>
      <c r="B93" s="48" t="n">
        <v>7</v>
      </c>
      <c r="C93" s="49" t="n">
        <v>2629400</v>
      </c>
      <c r="D93" s="50" t="n">
        <f aca="false">B93/$B$94</f>
        <v>0.0107858243451464</v>
      </c>
      <c r="E93" s="22" t="n">
        <f aca="false">C93/$C$94</f>
        <v>0.0098299663128505</v>
      </c>
      <c r="F93" s="24" t="n">
        <v>10</v>
      </c>
      <c r="G93" s="23" t="n">
        <v>11</v>
      </c>
    </row>
    <row r="94" customFormat="false" ht="12.75" hidden="false" customHeight="false" outlineLevel="0" collapsed="false">
      <c r="A94" s="52" t="s">
        <v>21</v>
      </c>
      <c r="B94" s="29" t="n">
        <f aca="false">SUM(B83:B93)</f>
        <v>649</v>
      </c>
      <c r="C94" s="32" t="n">
        <f aca="false">SUM(C83:C93)</f>
        <v>267488200.5</v>
      </c>
      <c r="D94" s="28" t="n">
        <f aca="false">SUM(D83:D93)</f>
        <v>1</v>
      </c>
      <c r="E94" s="28" t="n">
        <f aca="false">SUM(E83:E93)</f>
        <v>1</v>
      </c>
      <c r="F94" s="29"/>
      <c r="G94" s="29"/>
    </row>
    <row r="96" customFormat="false" ht="12.75" hidden="false" customHeight="false" outlineLevel="0" collapsed="false">
      <c r="A96" s="33" t="s">
        <v>25</v>
      </c>
      <c r="B96" s="33"/>
      <c r="C96" s="33"/>
    </row>
    <row r="97" customFormat="false" ht="12.75" hidden="false" customHeight="false" outlineLevel="0" collapsed="false">
      <c r="A97" s="35" t="s">
        <v>27</v>
      </c>
    </row>
  </sheetData>
  <mergeCells count="8">
    <mergeCell ref="A4:G4"/>
    <mergeCell ref="A20:G20"/>
    <mergeCell ref="A32:G32"/>
    <mergeCell ref="A48:G48"/>
    <mergeCell ref="A57:G57"/>
    <mergeCell ref="A71:G71"/>
    <mergeCell ref="A80:G80"/>
    <mergeCell ref="A96:C96"/>
  </mergeCells>
  <hyperlinks>
    <hyperlink ref="A9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TATS'!A2</f>
        <v>Reporting Period: OCTOBER, 2018</v>
      </c>
    </row>
    <row r="4" customFormat="false" ht="15.75" hidden="false" customHeight="false" outlineLevel="0" collapsed="false">
      <c r="A4" s="61" t="s">
        <v>37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23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53</v>
      </c>
      <c r="C7" s="67" t="n">
        <v>16225284</v>
      </c>
      <c r="D7" s="46" t="n">
        <f aca="false">B7/$B$18</f>
        <v>0.289617486338798</v>
      </c>
      <c r="E7" s="17" t="n">
        <f aca="false">C7/$C$18</f>
        <v>0.30312893646201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8" t="s">
        <v>10</v>
      </c>
      <c r="B8" s="69" t="n">
        <v>29</v>
      </c>
      <c r="C8" s="70" t="n">
        <v>6928347</v>
      </c>
      <c r="D8" s="50" t="n">
        <f aca="false">B8/$B$18</f>
        <v>0.158469945355191</v>
      </c>
      <c r="E8" s="22" t="n">
        <f aca="false">C8/$C$18</f>
        <v>0.129438871920504</v>
      </c>
      <c r="F8" s="24" t="n">
        <v>2</v>
      </c>
      <c r="G8" s="23" t="n">
        <v>4</v>
      </c>
    </row>
    <row r="9" customFormat="false" ht="12.75" hidden="false" customHeight="false" outlineLevel="0" collapsed="false">
      <c r="A9" s="68" t="s">
        <v>11</v>
      </c>
      <c r="B9" s="69" t="n">
        <v>28</v>
      </c>
      <c r="C9" s="70" t="n">
        <v>7915511</v>
      </c>
      <c r="D9" s="50" t="n">
        <f aca="false">B9/$B$18</f>
        <v>0.153005464480874</v>
      </c>
      <c r="E9" s="22" t="n">
        <f aca="false">C9/$C$18</f>
        <v>0.147881567495731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8" t="s">
        <v>9</v>
      </c>
      <c r="B10" s="69" t="n">
        <v>24</v>
      </c>
      <c r="C10" s="70" t="n">
        <v>10471130</v>
      </c>
      <c r="D10" s="50" t="n">
        <f aca="false">B10/$B$18</f>
        <v>0.131147540983607</v>
      </c>
      <c r="E10" s="22" t="n">
        <f aca="false">C10/$C$18</f>
        <v>0.195626930194598</v>
      </c>
      <c r="F10" s="24" t="n">
        <v>4</v>
      </c>
      <c r="G10" s="23" t="n">
        <v>2</v>
      </c>
    </row>
    <row r="11" customFormat="false" ht="12.75" hidden="false" customHeight="false" outlineLevel="0" collapsed="false">
      <c r="A11" s="68" t="s">
        <v>13</v>
      </c>
      <c r="B11" s="69" t="n">
        <v>17</v>
      </c>
      <c r="C11" s="70" t="n">
        <v>3628391</v>
      </c>
      <c r="D11" s="50" t="n">
        <f aca="false">B11/$B$18</f>
        <v>0.092896174863388</v>
      </c>
      <c r="E11" s="22" t="n">
        <f aca="false">C11/$C$18</f>
        <v>0.0677874300935723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8" t="s">
        <v>15</v>
      </c>
      <c r="B12" s="69" t="n">
        <v>10</v>
      </c>
      <c r="C12" s="70" t="n">
        <v>2884086</v>
      </c>
      <c r="D12" s="50" t="n">
        <f aca="false">B12/$B$18</f>
        <v>0.0546448087431694</v>
      </c>
      <c r="E12" s="22" t="n">
        <f aca="false">C12/$C$18</f>
        <v>0.0538819488056415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8" t="s">
        <v>18</v>
      </c>
      <c r="B13" s="69" t="n">
        <v>9</v>
      </c>
      <c r="C13" s="70" t="n">
        <v>2626775</v>
      </c>
      <c r="D13" s="50" t="n">
        <f aca="false">B13/$B$18</f>
        <v>0.0491803278688525</v>
      </c>
      <c r="E13" s="22" t="n">
        <f aca="false">C13/$C$18</f>
        <v>0.0490747349676601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8" t="s">
        <v>20</v>
      </c>
      <c r="B14" s="69" t="n">
        <v>6</v>
      </c>
      <c r="C14" s="70" t="n">
        <v>1379150</v>
      </c>
      <c r="D14" s="50" t="n">
        <f aca="false">B14/$B$18</f>
        <v>0.0327868852459016</v>
      </c>
      <c r="E14" s="22" t="n">
        <f aca="false">C14/$C$18</f>
        <v>0.0257659756662251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68" t="s">
        <v>16</v>
      </c>
      <c r="B15" s="69" t="n">
        <v>3</v>
      </c>
      <c r="C15" s="70" t="n">
        <v>730150</v>
      </c>
      <c r="D15" s="50" t="n">
        <f aca="false">B15/$B$18</f>
        <v>0.0163934426229508</v>
      </c>
      <c r="E15" s="22" t="n">
        <f aca="false">C15/$C$18</f>
        <v>0.0136410304409921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68" t="s">
        <v>17</v>
      </c>
      <c r="B16" s="69" t="n">
        <v>3</v>
      </c>
      <c r="C16" s="70" t="n">
        <v>587191</v>
      </c>
      <c r="D16" s="50" t="n">
        <f aca="false">B16/$B$18</f>
        <v>0.0163934426229508</v>
      </c>
      <c r="E16" s="22" t="n">
        <f aca="false">C16/$C$18</f>
        <v>0.0109701983231892</v>
      </c>
      <c r="F16" s="24" t="n">
        <v>9</v>
      </c>
      <c r="G16" s="23" t="n">
        <v>10</v>
      </c>
    </row>
    <row r="17" customFormat="false" ht="12.75" hidden="false" customHeight="false" outlineLevel="0" collapsed="false">
      <c r="A17" s="68" t="s">
        <v>12</v>
      </c>
      <c r="B17" s="69" t="n">
        <v>1</v>
      </c>
      <c r="C17" s="70" t="n">
        <v>150000</v>
      </c>
      <c r="D17" s="50" t="n">
        <f aca="false">B17/$B$18</f>
        <v>0.00546448087431694</v>
      </c>
      <c r="E17" s="22" t="n">
        <f aca="false">C17/$C$18</f>
        <v>0.00280237562986895</v>
      </c>
      <c r="F17" s="24" t="n">
        <v>10</v>
      </c>
      <c r="G17" s="23" t="n">
        <v>11</v>
      </c>
    </row>
    <row r="18" customFormat="false" ht="12.75" hidden="false" customHeight="false" outlineLevel="0" collapsed="false">
      <c r="A18" s="71" t="s">
        <v>21</v>
      </c>
      <c r="B18" s="72" t="n">
        <f aca="false">SUM(B7:B17)</f>
        <v>183</v>
      </c>
      <c r="C18" s="73" t="n">
        <f aca="false">SUM(C7:C17)</f>
        <v>53526015</v>
      </c>
      <c r="D18" s="28" t="n">
        <f aca="false">SUM(D7:D17)</f>
        <v>1</v>
      </c>
      <c r="E18" s="28" t="n">
        <f aca="false">SUM(E7:E17)</f>
        <v>1</v>
      </c>
      <c r="F18" s="29"/>
      <c r="G18" s="29"/>
    </row>
    <row r="20" customFormat="false" ht="15.75" hidden="false" customHeight="false" outlineLevel="0" collapsed="false">
      <c r="A20" s="61" t="s">
        <v>38</v>
      </c>
    </row>
    <row r="21" customFormat="false" ht="12.75" hidden="false" customHeight="false" outlineLevel="0" collapsed="false">
      <c r="A21" s="6"/>
      <c r="B21" s="6"/>
      <c r="C21" s="7"/>
      <c r="D21" s="37" t="s">
        <v>3</v>
      </c>
      <c r="E21" s="37" t="s">
        <v>3</v>
      </c>
      <c r="F21" s="38" t="s">
        <v>4</v>
      </c>
      <c r="G21" s="38" t="s">
        <v>4</v>
      </c>
    </row>
    <row r="22" customFormat="false" ht="12.75" hidden="false" customHeight="false" outlineLevel="0" collapsed="false">
      <c r="A22" s="62" t="s">
        <v>23</v>
      </c>
      <c r="B22" s="63" t="s">
        <v>6</v>
      </c>
      <c r="C22" s="64" t="s">
        <v>7</v>
      </c>
      <c r="D22" s="41" t="s">
        <v>6</v>
      </c>
      <c r="E22" s="41" t="s">
        <v>7</v>
      </c>
      <c r="F22" s="42" t="s">
        <v>6</v>
      </c>
      <c r="G22" s="42" t="s">
        <v>7</v>
      </c>
    </row>
    <row r="23" customFormat="false" ht="12.75" hidden="false" customHeight="false" outlineLevel="0" collapsed="false">
      <c r="A23" s="65" t="s">
        <v>9</v>
      </c>
      <c r="B23" s="66" t="n">
        <v>9</v>
      </c>
      <c r="C23" s="67" t="n">
        <v>30859996</v>
      </c>
      <c r="D23" s="46" t="n">
        <f aca="false">B23/$B$29</f>
        <v>0.529411764705882</v>
      </c>
      <c r="E23" s="17" t="n">
        <f aca="false">C23/$C$29</f>
        <v>0.834076578726623</v>
      </c>
      <c r="F23" s="60" t="n">
        <v>1</v>
      </c>
      <c r="G23" s="60" t="n">
        <v>1</v>
      </c>
    </row>
    <row r="24" customFormat="false" ht="12.75" hidden="false" customHeight="false" outlineLevel="0" collapsed="false">
      <c r="A24" s="68" t="s">
        <v>8</v>
      </c>
      <c r="B24" s="69" t="n">
        <v>3</v>
      </c>
      <c r="C24" s="70" t="n">
        <v>599000</v>
      </c>
      <c r="D24" s="50" t="n">
        <f aca="false">B24/$B$29</f>
        <v>0.176470588235294</v>
      </c>
      <c r="E24" s="22" t="n">
        <f aca="false">C24/$C$29</f>
        <v>0.0161896284969462</v>
      </c>
      <c r="F24" s="24" t="n">
        <v>2</v>
      </c>
      <c r="G24" s="24" t="n">
        <v>5</v>
      </c>
    </row>
    <row r="25" customFormat="false" ht="12.75" hidden="false" customHeight="false" outlineLevel="0" collapsed="false">
      <c r="A25" s="68" t="s">
        <v>10</v>
      </c>
      <c r="B25" s="69" t="n">
        <v>2</v>
      </c>
      <c r="C25" s="70" t="n">
        <v>1581000</v>
      </c>
      <c r="D25" s="50" t="n">
        <f aca="false">B25/$B$29</f>
        <v>0.117647058823529</v>
      </c>
      <c r="E25" s="22" t="n">
        <f aca="false">C25/$C$29</f>
        <v>0.0427308892381837</v>
      </c>
      <c r="F25" s="24" t="n">
        <v>3</v>
      </c>
      <c r="G25" s="24" t="n">
        <v>3</v>
      </c>
    </row>
    <row r="26" customFormat="false" ht="12.75" hidden="false" customHeight="false" outlineLevel="0" collapsed="false">
      <c r="A26" s="68" t="s">
        <v>11</v>
      </c>
      <c r="B26" s="69" t="n">
        <v>1</v>
      </c>
      <c r="C26" s="70" t="n">
        <v>3209000</v>
      </c>
      <c r="D26" s="50" t="n">
        <f aca="false">B26/$B$29</f>
        <v>0.0588235294117647</v>
      </c>
      <c r="E26" s="22" t="n">
        <f aca="false">C26/$C$29</f>
        <v>0.0867320832165284</v>
      </c>
      <c r="F26" s="24" t="n">
        <v>4</v>
      </c>
      <c r="G26" s="24" t="n">
        <v>2</v>
      </c>
    </row>
    <row r="27" customFormat="false" ht="12.75" hidden="false" customHeight="false" outlineLevel="0" collapsed="false">
      <c r="A27" s="68" t="s">
        <v>13</v>
      </c>
      <c r="B27" s="69" t="n">
        <v>1</v>
      </c>
      <c r="C27" s="70" t="n">
        <v>750000</v>
      </c>
      <c r="D27" s="50" t="n">
        <f aca="false">B27/$B$29</f>
        <v>0.0588235294117647</v>
      </c>
      <c r="E27" s="22" t="n">
        <f aca="false">C27/$C$29</f>
        <v>0.020270820321719</v>
      </c>
      <c r="F27" s="24" t="n">
        <v>4</v>
      </c>
      <c r="G27" s="24" t="n">
        <v>4</v>
      </c>
    </row>
    <row r="28" customFormat="false" ht="12.75" hidden="false" customHeight="false" outlineLevel="0" collapsed="false">
      <c r="A28" s="68" t="s">
        <v>20</v>
      </c>
      <c r="B28" s="69" t="n">
        <v>1</v>
      </c>
      <c r="C28" s="70" t="n">
        <v>0</v>
      </c>
      <c r="D28" s="50" t="n">
        <f aca="false">B28/$B$29</f>
        <v>0.0588235294117647</v>
      </c>
      <c r="E28" s="22" t="n">
        <f aca="false">C28/$C$29</f>
        <v>0</v>
      </c>
      <c r="F28" s="23" t="n">
        <v>4</v>
      </c>
      <c r="G28" s="23" t="n">
        <v>6</v>
      </c>
    </row>
    <row r="29" customFormat="false" ht="12.75" hidden="false" customHeight="false" outlineLevel="0" collapsed="false">
      <c r="A29" s="71" t="s">
        <v>21</v>
      </c>
      <c r="B29" s="29" t="n">
        <f aca="false">SUM(B23:B28)</f>
        <v>17</v>
      </c>
      <c r="C29" s="32" t="n">
        <f aca="false">SUM(C23:C28)</f>
        <v>36998996</v>
      </c>
      <c r="D29" s="28" t="n">
        <f aca="false">SUM(D23:D28)</f>
        <v>1</v>
      </c>
      <c r="E29" s="28" t="n">
        <f aca="false">SUM(E23:E28)</f>
        <v>1</v>
      </c>
      <c r="F29" s="29"/>
      <c r="G29" s="29"/>
    </row>
    <row r="31" customFormat="false" ht="15.75" hidden="false" customHeight="false" outlineLevel="0" collapsed="false">
      <c r="A31" s="61" t="s">
        <v>39</v>
      </c>
    </row>
    <row r="32" customFormat="false" ht="12.75" hidden="false" customHeight="false" outlineLevel="0" collapsed="false">
      <c r="A32" s="6"/>
      <c r="B32" s="6"/>
      <c r="C32" s="7"/>
      <c r="D32" s="37" t="s">
        <v>3</v>
      </c>
      <c r="E32" s="37" t="s">
        <v>3</v>
      </c>
      <c r="F32" s="38" t="s">
        <v>4</v>
      </c>
      <c r="G32" s="38" t="s">
        <v>4</v>
      </c>
    </row>
    <row r="33" customFormat="false" ht="12.75" hidden="false" customHeight="false" outlineLevel="0" collapsed="false">
      <c r="A33" s="62" t="s">
        <v>23</v>
      </c>
      <c r="B33" s="63" t="s">
        <v>6</v>
      </c>
      <c r="C33" s="64" t="s">
        <v>7</v>
      </c>
      <c r="D33" s="41" t="s">
        <v>6</v>
      </c>
      <c r="E33" s="41" t="s">
        <v>7</v>
      </c>
      <c r="F33" s="42" t="s">
        <v>6</v>
      </c>
      <c r="G33" s="42" t="s">
        <v>7</v>
      </c>
    </row>
    <row r="34" customFormat="false" ht="12.75" hidden="false" customHeight="false" outlineLevel="0" collapsed="false">
      <c r="A34" s="65" t="s">
        <v>8</v>
      </c>
      <c r="B34" s="66" t="n">
        <v>34</v>
      </c>
      <c r="C34" s="67" t="n">
        <v>3159077.16</v>
      </c>
      <c r="D34" s="46" t="n">
        <f aca="false">B34/$B$43</f>
        <v>0.53968253968254</v>
      </c>
      <c r="E34" s="17" t="n">
        <f aca="false">C34/$C$43</f>
        <v>0.552147635449064</v>
      </c>
      <c r="F34" s="18" t="n">
        <v>1</v>
      </c>
      <c r="G34" s="18" t="n">
        <v>1</v>
      </c>
    </row>
    <row r="35" customFormat="false" ht="12.75" hidden="false" customHeight="false" outlineLevel="0" collapsed="false">
      <c r="A35" s="68" t="s">
        <v>11</v>
      </c>
      <c r="B35" s="69" t="n">
        <v>9</v>
      </c>
      <c r="C35" s="70" t="n">
        <v>991600</v>
      </c>
      <c r="D35" s="50" t="n">
        <f aca="false">B35/$B$43</f>
        <v>0.142857142857143</v>
      </c>
      <c r="E35" s="22" t="n">
        <f aca="false">C35/$C$43</f>
        <v>0.173313144181414</v>
      </c>
      <c r="F35" s="24" t="n">
        <v>2</v>
      </c>
      <c r="G35" s="24" t="n">
        <v>2</v>
      </c>
    </row>
    <row r="36" customFormat="false" ht="12.75" hidden="false" customHeight="false" outlineLevel="0" collapsed="false">
      <c r="A36" s="68" t="s">
        <v>9</v>
      </c>
      <c r="B36" s="69" t="n">
        <v>4</v>
      </c>
      <c r="C36" s="70" t="n">
        <v>525600</v>
      </c>
      <c r="D36" s="50" t="n">
        <f aca="false">B36/$B$43</f>
        <v>0.0634920634920635</v>
      </c>
      <c r="E36" s="22" t="n">
        <f aca="false">C36/$C$43</f>
        <v>0.0918650550441218</v>
      </c>
      <c r="F36" s="23" t="n">
        <v>3</v>
      </c>
      <c r="G36" s="23" t="n">
        <v>3</v>
      </c>
    </row>
    <row r="37" customFormat="false" ht="12.75" hidden="false" customHeight="false" outlineLevel="0" collapsed="false">
      <c r="A37" s="68" t="s">
        <v>17</v>
      </c>
      <c r="B37" s="69" t="n">
        <v>4</v>
      </c>
      <c r="C37" s="70" t="n">
        <v>280000</v>
      </c>
      <c r="D37" s="50" t="n">
        <f aca="false">B37/$B$43</f>
        <v>0.0634920634920635</v>
      </c>
      <c r="E37" s="22" t="n">
        <f aca="false">C37/$C$43</f>
        <v>0.0489387660052399</v>
      </c>
      <c r="F37" s="23" t="n">
        <v>3</v>
      </c>
      <c r="G37" s="23" t="n">
        <v>5</v>
      </c>
    </row>
    <row r="38" customFormat="false" ht="12.75" hidden="false" customHeight="false" outlineLevel="0" collapsed="false">
      <c r="A38" s="68" t="s">
        <v>15</v>
      </c>
      <c r="B38" s="69" t="n">
        <v>4</v>
      </c>
      <c r="C38" s="70" t="n">
        <v>240000</v>
      </c>
      <c r="D38" s="50" t="n">
        <f aca="false">B38/$B$43</f>
        <v>0.0634920634920635</v>
      </c>
      <c r="E38" s="22" t="n">
        <f aca="false">C38/$C$43</f>
        <v>0.0419475137187771</v>
      </c>
      <c r="F38" s="23" t="n">
        <v>3</v>
      </c>
      <c r="G38" s="23" t="n">
        <v>6</v>
      </c>
    </row>
    <row r="39" customFormat="false" ht="12.75" hidden="false" customHeight="false" outlineLevel="0" collapsed="false">
      <c r="A39" s="68" t="s">
        <v>10</v>
      </c>
      <c r="B39" s="69" t="n">
        <v>3</v>
      </c>
      <c r="C39" s="70" t="n">
        <v>299675</v>
      </c>
      <c r="D39" s="50" t="n">
        <f aca="false">B39/$B$43</f>
        <v>0.0476190476190476</v>
      </c>
      <c r="E39" s="22" t="n">
        <f aca="false">C39/$C$43</f>
        <v>0.0523775882236438</v>
      </c>
      <c r="F39" s="23" t="n">
        <v>4</v>
      </c>
      <c r="G39" s="23" t="n">
        <v>4</v>
      </c>
    </row>
    <row r="40" customFormat="false" ht="12.75" hidden="false" customHeight="false" outlineLevel="0" collapsed="false">
      <c r="A40" s="68" t="s">
        <v>13</v>
      </c>
      <c r="B40" s="69" t="n">
        <v>3</v>
      </c>
      <c r="C40" s="70" t="n">
        <v>149752.32</v>
      </c>
      <c r="D40" s="50" t="n">
        <f aca="false">B40/$B$43</f>
        <v>0.0476190476190476</v>
      </c>
      <c r="E40" s="22" t="n">
        <f aca="false">C40/$C$43</f>
        <v>0.0261739062400779</v>
      </c>
      <c r="F40" s="23" t="n">
        <v>4</v>
      </c>
      <c r="G40" s="23" t="n">
        <v>7</v>
      </c>
    </row>
    <row r="41" customFormat="false" ht="12.75" hidden="false" customHeight="false" outlineLevel="0" collapsed="false">
      <c r="A41" s="68" t="s">
        <v>20</v>
      </c>
      <c r="B41" s="69" t="n">
        <v>1</v>
      </c>
      <c r="C41" s="70" t="n">
        <v>72000</v>
      </c>
      <c r="D41" s="50" t="n">
        <f aca="false">B41/$B$43</f>
        <v>0.0158730158730159</v>
      </c>
      <c r="E41" s="22" t="n">
        <f aca="false">C41/$C$43</f>
        <v>0.0125842541156331</v>
      </c>
      <c r="F41" s="23" t="n">
        <v>5</v>
      </c>
      <c r="G41" s="23" t="n">
        <v>8</v>
      </c>
    </row>
    <row r="42" customFormat="false" ht="12.75" hidden="false" customHeight="false" outlineLevel="0" collapsed="false">
      <c r="A42" s="68" t="s">
        <v>18</v>
      </c>
      <c r="B42" s="69" t="n">
        <v>1</v>
      </c>
      <c r="C42" s="70" t="n">
        <v>3731.16</v>
      </c>
      <c r="D42" s="50" t="n">
        <f aca="false">B42/$B$43</f>
        <v>0.0158730158730159</v>
      </c>
      <c r="E42" s="22" t="n">
        <f aca="false">C42/$C$43</f>
        <v>0.000652137022028967</v>
      </c>
      <c r="F42" s="23" t="n">
        <v>5</v>
      </c>
      <c r="G42" s="23" t="n">
        <v>9</v>
      </c>
    </row>
    <row r="43" customFormat="false" ht="12.75" hidden="false" customHeight="false" outlineLevel="0" collapsed="false">
      <c r="A43" s="71" t="s">
        <v>21</v>
      </c>
      <c r="B43" s="29" t="n">
        <f aca="false">SUM(B34:B42)</f>
        <v>63</v>
      </c>
      <c r="C43" s="32" t="n">
        <f aca="false">SUM(C34:C42)</f>
        <v>5721435.64</v>
      </c>
      <c r="D43" s="28" t="n">
        <f aca="false">SUM(D34:D42)</f>
        <v>1</v>
      </c>
      <c r="E43" s="28" t="n">
        <f aca="false">SUM(E34:E42)</f>
        <v>1</v>
      </c>
      <c r="F43" s="29"/>
      <c r="G43" s="29"/>
    </row>
    <row r="45" customFormat="false" ht="15.75" hidden="false" customHeight="false" outlineLevel="0" collapsed="false">
      <c r="A45" s="61" t="s">
        <v>40</v>
      </c>
    </row>
    <row r="46" customFormat="false" ht="12.75" hidden="false" customHeight="false" outlineLevel="0" collapsed="false">
      <c r="A46" s="6"/>
      <c r="B46" s="6"/>
      <c r="C46" s="7"/>
      <c r="D46" s="37" t="s">
        <v>3</v>
      </c>
      <c r="E46" s="37" t="s">
        <v>3</v>
      </c>
      <c r="F46" s="38" t="s">
        <v>4</v>
      </c>
      <c r="G46" s="38" t="s">
        <v>4</v>
      </c>
    </row>
    <row r="47" customFormat="false" ht="12.75" hidden="false" customHeight="false" outlineLevel="0" collapsed="false">
      <c r="A47" s="62" t="s">
        <v>23</v>
      </c>
      <c r="B47" s="63" t="s">
        <v>6</v>
      </c>
      <c r="C47" s="64" t="s">
        <v>7</v>
      </c>
      <c r="D47" s="41" t="s">
        <v>6</v>
      </c>
      <c r="E47" s="41" t="s">
        <v>7</v>
      </c>
      <c r="F47" s="42" t="s">
        <v>6</v>
      </c>
      <c r="G47" s="42" t="s">
        <v>7</v>
      </c>
    </row>
    <row r="48" customFormat="false" ht="12.75" hidden="false" customHeight="false" outlineLevel="0" collapsed="false">
      <c r="A48" s="65" t="s">
        <v>10</v>
      </c>
      <c r="B48" s="66" t="n">
        <v>8</v>
      </c>
      <c r="C48" s="67" t="n">
        <v>17246500</v>
      </c>
      <c r="D48" s="46" t="n">
        <f aca="false">B48/$B$51</f>
        <v>0.727272727272727</v>
      </c>
      <c r="E48" s="17" t="n">
        <f aca="false">C48/$C$51</f>
        <v>0.795199249364</v>
      </c>
      <c r="F48" s="18" t="n">
        <v>1</v>
      </c>
      <c r="G48" s="18" t="n">
        <v>1</v>
      </c>
    </row>
    <row r="49" customFormat="false" ht="12.75" hidden="false" customHeight="false" outlineLevel="0" collapsed="false">
      <c r="A49" s="68" t="s">
        <v>8</v>
      </c>
      <c r="B49" s="69" t="n">
        <v>2</v>
      </c>
      <c r="C49" s="70" t="n">
        <v>2284875</v>
      </c>
      <c r="D49" s="50" t="n">
        <f aca="false">B49/$B$51</f>
        <v>0.181818181818182</v>
      </c>
      <c r="E49" s="22" t="n">
        <f aca="false">C49/$C$51</f>
        <v>0.10535070216511</v>
      </c>
      <c r="F49" s="24" t="n">
        <v>2</v>
      </c>
      <c r="G49" s="24" t="n">
        <v>2</v>
      </c>
    </row>
    <row r="50" customFormat="false" ht="12.75" hidden="false" customHeight="false" outlineLevel="0" collapsed="false">
      <c r="A50" s="68" t="s">
        <v>9</v>
      </c>
      <c r="B50" s="69" t="n">
        <v>1</v>
      </c>
      <c r="C50" s="70" t="n">
        <v>2156900</v>
      </c>
      <c r="D50" s="50" t="n">
        <f aca="false">B50/$B$51</f>
        <v>0.0909090909090909</v>
      </c>
      <c r="E50" s="22" t="n">
        <f aca="false">C50/$C$51</f>
        <v>0.0994500484708904</v>
      </c>
      <c r="F50" s="24" t="n">
        <v>3</v>
      </c>
      <c r="G50" s="24" t="n">
        <v>3</v>
      </c>
    </row>
    <row r="51" customFormat="false" ht="12.75" hidden="false" customHeight="false" outlineLevel="0" collapsed="false">
      <c r="A51" s="71" t="s">
        <v>21</v>
      </c>
      <c r="B51" s="72" t="n">
        <f aca="false">SUM(B48:B50)</f>
        <v>11</v>
      </c>
      <c r="C51" s="73" t="n">
        <f aca="false">SUM(C48:C50)</f>
        <v>21688275</v>
      </c>
      <c r="D51" s="28" t="n">
        <f aca="false">SUM(D48:D50)</f>
        <v>1</v>
      </c>
      <c r="E51" s="28" t="n">
        <f aca="false">SUM(E48:E50)</f>
        <v>1</v>
      </c>
      <c r="F51" s="29"/>
      <c r="G51" s="29"/>
    </row>
    <row r="53" customFormat="false" ht="15.75" hidden="false" customHeight="false" outlineLevel="0" collapsed="false">
      <c r="A53" s="61" t="s">
        <v>41</v>
      </c>
    </row>
    <row r="54" customFormat="false" ht="12.75" hidden="false" customHeight="false" outlineLevel="0" collapsed="false">
      <c r="A54" s="6"/>
      <c r="B54" s="6"/>
      <c r="C54" s="7"/>
      <c r="D54" s="37" t="s">
        <v>3</v>
      </c>
      <c r="E54" s="37" t="s">
        <v>3</v>
      </c>
      <c r="F54" s="38" t="s">
        <v>4</v>
      </c>
      <c r="G54" s="38" t="s">
        <v>4</v>
      </c>
    </row>
    <row r="55" customFormat="false" ht="12.75" hidden="false" customHeight="false" outlineLevel="0" collapsed="false">
      <c r="A55" s="62" t="s">
        <v>23</v>
      </c>
      <c r="B55" s="63" t="s">
        <v>6</v>
      </c>
      <c r="C55" s="64" t="s">
        <v>7</v>
      </c>
      <c r="D55" s="41" t="s">
        <v>6</v>
      </c>
      <c r="E55" s="41" t="s">
        <v>7</v>
      </c>
      <c r="F55" s="42" t="s">
        <v>6</v>
      </c>
      <c r="G55" s="42" t="s">
        <v>7</v>
      </c>
    </row>
    <row r="56" customFormat="false" ht="12.75" hidden="false" customHeight="false" outlineLevel="0" collapsed="false">
      <c r="A56" s="65" t="s">
        <v>8</v>
      </c>
      <c r="B56" s="66" t="n">
        <v>7</v>
      </c>
      <c r="C56" s="67" t="n">
        <v>8225161.47</v>
      </c>
      <c r="D56" s="46" t="n">
        <f aca="false">B56/$B$59</f>
        <v>0.583333333333333</v>
      </c>
      <c r="E56" s="17" t="n">
        <f aca="false">C56/$C$59</f>
        <v>0.858668243912699</v>
      </c>
      <c r="F56" s="18" t="n">
        <v>1</v>
      </c>
      <c r="G56" s="18" t="n">
        <v>1</v>
      </c>
    </row>
    <row r="57" customFormat="false" ht="12.75" hidden="false" customHeight="false" outlineLevel="0" collapsed="false">
      <c r="A57" s="68" t="s">
        <v>11</v>
      </c>
      <c r="B57" s="69" t="n">
        <v>3</v>
      </c>
      <c r="C57" s="70" t="n">
        <v>278813.33</v>
      </c>
      <c r="D57" s="50" t="n">
        <f aca="false">B57/$B$59</f>
        <v>0.25</v>
      </c>
      <c r="E57" s="22" t="n">
        <f aca="false">C57/$C$59</f>
        <v>0.0291068027446946</v>
      </c>
      <c r="F57" s="74" t="n">
        <v>2</v>
      </c>
      <c r="G57" s="74" t="n">
        <v>3</v>
      </c>
    </row>
    <row r="58" customFormat="false" ht="12.75" hidden="false" customHeight="false" outlineLevel="0" collapsed="false">
      <c r="A58" s="68" t="s">
        <v>9</v>
      </c>
      <c r="B58" s="69" t="n">
        <v>2</v>
      </c>
      <c r="C58" s="70" t="n">
        <v>1075000</v>
      </c>
      <c r="D58" s="50" t="n">
        <f aca="false">B58/$B$59</f>
        <v>0.166666666666667</v>
      </c>
      <c r="E58" s="22" t="n">
        <f aca="false">C58/$C$59</f>
        <v>0.112224953342606</v>
      </c>
      <c r="F58" s="74" t="n">
        <v>3</v>
      </c>
      <c r="G58" s="74" t="n">
        <v>2</v>
      </c>
    </row>
    <row r="59" customFormat="false" ht="12.75" hidden="false" customHeight="false" outlineLevel="0" collapsed="false">
      <c r="A59" s="71" t="s">
        <v>21</v>
      </c>
      <c r="B59" s="72" t="n">
        <f aca="false">SUM(B56:B58)</f>
        <v>12</v>
      </c>
      <c r="C59" s="73" t="n">
        <f aca="false">SUM(C56:C58)</f>
        <v>9578974.8</v>
      </c>
      <c r="D59" s="28" t="n">
        <f aca="false">SUM(D56:D58)</f>
        <v>1</v>
      </c>
      <c r="E59" s="28" t="n">
        <f aca="false">SUM(E56:E58)</f>
        <v>1</v>
      </c>
      <c r="F59" s="29"/>
      <c r="G59" s="29"/>
    </row>
    <row r="60" customFormat="false" ht="12.75" hidden="false" customHeight="false" outlineLevel="0" collapsed="false">
      <c r="A60" s="75"/>
      <c r="B60" s="76"/>
      <c r="C60" s="77"/>
      <c r="D60" s="78"/>
      <c r="E60" s="78"/>
      <c r="F60" s="79"/>
      <c r="G60" s="79"/>
    </row>
    <row r="61" customFormat="false" ht="15.75" hidden="false" customHeight="false" outlineLevel="0" collapsed="false">
      <c r="A61" s="61" t="s">
        <v>42</v>
      </c>
    </row>
    <row r="62" customFormat="false" ht="12.75" hidden="false" customHeight="false" outlineLevel="0" collapsed="false">
      <c r="A62" s="6"/>
      <c r="B62" s="6"/>
      <c r="C62" s="7"/>
      <c r="D62" s="37" t="s">
        <v>3</v>
      </c>
      <c r="E62" s="37" t="s">
        <v>3</v>
      </c>
      <c r="F62" s="38" t="s">
        <v>4</v>
      </c>
      <c r="G62" s="38" t="s">
        <v>4</v>
      </c>
    </row>
    <row r="63" customFormat="false" ht="12.75" hidden="false" customHeight="false" outlineLevel="0" collapsed="false">
      <c r="A63" s="62" t="s">
        <v>23</v>
      </c>
      <c r="B63" s="63" t="s">
        <v>6</v>
      </c>
      <c r="C63" s="64" t="s">
        <v>7</v>
      </c>
      <c r="D63" s="41" t="s">
        <v>6</v>
      </c>
      <c r="E63" s="41" t="s">
        <v>7</v>
      </c>
      <c r="F63" s="42" t="s">
        <v>6</v>
      </c>
      <c r="G63" s="42" t="s">
        <v>7</v>
      </c>
    </row>
    <row r="64" customFormat="false" ht="12.75" hidden="false" customHeight="false" outlineLevel="0" collapsed="false">
      <c r="A64" s="65" t="s">
        <v>8</v>
      </c>
      <c r="B64" s="66" t="n">
        <v>52</v>
      </c>
      <c r="C64" s="67" t="n">
        <v>15722284</v>
      </c>
      <c r="D64" s="46" t="n">
        <f aca="false">B64/$B$75</f>
        <v>0.292134831460674</v>
      </c>
      <c r="E64" s="17" t="n">
        <f aca="false">C64/$C$75</f>
        <v>0.310901496213614</v>
      </c>
      <c r="F64" s="18" t="n">
        <v>1</v>
      </c>
      <c r="G64" s="18" t="n">
        <v>1</v>
      </c>
    </row>
    <row r="65" customFormat="false" ht="12.75" hidden="false" customHeight="false" outlineLevel="0" collapsed="false">
      <c r="A65" s="68" t="s">
        <v>10</v>
      </c>
      <c r="B65" s="69" t="n">
        <v>29</v>
      </c>
      <c r="C65" s="70" t="n">
        <v>6928347</v>
      </c>
      <c r="D65" s="50" t="n">
        <f aca="false">B65/$B$75</f>
        <v>0.162921348314607</v>
      </c>
      <c r="E65" s="22" t="n">
        <f aca="false">C65/$C$75</f>
        <v>0.137005122702726</v>
      </c>
      <c r="F65" s="23" t="n">
        <v>2</v>
      </c>
      <c r="G65" s="23" t="n">
        <v>3</v>
      </c>
    </row>
    <row r="66" customFormat="false" ht="12.75" hidden="false" customHeight="false" outlineLevel="0" collapsed="false">
      <c r="A66" s="68" t="s">
        <v>11</v>
      </c>
      <c r="B66" s="69" t="n">
        <v>26</v>
      </c>
      <c r="C66" s="70" t="n">
        <v>6259261</v>
      </c>
      <c r="D66" s="50" t="n">
        <f aca="false">B66/$B$75</f>
        <v>0.146067415730337</v>
      </c>
      <c r="E66" s="22" t="n">
        <f aca="false">C66/$C$75</f>
        <v>0.123774230900009</v>
      </c>
      <c r="F66" s="24" t="n">
        <v>3</v>
      </c>
      <c r="G66" s="23" t="n">
        <v>4</v>
      </c>
    </row>
    <row r="67" customFormat="false" ht="12.75" hidden="false" customHeight="false" outlineLevel="0" collapsed="false">
      <c r="A67" s="68" t="s">
        <v>9</v>
      </c>
      <c r="B67" s="69" t="n">
        <v>23</v>
      </c>
      <c r="C67" s="70" t="n">
        <v>9998350</v>
      </c>
      <c r="D67" s="50" t="n">
        <f aca="false">B67/$B$75</f>
        <v>0.129213483146067</v>
      </c>
      <c r="E67" s="22" t="n">
        <f aca="false">C67/$C$75</f>
        <v>0.197713129636088</v>
      </c>
      <c r="F67" s="23" t="n">
        <v>4</v>
      </c>
      <c r="G67" s="23" t="n">
        <v>2</v>
      </c>
    </row>
    <row r="68" customFormat="false" ht="12.75" hidden="false" customHeight="false" outlineLevel="0" collapsed="false">
      <c r="A68" s="68" t="s">
        <v>13</v>
      </c>
      <c r="B68" s="69" t="n">
        <v>16</v>
      </c>
      <c r="C68" s="70" t="n">
        <v>3304391</v>
      </c>
      <c r="D68" s="50" t="n">
        <f aca="false">B68/$B$75</f>
        <v>0.0898876404494382</v>
      </c>
      <c r="E68" s="22" t="n">
        <f aca="false">C68/$C$75</f>
        <v>0.0653429301986149</v>
      </c>
      <c r="F68" s="23" t="n">
        <v>5</v>
      </c>
      <c r="G68" s="23" t="n">
        <v>5</v>
      </c>
    </row>
    <row r="69" customFormat="false" ht="12.75" hidden="false" customHeight="false" outlineLevel="0" collapsed="false">
      <c r="A69" s="68" t="s">
        <v>15</v>
      </c>
      <c r="B69" s="69" t="n">
        <v>10</v>
      </c>
      <c r="C69" s="70" t="n">
        <v>2884086</v>
      </c>
      <c r="D69" s="50" t="n">
        <f aca="false">B69/$B$75</f>
        <v>0.0561797752808989</v>
      </c>
      <c r="E69" s="22" t="n">
        <f aca="false">C69/$C$75</f>
        <v>0.057031577130189</v>
      </c>
      <c r="F69" s="23" t="n">
        <v>6</v>
      </c>
      <c r="G69" s="23" t="n">
        <v>6</v>
      </c>
    </row>
    <row r="70" customFormat="false" ht="12.75" hidden="false" customHeight="false" outlineLevel="0" collapsed="false">
      <c r="A70" s="68" t="s">
        <v>18</v>
      </c>
      <c r="B70" s="69" t="n">
        <v>9</v>
      </c>
      <c r="C70" s="70" t="n">
        <v>2626775</v>
      </c>
      <c r="D70" s="50" t="n">
        <f aca="false">B70/$B$75</f>
        <v>0.050561797752809</v>
      </c>
      <c r="E70" s="22" t="n">
        <f aca="false">C70/$C$75</f>
        <v>0.051943361264592</v>
      </c>
      <c r="F70" s="24" t="n">
        <v>7</v>
      </c>
      <c r="G70" s="23" t="n">
        <v>7</v>
      </c>
    </row>
    <row r="71" customFormat="false" ht="12.75" hidden="false" customHeight="false" outlineLevel="0" collapsed="false">
      <c r="A71" s="68" t="s">
        <v>20</v>
      </c>
      <c r="B71" s="69" t="n">
        <v>6</v>
      </c>
      <c r="C71" s="70" t="n">
        <v>1379150</v>
      </c>
      <c r="D71" s="50" t="n">
        <f aca="false">B71/$B$75</f>
        <v>0.0337078651685393</v>
      </c>
      <c r="E71" s="22" t="n">
        <f aca="false">C71/$C$75</f>
        <v>0.0272721061712793</v>
      </c>
      <c r="F71" s="23" t="n">
        <v>8</v>
      </c>
      <c r="G71" s="80" t="n">
        <v>8</v>
      </c>
    </row>
    <row r="72" customFormat="false" ht="12.75" hidden="false" customHeight="false" outlineLevel="0" collapsed="false">
      <c r="A72" s="68" t="s">
        <v>16</v>
      </c>
      <c r="B72" s="69" t="n">
        <v>3</v>
      </c>
      <c r="C72" s="70" t="n">
        <v>730150</v>
      </c>
      <c r="D72" s="50" t="n">
        <f aca="false">B72/$B$75</f>
        <v>0.0168539325842697</v>
      </c>
      <c r="E72" s="22" t="n">
        <f aca="false">C72/$C$75</f>
        <v>0.014438406497451</v>
      </c>
      <c r="F72" s="24" t="n">
        <v>9</v>
      </c>
      <c r="G72" s="80" t="n">
        <v>9</v>
      </c>
    </row>
    <row r="73" customFormat="false" ht="12.75" hidden="false" customHeight="false" outlineLevel="0" collapsed="false">
      <c r="A73" s="68" t="s">
        <v>17</v>
      </c>
      <c r="B73" s="69" t="n">
        <v>3</v>
      </c>
      <c r="C73" s="70" t="n">
        <v>587191</v>
      </c>
      <c r="D73" s="50" t="n">
        <f aca="false">B73/$B$75</f>
        <v>0.0168539325842697</v>
      </c>
      <c r="E73" s="22" t="n">
        <f aca="false">C73/$C$75</f>
        <v>0.0116114529201462</v>
      </c>
      <c r="F73" s="23" t="n">
        <v>9</v>
      </c>
      <c r="G73" s="80" t="n">
        <v>10</v>
      </c>
    </row>
    <row r="74" customFormat="false" ht="12.75" hidden="false" customHeight="false" outlineLevel="0" collapsed="false">
      <c r="A74" s="68" t="s">
        <v>12</v>
      </c>
      <c r="B74" s="69" t="n">
        <v>1</v>
      </c>
      <c r="C74" s="70" t="n">
        <v>150000</v>
      </c>
      <c r="D74" s="50" t="n">
        <f aca="false">B74/$B$75</f>
        <v>0.00561797752808989</v>
      </c>
      <c r="E74" s="22" t="n">
        <f aca="false">C74/$C$75</f>
        <v>0.00296618636529159</v>
      </c>
      <c r="F74" s="24" t="n">
        <v>10</v>
      </c>
      <c r="G74" s="80" t="n">
        <v>11</v>
      </c>
    </row>
    <row r="75" customFormat="false" ht="12.75" hidden="false" customHeight="false" outlineLevel="0" collapsed="false">
      <c r="A75" s="71" t="s">
        <v>21</v>
      </c>
      <c r="B75" s="72" t="n">
        <f aca="false">SUM(B64:B74)</f>
        <v>178</v>
      </c>
      <c r="C75" s="73" t="n">
        <f aca="false">SUM(C64:C74)</f>
        <v>50569985</v>
      </c>
      <c r="D75" s="28" t="n">
        <f aca="false">SUM(D64:D74)</f>
        <v>1</v>
      </c>
      <c r="E75" s="28" t="n">
        <f aca="false">SUM(E64:E74)</f>
        <v>1</v>
      </c>
      <c r="F75" s="29"/>
      <c r="G75" s="29"/>
    </row>
    <row r="76" customFormat="false" ht="12.75" hidden="false" customHeight="false" outlineLevel="0" collapsed="false">
      <c r="A76" s="75"/>
      <c r="B76" s="76"/>
      <c r="C76" s="77"/>
      <c r="D76" s="78"/>
      <c r="E76" s="78"/>
      <c r="F76" s="79"/>
      <c r="G76" s="79"/>
    </row>
    <row r="78" customFormat="false" ht="12.75" hidden="false" customHeight="false" outlineLevel="0" collapsed="false">
      <c r="A78" s="33" t="s">
        <v>25</v>
      </c>
      <c r="B78" s="33"/>
      <c r="C78" s="33"/>
    </row>
    <row r="79" customFormat="false" ht="12.75" hidden="false" customHeight="false" outlineLevel="0" collapsed="false">
      <c r="A79" s="35" t="s">
        <v>27</v>
      </c>
    </row>
  </sheetData>
  <mergeCells count="1">
    <mergeCell ref="A78:C78"/>
  </mergeCells>
  <hyperlinks>
    <hyperlink ref="A7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3.56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3</v>
      </c>
    </row>
    <row r="2" customFormat="false" ht="12.75" hidden="false" customHeight="false" outlineLevel="0" collapsed="false">
      <c r="A2" s="4" t="str">
        <f aca="false">'OVERALL STATS'!A2</f>
        <v>Reporting Period: OCTOBER, 201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4</v>
      </c>
      <c r="B4" s="81" t="s">
        <v>45</v>
      </c>
    </row>
    <row r="5" customFormat="false" ht="12.75" hidden="false" customHeight="false" outlineLevel="0" collapsed="false">
      <c r="A5" s="81" t="s">
        <v>46</v>
      </c>
      <c r="B5" s="81" t="s">
        <v>45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7</v>
      </c>
      <c r="B7" s="83" t="s">
        <v>48</v>
      </c>
      <c r="C7" s="83" t="s">
        <v>49</v>
      </c>
      <c r="D7" s="84" t="s">
        <v>6</v>
      </c>
      <c r="E7" s="84" t="s">
        <v>50</v>
      </c>
      <c r="F7" s="84" t="s">
        <v>51</v>
      </c>
      <c r="G7" s="84" t="s">
        <v>52</v>
      </c>
    </row>
    <row r="8" customFormat="false" ht="12.75" hidden="false" customHeight="false" outlineLevel="0" collapsed="false">
      <c r="A8" s="85" t="s">
        <v>16</v>
      </c>
      <c r="B8" s="86"/>
      <c r="C8" s="86"/>
      <c r="D8" s="87" t="n">
        <v>20</v>
      </c>
      <c r="E8" s="88" t="n">
        <v>7780650</v>
      </c>
      <c r="F8" s="89" t="n">
        <v>0.0207253886010363</v>
      </c>
      <c r="G8" s="89" t="n">
        <v>0.0155415246314703</v>
      </c>
    </row>
    <row r="9" customFormat="false" ht="12.75" hidden="false" customHeight="false" outlineLevel="0" collapsed="false">
      <c r="A9" s="90"/>
      <c r="B9" s="91" t="s">
        <v>53</v>
      </c>
      <c r="C9" s="91"/>
      <c r="D9" s="92" t="n">
        <v>20</v>
      </c>
      <c r="E9" s="93" t="n">
        <v>7780650</v>
      </c>
      <c r="F9" s="94" t="n">
        <v>0.0207253886010363</v>
      </c>
      <c r="G9" s="94" t="n">
        <v>0.0155415246314703</v>
      </c>
    </row>
    <row r="10" customFormat="false" ht="12.75" hidden="false" customHeight="false" outlineLevel="0" collapsed="false">
      <c r="A10" s="90"/>
      <c r="B10" s="95"/>
      <c r="C10" s="96" t="s">
        <v>54</v>
      </c>
      <c r="D10" s="97" t="n">
        <v>7</v>
      </c>
      <c r="E10" s="98" t="n">
        <v>2284900</v>
      </c>
      <c r="F10" s="99" t="n">
        <v>0.00725388601036269</v>
      </c>
      <c r="G10" s="100" t="n">
        <v>0.00456399267804701</v>
      </c>
    </row>
    <row r="11" customFormat="false" ht="12.75" hidden="false" customHeight="false" outlineLevel="0" collapsed="false">
      <c r="A11" s="90"/>
      <c r="B11" s="95"/>
      <c r="C11" s="96" t="s">
        <v>55</v>
      </c>
      <c r="D11" s="97" t="n">
        <v>13</v>
      </c>
      <c r="E11" s="98" t="n">
        <v>5495750</v>
      </c>
      <c r="F11" s="99" t="n">
        <v>0.0134715025906736</v>
      </c>
      <c r="G11" s="100" t="n">
        <v>0.0109775319534233</v>
      </c>
    </row>
    <row r="12" customFormat="false" ht="12.75" hidden="false" customHeight="false" outlineLevel="0" collapsed="false">
      <c r="A12" s="90"/>
      <c r="B12" s="95"/>
      <c r="C12" s="95"/>
      <c r="D12" s="101"/>
      <c r="E12" s="102"/>
      <c r="F12" s="103"/>
      <c r="G12" s="103"/>
    </row>
    <row r="13" customFormat="false" ht="12.75" hidden="false" customHeight="false" outlineLevel="0" collapsed="false">
      <c r="A13" s="85" t="s">
        <v>17</v>
      </c>
      <c r="B13" s="86"/>
      <c r="C13" s="86"/>
      <c r="D13" s="87" t="n">
        <v>17</v>
      </c>
      <c r="E13" s="88" t="n">
        <v>5776650</v>
      </c>
      <c r="F13" s="89" t="n">
        <v>0.0176165803108808</v>
      </c>
      <c r="G13" s="89" t="n">
        <v>0.0115386180155106</v>
      </c>
    </row>
    <row r="14" customFormat="false" ht="12.75" hidden="false" customHeight="false" outlineLevel="0" collapsed="false">
      <c r="A14" s="90"/>
      <c r="B14" s="91" t="s">
        <v>56</v>
      </c>
      <c r="C14" s="91"/>
      <c r="D14" s="92" t="n">
        <v>7</v>
      </c>
      <c r="E14" s="93" t="n">
        <v>2276400</v>
      </c>
      <c r="F14" s="94" t="n">
        <v>0.00725388601036269</v>
      </c>
      <c r="G14" s="94" t="n">
        <v>0.00454701428172183</v>
      </c>
    </row>
    <row r="15" customFormat="false" ht="12.75" hidden="false" customHeight="false" outlineLevel="0" collapsed="false">
      <c r="A15" s="90"/>
      <c r="B15" s="95"/>
      <c r="C15" s="96" t="s">
        <v>57</v>
      </c>
      <c r="D15" s="97" t="n">
        <v>7</v>
      </c>
      <c r="E15" s="98" t="n">
        <v>2276400</v>
      </c>
      <c r="F15" s="99" t="n">
        <v>0.00725388601036269</v>
      </c>
      <c r="G15" s="100" t="n">
        <v>0.00454701428172183</v>
      </c>
    </row>
    <row r="16" customFormat="false" ht="12.75" hidden="false" customHeight="false" outlineLevel="0" collapsed="false">
      <c r="A16" s="90"/>
      <c r="B16" s="95"/>
      <c r="C16" s="95"/>
      <c r="D16" s="101"/>
      <c r="E16" s="102"/>
      <c r="F16" s="103"/>
      <c r="G16" s="103"/>
    </row>
    <row r="17" customFormat="false" ht="12.75" hidden="false" customHeight="false" outlineLevel="0" collapsed="false">
      <c r="A17" s="90"/>
      <c r="B17" s="91" t="s">
        <v>58</v>
      </c>
      <c r="C17" s="91"/>
      <c r="D17" s="92" t="n">
        <v>10</v>
      </c>
      <c r="E17" s="93" t="n">
        <v>3500250</v>
      </c>
      <c r="F17" s="94" t="n">
        <v>0.0103626943005181</v>
      </c>
      <c r="G17" s="94" t="n">
        <v>0.00699160373378881</v>
      </c>
    </row>
    <row r="18" customFormat="false" ht="12.75" hidden="false" customHeight="false" outlineLevel="0" collapsed="false">
      <c r="A18" s="90"/>
      <c r="B18" s="95"/>
      <c r="C18" s="96" t="s">
        <v>57</v>
      </c>
      <c r="D18" s="97" t="n">
        <v>10</v>
      </c>
      <c r="E18" s="98" t="n">
        <v>3500250</v>
      </c>
      <c r="F18" s="99" t="n">
        <v>0.0103626943005181</v>
      </c>
      <c r="G18" s="100" t="n">
        <v>0.00699160373378881</v>
      </c>
    </row>
    <row r="19" customFormat="false" ht="12.75" hidden="false" customHeight="false" outlineLevel="0" collapsed="false">
      <c r="A19" s="90"/>
      <c r="B19" s="95"/>
      <c r="C19" s="95"/>
      <c r="D19" s="101"/>
      <c r="E19" s="102"/>
      <c r="F19" s="103"/>
      <c r="G19" s="103"/>
    </row>
    <row r="20" customFormat="false" ht="12.75" hidden="false" customHeight="false" outlineLevel="0" collapsed="false">
      <c r="A20" s="85" t="s">
        <v>19</v>
      </c>
      <c r="B20" s="86"/>
      <c r="C20" s="86"/>
      <c r="D20" s="87" t="n">
        <v>11</v>
      </c>
      <c r="E20" s="88" t="n">
        <v>4367054</v>
      </c>
      <c r="F20" s="89" t="n">
        <v>0.0113989637305699</v>
      </c>
      <c r="G20" s="89" t="n">
        <v>0.00872300865711231</v>
      </c>
    </row>
    <row r="21" customFormat="false" ht="12.75" hidden="false" customHeight="false" outlineLevel="0" collapsed="false">
      <c r="A21" s="90"/>
      <c r="B21" s="91" t="s">
        <v>59</v>
      </c>
      <c r="C21" s="91"/>
      <c r="D21" s="92" t="n">
        <v>11</v>
      </c>
      <c r="E21" s="93" t="n">
        <v>4367054</v>
      </c>
      <c r="F21" s="94" t="n">
        <v>0.0113989637305699</v>
      </c>
      <c r="G21" s="94" t="n">
        <v>0.00872300865711231</v>
      </c>
    </row>
    <row r="22" customFormat="false" ht="12.75" hidden="false" customHeight="false" outlineLevel="0" collapsed="false">
      <c r="A22" s="90"/>
      <c r="B22" s="95"/>
      <c r="C22" s="96" t="s">
        <v>60</v>
      </c>
      <c r="D22" s="97" t="n">
        <v>11</v>
      </c>
      <c r="E22" s="98" t="n">
        <v>4367054</v>
      </c>
      <c r="F22" s="99" t="n">
        <v>0.0113989637305699</v>
      </c>
      <c r="G22" s="100" t="n">
        <v>0.00872300865711231</v>
      </c>
    </row>
    <row r="23" customFormat="false" ht="12.75" hidden="false" customHeight="false" outlineLevel="0" collapsed="false">
      <c r="A23" s="90"/>
      <c r="B23" s="95"/>
      <c r="C23" s="95"/>
      <c r="D23" s="101"/>
      <c r="E23" s="102"/>
      <c r="F23" s="103"/>
      <c r="G23" s="103"/>
    </row>
    <row r="24" customFormat="false" ht="12.75" hidden="false" customHeight="false" outlineLevel="0" collapsed="false">
      <c r="A24" s="85" t="s">
        <v>15</v>
      </c>
      <c r="B24" s="86"/>
      <c r="C24" s="86"/>
      <c r="D24" s="87" t="n">
        <v>23</v>
      </c>
      <c r="E24" s="88" t="n">
        <v>7456300</v>
      </c>
      <c r="F24" s="89" t="n">
        <v>0.0238341968911917</v>
      </c>
      <c r="G24" s="89" t="n">
        <v>0.0148936490022854</v>
      </c>
    </row>
    <row r="25" customFormat="false" ht="12.75" hidden="false" customHeight="false" outlineLevel="0" collapsed="false">
      <c r="A25" s="90"/>
      <c r="B25" s="91" t="s">
        <v>61</v>
      </c>
      <c r="C25" s="91"/>
      <c r="D25" s="92" t="n">
        <v>23</v>
      </c>
      <c r="E25" s="93" t="n">
        <v>7456300</v>
      </c>
      <c r="F25" s="94" t="n">
        <v>0.0238341968911917</v>
      </c>
      <c r="G25" s="94" t="n">
        <v>0.0148936490022854</v>
      </c>
    </row>
    <row r="26" customFormat="false" ht="12.75" hidden="false" customHeight="false" outlineLevel="0" collapsed="false">
      <c r="A26" s="90"/>
      <c r="B26" s="95"/>
      <c r="C26" s="96" t="s">
        <v>62</v>
      </c>
      <c r="D26" s="97" t="n">
        <v>16</v>
      </c>
      <c r="E26" s="98" t="n">
        <v>5206400</v>
      </c>
      <c r="F26" s="99" t="n">
        <v>0.016580310880829</v>
      </c>
      <c r="G26" s="100" t="n">
        <v>0.0103995673679303</v>
      </c>
    </row>
    <row r="27" customFormat="false" ht="12.75" hidden="false" customHeight="false" outlineLevel="0" collapsed="false">
      <c r="A27" s="90"/>
      <c r="B27" s="95"/>
      <c r="C27" s="96" t="s">
        <v>63</v>
      </c>
      <c r="D27" s="97" t="n">
        <v>1</v>
      </c>
      <c r="E27" s="98" t="n">
        <v>455000</v>
      </c>
      <c r="F27" s="99" t="n">
        <v>0.00103626943005181</v>
      </c>
      <c r="G27" s="100" t="n">
        <v>0.000908843567994831</v>
      </c>
    </row>
    <row r="28" customFormat="false" ht="12.75" hidden="false" customHeight="false" outlineLevel="0" collapsed="false">
      <c r="A28" s="90"/>
      <c r="B28" s="95"/>
      <c r="C28" s="96" t="s">
        <v>57</v>
      </c>
      <c r="D28" s="97" t="n">
        <v>5</v>
      </c>
      <c r="E28" s="98" t="n">
        <v>1544900</v>
      </c>
      <c r="F28" s="99" t="n">
        <v>0.00518134715025907</v>
      </c>
      <c r="G28" s="100" t="n">
        <v>0.00308587346856091</v>
      </c>
    </row>
    <row r="29" customFormat="false" ht="12.75" hidden="false" customHeight="false" outlineLevel="0" collapsed="false">
      <c r="A29" s="90"/>
      <c r="B29" s="95"/>
      <c r="C29" s="96" t="s">
        <v>64</v>
      </c>
      <c r="D29" s="97" t="n">
        <v>1</v>
      </c>
      <c r="E29" s="98" t="n">
        <v>250000</v>
      </c>
      <c r="F29" s="99" t="n">
        <v>0.00103626943005181</v>
      </c>
      <c r="G29" s="100" t="n">
        <v>0.000499364597799358</v>
      </c>
    </row>
    <row r="30" customFormat="false" ht="12.75" hidden="false" customHeight="false" outlineLevel="0" collapsed="false">
      <c r="A30" s="90"/>
      <c r="B30" s="95"/>
      <c r="C30" s="95"/>
      <c r="D30" s="101"/>
      <c r="E30" s="102"/>
      <c r="F30" s="103"/>
      <c r="G30" s="103"/>
    </row>
    <row r="31" customFormat="false" ht="12.75" hidden="false" customHeight="false" outlineLevel="0" collapsed="false">
      <c r="A31" s="85" t="s">
        <v>11</v>
      </c>
      <c r="B31" s="86"/>
      <c r="C31" s="86"/>
      <c r="D31" s="87" t="n">
        <v>86</v>
      </c>
      <c r="E31" s="88" t="n">
        <v>48700410</v>
      </c>
      <c r="F31" s="89" t="n">
        <v>0.089119170984456</v>
      </c>
      <c r="G31" s="89" t="n">
        <v>0.0972770426092553</v>
      </c>
    </row>
    <row r="32" customFormat="false" ht="12.75" hidden="false" customHeight="false" outlineLevel="0" collapsed="false">
      <c r="A32" s="90"/>
      <c r="B32" s="91" t="s">
        <v>65</v>
      </c>
      <c r="C32" s="91"/>
      <c r="D32" s="92" t="n">
        <v>1</v>
      </c>
      <c r="E32" s="93" t="n">
        <v>3249000</v>
      </c>
      <c r="F32" s="94" t="n">
        <v>0.00103626943005181</v>
      </c>
      <c r="G32" s="94" t="n">
        <v>0.00648974231300045</v>
      </c>
    </row>
    <row r="33" customFormat="false" ht="12.75" hidden="false" customHeight="false" outlineLevel="0" collapsed="false">
      <c r="A33" s="90"/>
      <c r="B33" s="95"/>
      <c r="C33" s="96" t="s">
        <v>66</v>
      </c>
      <c r="D33" s="97" t="n">
        <v>1</v>
      </c>
      <c r="E33" s="98" t="n">
        <v>3249000</v>
      </c>
      <c r="F33" s="99" t="n">
        <v>0.00103626943005181</v>
      </c>
      <c r="G33" s="100" t="n">
        <v>0.00648974231300045</v>
      </c>
    </row>
    <row r="34" customFormat="false" ht="12.75" hidden="false" customHeight="false" outlineLevel="0" collapsed="false">
      <c r="A34" s="90"/>
      <c r="B34" s="95"/>
      <c r="C34" s="95"/>
      <c r="D34" s="101"/>
      <c r="E34" s="102"/>
      <c r="F34" s="103"/>
      <c r="G34" s="103"/>
    </row>
    <row r="35" customFormat="false" ht="12.75" hidden="false" customHeight="false" outlineLevel="0" collapsed="false">
      <c r="A35" s="90"/>
      <c r="B35" s="91" t="s">
        <v>67</v>
      </c>
      <c r="C35" s="91"/>
      <c r="D35" s="92" t="n">
        <v>1</v>
      </c>
      <c r="E35" s="93" t="n">
        <v>1311000</v>
      </c>
      <c r="F35" s="94" t="n">
        <v>0.00103626943005181</v>
      </c>
      <c r="G35" s="94" t="n">
        <v>0.00261866795085983</v>
      </c>
    </row>
    <row r="36" customFormat="false" ht="12.75" hidden="false" customHeight="false" outlineLevel="0" collapsed="false">
      <c r="A36" s="90"/>
      <c r="B36" s="95"/>
      <c r="C36" s="96" t="s">
        <v>66</v>
      </c>
      <c r="D36" s="97" t="n">
        <v>1</v>
      </c>
      <c r="E36" s="98" t="n">
        <v>1311000</v>
      </c>
      <c r="F36" s="99" t="n">
        <v>0.00103626943005181</v>
      </c>
      <c r="G36" s="100" t="n">
        <v>0.00261866795085983</v>
      </c>
    </row>
    <row r="37" customFormat="false" ht="12.75" hidden="false" customHeight="false" outlineLevel="0" collapsed="false">
      <c r="A37" s="90"/>
      <c r="B37" s="95"/>
      <c r="C37" s="95"/>
      <c r="D37" s="101"/>
      <c r="E37" s="102"/>
      <c r="F37" s="103"/>
      <c r="G37" s="103"/>
    </row>
    <row r="38" customFormat="false" ht="12.75" hidden="false" customHeight="false" outlineLevel="0" collapsed="false">
      <c r="A38" s="90"/>
      <c r="B38" s="91" t="s">
        <v>68</v>
      </c>
      <c r="C38" s="91"/>
      <c r="D38" s="92" t="n">
        <v>12</v>
      </c>
      <c r="E38" s="93" t="n">
        <v>10962500</v>
      </c>
      <c r="F38" s="94" t="n">
        <v>0.0124352331606218</v>
      </c>
      <c r="G38" s="94" t="n">
        <v>0.0218971376135018</v>
      </c>
    </row>
    <row r="39" customFormat="false" ht="12.75" hidden="false" customHeight="false" outlineLevel="0" collapsed="false">
      <c r="A39" s="90"/>
      <c r="B39" s="95"/>
      <c r="C39" s="96" t="s">
        <v>69</v>
      </c>
      <c r="D39" s="97" t="n">
        <v>12</v>
      </c>
      <c r="E39" s="98" t="n">
        <v>10962500</v>
      </c>
      <c r="F39" s="99" t="n">
        <v>0.0124352331606218</v>
      </c>
      <c r="G39" s="100" t="n">
        <v>0.0218971376135018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90"/>
      <c r="B41" s="91" t="s">
        <v>61</v>
      </c>
      <c r="C41" s="91"/>
      <c r="D41" s="92" t="n">
        <v>34</v>
      </c>
      <c r="E41" s="93" t="n">
        <v>19155925</v>
      </c>
      <c r="F41" s="94" t="n">
        <v>0.0352331606217617</v>
      </c>
      <c r="G41" s="94" t="n">
        <v>0.0382631631323986</v>
      </c>
    </row>
    <row r="42" customFormat="false" ht="12.75" hidden="false" customHeight="false" outlineLevel="0" collapsed="false">
      <c r="A42" s="90"/>
      <c r="B42" s="95"/>
      <c r="C42" s="96" t="s">
        <v>70</v>
      </c>
      <c r="D42" s="97" t="n">
        <v>8</v>
      </c>
      <c r="E42" s="98" t="n">
        <v>2871800</v>
      </c>
      <c r="F42" s="99" t="n">
        <v>0.00829015544041451</v>
      </c>
      <c r="G42" s="100" t="n">
        <v>0.00573630100784078</v>
      </c>
    </row>
    <row r="43" customFormat="false" ht="12.75" hidden="false" customHeight="false" outlineLevel="0" collapsed="false">
      <c r="A43" s="90"/>
      <c r="B43" s="95"/>
      <c r="C43" s="96" t="s">
        <v>71</v>
      </c>
      <c r="D43" s="97" t="n">
        <v>7</v>
      </c>
      <c r="E43" s="98" t="n">
        <v>1962000</v>
      </c>
      <c r="F43" s="99" t="n">
        <v>0.00725388601036269</v>
      </c>
      <c r="G43" s="100" t="n">
        <v>0.00391901336352936</v>
      </c>
    </row>
    <row r="44" customFormat="false" ht="12.75" hidden="false" customHeight="false" outlineLevel="0" collapsed="false">
      <c r="A44" s="90"/>
      <c r="B44" s="95"/>
      <c r="C44" s="96" t="s">
        <v>72</v>
      </c>
      <c r="D44" s="97" t="n">
        <v>15</v>
      </c>
      <c r="E44" s="98" t="n">
        <v>13187125</v>
      </c>
      <c r="F44" s="99" t="n">
        <v>0.0155440414507772</v>
      </c>
      <c r="G44" s="100" t="n">
        <v>0.0263407334870194</v>
      </c>
    </row>
    <row r="45" customFormat="false" ht="12.75" hidden="false" customHeight="false" outlineLevel="0" collapsed="false">
      <c r="A45" s="90"/>
      <c r="B45" s="95"/>
      <c r="C45" s="96" t="s">
        <v>73</v>
      </c>
      <c r="D45" s="97" t="n">
        <v>4</v>
      </c>
      <c r="E45" s="98" t="n">
        <v>1135000</v>
      </c>
      <c r="F45" s="99" t="n">
        <v>0.00414507772020725</v>
      </c>
      <c r="G45" s="100" t="n">
        <v>0.00226711527400908</v>
      </c>
    </row>
    <row r="46" customFormat="false" ht="12.75" hidden="false" customHeight="false" outlineLevel="0" collapsed="false">
      <c r="A46" s="90"/>
      <c r="B46" s="95"/>
      <c r="C46" s="95"/>
      <c r="D46" s="101"/>
      <c r="E46" s="102"/>
      <c r="F46" s="103"/>
      <c r="G46" s="103"/>
    </row>
    <row r="47" customFormat="false" ht="12.75" hidden="false" customHeight="false" outlineLevel="0" collapsed="false">
      <c r="A47" s="90"/>
      <c r="B47" s="91" t="s">
        <v>74</v>
      </c>
      <c r="C47" s="91"/>
      <c r="D47" s="92" t="n">
        <v>3</v>
      </c>
      <c r="E47" s="93" t="n">
        <v>666400</v>
      </c>
      <c r="F47" s="94" t="n">
        <v>0.00310880829015544</v>
      </c>
      <c r="G47" s="94" t="n">
        <v>0.00133110627189397</v>
      </c>
    </row>
    <row r="48" customFormat="false" ht="12.75" hidden="false" customHeight="false" outlineLevel="0" collapsed="false">
      <c r="A48" s="90"/>
      <c r="B48" s="95"/>
      <c r="C48" s="96" t="s">
        <v>75</v>
      </c>
      <c r="D48" s="97" t="n">
        <v>1</v>
      </c>
      <c r="E48" s="98" t="n">
        <v>295200</v>
      </c>
      <c r="F48" s="99" t="n">
        <v>0.00103626943005181</v>
      </c>
      <c r="G48" s="100" t="n">
        <v>0.000589649717081482</v>
      </c>
    </row>
    <row r="49" customFormat="false" ht="12.75" hidden="false" customHeight="false" outlineLevel="0" collapsed="false">
      <c r="A49" s="90"/>
      <c r="B49" s="95"/>
      <c r="C49" s="96" t="s">
        <v>76</v>
      </c>
      <c r="D49" s="97" t="n">
        <v>2</v>
      </c>
      <c r="E49" s="98" t="n">
        <v>371200</v>
      </c>
      <c r="F49" s="99" t="n">
        <v>0.00207253886010363</v>
      </c>
      <c r="G49" s="100" t="n">
        <v>0.000741456554812486</v>
      </c>
    </row>
    <row r="50" customFormat="false" ht="12.75" hidden="false" customHeight="false" outlineLevel="0" collapsed="false">
      <c r="A50" s="90"/>
      <c r="B50" s="95"/>
      <c r="C50" s="95"/>
      <c r="D50" s="101"/>
      <c r="E50" s="102"/>
      <c r="F50" s="103"/>
      <c r="G50" s="103"/>
    </row>
    <row r="51" customFormat="false" ht="12.75" hidden="false" customHeight="false" outlineLevel="0" collapsed="false">
      <c r="A51" s="90"/>
      <c r="B51" s="91" t="s">
        <v>77</v>
      </c>
      <c r="C51" s="91"/>
      <c r="D51" s="92" t="n">
        <v>35</v>
      </c>
      <c r="E51" s="93" t="n">
        <v>13355585</v>
      </c>
      <c r="F51" s="94" t="n">
        <v>0.0362694300518135</v>
      </c>
      <c r="G51" s="94" t="n">
        <v>0.0266772253276005</v>
      </c>
    </row>
    <row r="52" customFormat="false" ht="12.75" hidden="false" customHeight="false" outlineLevel="0" collapsed="false">
      <c r="A52" s="90"/>
      <c r="B52" s="95"/>
      <c r="C52" s="96" t="s">
        <v>78</v>
      </c>
      <c r="D52" s="97" t="n">
        <v>24</v>
      </c>
      <c r="E52" s="98" t="n">
        <v>6872373</v>
      </c>
      <c r="F52" s="99" t="n">
        <v>0.0248704663212435</v>
      </c>
      <c r="G52" s="100" t="n">
        <v>0.0137272791162887</v>
      </c>
    </row>
    <row r="53" customFormat="false" ht="12.75" hidden="false" customHeight="false" outlineLevel="0" collapsed="false">
      <c r="A53" s="90"/>
      <c r="B53" s="95"/>
      <c r="C53" s="96" t="s">
        <v>79</v>
      </c>
      <c r="D53" s="97" t="n">
        <v>11</v>
      </c>
      <c r="E53" s="98" t="n">
        <v>6483212</v>
      </c>
      <c r="F53" s="99" t="n">
        <v>0.0113989637305699</v>
      </c>
      <c r="G53" s="100" t="n">
        <v>0.0129499462113119</v>
      </c>
    </row>
    <row r="54" customFormat="false" ht="12.75" hidden="false" customHeight="false" outlineLevel="0" collapsed="false">
      <c r="A54" s="90"/>
      <c r="B54" s="95"/>
      <c r="C54" s="95"/>
      <c r="D54" s="101"/>
      <c r="E54" s="102"/>
      <c r="F54" s="103"/>
      <c r="G54" s="103"/>
    </row>
    <row r="55" customFormat="false" ht="12.75" hidden="false" customHeight="false" outlineLevel="0" collapsed="false">
      <c r="A55" s="85" t="s">
        <v>8</v>
      </c>
      <c r="B55" s="86"/>
      <c r="C55" s="86"/>
      <c r="D55" s="87" t="n">
        <v>333</v>
      </c>
      <c r="E55" s="88" t="n">
        <v>151511077</v>
      </c>
      <c r="F55" s="89" t="n">
        <v>0.345077720207254</v>
      </c>
      <c r="G55" s="89" t="n">
        <v>0.30263707211301</v>
      </c>
    </row>
    <row r="56" customFormat="false" ht="12.75" hidden="false" customHeight="false" outlineLevel="0" collapsed="false">
      <c r="A56" s="90"/>
      <c r="B56" s="91" t="s">
        <v>80</v>
      </c>
      <c r="C56" s="91"/>
      <c r="D56" s="92" t="n">
        <v>18</v>
      </c>
      <c r="E56" s="93" t="n">
        <v>9934500</v>
      </c>
      <c r="F56" s="94" t="n">
        <v>0.0186528497409326</v>
      </c>
      <c r="G56" s="94" t="n">
        <v>0.0198437503873509</v>
      </c>
    </row>
    <row r="57" customFormat="false" ht="12.75" hidden="false" customHeight="false" outlineLevel="0" collapsed="false">
      <c r="A57" s="90"/>
      <c r="B57" s="95"/>
      <c r="C57" s="96" t="s">
        <v>81</v>
      </c>
      <c r="D57" s="97" t="n">
        <v>18</v>
      </c>
      <c r="E57" s="98" t="n">
        <v>9934500</v>
      </c>
      <c r="F57" s="99" t="n">
        <v>0.0186528497409326</v>
      </c>
      <c r="G57" s="100" t="n">
        <v>0.0198437503873509</v>
      </c>
    </row>
    <row r="58" customFormat="false" ht="12.75" hidden="false" customHeight="false" outlineLevel="0" collapsed="false">
      <c r="A58" s="90"/>
      <c r="B58" s="95"/>
      <c r="C58" s="95"/>
      <c r="D58" s="101"/>
      <c r="E58" s="102"/>
      <c r="F58" s="103"/>
      <c r="G58" s="103"/>
    </row>
    <row r="59" customFormat="false" ht="12.75" hidden="false" customHeight="false" outlineLevel="0" collapsed="false">
      <c r="A59" s="90"/>
      <c r="B59" s="91" t="s">
        <v>68</v>
      </c>
      <c r="C59" s="91"/>
      <c r="D59" s="92" t="n">
        <v>10</v>
      </c>
      <c r="E59" s="93" t="n">
        <v>8782000</v>
      </c>
      <c r="F59" s="94" t="n">
        <v>0.0103626943005181</v>
      </c>
      <c r="G59" s="94" t="n">
        <v>0.0175416795914958</v>
      </c>
    </row>
    <row r="60" customFormat="false" ht="12.75" hidden="false" customHeight="false" outlineLevel="0" collapsed="false">
      <c r="A60" s="90"/>
      <c r="B60" s="95"/>
      <c r="C60" s="96" t="s">
        <v>82</v>
      </c>
      <c r="D60" s="97" t="n">
        <v>10</v>
      </c>
      <c r="E60" s="98" t="n">
        <v>8782000</v>
      </c>
      <c r="F60" s="99" t="n">
        <v>0.0103626943005181</v>
      </c>
      <c r="G60" s="100" t="n">
        <v>0.0175416795914958</v>
      </c>
    </row>
    <row r="61" customFormat="false" ht="12.75" hidden="false" customHeight="false" outlineLevel="0" collapsed="false">
      <c r="A61" s="90"/>
      <c r="B61" s="95"/>
      <c r="C61" s="95"/>
      <c r="D61" s="101"/>
      <c r="E61" s="102"/>
      <c r="F61" s="103"/>
      <c r="G61" s="103"/>
    </row>
    <row r="62" customFormat="false" ht="12.75" hidden="false" customHeight="false" outlineLevel="0" collapsed="false">
      <c r="A62" s="90"/>
      <c r="B62" s="91" t="s">
        <v>83</v>
      </c>
      <c r="C62" s="91"/>
      <c r="D62" s="92" t="n">
        <v>19</v>
      </c>
      <c r="E62" s="93" t="n">
        <v>5994777</v>
      </c>
      <c r="F62" s="94" t="n">
        <v>0.0196891191709845</v>
      </c>
      <c r="G62" s="94" t="n">
        <v>0.0119743176220074</v>
      </c>
    </row>
    <row r="63" customFormat="false" ht="12.75" hidden="false" customHeight="false" outlineLevel="0" collapsed="false">
      <c r="A63" s="90"/>
      <c r="B63" s="95"/>
      <c r="C63" s="96" t="s">
        <v>84</v>
      </c>
      <c r="D63" s="97" t="n">
        <v>18</v>
      </c>
      <c r="E63" s="98" t="n">
        <v>5814777</v>
      </c>
      <c r="F63" s="99" t="n">
        <v>0.0186528497409326</v>
      </c>
      <c r="G63" s="100" t="n">
        <v>0.0116147751115918</v>
      </c>
    </row>
    <row r="64" customFormat="false" ht="12.75" hidden="false" customHeight="false" outlineLevel="0" collapsed="false">
      <c r="A64" s="90"/>
      <c r="B64" s="95"/>
      <c r="C64" s="96" t="s">
        <v>85</v>
      </c>
      <c r="D64" s="97" t="n">
        <v>1</v>
      </c>
      <c r="E64" s="98" t="n">
        <v>180000</v>
      </c>
      <c r="F64" s="99" t="n">
        <v>0.00103626943005181</v>
      </c>
      <c r="G64" s="100" t="n">
        <v>0.000359542510415538</v>
      </c>
    </row>
    <row r="65" customFormat="false" ht="12.75" hidden="false" customHeight="false" outlineLevel="0" collapsed="false">
      <c r="A65" s="90"/>
      <c r="B65" s="95"/>
      <c r="C65" s="95"/>
      <c r="D65" s="101"/>
      <c r="E65" s="102"/>
      <c r="F65" s="103"/>
      <c r="G65" s="103"/>
    </row>
    <row r="66" customFormat="false" ht="12.75" hidden="false" customHeight="false" outlineLevel="0" collapsed="false">
      <c r="A66" s="90"/>
      <c r="B66" s="91" t="s">
        <v>86</v>
      </c>
      <c r="C66" s="91"/>
      <c r="D66" s="92" t="n">
        <v>55</v>
      </c>
      <c r="E66" s="93" t="n">
        <v>15127700</v>
      </c>
      <c r="F66" s="94" t="n">
        <v>0.0569948186528497</v>
      </c>
      <c r="G66" s="94" t="n">
        <v>0.0302169513045174</v>
      </c>
    </row>
    <row r="67" customFormat="false" ht="12.75" hidden="false" customHeight="false" outlineLevel="0" collapsed="false">
      <c r="A67" s="90"/>
      <c r="B67" s="95"/>
      <c r="C67" s="96" t="s">
        <v>87</v>
      </c>
      <c r="D67" s="97" t="n">
        <v>55</v>
      </c>
      <c r="E67" s="98" t="n">
        <v>15127700</v>
      </c>
      <c r="F67" s="99" t="n">
        <v>0.0569948186528497</v>
      </c>
      <c r="G67" s="100" t="n">
        <v>0.0302169513045174</v>
      </c>
    </row>
    <row r="68" customFormat="false" ht="12.75" hidden="false" customHeight="false" outlineLevel="0" collapsed="false">
      <c r="A68" s="90"/>
      <c r="B68" s="95"/>
      <c r="C68" s="95"/>
      <c r="D68" s="101"/>
      <c r="E68" s="102"/>
      <c r="F68" s="103"/>
      <c r="G68" s="103"/>
    </row>
    <row r="69" customFormat="false" ht="12.75" hidden="false" customHeight="false" outlineLevel="0" collapsed="false">
      <c r="A69" s="90"/>
      <c r="B69" s="91" t="s">
        <v>88</v>
      </c>
      <c r="C69" s="91"/>
      <c r="D69" s="92" t="n">
        <v>204</v>
      </c>
      <c r="E69" s="93" t="n">
        <v>100967582</v>
      </c>
      <c r="F69" s="94" t="n">
        <v>0.21139896373057</v>
      </c>
      <c r="G69" s="94" t="n">
        <v>0.201678543904815</v>
      </c>
    </row>
    <row r="70" customFormat="false" ht="12.75" hidden="false" customHeight="false" outlineLevel="0" collapsed="false">
      <c r="A70" s="90"/>
      <c r="B70" s="95"/>
      <c r="C70" s="96" t="s">
        <v>89</v>
      </c>
      <c r="D70" s="97" t="n">
        <v>24</v>
      </c>
      <c r="E70" s="98" t="n">
        <v>10559300</v>
      </c>
      <c r="F70" s="99" t="n">
        <v>0.0248704663212435</v>
      </c>
      <c r="G70" s="100" t="n">
        <v>0.021091762390171</v>
      </c>
    </row>
    <row r="71" customFormat="false" ht="12.75" hidden="false" customHeight="false" outlineLevel="0" collapsed="false">
      <c r="A71" s="90"/>
      <c r="B71" s="95"/>
      <c r="C71" s="96" t="s">
        <v>90</v>
      </c>
      <c r="D71" s="97" t="n">
        <v>23</v>
      </c>
      <c r="E71" s="98" t="n">
        <v>13719209</v>
      </c>
      <c r="F71" s="99" t="n">
        <v>0.0238341968911917</v>
      </c>
      <c r="G71" s="100" t="n">
        <v>0.0274035491376413</v>
      </c>
    </row>
    <row r="72" customFormat="false" ht="12.75" hidden="false" customHeight="false" outlineLevel="0" collapsed="false">
      <c r="A72" s="90"/>
      <c r="B72" s="95"/>
      <c r="C72" s="96" t="s">
        <v>91</v>
      </c>
      <c r="D72" s="97" t="n">
        <v>26</v>
      </c>
      <c r="E72" s="98" t="n">
        <v>9194700</v>
      </c>
      <c r="F72" s="99" t="n">
        <v>0.0269430051813472</v>
      </c>
      <c r="G72" s="100" t="n">
        <v>0.018366030669543</v>
      </c>
    </row>
    <row r="73" customFormat="false" ht="12.75" hidden="false" customHeight="false" outlineLevel="0" collapsed="false">
      <c r="A73" s="90"/>
      <c r="B73" s="95"/>
      <c r="C73" s="96" t="s">
        <v>92</v>
      </c>
      <c r="D73" s="97" t="n">
        <v>26</v>
      </c>
      <c r="E73" s="98" t="n">
        <v>15415534</v>
      </c>
      <c r="F73" s="99" t="n">
        <v>0.0269430051813472</v>
      </c>
      <c r="G73" s="100" t="n">
        <v>0.0307918877430893</v>
      </c>
    </row>
    <row r="74" customFormat="false" ht="12.75" hidden="false" customHeight="false" outlineLevel="0" collapsed="false">
      <c r="A74" s="90"/>
      <c r="B74" s="95"/>
      <c r="C74" s="96" t="s">
        <v>93</v>
      </c>
      <c r="D74" s="97" t="n">
        <v>2</v>
      </c>
      <c r="E74" s="98" t="n">
        <v>689500</v>
      </c>
      <c r="F74" s="99" t="n">
        <v>0.00207253886010363</v>
      </c>
      <c r="G74" s="100" t="n">
        <v>0.00137724756073063</v>
      </c>
    </row>
    <row r="75" customFormat="false" ht="12.75" hidden="false" customHeight="false" outlineLevel="0" collapsed="false">
      <c r="A75" s="90"/>
      <c r="B75" s="95"/>
      <c r="C75" s="96" t="s">
        <v>94</v>
      </c>
      <c r="D75" s="97" t="n">
        <v>46</v>
      </c>
      <c r="E75" s="98" t="n">
        <v>26202739</v>
      </c>
      <c r="F75" s="99" t="n">
        <v>0.0476683937823834</v>
      </c>
      <c r="G75" s="100" t="n">
        <v>0.0523388808879062</v>
      </c>
    </row>
    <row r="76" customFormat="false" ht="12.75" hidden="false" customHeight="false" outlineLevel="0" collapsed="false">
      <c r="A76" s="90"/>
      <c r="B76" s="95"/>
      <c r="C76" s="96" t="s">
        <v>85</v>
      </c>
      <c r="D76" s="97" t="n">
        <v>56</v>
      </c>
      <c r="E76" s="98" t="n">
        <v>24864100</v>
      </c>
      <c r="F76" s="99" t="n">
        <v>0.0580310880829016</v>
      </c>
      <c r="G76" s="100" t="n">
        <v>0.049665005184572</v>
      </c>
    </row>
    <row r="77" customFormat="false" ht="12.75" hidden="false" customHeight="false" outlineLevel="0" collapsed="false">
      <c r="A77" s="90"/>
      <c r="B77" s="95"/>
      <c r="C77" s="96" t="s">
        <v>57</v>
      </c>
      <c r="D77" s="97" t="n">
        <v>1</v>
      </c>
      <c r="E77" s="98" t="n">
        <v>322500</v>
      </c>
      <c r="F77" s="99" t="n">
        <v>0.00103626943005181</v>
      </c>
      <c r="G77" s="100" t="n">
        <v>0.000644180331161172</v>
      </c>
    </row>
    <row r="78" customFormat="false" ht="12.75" hidden="false" customHeight="false" outlineLevel="0" collapsed="false">
      <c r="A78" s="90"/>
      <c r="B78" s="95"/>
      <c r="C78" s="95"/>
      <c r="D78" s="101"/>
      <c r="E78" s="102"/>
      <c r="F78" s="103"/>
      <c r="G78" s="103"/>
    </row>
    <row r="79" customFormat="false" ht="12.75" hidden="false" customHeight="false" outlineLevel="0" collapsed="false">
      <c r="A79" s="90"/>
      <c r="B79" s="91" t="s">
        <v>95</v>
      </c>
      <c r="C79" s="91"/>
      <c r="D79" s="92" t="n">
        <v>7</v>
      </c>
      <c r="E79" s="93" t="n">
        <v>1915500</v>
      </c>
      <c r="F79" s="94" t="n">
        <v>0.00725388601036269</v>
      </c>
      <c r="G79" s="94" t="n">
        <v>0.00382613154833868</v>
      </c>
    </row>
    <row r="80" customFormat="false" ht="12.75" hidden="false" customHeight="false" outlineLevel="0" collapsed="false">
      <c r="A80" s="90"/>
      <c r="B80" s="95"/>
      <c r="C80" s="96" t="s">
        <v>96</v>
      </c>
      <c r="D80" s="97" t="n">
        <v>7</v>
      </c>
      <c r="E80" s="98" t="n">
        <v>1915500</v>
      </c>
      <c r="F80" s="99" t="n">
        <v>0.00725388601036269</v>
      </c>
      <c r="G80" s="100" t="n">
        <v>0.00382613154833868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90"/>
      <c r="B82" s="91" t="s">
        <v>77</v>
      </c>
      <c r="C82" s="91"/>
      <c r="D82" s="92" t="n">
        <v>20</v>
      </c>
      <c r="E82" s="93" t="n">
        <v>8789018</v>
      </c>
      <c r="F82" s="94" t="n">
        <v>0.0207253886010363</v>
      </c>
      <c r="G82" s="94" t="n">
        <v>0.0175556977544853</v>
      </c>
    </row>
    <row r="83" customFormat="false" ht="12.75" hidden="false" customHeight="false" outlineLevel="0" collapsed="false">
      <c r="A83" s="90"/>
      <c r="B83" s="95"/>
      <c r="C83" s="96" t="s">
        <v>97</v>
      </c>
      <c r="D83" s="97" t="n">
        <v>20</v>
      </c>
      <c r="E83" s="98" t="n">
        <v>8789018</v>
      </c>
      <c r="F83" s="99" t="n">
        <v>0.0207253886010363</v>
      </c>
      <c r="G83" s="100" t="n">
        <v>0.0175556977544853</v>
      </c>
    </row>
    <row r="84" customFormat="false" ht="12.75" hidden="false" customHeight="false" outlineLevel="0" collapsed="false">
      <c r="A84" s="90"/>
      <c r="B84" s="95"/>
      <c r="C84" s="95"/>
      <c r="D84" s="101"/>
      <c r="E84" s="102"/>
      <c r="F84" s="103"/>
      <c r="G84" s="103"/>
    </row>
    <row r="85" customFormat="false" ht="12.75" hidden="false" customHeight="false" outlineLevel="0" collapsed="false">
      <c r="A85" s="85" t="s">
        <v>12</v>
      </c>
      <c r="B85" s="86"/>
      <c r="C85" s="86"/>
      <c r="D85" s="87" t="n">
        <v>47</v>
      </c>
      <c r="E85" s="88" t="n">
        <v>20639636</v>
      </c>
      <c r="F85" s="89" t="n">
        <v>0.0487046632124352</v>
      </c>
      <c r="G85" s="89" t="n">
        <v>0.0412268141194606</v>
      </c>
    </row>
    <row r="86" customFormat="false" ht="12.75" hidden="false" customHeight="false" outlineLevel="0" collapsed="false">
      <c r="A86" s="90"/>
      <c r="B86" s="91" t="s">
        <v>98</v>
      </c>
      <c r="C86" s="91"/>
      <c r="D86" s="92" t="n">
        <v>41</v>
      </c>
      <c r="E86" s="93" t="n">
        <v>18140221</v>
      </c>
      <c r="F86" s="94" t="n">
        <v>0.0424870466321244</v>
      </c>
      <c r="G86" s="94" t="n">
        <v>0.0362343366546259</v>
      </c>
    </row>
    <row r="87" customFormat="false" ht="12.75" hidden="false" customHeight="false" outlineLevel="0" collapsed="false">
      <c r="A87" s="90"/>
      <c r="B87" s="95"/>
      <c r="C87" s="96" t="s">
        <v>99</v>
      </c>
      <c r="D87" s="97" t="n">
        <v>32</v>
      </c>
      <c r="E87" s="98" t="n">
        <v>14946421</v>
      </c>
      <c r="F87" s="99" t="n">
        <v>0.033160621761658</v>
      </c>
      <c r="G87" s="100" t="n">
        <v>0.0298548540448195</v>
      </c>
    </row>
    <row r="88" customFormat="false" ht="12.75" hidden="false" customHeight="false" outlineLevel="0" collapsed="false">
      <c r="A88" s="90"/>
      <c r="B88" s="95"/>
      <c r="C88" s="96" t="s">
        <v>100</v>
      </c>
      <c r="D88" s="97" t="n">
        <v>8</v>
      </c>
      <c r="E88" s="98" t="n">
        <v>2893800</v>
      </c>
      <c r="F88" s="99" t="n">
        <v>0.00829015544041451</v>
      </c>
      <c r="G88" s="100" t="n">
        <v>0.00578024509244713</v>
      </c>
    </row>
    <row r="89" customFormat="false" ht="12.75" hidden="false" customHeight="false" outlineLevel="0" collapsed="false">
      <c r="A89" s="90"/>
      <c r="B89" s="95"/>
      <c r="C89" s="96" t="s">
        <v>57</v>
      </c>
      <c r="D89" s="97" t="n">
        <v>1</v>
      </c>
      <c r="E89" s="98" t="n">
        <v>300000</v>
      </c>
      <c r="F89" s="99" t="n">
        <v>0.00103626943005181</v>
      </c>
      <c r="G89" s="100" t="n">
        <v>0.000599237517359229</v>
      </c>
    </row>
    <row r="90" customFormat="false" ht="12.75" hidden="false" customHeight="false" outlineLevel="0" collapsed="false">
      <c r="A90" s="90"/>
      <c r="B90" s="95"/>
      <c r="C90" s="95"/>
      <c r="D90" s="101"/>
      <c r="E90" s="102"/>
      <c r="F90" s="103"/>
      <c r="G90" s="103"/>
    </row>
    <row r="91" customFormat="false" ht="12.75" hidden="false" customHeight="false" outlineLevel="0" collapsed="false">
      <c r="A91" s="90"/>
      <c r="B91" s="91" t="s">
        <v>58</v>
      </c>
      <c r="C91" s="91"/>
      <c r="D91" s="92" t="n">
        <v>6</v>
      </c>
      <c r="E91" s="93" t="n">
        <v>2499415</v>
      </c>
      <c r="F91" s="94" t="n">
        <v>0.00621761658031088</v>
      </c>
      <c r="G91" s="94" t="n">
        <v>0.00499247746483473</v>
      </c>
    </row>
    <row r="92" customFormat="false" ht="12.75" hidden="false" customHeight="false" outlineLevel="0" collapsed="false">
      <c r="A92" s="90"/>
      <c r="B92" s="95"/>
      <c r="C92" s="96" t="s">
        <v>99</v>
      </c>
      <c r="D92" s="97" t="n">
        <v>4</v>
      </c>
      <c r="E92" s="98" t="n">
        <v>1798415</v>
      </c>
      <c r="F92" s="99" t="n">
        <v>0.00414507772020725</v>
      </c>
      <c r="G92" s="100" t="n">
        <v>0.00359225913260533</v>
      </c>
    </row>
    <row r="93" customFormat="false" ht="12.75" hidden="false" customHeight="false" outlineLevel="0" collapsed="false">
      <c r="A93" s="90"/>
      <c r="B93" s="95"/>
      <c r="C93" s="96" t="s">
        <v>100</v>
      </c>
      <c r="D93" s="97" t="n">
        <v>2</v>
      </c>
      <c r="E93" s="98" t="n">
        <v>701000</v>
      </c>
      <c r="F93" s="99" t="n">
        <v>0.00207253886010363</v>
      </c>
      <c r="G93" s="100" t="n">
        <v>0.0014002183322294</v>
      </c>
    </row>
    <row r="94" customFormat="false" ht="12.75" hidden="false" customHeight="false" outlineLevel="0" collapsed="false">
      <c r="A94" s="90"/>
      <c r="B94" s="95"/>
      <c r="C94" s="95"/>
      <c r="D94" s="101"/>
      <c r="E94" s="102"/>
      <c r="F94" s="103"/>
      <c r="G94" s="103"/>
    </row>
    <row r="95" customFormat="false" ht="12.75" hidden="false" customHeight="false" outlineLevel="0" collapsed="false">
      <c r="A95" s="85" t="s">
        <v>13</v>
      </c>
      <c r="B95" s="86"/>
      <c r="C95" s="86"/>
      <c r="D95" s="87" t="n">
        <v>42</v>
      </c>
      <c r="E95" s="88" t="n">
        <v>38057190</v>
      </c>
      <c r="F95" s="89" t="n">
        <v>0.0435233160621762</v>
      </c>
      <c r="G95" s="89" t="n">
        <v>0.076017653510895</v>
      </c>
    </row>
    <row r="96" customFormat="false" ht="12.75" hidden="false" customHeight="false" outlineLevel="0" collapsed="false">
      <c r="A96" s="90"/>
      <c r="B96" s="91" t="s">
        <v>67</v>
      </c>
      <c r="C96" s="91"/>
      <c r="D96" s="92" t="n">
        <v>1</v>
      </c>
      <c r="E96" s="93" t="n">
        <v>236000</v>
      </c>
      <c r="F96" s="94" t="n">
        <v>0.00103626943005181</v>
      </c>
      <c r="G96" s="94" t="n">
        <v>0.000471400180322594</v>
      </c>
    </row>
    <row r="97" customFormat="false" ht="12.75" hidden="false" customHeight="false" outlineLevel="0" collapsed="false">
      <c r="A97" s="90"/>
      <c r="B97" s="95"/>
      <c r="C97" s="96" t="s">
        <v>101</v>
      </c>
      <c r="D97" s="97" t="n">
        <v>1</v>
      </c>
      <c r="E97" s="98" t="n">
        <v>236000</v>
      </c>
      <c r="F97" s="99" t="n">
        <v>0.00103626943005181</v>
      </c>
      <c r="G97" s="100" t="n">
        <v>0.000471400180322594</v>
      </c>
    </row>
    <row r="98" customFormat="false" ht="12.75" hidden="false" customHeight="false" outlineLevel="0" collapsed="false">
      <c r="A98" s="90"/>
      <c r="B98" s="95"/>
      <c r="C98" s="95"/>
      <c r="D98" s="101"/>
      <c r="E98" s="102"/>
      <c r="F98" s="103"/>
      <c r="G98" s="103"/>
    </row>
    <row r="99" customFormat="false" ht="12.75" hidden="false" customHeight="false" outlineLevel="0" collapsed="false">
      <c r="A99" s="90"/>
      <c r="B99" s="91" t="s">
        <v>68</v>
      </c>
      <c r="C99" s="91"/>
      <c r="D99" s="92" t="n">
        <v>14</v>
      </c>
      <c r="E99" s="93" t="n">
        <v>29379500</v>
      </c>
      <c r="F99" s="94" t="n">
        <v>0.0145077720207254</v>
      </c>
      <c r="G99" s="94" t="n">
        <v>0.0586843288041849</v>
      </c>
    </row>
    <row r="100" customFormat="false" ht="12.75" hidden="false" customHeight="false" outlineLevel="0" collapsed="false">
      <c r="A100" s="90"/>
      <c r="B100" s="95"/>
      <c r="C100" s="96" t="s">
        <v>102</v>
      </c>
      <c r="D100" s="97" t="n">
        <v>14</v>
      </c>
      <c r="E100" s="98" t="n">
        <v>29379500</v>
      </c>
      <c r="F100" s="99" t="n">
        <v>0.0145077720207254</v>
      </c>
      <c r="G100" s="100" t="n">
        <v>0.0586843288041849</v>
      </c>
    </row>
    <row r="101" customFormat="false" ht="12.75" hidden="false" customHeight="false" outlineLevel="0" collapsed="false">
      <c r="A101" s="90"/>
      <c r="B101" s="95"/>
      <c r="C101" s="95"/>
      <c r="D101" s="101"/>
      <c r="E101" s="102"/>
      <c r="F101" s="103"/>
      <c r="G101" s="103"/>
    </row>
    <row r="102" customFormat="false" ht="12.75" hidden="false" customHeight="false" outlineLevel="0" collapsed="false">
      <c r="A102" s="90"/>
      <c r="B102" s="91" t="s">
        <v>103</v>
      </c>
      <c r="C102" s="91"/>
      <c r="D102" s="92" t="n">
        <v>27</v>
      </c>
      <c r="E102" s="93" t="n">
        <v>8441690</v>
      </c>
      <c r="F102" s="94" t="n">
        <v>0.027979274611399</v>
      </c>
      <c r="G102" s="94" t="n">
        <v>0.0168619245263874</v>
      </c>
    </row>
    <row r="103" customFormat="false" ht="12.75" hidden="false" customHeight="false" outlineLevel="0" collapsed="false">
      <c r="A103" s="90"/>
      <c r="B103" s="95"/>
      <c r="C103" s="96" t="s">
        <v>104</v>
      </c>
      <c r="D103" s="97" t="n">
        <v>8</v>
      </c>
      <c r="E103" s="98" t="n">
        <v>1797000</v>
      </c>
      <c r="F103" s="99" t="n">
        <v>0.00829015544041451</v>
      </c>
      <c r="G103" s="100" t="n">
        <v>0.00358943272898178</v>
      </c>
    </row>
    <row r="104" customFormat="false" ht="12.75" hidden="false" customHeight="false" outlineLevel="0" collapsed="false">
      <c r="A104" s="90"/>
      <c r="B104" s="95"/>
      <c r="C104" s="96" t="s">
        <v>105</v>
      </c>
      <c r="D104" s="97" t="n">
        <v>12</v>
      </c>
      <c r="E104" s="98" t="n">
        <v>4169500</v>
      </c>
      <c r="F104" s="99" t="n">
        <v>0.0124352331606218</v>
      </c>
      <c r="G104" s="100" t="n">
        <v>0.00832840276209769</v>
      </c>
    </row>
    <row r="105" customFormat="false" ht="12.75" hidden="false" customHeight="false" outlineLevel="0" collapsed="false">
      <c r="A105" s="90"/>
      <c r="B105" s="95"/>
      <c r="C105" s="96" t="s">
        <v>57</v>
      </c>
      <c r="D105" s="97" t="n">
        <v>1</v>
      </c>
      <c r="E105" s="98" t="n">
        <v>417500</v>
      </c>
      <c r="F105" s="99" t="n">
        <v>0.00103626943005181</v>
      </c>
      <c r="G105" s="100" t="n">
        <v>0.000833938878324927</v>
      </c>
    </row>
    <row r="106" customFormat="false" ht="12.75" hidden="false" customHeight="false" outlineLevel="0" collapsed="false">
      <c r="A106" s="90"/>
      <c r="B106" s="95"/>
      <c r="C106" s="96" t="s">
        <v>106</v>
      </c>
      <c r="D106" s="97" t="n">
        <v>6</v>
      </c>
      <c r="E106" s="98" t="n">
        <v>2057690</v>
      </c>
      <c r="F106" s="99" t="n">
        <v>0.00621761658031088</v>
      </c>
      <c r="G106" s="100" t="n">
        <v>0.00411015015698304</v>
      </c>
    </row>
    <row r="107" customFormat="false" ht="12.75" hidden="false" customHeight="false" outlineLevel="0" collapsed="false">
      <c r="A107" s="90"/>
      <c r="B107" s="95"/>
      <c r="C107" s="95"/>
      <c r="D107" s="101"/>
      <c r="E107" s="102"/>
      <c r="F107" s="103"/>
      <c r="G107" s="103"/>
    </row>
    <row r="108" customFormat="false" ht="12.75" hidden="false" customHeight="false" outlineLevel="0" collapsed="false">
      <c r="A108" s="85" t="s">
        <v>20</v>
      </c>
      <c r="B108" s="86"/>
      <c r="C108" s="86"/>
      <c r="D108" s="87" t="n">
        <v>9</v>
      </c>
      <c r="E108" s="88" t="n">
        <v>2842900</v>
      </c>
      <c r="F108" s="89" t="n">
        <v>0.00932642487046632</v>
      </c>
      <c r="G108" s="89" t="n">
        <v>0.00567857446033518</v>
      </c>
    </row>
    <row r="109" customFormat="false" ht="12.75" hidden="false" customHeight="false" outlineLevel="0" collapsed="false">
      <c r="A109" s="90"/>
      <c r="B109" s="91" t="s">
        <v>56</v>
      </c>
      <c r="C109" s="91"/>
      <c r="D109" s="92" t="n">
        <v>5</v>
      </c>
      <c r="E109" s="93" t="n">
        <v>1542900</v>
      </c>
      <c r="F109" s="94" t="n">
        <v>0.00518134715025907</v>
      </c>
      <c r="G109" s="94" t="n">
        <v>0.00308187855177852</v>
      </c>
    </row>
    <row r="110" customFormat="false" ht="12.75" hidden="false" customHeight="false" outlineLevel="0" collapsed="false">
      <c r="A110" s="90"/>
      <c r="B110" s="95"/>
      <c r="C110" s="96" t="s">
        <v>57</v>
      </c>
      <c r="D110" s="97" t="n">
        <v>5</v>
      </c>
      <c r="E110" s="98" t="n">
        <v>1542900</v>
      </c>
      <c r="F110" s="99" t="n">
        <v>0.00518134715025907</v>
      </c>
      <c r="G110" s="100" t="n">
        <v>0.00308187855177852</v>
      </c>
    </row>
    <row r="111" customFormat="false" ht="12.75" hidden="false" customHeight="false" outlineLevel="0" collapsed="false">
      <c r="A111" s="90"/>
      <c r="B111" s="95"/>
      <c r="C111" s="95"/>
      <c r="D111" s="101"/>
      <c r="E111" s="102"/>
      <c r="F111" s="103"/>
      <c r="G111" s="103"/>
    </row>
    <row r="112" customFormat="false" ht="12.75" hidden="false" customHeight="false" outlineLevel="0" collapsed="false">
      <c r="A112" s="90"/>
      <c r="B112" s="91" t="s">
        <v>58</v>
      </c>
      <c r="C112" s="91"/>
      <c r="D112" s="92" t="n">
        <v>4</v>
      </c>
      <c r="E112" s="93" t="n">
        <v>1300000</v>
      </c>
      <c r="F112" s="94" t="n">
        <v>0.00414507772020725</v>
      </c>
      <c r="G112" s="94" t="n">
        <v>0.00259669590855666</v>
      </c>
    </row>
    <row r="113" customFormat="false" ht="12.75" hidden="false" customHeight="false" outlineLevel="0" collapsed="false">
      <c r="A113" s="90"/>
      <c r="B113" s="95"/>
      <c r="C113" s="96" t="s">
        <v>57</v>
      </c>
      <c r="D113" s="97" t="n">
        <v>4</v>
      </c>
      <c r="E113" s="98" t="n">
        <v>1300000</v>
      </c>
      <c r="F113" s="99" t="n">
        <v>0.00414507772020725</v>
      </c>
      <c r="G113" s="100" t="n">
        <v>0.00259669590855666</v>
      </c>
    </row>
    <row r="114" customFormat="false" ht="12.75" hidden="false" customHeight="false" outlineLevel="0" collapsed="false">
      <c r="A114" s="90"/>
      <c r="B114" s="95"/>
      <c r="C114" s="95"/>
      <c r="D114" s="101"/>
      <c r="E114" s="102"/>
      <c r="F114" s="103"/>
      <c r="G114" s="103"/>
    </row>
    <row r="115" customFormat="false" ht="12.75" hidden="false" customHeight="false" outlineLevel="0" collapsed="false">
      <c r="A115" s="85" t="s">
        <v>9</v>
      </c>
      <c r="B115" s="86"/>
      <c r="C115" s="86"/>
      <c r="D115" s="87" t="n">
        <v>179</v>
      </c>
      <c r="E115" s="88" t="n">
        <v>131207508</v>
      </c>
      <c r="F115" s="89" t="n">
        <v>0.185492227979275</v>
      </c>
      <c r="G115" s="89" t="n">
        <v>0.262081537842704</v>
      </c>
    </row>
    <row r="116" customFormat="false" ht="12.75" hidden="false" customHeight="false" outlineLevel="0" collapsed="false">
      <c r="A116" s="90"/>
      <c r="B116" s="91" t="s">
        <v>107</v>
      </c>
      <c r="C116" s="91"/>
      <c r="D116" s="92" t="n">
        <v>4</v>
      </c>
      <c r="E116" s="93" t="n">
        <v>2181495</v>
      </c>
      <c r="F116" s="94" t="n">
        <v>0.00414507772020725</v>
      </c>
      <c r="G116" s="94" t="n">
        <v>0.00435744549310524</v>
      </c>
    </row>
    <row r="117" customFormat="false" ht="12.75" hidden="false" customHeight="false" outlineLevel="0" collapsed="false">
      <c r="A117" s="90"/>
      <c r="B117" s="95"/>
      <c r="C117" s="96" t="s">
        <v>108</v>
      </c>
      <c r="D117" s="97" t="n">
        <v>4</v>
      </c>
      <c r="E117" s="98" t="n">
        <v>2181495</v>
      </c>
      <c r="F117" s="99" t="n">
        <v>0.00414507772020725</v>
      </c>
      <c r="G117" s="100" t="n">
        <v>0.00435744549310524</v>
      </c>
    </row>
    <row r="118" customFormat="false" ht="12.75" hidden="false" customHeight="false" outlineLevel="0" collapsed="false">
      <c r="A118" s="90"/>
      <c r="B118" s="95"/>
      <c r="C118" s="95"/>
      <c r="D118" s="101"/>
      <c r="E118" s="102"/>
      <c r="F118" s="103"/>
      <c r="G118" s="103"/>
    </row>
    <row r="119" customFormat="false" ht="12.75" hidden="false" customHeight="false" outlineLevel="0" collapsed="false">
      <c r="A119" s="90"/>
      <c r="B119" s="91" t="s">
        <v>109</v>
      </c>
      <c r="C119" s="91"/>
      <c r="D119" s="92" t="n">
        <v>3</v>
      </c>
      <c r="E119" s="93" t="n">
        <v>763516</v>
      </c>
      <c r="F119" s="94" t="n">
        <v>0.00310880829015544</v>
      </c>
      <c r="G119" s="94" t="n">
        <v>0.0015250914410135</v>
      </c>
    </row>
    <row r="120" customFormat="false" ht="12.75" hidden="false" customHeight="false" outlineLevel="0" collapsed="false">
      <c r="A120" s="90"/>
      <c r="B120" s="95"/>
      <c r="C120" s="96" t="s">
        <v>110</v>
      </c>
      <c r="D120" s="97" t="n">
        <v>3</v>
      </c>
      <c r="E120" s="98" t="n">
        <v>763516</v>
      </c>
      <c r="F120" s="99" t="n">
        <v>0.00310880829015544</v>
      </c>
      <c r="G120" s="100" t="n">
        <v>0.0015250914410135</v>
      </c>
    </row>
    <row r="121" customFormat="false" ht="12.75" hidden="false" customHeight="false" outlineLevel="0" collapsed="false">
      <c r="A121" s="90"/>
      <c r="B121" s="95"/>
      <c r="C121" s="95"/>
      <c r="D121" s="101"/>
      <c r="E121" s="102"/>
      <c r="F121" s="103"/>
      <c r="G121" s="103"/>
    </row>
    <row r="122" customFormat="false" ht="12.75" hidden="false" customHeight="false" outlineLevel="0" collapsed="false">
      <c r="A122" s="90"/>
      <c r="B122" s="91" t="s">
        <v>111</v>
      </c>
      <c r="C122" s="91"/>
      <c r="D122" s="92" t="n">
        <v>2</v>
      </c>
      <c r="E122" s="93" t="n">
        <v>1600000</v>
      </c>
      <c r="F122" s="94" t="n">
        <v>0.00207253886010363</v>
      </c>
      <c r="G122" s="94" t="n">
        <v>0.00319593342591589</v>
      </c>
    </row>
    <row r="123" customFormat="false" ht="12.75" hidden="false" customHeight="false" outlineLevel="0" collapsed="false">
      <c r="A123" s="90"/>
      <c r="B123" s="95"/>
      <c r="C123" s="96" t="s">
        <v>112</v>
      </c>
      <c r="D123" s="97" t="n">
        <v>2</v>
      </c>
      <c r="E123" s="98" t="n">
        <v>1600000</v>
      </c>
      <c r="F123" s="99" t="n">
        <v>0.00207253886010363</v>
      </c>
      <c r="G123" s="100" t="n">
        <v>0.00319593342591589</v>
      </c>
    </row>
    <row r="124" customFormat="false" ht="12.75" hidden="false" customHeight="false" outlineLevel="0" collapsed="false">
      <c r="A124" s="90"/>
      <c r="B124" s="95"/>
      <c r="C124" s="95"/>
      <c r="D124" s="101"/>
      <c r="E124" s="102"/>
      <c r="F124" s="103"/>
      <c r="G124" s="103"/>
    </row>
    <row r="125" customFormat="false" ht="12.75" hidden="false" customHeight="false" outlineLevel="0" collapsed="false">
      <c r="A125" s="90"/>
      <c r="B125" s="91" t="s">
        <v>68</v>
      </c>
      <c r="C125" s="91"/>
      <c r="D125" s="92" t="n">
        <v>8</v>
      </c>
      <c r="E125" s="93" t="n">
        <v>5518500</v>
      </c>
      <c r="F125" s="94" t="n">
        <v>0.00829015544041451</v>
      </c>
      <c r="G125" s="94" t="n">
        <v>0.011022974131823</v>
      </c>
    </row>
    <row r="126" customFormat="false" ht="12.75" hidden="false" customHeight="false" outlineLevel="0" collapsed="false">
      <c r="A126" s="90"/>
      <c r="B126" s="95"/>
      <c r="C126" s="96" t="s">
        <v>113</v>
      </c>
      <c r="D126" s="97" t="n">
        <v>8</v>
      </c>
      <c r="E126" s="98" t="n">
        <v>5518500</v>
      </c>
      <c r="F126" s="99" t="n">
        <v>0.00829015544041451</v>
      </c>
      <c r="G126" s="100" t="n">
        <v>0.011022974131823</v>
      </c>
    </row>
    <row r="127" customFormat="false" ht="12.75" hidden="false" customHeight="false" outlineLevel="0" collapsed="false">
      <c r="A127" s="90"/>
      <c r="B127" s="95"/>
      <c r="C127" s="95"/>
      <c r="D127" s="101"/>
      <c r="E127" s="102"/>
      <c r="F127" s="103"/>
      <c r="G127" s="103"/>
    </row>
    <row r="128" customFormat="false" ht="12.75" hidden="false" customHeight="false" outlineLevel="0" collapsed="false">
      <c r="A128" s="90"/>
      <c r="B128" s="91" t="s">
        <v>61</v>
      </c>
      <c r="C128" s="91"/>
      <c r="D128" s="92" t="n">
        <v>90</v>
      </c>
      <c r="E128" s="93" t="n">
        <v>89514997</v>
      </c>
      <c r="F128" s="94" t="n">
        <v>0.0932642487046632</v>
      </c>
      <c r="G128" s="94" t="n">
        <v>0.178802481895663</v>
      </c>
    </row>
    <row r="129" customFormat="false" ht="12.75" hidden="false" customHeight="false" outlineLevel="0" collapsed="false">
      <c r="A129" s="90"/>
      <c r="B129" s="95"/>
      <c r="C129" s="96" t="s">
        <v>114</v>
      </c>
      <c r="D129" s="97" t="n">
        <v>29</v>
      </c>
      <c r="E129" s="98" t="n">
        <v>12574745</v>
      </c>
      <c r="F129" s="99" t="n">
        <v>0.0300518134715026</v>
      </c>
      <c r="G129" s="100" t="n">
        <v>0.0251175299174179</v>
      </c>
    </row>
    <row r="130" customFormat="false" ht="12.75" hidden="false" customHeight="false" outlineLevel="0" collapsed="false">
      <c r="A130" s="90"/>
      <c r="B130" s="95"/>
      <c r="C130" s="96" t="s">
        <v>115</v>
      </c>
      <c r="D130" s="97" t="n">
        <v>1</v>
      </c>
      <c r="E130" s="98" t="n">
        <v>663000</v>
      </c>
      <c r="F130" s="99" t="n">
        <v>0.00103626943005181</v>
      </c>
      <c r="G130" s="100" t="n">
        <v>0.0013243149133639</v>
      </c>
    </row>
    <row r="131" customFormat="false" ht="12.75" hidden="false" customHeight="false" outlineLevel="0" collapsed="false">
      <c r="A131" s="90"/>
      <c r="B131" s="95"/>
      <c r="C131" s="96" t="s">
        <v>116</v>
      </c>
      <c r="D131" s="97" t="n">
        <v>22</v>
      </c>
      <c r="E131" s="98" t="n">
        <v>58248952</v>
      </c>
      <c r="F131" s="99" t="n">
        <v>0.0227979274611399</v>
      </c>
      <c r="G131" s="100" t="n">
        <v>0.116349857950856</v>
      </c>
    </row>
    <row r="132" customFormat="false" ht="12.75" hidden="false" customHeight="false" outlineLevel="0" collapsed="false">
      <c r="A132" s="90"/>
      <c r="B132" s="95"/>
      <c r="C132" s="96" t="s">
        <v>117</v>
      </c>
      <c r="D132" s="97" t="n">
        <v>4</v>
      </c>
      <c r="E132" s="98" t="n">
        <v>1287500</v>
      </c>
      <c r="F132" s="99" t="n">
        <v>0.00414507772020725</v>
      </c>
      <c r="G132" s="100" t="n">
        <v>0.00257172767866669</v>
      </c>
    </row>
    <row r="133" customFormat="false" ht="12.75" hidden="false" customHeight="false" outlineLevel="0" collapsed="false">
      <c r="A133" s="90"/>
      <c r="B133" s="95"/>
      <c r="C133" s="96" t="s">
        <v>118</v>
      </c>
      <c r="D133" s="97" t="n">
        <v>11</v>
      </c>
      <c r="E133" s="98" t="n">
        <v>3756700</v>
      </c>
      <c r="F133" s="99" t="n">
        <v>0.0113989637305699</v>
      </c>
      <c r="G133" s="100" t="n">
        <v>0.00750385193821139</v>
      </c>
    </row>
    <row r="134" customFormat="false" ht="12.75" hidden="false" customHeight="false" outlineLevel="0" collapsed="false">
      <c r="A134" s="90"/>
      <c r="B134" s="95"/>
      <c r="C134" s="96" t="s">
        <v>119</v>
      </c>
      <c r="D134" s="97" t="n">
        <v>9</v>
      </c>
      <c r="E134" s="98" t="n">
        <v>3074000</v>
      </c>
      <c r="F134" s="99" t="n">
        <v>0.00932642487046632</v>
      </c>
      <c r="G134" s="100" t="n">
        <v>0.0061401870945409</v>
      </c>
    </row>
    <row r="135" customFormat="false" ht="12.75" hidden="false" customHeight="false" outlineLevel="0" collapsed="false">
      <c r="A135" s="90"/>
      <c r="B135" s="95"/>
      <c r="C135" s="96" t="s">
        <v>120</v>
      </c>
      <c r="D135" s="97" t="n">
        <v>1</v>
      </c>
      <c r="E135" s="98" t="n">
        <v>362700</v>
      </c>
      <c r="F135" s="99" t="n">
        <v>0.00103626943005181</v>
      </c>
      <c r="G135" s="100" t="n">
        <v>0.000724478158487308</v>
      </c>
    </row>
    <row r="136" customFormat="false" ht="12.75" hidden="false" customHeight="false" outlineLevel="0" collapsed="false">
      <c r="A136" s="90"/>
      <c r="B136" s="95"/>
      <c r="C136" s="96" t="s">
        <v>121</v>
      </c>
      <c r="D136" s="97" t="n">
        <v>10</v>
      </c>
      <c r="E136" s="98" t="n">
        <v>4722500</v>
      </c>
      <c r="F136" s="99" t="n">
        <v>0.0103626943005181</v>
      </c>
      <c r="G136" s="100" t="n">
        <v>0.00943299725242987</v>
      </c>
    </row>
    <row r="137" customFormat="false" ht="12.75" hidden="false" customHeight="false" outlineLevel="0" collapsed="false">
      <c r="A137" s="90"/>
      <c r="B137" s="95"/>
      <c r="C137" s="96" t="s">
        <v>122</v>
      </c>
      <c r="D137" s="97" t="n">
        <v>3</v>
      </c>
      <c r="E137" s="98" t="n">
        <v>4824900</v>
      </c>
      <c r="F137" s="99" t="n">
        <v>0.00310880829015544</v>
      </c>
      <c r="G137" s="100" t="n">
        <v>0.00963753699168848</v>
      </c>
    </row>
    <row r="138" customFormat="false" ht="12.75" hidden="false" customHeight="false" outlineLevel="0" collapsed="false">
      <c r="A138" s="90"/>
      <c r="B138" s="95"/>
      <c r="C138" s="95"/>
      <c r="D138" s="101"/>
      <c r="E138" s="102"/>
      <c r="F138" s="103"/>
      <c r="G138" s="103"/>
    </row>
    <row r="139" customFormat="false" ht="12.75" hidden="false" customHeight="false" outlineLevel="0" collapsed="false">
      <c r="A139" s="90"/>
      <c r="B139" s="91" t="s">
        <v>83</v>
      </c>
      <c r="C139" s="91"/>
      <c r="D139" s="92" t="n">
        <v>72</v>
      </c>
      <c r="E139" s="93" t="n">
        <v>31629000</v>
      </c>
      <c r="F139" s="94" t="n">
        <v>0.0746113989637306</v>
      </c>
      <c r="G139" s="94" t="n">
        <v>0.0631776114551835</v>
      </c>
    </row>
    <row r="140" customFormat="false" ht="12.75" hidden="false" customHeight="false" outlineLevel="0" collapsed="false">
      <c r="A140" s="90"/>
      <c r="B140" s="95"/>
      <c r="C140" s="96" t="s">
        <v>123</v>
      </c>
      <c r="D140" s="97" t="n">
        <v>30</v>
      </c>
      <c r="E140" s="98" t="n">
        <v>15456600</v>
      </c>
      <c r="F140" s="99" t="n">
        <v>0.0310880829015544</v>
      </c>
      <c r="G140" s="100" t="n">
        <v>0.0308739153693822</v>
      </c>
    </row>
    <row r="141" customFormat="false" ht="12.75" hidden="false" customHeight="false" outlineLevel="0" collapsed="false">
      <c r="A141" s="90"/>
      <c r="B141" s="95"/>
      <c r="C141" s="96" t="s">
        <v>124</v>
      </c>
      <c r="D141" s="97" t="n">
        <v>42</v>
      </c>
      <c r="E141" s="98" t="n">
        <v>16172400</v>
      </c>
      <c r="F141" s="99" t="n">
        <v>0.0435233160621762</v>
      </c>
      <c r="G141" s="100" t="n">
        <v>0.0323036960858013</v>
      </c>
    </row>
    <row r="142" customFormat="false" ht="12.75" hidden="false" customHeight="false" outlineLevel="0" collapsed="false">
      <c r="A142" s="90"/>
      <c r="B142" s="95"/>
      <c r="C142" s="95"/>
      <c r="D142" s="101"/>
      <c r="E142" s="102"/>
      <c r="F142" s="103"/>
      <c r="G142" s="103"/>
    </row>
    <row r="143" customFormat="false" ht="12.75" hidden="false" customHeight="false" outlineLevel="0" collapsed="false">
      <c r="A143" s="85" t="s">
        <v>18</v>
      </c>
      <c r="B143" s="86"/>
      <c r="C143" s="86"/>
      <c r="D143" s="87" t="n">
        <v>13</v>
      </c>
      <c r="E143" s="88" t="n">
        <v>3389400</v>
      </c>
      <c r="F143" s="89" t="n">
        <v>0.0134715025906736</v>
      </c>
      <c r="G143" s="89" t="n">
        <v>0.00677018547112457</v>
      </c>
    </row>
    <row r="144" customFormat="false" ht="12.75" hidden="false" customHeight="false" outlineLevel="0" collapsed="false">
      <c r="A144" s="90"/>
      <c r="B144" s="91" t="s">
        <v>103</v>
      </c>
      <c r="C144" s="91"/>
      <c r="D144" s="92" t="n">
        <v>13</v>
      </c>
      <c r="E144" s="93" t="n">
        <v>3389400</v>
      </c>
      <c r="F144" s="94" t="n">
        <v>0.0134715025906736</v>
      </c>
      <c r="G144" s="94" t="n">
        <v>0.00677018547112457</v>
      </c>
    </row>
    <row r="145" customFormat="false" ht="12.75" hidden="false" customHeight="false" outlineLevel="0" collapsed="false">
      <c r="A145" s="90"/>
      <c r="B145" s="95"/>
      <c r="C145" s="96" t="s">
        <v>125</v>
      </c>
      <c r="D145" s="97" t="n">
        <v>1</v>
      </c>
      <c r="E145" s="98" t="n">
        <v>190000</v>
      </c>
      <c r="F145" s="99" t="n">
        <v>0.00103626943005181</v>
      </c>
      <c r="G145" s="100" t="n">
        <v>0.000379517094327512</v>
      </c>
    </row>
    <row r="146" customFormat="false" ht="12.75" hidden="false" customHeight="false" outlineLevel="0" collapsed="false">
      <c r="A146" s="90"/>
      <c r="B146" s="95"/>
      <c r="C146" s="96" t="s">
        <v>126</v>
      </c>
      <c r="D146" s="97" t="n">
        <v>12</v>
      </c>
      <c r="E146" s="98" t="n">
        <v>3199400</v>
      </c>
      <c r="F146" s="99" t="n">
        <v>0.0124352331606218</v>
      </c>
      <c r="G146" s="100" t="n">
        <v>0.00639066837679706</v>
      </c>
    </row>
    <row r="147" customFormat="false" ht="12.75" hidden="false" customHeight="false" outlineLevel="0" collapsed="false">
      <c r="A147" s="90"/>
      <c r="B147" s="95"/>
      <c r="C147" s="95"/>
      <c r="D147" s="101"/>
      <c r="E147" s="102"/>
      <c r="F147" s="103"/>
      <c r="G147" s="103"/>
    </row>
    <row r="148" customFormat="false" ht="12.75" hidden="false" customHeight="false" outlineLevel="0" collapsed="false">
      <c r="A148" s="85" t="s">
        <v>10</v>
      </c>
      <c r="B148" s="86"/>
      <c r="C148" s="86"/>
      <c r="D148" s="87" t="n">
        <v>148</v>
      </c>
      <c r="E148" s="88" t="n">
        <v>54947238.7</v>
      </c>
      <c r="F148" s="89" t="n">
        <v>0.153367875647668</v>
      </c>
      <c r="G148" s="89" t="n">
        <v>0.109754823014443</v>
      </c>
    </row>
    <row r="149" customFormat="false" ht="12.75" hidden="false" customHeight="false" outlineLevel="0" collapsed="false">
      <c r="A149" s="90"/>
      <c r="B149" s="91" t="s">
        <v>107</v>
      </c>
      <c r="C149" s="91"/>
      <c r="D149" s="92" t="n">
        <v>1</v>
      </c>
      <c r="E149" s="93" t="n">
        <v>65000</v>
      </c>
      <c r="F149" s="94" t="n">
        <v>0.00103626943005181</v>
      </c>
      <c r="G149" s="94" t="n">
        <v>0.000129834795427833</v>
      </c>
    </row>
    <row r="150" customFormat="false" ht="12.75" hidden="false" customHeight="false" outlineLevel="0" collapsed="false">
      <c r="A150" s="90"/>
      <c r="B150" s="95"/>
      <c r="C150" s="96" t="s">
        <v>127</v>
      </c>
      <c r="D150" s="97" t="n">
        <v>1</v>
      </c>
      <c r="E150" s="98" t="n">
        <v>65000</v>
      </c>
      <c r="F150" s="99" t="n">
        <v>0.00103626943005181</v>
      </c>
      <c r="G150" s="100" t="n">
        <v>0.000129834795427833</v>
      </c>
    </row>
    <row r="151" customFormat="false" ht="12.75" hidden="false" customHeight="false" outlineLevel="0" collapsed="false">
      <c r="A151" s="90"/>
      <c r="B151" s="95"/>
      <c r="C151" s="95"/>
      <c r="D151" s="101"/>
      <c r="E151" s="102"/>
      <c r="F151" s="103"/>
      <c r="G151" s="103"/>
    </row>
    <row r="152" customFormat="false" ht="12.75" hidden="false" customHeight="false" outlineLevel="0" collapsed="false">
      <c r="A152" s="90"/>
      <c r="B152" s="91" t="s">
        <v>109</v>
      </c>
      <c r="C152" s="91"/>
      <c r="D152" s="92" t="n">
        <v>2</v>
      </c>
      <c r="E152" s="93" t="n">
        <v>1060000</v>
      </c>
      <c r="F152" s="94" t="n">
        <v>0.00207253886010363</v>
      </c>
      <c r="G152" s="94" t="n">
        <v>0.00211730589466928</v>
      </c>
    </row>
    <row r="153" customFormat="false" ht="12.75" hidden="false" customHeight="false" outlineLevel="0" collapsed="false">
      <c r="A153" s="90"/>
      <c r="B153" s="95"/>
      <c r="C153" s="96" t="s">
        <v>128</v>
      </c>
      <c r="D153" s="97" t="n">
        <v>1</v>
      </c>
      <c r="E153" s="98" t="n">
        <v>565000</v>
      </c>
      <c r="F153" s="99" t="n">
        <v>0.00103626943005181</v>
      </c>
      <c r="G153" s="100" t="n">
        <v>0.00112856399102655</v>
      </c>
    </row>
    <row r="154" customFormat="false" ht="12.75" hidden="false" customHeight="false" outlineLevel="0" collapsed="false">
      <c r="A154" s="90"/>
      <c r="B154" s="95"/>
      <c r="C154" s="96" t="s">
        <v>129</v>
      </c>
      <c r="D154" s="97" t="n">
        <v>1</v>
      </c>
      <c r="E154" s="98" t="n">
        <v>495000</v>
      </c>
      <c r="F154" s="99" t="n">
        <v>0.00103626943005181</v>
      </c>
      <c r="G154" s="100" t="n">
        <v>0.000988741903642728</v>
      </c>
    </row>
    <row r="155" customFormat="false" ht="12.75" hidden="false" customHeight="false" outlineLevel="0" collapsed="false">
      <c r="A155" s="90"/>
      <c r="B155" s="95"/>
      <c r="C155" s="95"/>
      <c r="D155" s="101"/>
      <c r="E155" s="102"/>
      <c r="F155" s="103"/>
      <c r="G155" s="103"/>
    </row>
    <row r="156" customFormat="false" ht="12.75" hidden="false" customHeight="false" outlineLevel="0" collapsed="false">
      <c r="A156" s="90"/>
      <c r="B156" s="91" t="s">
        <v>61</v>
      </c>
      <c r="C156" s="91"/>
      <c r="D156" s="92" t="n">
        <v>86</v>
      </c>
      <c r="E156" s="93" t="n">
        <v>34269504</v>
      </c>
      <c r="F156" s="94" t="n">
        <v>0.089119170984456</v>
      </c>
      <c r="G156" s="94" t="n">
        <v>0.0684519083269739</v>
      </c>
    </row>
    <row r="157" customFormat="false" ht="12.75" hidden="false" customHeight="false" outlineLevel="0" collapsed="false">
      <c r="A157" s="90"/>
      <c r="B157" s="95"/>
      <c r="C157" s="96" t="s">
        <v>130</v>
      </c>
      <c r="D157" s="97" t="n">
        <v>9</v>
      </c>
      <c r="E157" s="98" t="n">
        <v>1969100</v>
      </c>
      <c r="F157" s="99" t="n">
        <v>0.00932642487046632</v>
      </c>
      <c r="G157" s="100" t="n">
        <v>0.00393319531810686</v>
      </c>
    </row>
    <row r="158" customFormat="false" ht="12.75" hidden="false" customHeight="false" outlineLevel="0" collapsed="false">
      <c r="A158" s="90"/>
      <c r="B158" s="95"/>
      <c r="C158" s="96" t="s">
        <v>131</v>
      </c>
      <c r="D158" s="97" t="n">
        <v>25</v>
      </c>
      <c r="E158" s="98" t="n">
        <v>9569723</v>
      </c>
      <c r="F158" s="99" t="n">
        <v>0.0259067357512953</v>
      </c>
      <c r="G158" s="100" t="n">
        <v>0.0191151235077851</v>
      </c>
    </row>
    <row r="159" customFormat="false" ht="12.75" hidden="false" customHeight="false" outlineLevel="0" collapsed="false">
      <c r="A159" s="90"/>
      <c r="B159" s="95"/>
      <c r="C159" s="96" t="s">
        <v>132</v>
      </c>
      <c r="D159" s="97" t="n">
        <v>13</v>
      </c>
      <c r="E159" s="98" t="n">
        <v>4482650</v>
      </c>
      <c r="F159" s="99" t="n">
        <v>0.0134715025906736</v>
      </c>
      <c r="G159" s="100" t="n">
        <v>0.00895390685730116</v>
      </c>
    </row>
    <row r="160" customFormat="false" ht="12.75" hidden="false" customHeight="false" outlineLevel="0" collapsed="false">
      <c r="A160" s="90"/>
      <c r="B160" s="95"/>
      <c r="C160" s="96" t="s">
        <v>133</v>
      </c>
      <c r="D160" s="97" t="n">
        <v>20</v>
      </c>
      <c r="E160" s="98" t="n">
        <v>11628131</v>
      </c>
      <c r="F160" s="99" t="n">
        <v>0.0207253886010363</v>
      </c>
      <c r="G160" s="100" t="n">
        <v>0.023226707839893</v>
      </c>
    </row>
    <row r="161" customFormat="false" ht="12.75" hidden="false" customHeight="false" outlineLevel="0" collapsed="false">
      <c r="A161" s="90"/>
      <c r="B161" s="95"/>
      <c r="C161" s="96" t="s">
        <v>134</v>
      </c>
      <c r="D161" s="97" t="n">
        <v>1</v>
      </c>
      <c r="E161" s="98" t="n">
        <v>285000</v>
      </c>
      <c r="F161" s="99" t="n">
        <v>0.00103626943005181</v>
      </c>
      <c r="G161" s="100" t="n">
        <v>0.000569275641491268</v>
      </c>
    </row>
    <row r="162" customFormat="false" ht="12.75" hidden="false" customHeight="false" outlineLevel="0" collapsed="false">
      <c r="A162" s="90"/>
      <c r="B162" s="95"/>
      <c r="C162" s="96" t="s">
        <v>135</v>
      </c>
      <c r="D162" s="97" t="n">
        <v>18</v>
      </c>
      <c r="E162" s="98" t="n">
        <v>6334900</v>
      </c>
      <c r="F162" s="99" t="n">
        <v>0.0186528497409326</v>
      </c>
      <c r="G162" s="100" t="n">
        <v>0.0126536991623966</v>
      </c>
    </row>
    <row r="163" customFormat="false" ht="12.75" hidden="false" customHeight="false" outlineLevel="0" collapsed="false">
      <c r="A163" s="90"/>
      <c r="B163" s="95"/>
      <c r="C163" s="95"/>
      <c r="D163" s="101"/>
      <c r="E163" s="102"/>
      <c r="F163" s="103"/>
      <c r="G163" s="103"/>
    </row>
    <row r="164" customFormat="false" ht="12.75" hidden="false" customHeight="false" outlineLevel="0" collapsed="false">
      <c r="A164" s="90"/>
      <c r="B164" s="91" t="s">
        <v>136</v>
      </c>
      <c r="C164" s="91"/>
      <c r="D164" s="92" t="n">
        <v>59</v>
      </c>
      <c r="E164" s="93" t="n">
        <v>19552734.7</v>
      </c>
      <c r="F164" s="94" t="n">
        <v>0.061139896373057</v>
      </c>
      <c r="G164" s="94" t="n">
        <v>0.0390557739973722</v>
      </c>
    </row>
    <row r="165" customFormat="false" ht="12.75" hidden="false" customHeight="false" outlineLevel="0" collapsed="false">
      <c r="A165" s="90"/>
      <c r="B165" s="95"/>
      <c r="C165" s="96" t="s">
        <v>137</v>
      </c>
      <c r="D165" s="97" t="n">
        <v>7</v>
      </c>
      <c r="E165" s="98" t="n">
        <v>1938324</v>
      </c>
      <c r="F165" s="99" t="n">
        <v>0.00725388601036269</v>
      </c>
      <c r="G165" s="100" t="n">
        <v>0.00387172153865937</v>
      </c>
    </row>
    <row r="166" customFormat="false" ht="12.75" hidden="false" customHeight="false" outlineLevel="0" collapsed="false">
      <c r="A166" s="90"/>
      <c r="B166" s="95"/>
      <c r="C166" s="96" t="s">
        <v>138</v>
      </c>
      <c r="D166" s="97" t="n">
        <v>8</v>
      </c>
      <c r="E166" s="98" t="n">
        <v>2908400</v>
      </c>
      <c r="F166" s="99" t="n">
        <v>0.00829015544041451</v>
      </c>
      <c r="G166" s="100" t="n">
        <v>0.00580940798495861</v>
      </c>
    </row>
    <row r="167" customFormat="false" ht="12.75" hidden="false" customHeight="false" outlineLevel="0" collapsed="false">
      <c r="A167" s="90"/>
      <c r="B167" s="95"/>
      <c r="C167" s="96" t="s">
        <v>139</v>
      </c>
      <c r="D167" s="97" t="n">
        <v>26</v>
      </c>
      <c r="E167" s="98" t="n">
        <v>8888010.7</v>
      </c>
      <c r="F167" s="99" t="n">
        <v>0.0269430051813472</v>
      </c>
      <c r="G167" s="100" t="n">
        <v>0.0177534315537676</v>
      </c>
    </row>
    <row r="168" customFormat="false" ht="12.75" hidden="false" customHeight="false" outlineLevel="0" collapsed="false">
      <c r="A168" s="90"/>
      <c r="B168" s="95"/>
      <c r="C168" s="96" t="s">
        <v>140</v>
      </c>
      <c r="D168" s="97" t="n">
        <v>12</v>
      </c>
      <c r="E168" s="98" t="n">
        <v>3093000</v>
      </c>
      <c r="F168" s="99" t="n">
        <v>0.0124352331606218</v>
      </c>
      <c r="G168" s="100" t="n">
        <v>0.00617813880397365</v>
      </c>
    </row>
    <row r="169" customFormat="false" ht="12.75" hidden="false" customHeight="false" outlineLevel="0" collapsed="false">
      <c r="A169" s="90"/>
      <c r="B169" s="95"/>
      <c r="C169" s="96" t="s">
        <v>141</v>
      </c>
      <c r="D169" s="97" t="n">
        <v>6</v>
      </c>
      <c r="E169" s="98" t="n">
        <v>2725000</v>
      </c>
      <c r="F169" s="99" t="n">
        <v>0.00621761658031088</v>
      </c>
      <c r="G169" s="100" t="n">
        <v>0.005443074116013</v>
      </c>
    </row>
    <row r="170" customFormat="false" ht="12.75" hidden="false" customHeight="false" outlineLevel="0" collapsed="false">
      <c r="A170" s="90"/>
      <c r="B170" s="95"/>
      <c r="C170" s="95"/>
      <c r="D170" s="101"/>
      <c r="E170" s="102"/>
      <c r="F170" s="103"/>
      <c r="G170" s="103"/>
    </row>
    <row r="171" customFormat="false" ht="12.75" hidden="false" customHeight="false" outlineLevel="0" collapsed="false">
      <c r="A171" s="85" t="s">
        <v>14</v>
      </c>
      <c r="B171" s="86"/>
      <c r="C171" s="86"/>
      <c r="D171" s="87" t="n">
        <v>37</v>
      </c>
      <c r="E171" s="88" t="n">
        <v>23960197</v>
      </c>
      <c r="F171" s="89" t="n">
        <v>0.0383419689119171</v>
      </c>
      <c r="G171" s="89" t="n">
        <v>0.0478594965523935</v>
      </c>
    </row>
    <row r="172" customFormat="false" ht="12.75" hidden="false" customHeight="false" outlineLevel="0" collapsed="false">
      <c r="A172" s="90"/>
      <c r="B172" s="91" t="s">
        <v>59</v>
      </c>
      <c r="C172" s="91"/>
      <c r="D172" s="92" t="n">
        <v>37</v>
      </c>
      <c r="E172" s="93" t="n">
        <v>23960197</v>
      </c>
      <c r="F172" s="94" t="n">
        <v>0.0383419689119171</v>
      </c>
      <c r="G172" s="94" t="n">
        <v>0.0478594965523935</v>
      </c>
    </row>
    <row r="173" customFormat="false" ht="12.75" hidden="false" customHeight="false" outlineLevel="0" collapsed="false">
      <c r="A173" s="90"/>
      <c r="B173" s="95"/>
      <c r="C173" s="96" t="s">
        <v>142</v>
      </c>
      <c r="D173" s="97" t="n">
        <v>37</v>
      </c>
      <c r="E173" s="98" t="n">
        <v>23960197</v>
      </c>
      <c r="F173" s="99" t="n">
        <v>0.0383419689119171</v>
      </c>
      <c r="G173" s="100" t="n">
        <v>0.0478594965523935</v>
      </c>
    </row>
    <row r="174" customFormat="false" ht="13.5" hidden="false" customHeight="false" outlineLevel="0" collapsed="false">
      <c r="A174" s="90"/>
      <c r="B174" s="95"/>
      <c r="C174" s="95"/>
      <c r="D174" s="101"/>
      <c r="E174" s="102"/>
      <c r="F174" s="103"/>
      <c r="G174" s="103"/>
    </row>
    <row r="175" customFormat="false" ht="16.5" hidden="false" customHeight="false" outlineLevel="0" collapsed="false">
      <c r="A175" s="104" t="s">
        <v>143</v>
      </c>
      <c r="B175" s="105"/>
      <c r="C175" s="105"/>
      <c r="D175" s="106" t="n">
        <v>965</v>
      </c>
      <c r="E175" s="107" t="n">
        <v>500636210.7</v>
      </c>
      <c r="F175" s="108" t="n">
        <v>1</v>
      </c>
      <c r="G175" s="109" t="n">
        <v>1</v>
      </c>
    </row>
    <row r="17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44</v>
      </c>
    </row>
    <row r="2" customFormat="false" ht="12.75" hidden="false" customHeight="false" outlineLevel="0" collapsed="false">
      <c r="A2" s="4" t="str">
        <f aca="false">'OVERALL STATS'!A2</f>
        <v>Reporting Period: OCTOBER, 2018</v>
      </c>
    </row>
    <row r="5" customFormat="false" ht="12.75" hidden="false" customHeight="false" outlineLevel="0" collapsed="false">
      <c r="A5" s="81" t="s">
        <v>145</v>
      </c>
      <c r="B5" s="81" t="s">
        <v>45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46</v>
      </c>
      <c r="B7" s="83" t="s">
        <v>47</v>
      </c>
      <c r="C7" s="83" t="s">
        <v>49</v>
      </c>
      <c r="D7" s="84" t="s">
        <v>6</v>
      </c>
      <c r="E7" s="84" t="s">
        <v>50</v>
      </c>
      <c r="F7" s="84" t="s">
        <v>51</v>
      </c>
      <c r="G7" s="84" t="s">
        <v>52</v>
      </c>
    </row>
    <row r="8" customFormat="false" ht="12.75" hidden="false" customHeight="false" outlineLevel="0" collapsed="false">
      <c r="A8" s="85" t="s">
        <v>147</v>
      </c>
      <c r="B8" s="86"/>
      <c r="C8" s="86"/>
      <c r="D8" s="87" t="n">
        <v>1</v>
      </c>
      <c r="E8" s="88" t="n">
        <v>288000</v>
      </c>
      <c r="F8" s="89" t="n">
        <v>0.0034965034965035</v>
      </c>
      <c r="G8" s="89" t="n">
        <v>0.00225858090574227</v>
      </c>
    </row>
    <row r="9" customFormat="false" ht="12.75" hidden="false" customHeight="false" outlineLevel="0" collapsed="false">
      <c r="A9" s="90"/>
      <c r="B9" s="91" t="s">
        <v>10</v>
      </c>
      <c r="C9" s="91"/>
      <c r="D9" s="92" t="n">
        <v>1</v>
      </c>
      <c r="E9" s="93" t="n">
        <v>288000</v>
      </c>
      <c r="F9" s="94" t="n">
        <v>0.0034965034965035</v>
      </c>
      <c r="G9" s="94" t="n">
        <v>0.00225858090574227</v>
      </c>
    </row>
    <row r="10" customFormat="false" ht="12.75" hidden="false" customHeight="false" outlineLevel="0" collapsed="false">
      <c r="A10" s="90"/>
      <c r="B10" s="95"/>
      <c r="C10" s="96" t="s">
        <v>131</v>
      </c>
      <c r="D10" s="97" t="n">
        <v>1</v>
      </c>
      <c r="E10" s="98" t="n">
        <v>288000</v>
      </c>
      <c r="F10" s="99" t="n">
        <v>0.0034965034965035</v>
      </c>
      <c r="G10" s="100" t="n">
        <v>0.00225858090574227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48</v>
      </c>
      <c r="B12" s="86"/>
      <c r="C12" s="86"/>
      <c r="D12" s="87" t="n">
        <v>5</v>
      </c>
      <c r="E12" s="88" t="n">
        <v>1444300</v>
      </c>
      <c r="F12" s="89" t="n">
        <v>0.0174825174825175</v>
      </c>
      <c r="G12" s="89" t="n">
        <v>0.0113266263964013</v>
      </c>
    </row>
    <row r="13" customFormat="false" ht="12.75" hidden="false" customHeight="false" outlineLevel="0" collapsed="false">
      <c r="A13" s="90"/>
      <c r="B13" s="91" t="s">
        <v>11</v>
      </c>
      <c r="C13" s="91"/>
      <c r="D13" s="92" t="n">
        <v>5</v>
      </c>
      <c r="E13" s="93" t="n">
        <v>1444300</v>
      </c>
      <c r="F13" s="94" t="n">
        <v>0.0174825174825175</v>
      </c>
      <c r="G13" s="94" t="n">
        <v>0.0113266263964013</v>
      </c>
    </row>
    <row r="14" customFormat="false" ht="12.75" hidden="false" customHeight="false" outlineLevel="0" collapsed="false">
      <c r="A14" s="90"/>
      <c r="B14" s="95"/>
      <c r="C14" s="96" t="s">
        <v>149</v>
      </c>
      <c r="D14" s="97" t="n">
        <v>1</v>
      </c>
      <c r="E14" s="98" t="n">
        <v>413600</v>
      </c>
      <c r="F14" s="99" t="n">
        <v>0.0034965034965035</v>
      </c>
      <c r="G14" s="100" t="n">
        <v>0.00324357313407987</v>
      </c>
    </row>
    <row r="15" customFormat="false" ht="12.75" hidden="false" customHeight="false" outlineLevel="0" collapsed="false">
      <c r="A15" s="90"/>
      <c r="B15" s="95"/>
      <c r="C15" s="96" t="s">
        <v>79</v>
      </c>
      <c r="D15" s="97" t="n">
        <v>1</v>
      </c>
      <c r="E15" s="98" t="n">
        <v>260000</v>
      </c>
      <c r="F15" s="99" t="n">
        <v>0.0034965034965035</v>
      </c>
      <c r="G15" s="100" t="n">
        <v>0.00203899665101733</v>
      </c>
    </row>
    <row r="16" customFormat="false" ht="12.75" hidden="false" customHeight="false" outlineLevel="0" collapsed="false">
      <c r="A16" s="90"/>
      <c r="B16" s="95"/>
      <c r="C16" s="96" t="s">
        <v>57</v>
      </c>
      <c r="D16" s="97" t="n">
        <v>3</v>
      </c>
      <c r="E16" s="98" t="n">
        <v>770700</v>
      </c>
      <c r="F16" s="99" t="n">
        <v>0.0104895104895105</v>
      </c>
      <c r="G16" s="100" t="n">
        <v>0.00604405661130405</v>
      </c>
    </row>
    <row r="17" customFormat="false" ht="12.75" hidden="false" customHeight="false" outlineLevel="0" collapsed="false">
      <c r="A17" s="90"/>
      <c r="B17" s="95"/>
      <c r="C17" s="95"/>
      <c r="D17" s="101"/>
      <c r="E17" s="102"/>
      <c r="F17" s="103"/>
      <c r="G17" s="103"/>
    </row>
    <row r="18" customFormat="false" ht="12.75" hidden="false" customHeight="false" outlineLevel="0" collapsed="false">
      <c r="A18" s="85" t="s">
        <v>150</v>
      </c>
      <c r="B18" s="86"/>
      <c r="C18" s="86"/>
      <c r="D18" s="87" t="n">
        <v>1</v>
      </c>
      <c r="E18" s="88" t="n">
        <v>83000</v>
      </c>
      <c r="F18" s="89" t="n">
        <v>0.0034965034965035</v>
      </c>
      <c r="G18" s="89" t="n">
        <v>0.000650910469363224</v>
      </c>
    </row>
    <row r="19" customFormat="false" ht="12.75" hidden="false" customHeight="false" outlineLevel="0" collapsed="false">
      <c r="A19" s="90"/>
      <c r="B19" s="91" t="s">
        <v>11</v>
      </c>
      <c r="C19" s="91"/>
      <c r="D19" s="92" t="n">
        <v>1</v>
      </c>
      <c r="E19" s="93" t="n">
        <v>83000</v>
      </c>
      <c r="F19" s="94" t="n">
        <v>0.0034965034965035</v>
      </c>
      <c r="G19" s="94" t="n">
        <v>0.000650910469363224</v>
      </c>
    </row>
    <row r="20" customFormat="false" ht="12.75" hidden="false" customHeight="false" outlineLevel="0" collapsed="false">
      <c r="A20" s="90"/>
      <c r="B20" s="95"/>
      <c r="C20" s="96" t="s">
        <v>57</v>
      </c>
      <c r="D20" s="97" t="n">
        <v>1</v>
      </c>
      <c r="E20" s="98" t="n">
        <v>83000</v>
      </c>
      <c r="F20" s="99" t="n">
        <v>0.0034965034965035</v>
      </c>
      <c r="G20" s="100" t="n">
        <v>0.000650910469363224</v>
      </c>
    </row>
    <row r="21" customFormat="false" ht="12.75" hidden="false" customHeight="false" outlineLevel="0" collapsed="false">
      <c r="A21" s="90"/>
      <c r="B21" s="95"/>
      <c r="C21" s="95"/>
      <c r="D21" s="101"/>
      <c r="E21" s="102"/>
      <c r="F21" s="103"/>
      <c r="G21" s="103"/>
    </row>
    <row r="22" customFormat="false" ht="12.75" hidden="false" customHeight="false" outlineLevel="0" collapsed="false">
      <c r="A22" s="85" t="s">
        <v>151</v>
      </c>
      <c r="B22" s="86"/>
      <c r="C22" s="86"/>
      <c r="D22" s="87" t="n">
        <v>2</v>
      </c>
      <c r="E22" s="88" t="n">
        <v>850500</v>
      </c>
      <c r="F22" s="89" t="n">
        <v>0.00699300699300699</v>
      </c>
      <c r="G22" s="89" t="n">
        <v>0.00666987173727014</v>
      </c>
    </row>
    <row r="23" customFormat="false" ht="12.75" hidden="false" customHeight="false" outlineLevel="0" collapsed="false">
      <c r="A23" s="90"/>
      <c r="B23" s="91" t="s">
        <v>15</v>
      </c>
      <c r="C23" s="91"/>
      <c r="D23" s="92" t="n">
        <v>1</v>
      </c>
      <c r="E23" s="93" t="n">
        <v>318000</v>
      </c>
      <c r="F23" s="94" t="n">
        <v>0.0034965034965035</v>
      </c>
      <c r="G23" s="94" t="n">
        <v>0.00249384975009042</v>
      </c>
    </row>
    <row r="24" customFormat="false" ht="12.75" hidden="false" customHeight="false" outlineLevel="0" collapsed="false">
      <c r="A24" s="90"/>
      <c r="B24" s="95"/>
      <c r="C24" s="96" t="s">
        <v>62</v>
      </c>
      <c r="D24" s="97" t="n">
        <v>1</v>
      </c>
      <c r="E24" s="98" t="n">
        <v>318000</v>
      </c>
      <c r="F24" s="99" t="n">
        <v>0.0034965034965035</v>
      </c>
      <c r="G24" s="100" t="n">
        <v>0.00249384975009042</v>
      </c>
    </row>
    <row r="25" customFormat="false" ht="12.75" hidden="false" customHeight="false" outlineLevel="0" collapsed="false">
      <c r="A25" s="90"/>
      <c r="B25" s="95"/>
      <c r="C25" s="95"/>
      <c r="D25" s="101"/>
      <c r="E25" s="102"/>
      <c r="F25" s="103"/>
      <c r="G25" s="103"/>
    </row>
    <row r="26" customFormat="false" ht="12.75" hidden="false" customHeight="false" outlineLevel="0" collapsed="false">
      <c r="A26" s="90"/>
      <c r="B26" s="91" t="s">
        <v>9</v>
      </c>
      <c r="C26" s="91"/>
      <c r="D26" s="92" t="n">
        <v>1</v>
      </c>
      <c r="E26" s="93" t="n">
        <v>532500</v>
      </c>
      <c r="F26" s="94" t="n">
        <v>0.0034965034965035</v>
      </c>
      <c r="G26" s="94" t="n">
        <v>0.00417602198717972</v>
      </c>
    </row>
    <row r="27" customFormat="false" ht="12.75" hidden="false" customHeight="false" outlineLevel="0" collapsed="false">
      <c r="A27" s="90"/>
      <c r="B27" s="95"/>
      <c r="C27" s="96" t="s">
        <v>57</v>
      </c>
      <c r="D27" s="97" t="n">
        <v>1</v>
      </c>
      <c r="E27" s="98" t="n">
        <v>532500</v>
      </c>
      <c r="F27" s="99" t="n">
        <v>0.0034965034965035</v>
      </c>
      <c r="G27" s="100" t="n">
        <v>0.00417602198717972</v>
      </c>
    </row>
    <row r="28" customFormat="false" ht="12.75" hidden="false" customHeight="false" outlineLevel="0" collapsed="false">
      <c r="A28" s="90"/>
      <c r="B28" s="95"/>
      <c r="C28" s="95"/>
      <c r="D28" s="101"/>
      <c r="E28" s="102"/>
      <c r="F28" s="103"/>
      <c r="G28" s="103"/>
    </row>
    <row r="29" customFormat="false" ht="12.75" hidden="false" customHeight="false" outlineLevel="0" collapsed="false">
      <c r="A29" s="85" t="s">
        <v>152</v>
      </c>
      <c r="B29" s="86"/>
      <c r="C29" s="86"/>
      <c r="D29" s="87" t="n">
        <v>5</v>
      </c>
      <c r="E29" s="88" t="n">
        <v>1482750</v>
      </c>
      <c r="F29" s="89" t="n">
        <v>0.0174825174825175</v>
      </c>
      <c r="G29" s="89" t="n">
        <v>0.0116281626319075</v>
      </c>
    </row>
    <row r="30" customFormat="false" ht="12.75" hidden="false" customHeight="false" outlineLevel="0" collapsed="false">
      <c r="A30" s="90"/>
      <c r="B30" s="91" t="s">
        <v>11</v>
      </c>
      <c r="C30" s="91"/>
      <c r="D30" s="92" t="n">
        <v>2</v>
      </c>
      <c r="E30" s="93" t="n">
        <v>769000</v>
      </c>
      <c r="F30" s="94" t="n">
        <v>0.00699300699300699</v>
      </c>
      <c r="G30" s="94" t="n">
        <v>0.00603072471012432</v>
      </c>
    </row>
    <row r="31" customFormat="false" ht="12.75" hidden="false" customHeight="false" outlineLevel="0" collapsed="false">
      <c r="A31" s="90"/>
      <c r="B31" s="95"/>
      <c r="C31" s="96" t="s">
        <v>57</v>
      </c>
      <c r="D31" s="97" t="n">
        <v>2</v>
      </c>
      <c r="E31" s="98" t="n">
        <v>769000</v>
      </c>
      <c r="F31" s="99" t="n">
        <v>0.00699300699300699</v>
      </c>
      <c r="G31" s="100" t="n">
        <v>0.00603072471012432</v>
      </c>
    </row>
    <row r="32" customFormat="false" ht="12.75" hidden="false" customHeight="false" outlineLevel="0" collapsed="false">
      <c r="A32" s="90"/>
      <c r="B32" s="95"/>
      <c r="C32" s="95"/>
      <c r="D32" s="101"/>
      <c r="E32" s="102"/>
      <c r="F32" s="103"/>
      <c r="G32" s="103"/>
    </row>
    <row r="33" customFormat="false" ht="12.75" hidden="false" customHeight="false" outlineLevel="0" collapsed="false">
      <c r="A33" s="90"/>
      <c r="B33" s="91" t="s">
        <v>20</v>
      </c>
      <c r="C33" s="91"/>
      <c r="D33" s="92" t="n">
        <v>2</v>
      </c>
      <c r="E33" s="93" t="n">
        <v>514750</v>
      </c>
      <c r="F33" s="94" t="n">
        <v>0.00699300699300699</v>
      </c>
      <c r="G33" s="94" t="n">
        <v>0.00403682125427373</v>
      </c>
    </row>
    <row r="34" customFormat="false" ht="12.75" hidden="false" customHeight="false" outlineLevel="0" collapsed="false">
      <c r="A34" s="90"/>
      <c r="B34" s="95"/>
      <c r="C34" s="96" t="s">
        <v>153</v>
      </c>
      <c r="D34" s="97" t="n">
        <v>1</v>
      </c>
      <c r="E34" s="98" t="n">
        <v>265000</v>
      </c>
      <c r="F34" s="99" t="n">
        <v>0.0034965034965035</v>
      </c>
      <c r="G34" s="100" t="n">
        <v>0.00207820812507535</v>
      </c>
    </row>
    <row r="35" customFormat="false" ht="12.75" hidden="false" customHeight="false" outlineLevel="0" collapsed="false">
      <c r="A35" s="90"/>
      <c r="B35" s="95"/>
      <c r="C35" s="96" t="s">
        <v>57</v>
      </c>
      <c r="D35" s="97" t="n">
        <v>1</v>
      </c>
      <c r="E35" s="98" t="n">
        <v>249750</v>
      </c>
      <c r="F35" s="99" t="n">
        <v>0.0034965034965035</v>
      </c>
      <c r="G35" s="100" t="n">
        <v>0.00195861312919837</v>
      </c>
    </row>
    <row r="36" customFormat="false" ht="12.75" hidden="false" customHeight="false" outlineLevel="0" collapsed="false">
      <c r="A36" s="90"/>
      <c r="B36" s="95"/>
      <c r="C36" s="95"/>
      <c r="D36" s="101"/>
      <c r="E36" s="102"/>
      <c r="F36" s="103"/>
      <c r="G36" s="103"/>
    </row>
    <row r="37" customFormat="false" ht="12.75" hidden="false" customHeight="false" outlineLevel="0" collapsed="false">
      <c r="A37" s="90"/>
      <c r="B37" s="91" t="s">
        <v>9</v>
      </c>
      <c r="C37" s="91"/>
      <c r="D37" s="92" t="n">
        <v>1</v>
      </c>
      <c r="E37" s="93" t="n">
        <v>199000</v>
      </c>
      <c r="F37" s="94" t="n">
        <v>0.0034965034965035</v>
      </c>
      <c r="G37" s="94" t="n">
        <v>0.00156061666750942</v>
      </c>
    </row>
    <row r="38" customFormat="false" ht="12.75" hidden="false" customHeight="false" outlineLevel="0" collapsed="false">
      <c r="A38" s="90"/>
      <c r="B38" s="95"/>
      <c r="C38" s="96" t="s">
        <v>123</v>
      </c>
      <c r="D38" s="97" t="n">
        <v>1</v>
      </c>
      <c r="E38" s="98" t="n">
        <v>199000</v>
      </c>
      <c r="F38" s="99" t="n">
        <v>0.0034965034965035</v>
      </c>
      <c r="G38" s="100" t="n">
        <v>0.00156061666750942</v>
      </c>
    </row>
    <row r="39" customFormat="false" ht="12.75" hidden="false" customHeight="false" outlineLevel="0" collapsed="false">
      <c r="A39" s="90"/>
      <c r="B39" s="95"/>
      <c r="C39" s="95"/>
      <c r="D39" s="101"/>
      <c r="E39" s="102"/>
      <c r="F39" s="103"/>
      <c r="G39" s="103"/>
    </row>
    <row r="40" customFormat="false" ht="12.75" hidden="false" customHeight="false" outlineLevel="0" collapsed="false">
      <c r="A40" s="85" t="s">
        <v>154</v>
      </c>
      <c r="B40" s="86"/>
      <c r="C40" s="86"/>
      <c r="D40" s="87" t="n">
        <v>1</v>
      </c>
      <c r="E40" s="88" t="n">
        <v>1848000</v>
      </c>
      <c r="F40" s="89" t="n">
        <v>0.0034965034965035</v>
      </c>
      <c r="G40" s="89" t="n">
        <v>0.0144925608118462</v>
      </c>
    </row>
    <row r="41" customFormat="false" ht="12.75" hidden="false" customHeight="false" outlineLevel="0" collapsed="false">
      <c r="A41" s="90"/>
      <c r="B41" s="91" t="s">
        <v>9</v>
      </c>
      <c r="C41" s="91"/>
      <c r="D41" s="92" t="n">
        <v>1</v>
      </c>
      <c r="E41" s="93" t="n">
        <v>1848000</v>
      </c>
      <c r="F41" s="94" t="n">
        <v>0.0034965034965035</v>
      </c>
      <c r="G41" s="94" t="n">
        <v>0.0144925608118462</v>
      </c>
    </row>
    <row r="42" customFormat="false" ht="12.75" hidden="false" customHeight="false" outlineLevel="0" collapsed="false">
      <c r="A42" s="90"/>
      <c r="B42" s="95"/>
      <c r="C42" s="96" t="s">
        <v>122</v>
      </c>
      <c r="D42" s="97" t="n">
        <v>1</v>
      </c>
      <c r="E42" s="98" t="n">
        <v>1848000</v>
      </c>
      <c r="F42" s="99" t="n">
        <v>0.0034965034965035</v>
      </c>
      <c r="G42" s="100" t="n">
        <v>0.0144925608118462</v>
      </c>
    </row>
    <row r="43" customFormat="false" ht="12.75" hidden="false" customHeight="false" outlineLevel="0" collapsed="false">
      <c r="A43" s="90"/>
      <c r="B43" s="95"/>
      <c r="C43" s="95"/>
      <c r="D43" s="101"/>
      <c r="E43" s="102"/>
      <c r="F43" s="103"/>
      <c r="G43" s="103"/>
    </row>
    <row r="44" customFormat="false" ht="12.75" hidden="false" customHeight="false" outlineLevel="0" collapsed="false">
      <c r="A44" s="85" t="s">
        <v>155</v>
      </c>
      <c r="B44" s="86"/>
      <c r="C44" s="86"/>
      <c r="D44" s="87" t="n">
        <v>1</v>
      </c>
      <c r="E44" s="88" t="n">
        <v>2900000</v>
      </c>
      <c r="F44" s="89" t="n">
        <v>0.0034965034965035</v>
      </c>
      <c r="G44" s="89" t="n">
        <v>0.0227426549536548</v>
      </c>
    </row>
    <row r="45" customFormat="false" ht="12.75" hidden="false" customHeight="false" outlineLevel="0" collapsed="false">
      <c r="A45" s="90"/>
      <c r="B45" s="91" t="s">
        <v>9</v>
      </c>
      <c r="C45" s="91"/>
      <c r="D45" s="92" t="n">
        <v>1</v>
      </c>
      <c r="E45" s="93" t="n">
        <v>2900000</v>
      </c>
      <c r="F45" s="94" t="n">
        <v>0.0034965034965035</v>
      </c>
      <c r="G45" s="94" t="n">
        <v>0.0227426549536548</v>
      </c>
    </row>
    <row r="46" customFormat="false" ht="12.75" hidden="false" customHeight="false" outlineLevel="0" collapsed="false">
      <c r="A46" s="90"/>
      <c r="B46" s="95"/>
      <c r="C46" s="96" t="s">
        <v>116</v>
      </c>
      <c r="D46" s="97" t="n">
        <v>1</v>
      </c>
      <c r="E46" s="98" t="n">
        <v>2900000</v>
      </c>
      <c r="F46" s="99" t="n">
        <v>0.0034965034965035</v>
      </c>
      <c r="G46" s="100" t="n">
        <v>0.0227426549536548</v>
      </c>
    </row>
    <row r="47" customFormat="false" ht="12.75" hidden="false" customHeight="false" outlineLevel="0" collapsed="false">
      <c r="A47" s="90"/>
      <c r="B47" s="95"/>
      <c r="C47" s="95"/>
      <c r="D47" s="101"/>
      <c r="E47" s="102"/>
      <c r="F47" s="103"/>
      <c r="G47" s="103"/>
    </row>
    <row r="48" customFormat="false" ht="12.75" hidden="false" customHeight="false" outlineLevel="0" collapsed="false">
      <c r="A48" s="85" t="s">
        <v>156</v>
      </c>
      <c r="B48" s="86"/>
      <c r="C48" s="86"/>
      <c r="D48" s="87" t="n">
        <v>5</v>
      </c>
      <c r="E48" s="88" t="n">
        <v>1597100</v>
      </c>
      <c r="F48" s="89" t="n">
        <v>0.0174825174825175</v>
      </c>
      <c r="G48" s="89" t="n">
        <v>0.0125249290436145</v>
      </c>
    </row>
    <row r="49" customFormat="false" ht="12.75" hidden="false" customHeight="false" outlineLevel="0" collapsed="false">
      <c r="A49" s="90"/>
      <c r="B49" s="91" t="s">
        <v>15</v>
      </c>
      <c r="C49" s="91"/>
      <c r="D49" s="92" t="n">
        <v>1</v>
      </c>
      <c r="E49" s="93" t="n">
        <v>183000</v>
      </c>
      <c r="F49" s="94" t="n">
        <v>0.0034965034965035</v>
      </c>
      <c r="G49" s="94" t="n">
        <v>0.00143513995052373</v>
      </c>
    </row>
    <row r="50" customFormat="false" ht="12.75" hidden="false" customHeight="false" outlineLevel="0" collapsed="false">
      <c r="A50" s="90"/>
      <c r="B50" s="95"/>
      <c r="C50" s="96" t="s">
        <v>64</v>
      </c>
      <c r="D50" s="97" t="n">
        <v>1</v>
      </c>
      <c r="E50" s="98" t="n">
        <v>183000</v>
      </c>
      <c r="F50" s="99" t="n">
        <v>0.0034965034965035</v>
      </c>
      <c r="G50" s="100" t="n">
        <v>0.00143513995052373</v>
      </c>
    </row>
    <row r="51" customFormat="false" ht="12.75" hidden="false" customHeight="false" outlineLevel="0" collapsed="false">
      <c r="A51" s="90"/>
      <c r="B51" s="95"/>
      <c r="C51" s="95"/>
      <c r="D51" s="101"/>
      <c r="E51" s="102"/>
      <c r="F51" s="103"/>
      <c r="G51" s="103"/>
    </row>
    <row r="52" customFormat="false" ht="12.75" hidden="false" customHeight="false" outlineLevel="0" collapsed="false">
      <c r="A52" s="90"/>
      <c r="B52" s="91" t="s">
        <v>8</v>
      </c>
      <c r="C52" s="91"/>
      <c r="D52" s="92" t="n">
        <v>1</v>
      </c>
      <c r="E52" s="93" t="n">
        <v>450000</v>
      </c>
      <c r="F52" s="94" t="n">
        <v>0.0034965034965035</v>
      </c>
      <c r="G52" s="94" t="n">
        <v>0.0035290326652223</v>
      </c>
    </row>
    <row r="53" customFormat="false" ht="12.75" hidden="false" customHeight="false" outlineLevel="0" collapsed="false">
      <c r="A53" s="90"/>
      <c r="B53" s="95"/>
      <c r="C53" s="96" t="s">
        <v>91</v>
      </c>
      <c r="D53" s="97" t="n">
        <v>1</v>
      </c>
      <c r="E53" s="98" t="n">
        <v>450000</v>
      </c>
      <c r="F53" s="99" t="n">
        <v>0.0034965034965035</v>
      </c>
      <c r="G53" s="100" t="n">
        <v>0.0035290326652223</v>
      </c>
    </row>
    <row r="54" customFormat="false" ht="12.75" hidden="false" customHeight="false" outlineLevel="0" collapsed="false">
      <c r="A54" s="90"/>
      <c r="B54" s="95"/>
      <c r="C54" s="95"/>
      <c r="D54" s="101"/>
      <c r="E54" s="102"/>
      <c r="F54" s="103"/>
      <c r="G54" s="103"/>
    </row>
    <row r="55" customFormat="false" ht="12.75" hidden="false" customHeight="false" outlineLevel="0" collapsed="false">
      <c r="A55" s="90"/>
      <c r="B55" s="91" t="s">
        <v>9</v>
      </c>
      <c r="C55" s="91"/>
      <c r="D55" s="92" t="n">
        <v>1</v>
      </c>
      <c r="E55" s="93" t="n">
        <v>320000</v>
      </c>
      <c r="F55" s="94" t="n">
        <v>0.0034965034965035</v>
      </c>
      <c r="G55" s="94" t="n">
        <v>0.00250953433971363</v>
      </c>
    </row>
    <row r="56" customFormat="false" ht="12.75" hidden="false" customHeight="false" outlineLevel="0" collapsed="false">
      <c r="A56" s="90"/>
      <c r="B56" s="95"/>
      <c r="C56" s="96" t="s">
        <v>57</v>
      </c>
      <c r="D56" s="97" t="n">
        <v>1</v>
      </c>
      <c r="E56" s="98" t="n">
        <v>320000</v>
      </c>
      <c r="F56" s="99" t="n">
        <v>0.0034965034965035</v>
      </c>
      <c r="G56" s="100" t="n">
        <v>0.00250953433971363</v>
      </c>
    </row>
    <row r="57" customFormat="false" ht="12.75" hidden="false" customHeight="false" outlineLevel="0" collapsed="false">
      <c r="A57" s="90"/>
      <c r="B57" s="95"/>
      <c r="C57" s="95"/>
      <c r="D57" s="101"/>
      <c r="E57" s="102"/>
      <c r="F57" s="103"/>
      <c r="G57" s="103"/>
    </row>
    <row r="58" customFormat="false" ht="12.75" hidden="false" customHeight="false" outlineLevel="0" collapsed="false">
      <c r="A58" s="90"/>
      <c r="B58" s="91" t="s">
        <v>10</v>
      </c>
      <c r="C58" s="91"/>
      <c r="D58" s="92" t="n">
        <v>2</v>
      </c>
      <c r="E58" s="93" t="n">
        <v>644100</v>
      </c>
      <c r="F58" s="94" t="n">
        <v>0.00699300699300699</v>
      </c>
      <c r="G58" s="94" t="n">
        <v>0.00505122208815485</v>
      </c>
    </row>
    <row r="59" customFormat="false" ht="12.75" hidden="false" customHeight="false" outlineLevel="0" collapsed="false">
      <c r="A59" s="90"/>
      <c r="B59" s="95"/>
      <c r="C59" s="96" t="s">
        <v>137</v>
      </c>
      <c r="D59" s="97" t="n">
        <v>2</v>
      </c>
      <c r="E59" s="98" t="n">
        <v>644100</v>
      </c>
      <c r="F59" s="99" t="n">
        <v>0.00699300699300699</v>
      </c>
      <c r="G59" s="100" t="n">
        <v>0.00505122208815485</v>
      </c>
    </row>
    <row r="60" customFormat="false" ht="12.75" hidden="false" customHeight="false" outlineLevel="0" collapsed="false">
      <c r="A60" s="90"/>
      <c r="B60" s="95"/>
      <c r="C60" s="95"/>
      <c r="D60" s="101"/>
      <c r="E60" s="102"/>
      <c r="F60" s="103"/>
      <c r="G60" s="103"/>
    </row>
    <row r="61" customFormat="false" ht="12.75" hidden="false" customHeight="false" outlineLevel="0" collapsed="false">
      <c r="A61" s="85" t="s">
        <v>157</v>
      </c>
      <c r="B61" s="86"/>
      <c r="C61" s="86"/>
      <c r="D61" s="87" t="n">
        <v>1</v>
      </c>
      <c r="E61" s="88" t="n">
        <v>100000</v>
      </c>
      <c r="F61" s="89" t="n">
        <v>0.0034965034965035</v>
      </c>
      <c r="G61" s="89" t="n">
        <v>0.00078422948116051</v>
      </c>
    </row>
    <row r="62" customFormat="false" ht="12.75" hidden="false" customHeight="false" outlineLevel="0" collapsed="false">
      <c r="A62" s="90"/>
      <c r="B62" s="91" t="s">
        <v>8</v>
      </c>
      <c r="C62" s="91"/>
      <c r="D62" s="92" t="n">
        <v>1</v>
      </c>
      <c r="E62" s="93" t="n">
        <v>100000</v>
      </c>
      <c r="F62" s="94" t="n">
        <v>0.0034965034965035</v>
      </c>
      <c r="G62" s="94" t="n">
        <v>0.00078422948116051</v>
      </c>
    </row>
    <row r="63" customFormat="false" ht="12.75" hidden="false" customHeight="false" outlineLevel="0" collapsed="false">
      <c r="A63" s="90"/>
      <c r="B63" s="95"/>
      <c r="C63" s="96" t="s">
        <v>96</v>
      </c>
      <c r="D63" s="97" t="n">
        <v>1</v>
      </c>
      <c r="E63" s="98" t="n">
        <v>100000</v>
      </c>
      <c r="F63" s="99" t="n">
        <v>0.0034965034965035</v>
      </c>
      <c r="G63" s="100" t="n">
        <v>0.00078422948116051</v>
      </c>
    </row>
    <row r="64" customFormat="false" ht="12.75" hidden="false" customHeight="false" outlineLevel="0" collapsed="false">
      <c r="A64" s="90"/>
      <c r="B64" s="95"/>
      <c r="C64" s="95"/>
      <c r="D64" s="101"/>
      <c r="E64" s="102"/>
      <c r="F64" s="103"/>
      <c r="G64" s="103"/>
    </row>
    <row r="65" customFormat="false" ht="12.75" hidden="false" customHeight="false" outlineLevel="0" collapsed="false">
      <c r="A65" s="85" t="s">
        <v>158</v>
      </c>
      <c r="B65" s="86"/>
      <c r="C65" s="86"/>
      <c r="D65" s="87" t="n">
        <v>1</v>
      </c>
      <c r="E65" s="88" t="n">
        <v>0</v>
      </c>
      <c r="F65" s="89" t="n">
        <v>0.0034965034965035</v>
      </c>
      <c r="G65" s="89" t="n">
        <v>0</v>
      </c>
    </row>
    <row r="66" customFormat="false" ht="12.75" hidden="false" customHeight="false" outlineLevel="0" collapsed="false">
      <c r="A66" s="90"/>
      <c r="B66" s="91" t="s">
        <v>20</v>
      </c>
      <c r="C66" s="91"/>
      <c r="D66" s="92" t="n">
        <v>1</v>
      </c>
      <c r="E66" s="93" t="n">
        <v>0</v>
      </c>
      <c r="F66" s="94" t="n">
        <v>0.0034965034965035</v>
      </c>
      <c r="G66" s="94" t="n">
        <v>0</v>
      </c>
    </row>
    <row r="67" customFormat="false" ht="12.75" hidden="false" customHeight="false" outlineLevel="0" collapsed="false">
      <c r="A67" s="90"/>
      <c r="B67" s="95"/>
      <c r="C67" s="96" t="s">
        <v>57</v>
      </c>
      <c r="D67" s="97" t="n">
        <v>1</v>
      </c>
      <c r="E67" s="98" t="n">
        <v>0</v>
      </c>
      <c r="F67" s="99" t="n">
        <v>0.0034965034965035</v>
      </c>
      <c r="G67" s="100" t="n">
        <v>0</v>
      </c>
    </row>
    <row r="68" customFormat="false" ht="12.75" hidden="false" customHeight="false" outlineLevel="0" collapsed="false">
      <c r="A68" s="90"/>
      <c r="B68" s="95"/>
      <c r="C68" s="95"/>
      <c r="D68" s="101"/>
      <c r="E68" s="102"/>
      <c r="F68" s="103"/>
      <c r="G68" s="103"/>
    </row>
    <row r="69" customFormat="false" ht="12.75" hidden="false" customHeight="false" outlineLevel="0" collapsed="false">
      <c r="A69" s="85" t="s">
        <v>159</v>
      </c>
      <c r="B69" s="86"/>
      <c r="C69" s="86"/>
      <c r="D69" s="87" t="n">
        <v>1</v>
      </c>
      <c r="E69" s="88" t="n">
        <v>250000</v>
      </c>
      <c r="F69" s="89" t="n">
        <v>0.0034965034965035</v>
      </c>
      <c r="G69" s="89" t="n">
        <v>0.00196057370290128</v>
      </c>
    </row>
    <row r="70" customFormat="false" ht="12.75" hidden="false" customHeight="false" outlineLevel="0" collapsed="false">
      <c r="A70" s="90"/>
      <c r="B70" s="91" t="s">
        <v>8</v>
      </c>
      <c r="C70" s="91"/>
      <c r="D70" s="92" t="n">
        <v>1</v>
      </c>
      <c r="E70" s="93" t="n">
        <v>250000</v>
      </c>
      <c r="F70" s="94" t="n">
        <v>0.0034965034965035</v>
      </c>
      <c r="G70" s="94" t="n">
        <v>0.00196057370290128</v>
      </c>
    </row>
    <row r="71" customFormat="false" ht="12.75" hidden="false" customHeight="false" outlineLevel="0" collapsed="false">
      <c r="A71" s="90"/>
      <c r="B71" s="95"/>
      <c r="C71" s="96" t="s">
        <v>160</v>
      </c>
      <c r="D71" s="97" t="n">
        <v>1</v>
      </c>
      <c r="E71" s="98" t="n">
        <v>250000</v>
      </c>
      <c r="F71" s="99" t="n">
        <v>0.0034965034965035</v>
      </c>
      <c r="G71" s="100" t="n">
        <v>0.00196057370290128</v>
      </c>
    </row>
    <row r="72" customFormat="false" ht="12.75" hidden="false" customHeight="false" outlineLevel="0" collapsed="false">
      <c r="A72" s="90"/>
      <c r="B72" s="95"/>
      <c r="C72" s="95"/>
      <c r="D72" s="101"/>
      <c r="E72" s="102"/>
      <c r="F72" s="103"/>
      <c r="G72" s="103"/>
    </row>
    <row r="73" customFormat="false" ht="12.75" hidden="false" customHeight="false" outlineLevel="0" collapsed="false">
      <c r="A73" s="85" t="s">
        <v>161</v>
      </c>
      <c r="B73" s="86"/>
      <c r="C73" s="86"/>
      <c r="D73" s="87" t="n">
        <v>1</v>
      </c>
      <c r="E73" s="88" t="n">
        <v>376780</v>
      </c>
      <c r="F73" s="89" t="n">
        <v>0.0034965034965035</v>
      </c>
      <c r="G73" s="89" t="n">
        <v>0.00295481983911657</v>
      </c>
    </row>
    <row r="74" customFormat="false" ht="12.75" hidden="false" customHeight="false" outlineLevel="0" collapsed="false">
      <c r="A74" s="90"/>
      <c r="B74" s="91" t="s">
        <v>10</v>
      </c>
      <c r="C74" s="91"/>
      <c r="D74" s="92" t="n">
        <v>1</v>
      </c>
      <c r="E74" s="93" t="n">
        <v>376780</v>
      </c>
      <c r="F74" s="94" t="n">
        <v>0.0034965034965035</v>
      </c>
      <c r="G74" s="94" t="n">
        <v>0.00295481983911657</v>
      </c>
    </row>
    <row r="75" customFormat="false" ht="12.75" hidden="false" customHeight="false" outlineLevel="0" collapsed="false">
      <c r="A75" s="90"/>
      <c r="B75" s="95"/>
      <c r="C75" s="96" t="s">
        <v>132</v>
      </c>
      <c r="D75" s="97" t="n">
        <v>1</v>
      </c>
      <c r="E75" s="98" t="n">
        <v>376780</v>
      </c>
      <c r="F75" s="99" t="n">
        <v>0.0034965034965035</v>
      </c>
      <c r="G75" s="100" t="n">
        <v>0.00295481983911657</v>
      </c>
    </row>
    <row r="76" customFormat="false" ht="12.75" hidden="false" customHeight="false" outlineLevel="0" collapsed="false">
      <c r="A76" s="90"/>
      <c r="B76" s="95"/>
      <c r="C76" s="95"/>
      <c r="D76" s="101"/>
      <c r="E76" s="102"/>
      <c r="F76" s="103"/>
      <c r="G76" s="103"/>
    </row>
    <row r="77" customFormat="false" ht="12.75" hidden="false" customHeight="false" outlineLevel="0" collapsed="false">
      <c r="A77" s="85" t="s">
        <v>162</v>
      </c>
      <c r="B77" s="86"/>
      <c r="C77" s="86"/>
      <c r="D77" s="87" t="n">
        <v>1</v>
      </c>
      <c r="E77" s="88" t="n">
        <v>297600</v>
      </c>
      <c r="F77" s="89" t="n">
        <v>0.0034965034965035</v>
      </c>
      <c r="G77" s="89" t="n">
        <v>0.00233386693593368</v>
      </c>
    </row>
    <row r="78" customFormat="false" ht="12.75" hidden="false" customHeight="false" outlineLevel="0" collapsed="false">
      <c r="A78" s="90"/>
      <c r="B78" s="91" t="s">
        <v>9</v>
      </c>
      <c r="C78" s="91"/>
      <c r="D78" s="92" t="n">
        <v>1</v>
      </c>
      <c r="E78" s="93" t="n">
        <v>297600</v>
      </c>
      <c r="F78" s="94" t="n">
        <v>0.0034965034965035</v>
      </c>
      <c r="G78" s="94" t="n">
        <v>0.00233386693593368</v>
      </c>
    </row>
    <row r="79" customFormat="false" ht="12.75" hidden="false" customHeight="false" outlineLevel="0" collapsed="false">
      <c r="A79" s="90"/>
      <c r="B79" s="95"/>
      <c r="C79" s="96" t="s">
        <v>122</v>
      </c>
      <c r="D79" s="97" t="n">
        <v>1</v>
      </c>
      <c r="E79" s="98" t="n">
        <v>297600</v>
      </c>
      <c r="F79" s="99" t="n">
        <v>0.0034965034965035</v>
      </c>
      <c r="G79" s="100" t="n">
        <v>0.00233386693593368</v>
      </c>
    </row>
    <row r="80" customFormat="false" ht="12.75" hidden="false" customHeight="false" outlineLevel="0" collapsed="false">
      <c r="A80" s="90"/>
      <c r="B80" s="95"/>
      <c r="C80" s="95"/>
      <c r="D80" s="101"/>
      <c r="E80" s="102"/>
      <c r="F80" s="103"/>
      <c r="G80" s="103"/>
    </row>
    <row r="81" customFormat="false" ht="12.75" hidden="false" customHeight="false" outlineLevel="0" collapsed="false">
      <c r="A81" s="85" t="s">
        <v>163</v>
      </c>
      <c r="B81" s="86"/>
      <c r="C81" s="86"/>
      <c r="D81" s="87" t="n">
        <v>1</v>
      </c>
      <c r="E81" s="88" t="n">
        <v>110000</v>
      </c>
      <c r="F81" s="89" t="n">
        <v>0.0034965034965035</v>
      </c>
      <c r="G81" s="89" t="n">
        <v>0.000862652429276561</v>
      </c>
    </row>
    <row r="82" customFormat="false" ht="12.75" hidden="false" customHeight="false" outlineLevel="0" collapsed="false">
      <c r="A82" s="90"/>
      <c r="B82" s="91" t="s">
        <v>11</v>
      </c>
      <c r="C82" s="91"/>
      <c r="D82" s="92" t="n">
        <v>1</v>
      </c>
      <c r="E82" s="93" t="n">
        <v>110000</v>
      </c>
      <c r="F82" s="94" t="n">
        <v>0.0034965034965035</v>
      </c>
      <c r="G82" s="94" t="n">
        <v>0.000862652429276561</v>
      </c>
    </row>
    <row r="83" customFormat="false" ht="12.75" hidden="false" customHeight="false" outlineLevel="0" collapsed="false">
      <c r="A83" s="90"/>
      <c r="B83" s="95"/>
      <c r="C83" s="96" t="s">
        <v>149</v>
      </c>
      <c r="D83" s="97" t="n">
        <v>1</v>
      </c>
      <c r="E83" s="98" t="n">
        <v>110000</v>
      </c>
      <c r="F83" s="99" t="n">
        <v>0.0034965034965035</v>
      </c>
      <c r="G83" s="100" t="n">
        <v>0.000862652429276561</v>
      </c>
    </row>
    <row r="84" customFormat="false" ht="12.75" hidden="false" customHeight="false" outlineLevel="0" collapsed="false">
      <c r="A84" s="90"/>
      <c r="B84" s="95"/>
      <c r="C84" s="95"/>
      <c r="D84" s="101"/>
      <c r="E84" s="102"/>
      <c r="F84" s="103"/>
      <c r="G84" s="103"/>
    </row>
    <row r="85" customFormat="false" ht="12.75" hidden="false" customHeight="false" outlineLevel="0" collapsed="false">
      <c r="A85" s="85" t="s">
        <v>164</v>
      </c>
      <c r="B85" s="86"/>
      <c r="C85" s="86"/>
      <c r="D85" s="87" t="n">
        <v>1</v>
      </c>
      <c r="E85" s="88" t="n">
        <v>1650000</v>
      </c>
      <c r="F85" s="89" t="n">
        <v>0.0034965034965035</v>
      </c>
      <c r="G85" s="89" t="n">
        <v>0.0129397864391484</v>
      </c>
    </row>
    <row r="86" customFormat="false" ht="12.75" hidden="false" customHeight="false" outlineLevel="0" collapsed="false">
      <c r="A86" s="90"/>
      <c r="B86" s="91" t="s">
        <v>8</v>
      </c>
      <c r="C86" s="91"/>
      <c r="D86" s="92" t="n">
        <v>1</v>
      </c>
      <c r="E86" s="93" t="n">
        <v>1650000</v>
      </c>
      <c r="F86" s="94" t="n">
        <v>0.0034965034965035</v>
      </c>
      <c r="G86" s="94" t="n">
        <v>0.0129397864391484</v>
      </c>
    </row>
    <row r="87" customFormat="false" ht="12.75" hidden="false" customHeight="false" outlineLevel="0" collapsed="false">
      <c r="A87" s="90"/>
      <c r="B87" s="95"/>
      <c r="C87" s="96" t="s">
        <v>92</v>
      </c>
      <c r="D87" s="97" t="n">
        <v>1</v>
      </c>
      <c r="E87" s="98" t="n">
        <v>1650000</v>
      </c>
      <c r="F87" s="99" t="n">
        <v>0.0034965034965035</v>
      </c>
      <c r="G87" s="100" t="n">
        <v>0.0129397864391484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85" t="s">
        <v>165</v>
      </c>
      <c r="B89" s="86"/>
      <c r="C89" s="86"/>
      <c r="D89" s="87" t="n">
        <v>3</v>
      </c>
      <c r="E89" s="88" t="n">
        <v>840600</v>
      </c>
      <c r="F89" s="89" t="n">
        <v>0.0104895104895105</v>
      </c>
      <c r="G89" s="89" t="n">
        <v>0.00659223301863525</v>
      </c>
    </row>
    <row r="90" customFormat="false" ht="12.75" hidden="false" customHeight="false" outlineLevel="0" collapsed="false">
      <c r="A90" s="90"/>
      <c r="B90" s="91" t="s">
        <v>8</v>
      </c>
      <c r="C90" s="91"/>
      <c r="D90" s="92" t="n">
        <v>1</v>
      </c>
      <c r="E90" s="93" t="n">
        <v>340000</v>
      </c>
      <c r="F90" s="94" t="n">
        <v>0.0034965034965035</v>
      </c>
      <c r="G90" s="94" t="n">
        <v>0.00266638023594573</v>
      </c>
    </row>
    <row r="91" customFormat="false" ht="12.75" hidden="false" customHeight="false" outlineLevel="0" collapsed="false">
      <c r="A91" s="90"/>
      <c r="B91" s="95"/>
      <c r="C91" s="96" t="s">
        <v>85</v>
      </c>
      <c r="D91" s="97" t="n">
        <v>1</v>
      </c>
      <c r="E91" s="98" t="n">
        <v>340000</v>
      </c>
      <c r="F91" s="99" t="n">
        <v>0.0034965034965035</v>
      </c>
      <c r="G91" s="100" t="n">
        <v>0.00266638023594573</v>
      </c>
    </row>
    <row r="92" customFormat="false" ht="12.75" hidden="false" customHeight="false" outlineLevel="0" collapsed="false">
      <c r="A92" s="90"/>
      <c r="B92" s="95"/>
      <c r="C92" s="95"/>
      <c r="D92" s="101"/>
      <c r="E92" s="102"/>
      <c r="F92" s="103"/>
      <c r="G92" s="103"/>
    </row>
    <row r="93" customFormat="false" ht="12.75" hidden="false" customHeight="false" outlineLevel="0" collapsed="false">
      <c r="A93" s="90"/>
      <c r="B93" s="91" t="s">
        <v>20</v>
      </c>
      <c r="C93" s="91"/>
      <c r="D93" s="92" t="n">
        <v>1</v>
      </c>
      <c r="E93" s="93" t="n">
        <v>225600</v>
      </c>
      <c r="F93" s="94" t="n">
        <v>0.0034965034965035</v>
      </c>
      <c r="G93" s="94" t="n">
        <v>0.00176922170949811</v>
      </c>
    </row>
    <row r="94" customFormat="false" ht="12.75" hidden="false" customHeight="false" outlineLevel="0" collapsed="false">
      <c r="A94" s="90"/>
      <c r="B94" s="95"/>
      <c r="C94" s="96" t="s">
        <v>62</v>
      </c>
      <c r="D94" s="97" t="n">
        <v>1</v>
      </c>
      <c r="E94" s="98" t="n">
        <v>225600</v>
      </c>
      <c r="F94" s="99" t="n">
        <v>0.0034965034965035</v>
      </c>
      <c r="G94" s="100" t="n">
        <v>0.00176922170949811</v>
      </c>
    </row>
    <row r="95" customFormat="false" ht="12.75" hidden="false" customHeight="false" outlineLevel="0" collapsed="false">
      <c r="A95" s="90"/>
      <c r="B95" s="95"/>
      <c r="C95" s="95"/>
      <c r="D95" s="101"/>
      <c r="E95" s="102"/>
      <c r="F95" s="103"/>
      <c r="G95" s="103"/>
    </row>
    <row r="96" customFormat="false" ht="12.75" hidden="false" customHeight="false" outlineLevel="0" collapsed="false">
      <c r="A96" s="90"/>
      <c r="B96" s="91" t="s">
        <v>10</v>
      </c>
      <c r="C96" s="91"/>
      <c r="D96" s="92" t="n">
        <v>1</v>
      </c>
      <c r="E96" s="93" t="n">
        <v>275000</v>
      </c>
      <c r="F96" s="94" t="n">
        <v>0.0034965034965035</v>
      </c>
      <c r="G96" s="94" t="n">
        <v>0.0021566310731914</v>
      </c>
    </row>
    <row r="97" customFormat="false" ht="12.75" hidden="false" customHeight="false" outlineLevel="0" collapsed="false">
      <c r="A97" s="90"/>
      <c r="B97" s="95"/>
      <c r="C97" s="96" t="s">
        <v>139</v>
      </c>
      <c r="D97" s="97" t="n">
        <v>1</v>
      </c>
      <c r="E97" s="98" t="n">
        <v>275000</v>
      </c>
      <c r="F97" s="99" t="n">
        <v>0.0034965034965035</v>
      </c>
      <c r="G97" s="100" t="n">
        <v>0.0021566310731914</v>
      </c>
    </row>
    <row r="98" customFormat="false" ht="12.75" hidden="false" customHeight="false" outlineLevel="0" collapsed="false">
      <c r="A98" s="90"/>
      <c r="B98" s="95"/>
      <c r="C98" s="95"/>
      <c r="D98" s="101"/>
      <c r="E98" s="102"/>
      <c r="F98" s="103"/>
      <c r="G98" s="103"/>
    </row>
    <row r="99" customFormat="false" ht="12.75" hidden="false" customHeight="false" outlineLevel="0" collapsed="false">
      <c r="A99" s="85" t="s">
        <v>166</v>
      </c>
      <c r="B99" s="86"/>
      <c r="C99" s="86"/>
      <c r="D99" s="87" t="n">
        <v>1</v>
      </c>
      <c r="E99" s="88" t="n">
        <v>1623000</v>
      </c>
      <c r="F99" s="89" t="n">
        <v>0.0034965034965035</v>
      </c>
      <c r="G99" s="89" t="n">
        <v>0.0127280444792351</v>
      </c>
    </row>
    <row r="100" customFormat="false" ht="12.75" hidden="false" customHeight="false" outlineLevel="0" collapsed="false">
      <c r="A100" s="90"/>
      <c r="B100" s="91" t="s">
        <v>9</v>
      </c>
      <c r="C100" s="91"/>
      <c r="D100" s="92" t="n">
        <v>1</v>
      </c>
      <c r="E100" s="93" t="n">
        <v>1623000</v>
      </c>
      <c r="F100" s="94" t="n">
        <v>0.0034965034965035</v>
      </c>
      <c r="G100" s="94" t="n">
        <v>0.0127280444792351</v>
      </c>
    </row>
    <row r="101" customFormat="false" ht="12.75" hidden="false" customHeight="false" outlineLevel="0" collapsed="false">
      <c r="A101" s="90"/>
      <c r="B101" s="95"/>
      <c r="C101" s="96" t="s">
        <v>122</v>
      </c>
      <c r="D101" s="97" t="n">
        <v>1</v>
      </c>
      <c r="E101" s="98" t="n">
        <v>1623000</v>
      </c>
      <c r="F101" s="99" t="n">
        <v>0.0034965034965035</v>
      </c>
      <c r="G101" s="100" t="n">
        <v>0.0127280444792351</v>
      </c>
    </row>
    <row r="102" customFormat="false" ht="12.75" hidden="false" customHeight="false" outlineLevel="0" collapsed="false">
      <c r="A102" s="90"/>
      <c r="B102" s="95"/>
      <c r="C102" s="95"/>
      <c r="D102" s="101"/>
      <c r="E102" s="102"/>
      <c r="F102" s="103"/>
      <c r="G102" s="103"/>
    </row>
    <row r="103" customFormat="false" ht="12.75" hidden="false" customHeight="false" outlineLevel="0" collapsed="false">
      <c r="A103" s="85" t="s">
        <v>167</v>
      </c>
      <c r="B103" s="86"/>
      <c r="C103" s="86"/>
      <c r="D103" s="87" t="n">
        <v>1</v>
      </c>
      <c r="E103" s="88" t="n">
        <v>190000</v>
      </c>
      <c r="F103" s="89" t="n">
        <v>0.0034965034965035</v>
      </c>
      <c r="G103" s="89" t="n">
        <v>0.00149003601420497</v>
      </c>
    </row>
    <row r="104" customFormat="false" ht="12.75" hidden="false" customHeight="false" outlineLevel="0" collapsed="false">
      <c r="A104" s="90"/>
      <c r="B104" s="91" t="s">
        <v>8</v>
      </c>
      <c r="C104" s="91"/>
      <c r="D104" s="92" t="n">
        <v>1</v>
      </c>
      <c r="E104" s="93" t="n">
        <v>190000</v>
      </c>
      <c r="F104" s="94" t="n">
        <v>0.0034965034965035</v>
      </c>
      <c r="G104" s="94" t="n">
        <v>0.00149003601420497</v>
      </c>
    </row>
    <row r="105" customFormat="false" ht="12.75" hidden="false" customHeight="false" outlineLevel="0" collapsed="false">
      <c r="A105" s="90"/>
      <c r="B105" s="95"/>
      <c r="C105" s="96" t="s">
        <v>57</v>
      </c>
      <c r="D105" s="97" t="n">
        <v>1</v>
      </c>
      <c r="E105" s="98" t="n">
        <v>190000</v>
      </c>
      <c r="F105" s="99" t="n">
        <v>0.0034965034965035</v>
      </c>
      <c r="G105" s="100" t="n">
        <v>0.00149003601420497</v>
      </c>
    </row>
    <row r="106" customFormat="false" ht="12.75" hidden="false" customHeight="false" outlineLevel="0" collapsed="false">
      <c r="A106" s="90"/>
      <c r="B106" s="95"/>
      <c r="C106" s="95"/>
      <c r="D106" s="101"/>
      <c r="E106" s="102"/>
      <c r="F106" s="103"/>
      <c r="G106" s="103"/>
    </row>
    <row r="107" customFormat="false" ht="12.75" hidden="false" customHeight="false" outlineLevel="0" collapsed="false">
      <c r="A107" s="85" t="s">
        <v>168</v>
      </c>
      <c r="B107" s="86"/>
      <c r="C107" s="86"/>
      <c r="D107" s="87" t="n">
        <v>3</v>
      </c>
      <c r="E107" s="88" t="n">
        <v>523000</v>
      </c>
      <c r="F107" s="89" t="n">
        <v>0.0104895104895105</v>
      </c>
      <c r="G107" s="89" t="n">
        <v>0.00410152018646947</v>
      </c>
    </row>
    <row r="108" customFormat="false" ht="12.75" hidden="false" customHeight="false" outlineLevel="0" collapsed="false">
      <c r="A108" s="90"/>
      <c r="B108" s="91" t="s">
        <v>11</v>
      </c>
      <c r="C108" s="91"/>
      <c r="D108" s="92" t="n">
        <v>1</v>
      </c>
      <c r="E108" s="93" t="n">
        <v>148500</v>
      </c>
      <c r="F108" s="94" t="n">
        <v>0.0034965034965035</v>
      </c>
      <c r="G108" s="94" t="n">
        <v>0.00116458077952336</v>
      </c>
    </row>
    <row r="109" customFormat="false" ht="12.75" hidden="false" customHeight="false" outlineLevel="0" collapsed="false">
      <c r="A109" s="90"/>
      <c r="B109" s="95"/>
      <c r="C109" s="96" t="s">
        <v>57</v>
      </c>
      <c r="D109" s="97" t="n">
        <v>1</v>
      </c>
      <c r="E109" s="98" t="n">
        <v>148500</v>
      </c>
      <c r="F109" s="99" t="n">
        <v>0.0034965034965035</v>
      </c>
      <c r="G109" s="100" t="n">
        <v>0.00116458077952336</v>
      </c>
    </row>
    <row r="110" customFormat="false" ht="12.75" hidden="false" customHeight="false" outlineLevel="0" collapsed="false">
      <c r="A110" s="90"/>
      <c r="B110" s="95"/>
      <c r="C110" s="95"/>
      <c r="D110" s="101"/>
      <c r="E110" s="102"/>
      <c r="F110" s="103"/>
      <c r="G110" s="103"/>
    </row>
    <row r="111" customFormat="false" ht="12.75" hidden="false" customHeight="false" outlineLevel="0" collapsed="false">
      <c r="A111" s="90"/>
      <c r="B111" s="91" t="s">
        <v>10</v>
      </c>
      <c r="C111" s="91"/>
      <c r="D111" s="92" t="n">
        <v>2</v>
      </c>
      <c r="E111" s="93" t="n">
        <v>374500</v>
      </c>
      <c r="F111" s="94" t="n">
        <v>0.00699300699300699</v>
      </c>
      <c r="G111" s="94" t="n">
        <v>0.00293693940694611</v>
      </c>
    </row>
    <row r="112" customFormat="false" ht="12.75" hidden="false" customHeight="false" outlineLevel="0" collapsed="false">
      <c r="A112" s="90"/>
      <c r="B112" s="95"/>
      <c r="C112" s="96" t="s">
        <v>169</v>
      </c>
      <c r="D112" s="97" t="n">
        <v>2</v>
      </c>
      <c r="E112" s="98" t="n">
        <v>374500</v>
      </c>
      <c r="F112" s="99" t="n">
        <v>0.00699300699300699</v>
      </c>
      <c r="G112" s="100" t="n">
        <v>0.00293693940694611</v>
      </c>
    </row>
    <row r="113" customFormat="false" ht="12.75" hidden="false" customHeight="false" outlineLevel="0" collapsed="false">
      <c r="A113" s="90"/>
      <c r="B113" s="95"/>
      <c r="C113" s="95"/>
      <c r="D113" s="101"/>
      <c r="E113" s="102"/>
      <c r="F113" s="103"/>
      <c r="G113" s="103"/>
    </row>
    <row r="114" customFormat="false" ht="12.75" hidden="false" customHeight="false" outlineLevel="0" collapsed="false">
      <c r="A114" s="85" t="s">
        <v>170</v>
      </c>
      <c r="B114" s="86"/>
      <c r="C114" s="86"/>
      <c r="D114" s="87" t="n">
        <v>1</v>
      </c>
      <c r="E114" s="88" t="n">
        <v>100000</v>
      </c>
      <c r="F114" s="89" t="n">
        <v>0.0034965034965035</v>
      </c>
      <c r="G114" s="89" t="n">
        <v>0.00078422948116051</v>
      </c>
    </row>
    <row r="115" customFormat="false" ht="12.75" hidden="false" customHeight="false" outlineLevel="0" collapsed="false">
      <c r="A115" s="90"/>
      <c r="B115" s="91" t="s">
        <v>11</v>
      </c>
      <c r="C115" s="91"/>
      <c r="D115" s="92" t="n">
        <v>1</v>
      </c>
      <c r="E115" s="93" t="n">
        <v>100000</v>
      </c>
      <c r="F115" s="94" t="n">
        <v>0.0034965034965035</v>
      </c>
      <c r="G115" s="94" t="n">
        <v>0.00078422948116051</v>
      </c>
    </row>
    <row r="116" customFormat="false" ht="12.75" hidden="false" customHeight="false" outlineLevel="0" collapsed="false">
      <c r="A116" s="90"/>
      <c r="B116" s="95"/>
      <c r="C116" s="96" t="s">
        <v>57</v>
      </c>
      <c r="D116" s="97" t="n">
        <v>1</v>
      </c>
      <c r="E116" s="98" t="n">
        <v>100000</v>
      </c>
      <c r="F116" s="99" t="n">
        <v>0.0034965034965035</v>
      </c>
      <c r="G116" s="100" t="n">
        <v>0.00078422948116051</v>
      </c>
    </row>
    <row r="117" customFormat="false" ht="12.75" hidden="false" customHeight="false" outlineLevel="0" collapsed="false">
      <c r="A117" s="90"/>
      <c r="B117" s="95"/>
      <c r="C117" s="95"/>
      <c r="D117" s="101"/>
      <c r="E117" s="102"/>
      <c r="F117" s="103"/>
      <c r="G117" s="103"/>
    </row>
    <row r="118" customFormat="false" ht="12.75" hidden="false" customHeight="false" outlineLevel="0" collapsed="false">
      <c r="A118" s="85" t="s">
        <v>171</v>
      </c>
      <c r="B118" s="86"/>
      <c r="C118" s="86"/>
      <c r="D118" s="87" t="n">
        <v>3</v>
      </c>
      <c r="E118" s="88" t="n">
        <v>498200</v>
      </c>
      <c r="F118" s="89" t="n">
        <v>0.0104895104895105</v>
      </c>
      <c r="G118" s="89" t="n">
        <v>0.00390703127514166</v>
      </c>
    </row>
    <row r="119" customFormat="false" ht="12.75" hidden="false" customHeight="false" outlineLevel="0" collapsed="false">
      <c r="A119" s="90"/>
      <c r="B119" s="91" t="s">
        <v>11</v>
      </c>
      <c r="C119" s="91"/>
      <c r="D119" s="92" t="n">
        <v>1</v>
      </c>
      <c r="E119" s="93" t="n">
        <v>198200</v>
      </c>
      <c r="F119" s="94" t="n">
        <v>0.0034965034965035</v>
      </c>
      <c r="G119" s="94" t="n">
        <v>0.00155434283166013</v>
      </c>
    </row>
    <row r="120" customFormat="false" ht="12.75" hidden="false" customHeight="false" outlineLevel="0" collapsed="false">
      <c r="A120" s="90"/>
      <c r="B120" s="95"/>
      <c r="C120" s="96" t="s">
        <v>78</v>
      </c>
      <c r="D120" s="97" t="n">
        <v>1</v>
      </c>
      <c r="E120" s="98" t="n">
        <v>198200</v>
      </c>
      <c r="F120" s="99" t="n">
        <v>0.0034965034965035</v>
      </c>
      <c r="G120" s="100" t="n">
        <v>0.00155434283166013</v>
      </c>
    </row>
    <row r="121" customFormat="false" ht="12.75" hidden="false" customHeight="false" outlineLevel="0" collapsed="false">
      <c r="A121" s="90"/>
      <c r="B121" s="95"/>
      <c r="C121" s="95"/>
      <c r="D121" s="101"/>
      <c r="E121" s="102"/>
      <c r="F121" s="103"/>
      <c r="G121" s="103"/>
    </row>
    <row r="122" customFormat="false" ht="12.75" hidden="false" customHeight="false" outlineLevel="0" collapsed="false">
      <c r="A122" s="90"/>
      <c r="B122" s="91" t="s">
        <v>13</v>
      </c>
      <c r="C122" s="91"/>
      <c r="D122" s="92" t="n">
        <v>2</v>
      </c>
      <c r="E122" s="93" t="n">
        <v>300000</v>
      </c>
      <c r="F122" s="94" t="n">
        <v>0.00699300699300699</v>
      </c>
      <c r="G122" s="94" t="n">
        <v>0.00235268844348153</v>
      </c>
    </row>
    <row r="123" customFormat="false" ht="12.75" hidden="false" customHeight="false" outlineLevel="0" collapsed="false">
      <c r="A123" s="90"/>
      <c r="B123" s="95"/>
      <c r="C123" s="96" t="s">
        <v>105</v>
      </c>
      <c r="D123" s="97" t="n">
        <v>2</v>
      </c>
      <c r="E123" s="98" t="n">
        <v>300000</v>
      </c>
      <c r="F123" s="99" t="n">
        <v>0.00699300699300699</v>
      </c>
      <c r="G123" s="100" t="n">
        <v>0.00235268844348153</v>
      </c>
    </row>
    <row r="124" customFormat="false" ht="12.75" hidden="false" customHeight="false" outlineLevel="0" collapsed="false">
      <c r="A124" s="90"/>
      <c r="B124" s="95"/>
      <c r="C124" s="95"/>
      <c r="D124" s="101"/>
      <c r="E124" s="102"/>
      <c r="F124" s="103"/>
      <c r="G124" s="103"/>
    </row>
    <row r="125" customFormat="false" ht="12.75" hidden="false" customHeight="false" outlineLevel="0" collapsed="false">
      <c r="A125" s="85" t="s">
        <v>172</v>
      </c>
      <c r="B125" s="86"/>
      <c r="C125" s="86"/>
      <c r="D125" s="87" t="n">
        <v>1</v>
      </c>
      <c r="E125" s="88" t="n">
        <v>121000</v>
      </c>
      <c r="F125" s="89" t="n">
        <v>0.0034965034965035</v>
      </c>
      <c r="G125" s="89" t="n">
        <v>0.000948917672204217</v>
      </c>
    </row>
    <row r="126" customFormat="false" ht="12.75" hidden="false" customHeight="false" outlineLevel="0" collapsed="false">
      <c r="A126" s="90"/>
      <c r="B126" s="91" t="s">
        <v>8</v>
      </c>
      <c r="C126" s="91"/>
      <c r="D126" s="92" t="n">
        <v>1</v>
      </c>
      <c r="E126" s="93" t="n">
        <v>121000</v>
      </c>
      <c r="F126" s="94" t="n">
        <v>0.0034965034965035</v>
      </c>
      <c r="G126" s="94" t="n">
        <v>0.000948917672204217</v>
      </c>
    </row>
    <row r="127" customFormat="false" ht="12.75" hidden="false" customHeight="false" outlineLevel="0" collapsed="false">
      <c r="A127" s="90"/>
      <c r="B127" s="95"/>
      <c r="C127" s="96" t="s">
        <v>87</v>
      </c>
      <c r="D127" s="97" t="n">
        <v>1</v>
      </c>
      <c r="E127" s="98" t="n">
        <v>121000</v>
      </c>
      <c r="F127" s="99" t="n">
        <v>0.0034965034965035</v>
      </c>
      <c r="G127" s="100" t="n">
        <v>0.000948917672204217</v>
      </c>
    </row>
    <row r="128" customFormat="false" ht="12.75" hidden="false" customHeight="false" outlineLevel="0" collapsed="false">
      <c r="A128" s="90"/>
      <c r="B128" s="95"/>
      <c r="C128" s="95"/>
      <c r="D128" s="101"/>
      <c r="E128" s="102"/>
      <c r="F128" s="103"/>
      <c r="G128" s="103"/>
    </row>
    <row r="129" customFormat="false" ht="12.75" hidden="false" customHeight="false" outlineLevel="0" collapsed="false">
      <c r="A129" s="85" t="s">
        <v>173</v>
      </c>
      <c r="B129" s="86"/>
      <c r="C129" s="86"/>
      <c r="D129" s="87" t="n">
        <v>1</v>
      </c>
      <c r="E129" s="88" t="n">
        <v>293800</v>
      </c>
      <c r="F129" s="89" t="n">
        <v>0.0034965034965035</v>
      </c>
      <c r="G129" s="89" t="n">
        <v>0.00230406621564958</v>
      </c>
    </row>
    <row r="130" customFormat="false" ht="12.75" hidden="false" customHeight="false" outlineLevel="0" collapsed="false">
      <c r="A130" s="90"/>
      <c r="B130" s="91" t="s">
        <v>9</v>
      </c>
      <c r="C130" s="91"/>
      <c r="D130" s="92" t="n">
        <v>1</v>
      </c>
      <c r="E130" s="93" t="n">
        <v>293800</v>
      </c>
      <c r="F130" s="94" t="n">
        <v>0.0034965034965035</v>
      </c>
      <c r="G130" s="94" t="n">
        <v>0.00230406621564958</v>
      </c>
    </row>
    <row r="131" customFormat="false" ht="12.75" hidden="false" customHeight="false" outlineLevel="0" collapsed="false">
      <c r="A131" s="90"/>
      <c r="B131" s="95"/>
      <c r="C131" s="96" t="s">
        <v>57</v>
      </c>
      <c r="D131" s="97" t="n">
        <v>1</v>
      </c>
      <c r="E131" s="98" t="n">
        <v>293800</v>
      </c>
      <c r="F131" s="99" t="n">
        <v>0.0034965034965035</v>
      </c>
      <c r="G131" s="100" t="n">
        <v>0.00230406621564958</v>
      </c>
    </row>
    <row r="132" customFormat="false" ht="12.75" hidden="false" customHeight="false" outlineLevel="0" collapsed="false">
      <c r="A132" s="90"/>
      <c r="B132" s="95"/>
      <c r="C132" s="95"/>
      <c r="D132" s="101"/>
      <c r="E132" s="102"/>
      <c r="F132" s="103"/>
      <c r="G132" s="103"/>
    </row>
    <row r="133" customFormat="false" ht="12.75" hidden="false" customHeight="false" outlineLevel="0" collapsed="false">
      <c r="A133" s="85" t="s">
        <v>174</v>
      </c>
      <c r="B133" s="86"/>
      <c r="C133" s="86"/>
      <c r="D133" s="87" t="n">
        <v>1</v>
      </c>
      <c r="E133" s="88" t="n">
        <v>100000</v>
      </c>
      <c r="F133" s="89" t="n">
        <v>0.0034965034965035</v>
      </c>
      <c r="G133" s="89" t="n">
        <v>0.00078422948116051</v>
      </c>
    </row>
    <row r="134" customFormat="false" ht="12.75" hidden="false" customHeight="false" outlineLevel="0" collapsed="false">
      <c r="A134" s="90"/>
      <c r="B134" s="91" t="s">
        <v>8</v>
      </c>
      <c r="C134" s="91"/>
      <c r="D134" s="92" t="n">
        <v>1</v>
      </c>
      <c r="E134" s="93" t="n">
        <v>100000</v>
      </c>
      <c r="F134" s="94" t="n">
        <v>0.0034965034965035</v>
      </c>
      <c r="G134" s="94" t="n">
        <v>0.00078422948116051</v>
      </c>
    </row>
    <row r="135" customFormat="false" ht="12.75" hidden="false" customHeight="false" outlineLevel="0" collapsed="false">
      <c r="A135" s="90"/>
      <c r="B135" s="95"/>
      <c r="C135" s="96" t="s">
        <v>57</v>
      </c>
      <c r="D135" s="97" t="n">
        <v>1</v>
      </c>
      <c r="E135" s="98" t="n">
        <v>100000</v>
      </c>
      <c r="F135" s="99" t="n">
        <v>0.0034965034965035</v>
      </c>
      <c r="G135" s="100" t="n">
        <v>0.00078422948116051</v>
      </c>
    </row>
    <row r="136" customFormat="false" ht="12.75" hidden="false" customHeight="false" outlineLevel="0" collapsed="false">
      <c r="A136" s="90"/>
      <c r="B136" s="95"/>
      <c r="C136" s="95"/>
      <c r="D136" s="101"/>
      <c r="E136" s="102"/>
      <c r="F136" s="103"/>
      <c r="G136" s="103"/>
    </row>
    <row r="137" customFormat="false" ht="12.75" hidden="false" customHeight="false" outlineLevel="0" collapsed="false">
      <c r="A137" s="85" t="s">
        <v>175</v>
      </c>
      <c r="B137" s="86"/>
      <c r="C137" s="86"/>
      <c r="D137" s="87" t="n">
        <v>9</v>
      </c>
      <c r="E137" s="88" t="n">
        <v>455149.66</v>
      </c>
      <c r="F137" s="89" t="n">
        <v>0.0314685314685315</v>
      </c>
      <c r="G137" s="89" t="n">
        <v>0.00356941781712183</v>
      </c>
    </row>
    <row r="138" customFormat="false" ht="12.75" hidden="false" customHeight="false" outlineLevel="0" collapsed="false">
      <c r="A138" s="90"/>
      <c r="B138" s="91" t="s">
        <v>8</v>
      </c>
      <c r="C138" s="91"/>
      <c r="D138" s="92" t="n">
        <v>9</v>
      </c>
      <c r="E138" s="93" t="n">
        <v>455149.66</v>
      </c>
      <c r="F138" s="94" t="n">
        <v>0.0314685314685315</v>
      </c>
      <c r="G138" s="94" t="n">
        <v>0.00356941781712183</v>
      </c>
    </row>
    <row r="139" customFormat="false" ht="12.75" hidden="false" customHeight="false" outlineLevel="0" collapsed="false">
      <c r="A139" s="90"/>
      <c r="B139" s="95"/>
      <c r="C139" s="96" t="s">
        <v>87</v>
      </c>
      <c r="D139" s="97" t="n">
        <v>5</v>
      </c>
      <c r="E139" s="98" t="n">
        <v>258149.66</v>
      </c>
      <c r="F139" s="99" t="n">
        <v>0.0174825174825175</v>
      </c>
      <c r="G139" s="100" t="n">
        <v>0.00202448573923562</v>
      </c>
    </row>
    <row r="140" customFormat="false" ht="12.75" hidden="false" customHeight="false" outlineLevel="0" collapsed="false">
      <c r="A140" s="90"/>
      <c r="B140" s="95"/>
      <c r="C140" s="96" t="s">
        <v>57</v>
      </c>
      <c r="D140" s="97" t="n">
        <v>4</v>
      </c>
      <c r="E140" s="98" t="n">
        <v>197000</v>
      </c>
      <c r="F140" s="99" t="n">
        <v>0.013986013986014</v>
      </c>
      <c r="G140" s="100" t="n">
        <v>0.00154493207788621</v>
      </c>
    </row>
    <row r="141" customFormat="false" ht="12.75" hidden="false" customHeight="false" outlineLevel="0" collapsed="false">
      <c r="A141" s="90"/>
      <c r="B141" s="95"/>
      <c r="C141" s="95"/>
      <c r="D141" s="101"/>
      <c r="E141" s="102"/>
      <c r="F141" s="103"/>
      <c r="G141" s="103"/>
    </row>
    <row r="142" customFormat="false" ht="12.75" hidden="false" customHeight="false" outlineLevel="0" collapsed="false">
      <c r="A142" s="85" t="s">
        <v>176</v>
      </c>
      <c r="B142" s="86"/>
      <c r="C142" s="86"/>
      <c r="D142" s="87" t="n">
        <v>35</v>
      </c>
      <c r="E142" s="88" t="n">
        <v>2368175</v>
      </c>
      <c r="F142" s="89" t="n">
        <v>0.122377622377622</v>
      </c>
      <c r="G142" s="89" t="n">
        <v>0.0185719265154729</v>
      </c>
    </row>
    <row r="143" customFormat="false" ht="12.75" hidden="false" customHeight="false" outlineLevel="0" collapsed="false">
      <c r="A143" s="90"/>
      <c r="B143" s="91" t="s">
        <v>17</v>
      </c>
      <c r="C143" s="91"/>
      <c r="D143" s="92" t="n">
        <v>3</v>
      </c>
      <c r="E143" s="93" t="n">
        <v>260000</v>
      </c>
      <c r="F143" s="94" t="n">
        <v>0.0104895104895105</v>
      </c>
      <c r="G143" s="94" t="n">
        <v>0.00203899665101733</v>
      </c>
    </row>
    <row r="144" customFormat="false" ht="12.75" hidden="false" customHeight="false" outlineLevel="0" collapsed="false">
      <c r="A144" s="90"/>
      <c r="B144" s="95"/>
      <c r="C144" s="96" t="s">
        <v>57</v>
      </c>
      <c r="D144" s="97" t="n">
        <v>3</v>
      </c>
      <c r="E144" s="98" t="n">
        <v>260000</v>
      </c>
      <c r="F144" s="99" t="n">
        <v>0.0104895104895105</v>
      </c>
      <c r="G144" s="100" t="n">
        <v>0.00203899665101733</v>
      </c>
    </row>
    <row r="145" customFormat="false" ht="12.75" hidden="false" customHeight="false" outlineLevel="0" collapsed="false">
      <c r="A145" s="90"/>
      <c r="B145" s="95"/>
      <c r="C145" s="95"/>
      <c r="D145" s="101"/>
      <c r="E145" s="102"/>
      <c r="F145" s="103"/>
      <c r="G145" s="103"/>
    </row>
    <row r="146" customFormat="false" ht="12.75" hidden="false" customHeight="false" outlineLevel="0" collapsed="false">
      <c r="A146" s="90"/>
      <c r="B146" s="91" t="s">
        <v>15</v>
      </c>
      <c r="C146" s="91"/>
      <c r="D146" s="92" t="n">
        <v>4</v>
      </c>
      <c r="E146" s="93" t="n">
        <v>240000</v>
      </c>
      <c r="F146" s="94" t="n">
        <v>0.013986013986014</v>
      </c>
      <c r="G146" s="94" t="n">
        <v>0.00188215075478522</v>
      </c>
    </row>
    <row r="147" customFormat="false" ht="12.75" hidden="false" customHeight="false" outlineLevel="0" collapsed="false">
      <c r="A147" s="90"/>
      <c r="B147" s="95"/>
      <c r="C147" s="96" t="s">
        <v>62</v>
      </c>
      <c r="D147" s="97" t="n">
        <v>4</v>
      </c>
      <c r="E147" s="98" t="n">
        <v>240000</v>
      </c>
      <c r="F147" s="99" t="n">
        <v>0.013986013986014</v>
      </c>
      <c r="G147" s="100" t="n">
        <v>0.00188215075478522</v>
      </c>
    </row>
    <row r="148" customFormat="false" ht="12.75" hidden="false" customHeight="false" outlineLevel="0" collapsed="false">
      <c r="A148" s="90"/>
      <c r="B148" s="95"/>
      <c r="C148" s="95"/>
      <c r="D148" s="101"/>
      <c r="E148" s="102"/>
      <c r="F148" s="103"/>
      <c r="G148" s="103"/>
    </row>
    <row r="149" customFormat="false" ht="12.75" hidden="false" customHeight="false" outlineLevel="0" collapsed="false">
      <c r="A149" s="90"/>
      <c r="B149" s="91" t="s">
        <v>11</v>
      </c>
      <c r="C149" s="91"/>
      <c r="D149" s="92" t="n">
        <v>7</v>
      </c>
      <c r="E149" s="93" t="n">
        <v>500600</v>
      </c>
      <c r="F149" s="94" t="n">
        <v>0.0244755244755245</v>
      </c>
      <c r="G149" s="94" t="n">
        <v>0.00392585278268951</v>
      </c>
    </row>
    <row r="150" customFormat="false" ht="12.75" hidden="false" customHeight="false" outlineLevel="0" collapsed="false">
      <c r="A150" s="90"/>
      <c r="B150" s="95"/>
      <c r="C150" s="96" t="s">
        <v>78</v>
      </c>
      <c r="D150" s="97" t="n">
        <v>7</v>
      </c>
      <c r="E150" s="98" t="n">
        <v>500600</v>
      </c>
      <c r="F150" s="99" t="n">
        <v>0.0244755244755245</v>
      </c>
      <c r="G150" s="100" t="n">
        <v>0.00392585278268951</v>
      </c>
    </row>
    <row r="151" customFormat="false" ht="12.75" hidden="false" customHeight="false" outlineLevel="0" collapsed="false">
      <c r="A151" s="90"/>
      <c r="B151" s="95"/>
      <c r="C151" s="95"/>
      <c r="D151" s="101"/>
      <c r="E151" s="102"/>
      <c r="F151" s="103"/>
      <c r="G151" s="103"/>
    </row>
    <row r="152" customFormat="false" ht="12.75" hidden="false" customHeight="false" outlineLevel="0" collapsed="false">
      <c r="A152" s="90"/>
      <c r="B152" s="91" t="s">
        <v>8</v>
      </c>
      <c r="C152" s="91"/>
      <c r="D152" s="92" t="n">
        <v>15</v>
      </c>
      <c r="E152" s="93" t="n">
        <v>898500</v>
      </c>
      <c r="F152" s="94" t="n">
        <v>0.0524475524475525</v>
      </c>
      <c r="G152" s="94" t="n">
        <v>0.00704630188822718</v>
      </c>
    </row>
    <row r="153" customFormat="false" ht="12.75" hidden="false" customHeight="false" outlineLevel="0" collapsed="false">
      <c r="A153" s="90"/>
      <c r="B153" s="95"/>
      <c r="C153" s="96" t="s">
        <v>82</v>
      </c>
      <c r="D153" s="97" t="n">
        <v>1</v>
      </c>
      <c r="E153" s="98" t="n">
        <v>60000</v>
      </c>
      <c r="F153" s="99" t="n">
        <v>0.0034965034965035</v>
      </c>
      <c r="G153" s="100" t="n">
        <v>0.000470537688696306</v>
      </c>
    </row>
    <row r="154" customFormat="false" ht="12.75" hidden="false" customHeight="false" outlineLevel="0" collapsed="false">
      <c r="A154" s="90"/>
      <c r="B154" s="95"/>
      <c r="C154" s="96" t="s">
        <v>94</v>
      </c>
      <c r="D154" s="97" t="n">
        <v>1</v>
      </c>
      <c r="E154" s="98" t="n">
        <v>60000</v>
      </c>
      <c r="F154" s="99" t="n">
        <v>0.0034965034965035</v>
      </c>
      <c r="G154" s="100" t="n">
        <v>0.000470537688696306</v>
      </c>
    </row>
    <row r="155" customFormat="false" ht="12.75" hidden="false" customHeight="false" outlineLevel="0" collapsed="false">
      <c r="A155" s="90"/>
      <c r="B155" s="95"/>
      <c r="C155" s="96" t="s">
        <v>97</v>
      </c>
      <c r="D155" s="97" t="n">
        <v>4</v>
      </c>
      <c r="E155" s="98" t="n">
        <v>215000</v>
      </c>
      <c r="F155" s="99" t="n">
        <v>0.013986013986014</v>
      </c>
      <c r="G155" s="100" t="n">
        <v>0.0016860933844951</v>
      </c>
    </row>
    <row r="156" customFormat="false" ht="12.75" hidden="false" customHeight="false" outlineLevel="0" collapsed="false">
      <c r="A156" s="90"/>
      <c r="B156" s="95"/>
      <c r="C156" s="96" t="s">
        <v>81</v>
      </c>
      <c r="D156" s="97" t="n">
        <v>3</v>
      </c>
      <c r="E156" s="98" t="n">
        <v>190000</v>
      </c>
      <c r="F156" s="99" t="n">
        <v>0.0104895104895105</v>
      </c>
      <c r="G156" s="100" t="n">
        <v>0.00149003601420497</v>
      </c>
    </row>
    <row r="157" customFormat="false" ht="12.75" hidden="false" customHeight="false" outlineLevel="0" collapsed="false">
      <c r="A157" s="90"/>
      <c r="B157" s="95"/>
      <c r="C157" s="96" t="s">
        <v>84</v>
      </c>
      <c r="D157" s="97" t="n">
        <v>2</v>
      </c>
      <c r="E157" s="98" t="n">
        <v>65000</v>
      </c>
      <c r="F157" s="99" t="n">
        <v>0.00699300699300699</v>
      </c>
      <c r="G157" s="100" t="n">
        <v>0.000509749162754332</v>
      </c>
    </row>
    <row r="158" customFormat="false" ht="12.75" hidden="false" customHeight="false" outlineLevel="0" collapsed="false">
      <c r="A158" s="90"/>
      <c r="B158" s="95"/>
      <c r="C158" s="96" t="s">
        <v>85</v>
      </c>
      <c r="D158" s="97" t="n">
        <v>2</v>
      </c>
      <c r="E158" s="98" t="n">
        <v>95000</v>
      </c>
      <c r="F158" s="99" t="n">
        <v>0.00699300699300699</v>
      </c>
      <c r="G158" s="100" t="n">
        <v>0.000745018007102485</v>
      </c>
    </row>
    <row r="159" customFormat="false" ht="12.75" hidden="false" customHeight="false" outlineLevel="0" collapsed="false">
      <c r="A159" s="90"/>
      <c r="B159" s="95"/>
      <c r="C159" s="96" t="s">
        <v>57</v>
      </c>
      <c r="D159" s="97" t="n">
        <v>2</v>
      </c>
      <c r="E159" s="98" t="n">
        <v>213500</v>
      </c>
      <c r="F159" s="99" t="n">
        <v>0.00699300699300699</v>
      </c>
      <c r="G159" s="100" t="n">
        <v>0.00167432994227769</v>
      </c>
    </row>
    <row r="160" customFormat="false" ht="12.75" hidden="false" customHeight="false" outlineLevel="0" collapsed="false">
      <c r="A160" s="90"/>
      <c r="B160" s="95"/>
      <c r="C160" s="95"/>
      <c r="D160" s="101"/>
      <c r="E160" s="102"/>
      <c r="F160" s="103"/>
      <c r="G160" s="103"/>
    </row>
    <row r="161" customFormat="false" ht="12.75" hidden="false" customHeight="false" outlineLevel="0" collapsed="false">
      <c r="A161" s="90"/>
      <c r="B161" s="91" t="s">
        <v>13</v>
      </c>
      <c r="C161" s="91"/>
      <c r="D161" s="92" t="n">
        <v>1</v>
      </c>
      <c r="E161" s="93" t="n">
        <v>100000</v>
      </c>
      <c r="F161" s="94" t="n">
        <v>0.0034965034965035</v>
      </c>
      <c r="G161" s="94" t="n">
        <v>0.00078422948116051</v>
      </c>
    </row>
    <row r="162" customFormat="false" ht="12.75" hidden="false" customHeight="false" outlineLevel="0" collapsed="false">
      <c r="A162" s="90"/>
      <c r="B162" s="95"/>
      <c r="C162" s="96" t="s">
        <v>104</v>
      </c>
      <c r="D162" s="97" t="n">
        <v>1</v>
      </c>
      <c r="E162" s="98" t="n">
        <v>100000</v>
      </c>
      <c r="F162" s="99" t="n">
        <v>0.0034965034965035</v>
      </c>
      <c r="G162" s="100" t="n">
        <v>0.00078422948116051</v>
      </c>
    </row>
    <row r="163" customFormat="false" ht="12.75" hidden="false" customHeight="false" outlineLevel="0" collapsed="false">
      <c r="A163" s="90"/>
      <c r="B163" s="95"/>
      <c r="C163" s="95"/>
      <c r="D163" s="101"/>
      <c r="E163" s="102"/>
      <c r="F163" s="103"/>
      <c r="G163" s="103"/>
    </row>
    <row r="164" customFormat="false" ht="12.75" hidden="false" customHeight="false" outlineLevel="0" collapsed="false">
      <c r="A164" s="90"/>
      <c r="B164" s="91" t="s">
        <v>20</v>
      </c>
      <c r="C164" s="91"/>
      <c r="D164" s="92" t="n">
        <v>1</v>
      </c>
      <c r="E164" s="93" t="n">
        <v>72000</v>
      </c>
      <c r="F164" s="94" t="n">
        <v>0.0034965034965035</v>
      </c>
      <c r="G164" s="94" t="n">
        <v>0.000564645226435567</v>
      </c>
    </row>
    <row r="165" customFormat="false" ht="12.75" hidden="false" customHeight="false" outlineLevel="0" collapsed="false">
      <c r="A165" s="90"/>
      <c r="B165" s="95"/>
      <c r="C165" s="96" t="s">
        <v>57</v>
      </c>
      <c r="D165" s="97" t="n">
        <v>1</v>
      </c>
      <c r="E165" s="98" t="n">
        <v>72000</v>
      </c>
      <c r="F165" s="99" t="n">
        <v>0.0034965034965035</v>
      </c>
      <c r="G165" s="100" t="n">
        <v>0.000564645226435567</v>
      </c>
    </row>
    <row r="166" customFormat="false" ht="12.75" hidden="false" customHeight="false" outlineLevel="0" collapsed="false">
      <c r="A166" s="90"/>
      <c r="B166" s="95"/>
      <c r="C166" s="95"/>
      <c r="D166" s="101"/>
      <c r="E166" s="102"/>
      <c r="F166" s="103"/>
      <c r="G166" s="103"/>
    </row>
    <row r="167" customFormat="false" ht="12.75" hidden="false" customHeight="false" outlineLevel="0" collapsed="false">
      <c r="A167" s="90"/>
      <c r="B167" s="91" t="s">
        <v>9</v>
      </c>
      <c r="C167" s="91"/>
      <c r="D167" s="92" t="n">
        <v>2</v>
      </c>
      <c r="E167" s="93" t="n">
        <v>128000</v>
      </c>
      <c r="F167" s="94" t="n">
        <v>0.00699300699300699</v>
      </c>
      <c r="G167" s="94" t="n">
        <v>0.00100381373588545</v>
      </c>
    </row>
    <row r="168" customFormat="false" ht="12.75" hidden="false" customHeight="false" outlineLevel="0" collapsed="false">
      <c r="A168" s="90"/>
      <c r="B168" s="95"/>
      <c r="C168" s="96" t="s">
        <v>123</v>
      </c>
      <c r="D168" s="97" t="n">
        <v>1</v>
      </c>
      <c r="E168" s="98" t="n">
        <v>50000</v>
      </c>
      <c r="F168" s="99" t="n">
        <v>0.0034965034965035</v>
      </c>
      <c r="G168" s="100" t="n">
        <v>0.000392114740580255</v>
      </c>
    </row>
    <row r="169" customFormat="false" ht="12.75" hidden="false" customHeight="false" outlineLevel="0" collapsed="false">
      <c r="A169" s="90"/>
      <c r="B169" s="95"/>
      <c r="C169" s="96" t="s">
        <v>57</v>
      </c>
      <c r="D169" s="97" t="n">
        <v>1</v>
      </c>
      <c r="E169" s="98" t="n">
        <v>78000</v>
      </c>
      <c r="F169" s="99" t="n">
        <v>0.0034965034965035</v>
      </c>
      <c r="G169" s="100" t="n">
        <v>0.000611698995305198</v>
      </c>
    </row>
    <row r="170" customFormat="false" ht="12.75" hidden="false" customHeight="false" outlineLevel="0" collapsed="false">
      <c r="A170" s="90"/>
      <c r="B170" s="95"/>
      <c r="C170" s="95"/>
      <c r="D170" s="101"/>
      <c r="E170" s="102"/>
      <c r="F170" s="103"/>
      <c r="G170" s="103"/>
    </row>
    <row r="171" customFormat="false" ht="12.75" hidden="false" customHeight="false" outlineLevel="0" collapsed="false">
      <c r="A171" s="90"/>
      <c r="B171" s="91" t="s">
        <v>10</v>
      </c>
      <c r="C171" s="91"/>
      <c r="D171" s="92" t="n">
        <v>2</v>
      </c>
      <c r="E171" s="93" t="n">
        <v>169075</v>
      </c>
      <c r="F171" s="94" t="n">
        <v>0.00699300699300699</v>
      </c>
      <c r="G171" s="94" t="n">
        <v>0.00132593599527213</v>
      </c>
    </row>
    <row r="172" customFormat="false" ht="12.75" hidden="false" customHeight="false" outlineLevel="0" collapsed="false">
      <c r="A172" s="90"/>
      <c r="B172" s="95"/>
      <c r="C172" s="96" t="s">
        <v>132</v>
      </c>
      <c r="D172" s="97" t="n">
        <v>1</v>
      </c>
      <c r="E172" s="98" t="n">
        <v>139075</v>
      </c>
      <c r="F172" s="99" t="n">
        <v>0.0034965034965035</v>
      </c>
      <c r="G172" s="100" t="n">
        <v>0.00109066715092398</v>
      </c>
    </row>
    <row r="173" customFormat="false" ht="12.75" hidden="false" customHeight="false" outlineLevel="0" collapsed="false">
      <c r="A173" s="90"/>
      <c r="B173" s="95"/>
      <c r="C173" s="96" t="s">
        <v>135</v>
      </c>
      <c r="D173" s="97" t="n">
        <v>1</v>
      </c>
      <c r="E173" s="98" t="n">
        <v>30000</v>
      </c>
      <c r="F173" s="99" t="n">
        <v>0.0034965034965035</v>
      </c>
      <c r="G173" s="100" t="n">
        <v>0.000235268844348153</v>
      </c>
    </row>
    <row r="174" customFormat="false" ht="12.75" hidden="false" customHeight="false" outlineLevel="0" collapsed="false">
      <c r="A174" s="90"/>
      <c r="B174" s="95"/>
      <c r="C174" s="95"/>
      <c r="D174" s="101"/>
      <c r="E174" s="102"/>
      <c r="F174" s="103"/>
      <c r="G174" s="103"/>
    </row>
    <row r="175" customFormat="false" ht="12.75" hidden="false" customHeight="false" outlineLevel="0" collapsed="false">
      <c r="A175" s="85" t="s">
        <v>177</v>
      </c>
      <c r="B175" s="86"/>
      <c r="C175" s="86"/>
      <c r="D175" s="87" t="n">
        <v>8</v>
      </c>
      <c r="E175" s="88" t="n">
        <v>1749191</v>
      </c>
      <c r="F175" s="89" t="n">
        <v>0.027972027972028</v>
      </c>
      <c r="G175" s="89" t="n">
        <v>0.0137176715038063</v>
      </c>
    </row>
    <row r="176" customFormat="false" ht="12.75" hidden="false" customHeight="false" outlineLevel="0" collapsed="false">
      <c r="A176" s="90"/>
      <c r="B176" s="91" t="s">
        <v>17</v>
      </c>
      <c r="C176" s="91"/>
      <c r="D176" s="92" t="n">
        <v>1</v>
      </c>
      <c r="E176" s="93" t="n">
        <v>229191</v>
      </c>
      <c r="F176" s="94" t="n">
        <v>0.0034965034965035</v>
      </c>
      <c r="G176" s="94" t="n">
        <v>0.00179738339016659</v>
      </c>
    </row>
    <row r="177" customFormat="false" ht="12.75" hidden="false" customHeight="false" outlineLevel="0" collapsed="false">
      <c r="A177" s="90"/>
      <c r="B177" s="95"/>
      <c r="C177" s="96" t="s">
        <v>57</v>
      </c>
      <c r="D177" s="97" t="n">
        <v>1</v>
      </c>
      <c r="E177" s="98" t="n">
        <v>229191</v>
      </c>
      <c r="F177" s="99" t="n">
        <v>0.0034965034965035</v>
      </c>
      <c r="G177" s="100" t="n">
        <v>0.00179738339016659</v>
      </c>
    </row>
    <row r="178" customFormat="false" ht="12.75" hidden="false" customHeight="false" outlineLevel="0" collapsed="false">
      <c r="A178" s="90"/>
      <c r="B178" s="95"/>
      <c r="C178" s="95"/>
      <c r="D178" s="101"/>
      <c r="E178" s="102"/>
      <c r="F178" s="103"/>
      <c r="G178" s="103"/>
    </row>
    <row r="179" customFormat="false" ht="12.75" hidden="false" customHeight="false" outlineLevel="0" collapsed="false">
      <c r="A179" s="90"/>
      <c r="B179" s="91" t="s">
        <v>8</v>
      </c>
      <c r="C179" s="91"/>
      <c r="D179" s="92" t="n">
        <v>2</v>
      </c>
      <c r="E179" s="93" t="n">
        <v>470000</v>
      </c>
      <c r="F179" s="94" t="n">
        <v>0.00699300699300699</v>
      </c>
      <c r="G179" s="94" t="n">
        <v>0.0036858785614544</v>
      </c>
    </row>
    <row r="180" customFormat="false" ht="12.75" hidden="false" customHeight="false" outlineLevel="0" collapsed="false">
      <c r="A180" s="90"/>
      <c r="B180" s="95"/>
      <c r="C180" s="96" t="s">
        <v>87</v>
      </c>
      <c r="D180" s="97" t="n">
        <v>2</v>
      </c>
      <c r="E180" s="98" t="n">
        <v>470000</v>
      </c>
      <c r="F180" s="99" t="n">
        <v>0.00699300699300699</v>
      </c>
      <c r="G180" s="100" t="n">
        <v>0.0036858785614544</v>
      </c>
    </row>
    <row r="181" customFormat="false" ht="12.75" hidden="false" customHeight="false" outlineLevel="0" collapsed="false">
      <c r="A181" s="90"/>
      <c r="B181" s="95"/>
      <c r="C181" s="95"/>
      <c r="D181" s="101"/>
      <c r="E181" s="102"/>
      <c r="F181" s="103"/>
      <c r="G181" s="103"/>
    </row>
    <row r="182" customFormat="false" ht="12.75" hidden="false" customHeight="false" outlineLevel="0" collapsed="false">
      <c r="A182" s="90"/>
      <c r="B182" s="91" t="s">
        <v>9</v>
      </c>
      <c r="C182" s="91"/>
      <c r="D182" s="92" t="n">
        <v>4</v>
      </c>
      <c r="E182" s="93" t="n">
        <v>823000</v>
      </c>
      <c r="F182" s="94" t="n">
        <v>0.013986013986014</v>
      </c>
      <c r="G182" s="94" t="n">
        <v>0.006454208629951</v>
      </c>
    </row>
    <row r="183" customFormat="false" ht="12.75" hidden="false" customHeight="false" outlineLevel="0" collapsed="false">
      <c r="A183" s="90"/>
      <c r="B183" s="95"/>
      <c r="C183" s="96" t="s">
        <v>114</v>
      </c>
      <c r="D183" s="97" t="n">
        <v>1</v>
      </c>
      <c r="E183" s="98" t="n">
        <v>305000</v>
      </c>
      <c r="F183" s="99" t="n">
        <v>0.0034965034965035</v>
      </c>
      <c r="G183" s="100" t="n">
        <v>0.00239189991753956</v>
      </c>
    </row>
    <row r="184" customFormat="false" ht="12.75" hidden="false" customHeight="false" outlineLevel="0" collapsed="false">
      <c r="A184" s="90"/>
      <c r="B184" s="95"/>
      <c r="C184" s="96" t="s">
        <v>118</v>
      </c>
      <c r="D184" s="97" t="n">
        <v>1</v>
      </c>
      <c r="E184" s="98" t="n">
        <v>190000</v>
      </c>
      <c r="F184" s="99" t="n">
        <v>0.0034965034965035</v>
      </c>
      <c r="G184" s="100" t="n">
        <v>0.00149003601420497</v>
      </c>
    </row>
    <row r="185" customFormat="false" ht="12.75" hidden="false" customHeight="false" outlineLevel="0" collapsed="false">
      <c r="A185" s="90"/>
      <c r="B185" s="95"/>
      <c r="C185" s="96" t="s">
        <v>121</v>
      </c>
      <c r="D185" s="97" t="n">
        <v>2</v>
      </c>
      <c r="E185" s="98" t="n">
        <v>328000</v>
      </c>
      <c r="F185" s="99" t="n">
        <v>0.00699300699300699</v>
      </c>
      <c r="G185" s="100" t="n">
        <v>0.00257227269820647</v>
      </c>
    </row>
    <row r="186" customFormat="false" ht="12.75" hidden="false" customHeight="false" outlineLevel="0" collapsed="false">
      <c r="A186" s="90"/>
      <c r="B186" s="95"/>
      <c r="C186" s="95"/>
      <c r="D186" s="101"/>
      <c r="E186" s="102"/>
      <c r="F186" s="103"/>
      <c r="G186" s="103"/>
    </row>
    <row r="187" customFormat="false" ht="12.75" hidden="false" customHeight="false" outlineLevel="0" collapsed="false">
      <c r="A187" s="90"/>
      <c r="B187" s="91" t="s">
        <v>10</v>
      </c>
      <c r="C187" s="91"/>
      <c r="D187" s="92" t="n">
        <v>1</v>
      </c>
      <c r="E187" s="93" t="n">
        <v>227000</v>
      </c>
      <c r="F187" s="94" t="n">
        <v>0.0034965034965035</v>
      </c>
      <c r="G187" s="94" t="n">
        <v>0.00178020092223436</v>
      </c>
    </row>
    <row r="188" customFormat="false" ht="12.75" hidden="false" customHeight="false" outlineLevel="0" collapsed="false">
      <c r="A188" s="90"/>
      <c r="B188" s="95"/>
      <c r="C188" s="96" t="s">
        <v>137</v>
      </c>
      <c r="D188" s="97" t="n">
        <v>1</v>
      </c>
      <c r="E188" s="98" t="n">
        <v>227000</v>
      </c>
      <c r="F188" s="99" t="n">
        <v>0.0034965034965035</v>
      </c>
      <c r="G188" s="100" t="n">
        <v>0.00178020092223436</v>
      </c>
    </row>
    <row r="189" customFormat="false" ht="12.75" hidden="false" customHeight="false" outlineLevel="0" collapsed="false">
      <c r="A189" s="90"/>
      <c r="B189" s="95"/>
      <c r="C189" s="95"/>
      <c r="D189" s="101"/>
      <c r="E189" s="102"/>
      <c r="F189" s="103"/>
      <c r="G189" s="103"/>
    </row>
    <row r="190" customFormat="false" ht="12.75" hidden="false" customHeight="false" outlineLevel="0" collapsed="false">
      <c r="A190" s="85" t="s">
        <v>178</v>
      </c>
      <c r="B190" s="86"/>
      <c r="C190" s="86"/>
      <c r="D190" s="87" t="n">
        <v>1</v>
      </c>
      <c r="E190" s="88" t="n">
        <v>75000</v>
      </c>
      <c r="F190" s="89" t="n">
        <v>0.0034965034965035</v>
      </c>
      <c r="G190" s="89" t="n">
        <v>0.000588172110870383</v>
      </c>
    </row>
    <row r="191" customFormat="false" ht="12.75" hidden="false" customHeight="false" outlineLevel="0" collapsed="false">
      <c r="A191" s="90"/>
      <c r="B191" s="91" t="s">
        <v>11</v>
      </c>
      <c r="C191" s="91"/>
      <c r="D191" s="92" t="n">
        <v>1</v>
      </c>
      <c r="E191" s="93" t="n">
        <v>75000</v>
      </c>
      <c r="F191" s="94" t="n">
        <v>0.0034965034965035</v>
      </c>
      <c r="G191" s="94" t="n">
        <v>0.000588172110870383</v>
      </c>
    </row>
    <row r="192" customFormat="false" ht="12.75" hidden="false" customHeight="false" outlineLevel="0" collapsed="false">
      <c r="A192" s="90"/>
      <c r="B192" s="95"/>
      <c r="C192" s="96" t="s">
        <v>57</v>
      </c>
      <c r="D192" s="97" t="n">
        <v>1</v>
      </c>
      <c r="E192" s="98" t="n">
        <v>75000</v>
      </c>
      <c r="F192" s="99" t="n">
        <v>0.0034965034965035</v>
      </c>
      <c r="G192" s="100" t="n">
        <v>0.000588172110870383</v>
      </c>
    </row>
    <row r="193" customFormat="false" ht="12.75" hidden="false" customHeight="false" outlineLevel="0" collapsed="false">
      <c r="A193" s="90"/>
      <c r="B193" s="95"/>
      <c r="C193" s="95"/>
      <c r="D193" s="101"/>
      <c r="E193" s="102"/>
      <c r="F193" s="103"/>
      <c r="G193" s="103"/>
    </row>
    <row r="194" customFormat="false" ht="12.75" hidden="false" customHeight="false" outlineLevel="0" collapsed="false">
      <c r="A194" s="85" t="s">
        <v>179</v>
      </c>
      <c r="B194" s="86"/>
      <c r="C194" s="86"/>
      <c r="D194" s="87" t="n">
        <v>23</v>
      </c>
      <c r="E194" s="88" t="n">
        <v>5912080</v>
      </c>
      <c r="F194" s="89" t="n">
        <v>0.0804195804195804</v>
      </c>
      <c r="G194" s="89" t="n">
        <v>0.0463642743097943</v>
      </c>
    </row>
    <row r="195" customFormat="false" ht="12.75" hidden="false" customHeight="false" outlineLevel="0" collapsed="false">
      <c r="A195" s="90"/>
      <c r="B195" s="91" t="s">
        <v>15</v>
      </c>
      <c r="C195" s="91"/>
      <c r="D195" s="92" t="n">
        <v>2</v>
      </c>
      <c r="E195" s="93" t="n">
        <v>551472</v>
      </c>
      <c r="F195" s="94" t="n">
        <v>0.00699300699300699</v>
      </c>
      <c r="G195" s="94" t="n">
        <v>0.00432480600434549</v>
      </c>
    </row>
    <row r="196" customFormat="false" ht="12.75" hidden="false" customHeight="false" outlineLevel="0" collapsed="false">
      <c r="A196" s="90"/>
      <c r="B196" s="95"/>
      <c r="C196" s="96" t="s">
        <v>62</v>
      </c>
      <c r="D196" s="97" t="n">
        <v>1</v>
      </c>
      <c r="E196" s="98" t="n">
        <v>208000</v>
      </c>
      <c r="F196" s="99" t="n">
        <v>0.0034965034965035</v>
      </c>
      <c r="G196" s="100" t="n">
        <v>0.00163119732081386</v>
      </c>
    </row>
    <row r="197" customFormat="false" ht="12.75" hidden="false" customHeight="false" outlineLevel="0" collapsed="false">
      <c r="A197" s="90"/>
      <c r="B197" s="95"/>
      <c r="C197" s="96" t="s">
        <v>64</v>
      </c>
      <c r="D197" s="97" t="n">
        <v>1</v>
      </c>
      <c r="E197" s="98" t="n">
        <v>343472</v>
      </c>
      <c r="F197" s="99" t="n">
        <v>0.0034965034965035</v>
      </c>
      <c r="G197" s="100" t="n">
        <v>0.00269360868353163</v>
      </c>
    </row>
    <row r="198" customFormat="false" ht="12.75" hidden="false" customHeight="false" outlineLevel="0" collapsed="false">
      <c r="A198" s="90"/>
      <c r="B198" s="95"/>
      <c r="C198" s="95"/>
      <c r="D198" s="101"/>
      <c r="E198" s="102"/>
      <c r="F198" s="103"/>
      <c r="G198" s="103"/>
    </row>
    <row r="199" customFormat="false" ht="12.75" hidden="false" customHeight="false" outlineLevel="0" collapsed="false">
      <c r="A199" s="90"/>
      <c r="B199" s="91" t="s">
        <v>11</v>
      </c>
      <c r="C199" s="91"/>
      <c r="D199" s="92" t="n">
        <v>3</v>
      </c>
      <c r="E199" s="93" t="n">
        <v>731561</v>
      </c>
      <c r="F199" s="94" t="n">
        <v>0.0104895104895105</v>
      </c>
      <c r="G199" s="94" t="n">
        <v>0.00573711703467264</v>
      </c>
    </row>
    <row r="200" customFormat="false" ht="12.75" hidden="false" customHeight="false" outlineLevel="0" collapsed="false">
      <c r="A200" s="90"/>
      <c r="B200" s="95"/>
      <c r="C200" s="96" t="s">
        <v>78</v>
      </c>
      <c r="D200" s="97" t="n">
        <v>1</v>
      </c>
      <c r="E200" s="98" t="n">
        <v>342061</v>
      </c>
      <c r="F200" s="99" t="n">
        <v>0.0034965034965035</v>
      </c>
      <c r="G200" s="100" t="n">
        <v>0.00268254320555245</v>
      </c>
    </row>
    <row r="201" customFormat="false" ht="12.75" hidden="false" customHeight="false" outlineLevel="0" collapsed="false">
      <c r="A201" s="90"/>
      <c r="B201" s="95"/>
      <c r="C201" s="96" t="s">
        <v>79</v>
      </c>
      <c r="D201" s="97" t="n">
        <v>2</v>
      </c>
      <c r="E201" s="98" t="n">
        <v>389500</v>
      </c>
      <c r="F201" s="99" t="n">
        <v>0.00699300699300699</v>
      </c>
      <c r="G201" s="100" t="n">
        <v>0.00305457382912019</v>
      </c>
    </row>
    <row r="202" customFormat="false" ht="12.75" hidden="false" customHeight="false" outlineLevel="0" collapsed="false">
      <c r="A202" s="90"/>
      <c r="B202" s="95"/>
      <c r="C202" s="95"/>
      <c r="D202" s="101"/>
      <c r="E202" s="102"/>
      <c r="F202" s="103"/>
      <c r="G202" s="103"/>
    </row>
    <row r="203" customFormat="false" ht="12.75" hidden="false" customHeight="false" outlineLevel="0" collapsed="false">
      <c r="A203" s="90"/>
      <c r="B203" s="91" t="s">
        <v>8</v>
      </c>
      <c r="C203" s="91"/>
      <c r="D203" s="92" t="n">
        <v>4</v>
      </c>
      <c r="E203" s="93" t="n">
        <v>1174706</v>
      </c>
      <c r="F203" s="94" t="n">
        <v>0.013986013986014</v>
      </c>
      <c r="G203" s="94" t="n">
        <v>0.00921239076896138</v>
      </c>
    </row>
    <row r="204" customFormat="false" ht="12.75" hidden="false" customHeight="false" outlineLevel="0" collapsed="false">
      <c r="A204" s="90"/>
      <c r="B204" s="95"/>
      <c r="C204" s="96" t="s">
        <v>87</v>
      </c>
      <c r="D204" s="97" t="n">
        <v>1</v>
      </c>
      <c r="E204" s="98" t="n">
        <v>399500</v>
      </c>
      <c r="F204" s="99" t="n">
        <v>0.0034965034965035</v>
      </c>
      <c r="G204" s="100" t="n">
        <v>0.00313299677723624</v>
      </c>
    </row>
    <row r="205" customFormat="false" ht="12.75" hidden="false" customHeight="false" outlineLevel="0" collapsed="false">
      <c r="A205" s="90"/>
      <c r="B205" s="95"/>
      <c r="C205" s="96" t="s">
        <v>94</v>
      </c>
      <c r="D205" s="97" t="n">
        <v>1</v>
      </c>
      <c r="E205" s="98" t="n">
        <v>302706</v>
      </c>
      <c r="F205" s="99" t="n">
        <v>0.0034965034965035</v>
      </c>
      <c r="G205" s="100" t="n">
        <v>0.00237390969324173</v>
      </c>
    </row>
    <row r="206" customFormat="false" ht="12.75" hidden="false" customHeight="false" outlineLevel="0" collapsed="false">
      <c r="A206" s="90"/>
      <c r="B206" s="95"/>
      <c r="C206" s="96" t="s">
        <v>57</v>
      </c>
      <c r="D206" s="97" t="n">
        <v>2</v>
      </c>
      <c r="E206" s="98" t="n">
        <v>472500</v>
      </c>
      <c r="F206" s="99" t="n">
        <v>0.00699300699300699</v>
      </c>
      <c r="G206" s="100" t="n">
        <v>0.00370548429848341</v>
      </c>
    </row>
    <row r="207" customFormat="false" ht="12.75" hidden="false" customHeight="false" outlineLevel="0" collapsed="false">
      <c r="A207" s="90"/>
      <c r="B207" s="95"/>
      <c r="C207" s="95"/>
      <c r="D207" s="101"/>
      <c r="E207" s="102"/>
      <c r="F207" s="103"/>
      <c r="G207" s="103"/>
    </row>
    <row r="208" customFormat="false" ht="12.75" hidden="false" customHeight="false" outlineLevel="0" collapsed="false">
      <c r="A208" s="90"/>
      <c r="B208" s="91" t="s">
        <v>13</v>
      </c>
      <c r="C208" s="91"/>
      <c r="D208" s="92" t="n">
        <v>1</v>
      </c>
      <c r="E208" s="93" t="n">
        <v>229191</v>
      </c>
      <c r="F208" s="94" t="n">
        <v>0.0034965034965035</v>
      </c>
      <c r="G208" s="94" t="n">
        <v>0.00179738339016659</v>
      </c>
    </row>
    <row r="209" customFormat="false" ht="12.75" hidden="false" customHeight="false" outlineLevel="0" collapsed="false">
      <c r="A209" s="90"/>
      <c r="B209" s="95"/>
      <c r="C209" s="96" t="s">
        <v>57</v>
      </c>
      <c r="D209" s="97" t="n">
        <v>1</v>
      </c>
      <c r="E209" s="98" t="n">
        <v>229191</v>
      </c>
      <c r="F209" s="99" t="n">
        <v>0.0034965034965035</v>
      </c>
      <c r="G209" s="100" t="n">
        <v>0.00179738339016659</v>
      </c>
    </row>
    <row r="210" customFormat="false" ht="12.75" hidden="false" customHeight="false" outlineLevel="0" collapsed="false">
      <c r="A210" s="90"/>
      <c r="B210" s="95"/>
      <c r="C210" s="95"/>
      <c r="D210" s="101"/>
      <c r="E210" s="102"/>
      <c r="F210" s="103"/>
      <c r="G210" s="103"/>
    </row>
    <row r="211" customFormat="false" ht="12.75" hidden="false" customHeight="false" outlineLevel="0" collapsed="false">
      <c r="A211" s="90"/>
      <c r="B211" s="91" t="s">
        <v>9</v>
      </c>
      <c r="C211" s="91"/>
      <c r="D211" s="92" t="n">
        <v>6</v>
      </c>
      <c r="E211" s="93" t="n">
        <v>1507050</v>
      </c>
      <c r="F211" s="94" t="n">
        <v>0.020979020979021</v>
      </c>
      <c r="G211" s="94" t="n">
        <v>0.0118187303958295</v>
      </c>
    </row>
    <row r="212" customFormat="false" ht="12.75" hidden="false" customHeight="false" outlineLevel="0" collapsed="false">
      <c r="A212" s="90"/>
      <c r="B212" s="95"/>
      <c r="C212" s="96" t="s">
        <v>108</v>
      </c>
      <c r="D212" s="97" t="n">
        <v>1</v>
      </c>
      <c r="E212" s="98" t="n">
        <v>246500</v>
      </c>
      <c r="F212" s="99" t="n">
        <v>0.0034965034965035</v>
      </c>
      <c r="G212" s="100" t="n">
        <v>0.00193312567106066</v>
      </c>
    </row>
    <row r="213" customFormat="false" ht="12.75" hidden="false" customHeight="false" outlineLevel="0" collapsed="false">
      <c r="A213" s="90"/>
      <c r="B213" s="95"/>
      <c r="C213" s="96" t="s">
        <v>180</v>
      </c>
      <c r="D213" s="97" t="n">
        <v>1</v>
      </c>
      <c r="E213" s="98" t="n">
        <v>319495</v>
      </c>
      <c r="F213" s="99" t="n">
        <v>0.0034965034965035</v>
      </c>
      <c r="G213" s="100" t="n">
        <v>0.00250557398083377</v>
      </c>
    </row>
    <row r="214" customFormat="false" ht="12.75" hidden="false" customHeight="false" outlineLevel="0" collapsed="false">
      <c r="A214" s="90"/>
      <c r="B214" s="95"/>
      <c r="C214" s="96" t="s">
        <v>110</v>
      </c>
      <c r="D214" s="97" t="n">
        <v>1</v>
      </c>
      <c r="E214" s="98" t="n">
        <v>346055</v>
      </c>
      <c r="F214" s="99" t="n">
        <v>0.0034965034965035</v>
      </c>
      <c r="G214" s="100" t="n">
        <v>0.00271386533103</v>
      </c>
    </row>
    <row r="215" customFormat="false" ht="12.75" hidden="false" customHeight="false" outlineLevel="0" collapsed="false">
      <c r="A215" s="90"/>
      <c r="B215" s="95"/>
      <c r="C215" s="96" t="s">
        <v>57</v>
      </c>
      <c r="D215" s="97" t="n">
        <v>3</v>
      </c>
      <c r="E215" s="98" t="n">
        <v>595000</v>
      </c>
      <c r="F215" s="99" t="n">
        <v>0.0104895104895105</v>
      </c>
      <c r="G215" s="100" t="n">
        <v>0.00466616541290504</v>
      </c>
    </row>
    <row r="216" customFormat="false" ht="12.75" hidden="false" customHeight="false" outlineLevel="0" collapsed="false">
      <c r="A216" s="90"/>
      <c r="B216" s="95"/>
      <c r="C216" s="95"/>
      <c r="D216" s="101"/>
      <c r="E216" s="102"/>
      <c r="F216" s="103"/>
      <c r="G216" s="103"/>
    </row>
    <row r="217" customFormat="false" ht="12.75" hidden="false" customHeight="false" outlineLevel="0" collapsed="false">
      <c r="A217" s="90"/>
      <c r="B217" s="91" t="s">
        <v>18</v>
      </c>
      <c r="C217" s="91"/>
      <c r="D217" s="92" t="n">
        <v>3</v>
      </c>
      <c r="E217" s="93" t="n">
        <v>684250</v>
      </c>
      <c r="F217" s="94" t="n">
        <v>0.0104895104895105</v>
      </c>
      <c r="G217" s="94" t="n">
        <v>0.00536609022484079</v>
      </c>
    </row>
    <row r="218" customFormat="false" ht="12.75" hidden="false" customHeight="false" outlineLevel="0" collapsed="false">
      <c r="A218" s="90"/>
      <c r="B218" s="95"/>
      <c r="C218" s="96" t="s">
        <v>126</v>
      </c>
      <c r="D218" s="97" t="n">
        <v>3</v>
      </c>
      <c r="E218" s="98" t="n">
        <v>684250</v>
      </c>
      <c r="F218" s="99" t="n">
        <v>0.0104895104895105</v>
      </c>
      <c r="G218" s="100" t="n">
        <v>0.00536609022484079</v>
      </c>
    </row>
    <row r="219" customFormat="false" ht="12.75" hidden="false" customHeight="false" outlineLevel="0" collapsed="false">
      <c r="A219" s="90"/>
      <c r="B219" s="95"/>
      <c r="C219" s="95"/>
      <c r="D219" s="101"/>
      <c r="E219" s="102"/>
      <c r="F219" s="103"/>
      <c r="G219" s="103"/>
    </row>
    <row r="220" customFormat="false" ht="12.75" hidden="false" customHeight="false" outlineLevel="0" collapsed="false">
      <c r="A220" s="90"/>
      <c r="B220" s="91" t="s">
        <v>10</v>
      </c>
      <c r="C220" s="91"/>
      <c r="D220" s="92" t="n">
        <v>4</v>
      </c>
      <c r="E220" s="93" t="n">
        <v>1033850</v>
      </c>
      <c r="F220" s="94" t="n">
        <v>0.013986013986014</v>
      </c>
      <c r="G220" s="94" t="n">
        <v>0.00810775649097793</v>
      </c>
    </row>
    <row r="221" customFormat="false" ht="12.75" hidden="false" customHeight="false" outlineLevel="0" collapsed="false">
      <c r="A221" s="90"/>
      <c r="B221" s="95"/>
      <c r="C221" s="96" t="s">
        <v>130</v>
      </c>
      <c r="D221" s="97" t="n">
        <v>2</v>
      </c>
      <c r="E221" s="98" t="n">
        <v>375000</v>
      </c>
      <c r="F221" s="99" t="n">
        <v>0.00699300699300699</v>
      </c>
      <c r="G221" s="100" t="n">
        <v>0.00294086055435191</v>
      </c>
    </row>
    <row r="222" customFormat="false" ht="12.75" hidden="false" customHeight="false" outlineLevel="0" collapsed="false">
      <c r="A222" s="90"/>
      <c r="B222" s="95"/>
      <c r="C222" s="96" t="s">
        <v>129</v>
      </c>
      <c r="D222" s="97" t="n">
        <v>1</v>
      </c>
      <c r="E222" s="98" t="n">
        <v>346300</v>
      </c>
      <c r="F222" s="99" t="n">
        <v>0.0034965034965035</v>
      </c>
      <c r="G222" s="100" t="n">
        <v>0.00271578669325885</v>
      </c>
    </row>
    <row r="223" customFormat="false" ht="12.75" hidden="false" customHeight="false" outlineLevel="0" collapsed="false">
      <c r="A223" s="90"/>
      <c r="B223" s="95"/>
      <c r="C223" s="96" t="s">
        <v>57</v>
      </c>
      <c r="D223" s="97" t="n">
        <v>1</v>
      </c>
      <c r="E223" s="98" t="n">
        <v>312550</v>
      </c>
      <c r="F223" s="99" t="n">
        <v>0.0034965034965035</v>
      </c>
      <c r="G223" s="100" t="n">
        <v>0.00245110924336718</v>
      </c>
    </row>
    <row r="224" customFormat="false" ht="12.75" hidden="false" customHeight="false" outlineLevel="0" collapsed="false">
      <c r="A224" s="90"/>
      <c r="B224" s="95"/>
      <c r="C224" s="95"/>
      <c r="D224" s="101"/>
      <c r="E224" s="102"/>
      <c r="F224" s="103"/>
      <c r="G224" s="103"/>
    </row>
    <row r="225" customFormat="false" ht="12.75" hidden="false" customHeight="false" outlineLevel="0" collapsed="false">
      <c r="A225" s="85" t="s">
        <v>181</v>
      </c>
      <c r="B225" s="86"/>
      <c r="C225" s="86"/>
      <c r="D225" s="87" t="n">
        <v>1</v>
      </c>
      <c r="E225" s="88" t="n">
        <v>2050000</v>
      </c>
      <c r="F225" s="89" t="n">
        <v>0.0034965034965035</v>
      </c>
      <c r="G225" s="89" t="n">
        <v>0.0160767043637905</v>
      </c>
    </row>
    <row r="226" customFormat="false" ht="12.75" hidden="false" customHeight="false" outlineLevel="0" collapsed="false">
      <c r="A226" s="90"/>
      <c r="B226" s="91" t="s">
        <v>8</v>
      </c>
      <c r="C226" s="91"/>
      <c r="D226" s="92" t="n">
        <v>1</v>
      </c>
      <c r="E226" s="93" t="n">
        <v>2050000</v>
      </c>
      <c r="F226" s="94" t="n">
        <v>0.0034965034965035</v>
      </c>
      <c r="G226" s="94" t="n">
        <v>0.0160767043637905</v>
      </c>
    </row>
    <row r="227" customFormat="false" ht="12.75" hidden="false" customHeight="false" outlineLevel="0" collapsed="false">
      <c r="A227" s="90"/>
      <c r="B227" s="95"/>
      <c r="C227" s="96" t="s">
        <v>81</v>
      </c>
      <c r="D227" s="97" t="n">
        <v>1</v>
      </c>
      <c r="E227" s="98" t="n">
        <v>2050000</v>
      </c>
      <c r="F227" s="99" t="n">
        <v>0.0034965034965035</v>
      </c>
      <c r="G227" s="100" t="n">
        <v>0.0160767043637905</v>
      </c>
    </row>
    <row r="228" customFormat="false" ht="12.75" hidden="false" customHeight="false" outlineLevel="0" collapsed="false">
      <c r="A228" s="90"/>
      <c r="B228" s="95"/>
      <c r="C228" s="95"/>
      <c r="D228" s="101"/>
      <c r="E228" s="102"/>
      <c r="F228" s="103"/>
      <c r="G228" s="103"/>
    </row>
    <row r="229" customFormat="false" ht="12.75" hidden="false" customHeight="false" outlineLevel="0" collapsed="false">
      <c r="A229" s="85" t="s">
        <v>182</v>
      </c>
      <c r="B229" s="86"/>
      <c r="C229" s="86"/>
      <c r="D229" s="87" t="n">
        <v>1</v>
      </c>
      <c r="E229" s="88" t="n">
        <v>100000</v>
      </c>
      <c r="F229" s="89" t="n">
        <v>0.0034965034965035</v>
      </c>
      <c r="G229" s="89" t="n">
        <v>0.00078422948116051</v>
      </c>
    </row>
    <row r="230" customFormat="false" ht="12.75" hidden="false" customHeight="false" outlineLevel="0" collapsed="false">
      <c r="A230" s="90"/>
      <c r="B230" s="91" t="s">
        <v>9</v>
      </c>
      <c r="C230" s="91"/>
      <c r="D230" s="92" t="n">
        <v>1</v>
      </c>
      <c r="E230" s="93" t="n">
        <v>100000</v>
      </c>
      <c r="F230" s="94" t="n">
        <v>0.0034965034965035</v>
      </c>
      <c r="G230" s="94" t="n">
        <v>0.00078422948116051</v>
      </c>
    </row>
    <row r="231" customFormat="false" ht="12.75" hidden="false" customHeight="false" outlineLevel="0" collapsed="false">
      <c r="A231" s="90"/>
      <c r="B231" s="95"/>
      <c r="C231" s="96" t="s">
        <v>123</v>
      </c>
      <c r="D231" s="97" t="n">
        <v>1</v>
      </c>
      <c r="E231" s="98" t="n">
        <v>100000</v>
      </c>
      <c r="F231" s="99" t="n">
        <v>0.0034965034965035</v>
      </c>
      <c r="G231" s="100" t="n">
        <v>0.00078422948116051</v>
      </c>
    </row>
    <row r="232" customFormat="false" ht="12.75" hidden="false" customHeight="false" outlineLevel="0" collapsed="false">
      <c r="A232" s="90"/>
      <c r="B232" s="95"/>
      <c r="C232" s="95"/>
      <c r="D232" s="101"/>
      <c r="E232" s="102"/>
      <c r="F232" s="103"/>
      <c r="G232" s="103"/>
    </row>
    <row r="233" customFormat="false" ht="12.75" hidden="false" customHeight="false" outlineLevel="0" collapsed="false">
      <c r="A233" s="85" t="s">
        <v>183</v>
      </c>
      <c r="B233" s="86"/>
      <c r="C233" s="86"/>
      <c r="D233" s="87" t="n">
        <v>10</v>
      </c>
      <c r="E233" s="88" t="n">
        <v>3191875</v>
      </c>
      <c r="F233" s="89" t="n">
        <v>0.034965034965035</v>
      </c>
      <c r="G233" s="89" t="n">
        <v>0.025031624751792</v>
      </c>
    </row>
    <row r="234" customFormat="false" ht="12.75" hidden="false" customHeight="false" outlineLevel="0" collapsed="false">
      <c r="A234" s="90"/>
      <c r="B234" s="91" t="s">
        <v>17</v>
      </c>
      <c r="C234" s="91"/>
      <c r="D234" s="92" t="n">
        <v>1</v>
      </c>
      <c r="E234" s="93" t="n">
        <v>150000</v>
      </c>
      <c r="F234" s="94" t="n">
        <v>0.0034965034965035</v>
      </c>
      <c r="G234" s="94" t="n">
        <v>0.00117634422174077</v>
      </c>
    </row>
    <row r="235" customFormat="false" ht="12.75" hidden="false" customHeight="false" outlineLevel="0" collapsed="false">
      <c r="A235" s="90"/>
      <c r="B235" s="95"/>
      <c r="C235" s="96" t="s">
        <v>57</v>
      </c>
      <c r="D235" s="97" t="n">
        <v>1</v>
      </c>
      <c r="E235" s="98" t="n">
        <v>150000</v>
      </c>
      <c r="F235" s="99" t="n">
        <v>0.0034965034965035</v>
      </c>
      <c r="G235" s="100" t="n">
        <v>0.00117634422174077</v>
      </c>
    </row>
    <row r="236" customFormat="false" ht="12.75" hidden="false" customHeight="false" outlineLevel="0" collapsed="false">
      <c r="A236" s="90"/>
      <c r="B236" s="95"/>
      <c r="C236" s="95"/>
      <c r="D236" s="101"/>
      <c r="E236" s="102"/>
      <c r="F236" s="103"/>
      <c r="G236" s="103"/>
    </row>
    <row r="237" customFormat="false" ht="12.75" hidden="false" customHeight="false" outlineLevel="0" collapsed="false">
      <c r="A237" s="90"/>
      <c r="B237" s="91" t="s">
        <v>8</v>
      </c>
      <c r="C237" s="91"/>
      <c r="D237" s="92" t="n">
        <v>8</v>
      </c>
      <c r="E237" s="93" t="n">
        <v>2110875</v>
      </c>
      <c r="F237" s="94" t="n">
        <v>0.027972027972028</v>
      </c>
      <c r="G237" s="94" t="n">
        <v>0.0165541040604469</v>
      </c>
    </row>
    <row r="238" customFormat="false" ht="12.75" hidden="false" customHeight="false" outlineLevel="0" collapsed="false">
      <c r="A238" s="90"/>
      <c r="B238" s="95"/>
      <c r="C238" s="96" t="s">
        <v>160</v>
      </c>
      <c r="D238" s="97" t="n">
        <v>4</v>
      </c>
      <c r="E238" s="98" t="n">
        <v>570000</v>
      </c>
      <c r="F238" s="99" t="n">
        <v>0.013986013986014</v>
      </c>
      <c r="G238" s="100" t="n">
        <v>0.00447010804261491</v>
      </c>
    </row>
    <row r="239" customFormat="false" ht="12.75" hidden="false" customHeight="false" outlineLevel="0" collapsed="false">
      <c r="A239" s="90"/>
      <c r="B239" s="95"/>
      <c r="C239" s="96" t="s">
        <v>85</v>
      </c>
      <c r="D239" s="97" t="n">
        <v>3</v>
      </c>
      <c r="E239" s="98" t="n">
        <v>756000</v>
      </c>
      <c r="F239" s="99" t="n">
        <v>0.0104895104895105</v>
      </c>
      <c r="G239" s="100" t="n">
        <v>0.00592877487757346</v>
      </c>
    </row>
    <row r="240" customFormat="false" ht="12.75" hidden="false" customHeight="false" outlineLevel="0" collapsed="false">
      <c r="A240" s="90"/>
      <c r="B240" s="95"/>
      <c r="C240" s="96" t="s">
        <v>57</v>
      </c>
      <c r="D240" s="97" t="n">
        <v>1</v>
      </c>
      <c r="E240" s="98" t="n">
        <v>784875</v>
      </c>
      <c r="F240" s="99" t="n">
        <v>0.0034965034965035</v>
      </c>
      <c r="G240" s="100" t="n">
        <v>0.00615522114025855</v>
      </c>
    </row>
    <row r="241" customFormat="false" ht="12.75" hidden="false" customHeight="false" outlineLevel="0" collapsed="false">
      <c r="A241" s="90"/>
      <c r="B241" s="95"/>
      <c r="C241" s="95"/>
      <c r="D241" s="101"/>
      <c r="E241" s="102"/>
      <c r="F241" s="103"/>
      <c r="G241" s="103"/>
    </row>
    <row r="242" customFormat="false" ht="12.75" hidden="false" customHeight="false" outlineLevel="0" collapsed="false">
      <c r="A242" s="90"/>
      <c r="B242" s="91" t="s">
        <v>10</v>
      </c>
      <c r="C242" s="91"/>
      <c r="D242" s="92" t="n">
        <v>1</v>
      </c>
      <c r="E242" s="93" t="n">
        <v>931000</v>
      </c>
      <c r="F242" s="94" t="n">
        <v>0.0034965034965035</v>
      </c>
      <c r="G242" s="94" t="n">
        <v>0.00730117646960435</v>
      </c>
    </row>
    <row r="243" customFormat="false" ht="12.75" hidden="false" customHeight="false" outlineLevel="0" collapsed="false">
      <c r="A243" s="90"/>
      <c r="B243" s="95"/>
      <c r="C243" s="96" t="s">
        <v>133</v>
      </c>
      <c r="D243" s="97" t="n">
        <v>1</v>
      </c>
      <c r="E243" s="98" t="n">
        <v>931000</v>
      </c>
      <c r="F243" s="99" t="n">
        <v>0.0034965034965035</v>
      </c>
      <c r="G243" s="100" t="n">
        <v>0.00730117646960435</v>
      </c>
    </row>
    <row r="244" customFormat="false" ht="12.75" hidden="false" customHeight="false" outlineLevel="0" collapsed="false">
      <c r="A244" s="90"/>
      <c r="B244" s="95"/>
      <c r="C244" s="95"/>
      <c r="D244" s="101"/>
      <c r="E244" s="102"/>
      <c r="F244" s="103"/>
      <c r="G244" s="103"/>
    </row>
    <row r="245" customFormat="false" ht="12.75" hidden="false" customHeight="false" outlineLevel="0" collapsed="false">
      <c r="A245" s="85" t="s">
        <v>184</v>
      </c>
      <c r="B245" s="86"/>
      <c r="C245" s="86"/>
      <c r="D245" s="87" t="n">
        <v>1</v>
      </c>
      <c r="E245" s="88" t="n">
        <v>297500</v>
      </c>
      <c r="F245" s="89" t="n">
        <v>0.0034965034965035</v>
      </c>
      <c r="G245" s="89" t="n">
        <v>0.00233308270645252</v>
      </c>
    </row>
    <row r="246" customFormat="false" ht="12.75" hidden="false" customHeight="false" outlineLevel="0" collapsed="false">
      <c r="A246" s="90"/>
      <c r="B246" s="91" t="s">
        <v>13</v>
      </c>
      <c r="C246" s="91"/>
      <c r="D246" s="92" t="n">
        <v>1</v>
      </c>
      <c r="E246" s="93" t="n">
        <v>297500</v>
      </c>
      <c r="F246" s="94" t="n">
        <v>0.0034965034965035</v>
      </c>
      <c r="G246" s="94" t="n">
        <v>0.00233308270645252</v>
      </c>
    </row>
    <row r="247" customFormat="false" ht="12.75" hidden="false" customHeight="false" outlineLevel="0" collapsed="false">
      <c r="A247" s="90"/>
      <c r="B247" s="95"/>
      <c r="C247" s="96" t="s">
        <v>106</v>
      </c>
      <c r="D247" s="97" t="n">
        <v>1</v>
      </c>
      <c r="E247" s="98" t="n">
        <v>297500</v>
      </c>
      <c r="F247" s="99" t="n">
        <v>0.0034965034965035</v>
      </c>
      <c r="G247" s="100" t="n">
        <v>0.00233308270645252</v>
      </c>
    </row>
    <row r="248" customFormat="false" ht="12.75" hidden="false" customHeight="false" outlineLevel="0" collapsed="false">
      <c r="A248" s="90"/>
      <c r="B248" s="95"/>
      <c r="C248" s="95"/>
      <c r="D248" s="101"/>
      <c r="E248" s="102"/>
      <c r="F248" s="103"/>
      <c r="G248" s="103"/>
    </row>
    <row r="249" customFormat="false" ht="12.75" hidden="false" customHeight="false" outlineLevel="0" collapsed="false">
      <c r="A249" s="85" t="s">
        <v>185</v>
      </c>
      <c r="B249" s="86"/>
      <c r="C249" s="86"/>
      <c r="D249" s="87" t="n">
        <v>2</v>
      </c>
      <c r="E249" s="88" t="n">
        <v>394535</v>
      </c>
      <c r="F249" s="89" t="n">
        <v>0.00699300699300699</v>
      </c>
      <c r="G249" s="89" t="n">
        <v>0.00309405978349662</v>
      </c>
    </row>
    <row r="250" customFormat="false" ht="12.75" hidden="false" customHeight="false" outlineLevel="0" collapsed="false">
      <c r="A250" s="90"/>
      <c r="B250" s="91" t="s">
        <v>8</v>
      </c>
      <c r="C250" s="91"/>
      <c r="D250" s="92" t="n">
        <v>2</v>
      </c>
      <c r="E250" s="93" t="n">
        <v>394535</v>
      </c>
      <c r="F250" s="94" t="n">
        <v>0.00699300699300699</v>
      </c>
      <c r="G250" s="94" t="n">
        <v>0.00309405978349662</v>
      </c>
    </row>
    <row r="251" customFormat="false" ht="12.75" hidden="false" customHeight="false" outlineLevel="0" collapsed="false">
      <c r="A251" s="90"/>
      <c r="B251" s="95"/>
      <c r="C251" s="96" t="s">
        <v>84</v>
      </c>
      <c r="D251" s="97" t="n">
        <v>2</v>
      </c>
      <c r="E251" s="98" t="n">
        <v>394535</v>
      </c>
      <c r="F251" s="99" t="n">
        <v>0.00699300699300699</v>
      </c>
      <c r="G251" s="100" t="n">
        <v>0.00309405978349662</v>
      </c>
    </row>
    <row r="252" customFormat="false" ht="12.75" hidden="false" customHeight="false" outlineLevel="0" collapsed="false">
      <c r="A252" s="90"/>
      <c r="B252" s="95"/>
      <c r="C252" s="95"/>
      <c r="D252" s="101"/>
      <c r="E252" s="102"/>
      <c r="F252" s="103"/>
      <c r="G252" s="103"/>
    </row>
    <row r="253" customFormat="false" ht="12.75" hidden="false" customHeight="false" outlineLevel="0" collapsed="false">
      <c r="A253" s="85" t="s">
        <v>186</v>
      </c>
      <c r="B253" s="86"/>
      <c r="C253" s="86"/>
      <c r="D253" s="87" t="n">
        <v>2</v>
      </c>
      <c r="E253" s="88" t="n">
        <v>607700</v>
      </c>
      <c r="F253" s="89" t="n">
        <v>0.00699300699300699</v>
      </c>
      <c r="G253" s="89" t="n">
        <v>0.00476576255701242</v>
      </c>
    </row>
    <row r="254" customFormat="false" ht="12.75" hidden="false" customHeight="false" outlineLevel="0" collapsed="false">
      <c r="A254" s="90"/>
      <c r="B254" s="91" t="s">
        <v>8</v>
      </c>
      <c r="C254" s="91"/>
      <c r="D254" s="92" t="n">
        <v>2</v>
      </c>
      <c r="E254" s="93" t="n">
        <v>607700</v>
      </c>
      <c r="F254" s="94" t="n">
        <v>0.00699300699300699</v>
      </c>
      <c r="G254" s="94" t="n">
        <v>0.00476576255701242</v>
      </c>
    </row>
    <row r="255" customFormat="false" ht="12.75" hidden="false" customHeight="false" outlineLevel="0" collapsed="false">
      <c r="A255" s="90"/>
      <c r="B255" s="95"/>
      <c r="C255" s="96" t="s">
        <v>87</v>
      </c>
      <c r="D255" s="97" t="n">
        <v>1</v>
      </c>
      <c r="E255" s="98" t="n">
        <v>250000</v>
      </c>
      <c r="F255" s="99" t="n">
        <v>0.0034965034965035</v>
      </c>
      <c r="G255" s="100" t="n">
        <v>0.00196057370290128</v>
      </c>
    </row>
    <row r="256" customFormat="false" ht="12.75" hidden="false" customHeight="false" outlineLevel="0" collapsed="false">
      <c r="A256" s="90"/>
      <c r="B256" s="95"/>
      <c r="C256" s="96" t="s">
        <v>92</v>
      </c>
      <c r="D256" s="97" t="n">
        <v>1</v>
      </c>
      <c r="E256" s="98" t="n">
        <v>357700</v>
      </c>
      <c r="F256" s="99" t="n">
        <v>0.0034965034965035</v>
      </c>
      <c r="G256" s="100" t="n">
        <v>0.00280518885411115</v>
      </c>
    </row>
    <row r="257" customFormat="false" ht="12.75" hidden="false" customHeight="false" outlineLevel="0" collapsed="false">
      <c r="A257" s="90"/>
      <c r="B257" s="95"/>
      <c r="C257" s="95"/>
      <c r="D257" s="101"/>
      <c r="E257" s="102"/>
      <c r="F257" s="103"/>
      <c r="G257" s="103"/>
    </row>
    <row r="258" customFormat="false" ht="12.75" hidden="false" customHeight="false" outlineLevel="0" collapsed="false">
      <c r="A258" s="85" t="s">
        <v>187</v>
      </c>
      <c r="B258" s="86"/>
      <c r="C258" s="86"/>
      <c r="D258" s="87" t="n">
        <v>2</v>
      </c>
      <c r="E258" s="88" t="n">
        <v>393500</v>
      </c>
      <c r="F258" s="89" t="n">
        <v>0.00699300699300699</v>
      </c>
      <c r="G258" s="89" t="n">
        <v>0.00308594300836661</v>
      </c>
    </row>
    <row r="259" customFormat="false" ht="12.75" hidden="false" customHeight="false" outlineLevel="0" collapsed="false">
      <c r="A259" s="90"/>
      <c r="B259" s="91" t="s">
        <v>8</v>
      </c>
      <c r="C259" s="91"/>
      <c r="D259" s="92" t="n">
        <v>1</v>
      </c>
      <c r="E259" s="93" t="n">
        <v>320000</v>
      </c>
      <c r="F259" s="94" t="n">
        <v>0.0034965034965035</v>
      </c>
      <c r="G259" s="94" t="n">
        <v>0.00250953433971363</v>
      </c>
    </row>
    <row r="260" customFormat="false" ht="12.75" hidden="false" customHeight="false" outlineLevel="0" collapsed="false">
      <c r="A260" s="90"/>
      <c r="B260" s="95"/>
      <c r="C260" s="96" t="s">
        <v>87</v>
      </c>
      <c r="D260" s="97" t="n">
        <v>1</v>
      </c>
      <c r="E260" s="98" t="n">
        <v>320000</v>
      </c>
      <c r="F260" s="99" t="n">
        <v>0.0034965034965035</v>
      </c>
      <c r="G260" s="100" t="n">
        <v>0.00250953433971363</v>
      </c>
    </row>
    <row r="261" customFormat="false" ht="12.75" hidden="false" customHeight="false" outlineLevel="0" collapsed="false">
      <c r="A261" s="90"/>
      <c r="B261" s="95"/>
      <c r="C261" s="95"/>
      <c r="D261" s="101"/>
      <c r="E261" s="102"/>
      <c r="F261" s="103"/>
      <c r="G261" s="103"/>
    </row>
    <row r="262" customFormat="false" ht="12.75" hidden="false" customHeight="false" outlineLevel="0" collapsed="false">
      <c r="A262" s="90"/>
      <c r="B262" s="91" t="s">
        <v>13</v>
      </c>
      <c r="C262" s="91"/>
      <c r="D262" s="92" t="n">
        <v>1</v>
      </c>
      <c r="E262" s="93" t="n">
        <v>73500</v>
      </c>
      <c r="F262" s="94" t="n">
        <v>0.0034965034965035</v>
      </c>
      <c r="G262" s="94" t="n">
        <v>0.000576408668652975</v>
      </c>
    </row>
    <row r="263" customFormat="false" ht="12.75" hidden="false" customHeight="false" outlineLevel="0" collapsed="false">
      <c r="A263" s="90"/>
      <c r="B263" s="95"/>
      <c r="C263" s="96" t="s">
        <v>105</v>
      </c>
      <c r="D263" s="97" t="n">
        <v>1</v>
      </c>
      <c r="E263" s="98" t="n">
        <v>73500</v>
      </c>
      <c r="F263" s="99" t="n">
        <v>0.0034965034965035</v>
      </c>
      <c r="G263" s="100" t="n">
        <v>0.000576408668652975</v>
      </c>
    </row>
    <row r="264" customFormat="false" ht="12.75" hidden="false" customHeight="false" outlineLevel="0" collapsed="false">
      <c r="A264" s="90"/>
      <c r="B264" s="95"/>
      <c r="C264" s="95"/>
      <c r="D264" s="101"/>
      <c r="E264" s="102"/>
      <c r="F264" s="103"/>
      <c r="G264" s="103"/>
    </row>
    <row r="265" customFormat="false" ht="12.75" hidden="false" customHeight="false" outlineLevel="0" collapsed="false">
      <c r="A265" s="85" t="s">
        <v>188</v>
      </c>
      <c r="B265" s="86"/>
      <c r="C265" s="86"/>
      <c r="D265" s="87" t="n">
        <v>1</v>
      </c>
      <c r="E265" s="88" t="n">
        <v>389782.33</v>
      </c>
      <c r="F265" s="89" t="n">
        <v>0.0034965034965035</v>
      </c>
      <c r="G265" s="89" t="n">
        <v>0.00305678794421435</v>
      </c>
    </row>
    <row r="266" customFormat="false" ht="12.75" hidden="false" customHeight="false" outlineLevel="0" collapsed="false">
      <c r="A266" s="90"/>
      <c r="B266" s="91" t="s">
        <v>8</v>
      </c>
      <c r="C266" s="91"/>
      <c r="D266" s="92" t="n">
        <v>1</v>
      </c>
      <c r="E266" s="93" t="n">
        <v>389782.33</v>
      </c>
      <c r="F266" s="94" t="n">
        <v>0.0034965034965035</v>
      </c>
      <c r="G266" s="94" t="n">
        <v>0.00305678794421435</v>
      </c>
    </row>
    <row r="267" customFormat="false" ht="12.75" hidden="false" customHeight="false" outlineLevel="0" collapsed="false">
      <c r="A267" s="90"/>
      <c r="B267" s="95"/>
      <c r="C267" s="96" t="s">
        <v>97</v>
      </c>
      <c r="D267" s="97" t="n">
        <v>1</v>
      </c>
      <c r="E267" s="98" t="n">
        <v>389782.33</v>
      </c>
      <c r="F267" s="99" t="n">
        <v>0.0034965034965035</v>
      </c>
      <c r="G267" s="100" t="n">
        <v>0.00305678794421435</v>
      </c>
    </row>
    <row r="268" customFormat="false" ht="12.75" hidden="false" customHeight="false" outlineLevel="0" collapsed="false">
      <c r="A268" s="90"/>
      <c r="B268" s="95"/>
      <c r="C268" s="95"/>
      <c r="D268" s="101"/>
      <c r="E268" s="102"/>
      <c r="F268" s="103"/>
      <c r="G268" s="103"/>
    </row>
    <row r="269" customFormat="false" ht="12.75" hidden="false" customHeight="false" outlineLevel="0" collapsed="false">
      <c r="A269" s="85" t="s">
        <v>189</v>
      </c>
      <c r="B269" s="86"/>
      <c r="C269" s="86"/>
      <c r="D269" s="87" t="n">
        <v>1</v>
      </c>
      <c r="E269" s="88" t="n">
        <v>176200</v>
      </c>
      <c r="F269" s="89" t="n">
        <v>0.0034965034965035</v>
      </c>
      <c r="G269" s="89" t="n">
        <v>0.00138181234580482</v>
      </c>
    </row>
    <row r="270" customFormat="false" ht="12.75" hidden="false" customHeight="false" outlineLevel="0" collapsed="false">
      <c r="A270" s="90"/>
      <c r="B270" s="91" t="s">
        <v>10</v>
      </c>
      <c r="C270" s="91"/>
      <c r="D270" s="92" t="n">
        <v>1</v>
      </c>
      <c r="E270" s="93" t="n">
        <v>176200</v>
      </c>
      <c r="F270" s="94" t="n">
        <v>0.0034965034965035</v>
      </c>
      <c r="G270" s="94" t="n">
        <v>0.00138181234580482</v>
      </c>
    </row>
    <row r="271" customFormat="false" ht="12.75" hidden="false" customHeight="false" outlineLevel="0" collapsed="false">
      <c r="A271" s="90"/>
      <c r="B271" s="95"/>
      <c r="C271" s="96" t="s">
        <v>140</v>
      </c>
      <c r="D271" s="97" t="n">
        <v>1</v>
      </c>
      <c r="E271" s="98" t="n">
        <v>176200</v>
      </c>
      <c r="F271" s="99" t="n">
        <v>0.0034965034965035</v>
      </c>
      <c r="G271" s="100" t="n">
        <v>0.00138181234580482</v>
      </c>
    </row>
    <row r="272" customFormat="false" ht="12.75" hidden="false" customHeight="false" outlineLevel="0" collapsed="false">
      <c r="A272" s="90"/>
      <c r="B272" s="95"/>
      <c r="C272" s="95"/>
      <c r="D272" s="101"/>
      <c r="E272" s="102"/>
      <c r="F272" s="103"/>
      <c r="G272" s="103"/>
    </row>
    <row r="273" customFormat="false" ht="12.75" hidden="false" customHeight="false" outlineLevel="0" collapsed="false">
      <c r="A273" s="85" t="s">
        <v>190</v>
      </c>
      <c r="B273" s="86"/>
      <c r="C273" s="86"/>
      <c r="D273" s="87" t="n">
        <v>1</v>
      </c>
      <c r="E273" s="88" t="n">
        <v>975000</v>
      </c>
      <c r="F273" s="89" t="n">
        <v>0.0034965034965035</v>
      </c>
      <c r="G273" s="89" t="n">
        <v>0.00764623744131498</v>
      </c>
    </row>
    <row r="274" customFormat="false" ht="12.75" hidden="false" customHeight="false" outlineLevel="0" collapsed="false">
      <c r="A274" s="90"/>
      <c r="B274" s="91" t="s">
        <v>9</v>
      </c>
      <c r="C274" s="91"/>
      <c r="D274" s="92" t="n">
        <v>1</v>
      </c>
      <c r="E274" s="93" t="n">
        <v>975000</v>
      </c>
      <c r="F274" s="94" t="n">
        <v>0.0034965034965035</v>
      </c>
      <c r="G274" s="94" t="n">
        <v>0.00764623744131498</v>
      </c>
    </row>
    <row r="275" customFormat="false" ht="12.75" hidden="false" customHeight="false" outlineLevel="0" collapsed="false">
      <c r="A275" s="90"/>
      <c r="B275" s="95"/>
      <c r="C275" s="96" t="s">
        <v>116</v>
      </c>
      <c r="D275" s="97" t="n">
        <v>1</v>
      </c>
      <c r="E275" s="98" t="n">
        <v>975000</v>
      </c>
      <c r="F275" s="99" t="n">
        <v>0.0034965034965035</v>
      </c>
      <c r="G275" s="100" t="n">
        <v>0.00764623744131498</v>
      </c>
    </row>
    <row r="276" customFormat="false" ht="12.75" hidden="false" customHeight="false" outlineLevel="0" collapsed="false">
      <c r="A276" s="90"/>
      <c r="B276" s="95"/>
      <c r="C276" s="95"/>
      <c r="D276" s="101"/>
      <c r="E276" s="102"/>
      <c r="F276" s="103"/>
      <c r="G276" s="103"/>
    </row>
    <row r="277" customFormat="false" ht="12.75" hidden="false" customHeight="false" outlineLevel="0" collapsed="false">
      <c r="A277" s="85" t="s">
        <v>191</v>
      </c>
      <c r="B277" s="86"/>
      <c r="C277" s="86"/>
      <c r="D277" s="87" t="n">
        <v>2</v>
      </c>
      <c r="E277" s="88" t="n">
        <v>755000</v>
      </c>
      <c r="F277" s="89" t="n">
        <v>0.00699300699300699</v>
      </c>
      <c r="G277" s="89" t="n">
        <v>0.00592093258276185</v>
      </c>
    </row>
    <row r="278" customFormat="false" ht="12.75" hidden="false" customHeight="false" outlineLevel="0" collapsed="false">
      <c r="A278" s="90"/>
      <c r="B278" s="91" t="s">
        <v>10</v>
      </c>
      <c r="C278" s="91"/>
      <c r="D278" s="92" t="n">
        <v>2</v>
      </c>
      <c r="E278" s="93" t="n">
        <v>755000</v>
      </c>
      <c r="F278" s="94" t="n">
        <v>0.00699300699300699</v>
      </c>
      <c r="G278" s="94" t="n">
        <v>0.00592093258276185</v>
      </c>
    </row>
    <row r="279" customFormat="false" ht="12.75" hidden="false" customHeight="false" outlineLevel="0" collapsed="false">
      <c r="A279" s="90"/>
      <c r="B279" s="95"/>
      <c r="C279" s="96" t="s">
        <v>133</v>
      </c>
      <c r="D279" s="97" t="n">
        <v>2</v>
      </c>
      <c r="E279" s="98" t="n">
        <v>755000</v>
      </c>
      <c r="F279" s="99" t="n">
        <v>0.00699300699300699</v>
      </c>
      <c r="G279" s="100" t="n">
        <v>0.00592093258276185</v>
      </c>
    </row>
    <row r="280" customFormat="false" ht="12.75" hidden="false" customHeight="false" outlineLevel="0" collapsed="false">
      <c r="A280" s="90"/>
      <c r="B280" s="95"/>
      <c r="C280" s="95"/>
      <c r="D280" s="101"/>
      <c r="E280" s="102"/>
      <c r="F280" s="103"/>
      <c r="G280" s="103"/>
    </row>
    <row r="281" customFormat="false" ht="12.75" hidden="false" customHeight="false" outlineLevel="0" collapsed="false">
      <c r="A281" s="85" t="s">
        <v>192</v>
      </c>
      <c r="B281" s="86"/>
      <c r="C281" s="86"/>
      <c r="D281" s="87" t="n">
        <v>1</v>
      </c>
      <c r="E281" s="88" t="n">
        <v>420500</v>
      </c>
      <c r="F281" s="89" t="n">
        <v>0.0034965034965035</v>
      </c>
      <c r="G281" s="89" t="n">
        <v>0.00329768496827995</v>
      </c>
    </row>
    <row r="282" customFormat="false" ht="12.75" hidden="false" customHeight="false" outlineLevel="0" collapsed="false">
      <c r="A282" s="90"/>
      <c r="B282" s="91" t="s">
        <v>10</v>
      </c>
      <c r="C282" s="91"/>
      <c r="D282" s="92" t="n">
        <v>1</v>
      </c>
      <c r="E282" s="93" t="n">
        <v>420500</v>
      </c>
      <c r="F282" s="94" t="n">
        <v>0.0034965034965035</v>
      </c>
      <c r="G282" s="94" t="n">
        <v>0.00329768496827995</v>
      </c>
    </row>
    <row r="283" customFormat="false" ht="12.75" hidden="false" customHeight="false" outlineLevel="0" collapsed="false">
      <c r="A283" s="90"/>
      <c r="B283" s="95"/>
      <c r="C283" s="96" t="s">
        <v>133</v>
      </c>
      <c r="D283" s="97" t="n">
        <v>1</v>
      </c>
      <c r="E283" s="98" t="n">
        <v>420500</v>
      </c>
      <c r="F283" s="99" t="n">
        <v>0.0034965034965035</v>
      </c>
      <c r="G283" s="100" t="n">
        <v>0.00329768496827995</v>
      </c>
    </row>
    <row r="284" customFormat="false" ht="12.75" hidden="false" customHeight="false" outlineLevel="0" collapsed="false">
      <c r="A284" s="90"/>
      <c r="B284" s="95"/>
      <c r="C284" s="95"/>
      <c r="D284" s="101"/>
      <c r="E284" s="102"/>
      <c r="F284" s="103"/>
      <c r="G284" s="103"/>
    </row>
    <row r="285" customFormat="false" ht="12.75" hidden="false" customHeight="false" outlineLevel="0" collapsed="false">
      <c r="A285" s="85" t="s">
        <v>193</v>
      </c>
      <c r="B285" s="86"/>
      <c r="C285" s="86"/>
      <c r="D285" s="87" t="n">
        <v>1</v>
      </c>
      <c r="E285" s="88" t="n">
        <v>88813.33</v>
      </c>
      <c r="F285" s="89" t="n">
        <v>0.0034965034965035</v>
      </c>
      <c r="G285" s="89" t="n">
        <v>0.000696500317060372</v>
      </c>
    </row>
    <row r="286" customFormat="false" ht="12.75" hidden="false" customHeight="false" outlineLevel="0" collapsed="false">
      <c r="A286" s="90"/>
      <c r="B286" s="91" t="s">
        <v>11</v>
      </c>
      <c r="C286" s="91"/>
      <c r="D286" s="92" t="n">
        <v>1</v>
      </c>
      <c r="E286" s="93" t="n">
        <v>88813.33</v>
      </c>
      <c r="F286" s="94" t="n">
        <v>0.0034965034965035</v>
      </c>
      <c r="G286" s="94" t="n">
        <v>0.000696500317060372</v>
      </c>
    </row>
    <row r="287" customFormat="false" ht="12.75" hidden="false" customHeight="false" outlineLevel="0" collapsed="false">
      <c r="A287" s="90"/>
      <c r="B287" s="95"/>
      <c r="C287" s="96" t="s">
        <v>78</v>
      </c>
      <c r="D287" s="97" t="n">
        <v>1</v>
      </c>
      <c r="E287" s="98" t="n">
        <v>88813.33</v>
      </c>
      <c r="F287" s="99" t="n">
        <v>0.0034965034965035</v>
      </c>
      <c r="G287" s="100" t="n">
        <v>0.000696500317060372</v>
      </c>
    </row>
    <row r="288" customFormat="false" ht="12.75" hidden="false" customHeight="false" outlineLevel="0" collapsed="false">
      <c r="A288" s="90"/>
      <c r="B288" s="95"/>
      <c r="C288" s="95"/>
      <c r="D288" s="101"/>
      <c r="E288" s="102"/>
      <c r="F288" s="103"/>
      <c r="G288" s="103"/>
    </row>
    <row r="289" customFormat="false" ht="12.75" hidden="false" customHeight="false" outlineLevel="0" collapsed="false">
      <c r="A289" s="85" t="s">
        <v>194</v>
      </c>
      <c r="B289" s="86"/>
      <c r="C289" s="86"/>
      <c r="D289" s="87" t="n">
        <v>1</v>
      </c>
      <c r="E289" s="88" t="n">
        <v>415379.14</v>
      </c>
      <c r="F289" s="89" t="n">
        <v>0.0034965034965035</v>
      </c>
      <c r="G289" s="89" t="n">
        <v>0.00325752567447099</v>
      </c>
    </row>
    <row r="290" customFormat="false" ht="12.75" hidden="false" customHeight="false" outlineLevel="0" collapsed="false">
      <c r="A290" s="90"/>
      <c r="B290" s="91" t="s">
        <v>8</v>
      </c>
      <c r="C290" s="91"/>
      <c r="D290" s="92" t="n">
        <v>1</v>
      </c>
      <c r="E290" s="93" t="n">
        <v>415379.14</v>
      </c>
      <c r="F290" s="94" t="n">
        <v>0.0034965034965035</v>
      </c>
      <c r="G290" s="94" t="n">
        <v>0.00325752567447099</v>
      </c>
    </row>
    <row r="291" customFormat="false" ht="12.75" hidden="false" customHeight="false" outlineLevel="0" collapsed="false">
      <c r="A291" s="90"/>
      <c r="B291" s="95"/>
      <c r="C291" s="96" t="s">
        <v>81</v>
      </c>
      <c r="D291" s="97" t="n">
        <v>1</v>
      </c>
      <c r="E291" s="98" t="n">
        <v>415379.14</v>
      </c>
      <c r="F291" s="99" t="n">
        <v>0.0034965034965035</v>
      </c>
      <c r="G291" s="100" t="n">
        <v>0.00325752567447099</v>
      </c>
    </row>
    <row r="292" customFormat="false" ht="12.75" hidden="false" customHeight="false" outlineLevel="0" collapsed="false">
      <c r="A292" s="90"/>
      <c r="B292" s="95"/>
      <c r="C292" s="95"/>
      <c r="D292" s="101"/>
      <c r="E292" s="102"/>
      <c r="F292" s="103"/>
      <c r="G292" s="103"/>
    </row>
    <row r="293" customFormat="false" ht="12.75" hidden="false" customHeight="false" outlineLevel="0" collapsed="false">
      <c r="A293" s="85" t="s">
        <v>195</v>
      </c>
      <c r="B293" s="86"/>
      <c r="C293" s="86"/>
      <c r="D293" s="87" t="n">
        <v>1</v>
      </c>
      <c r="E293" s="88" t="n">
        <v>1000000</v>
      </c>
      <c r="F293" s="89" t="n">
        <v>0.0034965034965035</v>
      </c>
      <c r="G293" s="89" t="n">
        <v>0.0078422948116051</v>
      </c>
    </row>
    <row r="294" customFormat="false" ht="12.75" hidden="false" customHeight="false" outlineLevel="0" collapsed="false">
      <c r="A294" s="90"/>
      <c r="B294" s="91" t="s">
        <v>8</v>
      </c>
      <c r="C294" s="91"/>
      <c r="D294" s="92" t="n">
        <v>1</v>
      </c>
      <c r="E294" s="93" t="n">
        <v>1000000</v>
      </c>
      <c r="F294" s="94" t="n">
        <v>0.0034965034965035</v>
      </c>
      <c r="G294" s="94" t="n">
        <v>0.0078422948116051</v>
      </c>
    </row>
    <row r="295" customFormat="false" ht="12.75" hidden="false" customHeight="false" outlineLevel="0" collapsed="false">
      <c r="A295" s="90"/>
      <c r="B295" s="95"/>
      <c r="C295" s="96" t="s">
        <v>96</v>
      </c>
      <c r="D295" s="97" t="n">
        <v>1</v>
      </c>
      <c r="E295" s="98" t="n">
        <v>1000000</v>
      </c>
      <c r="F295" s="99" t="n">
        <v>0.0034965034965035</v>
      </c>
      <c r="G295" s="100" t="n">
        <v>0.0078422948116051</v>
      </c>
    </row>
    <row r="296" customFormat="false" ht="12.75" hidden="false" customHeight="false" outlineLevel="0" collapsed="false">
      <c r="A296" s="90"/>
      <c r="B296" s="95"/>
      <c r="C296" s="95"/>
      <c r="D296" s="101"/>
      <c r="E296" s="102"/>
      <c r="F296" s="103"/>
      <c r="G296" s="103"/>
    </row>
    <row r="297" customFormat="false" ht="12.75" hidden="false" customHeight="false" outlineLevel="0" collapsed="false">
      <c r="A297" s="85" t="s">
        <v>196</v>
      </c>
      <c r="B297" s="86"/>
      <c r="C297" s="86"/>
      <c r="D297" s="87" t="n">
        <v>1</v>
      </c>
      <c r="E297" s="88" t="n">
        <v>336000</v>
      </c>
      <c r="F297" s="89" t="n">
        <v>0.0034965034965035</v>
      </c>
      <c r="G297" s="89" t="n">
        <v>0.00263501105669931</v>
      </c>
    </row>
    <row r="298" customFormat="false" ht="12.75" hidden="false" customHeight="false" outlineLevel="0" collapsed="false">
      <c r="A298" s="90"/>
      <c r="B298" s="91" t="s">
        <v>11</v>
      </c>
      <c r="C298" s="91"/>
      <c r="D298" s="92" t="n">
        <v>1</v>
      </c>
      <c r="E298" s="93" t="n">
        <v>336000</v>
      </c>
      <c r="F298" s="94" t="n">
        <v>0.0034965034965035</v>
      </c>
      <c r="G298" s="94" t="n">
        <v>0.00263501105669931</v>
      </c>
    </row>
    <row r="299" customFormat="false" ht="12.75" hidden="false" customHeight="false" outlineLevel="0" collapsed="false">
      <c r="A299" s="90"/>
      <c r="B299" s="95"/>
      <c r="C299" s="96" t="s">
        <v>79</v>
      </c>
      <c r="D299" s="97" t="n">
        <v>1</v>
      </c>
      <c r="E299" s="98" t="n">
        <v>336000</v>
      </c>
      <c r="F299" s="99" t="n">
        <v>0.0034965034965035</v>
      </c>
      <c r="G299" s="100" t="n">
        <v>0.00263501105669931</v>
      </c>
    </row>
    <row r="300" customFormat="false" ht="12.75" hidden="false" customHeight="false" outlineLevel="0" collapsed="false">
      <c r="A300" s="90"/>
      <c r="B300" s="95"/>
      <c r="C300" s="95"/>
      <c r="D300" s="101"/>
      <c r="E300" s="102"/>
      <c r="F300" s="103"/>
      <c r="G300" s="103"/>
    </row>
    <row r="301" customFormat="false" ht="12.75" hidden="false" customHeight="false" outlineLevel="0" collapsed="false">
      <c r="A301" s="85" t="s">
        <v>197</v>
      </c>
      <c r="B301" s="86"/>
      <c r="C301" s="86"/>
      <c r="D301" s="87" t="n">
        <v>2</v>
      </c>
      <c r="E301" s="88" t="n">
        <v>576400</v>
      </c>
      <c r="F301" s="89" t="n">
        <v>0.00699300699300699</v>
      </c>
      <c r="G301" s="89" t="n">
        <v>0.00452029872940918</v>
      </c>
    </row>
    <row r="302" customFormat="false" ht="12.75" hidden="false" customHeight="false" outlineLevel="0" collapsed="false">
      <c r="A302" s="90"/>
      <c r="B302" s="91" t="s">
        <v>12</v>
      </c>
      <c r="C302" s="91"/>
      <c r="D302" s="92" t="n">
        <v>1</v>
      </c>
      <c r="E302" s="93" t="n">
        <v>150000</v>
      </c>
      <c r="F302" s="94" t="n">
        <v>0.0034965034965035</v>
      </c>
      <c r="G302" s="94" t="n">
        <v>0.00117634422174077</v>
      </c>
    </row>
    <row r="303" customFormat="false" ht="12.75" hidden="false" customHeight="false" outlineLevel="0" collapsed="false">
      <c r="A303" s="90"/>
      <c r="B303" s="95"/>
      <c r="C303" s="96" t="s">
        <v>57</v>
      </c>
      <c r="D303" s="97" t="n">
        <v>1</v>
      </c>
      <c r="E303" s="98" t="n">
        <v>150000</v>
      </c>
      <c r="F303" s="99" t="n">
        <v>0.0034965034965035</v>
      </c>
      <c r="G303" s="100" t="n">
        <v>0.00117634422174077</v>
      </c>
    </row>
    <row r="304" customFormat="false" ht="12.75" hidden="false" customHeight="false" outlineLevel="0" collapsed="false">
      <c r="A304" s="90"/>
      <c r="B304" s="95"/>
      <c r="C304" s="95"/>
      <c r="D304" s="101"/>
      <c r="E304" s="102"/>
      <c r="F304" s="103"/>
      <c r="G304" s="103"/>
    </row>
    <row r="305" customFormat="false" ht="12.75" hidden="false" customHeight="false" outlineLevel="0" collapsed="false">
      <c r="A305" s="90"/>
      <c r="B305" s="91" t="s">
        <v>13</v>
      </c>
      <c r="C305" s="91"/>
      <c r="D305" s="92" t="n">
        <v>1</v>
      </c>
      <c r="E305" s="93" t="n">
        <v>426400</v>
      </c>
      <c r="F305" s="94" t="n">
        <v>0.0034965034965035</v>
      </c>
      <c r="G305" s="94" t="n">
        <v>0.00334395450766842</v>
      </c>
    </row>
    <row r="306" customFormat="false" ht="12.75" hidden="false" customHeight="false" outlineLevel="0" collapsed="false">
      <c r="A306" s="90"/>
      <c r="B306" s="95"/>
      <c r="C306" s="96" t="s">
        <v>57</v>
      </c>
      <c r="D306" s="97" t="n">
        <v>1</v>
      </c>
      <c r="E306" s="98" t="n">
        <v>426400</v>
      </c>
      <c r="F306" s="99" t="n">
        <v>0.0034965034965035</v>
      </c>
      <c r="G306" s="100" t="n">
        <v>0.00334395450766842</v>
      </c>
    </row>
    <row r="307" customFormat="false" ht="12.75" hidden="false" customHeight="false" outlineLevel="0" collapsed="false">
      <c r="A307" s="90"/>
      <c r="B307" s="95"/>
      <c r="C307" s="95"/>
      <c r="D307" s="101"/>
      <c r="E307" s="102"/>
      <c r="F307" s="103"/>
      <c r="G307" s="103"/>
    </row>
    <row r="308" customFormat="false" ht="12.75" hidden="false" customHeight="false" outlineLevel="0" collapsed="false">
      <c r="A308" s="85" t="s">
        <v>198</v>
      </c>
      <c r="B308" s="86"/>
      <c r="C308" s="86"/>
      <c r="D308" s="87" t="n">
        <v>1</v>
      </c>
      <c r="E308" s="88" t="n">
        <v>1000000</v>
      </c>
      <c r="F308" s="89" t="n">
        <v>0.0034965034965035</v>
      </c>
      <c r="G308" s="89" t="n">
        <v>0.0078422948116051</v>
      </c>
    </row>
    <row r="309" customFormat="false" ht="12.75" hidden="false" customHeight="false" outlineLevel="0" collapsed="false">
      <c r="A309" s="90"/>
      <c r="B309" s="91" t="s">
        <v>9</v>
      </c>
      <c r="C309" s="91"/>
      <c r="D309" s="92" t="n">
        <v>1</v>
      </c>
      <c r="E309" s="93" t="n">
        <v>1000000</v>
      </c>
      <c r="F309" s="94" t="n">
        <v>0.0034965034965035</v>
      </c>
      <c r="G309" s="94" t="n">
        <v>0.0078422948116051</v>
      </c>
    </row>
    <row r="310" customFormat="false" ht="12.75" hidden="false" customHeight="false" outlineLevel="0" collapsed="false">
      <c r="A310" s="90"/>
      <c r="B310" s="95"/>
      <c r="C310" s="96" t="s">
        <v>180</v>
      </c>
      <c r="D310" s="97" t="n">
        <v>1</v>
      </c>
      <c r="E310" s="98" t="n">
        <v>1000000</v>
      </c>
      <c r="F310" s="99" t="n">
        <v>0.0034965034965035</v>
      </c>
      <c r="G310" s="100" t="n">
        <v>0.0078422948116051</v>
      </c>
    </row>
    <row r="311" customFormat="false" ht="12.75" hidden="false" customHeight="false" outlineLevel="0" collapsed="false">
      <c r="A311" s="90"/>
      <c r="B311" s="95"/>
      <c r="C311" s="95"/>
      <c r="D311" s="101"/>
      <c r="E311" s="102"/>
      <c r="F311" s="103"/>
      <c r="G311" s="103"/>
    </row>
    <row r="312" customFormat="false" ht="12.75" hidden="false" customHeight="false" outlineLevel="0" collapsed="false">
      <c r="A312" s="85" t="s">
        <v>199</v>
      </c>
      <c r="B312" s="86"/>
      <c r="C312" s="86"/>
      <c r="D312" s="87" t="n">
        <v>1</v>
      </c>
      <c r="E312" s="88" t="n">
        <v>162000</v>
      </c>
      <c r="F312" s="89" t="n">
        <v>0.0034965034965035</v>
      </c>
      <c r="G312" s="89" t="n">
        <v>0.00127045175948003</v>
      </c>
    </row>
    <row r="313" customFormat="false" ht="12.75" hidden="false" customHeight="false" outlineLevel="0" collapsed="false">
      <c r="A313" s="90"/>
      <c r="B313" s="91" t="s">
        <v>9</v>
      </c>
      <c r="C313" s="91"/>
      <c r="D313" s="92" t="n">
        <v>1</v>
      </c>
      <c r="E313" s="93" t="n">
        <v>162000</v>
      </c>
      <c r="F313" s="94" t="n">
        <v>0.0034965034965035</v>
      </c>
      <c r="G313" s="94" t="n">
        <v>0.00127045175948003</v>
      </c>
    </row>
    <row r="314" customFormat="false" ht="12.75" hidden="false" customHeight="false" outlineLevel="0" collapsed="false">
      <c r="A314" s="90"/>
      <c r="B314" s="95"/>
      <c r="C314" s="96" t="s">
        <v>123</v>
      </c>
      <c r="D314" s="97" t="n">
        <v>1</v>
      </c>
      <c r="E314" s="98" t="n">
        <v>162000</v>
      </c>
      <c r="F314" s="99" t="n">
        <v>0.0034965034965035</v>
      </c>
      <c r="G314" s="100" t="n">
        <v>0.00127045175948003</v>
      </c>
    </row>
    <row r="315" customFormat="false" ht="12.75" hidden="false" customHeight="false" outlineLevel="0" collapsed="false">
      <c r="A315" s="90"/>
      <c r="B315" s="95"/>
      <c r="C315" s="95"/>
      <c r="D315" s="101"/>
      <c r="E315" s="102"/>
      <c r="F315" s="103"/>
      <c r="G315" s="103"/>
    </row>
    <row r="316" customFormat="false" ht="12.75" hidden="false" customHeight="false" outlineLevel="0" collapsed="false">
      <c r="A316" s="85" t="s">
        <v>200</v>
      </c>
      <c r="B316" s="86"/>
      <c r="C316" s="86"/>
      <c r="D316" s="87" t="n">
        <v>2</v>
      </c>
      <c r="E316" s="88" t="n">
        <v>473000</v>
      </c>
      <c r="F316" s="89" t="n">
        <v>0.00699300699300699</v>
      </c>
      <c r="G316" s="89" t="n">
        <v>0.00370940544588921</v>
      </c>
    </row>
    <row r="317" customFormat="false" ht="12.75" hidden="false" customHeight="false" outlineLevel="0" collapsed="false">
      <c r="A317" s="90"/>
      <c r="B317" s="91" t="s">
        <v>11</v>
      </c>
      <c r="C317" s="91"/>
      <c r="D317" s="92" t="n">
        <v>2</v>
      </c>
      <c r="E317" s="93" t="n">
        <v>473000</v>
      </c>
      <c r="F317" s="94" t="n">
        <v>0.00699300699300699</v>
      </c>
      <c r="G317" s="94" t="n">
        <v>0.00370940544588921</v>
      </c>
    </row>
    <row r="318" customFormat="false" ht="12.75" hidden="false" customHeight="false" outlineLevel="0" collapsed="false">
      <c r="A318" s="90"/>
      <c r="B318" s="95"/>
      <c r="C318" s="96" t="s">
        <v>71</v>
      </c>
      <c r="D318" s="97" t="n">
        <v>1</v>
      </c>
      <c r="E318" s="98" t="n">
        <v>343000</v>
      </c>
      <c r="F318" s="99" t="n">
        <v>0.0034965034965035</v>
      </c>
      <c r="G318" s="100" t="n">
        <v>0.00268990712038055</v>
      </c>
    </row>
    <row r="319" customFormat="false" ht="12.75" hidden="false" customHeight="false" outlineLevel="0" collapsed="false">
      <c r="A319" s="90"/>
      <c r="B319" s="95"/>
      <c r="C319" s="96" t="s">
        <v>57</v>
      </c>
      <c r="D319" s="97" t="n">
        <v>1</v>
      </c>
      <c r="E319" s="98" t="n">
        <v>130000</v>
      </c>
      <c r="F319" s="99" t="n">
        <v>0.0034965034965035</v>
      </c>
      <c r="G319" s="100" t="n">
        <v>0.00101949832550866</v>
      </c>
    </row>
    <row r="320" customFormat="false" ht="12.75" hidden="false" customHeight="false" outlineLevel="0" collapsed="false">
      <c r="A320" s="90"/>
      <c r="B320" s="95"/>
      <c r="C320" s="95"/>
      <c r="D320" s="101"/>
      <c r="E320" s="102"/>
      <c r="F320" s="103"/>
      <c r="G320" s="103"/>
    </row>
    <row r="321" customFormat="false" ht="12.75" hidden="false" customHeight="false" outlineLevel="0" collapsed="false">
      <c r="A321" s="85" t="s">
        <v>201</v>
      </c>
      <c r="B321" s="86"/>
      <c r="C321" s="86"/>
      <c r="D321" s="87" t="n">
        <v>1</v>
      </c>
      <c r="E321" s="88" t="n">
        <v>453000</v>
      </c>
      <c r="F321" s="89" t="n">
        <v>0.0034965034965035</v>
      </c>
      <c r="G321" s="89" t="n">
        <v>0.00355255954965711</v>
      </c>
    </row>
    <row r="322" customFormat="false" ht="12.75" hidden="false" customHeight="false" outlineLevel="0" collapsed="false">
      <c r="A322" s="90"/>
      <c r="B322" s="91" t="s">
        <v>8</v>
      </c>
      <c r="C322" s="91"/>
      <c r="D322" s="92" t="n">
        <v>1</v>
      </c>
      <c r="E322" s="93" t="n">
        <v>453000</v>
      </c>
      <c r="F322" s="94" t="n">
        <v>0.0034965034965035</v>
      </c>
      <c r="G322" s="94" t="n">
        <v>0.00355255954965711</v>
      </c>
    </row>
    <row r="323" customFormat="false" ht="12.75" hidden="false" customHeight="false" outlineLevel="0" collapsed="false">
      <c r="A323" s="90"/>
      <c r="B323" s="95"/>
      <c r="C323" s="96" t="s">
        <v>92</v>
      </c>
      <c r="D323" s="97" t="n">
        <v>1</v>
      </c>
      <c r="E323" s="98" t="n">
        <v>453000</v>
      </c>
      <c r="F323" s="99" t="n">
        <v>0.0034965034965035</v>
      </c>
      <c r="G323" s="100" t="n">
        <v>0.00355255954965711</v>
      </c>
    </row>
    <row r="324" customFormat="false" ht="12.75" hidden="false" customHeight="false" outlineLevel="0" collapsed="false">
      <c r="A324" s="90"/>
      <c r="B324" s="95"/>
      <c r="C324" s="95"/>
      <c r="D324" s="101"/>
      <c r="E324" s="102"/>
      <c r="F324" s="103"/>
      <c r="G324" s="103"/>
    </row>
    <row r="325" customFormat="false" ht="12.75" hidden="false" customHeight="false" outlineLevel="0" collapsed="false">
      <c r="A325" s="85" t="s">
        <v>202</v>
      </c>
      <c r="B325" s="86"/>
      <c r="C325" s="86"/>
      <c r="D325" s="87" t="n">
        <v>5</v>
      </c>
      <c r="E325" s="88" t="n">
        <v>2245996</v>
      </c>
      <c r="F325" s="89" t="n">
        <v>0.0174825174825175</v>
      </c>
      <c r="G325" s="89" t="n">
        <v>0.0176137627776858</v>
      </c>
    </row>
    <row r="326" customFormat="false" ht="12.75" hidden="false" customHeight="false" outlineLevel="0" collapsed="false">
      <c r="A326" s="90"/>
      <c r="B326" s="91" t="s">
        <v>8</v>
      </c>
      <c r="C326" s="91"/>
      <c r="D326" s="92" t="n">
        <v>3</v>
      </c>
      <c r="E326" s="93" t="n">
        <v>1074000</v>
      </c>
      <c r="F326" s="94" t="n">
        <v>0.0104895104895105</v>
      </c>
      <c r="G326" s="94" t="n">
        <v>0.00842262462766388</v>
      </c>
    </row>
    <row r="327" customFormat="false" ht="12.75" hidden="false" customHeight="false" outlineLevel="0" collapsed="false">
      <c r="A327" s="90"/>
      <c r="B327" s="95"/>
      <c r="C327" s="96" t="s">
        <v>160</v>
      </c>
      <c r="D327" s="97" t="n">
        <v>2</v>
      </c>
      <c r="E327" s="98" t="n">
        <v>730000</v>
      </c>
      <c r="F327" s="99" t="n">
        <v>0.00699300699300699</v>
      </c>
      <c r="G327" s="100" t="n">
        <v>0.00572487521247173</v>
      </c>
    </row>
    <row r="328" customFormat="false" ht="12.75" hidden="false" customHeight="false" outlineLevel="0" collapsed="false">
      <c r="A328" s="90"/>
      <c r="B328" s="95"/>
      <c r="C328" s="96" t="s">
        <v>57</v>
      </c>
      <c r="D328" s="97" t="n">
        <v>1</v>
      </c>
      <c r="E328" s="98" t="n">
        <v>344000</v>
      </c>
      <c r="F328" s="99" t="n">
        <v>0.0034965034965035</v>
      </c>
      <c r="G328" s="100" t="n">
        <v>0.00269774941519216</v>
      </c>
    </row>
    <row r="329" customFormat="false" ht="12.75" hidden="false" customHeight="false" outlineLevel="0" collapsed="false">
      <c r="A329" s="90"/>
      <c r="B329" s="95"/>
      <c r="C329" s="95"/>
      <c r="D329" s="101"/>
      <c r="E329" s="102"/>
      <c r="F329" s="103"/>
      <c r="G329" s="103"/>
    </row>
    <row r="330" customFormat="false" ht="12.75" hidden="false" customHeight="false" outlineLevel="0" collapsed="false">
      <c r="A330" s="90"/>
      <c r="B330" s="91" t="s">
        <v>9</v>
      </c>
      <c r="C330" s="91"/>
      <c r="D330" s="92" t="n">
        <v>1</v>
      </c>
      <c r="E330" s="93" t="n">
        <v>271996</v>
      </c>
      <c r="F330" s="94" t="n">
        <v>0.0034965034965035</v>
      </c>
      <c r="G330" s="94" t="n">
        <v>0.00213307281957734</v>
      </c>
    </row>
    <row r="331" customFormat="false" ht="12.75" hidden="false" customHeight="false" outlineLevel="0" collapsed="false">
      <c r="A331" s="90"/>
      <c r="B331" s="95"/>
      <c r="C331" s="96" t="s">
        <v>116</v>
      </c>
      <c r="D331" s="97" t="n">
        <v>1</v>
      </c>
      <c r="E331" s="98" t="n">
        <v>271996</v>
      </c>
      <c r="F331" s="99" t="n">
        <v>0.0034965034965035</v>
      </c>
      <c r="G331" s="100" t="n">
        <v>0.00213307281957734</v>
      </c>
    </row>
    <row r="332" customFormat="false" ht="12.75" hidden="false" customHeight="false" outlineLevel="0" collapsed="false">
      <c r="A332" s="90"/>
      <c r="B332" s="95"/>
      <c r="C332" s="95"/>
      <c r="D332" s="101"/>
      <c r="E332" s="102"/>
      <c r="F332" s="103"/>
      <c r="G332" s="103"/>
    </row>
    <row r="333" customFormat="false" ht="12.75" hidden="false" customHeight="false" outlineLevel="0" collapsed="false">
      <c r="A333" s="90"/>
      <c r="B333" s="91" t="s">
        <v>10</v>
      </c>
      <c r="C333" s="91"/>
      <c r="D333" s="92" t="n">
        <v>1</v>
      </c>
      <c r="E333" s="93" t="n">
        <v>900000</v>
      </c>
      <c r="F333" s="94" t="n">
        <v>0.0034965034965035</v>
      </c>
      <c r="G333" s="94" t="n">
        <v>0.00705806533044459</v>
      </c>
    </row>
    <row r="334" customFormat="false" ht="12.75" hidden="false" customHeight="false" outlineLevel="0" collapsed="false">
      <c r="A334" s="90"/>
      <c r="B334" s="95"/>
      <c r="C334" s="96" t="s">
        <v>133</v>
      </c>
      <c r="D334" s="97" t="n">
        <v>1</v>
      </c>
      <c r="E334" s="98" t="n">
        <v>900000</v>
      </c>
      <c r="F334" s="99" t="n">
        <v>0.0034965034965035</v>
      </c>
      <c r="G334" s="100" t="n">
        <v>0.00705806533044459</v>
      </c>
    </row>
    <row r="335" customFormat="false" ht="12.75" hidden="false" customHeight="false" outlineLevel="0" collapsed="false">
      <c r="A335" s="90"/>
      <c r="B335" s="95"/>
      <c r="C335" s="95"/>
      <c r="D335" s="101"/>
      <c r="E335" s="102"/>
      <c r="F335" s="103"/>
      <c r="G335" s="103"/>
    </row>
    <row r="336" customFormat="false" ht="12.75" hidden="false" customHeight="false" outlineLevel="0" collapsed="false">
      <c r="A336" s="85" t="s">
        <v>203</v>
      </c>
      <c r="B336" s="86"/>
      <c r="C336" s="86"/>
      <c r="D336" s="87" t="n">
        <v>1</v>
      </c>
      <c r="E336" s="88" t="n">
        <v>134000</v>
      </c>
      <c r="F336" s="89" t="n">
        <v>0.0034965034965035</v>
      </c>
      <c r="G336" s="89" t="n">
        <v>0.00105086750475508</v>
      </c>
    </row>
    <row r="337" customFormat="false" ht="12.75" hidden="false" customHeight="false" outlineLevel="0" collapsed="false">
      <c r="A337" s="90"/>
      <c r="B337" s="91" t="s">
        <v>8</v>
      </c>
      <c r="C337" s="91"/>
      <c r="D337" s="92" t="n">
        <v>1</v>
      </c>
      <c r="E337" s="93" t="n">
        <v>134000</v>
      </c>
      <c r="F337" s="94" t="n">
        <v>0.0034965034965035</v>
      </c>
      <c r="G337" s="94" t="n">
        <v>0.00105086750475508</v>
      </c>
    </row>
    <row r="338" customFormat="false" ht="12.75" hidden="false" customHeight="false" outlineLevel="0" collapsed="false">
      <c r="A338" s="90"/>
      <c r="B338" s="95"/>
      <c r="C338" s="96" t="s">
        <v>94</v>
      </c>
      <c r="D338" s="97" t="n">
        <v>1</v>
      </c>
      <c r="E338" s="98" t="n">
        <v>134000</v>
      </c>
      <c r="F338" s="99" t="n">
        <v>0.0034965034965035</v>
      </c>
      <c r="G338" s="100" t="n">
        <v>0.00105086750475508</v>
      </c>
    </row>
    <row r="339" customFormat="false" ht="12.75" hidden="false" customHeight="false" outlineLevel="0" collapsed="false">
      <c r="A339" s="90"/>
      <c r="B339" s="95"/>
      <c r="C339" s="95"/>
      <c r="D339" s="101"/>
      <c r="E339" s="102"/>
      <c r="F339" s="103"/>
      <c r="G339" s="103"/>
    </row>
    <row r="340" customFormat="false" ht="12.75" hidden="false" customHeight="false" outlineLevel="0" collapsed="false">
      <c r="A340" s="85" t="s">
        <v>204</v>
      </c>
      <c r="B340" s="86"/>
      <c r="C340" s="86"/>
      <c r="D340" s="87" t="n">
        <v>2</v>
      </c>
      <c r="E340" s="88" t="n">
        <v>8483.48</v>
      </c>
      <c r="F340" s="89" t="n">
        <v>0.00699300699300699</v>
      </c>
      <c r="G340" s="89" t="n">
        <v>6.65299511883557E-005</v>
      </c>
    </row>
    <row r="341" customFormat="false" ht="12.75" hidden="false" customHeight="false" outlineLevel="0" collapsed="false">
      <c r="A341" s="90"/>
      <c r="B341" s="91" t="s">
        <v>13</v>
      </c>
      <c r="C341" s="91"/>
      <c r="D341" s="92" t="n">
        <v>1</v>
      </c>
      <c r="E341" s="93" t="n">
        <v>4752.32</v>
      </c>
      <c r="F341" s="94" t="n">
        <v>0.0034965034965035</v>
      </c>
      <c r="G341" s="94" t="n">
        <v>3.72690944790872E-005</v>
      </c>
    </row>
    <row r="342" customFormat="false" ht="12.75" hidden="false" customHeight="false" outlineLevel="0" collapsed="false">
      <c r="A342" s="90"/>
      <c r="B342" s="95"/>
      <c r="C342" s="96" t="s">
        <v>57</v>
      </c>
      <c r="D342" s="97" t="n">
        <v>1</v>
      </c>
      <c r="E342" s="98" t="n">
        <v>4752.32</v>
      </c>
      <c r="F342" s="99" t="n">
        <v>0.0034965034965035</v>
      </c>
      <c r="G342" s="100" t="n">
        <v>3.72690944790872E-005</v>
      </c>
    </row>
    <row r="343" customFormat="false" ht="12.75" hidden="false" customHeight="false" outlineLevel="0" collapsed="false">
      <c r="A343" s="90"/>
      <c r="B343" s="95"/>
      <c r="C343" s="95"/>
      <c r="D343" s="101"/>
      <c r="E343" s="102"/>
      <c r="F343" s="103"/>
      <c r="G343" s="103"/>
    </row>
    <row r="344" customFormat="false" ht="12.75" hidden="false" customHeight="false" outlineLevel="0" collapsed="false">
      <c r="A344" s="90"/>
      <c r="B344" s="91" t="s">
        <v>18</v>
      </c>
      <c r="C344" s="91"/>
      <c r="D344" s="92" t="n">
        <v>1</v>
      </c>
      <c r="E344" s="93" t="n">
        <v>3731.16</v>
      </c>
      <c r="F344" s="94" t="n">
        <v>0.0034965034965035</v>
      </c>
      <c r="G344" s="94" t="n">
        <v>2.92608567092685E-005</v>
      </c>
    </row>
    <row r="345" customFormat="false" ht="12.75" hidden="false" customHeight="false" outlineLevel="0" collapsed="false">
      <c r="A345" s="90"/>
      <c r="B345" s="95"/>
      <c r="C345" s="96" t="s">
        <v>126</v>
      </c>
      <c r="D345" s="97" t="n">
        <v>1</v>
      </c>
      <c r="E345" s="98" t="n">
        <v>3731.16</v>
      </c>
      <c r="F345" s="99" t="n">
        <v>0.0034965034965035</v>
      </c>
      <c r="G345" s="100" t="n">
        <v>2.92608567092685E-005</v>
      </c>
    </row>
    <row r="346" customFormat="false" ht="12.75" hidden="false" customHeight="false" outlineLevel="0" collapsed="false">
      <c r="A346" s="90"/>
      <c r="B346" s="95"/>
      <c r="C346" s="95"/>
      <c r="D346" s="101"/>
      <c r="E346" s="102"/>
      <c r="F346" s="103"/>
      <c r="G346" s="103"/>
    </row>
    <row r="347" customFormat="false" ht="12.75" hidden="false" customHeight="false" outlineLevel="0" collapsed="false">
      <c r="A347" s="85" t="s">
        <v>205</v>
      </c>
      <c r="B347" s="86"/>
      <c r="C347" s="86"/>
      <c r="D347" s="87" t="n">
        <v>1</v>
      </c>
      <c r="E347" s="88" t="n">
        <v>10427.5</v>
      </c>
      <c r="F347" s="89" t="n">
        <v>0.0034965034965035</v>
      </c>
      <c r="G347" s="89" t="n">
        <v>8.17755291480122E-005</v>
      </c>
    </row>
    <row r="348" customFormat="false" ht="12.75" hidden="false" customHeight="false" outlineLevel="0" collapsed="false">
      <c r="A348" s="90"/>
      <c r="B348" s="91" t="s">
        <v>8</v>
      </c>
      <c r="C348" s="91"/>
      <c r="D348" s="92" t="n">
        <v>1</v>
      </c>
      <c r="E348" s="93" t="n">
        <v>10427.5</v>
      </c>
      <c r="F348" s="94" t="n">
        <v>0.0034965034965035</v>
      </c>
      <c r="G348" s="94" t="n">
        <v>8.17755291480122E-005</v>
      </c>
    </row>
    <row r="349" customFormat="false" ht="12.75" hidden="false" customHeight="false" outlineLevel="0" collapsed="false">
      <c r="A349" s="90"/>
      <c r="B349" s="95"/>
      <c r="C349" s="96" t="s">
        <v>84</v>
      </c>
      <c r="D349" s="97" t="n">
        <v>1</v>
      </c>
      <c r="E349" s="98" t="n">
        <v>10427.5</v>
      </c>
      <c r="F349" s="99" t="n">
        <v>0.0034965034965035</v>
      </c>
      <c r="G349" s="100" t="n">
        <v>8.17755291480122E-005</v>
      </c>
    </row>
    <row r="350" customFormat="false" ht="12.75" hidden="false" customHeight="false" outlineLevel="0" collapsed="false">
      <c r="A350" s="90"/>
      <c r="B350" s="95"/>
      <c r="C350" s="95"/>
      <c r="D350" s="101"/>
      <c r="E350" s="102"/>
      <c r="F350" s="103"/>
      <c r="G350" s="103"/>
    </row>
    <row r="351" customFormat="false" ht="12.75" hidden="false" customHeight="false" outlineLevel="0" collapsed="false">
      <c r="A351" s="85" t="s">
        <v>206</v>
      </c>
      <c r="B351" s="86"/>
      <c r="C351" s="86"/>
      <c r="D351" s="87" t="n">
        <v>4</v>
      </c>
      <c r="E351" s="88" t="n">
        <v>1256100</v>
      </c>
      <c r="F351" s="89" t="n">
        <v>0.013986013986014</v>
      </c>
      <c r="G351" s="89" t="n">
        <v>0.00985070651285717</v>
      </c>
    </row>
    <row r="352" customFormat="false" ht="12.75" hidden="false" customHeight="false" outlineLevel="0" collapsed="false">
      <c r="A352" s="90"/>
      <c r="B352" s="91" t="s">
        <v>11</v>
      </c>
      <c r="C352" s="91"/>
      <c r="D352" s="92" t="n">
        <v>1</v>
      </c>
      <c r="E352" s="93" t="n">
        <v>308000</v>
      </c>
      <c r="F352" s="94" t="n">
        <v>0.0034965034965035</v>
      </c>
      <c r="G352" s="94" t="n">
        <v>0.00241542680197437</v>
      </c>
    </row>
    <row r="353" customFormat="false" ht="12.75" hidden="false" customHeight="false" outlineLevel="0" collapsed="false">
      <c r="A353" s="90"/>
      <c r="B353" s="95"/>
      <c r="C353" s="96" t="s">
        <v>57</v>
      </c>
      <c r="D353" s="97" t="n">
        <v>1</v>
      </c>
      <c r="E353" s="98" t="n">
        <v>308000</v>
      </c>
      <c r="F353" s="99" t="n">
        <v>0.0034965034965035</v>
      </c>
      <c r="G353" s="100" t="n">
        <v>0.00241542680197437</v>
      </c>
    </row>
    <row r="354" customFormat="false" ht="12.75" hidden="false" customHeight="false" outlineLevel="0" collapsed="false">
      <c r="A354" s="90"/>
      <c r="B354" s="95"/>
      <c r="C354" s="95"/>
      <c r="D354" s="101"/>
      <c r="E354" s="102"/>
      <c r="F354" s="103"/>
      <c r="G354" s="103"/>
    </row>
    <row r="355" customFormat="false" ht="12.75" hidden="false" customHeight="false" outlineLevel="0" collapsed="false">
      <c r="A355" s="90"/>
      <c r="B355" s="91" t="s">
        <v>8</v>
      </c>
      <c r="C355" s="91"/>
      <c r="D355" s="92" t="n">
        <v>1</v>
      </c>
      <c r="E355" s="93" t="n">
        <v>240000</v>
      </c>
      <c r="F355" s="94" t="n">
        <v>0.0034965034965035</v>
      </c>
      <c r="G355" s="94" t="n">
        <v>0.00188215075478522</v>
      </c>
    </row>
    <row r="356" customFormat="false" ht="12.75" hidden="false" customHeight="false" outlineLevel="0" collapsed="false">
      <c r="A356" s="90"/>
      <c r="B356" s="95"/>
      <c r="C356" s="96" t="s">
        <v>87</v>
      </c>
      <c r="D356" s="97" t="n">
        <v>1</v>
      </c>
      <c r="E356" s="98" t="n">
        <v>240000</v>
      </c>
      <c r="F356" s="99" t="n">
        <v>0.0034965034965035</v>
      </c>
      <c r="G356" s="100" t="n">
        <v>0.00188215075478522</v>
      </c>
    </row>
    <row r="357" customFormat="false" ht="12.75" hidden="false" customHeight="false" outlineLevel="0" collapsed="false">
      <c r="A357" s="90"/>
      <c r="B357" s="95"/>
      <c r="C357" s="95"/>
      <c r="D357" s="101"/>
      <c r="E357" s="102"/>
      <c r="F357" s="103"/>
      <c r="G357" s="103"/>
    </row>
    <row r="358" customFormat="false" ht="12.75" hidden="false" customHeight="false" outlineLevel="0" collapsed="false">
      <c r="A358" s="90"/>
      <c r="B358" s="91" t="s">
        <v>13</v>
      </c>
      <c r="C358" s="91"/>
      <c r="D358" s="92" t="n">
        <v>2</v>
      </c>
      <c r="E358" s="93" t="n">
        <v>708100</v>
      </c>
      <c r="F358" s="94" t="n">
        <v>0.00699300699300699</v>
      </c>
      <c r="G358" s="94" t="n">
        <v>0.00555312895609757</v>
      </c>
    </row>
    <row r="359" customFormat="false" ht="12.75" hidden="false" customHeight="false" outlineLevel="0" collapsed="false">
      <c r="A359" s="90"/>
      <c r="B359" s="95"/>
      <c r="C359" s="96" t="s">
        <v>105</v>
      </c>
      <c r="D359" s="97" t="n">
        <v>2</v>
      </c>
      <c r="E359" s="98" t="n">
        <v>708100</v>
      </c>
      <c r="F359" s="99" t="n">
        <v>0.00699300699300699</v>
      </c>
      <c r="G359" s="100" t="n">
        <v>0.00555312895609757</v>
      </c>
    </row>
    <row r="360" customFormat="false" ht="12.75" hidden="false" customHeight="false" outlineLevel="0" collapsed="false">
      <c r="A360" s="90"/>
      <c r="B360" s="95"/>
      <c r="C360" s="95"/>
      <c r="D360" s="101"/>
      <c r="E360" s="102"/>
      <c r="F360" s="103"/>
      <c r="G360" s="103"/>
    </row>
    <row r="361" customFormat="false" ht="12.75" hidden="false" customHeight="false" outlineLevel="0" collapsed="false">
      <c r="A361" s="85" t="s">
        <v>207</v>
      </c>
      <c r="B361" s="86"/>
      <c r="C361" s="86"/>
      <c r="D361" s="87" t="n">
        <v>1</v>
      </c>
      <c r="E361" s="88" t="n">
        <v>73000</v>
      </c>
      <c r="F361" s="89" t="n">
        <v>0.0034965034965035</v>
      </c>
      <c r="G361" s="89" t="n">
        <v>0.000572487521247173</v>
      </c>
    </row>
    <row r="362" customFormat="false" ht="12.75" hidden="false" customHeight="false" outlineLevel="0" collapsed="false">
      <c r="A362" s="90"/>
      <c r="B362" s="91" t="s">
        <v>13</v>
      </c>
      <c r="C362" s="91"/>
      <c r="D362" s="92" t="n">
        <v>1</v>
      </c>
      <c r="E362" s="93" t="n">
        <v>73000</v>
      </c>
      <c r="F362" s="94" t="n">
        <v>0.0034965034965035</v>
      </c>
      <c r="G362" s="94" t="n">
        <v>0.000572487521247173</v>
      </c>
    </row>
    <row r="363" customFormat="false" ht="12.75" hidden="false" customHeight="false" outlineLevel="0" collapsed="false">
      <c r="A363" s="90"/>
      <c r="B363" s="95"/>
      <c r="C363" s="96" t="s">
        <v>208</v>
      </c>
      <c r="D363" s="97" t="n">
        <v>1</v>
      </c>
      <c r="E363" s="98" t="n">
        <v>73000</v>
      </c>
      <c r="F363" s="99" t="n">
        <v>0.0034965034965035</v>
      </c>
      <c r="G363" s="100" t="n">
        <v>0.000572487521247173</v>
      </c>
    </row>
    <row r="364" customFormat="false" ht="12.75" hidden="false" customHeight="false" outlineLevel="0" collapsed="false">
      <c r="A364" s="90"/>
      <c r="B364" s="95"/>
      <c r="C364" s="95"/>
      <c r="D364" s="101"/>
      <c r="E364" s="102"/>
      <c r="F364" s="103"/>
      <c r="G364" s="103"/>
    </row>
    <row r="365" customFormat="false" ht="12.75" hidden="false" customHeight="false" outlineLevel="0" collapsed="false">
      <c r="A365" s="85" t="s">
        <v>209</v>
      </c>
      <c r="B365" s="86"/>
      <c r="C365" s="86"/>
      <c r="D365" s="87" t="n">
        <v>1</v>
      </c>
      <c r="E365" s="88" t="n">
        <v>662000</v>
      </c>
      <c r="F365" s="89" t="n">
        <v>0.0034965034965035</v>
      </c>
      <c r="G365" s="89" t="n">
        <v>0.00519159916528258</v>
      </c>
    </row>
    <row r="366" customFormat="false" ht="12.75" hidden="false" customHeight="false" outlineLevel="0" collapsed="false">
      <c r="A366" s="90"/>
      <c r="B366" s="91" t="s">
        <v>8</v>
      </c>
      <c r="C366" s="91"/>
      <c r="D366" s="92" t="n">
        <v>1</v>
      </c>
      <c r="E366" s="93" t="n">
        <v>662000</v>
      </c>
      <c r="F366" s="94" t="n">
        <v>0.0034965034965035</v>
      </c>
      <c r="G366" s="94" t="n">
        <v>0.00519159916528258</v>
      </c>
    </row>
    <row r="367" customFormat="false" ht="12.75" hidden="false" customHeight="false" outlineLevel="0" collapsed="false">
      <c r="A367" s="90"/>
      <c r="B367" s="95"/>
      <c r="C367" s="96" t="s">
        <v>87</v>
      </c>
      <c r="D367" s="97" t="n">
        <v>1</v>
      </c>
      <c r="E367" s="98" t="n">
        <v>662000</v>
      </c>
      <c r="F367" s="99" t="n">
        <v>0.0034965034965035</v>
      </c>
      <c r="G367" s="100" t="n">
        <v>0.00519159916528258</v>
      </c>
    </row>
    <row r="368" customFormat="false" ht="12.75" hidden="false" customHeight="false" outlineLevel="0" collapsed="false">
      <c r="A368" s="90"/>
      <c r="B368" s="95"/>
      <c r="C368" s="95"/>
      <c r="D368" s="101"/>
      <c r="E368" s="102"/>
      <c r="F368" s="103"/>
      <c r="G368" s="103"/>
    </row>
    <row r="369" customFormat="false" ht="12.75" hidden="false" customHeight="false" outlineLevel="0" collapsed="false">
      <c r="A369" s="85" t="s">
        <v>210</v>
      </c>
      <c r="B369" s="86"/>
      <c r="C369" s="86"/>
      <c r="D369" s="87" t="n">
        <v>1</v>
      </c>
      <c r="E369" s="88" t="n">
        <v>341000</v>
      </c>
      <c r="F369" s="89" t="n">
        <v>0.0034965034965035</v>
      </c>
      <c r="G369" s="89" t="n">
        <v>0.00267422253075734</v>
      </c>
    </row>
    <row r="370" customFormat="false" ht="12.75" hidden="false" customHeight="false" outlineLevel="0" collapsed="false">
      <c r="A370" s="90"/>
      <c r="B370" s="91" t="s">
        <v>11</v>
      </c>
      <c r="C370" s="91"/>
      <c r="D370" s="92" t="n">
        <v>1</v>
      </c>
      <c r="E370" s="93" t="n">
        <v>341000</v>
      </c>
      <c r="F370" s="94" t="n">
        <v>0.0034965034965035</v>
      </c>
      <c r="G370" s="94" t="n">
        <v>0.00267422253075734</v>
      </c>
    </row>
    <row r="371" customFormat="false" ht="12.75" hidden="false" customHeight="false" outlineLevel="0" collapsed="false">
      <c r="A371" s="90"/>
      <c r="B371" s="95"/>
      <c r="C371" s="96" t="s">
        <v>57</v>
      </c>
      <c r="D371" s="97" t="n">
        <v>1</v>
      </c>
      <c r="E371" s="98" t="n">
        <v>341000</v>
      </c>
      <c r="F371" s="99" t="n">
        <v>0.0034965034965035</v>
      </c>
      <c r="G371" s="100" t="n">
        <v>0.00267422253075734</v>
      </c>
    </row>
    <row r="372" customFormat="false" ht="12.75" hidden="false" customHeight="false" outlineLevel="0" collapsed="false">
      <c r="A372" s="90"/>
      <c r="B372" s="95"/>
      <c r="C372" s="95"/>
      <c r="D372" s="101"/>
      <c r="E372" s="102"/>
      <c r="F372" s="103"/>
      <c r="G372" s="103"/>
    </row>
    <row r="373" customFormat="false" ht="12.75" hidden="false" customHeight="false" outlineLevel="0" collapsed="false">
      <c r="A373" s="85" t="s">
        <v>211</v>
      </c>
      <c r="B373" s="86"/>
      <c r="C373" s="86"/>
      <c r="D373" s="87" t="n">
        <v>8</v>
      </c>
      <c r="E373" s="88" t="n">
        <v>2015250</v>
      </c>
      <c r="F373" s="89" t="n">
        <v>0.027972027972028</v>
      </c>
      <c r="G373" s="89" t="n">
        <v>0.0158041846190872</v>
      </c>
    </row>
    <row r="374" customFormat="false" ht="12.75" hidden="false" customHeight="false" outlineLevel="0" collapsed="false">
      <c r="A374" s="90"/>
      <c r="B374" s="91" t="s">
        <v>16</v>
      </c>
      <c r="C374" s="91"/>
      <c r="D374" s="92" t="n">
        <v>1</v>
      </c>
      <c r="E374" s="93" t="n">
        <v>298400</v>
      </c>
      <c r="F374" s="94" t="n">
        <v>0.0034965034965035</v>
      </c>
      <c r="G374" s="94" t="n">
        <v>0.00234014077178296</v>
      </c>
    </row>
    <row r="375" customFormat="false" ht="12.75" hidden="false" customHeight="false" outlineLevel="0" collapsed="false">
      <c r="A375" s="90"/>
      <c r="B375" s="95"/>
      <c r="C375" s="96" t="s">
        <v>55</v>
      </c>
      <c r="D375" s="97" t="n">
        <v>1</v>
      </c>
      <c r="E375" s="98" t="n">
        <v>298400</v>
      </c>
      <c r="F375" s="99" t="n">
        <v>0.0034965034965035</v>
      </c>
      <c r="G375" s="100" t="n">
        <v>0.00234014077178296</v>
      </c>
    </row>
    <row r="376" customFormat="false" ht="12.75" hidden="false" customHeight="false" outlineLevel="0" collapsed="false">
      <c r="A376" s="90"/>
      <c r="B376" s="95"/>
      <c r="C376" s="95"/>
      <c r="D376" s="101"/>
      <c r="E376" s="102"/>
      <c r="F376" s="103"/>
      <c r="G376" s="103"/>
    </row>
    <row r="377" customFormat="false" ht="12.75" hidden="false" customHeight="false" outlineLevel="0" collapsed="false">
      <c r="A377" s="90"/>
      <c r="B377" s="91" t="s">
        <v>15</v>
      </c>
      <c r="C377" s="91"/>
      <c r="D377" s="92" t="n">
        <v>3</v>
      </c>
      <c r="E377" s="93" t="n">
        <v>1008850</v>
      </c>
      <c r="F377" s="94" t="n">
        <v>0.0104895104895105</v>
      </c>
      <c r="G377" s="94" t="n">
        <v>0.00791169912068781</v>
      </c>
    </row>
    <row r="378" customFormat="false" ht="12.75" hidden="false" customHeight="false" outlineLevel="0" collapsed="false">
      <c r="A378" s="90"/>
      <c r="B378" s="95"/>
      <c r="C378" s="96" t="s">
        <v>62</v>
      </c>
      <c r="D378" s="97" t="n">
        <v>3</v>
      </c>
      <c r="E378" s="98" t="n">
        <v>1008850</v>
      </c>
      <c r="F378" s="99" t="n">
        <v>0.0104895104895105</v>
      </c>
      <c r="G378" s="100" t="n">
        <v>0.00791169912068781</v>
      </c>
    </row>
    <row r="379" customFormat="false" ht="12.75" hidden="false" customHeight="false" outlineLevel="0" collapsed="false">
      <c r="A379" s="90"/>
      <c r="B379" s="95"/>
      <c r="C379" s="95"/>
      <c r="D379" s="101"/>
      <c r="E379" s="102"/>
      <c r="F379" s="103"/>
      <c r="G379" s="103"/>
    </row>
    <row r="380" customFormat="false" ht="12.75" hidden="false" customHeight="false" outlineLevel="0" collapsed="false">
      <c r="A380" s="90"/>
      <c r="B380" s="91" t="s">
        <v>11</v>
      </c>
      <c r="C380" s="91"/>
      <c r="D380" s="92" t="n">
        <v>2</v>
      </c>
      <c r="E380" s="93" t="n">
        <v>248000</v>
      </c>
      <c r="F380" s="94" t="n">
        <v>0.00699300699300699</v>
      </c>
      <c r="G380" s="94" t="n">
        <v>0.00194488911327807</v>
      </c>
    </row>
    <row r="381" customFormat="false" ht="12.75" hidden="false" customHeight="false" outlineLevel="0" collapsed="false">
      <c r="A381" s="90"/>
      <c r="B381" s="95"/>
      <c r="C381" s="96" t="s">
        <v>71</v>
      </c>
      <c r="D381" s="97" t="n">
        <v>2</v>
      </c>
      <c r="E381" s="98" t="n">
        <v>248000</v>
      </c>
      <c r="F381" s="99" t="n">
        <v>0.00699300699300699</v>
      </c>
      <c r="G381" s="100" t="n">
        <v>0.00194488911327807</v>
      </c>
    </row>
    <row r="382" customFormat="false" ht="12.75" hidden="false" customHeight="false" outlineLevel="0" collapsed="false">
      <c r="A382" s="90"/>
      <c r="B382" s="95"/>
      <c r="C382" s="95"/>
      <c r="D382" s="101"/>
      <c r="E382" s="102"/>
      <c r="F382" s="103"/>
      <c r="G382" s="103"/>
    </row>
    <row r="383" customFormat="false" ht="12.75" hidden="false" customHeight="false" outlineLevel="0" collapsed="false">
      <c r="A383" s="90"/>
      <c r="B383" s="91" t="s">
        <v>8</v>
      </c>
      <c r="C383" s="91"/>
      <c r="D383" s="92" t="n">
        <v>1</v>
      </c>
      <c r="E383" s="93" t="n">
        <v>200000</v>
      </c>
      <c r="F383" s="94" t="n">
        <v>0.0034965034965035</v>
      </c>
      <c r="G383" s="94" t="n">
        <v>0.00156845896232102</v>
      </c>
    </row>
    <row r="384" customFormat="false" ht="12.75" hidden="false" customHeight="false" outlineLevel="0" collapsed="false">
      <c r="A384" s="90"/>
      <c r="B384" s="95"/>
      <c r="C384" s="96" t="s">
        <v>97</v>
      </c>
      <c r="D384" s="97" t="n">
        <v>1</v>
      </c>
      <c r="E384" s="98" t="n">
        <v>200000</v>
      </c>
      <c r="F384" s="99" t="n">
        <v>0.0034965034965035</v>
      </c>
      <c r="G384" s="100" t="n">
        <v>0.00156845896232102</v>
      </c>
    </row>
    <row r="385" customFormat="false" ht="12.75" hidden="false" customHeight="false" outlineLevel="0" collapsed="false">
      <c r="A385" s="90"/>
      <c r="B385" s="95"/>
      <c r="C385" s="95"/>
      <c r="D385" s="101"/>
      <c r="E385" s="102"/>
      <c r="F385" s="103"/>
      <c r="G385" s="103"/>
    </row>
    <row r="386" customFormat="false" ht="12.75" hidden="false" customHeight="false" outlineLevel="0" collapsed="false">
      <c r="A386" s="90"/>
      <c r="B386" s="91" t="s">
        <v>10</v>
      </c>
      <c r="C386" s="91"/>
      <c r="D386" s="92" t="n">
        <v>1</v>
      </c>
      <c r="E386" s="93" t="n">
        <v>260000</v>
      </c>
      <c r="F386" s="94" t="n">
        <v>0.0034965034965035</v>
      </c>
      <c r="G386" s="94" t="n">
        <v>0.00203899665101733</v>
      </c>
    </row>
    <row r="387" customFormat="false" ht="12.75" hidden="false" customHeight="false" outlineLevel="0" collapsed="false">
      <c r="A387" s="90"/>
      <c r="B387" s="95"/>
      <c r="C387" s="96" t="s">
        <v>141</v>
      </c>
      <c r="D387" s="97" t="n">
        <v>1</v>
      </c>
      <c r="E387" s="98" t="n">
        <v>260000</v>
      </c>
      <c r="F387" s="99" t="n">
        <v>0.0034965034965035</v>
      </c>
      <c r="G387" s="100" t="n">
        <v>0.00203899665101733</v>
      </c>
    </row>
    <row r="388" customFormat="false" ht="12.75" hidden="false" customHeight="false" outlineLevel="0" collapsed="false">
      <c r="A388" s="90"/>
      <c r="B388" s="95"/>
      <c r="C388" s="95"/>
      <c r="D388" s="101"/>
      <c r="E388" s="102"/>
      <c r="F388" s="103"/>
      <c r="G388" s="103"/>
    </row>
    <row r="389" customFormat="false" ht="12.75" hidden="false" customHeight="false" outlineLevel="0" collapsed="false">
      <c r="A389" s="85" t="s">
        <v>212</v>
      </c>
      <c r="B389" s="86"/>
      <c r="C389" s="86"/>
      <c r="D389" s="87" t="n">
        <v>2</v>
      </c>
      <c r="E389" s="88" t="n">
        <v>282607</v>
      </c>
      <c r="F389" s="89" t="n">
        <v>0.00699300699300699</v>
      </c>
      <c r="G389" s="89" t="n">
        <v>0.00221628740982328</v>
      </c>
    </row>
    <row r="390" customFormat="false" ht="12.75" hidden="false" customHeight="false" outlineLevel="0" collapsed="false">
      <c r="A390" s="90"/>
      <c r="B390" s="91" t="s">
        <v>8</v>
      </c>
      <c r="C390" s="91"/>
      <c r="D390" s="92" t="n">
        <v>2</v>
      </c>
      <c r="E390" s="93" t="n">
        <v>282607</v>
      </c>
      <c r="F390" s="94" t="n">
        <v>0.00699300699300699</v>
      </c>
      <c r="G390" s="94" t="n">
        <v>0.00221628740982328</v>
      </c>
    </row>
    <row r="391" customFormat="false" ht="12.75" hidden="false" customHeight="false" outlineLevel="0" collapsed="false">
      <c r="A391" s="90"/>
      <c r="B391" s="95"/>
      <c r="C391" s="96" t="s">
        <v>97</v>
      </c>
      <c r="D391" s="97" t="n">
        <v>1</v>
      </c>
      <c r="E391" s="98" t="n">
        <v>182507</v>
      </c>
      <c r="F391" s="99" t="n">
        <v>0.0034965034965035</v>
      </c>
      <c r="G391" s="100" t="n">
        <v>0.00143127369918161</v>
      </c>
    </row>
    <row r="392" customFormat="false" ht="12.75" hidden="false" customHeight="false" outlineLevel="0" collapsed="false">
      <c r="A392" s="90"/>
      <c r="B392" s="95"/>
      <c r="C392" s="96" t="s">
        <v>57</v>
      </c>
      <c r="D392" s="97" t="n">
        <v>1</v>
      </c>
      <c r="E392" s="98" t="n">
        <v>100100</v>
      </c>
      <c r="F392" s="99" t="n">
        <v>0.0034965034965035</v>
      </c>
      <c r="G392" s="100" t="n">
        <v>0.000785013710641671</v>
      </c>
    </row>
    <row r="393" customFormat="false" ht="12.75" hidden="false" customHeight="false" outlineLevel="0" collapsed="false">
      <c r="A393" s="90"/>
      <c r="B393" s="95"/>
      <c r="C393" s="95"/>
      <c r="D393" s="101"/>
      <c r="E393" s="102"/>
      <c r="F393" s="103"/>
      <c r="G393" s="103"/>
    </row>
    <row r="394" customFormat="false" ht="12.75" hidden="false" customHeight="false" outlineLevel="0" collapsed="false">
      <c r="A394" s="85" t="s">
        <v>213</v>
      </c>
      <c r="B394" s="86"/>
      <c r="C394" s="86"/>
      <c r="D394" s="87" t="n">
        <v>4</v>
      </c>
      <c r="E394" s="88" t="n">
        <v>1067350</v>
      </c>
      <c r="F394" s="89" t="n">
        <v>0.013986013986014</v>
      </c>
      <c r="G394" s="89" t="n">
        <v>0.00837047336716671</v>
      </c>
    </row>
    <row r="395" customFormat="false" ht="12.75" hidden="false" customHeight="false" outlineLevel="0" collapsed="false">
      <c r="A395" s="90"/>
      <c r="B395" s="91" t="s">
        <v>16</v>
      </c>
      <c r="C395" s="91"/>
      <c r="D395" s="92" t="n">
        <v>2</v>
      </c>
      <c r="E395" s="93" t="n">
        <v>431750</v>
      </c>
      <c r="F395" s="94" t="n">
        <v>0.00699300699300699</v>
      </c>
      <c r="G395" s="94" t="n">
        <v>0.0033859107849105</v>
      </c>
    </row>
    <row r="396" customFormat="false" ht="12.75" hidden="false" customHeight="false" outlineLevel="0" collapsed="false">
      <c r="A396" s="90"/>
      <c r="B396" s="95"/>
      <c r="C396" s="96" t="s">
        <v>55</v>
      </c>
      <c r="D396" s="97" t="n">
        <v>2</v>
      </c>
      <c r="E396" s="98" t="n">
        <v>431750</v>
      </c>
      <c r="F396" s="99" t="n">
        <v>0.00699300699300699</v>
      </c>
      <c r="G396" s="100" t="n">
        <v>0.0033859107849105</v>
      </c>
    </row>
    <row r="397" customFormat="false" ht="12.75" hidden="false" customHeight="false" outlineLevel="0" collapsed="false">
      <c r="A397" s="90"/>
      <c r="B397" s="95"/>
      <c r="C397" s="95"/>
      <c r="D397" s="101"/>
      <c r="E397" s="102"/>
      <c r="F397" s="103"/>
      <c r="G397" s="103"/>
    </row>
    <row r="398" customFormat="false" ht="12.75" hidden="false" customHeight="false" outlineLevel="0" collapsed="false">
      <c r="A398" s="90"/>
      <c r="B398" s="91" t="s">
        <v>8</v>
      </c>
      <c r="C398" s="91"/>
      <c r="D398" s="92" t="n">
        <v>1</v>
      </c>
      <c r="E398" s="93" t="n">
        <v>182500</v>
      </c>
      <c r="F398" s="94" t="n">
        <v>0.0034965034965035</v>
      </c>
      <c r="G398" s="94" t="n">
        <v>0.00143121880311793</v>
      </c>
    </row>
    <row r="399" customFormat="false" ht="12.75" hidden="false" customHeight="false" outlineLevel="0" collapsed="false">
      <c r="A399" s="90"/>
      <c r="B399" s="95"/>
      <c r="C399" s="96" t="s">
        <v>85</v>
      </c>
      <c r="D399" s="97" t="n">
        <v>1</v>
      </c>
      <c r="E399" s="98" t="n">
        <v>182500</v>
      </c>
      <c r="F399" s="99" t="n">
        <v>0.0034965034965035</v>
      </c>
      <c r="G399" s="100" t="n">
        <v>0.00143121880311793</v>
      </c>
    </row>
    <row r="400" customFormat="false" ht="12.75" hidden="false" customHeight="false" outlineLevel="0" collapsed="false">
      <c r="A400" s="90"/>
      <c r="B400" s="95"/>
      <c r="C400" s="95"/>
      <c r="D400" s="101"/>
      <c r="E400" s="102"/>
      <c r="F400" s="103"/>
      <c r="G400" s="103"/>
    </row>
    <row r="401" customFormat="false" ht="12.75" hidden="false" customHeight="false" outlineLevel="0" collapsed="false">
      <c r="A401" s="90"/>
      <c r="B401" s="91" t="s">
        <v>10</v>
      </c>
      <c r="C401" s="91"/>
      <c r="D401" s="92" t="n">
        <v>1</v>
      </c>
      <c r="E401" s="93" t="n">
        <v>453100</v>
      </c>
      <c r="F401" s="94" t="n">
        <v>0.0034965034965035</v>
      </c>
      <c r="G401" s="94" t="n">
        <v>0.00355334377913827</v>
      </c>
    </row>
    <row r="402" customFormat="false" ht="12.75" hidden="false" customHeight="false" outlineLevel="0" collapsed="false">
      <c r="A402" s="90"/>
      <c r="B402" s="95"/>
      <c r="C402" s="96" t="s">
        <v>132</v>
      </c>
      <c r="D402" s="97" t="n">
        <v>1</v>
      </c>
      <c r="E402" s="98" t="n">
        <v>453100</v>
      </c>
      <c r="F402" s="99" t="n">
        <v>0.0034965034965035</v>
      </c>
      <c r="G402" s="100" t="n">
        <v>0.00355334377913827</v>
      </c>
    </row>
    <row r="403" customFormat="false" ht="12.75" hidden="false" customHeight="false" outlineLevel="0" collapsed="false">
      <c r="A403" s="90"/>
      <c r="B403" s="95"/>
      <c r="C403" s="95"/>
      <c r="D403" s="101"/>
      <c r="E403" s="102"/>
      <c r="F403" s="103"/>
      <c r="G403" s="103"/>
    </row>
    <row r="404" customFormat="false" ht="12.75" hidden="false" customHeight="false" outlineLevel="0" collapsed="false">
      <c r="A404" s="85" t="s">
        <v>214</v>
      </c>
      <c r="B404" s="86"/>
      <c r="C404" s="86"/>
      <c r="D404" s="87" t="n">
        <v>1</v>
      </c>
      <c r="E404" s="88" t="n">
        <v>200000</v>
      </c>
      <c r="F404" s="89" t="n">
        <v>0.0034965034965035</v>
      </c>
      <c r="G404" s="89" t="n">
        <v>0.00156845896232102</v>
      </c>
    </row>
    <row r="405" customFormat="false" ht="12.75" hidden="false" customHeight="false" outlineLevel="0" collapsed="false">
      <c r="A405" s="90"/>
      <c r="B405" s="91" t="s">
        <v>10</v>
      </c>
      <c r="C405" s="91"/>
      <c r="D405" s="92" t="n">
        <v>1</v>
      </c>
      <c r="E405" s="93" t="n">
        <v>200000</v>
      </c>
      <c r="F405" s="94" t="n">
        <v>0.0034965034965035</v>
      </c>
      <c r="G405" s="94" t="n">
        <v>0.00156845896232102</v>
      </c>
    </row>
    <row r="406" customFormat="false" ht="12.75" hidden="false" customHeight="false" outlineLevel="0" collapsed="false">
      <c r="A406" s="90"/>
      <c r="B406" s="95"/>
      <c r="C406" s="96" t="s">
        <v>135</v>
      </c>
      <c r="D406" s="97" t="n">
        <v>1</v>
      </c>
      <c r="E406" s="98" t="n">
        <v>200000</v>
      </c>
      <c r="F406" s="99" t="n">
        <v>0.0034965034965035</v>
      </c>
      <c r="G406" s="100" t="n">
        <v>0.00156845896232102</v>
      </c>
    </row>
    <row r="407" customFormat="false" ht="12.75" hidden="false" customHeight="false" outlineLevel="0" collapsed="false">
      <c r="A407" s="90"/>
      <c r="B407" s="95"/>
      <c r="C407" s="95"/>
      <c r="D407" s="101"/>
      <c r="E407" s="102"/>
      <c r="F407" s="103"/>
      <c r="G407" s="103"/>
    </row>
    <row r="408" customFormat="false" ht="12.75" hidden="false" customHeight="false" outlineLevel="0" collapsed="false">
      <c r="A408" s="85" t="s">
        <v>215</v>
      </c>
      <c r="B408" s="86"/>
      <c r="C408" s="86"/>
      <c r="D408" s="87" t="n">
        <v>4</v>
      </c>
      <c r="E408" s="88" t="n">
        <v>979225</v>
      </c>
      <c r="F408" s="89" t="n">
        <v>0.013986013986014</v>
      </c>
      <c r="G408" s="89" t="n">
        <v>0.00767937113689401</v>
      </c>
    </row>
    <row r="409" customFormat="false" ht="12.75" hidden="false" customHeight="false" outlineLevel="0" collapsed="false">
      <c r="A409" s="90"/>
      <c r="B409" s="91" t="s">
        <v>8</v>
      </c>
      <c r="C409" s="91"/>
      <c r="D409" s="92" t="n">
        <v>3</v>
      </c>
      <c r="E409" s="93" t="n">
        <v>703225</v>
      </c>
      <c r="F409" s="94" t="n">
        <v>0.0104895104895105</v>
      </c>
      <c r="G409" s="94" t="n">
        <v>0.005514897768891</v>
      </c>
    </row>
    <row r="410" customFormat="false" ht="12.75" hidden="false" customHeight="false" outlineLevel="0" collapsed="false">
      <c r="A410" s="90"/>
      <c r="B410" s="95"/>
      <c r="C410" s="96" t="s">
        <v>87</v>
      </c>
      <c r="D410" s="97" t="n">
        <v>3</v>
      </c>
      <c r="E410" s="98" t="n">
        <v>703225</v>
      </c>
      <c r="F410" s="99" t="n">
        <v>0.0104895104895105</v>
      </c>
      <c r="G410" s="100" t="n">
        <v>0.005514897768891</v>
      </c>
    </row>
    <row r="411" customFormat="false" ht="12.75" hidden="false" customHeight="false" outlineLevel="0" collapsed="false">
      <c r="A411" s="90"/>
      <c r="B411" s="95"/>
      <c r="C411" s="95"/>
      <c r="D411" s="101"/>
      <c r="E411" s="102"/>
      <c r="F411" s="103"/>
      <c r="G411" s="103"/>
    </row>
    <row r="412" customFormat="false" ht="12.75" hidden="false" customHeight="false" outlineLevel="0" collapsed="false">
      <c r="A412" s="90"/>
      <c r="B412" s="91" t="s">
        <v>13</v>
      </c>
      <c r="C412" s="91"/>
      <c r="D412" s="92" t="n">
        <v>1</v>
      </c>
      <c r="E412" s="93" t="n">
        <v>276000</v>
      </c>
      <c r="F412" s="94" t="n">
        <v>0.0034965034965035</v>
      </c>
      <c r="G412" s="94" t="n">
        <v>0.00216447336800301</v>
      </c>
    </row>
    <row r="413" customFormat="false" ht="12.75" hidden="false" customHeight="false" outlineLevel="0" collapsed="false">
      <c r="A413" s="90"/>
      <c r="B413" s="95"/>
      <c r="C413" s="96" t="s">
        <v>105</v>
      </c>
      <c r="D413" s="97" t="n">
        <v>1</v>
      </c>
      <c r="E413" s="98" t="n">
        <v>276000</v>
      </c>
      <c r="F413" s="99" t="n">
        <v>0.0034965034965035</v>
      </c>
      <c r="G413" s="100" t="n">
        <v>0.00216447336800301</v>
      </c>
    </row>
    <row r="414" customFormat="false" ht="12.75" hidden="false" customHeight="false" outlineLevel="0" collapsed="false">
      <c r="A414" s="90"/>
      <c r="B414" s="95"/>
      <c r="C414" s="95"/>
      <c r="D414" s="101"/>
      <c r="E414" s="102"/>
      <c r="F414" s="103"/>
      <c r="G414" s="103"/>
    </row>
    <row r="415" customFormat="false" ht="12.75" hidden="false" customHeight="false" outlineLevel="0" collapsed="false">
      <c r="A415" s="85" t="s">
        <v>216</v>
      </c>
      <c r="B415" s="86"/>
      <c r="C415" s="86"/>
      <c r="D415" s="87" t="n">
        <v>1</v>
      </c>
      <c r="E415" s="88" t="n">
        <v>1375000</v>
      </c>
      <c r="F415" s="89" t="n">
        <v>0.0034965034965035</v>
      </c>
      <c r="G415" s="89" t="n">
        <v>0.010783155365957</v>
      </c>
    </row>
    <row r="416" customFormat="false" ht="12.75" hidden="false" customHeight="false" outlineLevel="0" collapsed="false">
      <c r="A416" s="90"/>
      <c r="B416" s="91" t="s">
        <v>10</v>
      </c>
      <c r="C416" s="91"/>
      <c r="D416" s="92" t="n">
        <v>1</v>
      </c>
      <c r="E416" s="93" t="n">
        <v>1375000</v>
      </c>
      <c r="F416" s="94" t="n">
        <v>0.0034965034965035</v>
      </c>
      <c r="G416" s="94" t="n">
        <v>0.010783155365957</v>
      </c>
    </row>
    <row r="417" customFormat="false" ht="12.75" hidden="false" customHeight="false" outlineLevel="0" collapsed="false">
      <c r="A417" s="90"/>
      <c r="B417" s="95"/>
      <c r="C417" s="96" t="s">
        <v>133</v>
      </c>
      <c r="D417" s="97" t="n">
        <v>1</v>
      </c>
      <c r="E417" s="98" t="n">
        <v>1375000</v>
      </c>
      <c r="F417" s="99" t="n">
        <v>0.0034965034965035</v>
      </c>
      <c r="G417" s="100" t="n">
        <v>0.010783155365957</v>
      </c>
    </row>
    <row r="418" customFormat="false" ht="12.75" hidden="false" customHeight="false" outlineLevel="0" collapsed="false">
      <c r="A418" s="90"/>
      <c r="B418" s="95"/>
      <c r="C418" s="95"/>
      <c r="D418" s="101"/>
      <c r="E418" s="102"/>
      <c r="F418" s="103"/>
      <c r="G418" s="103"/>
    </row>
    <row r="419" customFormat="false" ht="12.75" hidden="false" customHeight="false" outlineLevel="0" collapsed="false">
      <c r="A419" s="85" t="s">
        <v>217</v>
      </c>
      <c r="B419" s="86"/>
      <c r="C419" s="86"/>
      <c r="D419" s="87" t="n">
        <v>1</v>
      </c>
      <c r="E419" s="88" t="n">
        <v>345000</v>
      </c>
      <c r="F419" s="89" t="n">
        <v>0.0034965034965035</v>
      </c>
      <c r="G419" s="89" t="n">
        <v>0.00270559171000376</v>
      </c>
    </row>
    <row r="420" customFormat="false" ht="12.75" hidden="false" customHeight="false" outlineLevel="0" collapsed="false">
      <c r="A420" s="90"/>
      <c r="B420" s="91" t="s">
        <v>8</v>
      </c>
      <c r="C420" s="91"/>
      <c r="D420" s="92" t="n">
        <v>1</v>
      </c>
      <c r="E420" s="93" t="n">
        <v>345000</v>
      </c>
      <c r="F420" s="94" t="n">
        <v>0.0034965034965035</v>
      </c>
      <c r="G420" s="94" t="n">
        <v>0.00270559171000376</v>
      </c>
    </row>
    <row r="421" customFormat="false" ht="12.75" hidden="false" customHeight="false" outlineLevel="0" collapsed="false">
      <c r="A421" s="90"/>
      <c r="B421" s="95"/>
      <c r="C421" s="96" t="s">
        <v>92</v>
      </c>
      <c r="D421" s="97" t="n">
        <v>1</v>
      </c>
      <c r="E421" s="98" t="n">
        <v>345000</v>
      </c>
      <c r="F421" s="99" t="n">
        <v>0.0034965034965035</v>
      </c>
      <c r="G421" s="100" t="n">
        <v>0.00270559171000376</v>
      </c>
    </row>
    <row r="422" customFormat="false" ht="12.75" hidden="false" customHeight="false" outlineLevel="0" collapsed="false">
      <c r="A422" s="90"/>
      <c r="B422" s="95"/>
      <c r="C422" s="95"/>
      <c r="D422" s="101"/>
      <c r="E422" s="102"/>
      <c r="F422" s="103"/>
      <c r="G422" s="103"/>
    </row>
    <row r="423" customFormat="false" ht="12.75" hidden="false" customHeight="false" outlineLevel="0" collapsed="false">
      <c r="A423" s="85" t="s">
        <v>218</v>
      </c>
      <c r="B423" s="86"/>
      <c r="C423" s="86"/>
      <c r="D423" s="87" t="n">
        <v>1</v>
      </c>
      <c r="E423" s="88" t="n">
        <v>196500</v>
      </c>
      <c r="F423" s="89" t="n">
        <v>0.0034965034965035</v>
      </c>
      <c r="G423" s="89" t="n">
        <v>0.0015410109304804</v>
      </c>
    </row>
    <row r="424" customFormat="false" ht="12.75" hidden="false" customHeight="false" outlineLevel="0" collapsed="false">
      <c r="A424" s="90"/>
      <c r="B424" s="91" t="s">
        <v>10</v>
      </c>
      <c r="C424" s="91"/>
      <c r="D424" s="92" t="n">
        <v>1</v>
      </c>
      <c r="E424" s="93" t="n">
        <v>196500</v>
      </c>
      <c r="F424" s="94" t="n">
        <v>0.0034965034965035</v>
      </c>
      <c r="G424" s="94" t="n">
        <v>0.0015410109304804</v>
      </c>
    </row>
    <row r="425" customFormat="false" ht="12.75" hidden="false" customHeight="false" outlineLevel="0" collapsed="false">
      <c r="A425" s="90"/>
      <c r="B425" s="95"/>
      <c r="C425" s="96" t="s">
        <v>219</v>
      </c>
      <c r="D425" s="97" t="n">
        <v>1</v>
      </c>
      <c r="E425" s="98" t="n">
        <v>196500</v>
      </c>
      <c r="F425" s="99" t="n">
        <v>0.0034965034965035</v>
      </c>
      <c r="G425" s="100" t="n">
        <v>0.0015410109304804</v>
      </c>
    </row>
    <row r="426" customFormat="false" ht="12.75" hidden="false" customHeight="false" outlineLevel="0" collapsed="false">
      <c r="A426" s="90"/>
      <c r="B426" s="95"/>
      <c r="C426" s="95"/>
      <c r="D426" s="101"/>
      <c r="E426" s="102"/>
      <c r="F426" s="103"/>
      <c r="G426" s="103"/>
    </row>
    <row r="427" customFormat="false" ht="12.75" hidden="false" customHeight="false" outlineLevel="0" collapsed="false">
      <c r="A427" s="85" t="s">
        <v>220</v>
      </c>
      <c r="B427" s="86"/>
      <c r="C427" s="86"/>
      <c r="D427" s="87" t="n">
        <v>3</v>
      </c>
      <c r="E427" s="88" t="n">
        <v>2038600</v>
      </c>
      <c r="F427" s="89" t="n">
        <v>0.0104895104895105</v>
      </c>
      <c r="G427" s="89" t="n">
        <v>0.0159873022029382</v>
      </c>
    </row>
    <row r="428" customFormat="false" ht="12.75" hidden="false" customHeight="false" outlineLevel="0" collapsed="false">
      <c r="A428" s="90"/>
      <c r="B428" s="91" t="s">
        <v>11</v>
      </c>
      <c r="C428" s="91"/>
      <c r="D428" s="92" t="n">
        <v>1</v>
      </c>
      <c r="E428" s="93" t="n">
        <v>408000</v>
      </c>
      <c r="F428" s="94" t="n">
        <v>0.0034965034965035</v>
      </c>
      <c r="G428" s="94" t="n">
        <v>0.00319965628313488</v>
      </c>
    </row>
    <row r="429" customFormat="false" ht="12.75" hidden="false" customHeight="false" outlineLevel="0" collapsed="false">
      <c r="A429" s="90"/>
      <c r="B429" s="95"/>
      <c r="C429" s="96" t="s">
        <v>57</v>
      </c>
      <c r="D429" s="97" t="n">
        <v>1</v>
      </c>
      <c r="E429" s="98" t="n">
        <v>408000</v>
      </c>
      <c r="F429" s="99" t="n">
        <v>0.0034965034965035</v>
      </c>
      <c r="G429" s="100" t="n">
        <v>0.00319965628313488</v>
      </c>
    </row>
    <row r="430" customFormat="false" ht="12.75" hidden="false" customHeight="false" outlineLevel="0" collapsed="false">
      <c r="A430" s="90"/>
      <c r="B430" s="95"/>
      <c r="C430" s="95"/>
      <c r="D430" s="101"/>
      <c r="E430" s="102"/>
      <c r="F430" s="103"/>
      <c r="G430" s="103"/>
    </row>
    <row r="431" customFormat="false" ht="12.75" hidden="false" customHeight="false" outlineLevel="0" collapsed="false">
      <c r="A431" s="90"/>
      <c r="B431" s="91" t="s">
        <v>8</v>
      </c>
      <c r="C431" s="91"/>
      <c r="D431" s="92" t="n">
        <v>1</v>
      </c>
      <c r="E431" s="93" t="n">
        <v>1500000</v>
      </c>
      <c r="F431" s="94" t="n">
        <v>0.0034965034965035</v>
      </c>
      <c r="G431" s="94" t="n">
        <v>0.0117634422174077</v>
      </c>
    </row>
    <row r="432" customFormat="false" ht="12.75" hidden="false" customHeight="false" outlineLevel="0" collapsed="false">
      <c r="A432" s="90"/>
      <c r="B432" s="95"/>
      <c r="C432" s="96" t="s">
        <v>97</v>
      </c>
      <c r="D432" s="97" t="n">
        <v>1</v>
      </c>
      <c r="E432" s="98" t="n">
        <v>1500000</v>
      </c>
      <c r="F432" s="99" t="n">
        <v>0.0034965034965035</v>
      </c>
      <c r="G432" s="100" t="n">
        <v>0.0117634422174077</v>
      </c>
    </row>
    <row r="433" customFormat="false" ht="12.75" hidden="false" customHeight="false" outlineLevel="0" collapsed="false">
      <c r="A433" s="90"/>
      <c r="B433" s="95"/>
      <c r="C433" s="95"/>
      <c r="D433" s="101"/>
      <c r="E433" s="102"/>
      <c r="F433" s="103"/>
      <c r="G433" s="103"/>
    </row>
    <row r="434" customFormat="false" ht="12.75" hidden="false" customHeight="false" outlineLevel="0" collapsed="false">
      <c r="A434" s="90"/>
      <c r="B434" s="91" t="s">
        <v>10</v>
      </c>
      <c r="C434" s="91"/>
      <c r="D434" s="92" t="n">
        <v>1</v>
      </c>
      <c r="E434" s="93" t="n">
        <v>130600</v>
      </c>
      <c r="F434" s="94" t="n">
        <v>0.0034965034965035</v>
      </c>
      <c r="G434" s="94" t="n">
        <v>0.00102420370239563</v>
      </c>
    </row>
    <row r="435" customFormat="false" ht="12.75" hidden="false" customHeight="false" outlineLevel="0" collapsed="false">
      <c r="A435" s="90"/>
      <c r="B435" s="95"/>
      <c r="C435" s="96" t="s">
        <v>134</v>
      </c>
      <c r="D435" s="97" t="n">
        <v>1</v>
      </c>
      <c r="E435" s="98" t="n">
        <v>130600</v>
      </c>
      <c r="F435" s="99" t="n">
        <v>0.0034965034965035</v>
      </c>
      <c r="G435" s="100" t="n">
        <v>0.00102420370239563</v>
      </c>
    </row>
    <row r="436" customFormat="false" ht="12.75" hidden="false" customHeight="false" outlineLevel="0" collapsed="false">
      <c r="A436" s="90"/>
      <c r="B436" s="95"/>
      <c r="C436" s="95"/>
      <c r="D436" s="101"/>
      <c r="E436" s="102"/>
      <c r="F436" s="103"/>
      <c r="G436" s="103"/>
    </row>
    <row r="437" customFormat="false" ht="12.75" hidden="false" customHeight="false" outlineLevel="0" collapsed="false">
      <c r="A437" s="85" t="s">
        <v>221</v>
      </c>
      <c r="B437" s="86"/>
      <c r="C437" s="86"/>
      <c r="D437" s="87" t="n">
        <v>3</v>
      </c>
      <c r="E437" s="88" t="n">
        <v>952025</v>
      </c>
      <c r="F437" s="89" t="n">
        <v>0.0104895104895105</v>
      </c>
      <c r="G437" s="89" t="n">
        <v>0.00746606071801835</v>
      </c>
    </row>
    <row r="438" customFormat="false" ht="12.75" hidden="false" customHeight="false" outlineLevel="0" collapsed="false">
      <c r="A438" s="90"/>
      <c r="B438" s="91" t="s">
        <v>8</v>
      </c>
      <c r="C438" s="91"/>
      <c r="D438" s="92" t="n">
        <v>1</v>
      </c>
      <c r="E438" s="93" t="n">
        <v>300000</v>
      </c>
      <c r="F438" s="94" t="n">
        <v>0.0034965034965035</v>
      </c>
      <c r="G438" s="94" t="n">
        <v>0.00235268844348153</v>
      </c>
    </row>
    <row r="439" customFormat="false" ht="12.75" hidden="false" customHeight="false" outlineLevel="0" collapsed="false">
      <c r="A439" s="90"/>
      <c r="B439" s="95"/>
      <c r="C439" s="96" t="s">
        <v>84</v>
      </c>
      <c r="D439" s="97" t="n">
        <v>1</v>
      </c>
      <c r="E439" s="98" t="n">
        <v>300000</v>
      </c>
      <c r="F439" s="99" t="n">
        <v>0.0034965034965035</v>
      </c>
      <c r="G439" s="100" t="n">
        <v>0.00235268844348153</v>
      </c>
    </row>
    <row r="440" customFormat="false" ht="12.75" hidden="false" customHeight="false" outlineLevel="0" collapsed="false">
      <c r="A440" s="90"/>
      <c r="B440" s="95"/>
      <c r="C440" s="95"/>
      <c r="D440" s="101"/>
      <c r="E440" s="102"/>
      <c r="F440" s="103"/>
      <c r="G440" s="103"/>
    </row>
    <row r="441" customFormat="false" ht="12.75" hidden="false" customHeight="false" outlineLevel="0" collapsed="false">
      <c r="A441" s="90"/>
      <c r="B441" s="91" t="s">
        <v>13</v>
      </c>
      <c r="C441" s="91"/>
      <c r="D441" s="92" t="n">
        <v>1</v>
      </c>
      <c r="E441" s="93" t="n">
        <v>213000</v>
      </c>
      <c r="F441" s="94" t="n">
        <v>0.0034965034965035</v>
      </c>
      <c r="G441" s="94" t="n">
        <v>0.00167040879487189</v>
      </c>
    </row>
    <row r="442" customFormat="false" ht="12.75" hidden="false" customHeight="false" outlineLevel="0" collapsed="false">
      <c r="A442" s="90"/>
      <c r="B442" s="95"/>
      <c r="C442" s="96" t="s">
        <v>57</v>
      </c>
      <c r="D442" s="97" t="n">
        <v>1</v>
      </c>
      <c r="E442" s="98" t="n">
        <v>213000</v>
      </c>
      <c r="F442" s="99" t="n">
        <v>0.0034965034965035</v>
      </c>
      <c r="G442" s="100" t="n">
        <v>0.00167040879487189</v>
      </c>
    </row>
    <row r="443" customFormat="false" ht="12.75" hidden="false" customHeight="false" outlineLevel="0" collapsed="false">
      <c r="A443" s="90"/>
      <c r="B443" s="95"/>
      <c r="C443" s="95"/>
      <c r="D443" s="101"/>
      <c r="E443" s="102"/>
      <c r="F443" s="103"/>
      <c r="G443" s="103"/>
    </row>
    <row r="444" customFormat="false" ht="12.75" hidden="false" customHeight="false" outlineLevel="0" collapsed="false">
      <c r="A444" s="90"/>
      <c r="B444" s="91" t="s">
        <v>18</v>
      </c>
      <c r="C444" s="91"/>
      <c r="D444" s="92" t="n">
        <v>1</v>
      </c>
      <c r="E444" s="93" t="n">
        <v>439025</v>
      </c>
      <c r="F444" s="94" t="n">
        <v>0.0034965034965035</v>
      </c>
      <c r="G444" s="94" t="n">
        <v>0.00344296347966493</v>
      </c>
    </row>
    <row r="445" customFormat="false" ht="12.75" hidden="false" customHeight="false" outlineLevel="0" collapsed="false">
      <c r="A445" s="90"/>
      <c r="B445" s="95"/>
      <c r="C445" s="96" t="s">
        <v>126</v>
      </c>
      <c r="D445" s="97" t="n">
        <v>1</v>
      </c>
      <c r="E445" s="98" t="n">
        <v>439025</v>
      </c>
      <c r="F445" s="99" t="n">
        <v>0.0034965034965035</v>
      </c>
      <c r="G445" s="100" t="n">
        <v>0.00344296347966493</v>
      </c>
    </row>
    <row r="446" customFormat="false" ht="12.75" hidden="false" customHeight="false" outlineLevel="0" collapsed="false">
      <c r="A446" s="90"/>
      <c r="B446" s="95"/>
      <c r="C446" s="95"/>
      <c r="D446" s="101"/>
      <c r="E446" s="102"/>
      <c r="F446" s="103"/>
      <c r="G446" s="103"/>
    </row>
    <row r="447" customFormat="false" ht="12.75" hidden="false" customHeight="false" outlineLevel="0" collapsed="false">
      <c r="A447" s="85" t="s">
        <v>222</v>
      </c>
      <c r="B447" s="86"/>
      <c r="C447" s="86"/>
      <c r="D447" s="87" t="n">
        <v>1</v>
      </c>
      <c r="E447" s="88" t="n">
        <v>20000000</v>
      </c>
      <c r="F447" s="89" t="n">
        <v>0.0034965034965035</v>
      </c>
      <c r="G447" s="89" t="n">
        <v>0.156845896232102</v>
      </c>
    </row>
    <row r="448" customFormat="false" ht="12.75" hidden="false" customHeight="false" outlineLevel="0" collapsed="false">
      <c r="A448" s="90"/>
      <c r="B448" s="91" t="s">
        <v>9</v>
      </c>
      <c r="C448" s="91"/>
      <c r="D448" s="92" t="n">
        <v>1</v>
      </c>
      <c r="E448" s="93" t="n">
        <v>20000000</v>
      </c>
      <c r="F448" s="94" t="n">
        <v>0.0034965034965035</v>
      </c>
      <c r="G448" s="94" t="n">
        <v>0.156845896232102</v>
      </c>
    </row>
    <row r="449" customFormat="false" ht="12.75" hidden="false" customHeight="false" outlineLevel="0" collapsed="false">
      <c r="A449" s="90"/>
      <c r="B449" s="95"/>
      <c r="C449" s="96" t="s">
        <v>122</v>
      </c>
      <c r="D449" s="97" t="n">
        <v>1</v>
      </c>
      <c r="E449" s="98" t="n">
        <v>20000000</v>
      </c>
      <c r="F449" s="99" t="n">
        <v>0.0034965034965035</v>
      </c>
      <c r="G449" s="100" t="n">
        <v>0.156845896232102</v>
      </c>
    </row>
    <row r="450" customFormat="false" ht="12.75" hidden="false" customHeight="false" outlineLevel="0" collapsed="false">
      <c r="A450" s="90"/>
      <c r="B450" s="95"/>
      <c r="C450" s="95"/>
      <c r="D450" s="101"/>
      <c r="E450" s="102"/>
      <c r="F450" s="103"/>
      <c r="G450" s="103"/>
    </row>
    <row r="451" customFormat="false" ht="12.75" hidden="false" customHeight="false" outlineLevel="0" collapsed="false">
      <c r="A451" s="85" t="s">
        <v>223</v>
      </c>
      <c r="B451" s="86"/>
      <c r="C451" s="86"/>
      <c r="D451" s="87" t="n">
        <v>1</v>
      </c>
      <c r="E451" s="88" t="n">
        <v>348000</v>
      </c>
      <c r="F451" s="89" t="n">
        <v>0.0034965034965035</v>
      </c>
      <c r="G451" s="89" t="n">
        <v>0.00272911859443858</v>
      </c>
    </row>
    <row r="452" customFormat="false" ht="12.75" hidden="false" customHeight="false" outlineLevel="0" collapsed="false">
      <c r="A452" s="90"/>
      <c r="B452" s="91" t="s">
        <v>8</v>
      </c>
      <c r="C452" s="91"/>
      <c r="D452" s="92" t="n">
        <v>1</v>
      </c>
      <c r="E452" s="93" t="n">
        <v>348000</v>
      </c>
      <c r="F452" s="94" t="n">
        <v>0.0034965034965035</v>
      </c>
      <c r="G452" s="94" t="n">
        <v>0.00272911859443858</v>
      </c>
    </row>
    <row r="453" customFormat="false" ht="12.75" hidden="false" customHeight="false" outlineLevel="0" collapsed="false">
      <c r="A453" s="90"/>
      <c r="B453" s="95"/>
      <c r="C453" s="96" t="s">
        <v>94</v>
      </c>
      <c r="D453" s="97" t="n">
        <v>1</v>
      </c>
      <c r="E453" s="98" t="n">
        <v>348000</v>
      </c>
      <c r="F453" s="99" t="n">
        <v>0.0034965034965035</v>
      </c>
      <c r="G453" s="100" t="n">
        <v>0.00272911859443858</v>
      </c>
    </row>
    <row r="454" customFormat="false" ht="12.75" hidden="false" customHeight="false" outlineLevel="0" collapsed="false">
      <c r="A454" s="90"/>
      <c r="B454" s="95"/>
      <c r="C454" s="95"/>
      <c r="D454" s="101"/>
      <c r="E454" s="102"/>
      <c r="F454" s="103"/>
      <c r="G454" s="103"/>
    </row>
    <row r="455" customFormat="false" ht="12.75" hidden="false" customHeight="false" outlineLevel="0" collapsed="false">
      <c r="A455" s="85" t="s">
        <v>224</v>
      </c>
      <c r="B455" s="86"/>
      <c r="C455" s="86"/>
      <c r="D455" s="87" t="n">
        <v>1</v>
      </c>
      <c r="E455" s="88" t="n">
        <v>20000</v>
      </c>
      <c r="F455" s="89" t="n">
        <v>0.0034965034965035</v>
      </c>
      <c r="G455" s="89" t="n">
        <v>0.000156845896232102</v>
      </c>
    </row>
    <row r="456" customFormat="false" ht="12.75" hidden="false" customHeight="false" outlineLevel="0" collapsed="false">
      <c r="A456" s="90"/>
      <c r="B456" s="91" t="s">
        <v>8</v>
      </c>
      <c r="C456" s="91"/>
      <c r="D456" s="92" t="n">
        <v>1</v>
      </c>
      <c r="E456" s="93" t="n">
        <v>20000</v>
      </c>
      <c r="F456" s="94" t="n">
        <v>0.0034965034965035</v>
      </c>
      <c r="G456" s="94" t="n">
        <v>0.000156845896232102</v>
      </c>
    </row>
    <row r="457" customFormat="false" ht="12.75" hidden="false" customHeight="false" outlineLevel="0" collapsed="false">
      <c r="A457" s="90"/>
      <c r="B457" s="95"/>
      <c r="C457" s="96" t="s">
        <v>87</v>
      </c>
      <c r="D457" s="97" t="n">
        <v>1</v>
      </c>
      <c r="E457" s="98" t="n">
        <v>20000</v>
      </c>
      <c r="F457" s="99" t="n">
        <v>0.0034965034965035</v>
      </c>
      <c r="G457" s="100" t="n">
        <v>0.000156845896232102</v>
      </c>
    </row>
    <row r="458" customFormat="false" ht="12.75" hidden="false" customHeight="false" outlineLevel="0" collapsed="false">
      <c r="A458" s="90"/>
      <c r="B458" s="95"/>
      <c r="C458" s="95"/>
      <c r="D458" s="101"/>
      <c r="E458" s="102"/>
      <c r="F458" s="103"/>
      <c r="G458" s="103"/>
    </row>
    <row r="459" customFormat="false" ht="12.75" hidden="false" customHeight="false" outlineLevel="0" collapsed="false">
      <c r="A459" s="85" t="s">
        <v>225</v>
      </c>
      <c r="B459" s="86"/>
      <c r="C459" s="86"/>
      <c r="D459" s="87" t="n">
        <v>1</v>
      </c>
      <c r="E459" s="88" t="n">
        <v>244100</v>
      </c>
      <c r="F459" s="89" t="n">
        <v>0.0034965034965035</v>
      </c>
      <c r="G459" s="89" t="n">
        <v>0.00191430416351281</v>
      </c>
    </row>
    <row r="460" customFormat="false" ht="12.75" hidden="false" customHeight="false" outlineLevel="0" collapsed="false">
      <c r="A460" s="90"/>
      <c r="B460" s="91" t="s">
        <v>13</v>
      </c>
      <c r="C460" s="91"/>
      <c r="D460" s="92" t="n">
        <v>1</v>
      </c>
      <c r="E460" s="93" t="n">
        <v>244100</v>
      </c>
      <c r="F460" s="94" t="n">
        <v>0.0034965034965035</v>
      </c>
      <c r="G460" s="94" t="n">
        <v>0.00191430416351281</v>
      </c>
    </row>
    <row r="461" customFormat="false" ht="12.75" hidden="false" customHeight="false" outlineLevel="0" collapsed="false">
      <c r="A461" s="90"/>
      <c r="B461" s="95"/>
      <c r="C461" s="96" t="s">
        <v>104</v>
      </c>
      <c r="D461" s="97" t="n">
        <v>1</v>
      </c>
      <c r="E461" s="98" t="n">
        <v>244100</v>
      </c>
      <c r="F461" s="99" t="n">
        <v>0.0034965034965035</v>
      </c>
      <c r="G461" s="100" t="n">
        <v>0.00191430416351281</v>
      </c>
    </row>
    <row r="462" customFormat="false" ht="12.75" hidden="false" customHeight="false" outlineLevel="0" collapsed="false">
      <c r="A462" s="90"/>
      <c r="B462" s="95"/>
      <c r="C462" s="95"/>
      <c r="D462" s="101"/>
      <c r="E462" s="102"/>
      <c r="F462" s="103"/>
      <c r="G462" s="103"/>
    </row>
    <row r="463" customFormat="false" ht="12.75" hidden="false" customHeight="false" outlineLevel="0" collapsed="false">
      <c r="A463" s="85" t="s">
        <v>226</v>
      </c>
      <c r="B463" s="86"/>
      <c r="C463" s="86"/>
      <c r="D463" s="87" t="n">
        <v>1</v>
      </c>
      <c r="E463" s="88" t="n">
        <v>45000</v>
      </c>
      <c r="F463" s="89" t="n">
        <v>0.0034965034965035</v>
      </c>
      <c r="G463" s="89" t="n">
        <v>0.00035290326652223</v>
      </c>
    </row>
    <row r="464" customFormat="false" ht="12.75" hidden="false" customHeight="false" outlineLevel="0" collapsed="false">
      <c r="A464" s="90"/>
      <c r="B464" s="91" t="s">
        <v>13</v>
      </c>
      <c r="C464" s="91"/>
      <c r="D464" s="92" t="n">
        <v>1</v>
      </c>
      <c r="E464" s="93" t="n">
        <v>45000</v>
      </c>
      <c r="F464" s="94" t="n">
        <v>0.0034965034965035</v>
      </c>
      <c r="G464" s="94" t="n">
        <v>0.00035290326652223</v>
      </c>
    </row>
    <row r="465" customFormat="false" ht="12.75" hidden="false" customHeight="false" outlineLevel="0" collapsed="false">
      <c r="A465" s="90"/>
      <c r="B465" s="95"/>
      <c r="C465" s="96" t="s">
        <v>106</v>
      </c>
      <c r="D465" s="97" t="n">
        <v>1</v>
      </c>
      <c r="E465" s="98" t="n">
        <v>45000</v>
      </c>
      <c r="F465" s="99" t="n">
        <v>0.0034965034965035</v>
      </c>
      <c r="G465" s="100" t="n">
        <v>0.00035290326652223</v>
      </c>
    </row>
    <row r="466" customFormat="false" ht="12.75" hidden="false" customHeight="false" outlineLevel="0" collapsed="false">
      <c r="A466" s="90"/>
      <c r="B466" s="95"/>
      <c r="C466" s="95"/>
      <c r="D466" s="101"/>
      <c r="E466" s="102"/>
      <c r="F466" s="103"/>
      <c r="G466" s="103"/>
    </row>
    <row r="467" customFormat="false" ht="12.75" hidden="false" customHeight="false" outlineLevel="0" collapsed="false">
      <c r="A467" s="85" t="s">
        <v>227</v>
      </c>
      <c r="B467" s="86"/>
      <c r="C467" s="86"/>
      <c r="D467" s="87" t="n">
        <v>1</v>
      </c>
      <c r="E467" s="88" t="n">
        <v>142700</v>
      </c>
      <c r="F467" s="89" t="n">
        <v>0.0034965034965035</v>
      </c>
      <c r="G467" s="89" t="n">
        <v>0.00111909546961605</v>
      </c>
    </row>
    <row r="468" customFormat="false" ht="12.75" hidden="false" customHeight="false" outlineLevel="0" collapsed="false">
      <c r="A468" s="90"/>
      <c r="B468" s="91" t="s">
        <v>11</v>
      </c>
      <c r="C468" s="91"/>
      <c r="D468" s="92" t="n">
        <v>1</v>
      </c>
      <c r="E468" s="93" t="n">
        <v>142700</v>
      </c>
      <c r="F468" s="94" t="n">
        <v>0.0034965034965035</v>
      </c>
      <c r="G468" s="94" t="n">
        <v>0.00111909546961605</v>
      </c>
    </row>
    <row r="469" customFormat="false" ht="12.75" hidden="false" customHeight="false" outlineLevel="0" collapsed="false">
      <c r="A469" s="90"/>
      <c r="B469" s="95"/>
      <c r="C469" s="96" t="s">
        <v>78</v>
      </c>
      <c r="D469" s="97" t="n">
        <v>1</v>
      </c>
      <c r="E469" s="98" t="n">
        <v>142700</v>
      </c>
      <c r="F469" s="99" t="n">
        <v>0.0034965034965035</v>
      </c>
      <c r="G469" s="100" t="n">
        <v>0.00111909546961605</v>
      </c>
    </row>
    <row r="470" customFormat="false" ht="12.75" hidden="false" customHeight="false" outlineLevel="0" collapsed="false">
      <c r="A470" s="90"/>
      <c r="B470" s="95"/>
      <c r="C470" s="95"/>
      <c r="D470" s="101"/>
      <c r="E470" s="102"/>
      <c r="F470" s="103"/>
      <c r="G470" s="103"/>
    </row>
    <row r="471" customFormat="false" ht="12.75" hidden="false" customHeight="false" outlineLevel="0" collapsed="false">
      <c r="A471" s="85" t="s">
        <v>228</v>
      </c>
      <c r="B471" s="86"/>
      <c r="C471" s="86"/>
      <c r="D471" s="87" t="n">
        <v>1</v>
      </c>
      <c r="E471" s="88" t="n">
        <v>3600000</v>
      </c>
      <c r="F471" s="89" t="n">
        <v>0.0034965034965035</v>
      </c>
      <c r="G471" s="89" t="n">
        <v>0.0282322613217784</v>
      </c>
    </row>
    <row r="472" customFormat="false" ht="12.75" hidden="false" customHeight="false" outlineLevel="0" collapsed="false">
      <c r="A472" s="90"/>
      <c r="B472" s="91" t="s">
        <v>8</v>
      </c>
      <c r="C472" s="91"/>
      <c r="D472" s="92" t="n">
        <v>1</v>
      </c>
      <c r="E472" s="93" t="n">
        <v>3600000</v>
      </c>
      <c r="F472" s="94" t="n">
        <v>0.0034965034965035</v>
      </c>
      <c r="G472" s="94" t="n">
        <v>0.0282322613217784</v>
      </c>
    </row>
    <row r="473" customFormat="false" ht="12.75" hidden="false" customHeight="false" outlineLevel="0" collapsed="false">
      <c r="A473" s="90"/>
      <c r="B473" s="95"/>
      <c r="C473" s="96" t="s">
        <v>94</v>
      </c>
      <c r="D473" s="97" t="n">
        <v>1</v>
      </c>
      <c r="E473" s="98" t="n">
        <v>3600000</v>
      </c>
      <c r="F473" s="99" t="n">
        <v>0.0034965034965035</v>
      </c>
      <c r="G473" s="100" t="n">
        <v>0.0282322613217784</v>
      </c>
    </row>
    <row r="474" customFormat="false" ht="12.75" hidden="false" customHeight="false" outlineLevel="0" collapsed="false">
      <c r="A474" s="90"/>
      <c r="B474" s="95"/>
      <c r="C474" s="95"/>
      <c r="D474" s="101"/>
      <c r="E474" s="102"/>
      <c r="F474" s="103"/>
      <c r="G474" s="103"/>
    </row>
    <row r="475" customFormat="false" ht="12.75" hidden="false" customHeight="false" outlineLevel="0" collapsed="false">
      <c r="A475" s="85" t="s">
        <v>229</v>
      </c>
      <c r="B475" s="86"/>
      <c r="C475" s="86"/>
      <c r="D475" s="87" t="n">
        <v>1</v>
      </c>
      <c r="E475" s="88" t="n">
        <v>2156900</v>
      </c>
      <c r="F475" s="89" t="n">
        <v>0.0034965034965035</v>
      </c>
      <c r="G475" s="89" t="n">
        <v>0.016915045679151</v>
      </c>
    </row>
    <row r="476" customFormat="false" ht="12.75" hidden="false" customHeight="false" outlineLevel="0" collapsed="false">
      <c r="A476" s="90"/>
      <c r="B476" s="91" t="s">
        <v>9</v>
      </c>
      <c r="C476" s="91"/>
      <c r="D476" s="92" t="n">
        <v>1</v>
      </c>
      <c r="E476" s="93" t="n">
        <v>2156900</v>
      </c>
      <c r="F476" s="94" t="n">
        <v>0.0034965034965035</v>
      </c>
      <c r="G476" s="94" t="n">
        <v>0.016915045679151</v>
      </c>
    </row>
    <row r="477" customFormat="false" ht="12.75" hidden="false" customHeight="false" outlineLevel="0" collapsed="false">
      <c r="A477" s="90"/>
      <c r="B477" s="95"/>
      <c r="C477" s="96" t="s">
        <v>116</v>
      </c>
      <c r="D477" s="97" t="n">
        <v>1</v>
      </c>
      <c r="E477" s="98" t="n">
        <v>2156900</v>
      </c>
      <c r="F477" s="99" t="n">
        <v>0.0034965034965035</v>
      </c>
      <c r="G477" s="100" t="n">
        <v>0.016915045679151</v>
      </c>
    </row>
    <row r="478" customFormat="false" ht="12.75" hidden="false" customHeight="false" outlineLevel="0" collapsed="false">
      <c r="A478" s="90"/>
      <c r="B478" s="95"/>
      <c r="C478" s="95"/>
      <c r="D478" s="101"/>
      <c r="E478" s="102"/>
      <c r="F478" s="103"/>
      <c r="G478" s="103"/>
    </row>
    <row r="479" customFormat="false" ht="12.75" hidden="false" customHeight="false" outlineLevel="0" collapsed="false">
      <c r="A479" s="85" t="s">
        <v>230</v>
      </c>
      <c r="B479" s="86"/>
      <c r="C479" s="86"/>
      <c r="D479" s="87" t="n">
        <v>1</v>
      </c>
      <c r="E479" s="88" t="n">
        <v>20000</v>
      </c>
      <c r="F479" s="89" t="n">
        <v>0.0034965034965035</v>
      </c>
      <c r="G479" s="89" t="n">
        <v>0.000156845896232102</v>
      </c>
    </row>
    <row r="480" customFormat="false" ht="12.75" hidden="false" customHeight="false" outlineLevel="0" collapsed="false">
      <c r="A480" s="90"/>
      <c r="B480" s="91" t="s">
        <v>17</v>
      </c>
      <c r="C480" s="91"/>
      <c r="D480" s="92" t="n">
        <v>1</v>
      </c>
      <c r="E480" s="93" t="n">
        <v>20000</v>
      </c>
      <c r="F480" s="94" t="n">
        <v>0.0034965034965035</v>
      </c>
      <c r="G480" s="94" t="n">
        <v>0.000156845896232102</v>
      </c>
    </row>
    <row r="481" customFormat="false" ht="12.75" hidden="false" customHeight="false" outlineLevel="0" collapsed="false">
      <c r="A481" s="90"/>
      <c r="B481" s="95"/>
      <c r="C481" s="96" t="s">
        <v>57</v>
      </c>
      <c r="D481" s="97" t="n">
        <v>1</v>
      </c>
      <c r="E481" s="98" t="n">
        <v>20000</v>
      </c>
      <c r="F481" s="99" t="n">
        <v>0.0034965034965035</v>
      </c>
      <c r="G481" s="100" t="n">
        <v>0.000156845896232102</v>
      </c>
    </row>
    <row r="482" customFormat="false" ht="12.75" hidden="false" customHeight="false" outlineLevel="0" collapsed="false">
      <c r="A482" s="90"/>
      <c r="B482" s="95"/>
      <c r="C482" s="95"/>
      <c r="D482" s="101"/>
      <c r="E482" s="102"/>
      <c r="F482" s="103"/>
      <c r="G482" s="103"/>
    </row>
    <row r="483" customFormat="false" ht="12.75" hidden="false" customHeight="false" outlineLevel="0" collapsed="false">
      <c r="A483" s="85" t="s">
        <v>231</v>
      </c>
      <c r="B483" s="86"/>
      <c r="C483" s="86"/>
      <c r="D483" s="87" t="n">
        <v>7</v>
      </c>
      <c r="E483" s="88" t="n">
        <v>3329517</v>
      </c>
      <c r="F483" s="89" t="n">
        <v>0.0244755244755245</v>
      </c>
      <c r="G483" s="89" t="n">
        <v>0.026111053894251</v>
      </c>
    </row>
    <row r="484" customFormat="false" ht="12.75" hidden="false" customHeight="false" outlineLevel="0" collapsed="false">
      <c r="A484" s="90"/>
      <c r="B484" s="91" t="s">
        <v>11</v>
      </c>
      <c r="C484" s="91"/>
      <c r="D484" s="92" t="n">
        <v>1</v>
      </c>
      <c r="E484" s="93" t="n">
        <v>427000</v>
      </c>
      <c r="F484" s="94" t="n">
        <v>0.0034965034965035</v>
      </c>
      <c r="G484" s="94" t="n">
        <v>0.00334865988455538</v>
      </c>
    </row>
    <row r="485" customFormat="false" ht="12.75" hidden="false" customHeight="false" outlineLevel="0" collapsed="false">
      <c r="A485" s="90"/>
      <c r="B485" s="95"/>
      <c r="C485" s="96" t="s">
        <v>71</v>
      </c>
      <c r="D485" s="97" t="n">
        <v>1</v>
      </c>
      <c r="E485" s="98" t="n">
        <v>427000</v>
      </c>
      <c r="F485" s="99" t="n">
        <v>0.0034965034965035</v>
      </c>
      <c r="G485" s="100" t="n">
        <v>0.00334865988455538</v>
      </c>
    </row>
    <row r="486" customFormat="false" ht="12.75" hidden="false" customHeight="false" outlineLevel="0" collapsed="false">
      <c r="A486" s="90"/>
      <c r="B486" s="95"/>
      <c r="C486" s="95"/>
      <c r="D486" s="101"/>
      <c r="E486" s="102"/>
      <c r="F486" s="103"/>
      <c r="G486" s="103"/>
    </row>
    <row r="487" customFormat="false" ht="12.75" hidden="false" customHeight="false" outlineLevel="0" collapsed="false">
      <c r="A487" s="90"/>
      <c r="B487" s="91" t="s">
        <v>8</v>
      </c>
      <c r="C487" s="91"/>
      <c r="D487" s="92" t="n">
        <v>3</v>
      </c>
      <c r="E487" s="93" t="n">
        <v>2153000</v>
      </c>
      <c r="F487" s="94" t="n">
        <v>0.0104895104895105</v>
      </c>
      <c r="G487" s="94" t="n">
        <v>0.0168844607293858</v>
      </c>
    </row>
    <row r="488" customFormat="false" ht="12.75" hidden="false" customHeight="false" outlineLevel="0" collapsed="false">
      <c r="A488" s="90"/>
      <c r="B488" s="95"/>
      <c r="C488" s="96" t="s">
        <v>87</v>
      </c>
      <c r="D488" s="97" t="n">
        <v>2</v>
      </c>
      <c r="E488" s="98" t="n">
        <v>2003000</v>
      </c>
      <c r="F488" s="99" t="n">
        <v>0.00699300699300699</v>
      </c>
      <c r="G488" s="100" t="n">
        <v>0.015708116507645</v>
      </c>
    </row>
    <row r="489" customFormat="false" ht="12.75" hidden="false" customHeight="false" outlineLevel="0" collapsed="false">
      <c r="A489" s="90"/>
      <c r="B489" s="95"/>
      <c r="C489" s="96" t="s">
        <v>96</v>
      </c>
      <c r="D489" s="97" t="n">
        <v>1</v>
      </c>
      <c r="E489" s="98" t="n">
        <v>150000</v>
      </c>
      <c r="F489" s="99" t="n">
        <v>0.0034965034965035</v>
      </c>
      <c r="G489" s="100" t="n">
        <v>0.00117634422174077</v>
      </c>
    </row>
    <row r="490" customFormat="false" ht="12.75" hidden="false" customHeight="false" outlineLevel="0" collapsed="false">
      <c r="A490" s="90"/>
      <c r="B490" s="95"/>
      <c r="C490" s="95"/>
      <c r="D490" s="101"/>
      <c r="E490" s="102"/>
      <c r="F490" s="103"/>
      <c r="G490" s="103"/>
    </row>
    <row r="491" customFormat="false" ht="12.75" hidden="false" customHeight="false" outlineLevel="0" collapsed="false">
      <c r="A491" s="90"/>
      <c r="B491" s="91" t="s">
        <v>13</v>
      </c>
      <c r="C491" s="91"/>
      <c r="D491" s="92" t="n">
        <v>1</v>
      </c>
      <c r="E491" s="93" t="n">
        <v>324000</v>
      </c>
      <c r="F491" s="94" t="n">
        <v>0.0034965034965035</v>
      </c>
      <c r="G491" s="94" t="n">
        <v>0.00254090351896005</v>
      </c>
    </row>
    <row r="492" customFormat="false" ht="12.75" hidden="false" customHeight="false" outlineLevel="0" collapsed="false">
      <c r="A492" s="90"/>
      <c r="B492" s="95"/>
      <c r="C492" s="96" t="s">
        <v>102</v>
      </c>
      <c r="D492" s="97" t="n">
        <v>1</v>
      </c>
      <c r="E492" s="98" t="n">
        <v>324000</v>
      </c>
      <c r="F492" s="99" t="n">
        <v>0.0034965034965035</v>
      </c>
      <c r="G492" s="100" t="n">
        <v>0.00254090351896005</v>
      </c>
    </row>
    <row r="493" customFormat="false" ht="12.75" hidden="false" customHeight="false" outlineLevel="0" collapsed="false">
      <c r="A493" s="90"/>
      <c r="B493" s="95"/>
      <c r="C493" s="95"/>
      <c r="D493" s="101"/>
      <c r="E493" s="102"/>
      <c r="F493" s="103"/>
      <c r="G493" s="103"/>
    </row>
    <row r="494" customFormat="false" ht="12.75" hidden="false" customHeight="false" outlineLevel="0" collapsed="false">
      <c r="A494" s="90"/>
      <c r="B494" s="91" t="s">
        <v>10</v>
      </c>
      <c r="C494" s="91"/>
      <c r="D494" s="92" t="n">
        <v>2</v>
      </c>
      <c r="E494" s="93" t="n">
        <v>425517</v>
      </c>
      <c r="F494" s="94" t="n">
        <v>0.00699300699300699</v>
      </c>
      <c r="G494" s="94" t="n">
        <v>0.00333702976134977</v>
      </c>
    </row>
    <row r="495" customFormat="false" ht="12.75" hidden="false" customHeight="false" outlineLevel="0" collapsed="false">
      <c r="A495" s="90"/>
      <c r="B495" s="95"/>
      <c r="C495" s="96" t="s">
        <v>137</v>
      </c>
      <c r="D495" s="97" t="n">
        <v>2</v>
      </c>
      <c r="E495" s="98" t="n">
        <v>425517</v>
      </c>
      <c r="F495" s="99" t="n">
        <v>0.00699300699300699</v>
      </c>
      <c r="G495" s="100" t="n">
        <v>0.00333702976134977</v>
      </c>
    </row>
    <row r="496" customFormat="false" ht="12.75" hidden="false" customHeight="false" outlineLevel="0" collapsed="false">
      <c r="A496" s="90"/>
      <c r="B496" s="95"/>
      <c r="C496" s="95"/>
      <c r="D496" s="101"/>
      <c r="E496" s="102"/>
      <c r="F496" s="103"/>
      <c r="G496" s="103"/>
    </row>
    <row r="497" customFormat="false" ht="12.75" hidden="false" customHeight="false" outlineLevel="0" collapsed="false">
      <c r="A497" s="85" t="s">
        <v>232</v>
      </c>
      <c r="B497" s="86"/>
      <c r="C497" s="86"/>
      <c r="D497" s="87" t="n">
        <v>1</v>
      </c>
      <c r="E497" s="88" t="n">
        <v>80000</v>
      </c>
      <c r="F497" s="89" t="n">
        <v>0.0034965034965035</v>
      </c>
      <c r="G497" s="89" t="n">
        <v>0.000627383584928408</v>
      </c>
    </row>
    <row r="498" customFormat="false" ht="12.75" hidden="false" customHeight="false" outlineLevel="0" collapsed="false">
      <c r="A498" s="90"/>
      <c r="B498" s="91" t="s">
        <v>11</v>
      </c>
      <c r="C498" s="91"/>
      <c r="D498" s="92" t="n">
        <v>1</v>
      </c>
      <c r="E498" s="93" t="n">
        <v>80000</v>
      </c>
      <c r="F498" s="94" t="n">
        <v>0.0034965034965035</v>
      </c>
      <c r="G498" s="94" t="n">
        <v>0.000627383584928408</v>
      </c>
    </row>
    <row r="499" customFormat="false" ht="12.75" hidden="false" customHeight="false" outlineLevel="0" collapsed="false">
      <c r="A499" s="90"/>
      <c r="B499" s="95"/>
      <c r="C499" s="96" t="s">
        <v>57</v>
      </c>
      <c r="D499" s="97" t="n">
        <v>1</v>
      </c>
      <c r="E499" s="98" t="n">
        <v>80000</v>
      </c>
      <c r="F499" s="99" t="n">
        <v>0.0034965034965035</v>
      </c>
      <c r="G499" s="100" t="n">
        <v>0.000627383584928408</v>
      </c>
    </row>
    <row r="500" customFormat="false" ht="12.75" hidden="false" customHeight="false" outlineLevel="0" collapsed="false">
      <c r="A500" s="90"/>
      <c r="B500" s="95"/>
      <c r="C500" s="95"/>
      <c r="D500" s="101"/>
      <c r="E500" s="102"/>
      <c r="F500" s="103"/>
      <c r="G500" s="103"/>
    </row>
    <row r="501" customFormat="false" ht="12.75" hidden="false" customHeight="false" outlineLevel="0" collapsed="false">
      <c r="A501" s="85" t="s">
        <v>233</v>
      </c>
      <c r="B501" s="86"/>
      <c r="C501" s="86"/>
      <c r="D501" s="87" t="n">
        <v>1</v>
      </c>
      <c r="E501" s="88" t="n">
        <v>415000</v>
      </c>
      <c r="F501" s="89" t="n">
        <v>0.0034965034965035</v>
      </c>
      <c r="G501" s="89" t="n">
        <v>0.00325455234681612</v>
      </c>
    </row>
    <row r="502" customFormat="false" ht="12.75" hidden="false" customHeight="false" outlineLevel="0" collapsed="false">
      <c r="A502" s="90"/>
      <c r="B502" s="91" t="s">
        <v>8</v>
      </c>
      <c r="C502" s="91"/>
      <c r="D502" s="92" t="n">
        <v>1</v>
      </c>
      <c r="E502" s="93" t="n">
        <v>415000</v>
      </c>
      <c r="F502" s="94" t="n">
        <v>0.0034965034965035</v>
      </c>
      <c r="G502" s="94" t="n">
        <v>0.00325455234681612</v>
      </c>
    </row>
    <row r="503" customFormat="false" ht="12.75" hidden="false" customHeight="false" outlineLevel="0" collapsed="false">
      <c r="A503" s="90"/>
      <c r="B503" s="95"/>
      <c r="C503" s="96" t="s">
        <v>87</v>
      </c>
      <c r="D503" s="97" t="n">
        <v>1</v>
      </c>
      <c r="E503" s="98" t="n">
        <v>415000</v>
      </c>
      <c r="F503" s="99" t="n">
        <v>0.0034965034965035</v>
      </c>
      <c r="G503" s="100" t="n">
        <v>0.00325455234681612</v>
      </c>
    </row>
    <row r="504" customFormat="false" ht="12.75" hidden="false" customHeight="false" outlineLevel="0" collapsed="false">
      <c r="A504" s="90"/>
      <c r="B504" s="95"/>
      <c r="C504" s="95"/>
      <c r="D504" s="101"/>
      <c r="E504" s="102"/>
      <c r="F504" s="103"/>
      <c r="G504" s="103"/>
    </row>
    <row r="505" customFormat="false" ht="12.75" hidden="false" customHeight="false" outlineLevel="0" collapsed="false">
      <c r="A505" s="85" t="s">
        <v>234</v>
      </c>
      <c r="B505" s="86"/>
      <c r="C505" s="86"/>
      <c r="D505" s="87" t="n">
        <v>3</v>
      </c>
      <c r="E505" s="88" t="n">
        <v>693500</v>
      </c>
      <c r="F505" s="89" t="n">
        <v>0.0104895104895105</v>
      </c>
      <c r="G505" s="89" t="n">
        <v>0.00543863145184814</v>
      </c>
    </row>
    <row r="506" customFormat="false" ht="12.75" hidden="false" customHeight="false" outlineLevel="0" collapsed="false">
      <c r="A506" s="90"/>
      <c r="B506" s="91" t="s">
        <v>10</v>
      </c>
      <c r="C506" s="91"/>
      <c r="D506" s="92" t="n">
        <v>3</v>
      </c>
      <c r="E506" s="93" t="n">
        <v>693500</v>
      </c>
      <c r="F506" s="94" t="n">
        <v>0.0104895104895105</v>
      </c>
      <c r="G506" s="94" t="n">
        <v>0.00543863145184814</v>
      </c>
    </row>
    <row r="507" customFormat="false" ht="12.75" hidden="false" customHeight="false" outlineLevel="0" collapsed="false">
      <c r="A507" s="90"/>
      <c r="B507" s="95"/>
      <c r="C507" s="96" t="s">
        <v>139</v>
      </c>
      <c r="D507" s="97" t="n">
        <v>1</v>
      </c>
      <c r="E507" s="98" t="n">
        <v>237500</v>
      </c>
      <c r="F507" s="99" t="n">
        <v>0.0034965034965035</v>
      </c>
      <c r="G507" s="100" t="n">
        <v>0.00186254501775621</v>
      </c>
    </row>
    <row r="508" customFormat="false" ht="12.75" hidden="false" customHeight="false" outlineLevel="0" collapsed="false">
      <c r="A508" s="90"/>
      <c r="B508" s="95"/>
      <c r="C508" s="96" t="s">
        <v>135</v>
      </c>
      <c r="D508" s="97" t="n">
        <v>2</v>
      </c>
      <c r="E508" s="98" t="n">
        <v>456000</v>
      </c>
      <c r="F508" s="99" t="n">
        <v>0.00699300699300699</v>
      </c>
      <c r="G508" s="100" t="n">
        <v>0.00357608643409193</v>
      </c>
    </row>
    <row r="509" customFormat="false" ht="12.75" hidden="false" customHeight="false" outlineLevel="0" collapsed="false">
      <c r="A509" s="90"/>
      <c r="B509" s="95"/>
      <c r="C509" s="95"/>
      <c r="D509" s="101"/>
      <c r="E509" s="102"/>
      <c r="F509" s="103"/>
      <c r="G509" s="103"/>
    </row>
    <row r="510" customFormat="false" ht="12.75" hidden="false" customHeight="false" outlineLevel="0" collapsed="false">
      <c r="A510" s="85" t="s">
        <v>235</v>
      </c>
      <c r="B510" s="86"/>
      <c r="C510" s="86"/>
      <c r="D510" s="87" t="n">
        <v>1</v>
      </c>
      <c r="E510" s="88" t="n">
        <v>2035000</v>
      </c>
      <c r="F510" s="89" t="n">
        <v>0.0034965034965035</v>
      </c>
      <c r="G510" s="89" t="n">
        <v>0.0159590699416164</v>
      </c>
    </row>
    <row r="511" customFormat="false" ht="12.75" hidden="false" customHeight="false" outlineLevel="0" collapsed="false">
      <c r="A511" s="90"/>
      <c r="B511" s="91" t="s">
        <v>9</v>
      </c>
      <c r="C511" s="91"/>
      <c r="D511" s="92" t="n">
        <v>1</v>
      </c>
      <c r="E511" s="93" t="n">
        <v>2035000</v>
      </c>
      <c r="F511" s="94" t="n">
        <v>0.0034965034965035</v>
      </c>
      <c r="G511" s="94" t="n">
        <v>0.0159590699416164</v>
      </c>
    </row>
    <row r="512" customFormat="false" ht="12.75" hidden="false" customHeight="false" outlineLevel="0" collapsed="false">
      <c r="A512" s="90"/>
      <c r="B512" s="95"/>
      <c r="C512" s="96" t="s">
        <v>116</v>
      </c>
      <c r="D512" s="97" t="n">
        <v>1</v>
      </c>
      <c r="E512" s="98" t="n">
        <v>2035000</v>
      </c>
      <c r="F512" s="99" t="n">
        <v>0.0034965034965035</v>
      </c>
      <c r="G512" s="100" t="n">
        <v>0.0159590699416164</v>
      </c>
    </row>
    <row r="513" customFormat="false" ht="12.75" hidden="false" customHeight="false" outlineLevel="0" collapsed="false">
      <c r="A513" s="90"/>
      <c r="B513" s="95"/>
      <c r="C513" s="95"/>
      <c r="D513" s="101"/>
      <c r="E513" s="102"/>
      <c r="F513" s="103"/>
      <c r="G513" s="103"/>
    </row>
    <row r="514" customFormat="false" ht="12.75" hidden="false" customHeight="false" outlineLevel="0" collapsed="false">
      <c r="A514" s="85" t="s">
        <v>236</v>
      </c>
      <c r="B514" s="86"/>
      <c r="C514" s="86"/>
      <c r="D514" s="87" t="n">
        <v>2</v>
      </c>
      <c r="E514" s="88" t="n">
        <v>440764</v>
      </c>
      <c r="F514" s="89" t="n">
        <v>0.00699300699300699</v>
      </c>
      <c r="G514" s="89" t="n">
        <v>0.00345660123034231</v>
      </c>
    </row>
    <row r="515" customFormat="false" ht="12.75" hidden="false" customHeight="false" outlineLevel="0" collapsed="false">
      <c r="A515" s="90"/>
      <c r="B515" s="91" t="s">
        <v>15</v>
      </c>
      <c r="C515" s="91"/>
      <c r="D515" s="92" t="n">
        <v>1</v>
      </c>
      <c r="E515" s="93" t="n">
        <v>186764</v>
      </c>
      <c r="F515" s="94" t="n">
        <v>0.0034965034965035</v>
      </c>
      <c r="G515" s="94" t="n">
        <v>0.00146465834819462</v>
      </c>
    </row>
    <row r="516" customFormat="false" ht="12.75" hidden="false" customHeight="false" outlineLevel="0" collapsed="false">
      <c r="A516" s="90"/>
      <c r="B516" s="95"/>
      <c r="C516" s="96" t="s">
        <v>62</v>
      </c>
      <c r="D516" s="97" t="n">
        <v>1</v>
      </c>
      <c r="E516" s="98" t="n">
        <v>186764</v>
      </c>
      <c r="F516" s="99" t="n">
        <v>0.0034965034965035</v>
      </c>
      <c r="G516" s="100" t="n">
        <v>0.00146465834819462</v>
      </c>
    </row>
    <row r="517" customFormat="false" ht="12.75" hidden="false" customHeight="false" outlineLevel="0" collapsed="false">
      <c r="A517" s="90"/>
      <c r="B517" s="95"/>
      <c r="C517" s="95"/>
      <c r="D517" s="101"/>
      <c r="E517" s="102"/>
      <c r="F517" s="103"/>
      <c r="G517" s="103"/>
    </row>
    <row r="518" customFormat="false" ht="12.75" hidden="false" customHeight="false" outlineLevel="0" collapsed="false">
      <c r="A518" s="90"/>
      <c r="B518" s="91" t="s">
        <v>18</v>
      </c>
      <c r="C518" s="91"/>
      <c r="D518" s="92" t="n">
        <v>1</v>
      </c>
      <c r="E518" s="93" t="n">
        <v>254000</v>
      </c>
      <c r="F518" s="94" t="n">
        <v>0.0034965034965035</v>
      </c>
      <c r="G518" s="94" t="n">
        <v>0.0019919428821477</v>
      </c>
    </row>
    <row r="519" customFormat="false" ht="12.75" hidden="false" customHeight="false" outlineLevel="0" collapsed="false">
      <c r="A519" s="90"/>
      <c r="B519" s="95"/>
      <c r="C519" s="96" t="s">
        <v>126</v>
      </c>
      <c r="D519" s="97" t="n">
        <v>1</v>
      </c>
      <c r="E519" s="98" t="n">
        <v>254000</v>
      </c>
      <c r="F519" s="99" t="n">
        <v>0.0034965034965035</v>
      </c>
      <c r="G519" s="100" t="n">
        <v>0.0019919428821477</v>
      </c>
    </row>
    <row r="520" customFormat="false" ht="12.75" hidden="false" customHeight="false" outlineLevel="0" collapsed="false">
      <c r="A520" s="90"/>
      <c r="B520" s="95"/>
      <c r="C520" s="95"/>
      <c r="D520" s="101"/>
      <c r="E520" s="102"/>
      <c r="F520" s="103"/>
      <c r="G520" s="103"/>
    </row>
    <row r="521" customFormat="false" ht="12.75" hidden="false" customHeight="false" outlineLevel="0" collapsed="false">
      <c r="A521" s="85" t="s">
        <v>237</v>
      </c>
      <c r="B521" s="86"/>
      <c r="C521" s="86"/>
      <c r="D521" s="87" t="n">
        <v>8</v>
      </c>
      <c r="E521" s="88" t="n">
        <v>1600087</v>
      </c>
      <c r="F521" s="89" t="n">
        <v>0.027972027972028</v>
      </c>
      <c r="G521" s="89" t="n">
        <v>0.0125483539782168</v>
      </c>
    </row>
    <row r="522" customFormat="false" ht="12.75" hidden="false" customHeight="false" outlineLevel="0" collapsed="false">
      <c r="A522" s="90"/>
      <c r="B522" s="91" t="s">
        <v>17</v>
      </c>
      <c r="C522" s="91"/>
      <c r="D522" s="92" t="n">
        <v>1</v>
      </c>
      <c r="E522" s="93" t="n">
        <v>208000</v>
      </c>
      <c r="F522" s="94" t="n">
        <v>0.0034965034965035</v>
      </c>
      <c r="G522" s="94" t="n">
        <v>0.00163119732081386</v>
      </c>
    </row>
    <row r="523" customFormat="false" ht="12.75" hidden="false" customHeight="false" outlineLevel="0" collapsed="false">
      <c r="A523" s="90"/>
      <c r="B523" s="95"/>
      <c r="C523" s="96" t="s">
        <v>57</v>
      </c>
      <c r="D523" s="97" t="n">
        <v>1</v>
      </c>
      <c r="E523" s="98" t="n">
        <v>208000</v>
      </c>
      <c r="F523" s="99" t="n">
        <v>0.0034965034965035</v>
      </c>
      <c r="G523" s="100" t="n">
        <v>0.00163119732081386</v>
      </c>
    </row>
    <row r="524" customFormat="false" ht="12.75" hidden="false" customHeight="false" outlineLevel="0" collapsed="false">
      <c r="A524" s="90"/>
      <c r="B524" s="95"/>
      <c r="C524" s="95"/>
      <c r="D524" s="101"/>
      <c r="E524" s="102"/>
      <c r="F524" s="103"/>
      <c r="G524" s="103"/>
    </row>
    <row r="525" customFormat="false" ht="12.75" hidden="false" customHeight="false" outlineLevel="0" collapsed="false">
      <c r="A525" s="90"/>
      <c r="B525" s="91" t="s">
        <v>11</v>
      </c>
      <c r="C525" s="91"/>
      <c r="D525" s="92" t="n">
        <v>1</v>
      </c>
      <c r="E525" s="93" t="n">
        <v>150000</v>
      </c>
      <c r="F525" s="94" t="n">
        <v>0.0034965034965035</v>
      </c>
      <c r="G525" s="94" t="n">
        <v>0.00117634422174077</v>
      </c>
    </row>
    <row r="526" customFormat="false" ht="12.75" hidden="false" customHeight="false" outlineLevel="0" collapsed="false">
      <c r="A526" s="90"/>
      <c r="B526" s="95"/>
      <c r="C526" s="96" t="s">
        <v>78</v>
      </c>
      <c r="D526" s="97" t="n">
        <v>1</v>
      </c>
      <c r="E526" s="98" t="n">
        <v>150000</v>
      </c>
      <c r="F526" s="99" t="n">
        <v>0.0034965034965035</v>
      </c>
      <c r="G526" s="100" t="n">
        <v>0.00117634422174077</v>
      </c>
    </row>
    <row r="527" customFormat="false" ht="12.75" hidden="false" customHeight="false" outlineLevel="0" collapsed="false">
      <c r="A527" s="90"/>
      <c r="B527" s="95"/>
      <c r="C527" s="95"/>
      <c r="D527" s="101"/>
      <c r="E527" s="102"/>
      <c r="F527" s="103"/>
      <c r="G527" s="103"/>
    </row>
    <row r="528" customFormat="false" ht="12.75" hidden="false" customHeight="false" outlineLevel="0" collapsed="false">
      <c r="A528" s="90"/>
      <c r="B528" s="91" t="s">
        <v>8</v>
      </c>
      <c r="C528" s="91"/>
      <c r="D528" s="92" t="n">
        <v>3</v>
      </c>
      <c r="E528" s="93" t="n">
        <v>752087</v>
      </c>
      <c r="F528" s="94" t="n">
        <v>0.0104895104895105</v>
      </c>
      <c r="G528" s="94" t="n">
        <v>0.00589808797797565</v>
      </c>
    </row>
    <row r="529" customFormat="false" ht="12.75" hidden="false" customHeight="false" outlineLevel="0" collapsed="false">
      <c r="A529" s="90"/>
      <c r="B529" s="95"/>
      <c r="C529" s="96" t="s">
        <v>92</v>
      </c>
      <c r="D529" s="97" t="n">
        <v>1</v>
      </c>
      <c r="E529" s="98" t="n">
        <v>340000</v>
      </c>
      <c r="F529" s="99" t="n">
        <v>0.0034965034965035</v>
      </c>
      <c r="G529" s="100" t="n">
        <v>0.00266638023594573</v>
      </c>
    </row>
    <row r="530" customFormat="false" ht="12.75" hidden="false" customHeight="false" outlineLevel="0" collapsed="false">
      <c r="A530" s="90"/>
      <c r="B530" s="95"/>
      <c r="C530" s="96" t="s">
        <v>97</v>
      </c>
      <c r="D530" s="97" t="n">
        <v>2</v>
      </c>
      <c r="E530" s="98" t="n">
        <v>412087</v>
      </c>
      <c r="F530" s="99" t="n">
        <v>0.00699300699300699</v>
      </c>
      <c r="G530" s="100" t="n">
        <v>0.00323170774202991</v>
      </c>
    </row>
    <row r="531" customFormat="false" ht="12.75" hidden="false" customHeight="false" outlineLevel="0" collapsed="false">
      <c r="A531" s="90"/>
      <c r="B531" s="95"/>
      <c r="C531" s="95"/>
      <c r="D531" s="101"/>
      <c r="E531" s="102"/>
      <c r="F531" s="103"/>
      <c r="G531" s="103"/>
    </row>
    <row r="532" customFormat="false" ht="12.75" hidden="false" customHeight="false" outlineLevel="0" collapsed="false">
      <c r="A532" s="90"/>
      <c r="B532" s="91" t="s">
        <v>20</v>
      </c>
      <c r="C532" s="91"/>
      <c r="D532" s="92" t="n">
        <v>2</v>
      </c>
      <c r="E532" s="93" t="n">
        <v>330000</v>
      </c>
      <c r="F532" s="94" t="n">
        <v>0.00699300699300699</v>
      </c>
      <c r="G532" s="94" t="n">
        <v>0.00258795728782968</v>
      </c>
    </row>
    <row r="533" customFormat="false" ht="12.75" hidden="false" customHeight="false" outlineLevel="0" collapsed="false">
      <c r="A533" s="90"/>
      <c r="B533" s="95"/>
      <c r="C533" s="96" t="s">
        <v>57</v>
      </c>
      <c r="D533" s="97" t="n">
        <v>2</v>
      </c>
      <c r="E533" s="98" t="n">
        <v>330000</v>
      </c>
      <c r="F533" s="99" t="n">
        <v>0.00699300699300699</v>
      </c>
      <c r="G533" s="100" t="n">
        <v>0.00258795728782968</v>
      </c>
    </row>
    <row r="534" customFormat="false" ht="12.75" hidden="false" customHeight="false" outlineLevel="0" collapsed="false">
      <c r="A534" s="90"/>
      <c r="B534" s="95"/>
      <c r="C534" s="95"/>
      <c r="D534" s="101"/>
      <c r="E534" s="102"/>
      <c r="F534" s="103"/>
      <c r="G534" s="103"/>
    </row>
    <row r="535" customFormat="false" ht="12.75" hidden="false" customHeight="false" outlineLevel="0" collapsed="false">
      <c r="A535" s="90"/>
      <c r="B535" s="91" t="s">
        <v>10</v>
      </c>
      <c r="C535" s="91"/>
      <c r="D535" s="92" t="n">
        <v>1</v>
      </c>
      <c r="E535" s="93" t="n">
        <v>160000</v>
      </c>
      <c r="F535" s="94" t="n">
        <v>0.0034965034965035</v>
      </c>
      <c r="G535" s="94" t="n">
        <v>0.00125476716985682</v>
      </c>
    </row>
    <row r="536" customFormat="false" ht="12.75" hidden="false" customHeight="false" outlineLevel="0" collapsed="false">
      <c r="A536" s="90"/>
      <c r="B536" s="95"/>
      <c r="C536" s="96" t="s">
        <v>135</v>
      </c>
      <c r="D536" s="97" t="n">
        <v>1</v>
      </c>
      <c r="E536" s="98" t="n">
        <v>160000</v>
      </c>
      <c r="F536" s="99" t="n">
        <v>0.0034965034965035</v>
      </c>
      <c r="G536" s="100" t="n">
        <v>0.00125476716985682</v>
      </c>
    </row>
    <row r="537" customFormat="false" ht="12.75" hidden="false" customHeight="false" outlineLevel="0" collapsed="false">
      <c r="A537" s="90"/>
      <c r="B537" s="95"/>
      <c r="C537" s="95"/>
      <c r="D537" s="101"/>
      <c r="E537" s="102"/>
      <c r="F537" s="103"/>
      <c r="G537" s="103"/>
    </row>
    <row r="538" customFormat="false" ht="12.75" hidden="false" customHeight="false" outlineLevel="0" collapsed="false">
      <c r="A538" s="85" t="s">
        <v>238</v>
      </c>
      <c r="B538" s="86"/>
      <c r="C538" s="86"/>
      <c r="D538" s="87" t="n">
        <v>5</v>
      </c>
      <c r="E538" s="88" t="n">
        <v>1432574</v>
      </c>
      <c r="F538" s="89" t="n">
        <v>0.0174825174825175</v>
      </c>
      <c r="G538" s="89" t="n">
        <v>0.0112346676474404</v>
      </c>
    </row>
    <row r="539" customFormat="false" ht="12.75" hidden="false" customHeight="false" outlineLevel="0" collapsed="false">
      <c r="A539" s="90"/>
      <c r="B539" s="91" t="s">
        <v>8</v>
      </c>
      <c r="C539" s="91"/>
      <c r="D539" s="92" t="n">
        <v>4</v>
      </c>
      <c r="E539" s="93" t="n">
        <v>1212574</v>
      </c>
      <c r="F539" s="94" t="n">
        <v>0.013986013986014</v>
      </c>
      <c r="G539" s="94" t="n">
        <v>0.00950936278888725</v>
      </c>
    </row>
    <row r="540" customFormat="false" ht="12.75" hidden="false" customHeight="false" outlineLevel="0" collapsed="false">
      <c r="A540" s="90"/>
      <c r="B540" s="95"/>
      <c r="C540" s="96" t="s">
        <v>97</v>
      </c>
      <c r="D540" s="97" t="n">
        <v>1</v>
      </c>
      <c r="E540" s="98" t="n">
        <v>415800</v>
      </c>
      <c r="F540" s="99" t="n">
        <v>0.0034965034965035</v>
      </c>
      <c r="G540" s="100" t="n">
        <v>0.0032608261826654</v>
      </c>
    </row>
    <row r="541" customFormat="false" ht="12.75" hidden="false" customHeight="false" outlineLevel="0" collapsed="false">
      <c r="A541" s="90"/>
      <c r="B541" s="95"/>
      <c r="C541" s="96" t="s">
        <v>84</v>
      </c>
      <c r="D541" s="97" t="n">
        <v>1</v>
      </c>
      <c r="E541" s="98" t="n">
        <v>120000</v>
      </c>
      <c r="F541" s="99" t="n">
        <v>0.0034965034965035</v>
      </c>
      <c r="G541" s="100" t="n">
        <v>0.000941075377392612</v>
      </c>
    </row>
    <row r="542" customFormat="false" ht="12.75" hidden="false" customHeight="false" outlineLevel="0" collapsed="false">
      <c r="A542" s="90"/>
      <c r="B542" s="95"/>
      <c r="C542" s="96" t="s">
        <v>57</v>
      </c>
      <c r="D542" s="97" t="n">
        <v>2</v>
      </c>
      <c r="E542" s="98" t="n">
        <v>676774</v>
      </c>
      <c r="F542" s="99" t="n">
        <v>0.00699300699300699</v>
      </c>
      <c r="G542" s="100" t="n">
        <v>0.00530746122882923</v>
      </c>
    </row>
    <row r="543" customFormat="false" ht="12.75" hidden="false" customHeight="false" outlineLevel="0" collapsed="false">
      <c r="A543" s="90"/>
      <c r="B543" s="95"/>
      <c r="C543" s="95"/>
      <c r="D543" s="101"/>
      <c r="E543" s="102"/>
      <c r="F543" s="103"/>
      <c r="G543" s="103"/>
    </row>
    <row r="544" customFormat="false" ht="12.75" hidden="false" customHeight="false" outlineLevel="0" collapsed="false">
      <c r="A544" s="90"/>
      <c r="B544" s="91" t="s">
        <v>10</v>
      </c>
      <c r="C544" s="91"/>
      <c r="D544" s="92" t="n">
        <v>1</v>
      </c>
      <c r="E544" s="93" t="n">
        <v>220000</v>
      </c>
      <c r="F544" s="94" t="n">
        <v>0.0034965034965035</v>
      </c>
      <c r="G544" s="94" t="n">
        <v>0.00172530485855312</v>
      </c>
    </row>
    <row r="545" customFormat="false" ht="12.75" hidden="false" customHeight="false" outlineLevel="0" collapsed="false">
      <c r="A545" s="90"/>
      <c r="B545" s="95"/>
      <c r="C545" s="96" t="s">
        <v>139</v>
      </c>
      <c r="D545" s="97" t="n">
        <v>1</v>
      </c>
      <c r="E545" s="98" t="n">
        <v>220000</v>
      </c>
      <c r="F545" s="99" t="n">
        <v>0.0034965034965035</v>
      </c>
      <c r="G545" s="100" t="n">
        <v>0.00172530485855312</v>
      </c>
    </row>
    <row r="546" customFormat="false" ht="12.75" hidden="false" customHeight="false" outlineLevel="0" collapsed="false">
      <c r="A546" s="90"/>
      <c r="B546" s="95"/>
      <c r="C546" s="95"/>
      <c r="D546" s="101"/>
      <c r="E546" s="102"/>
      <c r="F546" s="103"/>
      <c r="G546" s="103"/>
    </row>
    <row r="547" customFormat="false" ht="12.75" hidden="false" customHeight="false" outlineLevel="0" collapsed="false">
      <c r="A547" s="85" t="s">
        <v>239</v>
      </c>
      <c r="B547" s="86"/>
      <c r="C547" s="86"/>
      <c r="D547" s="87" t="n">
        <v>1</v>
      </c>
      <c r="E547" s="88" t="n">
        <v>215000</v>
      </c>
      <c r="F547" s="89" t="n">
        <v>0.0034965034965035</v>
      </c>
      <c r="G547" s="89" t="n">
        <v>0.0016860933844951</v>
      </c>
    </row>
    <row r="548" customFormat="false" ht="12.75" hidden="false" customHeight="false" outlineLevel="0" collapsed="false">
      <c r="A548" s="90"/>
      <c r="B548" s="91" t="s">
        <v>8</v>
      </c>
      <c r="C548" s="91"/>
      <c r="D548" s="92" t="n">
        <v>1</v>
      </c>
      <c r="E548" s="93" t="n">
        <v>215000</v>
      </c>
      <c r="F548" s="94" t="n">
        <v>0.0034965034965035</v>
      </c>
      <c r="G548" s="94" t="n">
        <v>0.0016860933844951</v>
      </c>
    </row>
    <row r="549" customFormat="false" ht="12.75" hidden="false" customHeight="false" outlineLevel="0" collapsed="false">
      <c r="A549" s="90"/>
      <c r="B549" s="95"/>
      <c r="C549" s="96" t="s">
        <v>85</v>
      </c>
      <c r="D549" s="97" t="n">
        <v>1</v>
      </c>
      <c r="E549" s="98" t="n">
        <v>215000</v>
      </c>
      <c r="F549" s="99" t="n">
        <v>0.0034965034965035</v>
      </c>
      <c r="G549" s="100" t="n">
        <v>0.0016860933844951</v>
      </c>
    </row>
    <row r="550" customFormat="false" ht="12.75" hidden="false" customHeight="false" outlineLevel="0" collapsed="false">
      <c r="A550" s="90"/>
      <c r="B550" s="95"/>
      <c r="C550" s="95"/>
      <c r="D550" s="101"/>
      <c r="E550" s="102"/>
      <c r="F550" s="103"/>
      <c r="G550" s="103"/>
    </row>
    <row r="551" customFormat="false" ht="12.75" hidden="false" customHeight="false" outlineLevel="0" collapsed="false">
      <c r="A551" s="85" t="s">
        <v>240</v>
      </c>
      <c r="B551" s="86"/>
      <c r="C551" s="86"/>
      <c r="D551" s="87" t="n">
        <v>1</v>
      </c>
      <c r="E551" s="88" t="n">
        <v>145000</v>
      </c>
      <c r="F551" s="89" t="n">
        <v>0.0034965034965035</v>
      </c>
      <c r="G551" s="89" t="n">
        <v>0.00113713274768274</v>
      </c>
    </row>
    <row r="552" customFormat="false" ht="12.75" hidden="false" customHeight="false" outlineLevel="0" collapsed="false">
      <c r="A552" s="90"/>
      <c r="B552" s="91" t="s">
        <v>8</v>
      </c>
      <c r="C552" s="91"/>
      <c r="D552" s="92" t="n">
        <v>1</v>
      </c>
      <c r="E552" s="93" t="n">
        <v>145000</v>
      </c>
      <c r="F552" s="94" t="n">
        <v>0.0034965034965035</v>
      </c>
      <c r="G552" s="94" t="n">
        <v>0.00113713274768274</v>
      </c>
    </row>
    <row r="553" customFormat="false" ht="12.75" hidden="false" customHeight="false" outlineLevel="0" collapsed="false">
      <c r="A553" s="90"/>
      <c r="B553" s="95"/>
      <c r="C553" s="96" t="s">
        <v>87</v>
      </c>
      <c r="D553" s="97" t="n">
        <v>1</v>
      </c>
      <c r="E553" s="98" t="n">
        <v>145000</v>
      </c>
      <c r="F553" s="99" t="n">
        <v>0.0034965034965035</v>
      </c>
      <c r="G553" s="100" t="n">
        <v>0.00113713274768274</v>
      </c>
    </row>
    <row r="554" customFormat="false" ht="12.75" hidden="false" customHeight="false" outlineLevel="0" collapsed="false">
      <c r="A554" s="90"/>
      <c r="B554" s="95"/>
      <c r="C554" s="95"/>
      <c r="D554" s="101"/>
      <c r="E554" s="102"/>
      <c r="F554" s="103"/>
      <c r="G554" s="103"/>
    </row>
    <row r="555" customFormat="false" ht="12.75" hidden="false" customHeight="false" outlineLevel="0" collapsed="false">
      <c r="A555" s="85" t="s">
        <v>241</v>
      </c>
      <c r="B555" s="86"/>
      <c r="C555" s="86"/>
      <c r="D555" s="87" t="n">
        <v>4</v>
      </c>
      <c r="E555" s="88" t="n">
        <v>3373500</v>
      </c>
      <c r="F555" s="89" t="n">
        <v>0.013986013986014</v>
      </c>
      <c r="G555" s="89" t="n">
        <v>0.0264559815469498</v>
      </c>
    </row>
    <row r="556" customFormat="false" ht="12.75" hidden="false" customHeight="false" outlineLevel="0" collapsed="false">
      <c r="A556" s="90"/>
      <c r="B556" s="91" t="s">
        <v>11</v>
      </c>
      <c r="C556" s="91"/>
      <c r="D556" s="92" t="n">
        <v>1</v>
      </c>
      <c r="E556" s="93" t="n">
        <v>1360000</v>
      </c>
      <c r="F556" s="94" t="n">
        <v>0.0034965034965035</v>
      </c>
      <c r="G556" s="94" t="n">
        <v>0.0106655209437829</v>
      </c>
    </row>
    <row r="557" customFormat="false" ht="12.75" hidden="false" customHeight="false" outlineLevel="0" collapsed="false">
      <c r="A557" s="90"/>
      <c r="B557" s="95"/>
      <c r="C557" s="96" t="s">
        <v>79</v>
      </c>
      <c r="D557" s="97" t="n">
        <v>1</v>
      </c>
      <c r="E557" s="98" t="n">
        <v>1360000</v>
      </c>
      <c r="F557" s="99" t="n">
        <v>0.0034965034965035</v>
      </c>
      <c r="G557" s="100" t="n">
        <v>0.0106655209437829</v>
      </c>
    </row>
    <row r="558" customFormat="false" ht="12.75" hidden="false" customHeight="false" outlineLevel="0" collapsed="false">
      <c r="A558" s="90"/>
      <c r="B558" s="95"/>
      <c r="C558" s="95"/>
      <c r="D558" s="101"/>
      <c r="E558" s="102"/>
      <c r="F558" s="103"/>
      <c r="G558" s="103"/>
    </row>
    <row r="559" customFormat="false" ht="12.75" hidden="false" customHeight="false" outlineLevel="0" collapsed="false">
      <c r="A559" s="90"/>
      <c r="B559" s="91" t="s">
        <v>8</v>
      </c>
      <c r="C559" s="91"/>
      <c r="D559" s="92" t="n">
        <v>1</v>
      </c>
      <c r="E559" s="93" t="n">
        <v>98500</v>
      </c>
      <c r="F559" s="94" t="n">
        <v>0.0034965034965035</v>
      </c>
      <c r="G559" s="94" t="n">
        <v>0.000772466038943103</v>
      </c>
    </row>
    <row r="560" customFormat="false" ht="12.75" hidden="false" customHeight="false" outlineLevel="0" collapsed="false">
      <c r="A560" s="90"/>
      <c r="B560" s="95"/>
      <c r="C560" s="96" t="s">
        <v>85</v>
      </c>
      <c r="D560" s="97" t="n">
        <v>1</v>
      </c>
      <c r="E560" s="98" t="n">
        <v>98500</v>
      </c>
      <c r="F560" s="99" t="n">
        <v>0.0034965034965035</v>
      </c>
      <c r="G560" s="100" t="n">
        <v>0.000772466038943103</v>
      </c>
    </row>
    <row r="561" customFormat="false" ht="12.75" hidden="false" customHeight="false" outlineLevel="0" collapsed="false">
      <c r="A561" s="90"/>
      <c r="B561" s="95"/>
      <c r="C561" s="95"/>
      <c r="D561" s="101"/>
      <c r="E561" s="102"/>
      <c r="F561" s="103"/>
      <c r="G561" s="103"/>
    </row>
    <row r="562" customFormat="false" ht="12.75" hidden="false" customHeight="false" outlineLevel="0" collapsed="false">
      <c r="A562" s="90"/>
      <c r="B562" s="91" t="s">
        <v>13</v>
      </c>
      <c r="C562" s="91"/>
      <c r="D562" s="92" t="n">
        <v>1</v>
      </c>
      <c r="E562" s="93" t="n">
        <v>750000</v>
      </c>
      <c r="F562" s="94" t="n">
        <v>0.0034965034965035</v>
      </c>
      <c r="G562" s="94" t="n">
        <v>0.00588172110870383</v>
      </c>
    </row>
    <row r="563" customFormat="false" ht="12.75" hidden="false" customHeight="false" outlineLevel="0" collapsed="false">
      <c r="A563" s="90"/>
      <c r="B563" s="95"/>
      <c r="C563" s="96" t="s">
        <v>57</v>
      </c>
      <c r="D563" s="97" t="n">
        <v>1</v>
      </c>
      <c r="E563" s="98" t="n">
        <v>750000</v>
      </c>
      <c r="F563" s="99" t="n">
        <v>0.0034965034965035</v>
      </c>
      <c r="G563" s="100" t="n">
        <v>0.00588172110870383</v>
      </c>
    </row>
    <row r="564" customFormat="false" ht="12.75" hidden="false" customHeight="false" outlineLevel="0" collapsed="false">
      <c r="A564" s="90"/>
      <c r="B564" s="95"/>
      <c r="C564" s="95"/>
      <c r="D564" s="101"/>
      <c r="E564" s="102"/>
      <c r="F564" s="103"/>
      <c r="G564" s="103"/>
    </row>
    <row r="565" customFormat="false" ht="12.75" hidden="false" customHeight="false" outlineLevel="0" collapsed="false">
      <c r="A565" s="90"/>
      <c r="B565" s="91" t="s">
        <v>9</v>
      </c>
      <c r="C565" s="91"/>
      <c r="D565" s="92" t="n">
        <v>1</v>
      </c>
      <c r="E565" s="93" t="n">
        <v>1165000</v>
      </c>
      <c r="F565" s="94" t="n">
        <v>0.0034965034965035</v>
      </c>
      <c r="G565" s="94" t="n">
        <v>0.00913627345551995</v>
      </c>
    </row>
    <row r="566" customFormat="false" ht="12.75" hidden="false" customHeight="false" outlineLevel="0" collapsed="false">
      <c r="A566" s="90"/>
      <c r="B566" s="95"/>
      <c r="C566" s="96" t="s">
        <v>116</v>
      </c>
      <c r="D566" s="97" t="n">
        <v>1</v>
      </c>
      <c r="E566" s="98" t="n">
        <v>1165000</v>
      </c>
      <c r="F566" s="99" t="n">
        <v>0.0034965034965035</v>
      </c>
      <c r="G566" s="100" t="n">
        <v>0.00913627345551995</v>
      </c>
    </row>
    <row r="567" customFormat="false" ht="12.75" hidden="false" customHeight="false" outlineLevel="0" collapsed="false">
      <c r="A567" s="90"/>
      <c r="B567" s="95"/>
      <c r="C567" s="95"/>
      <c r="D567" s="101"/>
      <c r="E567" s="102"/>
      <c r="F567" s="103"/>
      <c r="G567" s="103"/>
    </row>
    <row r="568" customFormat="false" ht="12.75" hidden="false" customHeight="false" outlineLevel="0" collapsed="false">
      <c r="A568" s="85" t="s">
        <v>242</v>
      </c>
      <c r="B568" s="86"/>
      <c r="C568" s="86"/>
      <c r="D568" s="87" t="n">
        <v>7</v>
      </c>
      <c r="E568" s="88" t="n">
        <v>1846550</v>
      </c>
      <c r="F568" s="89" t="n">
        <v>0.0244755244755245</v>
      </c>
      <c r="G568" s="89" t="n">
        <v>0.0144811894843694</v>
      </c>
    </row>
    <row r="569" customFormat="false" ht="12.75" hidden="false" customHeight="false" outlineLevel="0" collapsed="false">
      <c r="A569" s="90"/>
      <c r="B569" s="91" t="s">
        <v>15</v>
      </c>
      <c r="C569" s="91"/>
      <c r="D569" s="92" t="n">
        <v>1</v>
      </c>
      <c r="E569" s="93" t="n">
        <v>421000</v>
      </c>
      <c r="F569" s="94" t="n">
        <v>0.0034965034965035</v>
      </c>
      <c r="G569" s="94" t="n">
        <v>0.00330160611568575</v>
      </c>
    </row>
    <row r="570" customFormat="false" ht="12.75" hidden="false" customHeight="false" outlineLevel="0" collapsed="false">
      <c r="A570" s="90"/>
      <c r="B570" s="95"/>
      <c r="C570" s="96" t="s">
        <v>64</v>
      </c>
      <c r="D570" s="97" t="n">
        <v>1</v>
      </c>
      <c r="E570" s="98" t="n">
        <v>421000</v>
      </c>
      <c r="F570" s="99" t="n">
        <v>0.0034965034965035</v>
      </c>
      <c r="G570" s="100" t="n">
        <v>0.00330160611568575</v>
      </c>
    </row>
    <row r="571" customFormat="false" ht="12.75" hidden="false" customHeight="false" outlineLevel="0" collapsed="false">
      <c r="A571" s="90"/>
      <c r="B571" s="95"/>
      <c r="C571" s="95"/>
      <c r="D571" s="101"/>
      <c r="E571" s="102"/>
      <c r="F571" s="103"/>
      <c r="G571" s="103"/>
    </row>
    <row r="572" customFormat="false" ht="12.75" hidden="false" customHeight="false" outlineLevel="0" collapsed="false">
      <c r="A572" s="90"/>
      <c r="B572" s="91" t="s">
        <v>8</v>
      </c>
      <c r="C572" s="91"/>
      <c r="D572" s="92" t="n">
        <v>2</v>
      </c>
      <c r="E572" s="93" t="n">
        <v>518250</v>
      </c>
      <c r="F572" s="94" t="n">
        <v>0.00699300699300699</v>
      </c>
      <c r="G572" s="94" t="n">
        <v>0.00406426928611435</v>
      </c>
    </row>
    <row r="573" customFormat="false" ht="12.75" hidden="false" customHeight="false" outlineLevel="0" collapsed="false">
      <c r="A573" s="90"/>
      <c r="B573" s="95"/>
      <c r="C573" s="96" t="s">
        <v>87</v>
      </c>
      <c r="D573" s="97" t="n">
        <v>2</v>
      </c>
      <c r="E573" s="98" t="n">
        <v>518250</v>
      </c>
      <c r="F573" s="99" t="n">
        <v>0.00699300699300699</v>
      </c>
      <c r="G573" s="100" t="n">
        <v>0.00406426928611435</v>
      </c>
    </row>
    <row r="574" customFormat="false" ht="12.75" hidden="false" customHeight="false" outlineLevel="0" collapsed="false">
      <c r="A574" s="90"/>
      <c r="B574" s="95"/>
      <c r="C574" s="95"/>
      <c r="D574" s="101"/>
      <c r="E574" s="102"/>
      <c r="F574" s="103"/>
      <c r="G574" s="103"/>
    </row>
    <row r="575" customFormat="false" ht="12.75" hidden="false" customHeight="false" outlineLevel="0" collapsed="false">
      <c r="A575" s="90"/>
      <c r="B575" s="91" t="s">
        <v>20</v>
      </c>
      <c r="C575" s="91"/>
      <c r="D575" s="92" t="n">
        <v>1</v>
      </c>
      <c r="E575" s="93" t="n">
        <v>308800</v>
      </c>
      <c r="F575" s="94" t="n">
        <v>0.0034965034965035</v>
      </c>
      <c r="G575" s="94" t="n">
        <v>0.00242170063782366</v>
      </c>
    </row>
    <row r="576" customFormat="false" ht="12.75" hidden="false" customHeight="false" outlineLevel="0" collapsed="false">
      <c r="A576" s="90"/>
      <c r="B576" s="95"/>
      <c r="C576" s="96" t="s">
        <v>57</v>
      </c>
      <c r="D576" s="97" t="n">
        <v>1</v>
      </c>
      <c r="E576" s="98" t="n">
        <v>308800</v>
      </c>
      <c r="F576" s="99" t="n">
        <v>0.0034965034965035</v>
      </c>
      <c r="G576" s="100" t="n">
        <v>0.00242170063782366</v>
      </c>
    </row>
    <row r="577" customFormat="false" ht="12.75" hidden="false" customHeight="false" outlineLevel="0" collapsed="false">
      <c r="A577" s="90"/>
      <c r="B577" s="95"/>
      <c r="C577" s="95"/>
      <c r="D577" s="101"/>
      <c r="E577" s="102"/>
      <c r="F577" s="103"/>
      <c r="G577" s="103"/>
    </row>
    <row r="578" customFormat="false" ht="12.75" hidden="false" customHeight="false" outlineLevel="0" collapsed="false">
      <c r="A578" s="90"/>
      <c r="B578" s="91" t="s">
        <v>18</v>
      </c>
      <c r="C578" s="91"/>
      <c r="D578" s="92" t="n">
        <v>3</v>
      </c>
      <c r="E578" s="93" t="n">
        <v>598500</v>
      </c>
      <c r="F578" s="94" t="n">
        <v>0.0104895104895105</v>
      </c>
      <c r="G578" s="94" t="n">
        <v>0.00469361344474565</v>
      </c>
    </row>
    <row r="579" customFormat="false" ht="12.75" hidden="false" customHeight="false" outlineLevel="0" collapsed="false">
      <c r="A579" s="90"/>
      <c r="B579" s="95"/>
      <c r="C579" s="96" t="s">
        <v>126</v>
      </c>
      <c r="D579" s="97" t="n">
        <v>3</v>
      </c>
      <c r="E579" s="98" t="n">
        <v>598500</v>
      </c>
      <c r="F579" s="99" t="n">
        <v>0.0104895104895105</v>
      </c>
      <c r="G579" s="100" t="n">
        <v>0.00469361344474565</v>
      </c>
    </row>
    <row r="580" customFormat="false" ht="12.75" hidden="false" customHeight="false" outlineLevel="0" collapsed="false">
      <c r="A580" s="90"/>
      <c r="B580" s="95"/>
      <c r="C580" s="95"/>
      <c r="D580" s="101"/>
      <c r="E580" s="102"/>
      <c r="F580" s="103"/>
      <c r="G580" s="103"/>
    </row>
    <row r="581" customFormat="false" ht="12.75" hidden="false" customHeight="false" outlineLevel="0" collapsed="false">
      <c r="A581" s="85" t="s">
        <v>243</v>
      </c>
      <c r="B581" s="86"/>
      <c r="C581" s="86"/>
      <c r="D581" s="87" t="n">
        <v>4</v>
      </c>
      <c r="E581" s="88" t="n">
        <v>2307000</v>
      </c>
      <c r="F581" s="89" t="n">
        <v>0.013986013986014</v>
      </c>
      <c r="G581" s="89" t="n">
        <v>0.018092174130373</v>
      </c>
    </row>
    <row r="582" customFormat="false" ht="12.75" hidden="false" customHeight="false" outlineLevel="0" collapsed="false">
      <c r="A582" s="90"/>
      <c r="B582" s="91" t="s">
        <v>9</v>
      </c>
      <c r="C582" s="91"/>
      <c r="D582" s="92" t="n">
        <v>3</v>
      </c>
      <c r="E582" s="93" t="n">
        <v>1302000</v>
      </c>
      <c r="F582" s="94" t="n">
        <v>0.0104895104895105</v>
      </c>
      <c r="G582" s="94" t="n">
        <v>0.0102106678447098</v>
      </c>
    </row>
    <row r="583" customFormat="false" ht="12.75" hidden="false" customHeight="false" outlineLevel="0" collapsed="false">
      <c r="A583" s="90"/>
      <c r="B583" s="95"/>
      <c r="C583" s="96" t="s">
        <v>116</v>
      </c>
      <c r="D583" s="97" t="n">
        <v>1</v>
      </c>
      <c r="E583" s="98" t="n">
        <v>525000</v>
      </c>
      <c r="F583" s="99" t="n">
        <v>0.0034965034965035</v>
      </c>
      <c r="G583" s="100" t="n">
        <v>0.00411720477609268</v>
      </c>
    </row>
    <row r="584" customFormat="false" ht="12.75" hidden="false" customHeight="false" outlineLevel="0" collapsed="false">
      <c r="A584" s="90"/>
      <c r="B584" s="95"/>
      <c r="C584" s="96" t="s">
        <v>57</v>
      </c>
      <c r="D584" s="97" t="n">
        <v>2</v>
      </c>
      <c r="E584" s="98" t="n">
        <v>777000</v>
      </c>
      <c r="F584" s="99" t="n">
        <v>0.00699300699300699</v>
      </c>
      <c r="G584" s="100" t="n">
        <v>0.00609346306861716</v>
      </c>
    </row>
    <row r="585" customFormat="false" ht="12.75" hidden="false" customHeight="false" outlineLevel="0" collapsed="false">
      <c r="A585" s="90"/>
      <c r="B585" s="95"/>
      <c r="C585" s="95"/>
      <c r="D585" s="101"/>
      <c r="E585" s="102"/>
      <c r="F585" s="103"/>
      <c r="G585" s="103"/>
    </row>
    <row r="586" customFormat="false" ht="12.75" hidden="false" customHeight="false" outlineLevel="0" collapsed="false">
      <c r="A586" s="90"/>
      <c r="B586" s="91" t="s">
        <v>10</v>
      </c>
      <c r="C586" s="91"/>
      <c r="D586" s="92" t="n">
        <v>1</v>
      </c>
      <c r="E586" s="93" t="n">
        <v>1005000</v>
      </c>
      <c r="F586" s="94" t="n">
        <v>0.0034965034965035</v>
      </c>
      <c r="G586" s="94" t="n">
        <v>0.00788150628566313</v>
      </c>
    </row>
    <row r="587" customFormat="false" ht="12.75" hidden="false" customHeight="false" outlineLevel="0" collapsed="false">
      <c r="A587" s="90"/>
      <c r="B587" s="95"/>
      <c r="C587" s="96" t="s">
        <v>219</v>
      </c>
      <c r="D587" s="97" t="n">
        <v>1</v>
      </c>
      <c r="E587" s="98" t="n">
        <v>1005000</v>
      </c>
      <c r="F587" s="99" t="n">
        <v>0.0034965034965035</v>
      </c>
      <c r="G587" s="100" t="n">
        <v>0.00788150628566313</v>
      </c>
    </row>
    <row r="588" customFormat="false" ht="12.75" hidden="false" customHeight="false" outlineLevel="0" collapsed="false">
      <c r="A588" s="90"/>
      <c r="B588" s="95"/>
      <c r="C588" s="95"/>
      <c r="D588" s="101"/>
      <c r="E588" s="102"/>
      <c r="F588" s="103"/>
      <c r="G588" s="103"/>
    </row>
    <row r="589" customFormat="false" ht="12.75" hidden="false" customHeight="false" outlineLevel="0" collapsed="false">
      <c r="A589" s="85" t="s">
        <v>244</v>
      </c>
      <c r="B589" s="86"/>
      <c r="C589" s="86"/>
      <c r="D589" s="87" t="n">
        <v>1</v>
      </c>
      <c r="E589" s="88" t="n">
        <v>50000</v>
      </c>
      <c r="F589" s="89" t="n">
        <v>0.0034965034965035</v>
      </c>
      <c r="G589" s="89" t="n">
        <v>0.000392114740580255</v>
      </c>
    </row>
    <row r="590" customFormat="false" ht="12.75" hidden="false" customHeight="false" outlineLevel="0" collapsed="false">
      <c r="A590" s="90"/>
      <c r="B590" s="91" t="s">
        <v>8</v>
      </c>
      <c r="C590" s="91"/>
      <c r="D590" s="92" t="n">
        <v>1</v>
      </c>
      <c r="E590" s="93" t="n">
        <v>50000</v>
      </c>
      <c r="F590" s="94" t="n">
        <v>0.0034965034965035</v>
      </c>
      <c r="G590" s="94" t="n">
        <v>0.000392114740580255</v>
      </c>
    </row>
    <row r="591" customFormat="false" ht="12.75" hidden="false" customHeight="false" outlineLevel="0" collapsed="false">
      <c r="A591" s="90"/>
      <c r="B591" s="95"/>
      <c r="C591" s="96" t="s">
        <v>94</v>
      </c>
      <c r="D591" s="97" t="n">
        <v>1</v>
      </c>
      <c r="E591" s="98" t="n">
        <v>50000</v>
      </c>
      <c r="F591" s="99" t="n">
        <v>0.0034965034965035</v>
      </c>
      <c r="G591" s="100" t="n">
        <v>0.000392114740580255</v>
      </c>
    </row>
    <row r="592" customFormat="false" ht="12.75" hidden="false" customHeight="false" outlineLevel="0" collapsed="false">
      <c r="A592" s="90"/>
      <c r="B592" s="95"/>
      <c r="C592" s="95"/>
      <c r="D592" s="101"/>
      <c r="E592" s="102"/>
      <c r="F592" s="103"/>
      <c r="G592" s="103"/>
    </row>
    <row r="593" customFormat="false" ht="12.75" hidden="false" customHeight="false" outlineLevel="0" collapsed="false">
      <c r="A593" s="85" t="s">
        <v>245</v>
      </c>
      <c r="B593" s="86"/>
      <c r="C593" s="86"/>
      <c r="D593" s="87" t="n">
        <v>1</v>
      </c>
      <c r="E593" s="88" t="n">
        <v>415000</v>
      </c>
      <c r="F593" s="89" t="n">
        <v>0.0034965034965035</v>
      </c>
      <c r="G593" s="89" t="n">
        <v>0.00325455234681612</v>
      </c>
    </row>
    <row r="594" customFormat="false" ht="12.75" hidden="false" customHeight="false" outlineLevel="0" collapsed="false">
      <c r="A594" s="90"/>
      <c r="B594" s="91" t="s">
        <v>9</v>
      </c>
      <c r="C594" s="91"/>
      <c r="D594" s="92" t="n">
        <v>1</v>
      </c>
      <c r="E594" s="93" t="n">
        <v>415000</v>
      </c>
      <c r="F594" s="94" t="n">
        <v>0.0034965034965035</v>
      </c>
      <c r="G594" s="94" t="n">
        <v>0.00325455234681612</v>
      </c>
    </row>
    <row r="595" customFormat="false" ht="12.75" hidden="false" customHeight="false" outlineLevel="0" collapsed="false">
      <c r="A595" s="90"/>
      <c r="B595" s="95"/>
      <c r="C595" s="96" t="s">
        <v>116</v>
      </c>
      <c r="D595" s="97" t="n">
        <v>1</v>
      </c>
      <c r="E595" s="98" t="n">
        <v>415000</v>
      </c>
      <c r="F595" s="99" t="n">
        <v>0.0034965034965035</v>
      </c>
      <c r="G595" s="100" t="n">
        <v>0.00325455234681612</v>
      </c>
    </row>
    <row r="596" customFormat="false" ht="12.75" hidden="false" customHeight="false" outlineLevel="0" collapsed="false">
      <c r="A596" s="90"/>
      <c r="B596" s="95"/>
      <c r="C596" s="95"/>
      <c r="D596" s="101"/>
      <c r="E596" s="102"/>
      <c r="F596" s="103"/>
      <c r="G596" s="103"/>
    </row>
    <row r="597" customFormat="false" ht="12.75" hidden="false" customHeight="false" outlineLevel="0" collapsed="false">
      <c r="A597" s="85" t="s">
        <v>246</v>
      </c>
      <c r="B597" s="86"/>
      <c r="C597" s="86"/>
      <c r="D597" s="87" t="n">
        <v>2</v>
      </c>
      <c r="E597" s="88" t="n">
        <v>1101000</v>
      </c>
      <c r="F597" s="89" t="n">
        <v>0.00699300699300699</v>
      </c>
      <c r="G597" s="89" t="n">
        <v>0.00863436658757722</v>
      </c>
    </row>
    <row r="598" customFormat="false" ht="12.75" hidden="false" customHeight="false" outlineLevel="0" collapsed="false">
      <c r="A598" s="90"/>
      <c r="B598" s="91" t="s">
        <v>8</v>
      </c>
      <c r="C598" s="91"/>
      <c r="D598" s="92" t="n">
        <v>1</v>
      </c>
      <c r="E598" s="93" t="n">
        <v>450000</v>
      </c>
      <c r="F598" s="94" t="n">
        <v>0.0034965034965035</v>
      </c>
      <c r="G598" s="94" t="n">
        <v>0.0035290326652223</v>
      </c>
    </row>
    <row r="599" customFormat="false" ht="12.75" hidden="false" customHeight="false" outlineLevel="0" collapsed="false">
      <c r="A599" s="90"/>
      <c r="B599" s="95"/>
      <c r="C599" s="96" t="s">
        <v>91</v>
      </c>
      <c r="D599" s="97" t="n">
        <v>1</v>
      </c>
      <c r="E599" s="98" t="n">
        <v>450000</v>
      </c>
      <c r="F599" s="99" t="n">
        <v>0.0034965034965035</v>
      </c>
      <c r="G599" s="100" t="n">
        <v>0.0035290326652223</v>
      </c>
    </row>
    <row r="600" customFormat="false" ht="12.75" hidden="false" customHeight="false" outlineLevel="0" collapsed="false">
      <c r="A600" s="90"/>
      <c r="B600" s="95"/>
      <c r="C600" s="95"/>
      <c r="D600" s="101"/>
      <c r="E600" s="102"/>
      <c r="F600" s="103"/>
      <c r="G600" s="103"/>
    </row>
    <row r="601" customFormat="false" ht="12.75" hidden="false" customHeight="false" outlineLevel="0" collapsed="false">
      <c r="A601" s="90"/>
      <c r="B601" s="91" t="s">
        <v>18</v>
      </c>
      <c r="C601" s="91"/>
      <c r="D601" s="92" t="n">
        <v>1</v>
      </c>
      <c r="E601" s="93" t="n">
        <v>651000</v>
      </c>
      <c r="F601" s="94" t="n">
        <v>0.0034965034965035</v>
      </c>
      <c r="G601" s="94" t="n">
        <v>0.00510533392235492</v>
      </c>
    </row>
    <row r="602" customFormat="false" ht="12.75" hidden="false" customHeight="false" outlineLevel="0" collapsed="false">
      <c r="A602" s="90"/>
      <c r="B602" s="95"/>
      <c r="C602" s="96" t="s">
        <v>126</v>
      </c>
      <c r="D602" s="97" t="n">
        <v>1</v>
      </c>
      <c r="E602" s="98" t="n">
        <v>651000</v>
      </c>
      <c r="F602" s="99" t="n">
        <v>0.0034965034965035</v>
      </c>
      <c r="G602" s="100" t="n">
        <v>0.00510533392235492</v>
      </c>
    </row>
    <row r="603" customFormat="false" ht="12.75" hidden="false" customHeight="false" outlineLevel="0" collapsed="false">
      <c r="A603" s="90"/>
      <c r="B603" s="95"/>
      <c r="C603" s="95"/>
      <c r="D603" s="101"/>
      <c r="E603" s="102"/>
      <c r="F603" s="103"/>
      <c r="G603" s="103"/>
    </row>
    <row r="604" customFormat="false" ht="12.75" hidden="false" customHeight="false" outlineLevel="0" collapsed="false">
      <c r="A604" s="85" t="s">
        <v>247</v>
      </c>
      <c r="B604" s="86"/>
      <c r="C604" s="86"/>
      <c r="D604" s="87" t="n">
        <v>24</v>
      </c>
      <c r="E604" s="88" t="n">
        <v>9650530</v>
      </c>
      <c r="F604" s="89" t="n">
        <v>0.0839160839160839</v>
      </c>
      <c r="G604" s="89" t="n">
        <v>0.0756823013482394</v>
      </c>
    </row>
    <row r="605" customFormat="false" ht="12.75" hidden="false" customHeight="false" outlineLevel="0" collapsed="false">
      <c r="A605" s="90"/>
      <c r="B605" s="91" t="s">
        <v>15</v>
      </c>
      <c r="C605" s="91"/>
      <c r="D605" s="92" t="n">
        <v>1</v>
      </c>
      <c r="E605" s="93" t="n">
        <v>215000</v>
      </c>
      <c r="F605" s="94" t="n">
        <v>0.0034965034965035</v>
      </c>
      <c r="G605" s="94" t="n">
        <v>0.0016860933844951</v>
      </c>
    </row>
    <row r="606" customFormat="false" ht="12.75" hidden="false" customHeight="false" outlineLevel="0" collapsed="false">
      <c r="A606" s="90"/>
      <c r="B606" s="95"/>
      <c r="C606" s="96" t="s">
        <v>57</v>
      </c>
      <c r="D606" s="97" t="n">
        <v>1</v>
      </c>
      <c r="E606" s="98" t="n">
        <v>215000</v>
      </c>
      <c r="F606" s="99" t="n">
        <v>0.0034965034965035</v>
      </c>
      <c r="G606" s="100" t="n">
        <v>0.0016860933844951</v>
      </c>
    </row>
    <row r="607" customFormat="false" ht="12.75" hidden="false" customHeight="false" outlineLevel="0" collapsed="false">
      <c r="A607" s="90"/>
      <c r="B607" s="95"/>
      <c r="C607" s="95"/>
      <c r="D607" s="101"/>
      <c r="E607" s="102"/>
      <c r="F607" s="103"/>
      <c r="G607" s="103"/>
    </row>
    <row r="608" customFormat="false" ht="12.75" hidden="false" customHeight="false" outlineLevel="0" collapsed="false">
      <c r="A608" s="90"/>
      <c r="B608" s="91" t="s">
        <v>11</v>
      </c>
      <c r="C608" s="91"/>
      <c r="D608" s="92" t="n">
        <v>4</v>
      </c>
      <c r="E608" s="93" t="n">
        <v>3872250</v>
      </c>
      <c r="F608" s="94" t="n">
        <v>0.013986013986014</v>
      </c>
      <c r="G608" s="94" t="n">
        <v>0.0303673260842379</v>
      </c>
    </row>
    <row r="609" customFormat="false" ht="12.75" hidden="false" customHeight="false" outlineLevel="0" collapsed="false">
      <c r="A609" s="90"/>
      <c r="B609" s="95"/>
      <c r="C609" s="96" t="s">
        <v>78</v>
      </c>
      <c r="D609" s="97" t="n">
        <v>2</v>
      </c>
      <c r="E609" s="98" t="n">
        <v>367000</v>
      </c>
      <c r="F609" s="99" t="n">
        <v>0.00699300699300699</v>
      </c>
      <c r="G609" s="100" t="n">
        <v>0.00287812219585907</v>
      </c>
    </row>
    <row r="610" customFormat="false" ht="12.75" hidden="false" customHeight="false" outlineLevel="0" collapsed="false">
      <c r="A610" s="90"/>
      <c r="B610" s="95"/>
      <c r="C610" s="96" t="s">
        <v>57</v>
      </c>
      <c r="D610" s="97" t="n">
        <v>2</v>
      </c>
      <c r="E610" s="98" t="n">
        <v>3505250</v>
      </c>
      <c r="F610" s="99" t="n">
        <v>0.00699300699300699</v>
      </c>
      <c r="G610" s="100" t="n">
        <v>0.0274892038883788</v>
      </c>
    </row>
    <row r="611" customFormat="false" ht="12.75" hidden="false" customHeight="false" outlineLevel="0" collapsed="false">
      <c r="A611" s="90"/>
      <c r="B611" s="95"/>
      <c r="C611" s="95"/>
      <c r="D611" s="101"/>
      <c r="E611" s="102"/>
      <c r="F611" s="103"/>
      <c r="G611" s="103"/>
    </row>
    <row r="612" customFormat="false" ht="12.75" hidden="false" customHeight="false" outlineLevel="0" collapsed="false">
      <c r="A612" s="90"/>
      <c r="B612" s="91" t="s">
        <v>8</v>
      </c>
      <c r="C612" s="91"/>
      <c r="D612" s="92" t="n">
        <v>5</v>
      </c>
      <c r="E612" s="93" t="n">
        <v>941600</v>
      </c>
      <c r="F612" s="94" t="n">
        <v>0.0174825174825175</v>
      </c>
      <c r="G612" s="94" t="n">
        <v>0.00738430479460737</v>
      </c>
    </row>
    <row r="613" customFormat="false" ht="12.75" hidden="false" customHeight="false" outlineLevel="0" collapsed="false">
      <c r="A613" s="90"/>
      <c r="B613" s="95"/>
      <c r="C613" s="96" t="s">
        <v>84</v>
      </c>
      <c r="D613" s="97" t="n">
        <v>1</v>
      </c>
      <c r="E613" s="98" t="n">
        <v>290000</v>
      </c>
      <c r="F613" s="99" t="n">
        <v>0.0034965034965035</v>
      </c>
      <c r="G613" s="100" t="n">
        <v>0.00227426549536548</v>
      </c>
    </row>
    <row r="614" customFormat="false" ht="12.75" hidden="false" customHeight="false" outlineLevel="0" collapsed="false">
      <c r="A614" s="90"/>
      <c r="B614" s="95"/>
      <c r="C614" s="96" t="s">
        <v>57</v>
      </c>
      <c r="D614" s="97" t="n">
        <v>4</v>
      </c>
      <c r="E614" s="98" t="n">
        <v>651600</v>
      </c>
      <c r="F614" s="99" t="n">
        <v>0.013986013986014</v>
      </c>
      <c r="G614" s="100" t="n">
        <v>0.00511003929924189</v>
      </c>
    </row>
    <row r="615" customFormat="false" ht="12.75" hidden="false" customHeight="false" outlineLevel="0" collapsed="false">
      <c r="A615" s="90"/>
      <c r="B615" s="95"/>
      <c r="C615" s="95"/>
      <c r="D615" s="101"/>
      <c r="E615" s="102"/>
      <c r="F615" s="103"/>
      <c r="G615" s="103"/>
    </row>
    <row r="616" customFormat="false" ht="12.75" hidden="false" customHeight="false" outlineLevel="0" collapsed="false">
      <c r="A616" s="90"/>
      <c r="B616" s="91" t="s">
        <v>13</v>
      </c>
      <c r="C616" s="91"/>
      <c r="D616" s="92" t="n">
        <v>4</v>
      </c>
      <c r="E616" s="93" t="n">
        <v>463600</v>
      </c>
      <c r="F616" s="94" t="n">
        <v>0.013986013986014</v>
      </c>
      <c r="G616" s="94" t="n">
        <v>0.00363568787466013</v>
      </c>
    </row>
    <row r="617" customFormat="false" ht="12.75" hidden="false" customHeight="false" outlineLevel="0" collapsed="false">
      <c r="A617" s="90"/>
      <c r="B617" s="95"/>
      <c r="C617" s="96" t="s">
        <v>104</v>
      </c>
      <c r="D617" s="97" t="n">
        <v>4</v>
      </c>
      <c r="E617" s="98" t="n">
        <v>463600</v>
      </c>
      <c r="F617" s="99" t="n">
        <v>0.013986013986014</v>
      </c>
      <c r="G617" s="100" t="n">
        <v>0.00363568787466013</v>
      </c>
    </row>
    <row r="618" customFormat="false" ht="12.75" hidden="false" customHeight="false" outlineLevel="0" collapsed="false">
      <c r="A618" s="90"/>
      <c r="B618" s="95"/>
      <c r="C618" s="95"/>
      <c r="D618" s="101"/>
      <c r="E618" s="102"/>
      <c r="F618" s="103"/>
      <c r="G618" s="103"/>
    </row>
    <row r="619" customFormat="false" ht="12.75" hidden="false" customHeight="false" outlineLevel="0" collapsed="false">
      <c r="A619" s="90"/>
      <c r="B619" s="91" t="s">
        <v>9</v>
      </c>
      <c r="C619" s="91"/>
      <c r="D619" s="92" t="n">
        <v>5</v>
      </c>
      <c r="E619" s="93" t="n">
        <v>3233780</v>
      </c>
      <c r="F619" s="94" t="n">
        <v>0.0174825174825175</v>
      </c>
      <c r="G619" s="94" t="n">
        <v>0.0253602561158723</v>
      </c>
    </row>
    <row r="620" customFormat="false" ht="12.75" hidden="false" customHeight="false" outlineLevel="0" collapsed="false">
      <c r="A620" s="90"/>
      <c r="B620" s="95"/>
      <c r="C620" s="96" t="s">
        <v>122</v>
      </c>
      <c r="D620" s="97" t="n">
        <v>1</v>
      </c>
      <c r="E620" s="98" t="n">
        <v>472780</v>
      </c>
      <c r="F620" s="99" t="n">
        <v>0.0034965034965035</v>
      </c>
      <c r="G620" s="100" t="n">
        <v>0.00370768014103066</v>
      </c>
    </row>
    <row r="621" customFormat="false" ht="12.75" hidden="false" customHeight="false" outlineLevel="0" collapsed="false">
      <c r="A621" s="90"/>
      <c r="B621" s="95"/>
      <c r="C621" s="96" t="s">
        <v>57</v>
      </c>
      <c r="D621" s="97" t="n">
        <v>4</v>
      </c>
      <c r="E621" s="98" t="n">
        <v>2761000</v>
      </c>
      <c r="F621" s="99" t="n">
        <v>0.013986013986014</v>
      </c>
      <c r="G621" s="100" t="n">
        <v>0.0216525759748417</v>
      </c>
    </row>
    <row r="622" customFormat="false" ht="12.75" hidden="false" customHeight="false" outlineLevel="0" collapsed="false">
      <c r="A622" s="90"/>
      <c r="B622" s="95"/>
      <c r="C622" s="95"/>
      <c r="D622" s="101"/>
      <c r="E622" s="102"/>
      <c r="F622" s="103"/>
      <c r="G622" s="103"/>
    </row>
    <row r="623" customFormat="false" ht="12.75" hidden="false" customHeight="false" outlineLevel="0" collapsed="false">
      <c r="A623" s="90"/>
      <c r="B623" s="91" t="s">
        <v>10</v>
      </c>
      <c r="C623" s="91"/>
      <c r="D623" s="92" t="n">
        <v>5</v>
      </c>
      <c r="E623" s="93" t="n">
        <v>924300</v>
      </c>
      <c r="F623" s="94" t="n">
        <v>0.0174825174825175</v>
      </c>
      <c r="G623" s="94" t="n">
        <v>0.0072486330943666</v>
      </c>
    </row>
    <row r="624" customFormat="false" ht="12.75" hidden="false" customHeight="false" outlineLevel="0" collapsed="false">
      <c r="A624" s="90"/>
      <c r="B624" s="95"/>
      <c r="C624" s="96" t="s">
        <v>135</v>
      </c>
      <c r="D624" s="97" t="n">
        <v>3</v>
      </c>
      <c r="E624" s="98" t="n">
        <v>682300</v>
      </c>
      <c r="F624" s="99" t="n">
        <v>0.0104895104895105</v>
      </c>
      <c r="G624" s="100" t="n">
        <v>0.00535079774995816</v>
      </c>
    </row>
    <row r="625" customFormat="false" ht="12.75" hidden="false" customHeight="false" outlineLevel="0" collapsed="false">
      <c r="A625" s="90"/>
      <c r="B625" s="95"/>
      <c r="C625" s="96" t="s">
        <v>57</v>
      </c>
      <c r="D625" s="97" t="n">
        <v>2</v>
      </c>
      <c r="E625" s="98" t="n">
        <v>242000</v>
      </c>
      <c r="F625" s="99" t="n">
        <v>0.00699300699300699</v>
      </c>
      <c r="G625" s="100" t="n">
        <v>0.00189783534440843</v>
      </c>
    </row>
    <row r="626" customFormat="false" ht="12.75" hidden="false" customHeight="false" outlineLevel="0" collapsed="false">
      <c r="A626" s="90"/>
      <c r="B626" s="95"/>
      <c r="C626" s="95"/>
      <c r="D626" s="101"/>
      <c r="E626" s="102"/>
      <c r="F626" s="103"/>
      <c r="G626" s="103"/>
    </row>
    <row r="627" customFormat="false" ht="12.75" hidden="false" customHeight="false" outlineLevel="0" collapsed="false">
      <c r="A627" s="85" t="s">
        <v>248</v>
      </c>
      <c r="B627" s="86"/>
      <c r="C627" s="86"/>
      <c r="D627" s="87" t="n">
        <v>4</v>
      </c>
      <c r="E627" s="88" t="n">
        <v>15141000</v>
      </c>
      <c r="F627" s="89" t="n">
        <v>0.013986013986014</v>
      </c>
      <c r="G627" s="89" t="n">
        <v>0.118740185742513</v>
      </c>
    </row>
    <row r="628" customFormat="false" ht="12.75" hidden="false" customHeight="false" outlineLevel="0" collapsed="false">
      <c r="A628" s="90"/>
      <c r="B628" s="91" t="s">
        <v>9</v>
      </c>
      <c r="C628" s="91"/>
      <c r="D628" s="92" t="n">
        <v>1</v>
      </c>
      <c r="E628" s="93" t="n">
        <v>1700000</v>
      </c>
      <c r="F628" s="94" t="n">
        <v>0.0034965034965035</v>
      </c>
      <c r="G628" s="94" t="n">
        <v>0.0133319011797287</v>
      </c>
    </row>
    <row r="629" customFormat="false" ht="12.75" hidden="false" customHeight="false" outlineLevel="0" collapsed="false">
      <c r="A629" s="90"/>
      <c r="B629" s="95"/>
      <c r="C629" s="96" t="s">
        <v>116</v>
      </c>
      <c r="D629" s="97" t="n">
        <v>1</v>
      </c>
      <c r="E629" s="98" t="n">
        <v>1700000</v>
      </c>
      <c r="F629" s="99" t="n">
        <v>0.0034965034965035</v>
      </c>
      <c r="G629" s="100" t="n">
        <v>0.0133319011797287</v>
      </c>
    </row>
    <row r="630" customFormat="false" ht="12.75" hidden="false" customHeight="false" outlineLevel="0" collapsed="false">
      <c r="A630" s="90"/>
      <c r="B630" s="95"/>
      <c r="C630" s="95"/>
      <c r="D630" s="101"/>
      <c r="E630" s="102"/>
      <c r="F630" s="103"/>
      <c r="G630" s="103"/>
    </row>
    <row r="631" customFormat="false" ht="12.75" hidden="false" customHeight="false" outlineLevel="0" collapsed="false">
      <c r="A631" s="90"/>
      <c r="B631" s="91" t="s">
        <v>10</v>
      </c>
      <c r="C631" s="91"/>
      <c r="D631" s="92" t="n">
        <v>3</v>
      </c>
      <c r="E631" s="93" t="n">
        <v>13441000</v>
      </c>
      <c r="F631" s="94" t="n">
        <v>0.0104895104895105</v>
      </c>
      <c r="G631" s="94" t="n">
        <v>0.105408284562784</v>
      </c>
    </row>
    <row r="632" customFormat="false" ht="12.75" hidden="false" customHeight="false" outlineLevel="0" collapsed="false">
      <c r="A632" s="90"/>
      <c r="B632" s="95"/>
      <c r="C632" s="96" t="s">
        <v>139</v>
      </c>
      <c r="D632" s="97" t="n">
        <v>1</v>
      </c>
      <c r="E632" s="98" t="n">
        <v>650000</v>
      </c>
      <c r="F632" s="99" t="n">
        <v>0.0034965034965035</v>
      </c>
      <c r="G632" s="100" t="n">
        <v>0.00509749162754332</v>
      </c>
    </row>
    <row r="633" customFormat="false" ht="12.75" hidden="false" customHeight="false" outlineLevel="0" collapsed="false">
      <c r="A633" s="90"/>
      <c r="B633" s="95"/>
      <c r="C633" s="96" t="s">
        <v>133</v>
      </c>
      <c r="D633" s="97" t="n">
        <v>2</v>
      </c>
      <c r="E633" s="98" t="n">
        <v>12791000</v>
      </c>
      <c r="F633" s="99" t="n">
        <v>0.00699300699300699</v>
      </c>
      <c r="G633" s="100" t="n">
        <v>0.100310792935241</v>
      </c>
    </row>
    <row r="634" customFormat="false" ht="12.75" hidden="false" customHeight="false" outlineLevel="0" collapsed="false">
      <c r="A634" s="90"/>
      <c r="B634" s="95"/>
      <c r="C634" s="95"/>
      <c r="D634" s="101"/>
      <c r="E634" s="102"/>
      <c r="F634" s="103"/>
      <c r="G634" s="103"/>
    </row>
    <row r="635" customFormat="false" ht="12.75" hidden="false" customHeight="false" outlineLevel="0" collapsed="false">
      <c r="A635" s="85" t="s">
        <v>249</v>
      </c>
      <c r="B635" s="86"/>
      <c r="C635" s="86"/>
      <c r="D635" s="87" t="n">
        <v>1</v>
      </c>
      <c r="E635" s="88" t="n">
        <v>100000</v>
      </c>
      <c r="F635" s="89" t="n">
        <v>0.0034965034965035</v>
      </c>
      <c r="G635" s="89" t="n">
        <v>0.00078422948116051</v>
      </c>
    </row>
    <row r="636" customFormat="false" ht="12.75" hidden="false" customHeight="false" outlineLevel="0" collapsed="false">
      <c r="A636" s="90"/>
      <c r="B636" s="91" t="s">
        <v>9</v>
      </c>
      <c r="C636" s="91"/>
      <c r="D636" s="92" t="n">
        <v>1</v>
      </c>
      <c r="E636" s="93" t="n">
        <v>100000</v>
      </c>
      <c r="F636" s="94" t="n">
        <v>0.0034965034965035</v>
      </c>
      <c r="G636" s="94" t="n">
        <v>0.00078422948116051</v>
      </c>
    </row>
    <row r="637" customFormat="false" ht="12.75" hidden="false" customHeight="false" outlineLevel="0" collapsed="false">
      <c r="A637" s="90"/>
      <c r="B637" s="95"/>
      <c r="C637" s="96" t="s">
        <v>122</v>
      </c>
      <c r="D637" s="97" t="n">
        <v>1</v>
      </c>
      <c r="E637" s="98" t="n">
        <v>100000</v>
      </c>
      <c r="F637" s="99" t="n">
        <v>0.0034965034965035</v>
      </c>
      <c r="G637" s="100" t="n">
        <v>0.00078422948116051</v>
      </c>
    </row>
    <row r="638" customFormat="false" ht="13.5" hidden="false" customHeight="false" outlineLevel="0" collapsed="false">
      <c r="A638" s="90"/>
      <c r="B638" s="95"/>
      <c r="C638" s="95"/>
      <c r="D638" s="101"/>
      <c r="E638" s="102"/>
      <c r="F638" s="103"/>
      <c r="G638" s="103"/>
    </row>
    <row r="639" customFormat="false" ht="16.5" hidden="false" customHeight="false" outlineLevel="0" collapsed="false">
      <c r="A639" s="104" t="s">
        <v>143</v>
      </c>
      <c r="B639" s="105"/>
      <c r="C639" s="105"/>
      <c r="D639" s="106" t="n">
        <v>286</v>
      </c>
      <c r="E639" s="107" t="n">
        <v>127513696.44</v>
      </c>
      <c r="F639" s="108" t="n">
        <v>1</v>
      </c>
      <c r="G639" s="109" t="n">
        <v>1</v>
      </c>
    </row>
    <row r="6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50</v>
      </c>
      <c r="B1" s="110"/>
    </row>
    <row r="2" customFormat="false" ht="12.75" hidden="false" customHeight="false" outlineLevel="0" collapsed="false">
      <c r="A2" s="4" t="str">
        <f aca="false">'OVERALL STATS'!A2</f>
        <v>Reporting Period: OCTOBER, 201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51</v>
      </c>
      <c r="B4" s="112" t="s">
        <v>6</v>
      </c>
      <c r="C4" s="112" t="s">
        <v>7</v>
      </c>
      <c r="D4" s="112" t="s">
        <v>252</v>
      </c>
      <c r="E4" s="113" t="s">
        <v>51</v>
      </c>
      <c r="F4" s="114" t="s">
        <v>253</v>
      </c>
    </row>
    <row r="5" customFormat="false" ht="12.75" hidden="false" customHeight="false" outlineLevel="0" collapsed="false">
      <c r="A5" s="115" t="s">
        <v>254</v>
      </c>
      <c r="B5" s="116" t="n">
        <v>34</v>
      </c>
      <c r="C5" s="117" t="n">
        <v>16175836</v>
      </c>
      <c r="D5" s="117" t="n">
        <v>475759.8824</v>
      </c>
      <c r="E5" s="118" t="n">
        <f aca="false">B5/$B$39</f>
        <v>0.195402298850575</v>
      </c>
      <c r="F5" s="119" t="n">
        <f aca="false">C5/$C$39</f>
        <v>0.188976563329669</v>
      </c>
    </row>
    <row r="6" customFormat="false" ht="12.75" hidden="false" customHeight="false" outlineLevel="0" collapsed="false">
      <c r="A6" s="115" t="s">
        <v>255</v>
      </c>
      <c r="B6" s="116" t="n">
        <v>27</v>
      </c>
      <c r="C6" s="117" t="n">
        <v>17475657</v>
      </c>
      <c r="D6" s="117" t="n">
        <v>647246.5556</v>
      </c>
      <c r="E6" s="118" t="n">
        <f aca="false">B6/$B$39</f>
        <v>0.155172413793103</v>
      </c>
      <c r="F6" s="119" t="n">
        <f aca="false">C6/$C$39</f>
        <v>0.204161911742186</v>
      </c>
    </row>
    <row r="7" customFormat="false" ht="12.75" hidden="false" customHeight="false" outlineLevel="0" collapsed="false">
      <c r="A7" s="115" t="s">
        <v>256</v>
      </c>
      <c r="B7" s="116" t="n">
        <v>10</v>
      </c>
      <c r="C7" s="117" t="n">
        <v>6484540</v>
      </c>
      <c r="D7" s="117" t="n">
        <v>648454</v>
      </c>
      <c r="E7" s="118" t="n">
        <f aca="false">B7/$B$39</f>
        <v>0.0574712643678161</v>
      </c>
      <c r="F7" s="119" t="n">
        <f aca="false">C7/$C$39</f>
        <v>0.0757565843257665</v>
      </c>
    </row>
    <row r="8" customFormat="false" ht="12.75" hidden="false" customHeight="false" outlineLevel="0" collapsed="false">
      <c r="A8" s="115" t="s">
        <v>257</v>
      </c>
      <c r="B8" s="116" t="n">
        <v>10</v>
      </c>
      <c r="C8" s="117" t="n">
        <v>4054064</v>
      </c>
      <c r="D8" s="117" t="n">
        <v>405406.4</v>
      </c>
      <c r="E8" s="118" t="n">
        <f aca="false">B8/$B$39</f>
        <v>0.0574712643678161</v>
      </c>
      <c r="F8" s="119" t="n">
        <f aca="false">C8/$C$39</f>
        <v>0.0473621939687402</v>
      </c>
    </row>
    <row r="9" customFormat="false" ht="12.75" hidden="false" customHeight="false" outlineLevel="0" collapsed="false">
      <c r="A9" s="115" t="s">
        <v>258</v>
      </c>
      <c r="B9" s="116" t="n">
        <v>10</v>
      </c>
      <c r="C9" s="117" t="n">
        <v>3313257</v>
      </c>
      <c r="D9" s="117" t="n">
        <v>331325.7</v>
      </c>
      <c r="E9" s="118" t="n">
        <f aca="false">B9/$B$39</f>
        <v>0.0574712643678161</v>
      </c>
      <c r="F9" s="119" t="n">
        <f aca="false">C9/$C$39</f>
        <v>0.0387076081438986</v>
      </c>
    </row>
    <row r="10" customFormat="false" ht="12.75" hidden="false" customHeight="false" outlineLevel="0" collapsed="false">
      <c r="A10" s="115" t="s">
        <v>259</v>
      </c>
      <c r="B10" s="116" t="n">
        <v>7</v>
      </c>
      <c r="C10" s="117" t="n">
        <v>2606373</v>
      </c>
      <c r="D10" s="117" t="n">
        <v>372339</v>
      </c>
      <c r="E10" s="118" t="n">
        <f aca="false">B10/$B$39</f>
        <v>0.0402298850574713</v>
      </c>
      <c r="F10" s="119" t="n">
        <f aca="false">C10/$C$39</f>
        <v>0.0304493327142559</v>
      </c>
    </row>
    <row r="11" customFormat="false" ht="12.75" hidden="false" customHeight="false" outlineLevel="0" collapsed="false">
      <c r="A11" s="115" t="s">
        <v>260</v>
      </c>
      <c r="B11" s="116" t="n">
        <v>6</v>
      </c>
      <c r="C11" s="117" t="n">
        <v>2620630</v>
      </c>
      <c r="D11" s="117" t="n">
        <v>436771.6667</v>
      </c>
      <c r="E11" s="118" t="n">
        <f aca="false">B11/$B$39</f>
        <v>0.0344827586206897</v>
      </c>
      <c r="F11" s="119" t="n">
        <f aca="false">C11/$C$39</f>
        <v>0.0306158921961517</v>
      </c>
    </row>
    <row r="12" customFormat="false" ht="12.75" hidden="false" customHeight="false" outlineLevel="0" collapsed="false">
      <c r="A12" s="115" t="s">
        <v>261</v>
      </c>
      <c r="B12" s="116" t="n">
        <v>6</v>
      </c>
      <c r="C12" s="117" t="n">
        <v>1687281.2</v>
      </c>
      <c r="D12" s="117" t="n">
        <v>281213.5333</v>
      </c>
      <c r="E12" s="118" t="n">
        <f aca="false">B12/$B$39</f>
        <v>0.0344827586206897</v>
      </c>
      <c r="F12" s="119" t="n">
        <f aca="false">C12/$C$39</f>
        <v>0.0197119087104221</v>
      </c>
    </row>
    <row r="13" customFormat="false" ht="12.75" hidden="false" customHeight="false" outlineLevel="0" collapsed="false">
      <c r="A13" s="115" t="s">
        <v>262</v>
      </c>
      <c r="B13" s="116" t="n">
        <v>5</v>
      </c>
      <c r="C13" s="117" t="n">
        <v>2406993</v>
      </c>
      <c r="D13" s="117" t="n">
        <v>481398.6</v>
      </c>
      <c r="E13" s="118" t="n">
        <f aca="false">B13/$B$39</f>
        <v>0.028735632183908</v>
      </c>
      <c r="F13" s="119" t="n">
        <f aca="false">C13/$C$39</f>
        <v>0.0281200467845105</v>
      </c>
    </row>
    <row r="14" customFormat="false" ht="12.75" hidden="false" customHeight="false" outlineLevel="0" collapsed="false">
      <c r="A14" s="115" t="s">
        <v>263</v>
      </c>
      <c r="B14" s="116" t="n">
        <v>5</v>
      </c>
      <c r="C14" s="117" t="n">
        <v>2030433</v>
      </c>
      <c r="D14" s="117" t="n">
        <v>406086.6</v>
      </c>
      <c r="E14" s="118" t="n">
        <f aca="false">B14/$B$39</f>
        <v>0.028735632183908</v>
      </c>
      <c r="F14" s="119" t="n">
        <f aca="false">C14/$C$39</f>
        <v>0.0237208296629089</v>
      </c>
    </row>
    <row r="15" customFormat="false" ht="12.75" hidden="false" customHeight="false" outlineLevel="0" collapsed="false">
      <c r="A15" s="115" t="s">
        <v>264</v>
      </c>
      <c r="B15" s="116" t="n">
        <v>5</v>
      </c>
      <c r="C15" s="117" t="n">
        <v>1965144</v>
      </c>
      <c r="D15" s="117" t="n">
        <v>393028.8</v>
      </c>
      <c r="E15" s="118" t="n">
        <f aca="false">B15/$B$39</f>
        <v>0.028735632183908</v>
      </c>
      <c r="F15" s="119" t="n">
        <f aca="false">C15/$C$39</f>
        <v>0.0229580813979518</v>
      </c>
    </row>
    <row r="16" customFormat="false" ht="12.75" hidden="false" customHeight="false" outlineLevel="0" collapsed="false">
      <c r="A16" s="115" t="s">
        <v>265</v>
      </c>
      <c r="B16" s="116" t="n">
        <v>5</v>
      </c>
      <c r="C16" s="117" t="n">
        <v>1962218</v>
      </c>
      <c r="D16" s="117" t="n">
        <v>392443.6</v>
      </c>
      <c r="E16" s="118" t="n">
        <f aca="false">B16/$B$39</f>
        <v>0.028735632183908</v>
      </c>
      <c r="F16" s="119" t="n">
        <f aca="false">C16/$C$39</f>
        <v>0.0229238979761921</v>
      </c>
    </row>
    <row r="17" customFormat="false" ht="12.75" hidden="false" customHeight="false" outlineLevel="0" collapsed="false">
      <c r="A17" s="115" t="s">
        <v>266</v>
      </c>
      <c r="B17" s="116" t="n">
        <v>4</v>
      </c>
      <c r="C17" s="117" t="n">
        <v>2073363</v>
      </c>
      <c r="D17" s="117" t="n">
        <v>518340.75</v>
      </c>
      <c r="E17" s="118" t="n">
        <f aca="false">B17/$B$39</f>
        <v>0.0229885057471264</v>
      </c>
      <c r="F17" s="119" t="n">
        <f aca="false">C17/$C$39</f>
        <v>0.0242223656492865</v>
      </c>
    </row>
    <row r="18" customFormat="false" ht="12.75" hidden="false" customHeight="false" outlineLevel="0" collapsed="false">
      <c r="A18" s="115" t="s">
        <v>267</v>
      </c>
      <c r="B18" s="116" t="n">
        <v>4</v>
      </c>
      <c r="C18" s="117" t="n">
        <v>1706720</v>
      </c>
      <c r="D18" s="117" t="n">
        <v>426680</v>
      </c>
      <c r="E18" s="118" t="n">
        <f aca="false">B18/$B$39</f>
        <v>0.0229885057471264</v>
      </c>
      <c r="F18" s="119" t="n">
        <f aca="false">C18/$C$39</f>
        <v>0.0199390053265879</v>
      </c>
    </row>
    <row r="19" customFormat="false" ht="12.75" hidden="false" customHeight="false" outlineLevel="0" collapsed="false">
      <c r="A19" s="115" t="s">
        <v>268</v>
      </c>
      <c r="B19" s="116" t="n">
        <v>3</v>
      </c>
      <c r="C19" s="117" t="n">
        <v>2670018</v>
      </c>
      <c r="D19" s="117" t="n">
        <v>890006</v>
      </c>
      <c r="E19" s="118" t="n">
        <f aca="false">B19/$B$39</f>
        <v>0.0172413793103448</v>
      </c>
      <c r="F19" s="119" t="n">
        <f aca="false">C19/$C$39</f>
        <v>0.0311928747094342</v>
      </c>
    </row>
    <row r="20" customFormat="false" ht="12.75" hidden="false" customHeight="false" outlineLevel="0" collapsed="false">
      <c r="A20" s="115" t="s">
        <v>269</v>
      </c>
      <c r="B20" s="116" t="n">
        <v>3</v>
      </c>
      <c r="C20" s="117" t="n">
        <v>1290525</v>
      </c>
      <c r="D20" s="117" t="n">
        <v>430175</v>
      </c>
      <c r="E20" s="118" t="n">
        <f aca="false">B20/$B$39</f>
        <v>0.0172413793103448</v>
      </c>
      <c r="F20" s="119" t="n">
        <f aca="false">C20/$C$39</f>
        <v>0.0150767465366872</v>
      </c>
    </row>
    <row r="21" customFormat="false" ht="12.75" hidden="false" customHeight="false" outlineLevel="0" collapsed="false">
      <c r="A21" s="115" t="s">
        <v>270</v>
      </c>
      <c r="B21" s="116" t="n">
        <v>3</v>
      </c>
      <c r="C21" s="117" t="n">
        <v>1246911</v>
      </c>
      <c r="D21" s="117" t="n">
        <v>415637</v>
      </c>
      <c r="E21" s="118" t="n">
        <f aca="false">B21/$B$39</f>
        <v>0.0172413793103448</v>
      </c>
      <c r="F21" s="119" t="n">
        <f aca="false">C21/$C$39</f>
        <v>0.0145672196205476</v>
      </c>
    </row>
    <row r="22" customFormat="false" ht="12.75" hidden="false" customHeight="false" outlineLevel="0" collapsed="false">
      <c r="A22" s="115" t="s">
        <v>271</v>
      </c>
      <c r="B22" s="116" t="n">
        <v>3</v>
      </c>
      <c r="C22" s="117" t="n">
        <v>1118614</v>
      </c>
      <c r="D22" s="117" t="n">
        <v>372871.3333</v>
      </c>
      <c r="E22" s="118" t="n">
        <f aca="false">B22/$B$39</f>
        <v>0.0172413793103448</v>
      </c>
      <c r="F22" s="119" t="n">
        <f aca="false">C22/$C$39</f>
        <v>0.0130683712058192</v>
      </c>
    </row>
    <row r="23" customFormat="false" ht="12.75" hidden="false" customHeight="false" outlineLevel="0" collapsed="false">
      <c r="A23" s="115" t="s">
        <v>272</v>
      </c>
      <c r="B23" s="116" t="n">
        <v>3</v>
      </c>
      <c r="C23" s="117" t="n">
        <v>1007224</v>
      </c>
      <c r="D23" s="117" t="n">
        <v>335741.3333</v>
      </c>
      <c r="E23" s="118" t="n">
        <f aca="false">B23/$B$39</f>
        <v>0.0172413793103448</v>
      </c>
      <c r="F23" s="119" t="n">
        <f aca="false">C23/$C$39</f>
        <v>0.0117670412844914</v>
      </c>
    </row>
    <row r="24" customFormat="false" ht="12.75" hidden="false" customHeight="false" outlineLevel="0" collapsed="false">
      <c r="A24" s="115" t="s">
        <v>273</v>
      </c>
      <c r="B24" s="116" t="n">
        <v>3</v>
      </c>
      <c r="C24" s="117" t="n">
        <v>946081</v>
      </c>
      <c r="D24" s="117" t="n">
        <v>315360.3333</v>
      </c>
      <c r="E24" s="118" t="n">
        <f aca="false">B24/$B$39</f>
        <v>0.0172413793103448</v>
      </c>
      <c r="F24" s="119" t="n">
        <f aca="false">C24/$C$39</f>
        <v>0.011052729269232</v>
      </c>
    </row>
    <row r="25" customFormat="false" ht="12.75" hidden="false" customHeight="false" outlineLevel="0" collapsed="false">
      <c r="A25" s="115" t="s">
        <v>274</v>
      </c>
      <c r="B25" s="116" t="n">
        <v>2</v>
      </c>
      <c r="C25" s="117" t="n">
        <v>1731956</v>
      </c>
      <c r="D25" s="117" t="n">
        <v>865978</v>
      </c>
      <c r="E25" s="118" t="n">
        <f aca="false">B25/$B$39</f>
        <v>0.0114942528735632</v>
      </c>
      <c r="F25" s="119" t="n">
        <f aca="false">C25/$C$39</f>
        <v>0.0202338285772803</v>
      </c>
    </row>
    <row r="26" customFormat="false" ht="12.75" hidden="false" customHeight="false" outlineLevel="0" collapsed="false">
      <c r="A26" s="115" t="s">
        <v>275</v>
      </c>
      <c r="B26" s="116" t="n">
        <v>2</v>
      </c>
      <c r="C26" s="117" t="n">
        <v>1334116</v>
      </c>
      <c r="D26" s="117" t="n">
        <v>667058</v>
      </c>
      <c r="E26" s="118" t="n">
        <f aca="false">B26/$B$39</f>
        <v>0.0114942528735632</v>
      </c>
      <c r="F26" s="119" t="n">
        <f aca="false">C26/$C$39</f>
        <v>0.0155860047519723</v>
      </c>
    </row>
    <row r="27" customFormat="false" ht="12.75" hidden="false" customHeight="false" outlineLevel="0" collapsed="false">
      <c r="A27" s="115" t="s">
        <v>276</v>
      </c>
      <c r="B27" s="116" t="n">
        <v>2</v>
      </c>
      <c r="C27" s="117" t="n">
        <v>1329682</v>
      </c>
      <c r="D27" s="117" t="n">
        <v>664841</v>
      </c>
      <c r="E27" s="118" t="n">
        <f aca="false">B27/$B$39</f>
        <v>0.0114942528735632</v>
      </c>
      <c r="F27" s="119" t="n">
        <f aca="false">C27/$C$39</f>
        <v>0.0155342039002695</v>
      </c>
    </row>
    <row r="28" customFormat="false" ht="12.75" hidden="false" customHeight="false" outlineLevel="0" collapsed="false">
      <c r="A28" s="115" t="s">
        <v>277</v>
      </c>
      <c r="B28" s="116" t="n">
        <v>2</v>
      </c>
      <c r="C28" s="117" t="n">
        <v>887718</v>
      </c>
      <c r="D28" s="117" t="n">
        <v>443859</v>
      </c>
      <c r="E28" s="118" t="n">
        <f aca="false">B28/$B$39</f>
        <v>0.0114942528735632</v>
      </c>
      <c r="F28" s="119" t="n">
        <f aca="false">C28/$C$39</f>
        <v>0.010370895009438</v>
      </c>
    </row>
    <row r="29" customFormat="false" ht="12.75" hidden="false" customHeight="false" outlineLevel="0" collapsed="false">
      <c r="A29" s="115" t="s">
        <v>278</v>
      </c>
      <c r="B29" s="116" t="n">
        <v>1</v>
      </c>
      <c r="C29" s="117" t="n">
        <v>1187078</v>
      </c>
      <c r="D29" s="117" t="n">
        <v>1187078</v>
      </c>
      <c r="E29" s="118" t="n">
        <f aca="false">B29/$B$39</f>
        <v>0.00574712643678161</v>
      </c>
      <c r="F29" s="119" t="n">
        <f aca="false">C29/$C$39</f>
        <v>0.0138682118713528</v>
      </c>
    </row>
    <row r="30" customFormat="false" ht="12.75" hidden="false" customHeight="false" outlineLevel="0" collapsed="false">
      <c r="A30" s="115" t="s">
        <v>279</v>
      </c>
      <c r="B30" s="116" t="n">
        <v>1</v>
      </c>
      <c r="C30" s="117" t="n">
        <v>826703</v>
      </c>
      <c r="D30" s="117" t="n">
        <v>826703</v>
      </c>
      <c r="E30" s="118" t="n">
        <f aca="false">B30/$B$39</f>
        <v>0.00574712643678161</v>
      </c>
      <c r="F30" s="119" t="n">
        <f aca="false">C30/$C$39</f>
        <v>0.00965807837284744</v>
      </c>
    </row>
    <row r="31" customFormat="false" ht="12.75" hidden="false" customHeight="false" outlineLevel="0" collapsed="false">
      <c r="A31" s="115" t="s">
        <v>280</v>
      </c>
      <c r="B31" s="116" t="n">
        <v>1</v>
      </c>
      <c r="C31" s="117" t="n">
        <v>713884</v>
      </c>
      <c r="D31" s="117" t="n">
        <v>713884</v>
      </c>
      <c r="E31" s="118" t="n">
        <f aca="false">B31/$B$39</f>
        <v>0.00574712643678161</v>
      </c>
      <c r="F31" s="119" t="n">
        <f aca="false">C31/$C$39</f>
        <v>0.00834005395059873</v>
      </c>
    </row>
    <row r="32" customFormat="false" ht="12.75" hidden="false" customHeight="false" outlineLevel="0" collapsed="false">
      <c r="A32" s="115" t="s">
        <v>281</v>
      </c>
      <c r="B32" s="116" t="n">
        <v>1</v>
      </c>
      <c r="C32" s="117" t="n">
        <v>585000</v>
      </c>
      <c r="D32" s="117" t="n">
        <v>585000</v>
      </c>
      <c r="E32" s="118" t="n">
        <f aca="false">B32/$B$39</f>
        <v>0.00574712643678161</v>
      </c>
      <c r="F32" s="119" t="n">
        <f aca="false">C32/$C$39</f>
        <v>0.00683434782275588</v>
      </c>
    </row>
    <row r="33" customFormat="false" ht="12.75" hidden="false" customHeight="false" outlineLevel="0" collapsed="false">
      <c r="A33" s="115" t="s">
        <v>282</v>
      </c>
      <c r="B33" s="116" t="n">
        <v>1</v>
      </c>
      <c r="C33" s="117" t="n">
        <v>581000</v>
      </c>
      <c r="D33" s="117" t="n">
        <v>581000</v>
      </c>
      <c r="E33" s="118" t="n">
        <f aca="false">B33/$B$39</f>
        <v>0.00574712643678161</v>
      </c>
      <c r="F33" s="119" t="n">
        <f aca="false">C33/$C$39</f>
        <v>0.00678761723935242</v>
      </c>
    </row>
    <row r="34" customFormat="false" ht="12.75" hidden="false" customHeight="false" outlineLevel="0" collapsed="false">
      <c r="A34" s="115" t="s">
        <v>283</v>
      </c>
      <c r="B34" s="116" t="n">
        <v>1</v>
      </c>
      <c r="C34" s="117" t="n">
        <v>368500</v>
      </c>
      <c r="D34" s="117" t="n">
        <v>368500</v>
      </c>
      <c r="E34" s="118" t="n">
        <f aca="false">B34/$B$39</f>
        <v>0.00574712643678161</v>
      </c>
      <c r="F34" s="119" t="n">
        <f aca="false">C34/$C$39</f>
        <v>0.00430505499604366</v>
      </c>
    </row>
    <row r="35" customFormat="false" ht="12.75" hidden="false" customHeight="false" outlineLevel="0" collapsed="false">
      <c r="A35" s="115" t="s">
        <v>284</v>
      </c>
      <c r="B35" s="116" t="n">
        <v>1</v>
      </c>
      <c r="C35" s="117" t="n">
        <v>316000</v>
      </c>
      <c r="D35" s="117" t="n">
        <v>316000</v>
      </c>
      <c r="E35" s="118" t="n">
        <f aca="false">B35/$B$39</f>
        <v>0.00574712643678161</v>
      </c>
      <c r="F35" s="119" t="n">
        <f aca="false">C35/$C$39</f>
        <v>0.00369171608887326</v>
      </c>
    </row>
    <row r="36" customFormat="false" ht="12.75" hidden="false" customHeight="false" outlineLevel="0" collapsed="false">
      <c r="A36" s="115" t="s">
        <v>285</v>
      </c>
      <c r="B36" s="116" t="n">
        <v>1</v>
      </c>
      <c r="C36" s="117" t="n">
        <v>312990</v>
      </c>
      <c r="D36" s="117" t="n">
        <v>312990</v>
      </c>
      <c r="E36" s="118" t="n">
        <f aca="false">B36/$B$39</f>
        <v>0.00574712643678161</v>
      </c>
      <c r="F36" s="119" t="n">
        <f aca="false">C36/$C$39</f>
        <v>0.00365655132486216</v>
      </c>
    </row>
    <row r="37" customFormat="false" ht="12.75" hidden="false" customHeight="false" outlineLevel="0" collapsed="false">
      <c r="A37" s="115" t="s">
        <v>286</v>
      </c>
      <c r="B37" s="116" t="n">
        <v>1</v>
      </c>
      <c r="C37" s="117" t="n">
        <v>310639</v>
      </c>
      <c r="D37" s="117" t="n">
        <v>310639</v>
      </c>
      <c r="E37" s="118" t="n">
        <f aca="false">B37/$B$39</f>
        <v>0.00574712643678161</v>
      </c>
      <c r="F37" s="119" t="n">
        <f aca="false">C37/$C$39</f>
        <v>0.00362908542446678</v>
      </c>
    </row>
    <row r="38" customFormat="false" ht="12.75" hidden="false" customHeight="false" outlineLevel="0" collapsed="false">
      <c r="A38" s="115" t="s">
        <v>287</v>
      </c>
      <c r="B38" s="116" t="n">
        <v>1</v>
      </c>
      <c r="C38" s="117" t="n">
        <v>269900</v>
      </c>
      <c r="D38" s="117" t="n">
        <v>269900</v>
      </c>
      <c r="E38" s="118" t="n">
        <f aca="false">B38/$B$39</f>
        <v>0.00574712643678161</v>
      </c>
      <c r="F38" s="119" t="n">
        <f aca="false">C38/$C$39</f>
        <v>0.0031531461151484</v>
      </c>
    </row>
    <row r="39" customFormat="false" ht="12.75" hidden="false" customHeight="false" outlineLevel="0" collapsed="false">
      <c r="A39" s="120" t="s">
        <v>21</v>
      </c>
      <c r="B39" s="121" t="n">
        <f aca="false">SUM(B5:B38)</f>
        <v>174</v>
      </c>
      <c r="C39" s="122" t="n">
        <f aca="false">SUM(C5:C38)</f>
        <v>85597048.2</v>
      </c>
      <c r="D39" s="123"/>
      <c r="E39" s="121" t="n">
        <v>100</v>
      </c>
      <c r="F39" s="12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8</v>
      </c>
      <c r="B1" s="0" t="s">
        <v>289</v>
      </c>
      <c r="C1" s="0" t="s">
        <v>47</v>
      </c>
      <c r="D1" s="0" t="s">
        <v>290</v>
      </c>
      <c r="E1" s="0" t="s">
        <v>46</v>
      </c>
      <c r="F1" s="0" t="s">
        <v>291</v>
      </c>
      <c r="G1" s="0" t="s">
        <v>48</v>
      </c>
      <c r="H1" s="0" t="s">
        <v>49</v>
      </c>
      <c r="I1" s="0" t="s">
        <v>44</v>
      </c>
      <c r="J1" s="0" t="s">
        <v>292</v>
      </c>
      <c r="K1" s="0" t="s">
        <v>293</v>
      </c>
      <c r="L1" s="0" t="s">
        <v>294</v>
      </c>
    </row>
    <row r="2" customFormat="false" ht="12.8" hidden="false" customHeight="false" outlineLevel="0" collapsed="false">
      <c r="A2" s="0" t="n">
        <v>4858398</v>
      </c>
      <c r="B2" s="124" t="n">
        <v>43385</v>
      </c>
      <c r="C2" s="0" t="s">
        <v>16</v>
      </c>
      <c r="D2" s="0" t="s">
        <v>295</v>
      </c>
      <c r="E2" s="0" t="s">
        <v>296</v>
      </c>
      <c r="F2" s="0" t="n">
        <v>455000</v>
      </c>
      <c r="G2" s="0" t="s">
        <v>53</v>
      </c>
      <c r="H2" s="0" t="s">
        <v>55</v>
      </c>
      <c r="I2" s="0" t="s">
        <v>297</v>
      </c>
      <c r="J2" s="0" t="s">
        <v>298</v>
      </c>
      <c r="K2" s="0" t="s">
        <v>299</v>
      </c>
      <c r="L2" s="0" t="s">
        <v>300</v>
      </c>
    </row>
    <row r="3" customFormat="false" ht="12.8" hidden="false" customHeight="false" outlineLevel="0" collapsed="false">
      <c r="A3" s="0" t="n">
        <v>4856592</v>
      </c>
      <c r="B3" s="124" t="n">
        <v>43378</v>
      </c>
      <c r="C3" s="0" t="s">
        <v>16</v>
      </c>
      <c r="D3" s="0" t="s">
        <v>301</v>
      </c>
      <c r="E3" s="0" t="s">
        <v>296</v>
      </c>
      <c r="F3" s="0" t="n">
        <v>380000</v>
      </c>
      <c r="G3" s="0" t="s">
        <v>53</v>
      </c>
      <c r="H3" s="0" t="s">
        <v>55</v>
      </c>
      <c r="I3" s="0" t="s">
        <v>297</v>
      </c>
      <c r="J3" s="0" t="s">
        <v>302</v>
      </c>
      <c r="K3" s="0" t="s">
        <v>303</v>
      </c>
      <c r="L3" s="0" t="s">
        <v>300</v>
      </c>
    </row>
    <row r="4" customFormat="false" ht="12.8" hidden="false" customHeight="false" outlineLevel="0" collapsed="false">
      <c r="A4" s="0" t="n">
        <v>4857534</v>
      </c>
      <c r="B4" s="124" t="n">
        <v>43383</v>
      </c>
      <c r="C4" s="0" t="s">
        <v>16</v>
      </c>
      <c r="D4" s="0" t="s">
        <v>304</v>
      </c>
      <c r="E4" s="0" t="s">
        <v>296</v>
      </c>
      <c r="F4" s="0" t="n">
        <v>500000</v>
      </c>
      <c r="G4" s="0" t="s">
        <v>53</v>
      </c>
      <c r="H4" s="0" t="s">
        <v>54</v>
      </c>
      <c r="I4" s="0" t="s">
        <v>297</v>
      </c>
      <c r="J4" s="0" t="s">
        <v>305</v>
      </c>
      <c r="K4" s="0" t="s">
        <v>306</v>
      </c>
      <c r="L4" s="0" t="s">
        <v>300</v>
      </c>
    </row>
    <row r="5" customFormat="false" ht="12.8" hidden="false" customHeight="false" outlineLevel="0" collapsed="false">
      <c r="A5" s="0" t="n">
        <v>4857546</v>
      </c>
      <c r="B5" s="124" t="n">
        <v>43383</v>
      </c>
      <c r="C5" s="0" t="s">
        <v>16</v>
      </c>
      <c r="D5" s="0" t="s">
        <v>307</v>
      </c>
      <c r="E5" s="0" t="s">
        <v>296</v>
      </c>
      <c r="F5" s="0" t="n">
        <v>280000</v>
      </c>
      <c r="G5" s="0" t="s">
        <v>53</v>
      </c>
      <c r="H5" s="0" t="s">
        <v>55</v>
      </c>
      <c r="I5" s="0" t="s">
        <v>297</v>
      </c>
      <c r="J5" s="0" t="s">
        <v>308</v>
      </c>
      <c r="K5" s="0" t="s">
        <v>309</v>
      </c>
      <c r="L5" s="0" t="s">
        <v>300</v>
      </c>
    </row>
    <row r="6" customFormat="false" ht="12.8" hidden="false" customHeight="false" outlineLevel="0" collapsed="false">
      <c r="A6" s="0" t="n">
        <v>4857631</v>
      </c>
      <c r="B6" s="124" t="n">
        <v>43384</v>
      </c>
      <c r="C6" s="0" t="s">
        <v>16</v>
      </c>
      <c r="D6" s="0" t="s">
        <v>310</v>
      </c>
      <c r="E6" s="0" t="s">
        <v>296</v>
      </c>
      <c r="F6" s="0" t="n">
        <v>369000</v>
      </c>
      <c r="G6" s="0" t="s">
        <v>53</v>
      </c>
      <c r="H6" s="0" t="s">
        <v>55</v>
      </c>
      <c r="I6" s="0" t="s">
        <v>297</v>
      </c>
      <c r="J6" s="0" t="s">
        <v>311</v>
      </c>
      <c r="K6" s="0" t="s">
        <v>312</v>
      </c>
      <c r="L6" s="0" t="s">
        <v>300</v>
      </c>
    </row>
    <row r="7" customFormat="false" ht="12.8" hidden="false" customHeight="false" outlineLevel="0" collapsed="false">
      <c r="A7" s="0" t="n">
        <v>4860220</v>
      </c>
      <c r="B7" s="124" t="n">
        <v>43392</v>
      </c>
      <c r="C7" s="0" t="s">
        <v>16</v>
      </c>
      <c r="D7" s="0" t="s">
        <v>313</v>
      </c>
      <c r="E7" s="0" t="s">
        <v>296</v>
      </c>
      <c r="F7" s="0" t="n">
        <v>553250</v>
      </c>
      <c r="G7" s="0" t="s">
        <v>53</v>
      </c>
      <c r="H7" s="0" t="s">
        <v>55</v>
      </c>
      <c r="I7" s="0" t="s">
        <v>297</v>
      </c>
      <c r="J7" s="0" t="s">
        <v>314</v>
      </c>
      <c r="K7" s="0" t="s">
        <v>315</v>
      </c>
      <c r="L7" s="0" t="s">
        <v>300</v>
      </c>
    </row>
    <row r="8" customFormat="false" ht="12.8" hidden="false" customHeight="false" outlineLevel="0" collapsed="false">
      <c r="A8" s="0" t="n">
        <v>4855898</v>
      </c>
      <c r="B8" s="124" t="n">
        <v>43376</v>
      </c>
      <c r="C8" s="0" t="s">
        <v>16</v>
      </c>
      <c r="D8" s="0" t="s">
        <v>316</v>
      </c>
      <c r="E8" s="0" t="s">
        <v>317</v>
      </c>
      <c r="F8" s="0" t="n">
        <v>235000</v>
      </c>
      <c r="G8" s="0" t="s">
        <v>53</v>
      </c>
      <c r="H8" s="0" t="s">
        <v>55</v>
      </c>
      <c r="I8" s="0" t="s">
        <v>297</v>
      </c>
      <c r="J8" s="0" t="s">
        <v>318</v>
      </c>
      <c r="K8" s="0" t="s">
        <v>319</v>
      </c>
      <c r="L8" s="0" t="s">
        <v>300</v>
      </c>
    </row>
    <row r="9" customFormat="false" ht="12.8" hidden="false" customHeight="false" outlineLevel="0" collapsed="false">
      <c r="A9" s="0" t="n">
        <v>4855895</v>
      </c>
      <c r="B9" s="124" t="n">
        <v>43376</v>
      </c>
      <c r="C9" s="0" t="s">
        <v>16</v>
      </c>
      <c r="D9" s="0" t="s">
        <v>320</v>
      </c>
      <c r="E9" s="0" t="s">
        <v>317</v>
      </c>
      <c r="F9" s="0" t="n">
        <v>210000</v>
      </c>
      <c r="G9" s="0" t="s">
        <v>53</v>
      </c>
      <c r="H9" s="0" t="s">
        <v>55</v>
      </c>
      <c r="I9" s="0" t="s">
        <v>297</v>
      </c>
      <c r="J9" s="0" t="s">
        <v>321</v>
      </c>
      <c r="K9" s="0" t="s">
        <v>319</v>
      </c>
      <c r="L9" s="0" t="s">
        <v>300</v>
      </c>
    </row>
    <row r="10" customFormat="false" ht="12.8" hidden="false" customHeight="false" outlineLevel="0" collapsed="false">
      <c r="A10" s="0" t="n">
        <v>4858390</v>
      </c>
      <c r="B10" s="124" t="n">
        <v>43385</v>
      </c>
      <c r="C10" s="0" t="s">
        <v>16</v>
      </c>
      <c r="D10" s="0" t="s">
        <v>322</v>
      </c>
      <c r="E10" s="0" t="s">
        <v>323</v>
      </c>
      <c r="F10" s="0" t="n">
        <v>55000</v>
      </c>
      <c r="G10" s="0" t="s">
        <v>53</v>
      </c>
      <c r="H10" s="0" t="s">
        <v>55</v>
      </c>
      <c r="I10" s="0" t="s">
        <v>297</v>
      </c>
      <c r="J10" s="0" t="s">
        <v>324</v>
      </c>
      <c r="K10" s="0" t="s">
        <v>325</v>
      </c>
      <c r="L10" s="0" t="s">
        <v>300</v>
      </c>
    </row>
    <row r="11" customFormat="false" ht="12.8" hidden="false" customHeight="false" outlineLevel="0" collapsed="false">
      <c r="A11" s="0" t="n">
        <v>4860213</v>
      </c>
      <c r="B11" s="124" t="n">
        <v>43392</v>
      </c>
      <c r="C11" s="0" t="s">
        <v>16</v>
      </c>
      <c r="D11" s="0" t="s">
        <v>326</v>
      </c>
      <c r="E11" s="0" t="s">
        <v>296</v>
      </c>
      <c r="F11" s="0" t="n">
        <v>373500</v>
      </c>
      <c r="G11" s="0" t="s">
        <v>53</v>
      </c>
      <c r="H11" s="0" t="s">
        <v>55</v>
      </c>
      <c r="I11" s="0" t="s">
        <v>297</v>
      </c>
      <c r="J11" s="0" t="s">
        <v>327</v>
      </c>
      <c r="K11" s="0" t="s">
        <v>328</v>
      </c>
      <c r="L11" s="0" t="s">
        <v>300</v>
      </c>
    </row>
    <row r="12" customFormat="false" ht="12.8" hidden="false" customHeight="false" outlineLevel="0" collapsed="false">
      <c r="A12" s="0" t="n">
        <v>4857564</v>
      </c>
      <c r="B12" s="124" t="n">
        <v>43383</v>
      </c>
      <c r="C12" s="0" t="s">
        <v>16</v>
      </c>
      <c r="D12" s="0" t="s">
        <v>329</v>
      </c>
      <c r="E12" s="0" t="s">
        <v>296</v>
      </c>
      <c r="F12" s="0" t="n">
        <v>495000</v>
      </c>
      <c r="G12" s="0" t="s">
        <v>53</v>
      </c>
      <c r="H12" s="0" t="s">
        <v>54</v>
      </c>
      <c r="I12" s="0" t="s">
        <v>297</v>
      </c>
      <c r="J12" s="0" t="s">
        <v>330</v>
      </c>
      <c r="K12" s="0" t="s">
        <v>331</v>
      </c>
      <c r="L12" s="0" t="s">
        <v>300</v>
      </c>
    </row>
    <row r="13" customFormat="false" ht="12.8" hidden="false" customHeight="false" outlineLevel="0" collapsed="false">
      <c r="A13" s="0" t="n">
        <v>4861575</v>
      </c>
      <c r="B13" s="124" t="n">
        <v>43398</v>
      </c>
      <c r="C13" s="0" t="s">
        <v>16</v>
      </c>
      <c r="D13" s="0" t="s">
        <v>332</v>
      </c>
      <c r="E13" s="0" t="s">
        <v>296</v>
      </c>
      <c r="F13" s="0" t="n">
        <v>600000</v>
      </c>
      <c r="G13" s="0" t="s">
        <v>53</v>
      </c>
      <c r="H13" s="0" t="s">
        <v>55</v>
      </c>
      <c r="I13" s="0" t="s">
        <v>297</v>
      </c>
      <c r="J13" s="0" t="s">
        <v>333</v>
      </c>
      <c r="K13" s="0" t="s">
        <v>334</v>
      </c>
      <c r="L13" s="0" t="s">
        <v>300</v>
      </c>
    </row>
    <row r="14" customFormat="false" ht="12.8" hidden="false" customHeight="false" outlineLevel="0" collapsed="false">
      <c r="A14" s="0" t="n">
        <v>4858507</v>
      </c>
      <c r="B14" s="124" t="n">
        <v>43385</v>
      </c>
      <c r="C14" s="0" t="s">
        <v>16</v>
      </c>
      <c r="D14" s="0" t="s">
        <v>335</v>
      </c>
      <c r="E14" s="0" t="s">
        <v>296</v>
      </c>
      <c r="F14" s="0" t="n">
        <v>324900</v>
      </c>
      <c r="G14" s="0" t="s">
        <v>53</v>
      </c>
      <c r="H14" s="0" t="s">
        <v>54</v>
      </c>
      <c r="I14" s="0" t="s">
        <v>297</v>
      </c>
      <c r="J14" s="0" t="s">
        <v>336</v>
      </c>
      <c r="K14" s="0" t="s">
        <v>337</v>
      </c>
      <c r="L14" s="0" t="s">
        <v>300</v>
      </c>
    </row>
    <row r="15" customFormat="false" ht="12.8" hidden="false" customHeight="false" outlineLevel="0" collapsed="false">
      <c r="A15" s="0" t="n">
        <v>4862248</v>
      </c>
      <c r="B15" s="124" t="n">
        <v>43402</v>
      </c>
      <c r="C15" s="0" t="s">
        <v>16</v>
      </c>
      <c r="D15" s="0" t="s">
        <v>338</v>
      </c>
      <c r="E15" s="0" t="s">
        <v>296</v>
      </c>
      <c r="F15" s="0" t="n">
        <v>220000</v>
      </c>
      <c r="G15" s="0" t="s">
        <v>53</v>
      </c>
      <c r="H15" s="0" t="s">
        <v>54</v>
      </c>
      <c r="I15" s="0" t="s">
        <v>297</v>
      </c>
      <c r="J15" s="0" t="s">
        <v>339</v>
      </c>
      <c r="K15" s="0" t="s">
        <v>340</v>
      </c>
      <c r="L15" s="0" t="s">
        <v>300</v>
      </c>
    </row>
    <row r="16" customFormat="false" ht="12.8" hidden="false" customHeight="false" outlineLevel="0" collapsed="false">
      <c r="A16" s="0" t="n">
        <v>4855235</v>
      </c>
      <c r="B16" s="124" t="n">
        <v>43374</v>
      </c>
      <c r="C16" s="0" t="s">
        <v>16</v>
      </c>
      <c r="D16" s="0" t="s">
        <v>341</v>
      </c>
      <c r="E16" s="0" t="s">
        <v>296</v>
      </c>
      <c r="F16" s="0" t="n">
        <v>520000</v>
      </c>
      <c r="G16" s="0" t="s">
        <v>53</v>
      </c>
      <c r="H16" s="0" t="s">
        <v>55</v>
      </c>
      <c r="I16" s="0" t="s">
        <v>297</v>
      </c>
      <c r="J16" s="0" t="s">
        <v>342</v>
      </c>
      <c r="K16" s="0" t="s">
        <v>343</v>
      </c>
      <c r="L16" s="0" t="s">
        <v>300</v>
      </c>
    </row>
    <row r="17" customFormat="false" ht="12.8" hidden="false" customHeight="false" outlineLevel="0" collapsed="false">
      <c r="A17" s="0" t="n">
        <v>4858531</v>
      </c>
      <c r="B17" s="124" t="n">
        <v>43385</v>
      </c>
      <c r="C17" s="0" t="s">
        <v>16</v>
      </c>
      <c r="D17" s="0" t="s">
        <v>344</v>
      </c>
      <c r="E17" s="0" t="s">
        <v>317</v>
      </c>
      <c r="F17" s="0" t="n">
        <v>140000</v>
      </c>
      <c r="G17" s="0" t="s">
        <v>53</v>
      </c>
      <c r="H17" s="0" t="s">
        <v>54</v>
      </c>
      <c r="I17" s="0" t="s">
        <v>297</v>
      </c>
      <c r="J17" s="0" t="s">
        <v>345</v>
      </c>
      <c r="K17" s="0" t="s">
        <v>346</v>
      </c>
      <c r="L17" s="0" t="s">
        <v>300</v>
      </c>
    </row>
    <row r="18" customFormat="false" ht="12.8" hidden="false" customHeight="false" outlineLevel="0" collapsed="false">
      <c r="A18" s="0" t="n">
        <v>4858779</v>
      </c>
      <c r="B18" s="124" t="n">
        <v>43388</v>
      </c>
      <c r="C18" s="0" t="s">
        <v>16</v>
      </c>
      <c r="D18" s="0" t="s">
        <v>347</v>
      </c>
      <c r="E18" s="0" t="s">
        <v>317</v>
      </c>
      <c r="F18" s="0" t="n">
        <v>185000</v>
      </c>
      <c r="G18" s="0" t="s">
        <v>53</v>
      </c>
      <c r="H18" s="0" t="s">
        <v>54</v>
      </c>
      <c r="I18" s="0" t="s">
        <v>297</v>
      </c>
      <c r="J18" s="0" t="s">
        <v>348</v>
      </c>
      <c r="K18" s="0" t="s">
        <v>349</v>
      </c>
      <c r="L18" s="0" t="s">
        <v>300</v>
      </c>
    </row>
    <row r="19" customFormat="false" ht="12.8" hidden="false" customHeight="false" outlineLevel="0" collapsed="false">
      <c r="A19" s="0" t="n">
        <v>4859750</v>
      </c>
      <c r="B19" s="124" t="n">
        <v>43391</v>
      </c>
      <c r="C19" s="0" t="s">
        <v>16</v>
      </c>
      <c r="D19" s="0" t="s">
        <v>350</v>
      </c>
      <c r="E19" s="0" t="s">
        <v>296</v>
      </c>
      <c r="F19" s="0" t="n">
        <v>390000</v>
      </c>
      <c r="G19" s="0" t="s">
        <v>53</v>
      </c>
      <c r="H19" s="0" t="s">
        <v>55</v>
      </c>
      <c r="I19" s="0" t="s">
        <v>297</v>
      </c>
      <c r="J19" s="0" t="s">
        <v>351</v>
      </c>
      <c r="K19" s="0" t="s">
        <v>352</v>
      </c>
      <c r="L19" s="0" t="s">
        <v>300</v>
      </c>
    </row>
    <row r="20" customFormat="false" ht="12.8" hidden="false" customHeight="false" outlineLevel="0" collapsed="false">
      <c r="A20" s="0" t="n">
        <v>4858564</v>
      </c>
      <c r="B20" s="124" t="n">
        <v>43385</v>
      </c>
      <c r="C20" s="0" t="s">
        <v>16</v>
      </c>
      <c r="D20" s="0" t="s">
        <v>353</v>
      </c>
      <c r="E20" s="0" t="s">
        <v>296</v>
      </c>
      <c r="F20" s="0" t="n">
        <v>420000</v>
      </c>
      <c r="G20" s="0" t="s">
        <v>53</v>
      </c>
      <c r="H20" s="0" t="s">
        <v>54</v>
      </c>
      <c r="I20" s="0" t="s">
        <v>297</v>
      </c>
      <c r="J20" s="0" t="s">
        <v>354</v>
      </c>
      <c r="K20" s="0" t="s">
        <v>355</v>
      </c>
      <c r="L20" s="0" t="s">
        <v>300</v>
      </c>
    </row>
    <row r="21" customFormat="false" ht="12.8" hidden="false" customHeight="false" outlineLevel="0" collapsed="false">
      <c r="A21" s="0" t="n">
        <v>4858537</v>
      </c>
      <c r="B21" s="124" t="n">
        <v>43385</v>
      </c>
      <c r="C21" s="0" t="s">
        <v>16</v>
      </c>
      <c r="D21" s="0" t="s">
        <v>356</v>
      </c>
      <c r="E21" s="0" t="s">
        <v>296</v>
      </c>
      <c r="F21" s="0" t="n">
        <v>1075000</v>
      </c>
      <c r="G21" s="0" t="s">
        <v>53</v>
      </c>
      <c r="H21" s="0" t="s">
        <v>55</v>
      </c>
      <c r="I21" s="0" t="s">
        <v>297</v>
      </c>
      <c r="J21" s="0" t="s">
        <v>357</v>
      </c>
      <c r="K21" s="0" t="s">
        <v>358</v>
      </c>
      <c r="L21" s="0" t="s">
        <v>300</v>
      </c>
    </row>
    <row r="22" customFormat="false" ht="12.8" hidden="false" customHeight="false" outlineLevel="0" collapsed="false">
      <c r="A22" s="0" t="n">
        <v>4859986</v>
      </c>
      <c r="B22" s="124" t="n">
        <v>43392</v>
      </c>
      <c r="C22" s="0" t="s">
        <v>17</v>
      </c>
      <c r="D22" s="0" t="s">
        <v>359</v>
      </c>
      <c r="E22" s="0" t="s">
        <v>296</v>
      </c>
      <c r="F22" s="0" t="n">
        <v>605000</v>
      </c>
      <c r="G22" s="0" t="s">
        <v>56</v>
      </c>
      <c r="H22" s="0" t="s">
        <v>57</v>
      </c>
      <c r="I22" s="0" t="s">
        <v>297</v>
      </c>
      <c r="J22" s="0" t="s">
        <v>360</v>
      </c>
      <c r="K22" s="0" t="s">
        <v>361</v>
      </c>
      <c r="L22" s="0" t="s">
        <v>300</v>
      </c>
    </row>
    <row r="23" customFormat="false" ht="12.8" hidden="false" customHeight="false" outlineLevel="0" collapsed="false">
      <c r="A23" s="0" t="n">
        <v>4856639</v>
      </c>
      <c r="B23" s="124" t="n">
        <v>43378</v>
      </c>
      <c r="C23" s="0" t="s">
        <v>17</v>
      </c>
      <c r="D23" s="0" t="s">
        <v>362</v>
      </c>
      <c r="E23" s="0" t="s">
        <v>317</v>
      </c>
      <c r="F23" s="0" t="n">
        <v>500000</v>
      </c>
      <c r="G23" s="0" t="s">
        <v>56</v>
      </c>
      <c r="H23" s="0" t="s">
        <v>57</v>
      </c>
      <c r="I23" s="0" t="s">
        <v>297</v>
      </c>
      <c r="J23" s="0" t="s">
        <v>363</v>
      </c>
      <c r="K23" s="0" t="s">
        <v>364</v>
      </c>
      <c r="L23" s="0" t="s">
        <v>300</v>
      </c>
    </row>
    <row r="24" customFormat="false" ht="12.8" hidden="false" customHeight="false" outlineLevel="0" collapsed="false">
      <c r="A24" s="0" t="n">
        <v>4860035</v>
      </c>
      <c r="B24" s="124" t="n">
        <v>43392</v>
      </c>
      <c r="C24" s="0" t="s">
        <v>17</v>
      </c>
      <c r="D24" s="0" t="s">
        <v>365</v>
      </c>
      <c r="E24" s="0" t="s">
        <v>323</v>
      </c>
      <c r="F24" s="0" t="n">
        <v>130000</v>
      </c>
      <c r="G24" s="0" t="s">
        <v>56</v>
      </c>
      <c r="H24" s="0" t="s">
        <v>57</v>
      </c>
      <c r="I24" s="0" t="s">
        <v>297</v>
      </c>
      <c r="J24" s="0" t="s">
        <v>366</v>
      </c>
      <c r="K24" s="0" t="s">
        <v>367</v>
      </c>
      <c r="L24" s="0" t="s">
        <v>300</v>
      </c>
    </row>
    <row r="25" customFormat="false" ht="12.8" hidden="false" customHeight="false" outlineLevel="0" collapsed="false">
      <c r="A25" s="0" t="n">
        <v>4857205</v>
      </c>
      <c r="B25" s="124" t="n">
        <v>43382</v>
      </c>
      <c r="C25" s="0" t="s">
        <v>17</v>
      </c>
      <c r="D25" s="0" t="s">
        <v>368</v>
      </c>
      <c r="E25" s="0" t="s">
        <v>296</v>
      </c>
      <c r="F25" s="0" t="n">
        <v>301500</v>
      </c>
      <c r="G25" s="0" t="s">
        <v>56</v>
      </c>
      <c r="H25" s="0" t="s">
        <v>57</v>
      </c>
      <c r="I25" s="0" t="s">
        <v>297</v>
      </c>
      <c r="J25" s="0" t="s">
        <v>369</v>
      </c>
      <c r="K25" s="0" t="s">
        <v>370</v>
      </c>
      <c r="L25" s="0" t="s">
        <v>300</v>
      </c>
    </row>
    <row r="26" customFormat="false" ht="12.8" hidden="false" customHeight="false" outlineLevel="0" collapsed="false">
      <c r="A26" s="0" t="n">
        <v>4859238</v>
      </c>
      <c r="B26" s="124" t="n">
        <v>43389</v>
      </c>
      <c r="C26" s="0" t="s">
        <v>17</v>
      </c>
      <c r="D26" s="0" t="s">
        <v>371</v>
      </c>
      <c r="E26" s="0" t="s">
        <v>296</v>
      </c>
      <c r="F26" s="0" t="n">
        <v>300000</v>
      </c>
      <c r="G26" s="0" t="s">
        <v>56</v>
      </c>
      <c r="H26" s="0" t="s">
        <v>57</v>
      </c>
      <c r="I26" s="0" t="s">
        <v>297</v>
      </c>
      <c r="J26" s="0" t="s">
        <v>372</v>
      </c>
      <c r="K26" s="0" t="s">
        <v>373</v>
      </c>
      <c r="L26" s="0" t="s">
        <v>300</v>
      </c>
    </row>
    <row r="27" customFormat="false" ht="12.8" hidden="false" customHeight="false" outlineLevel="0" collapsed="false">
      <c r="A27" s="0" t="n">
        <v>4855794</v>
      </c>
      <c r="B27" s="124" t="n">
        <v>43376</v>
      </c>
      <c r="C27" s="0" t="s">
        <v>17</v>
      </c>
      <c r="D27" s="0" t="s">
        <v>374</v>
      </c>
      <c r="E27" s="0" t="s">
        <v>296</v>
      </c>
      <c r="F27" s="0" t="n">
        <v>240000</v>
      </c>
      <c r="G27" s="0" t="s">
        <v>56</v>
      </c>
      <c r="H27" s="0" t="s">
        <v>57</v>
      </c>
      <c r="I27" s="0" t="s">
        <v>297</v>
      </c>
      <c r="J27" s="0" t="s">
        <v>375</v>
      </c>
      <c r="K27" s="0" t="s">
        <v>376</v>
      </c>
      <c r="L27" s="0" t="s">
        <v>300</v>
      </c>
    </row>
    <row r="28" customFormat="false" ht="12.8" hidden="false" customHeight="false" outlineLevel="0" collapsed="false">
      <c r="A28" s="0" t="n">
        <v>4855883</v>
      </c>
      <c r="B28" s="124" t="n">
        <v>43376</v>
      </c>
      <c r="C28" s="0" t="s">
        <v>17</v>
      </c>
      <c r="D28" s="0" t="s">
        <v>377</v>
      </c>
      <c r="E28" s="0" t="s">
        <v>378</v>
      </c>
      <c r="F28" s="0" t="n">
        <v>199900</v>
      </c>
      <c r="G28" s="0" t="s">
        <v>56</v>
      </c>
      <c r="H28" s="0" t="s">
        <v>57</v>
      </c>
      <c r="I28" s="0" t="s">
        <v>297</v>
      </c>
      <c r="J28" s="0" t="s">
        <v>379</v>
      </c>
      <c r="K28" s="0" t="s">
        <v>380</v>
      </c>
      <c r="L28" s="0" t="s">
        <v>300</v>
      </c>
    </row>
    <row r="29" customFormat="false" ht="12.8" hidden="false" customHeight="false" outlineLevel="0" collapsed="false">
      <c r="A29" s="0" t="n">
        <v>4857479</v>
      </c>
      <c r="B29" s="124" t="n">
        <v>43383</v>
      </c>
      <c r="C29" s="0" t="s">
        <v>17</v>
      </c>
      <c r="D29" s="0" t="s">
        <v>381</v>
      </c>
      <c r="E29" s="0" t="s">
        <v>296</v>
      </c>
      <c r="F29" s="0" t="n">
        <v>405000</v>
      </c>
      <c r="G29" s="0" t="s">
        <v>58</v>
      </c>
      <c r="H29" s="0" t="s">
        <v>57</v>
      </c>
      <c r="I29" s="0" t="s">
        <v>297</v>
      </c>
      <c r="J29" s="0" t="s">
        <v>382</v>
      </c>
      <c r="K29" s="0" t="s">
        <v>383</v>
      </c>
      <c r="L29" s="0" t="s">
        <v>300</v>
      </c>
    </row>
    <row r="30" customFormat="false" ht="12.8" hidden="false" customHeight="false" outlineLevel="0" collapsed="false">
      <c r="A30" s="0" t="n">
        <v>4857514</v>
      </c>
      <c r="B30" s="124" t="n">
        <v>43383</v>
      </c>
      <c r="C30" s="0" t="s">
        <v>17</v>
      </c>
      <c r="D30" s="0" t="s">
        <v>384</v>
      </c>
      <c r="E30" s="0" t="s">
        <v>296</v>
      </c>
      <c r="F30" s="0" t="n">
        <v>460750</v>
      </c>
      <c r="G30" s="0" t="s">
        <v>58</v>
      </c>
      <c r="H30" s="0" t="s">
        <v>57</v>
      </c>
      <c r="I30" s="0" t="s">
        <v>297</v>
      </c>
      <c r="J30" s="0" t="s">
        <v>385</v>
      </c>
      <c r="K30" s="0" t="s">
        <v>386</v>
      </c>
      <c r="L30" s="0" t="s">
        <v>300</v>
      </c>
    </row>
    <row r="31" customFormat="false" ht="12.8" hidden="false" customHeight="false" outlineLevel="0" collapsed="false">
      <c r="A31" s="0" t="n">
        <v>4859171</v>
      </c>
      <c r="B31" s="124" t="n">
        <v>43389</v>
      </c>
      <c r="C31" s="0" t="s">
        <v>17</v>
      </c>
      <c r="D31" s="0" t="s">
        <v>387</v>
      </c>
      <c r="E31" s="0" t="s">
        <v>296</v>
      </c>
      <c r="F31" s="0" t="n">
        <v>200000</v>
      </c>
      <c r="G31" s="0" t="s">
        <v>58</v>
      </c>
      <c r="H31" s="0" t="s">
        <v>57</v>
      </c>
      <c r="I31" s="0" t="s">
        <v>297</v>
      </c>
      <c r="J31" s="0" t="s">
        <v>388</v>
      </c>
      <c r="K31" s="0" t="s">
        <v>389</v>
      </c>
      <c r="L31" s="0" t="s">
        <v>300</v>
      </c>
    </row>
    <row r="32" customFormat="false" ht="12.8" hidden="false" customHeight="false" outlineLevel="0" collapsed="false">
      <c r="A32" s="0" t="n">
        <v>4857556</v>
      </c>
      <c r="B32" s="124" t="n">
        <v>43383</v>
      </c>
      <c r="C32" s="0" t="s">
        <v>17</v>
      </c>
      <c r="D32" s="0" t="s">
        <v>390</v>
      </c>
      <c r="E32" s="0" t="s">
        <v>296</v>
      </c>
      <c r="F32" s="0" t="n">
        <v>262500</v>
      </c>
      <c r="G32" s="0" t="s">
        <v>58</v>
      </c>
      <c r="H32" s="0" t="s">
        <v>57</v>
      </c>
      <c r="I32" s="0" t="s">
        <v>297</v>
      </c>
      <c r="J32" s="0" t="s">
        <v>391</v>
      </c>
      <c r="K32" s="0" t="s">
        <v>392</v>
      </c>
      <c r="L32" s="0" t="s">
        <v>300</v>
      </c>
    </row>
    <row r="33" customFormat="false" ht="12.8" hidden="false" customHeight="false" outlineLevel="0" collapsed="false">
      <c r="A33" s="0" t="n">
        <v>4859716</v>
      </c>
      <c r="B33" s="124" t="n">
        <v>43391</v>
      </c>
      <c r="C33" s="0" t="s">
        <v>17</v>
      </c>
      <c r="D33" s="0" t="s">
        <v>393</v>
      </c>
      <c r="E33" s="0" t="s">
        <v>296</v>
      </c>
      <c r="F33" s="0" t="n">
        <v>479000</v>
      </c>
      <c r="G33" s="0" t="s">
        <v>58</v>
      </c>
      <c r="H33" s="0" t="s">
        <v>57</v>
      </c>
      <c r="I33" s="0" t="s">
        <v>297</v>
      </c>
      <c r="J33" s="0" t="s">
        <v>394</v>
      </c>
      <c r="K33" s="0" t="s">
        <v>395</v>
      </c>
      <c r="L33" s="0" t="s">
        <v>300</v>
      </c>
    </row>
    <row r="34" customFormat="false" ht="12.8" hidden="false" customHeight="false" outlineLevel="0" collapsed="false">
      <c r="A34" s="0" t="n">
        <v>4860008</v>
      </c>
      <c r="B34" s="124" t="n">
        <v>43392</v>
      </c>
      <c r="C34" s="0" t="s">
        <v>17</v>
      </c>
      <c r="D34" s="0" t="s">
        <v>396</v>
      </c>
      <c r="E34" s="0" t="s">
        <v>296</v>
      </c>
      <c r="F34" s="0" t="n">
        <v>360000</v>
      </c>
      <c r="G34" s="0" t="s">
        <v>58</v>
      </c>
      <c r="H34" s="0" t="s">
        <v>57</v>
      </c>
      <c r="I34" s="0" t="s">
        <v>297</v>
      </c>
      <c r="J34" s="0" t="s">
        <v>397</v>
      </c>
      <c r="K34" s="0" t="s">
        <v>398</v>
      </c>
      <c r="L34" s="0" t="s">
        <v>300</v>
      </c>
    </row>
    <row r="35" customFormat="false" ht="12.8" hidden="false" customHeight="false" outlineLevel="0" collapsed="false">
      <c r="A35" s="0" t="n">
        <v>4860069</v>
      </c>
      <c r="B35" s="124" t="n">
        <v>43392</v>
      </c>
      <c r="C35" s="0" t="s">
        <v>17</v>
      </c>
      <c r="D35" s="0" t="s">
        <v>399</v>
      </c>
      <c r="E35" s="0" t="s">
        <v>296</v>
      </c>
      <c r="F35" s="0" t="n">
        <v>430000</v>
      </c>
      <c r="G35" s="0" t="s">
        <v>58</v>
      </c>
      <c r="H35" s="0" t="s">
        <v>57</v>
      </c>
      <c r="I35" s="0" t="s">
        <v>297</v>
      </c>
      <c r="J35" s="0" t="s">
        <v>400</v>
      </c>
      <c r="K35" s="0" t="s">
        <v>401</v>
      </c>
      <c r="L35" s="0" t="s">
        <v>300</v>
      </c>
    </row>
    <row r="36" customFormat="false" ht="12.8" hidden="false" customHeight="false" outlineLevel="0" collapsed="false">
      <c r="A36" s="0" t="n">
        <v>4858491</v>
      </c>
      <c r="B36" s="124" t="n">
        <v>43385</v>
      </c>
      <c r="C36" s="0" t="s">
        <v>17</v>
      </c>
      <c r="D36" s="0" t="s">
        <v>402</v>
      </c>
      <c r="E36" s="0" t="s">
        <v>296</v>
      </c>
      <c r="F36" s="0" t="n">
        <v>435000</v>
      </c>
      <c r="G36" s="0" t="s">
        <v>58</v>
      </c>
      <c r="H36" s="0" t="s">
        <v>57</v>
      </c>
      <c r="I36" s="0" t="s">
        <v>297</v>
      </c>
      <c r="J36" s="0" t="s">
        <v>403</v>
      </c>
      <c r="K36" s="0" t="s">
        <v>404</v>
      </c>
      <c r="L36" s="0" t="s">
        <v>300</v>
      </c>
    </row>
    <row r="37" customFormat="false" ht="12.8" hidden="false" customHeight="false" outlineLevel="0" collapsed="false">
      <c r="A37" s="0" t="n">
        <v>4858060</v>
      </c>
      <c r="B37" s="124" t="n">
        <v>43384</v>
      </c>
      <c r="C37" s="0" t="s">
        <v>17</v>
      </c>
      <c r="D37" s="0" t="s">
        <v>405</v>
      </c>
      <c r="E37" s="0" t="s">
        <v>296</v>
      </c>
      <c r="F37" s="0" t="n">
        <v>325000</v>
      </c>
      <c r="G37" s="0" t="s">
        <v>58</v>
      </c>
      <c r="H37" s="0" t="s">
        <v>57</v>
      </c>
      <c r="I37" s="0" t="s">
        <v>297</v>
      </c>
      <c r="J37" s="0" t="s">
        <v>406</v>
      </c>
      <c r="K37" s="0" t="s">
        <v>407</v>
      </c>
      <c r="L37" s="0" t="s">
        <v>300</v>
      </c>
    </row>
    <row r="38" customFormat="false" ht="12.8" hidden="false" customHeight="false" outlineLevel="0" collapsed="false">
      <c r="A38" s="0" t="n">
        <v>4860655</v>
      </c>
      <c r="B38" s="124" t="n">
        <v>43395</v>
      </c>
      <c r="C38" s="0" t="s">
        <v>17</v>
      </c>
      <c r="D38" s="0" t="s">
        <v>408</v>
      </c>
      <c r="E38" s="0" t="s">
        <v>317</v>
      </c>
      <c r="F38" s="0" t="n">
        <v>143000</v>
      </c>
      <c r="G38" s="0" t="s">
        <v>58</v>
      </c>
      <c r="H38" s="0" t="s">
        <v>57</v>
      </c>
      <c r="I38" s="0" t="s">
        <v>297</v>
      </c>
      <c r="J38" s="0" t="s">
        <v>409</v>
      </c>
      <c r="K38" s="0" t="s">
        <v>410</v>
      </c>
      <c r="L38" s="0" t="s">
        <v>300</v>
      </c>
    </row>
    <row r="39" customFormat="false" ht="12.8" hidden="false" customHeight="false" outlineLevel="0" collapsed="false">
      <c r="A39" s="0" t="n">
        <v>4855503</v>
      </c>
      <c r="B39" s="124" t="n">
        <v>43375</v>
      </c>
      <c r="C39" s="0" t="s">
        <v>19</v>
      </c>
      <c r="D39" s="0" t="s">
        <v>411</v>
      </c>
      <c r="E39" s="0" t="s">
        <v>296</v>
      </c>
      <c r="F39" s="0" t="n">
        <v>322230</v>
      </c>
      <c r="G39" s="0" t="s">
        <v>59</v>
      </c>
      <c r="H39" s="0" t="s">
        <v>60</v>
      </c>
      <c r="I39" s="0" t="s">
        <v>412</v>
      </c>
      <c r="J39" s="0" t="s">
        <v>257</v>
      </c>
      <c r="K39" s="0" t="s">
        <v>413</v>
      </c>
      <c r="L39" s="0" t="s">
        <v>300</v>
      </c>
    </row>
    <row r="40" customFormat="false" ht="12.8" hidden="false" customHeight="false" outlineLevel="0" collapsed="false">
      <c r="A40" s="0" t="n">
        <v>4862940</v>
      </c>
      <c r="B40" s="124" t="n">
        <v>43404</v>
      </c>
      <c r="C40" s="0" t="s">
        <v>19</v>
      </c>
      <c r="D40" s="0" t="s">
        <v>414</v>
      </c>
      <c r="E40" s="0" t="s">
        <v>296</v>
      </c>
      <c r="F40" s="0" t="n">
        <v>329000</v>
      </c>
      <c r="G40" s="0" t="s">
        <v>59</v>
      </c>
      <c r="H40" s="0" t="s">
        <v>60</v>
      </c>
      <c r="I40" s="0" t="s">
        <v>412</v>
      </c>
      <c r="J40" s="0" t="s">
        <v>257</v>
      </c>
      <c r="K40" s="0" t="s">
        <v>415</v>
      </c>
      <c r="L40" s="0" t="s">
        <v>300</v>
      </c>
    </row>
    <row r="41" customFormat="false" ht="12.8" hidden="false" customHeight="false" outlineLevel="0" collapsed="false">
      <c r="A41" s="0" t="n">
        <v>4862670</v>
      </c>
      <c r="B41" s="124" t="n">
        <v>43403</v>
      </c>
      <c r="C41" s="0" t="s">
        <v>19</v>
      </c>
      <c r="D41" s="0" t="s">
        <v>416</v>
      </c>
      <c r="E41" s="0" t="s">
        <v>296</v>
      </c>
      <c r="F41" s="0" t="n">
        <v>477990</v>
      </c>
      <c r="G41" s="0" t="s">
        <v>59</v>
      </c>
      <c r="H41" s="0" t="s">
        <v>60</v>
      </c>
      <c r="I41" s="0" t="s">
        <v>412</v>
      </c>
      <c r="J41" s="0" t="s">
        <v>257</v>
      </c>
      <c r="K41" s="0" t="s">
        <v>417</v>
      </c>
      <c r="L41" s="0" t="s">
        <v>300</v>
      </c>
    </row>
    <row r="42" customFormat="false" ht="12.8" hidden="false" customHeight="false" outlineLevel="0" collapsed="false">
      <c r="A42" s="0" t="n">
        <v>4860163</v>
      </c>
      <c r="B42" s="124" t="n">
        <v>43392</v>
      </c>
      <c r="C42" s="0" t="s">
        <v>19</v>
      </c>
      <c r="D42" s="0" t="s">
        <v>418</v>
      </c>
      <c r="E42" s="0" t="s">
        <v>296</v>
      </c>
      <c r="F42" s="0" t="n">
        <v>579990</v>
      </c>
      <c r="G42" s="0" t="s">
        <v>59</v>
      </c>
      <c r="H42" s="0" t="s">
        <v>60</v>
      </c>
      <c r="I42" s="0" t="s">
        <v>412</v>
      </c>
      <c r="J42" s="0" t="s">
        <v>257</v>
      </c>
      <c r="K42" s="0" t="s">
        <v>419</v>
      </c>
      <c r="L42" s="0" t="s">
        <v>300</v>
      </c>
    </row>
    <row r="43" customFormat="false" ht="12.8" hidden="false" customHeight="false" outlineLevel="0" collapsed="false">
      <c r="A43" s="0" t="n">
        <v>4863089</v>
      </c>
      <c r="B43" s="124" t="n">
        <v>43404</v>
      </c>
      <c r="C43" s="0" t="s">
        <v>19</v>
      </c>
      <c r="D43" s="0" t="s">
        <v>420</v>
      </c>
      <c r="E43" s="0" t="s">
        <v>296</v>
      </c>
      <c r="F43" s="0" t="n">
        <v>581467</v>
      </c>
      <c r="G43" s="0" t="s">
        <v>59</v>
      </c>
      <c r="H43" s="0" t="s">
        <v>60</v>
      </c>
      <c r="I43" s="0" t="s">
        <v>412</v>
      </c>
      <c r="J43" s="0" t="s">
        <v>257</v>
      </c>
      <c r="K43" s="0" t="s">
        <v>421</v>
      </c>
      <c r="L43" s="0" t="s">
        <v>300</v>
      </c>
    </row>
    <row r="44" customFormat="false" ht="12.8" hidden="false" customHeight="false" outlineLevel="0" collapsed="false">
      <c r="A44" s="0" t="n">
        <v>4855049</v>
      </c>
      <c r="B44" s="124" t="n">
        <v>43374</v>
      </c>
      <c r="C44" s="0" t="s">
        <v>19</v>
      </c>
      <c r="D44" s="0" t="s">
        <v>422</v>
      </c>
      <c r="E44" s="0" t="s">
        <v>296</v>
      </c>
      <c r="F44" s="0" t="n">
        <v>344110</v>
      </c>
      <c r="G44" s="0" t="s">
        <v>59</v>
      </c>
      <c r="H44" s="0" t="s">
        <v>60</v>
      </c>
      <c r="I44" s="0" t="s">
        <v>412</v>
      </c>
      <c r="J44" s="0" t="s">
        <v>257</v>
      </c>
      <c r="K44" s="0" t="s">
        <v>423</v>
      </c>
      <c r="L44" s="0" t="s">
        <v>300</v>
      </c>
    </row>
    <row r="45" customFormat="false" ht="12.8" hidden="false" customHeight="false" outlineLevel="0" collapsed="false">
      <c r="A45" s="0" t="n">
        <v>4855243</v>
      </c>
      <c r="B45" s="124" t="n">
        <v>43374</v>
      </c>
      <c r="C45" s="0" t="s">
        <v>19</v>
      </c>
      <c r="D45" s="0" t="s">
        <v>424</v>
      </c>
      <c r="E45" s="0" t="s">
        <v>296</v>
      </c>
      <c r="F45" s="0" t="n">
        <v>312990</v>
      </c>
      <c r="G45" s="0" t="s">
        <v>59</v>
      </c>
      <c r="H45" s="0" t="s">
        <v>60</v>
      </c>
      <c r="I45" s="0" t="s">
        <v>412</v>
      </c>
      <c r="J45" s="0" t="s">
        <v>285</v>
      </c>
      <c r="K45" s="0" t="s">
        <v>425</v>
      </c>
      <c r="L45" s="0" t="s">
        <v>300</v>
      </c>
    </row>
    <row r="46" customFormat="false" ht="12.8" hidden="false" customHeight="false" outlineLevel="0" collapsed="false">
      <c r="A46" s="0" t="n">
        <v>4860726</v>
      </c>
      <c r="B46" s="124" t="n">
        <v>43396</v>
      </c>
      <c r="C46" s="0" t="s">
        <v>19</v>
      </c>
      <c r="D46" s="0" t="s">
        <v>426</v>
      </c>
      <c r="E46" s="0" t="s">
        <v>296</v>
      </c>
      <c r="F46" s="0" t="n">
        <v>300409</v>
      </c>
      <c r="G46" s="0" t="s">
        <v>59</v>
      </c>
      <c r="H46" s="0" t="s">
        <v>60</v>
      </c>
      <c r="I46" s="0" t="s">
        <v>412</v>
      </c>
      <c r="J46" s="0" t="s">
        <v>257</v>
      </c>
      <c r="K46" s="0" t="s">
        <v>427</v>
      </c>
      <c r="L46" s="0" t="s">
        <v>300</v>
      </c>
    </row>
    <row r="47" customFormat="false" ht="12.8" hidden="false" customHeight="false" outlineLevel="0" collapsed="false">
      <c r="A47" s="0" t="n">
        <v>4855293</v>
      </c>
      <c r="B47" s="124" t="n">
        <v>43374</v>
      </c>
      <c r="C47" s="0" t="s">
        <v>19</v>
      </c>
      <c r="D47" s="0" t="s">
        <v>428</v>
      </c>
      <c r="E47" s="0" t="s">
        <v>296</v>
      </c>
      <c r="F47" s="0" t="n">
        <v>404990</v>
      </c>
      <c r="G47" s="0" t="s">
        <v>59</v>
      </c>
      <c r="H47" s="0" t="s">
        <v>60</v>
      </c>
      <c r="I47" s="0" t="s">
        <v>412</v>
      </c>
      <c r="J47" s="0" t="s">
        <v>257</v>
      </c>
      <c r="K47" s="0" t="s">
        <v>429</v>
      </c>
      <c r="L47" s="0" t="s">
        <v>300</v>
      </c>
    </row>
    <row r="48" customFormat="false" ht="12.8" hidden="false" customHeight="false" outlineLevel="0" collapsed="false">
      <c r="A48" s="0" t="n">
        <v>4862834</v>
      </c>
      <c r="B48" s="124" t="n">
        <v>43404</v>
      </c>
      <c r="C48" s="0" t="s">
        <v>19</v>
      </c>
      <c r="D48" s="0" t="s">
        <v>430</v>
      </c>
      <c r="E48" s="0" t="s">
        <v>296</v>
      </c>
      <c r="F48" s="0" t="n">
        <v>405990</v>
      </c>
      <c r="G48" s="0" t="s">
        <v>59</v>
      </c>
      <c r="H48" s="0" t="s">
        <v>60</v>
      </c>
      <c r="I48" s="0" t="s">
        <v>412</v>
      </c>
      <c r="J48" s="0" t="s">
        <v>257</v>
      </c>
      <c r="K48" s="0" t="s">
        <v>431</v>
      </c>
      <c r="L48" s="0" t="s">
        <v>300</v>
      </c>
    </row>
    <row r="49" customFormat="false" ht="12.8" hidden="false" customHeight="false" outlineLevel="0" collapsed="false">
      <c r="A49" s="0" t="n">
        <v>4858820</v>
      </c>
      <c r="B49" s="124" t="n">
        <v>43388</v>
      </c>
      <c r="C49" s="0" t="s">
        <v>19</v>
      </c>
      <c r="D49" s="0" t="s">
        <v>432</v>
      </c>
      <c r="E49" s="0" t="s">
        <v>296</v>
      </c>
      <c r="F49" s="0" t="n">
        <v>307888</v>
      </c>
      <c r="G49" s="0" t="s">
        <v>59</v>
      </c>
      <c r="H49" s="0" t="s">
        <v>60</v>
      </c>
      <c r="I49" s="0" t="s">
        <v>412</v>
      </c>
      <c r="J49" s="0" t="s">
        <v>257</v>
      </c>
      <c r="K49" s="0" t="s">
        <v>433</v>
      </c>
      <c r="L49" s="0" t="s">
        <v>300</v>
      </c>
    </row>
    <row r="50" customFormat="false" ht="12.8" hidden="false" customHeight="false" outlineLevel="0" collapsed="false">
      <c r="A50" s="0" t="n">
        <v>4855302</v>
      </c>
      <c r="B50" s="124" t="n">
        <v>43374</v>
      </c>
      <c r="C50" s="0" t="s">
        <v>15</v>
      </c>
      <c r="D50" s="0" t="s">
        <v>434</v>
      </c>
      <c r="E50" s="0" t="s">
        <v>296</v>
      </c>
      <c r="F50" s="0" t="n">
        <v>298600</v>
      </c>
      <c r="G50" s="0" t="s">
        <v>61</v>
      </c>
      <c r="H50" s="0" t="s">
        <v>62</v>
      </c>
      <c r="I50" s="0" t="s">
        <v>297</v>
      </c>
      <c r="J50" s="0" t="s">
        <v>435</v>
      </c>
      <c r="K50" s="0" t="s">
        <v>436</v>
      </c>
      <c r="L50" s="0" t="s">
        <v>300</v>
      </c>
    </row>
    <row r="51" customFormat="false" ht="12.8" hidden="false" customHeight="false" outlineLevel="0" collapsed="false">
      <c r="A51" s="0" t="n">
        <v>4860216</v>
      </c>
      <c r="B51" s="124" t="n">
        <v>43392</v>
      </c>
      <c r="C51" s="0" t="s">
        <v>15</v>
      </c>
      <c r="D51" s="0" t="s">
        <v>437</v>
      </c>
      <c r="E51" s="0" t="s">
        <v>317</v>
      </c>
      <c r="F51" s="0" t="n">
        <v>197500</v>
      </c>
      <c r="G51" s="0" t="s">
        <v>61</v>
      </c>
      <c r="H51" s="0" t="s">
        <v>62</v>
      </c>
      <c r="I51" s="0" t="s">
        <v>297</v>
      </c>
      <c r="J51" s="0" t="s">
        <v>438</v>
      </c>
      <c r="K51" s="0" t="s">
        <v>439</v>
      </c>
      <c r="L51" s="0" t="s">
        <v>300</v>
      </c>
    </row>
    <row r="52" customFormat="false" ht="12.8" hidden="false" customHeight="false" outlineLevel="0" collapsed="false">
      <c r="A52" s="0" t="n">
        <v>4862232</v>
      </c>
      <c r="B52" s="124" t="n">
        <v>43402</v>
      </c>
      <c r="C52" s="0" t="s">
        <v>15</v>
      </c>
      <c r="D52" s="0" t="s">
        <v>440</v>
      </c>
      <c r="E52" s="0" t="s">
        <v>296</v>
      </c>
      <c r="F52" s="0" t="n">
        <v>349900</v>
      </c>
      <c r="G52" s="0" t="s">
        <v>61</v>
      </c>
      <c r="H52" s="0" t="s">
        <v>57</v>
      </c>
      <c r="I52" s="0" t="s">
        <v>297</v>
      </c>
      <c r="J52" s="0" t="s">
        <v>441</v>
      </c>
      <c r="K52" s="0" t="s">
        <v>442</v>
      </c>
      <c r="L52" s="0" t="s">
        <v>300</v>
      </c>
    </row>
    <row r="53" customFormat="false" ht="12.8" hidden="false" customHeight="false" outlineLevel="0" collapsed="false">
      <c r="A53" s="0" t="n">
        <v>4861653</v>
      </c>
      <c r="B53" s="124" t="n">
        <v>43398</v>
      </c>
      <c r="C53" s="0" t="s">
        <v>15</v>
      </c>
      <c r="D53" s="0" t="s">
        <v>443</v>
      </c>
      <c r="E53" s="0" t="s">
        <v>296</v>
      </c>
      <c r="F53" s="0" t="n">
        <v>499900</v>
      </c>
      <c r="G53" s="0" t="s">
        <v>61</v>
      </c>
      <c r="H53" s="0" t="s">
        <v>62</v>
      </c>
      <c r="I53" s="0" t="s">
        <v>297</v>
      </c>
      <c r="J53" s="0" t="s">
        <v>444</v>
      </c>
      <c r="K53" s="0" t="s">
        <v>445</v>
      </c>
      <c r="L53" s="0" t="s">
        <v>300</v>
      </c>
    </row>
    <row r="54" customFormat="false" ht="12.8" hidden="false" customHeight="false" outlineLevel="0" collapsed="false">
      <c r="A54" s="0" t="n">
        <v>4855213</v>
      </c>
      <c r="B54" s="124" t="n">
        <v>43374</v>
      </c>
      <c r="C54" s="0" t="s">
        <v>15</v>
      </c>
      <c r="D54" s="0" t="s">
        <v>446</v>
      </c>
      <c r="E54" s="0" t="s">
        <v>296</v>
      </c>
      <c r="F54" s="0" t="n">
        <v>471500</v>
      </c>
      <c r="G54" s="0" t="s">
        <v>61</v>
      </c>
      <c r="H54" s="0" t="s">
        <v>62</v>
      </c>
      <c r="I54" s="0" t="s">
        <v>297</v>
      </c>
      <c r="J54" s="0" t="s">
        <v>447</v>
      </c>
      <c r="K54" s="0" t="s">
        <v>448</v>
      </c>
      <c r="L54" s="0" t="s">
        <v>300</v>
      </c>
    </row>
    <row r="55" customFormat="false" ht="12.8" hidden="false" customHeight="false" outlineLevel="0" collapsed="false">
      <c r="A55" s="0" t="n">
        <v>4860461</v>
      </c>
      <c r="B55" s="124" t="n">
        <v>43395</v>
      </c>
      <c r="C55" s="0" t="s">
        <v>15</v>
      </c>
      <c r="D55" s="0" t="s">
        <v>449</v>
      </c>
      <c r="E55" s="0" t="s">
        <v>317</v>
      </c>
      <c r="F55" s="0" t="n">
        <v>246900</v>
      </c>
      <c r="G55" s="0" t="s">
        <v>61</v>
      </c>
      <c r="H55" s="0" t="s">
        <v>62</v>
      </c>
      <c r="I55" s="0" t="s">
        <v>297</v>
      </c>
      <c r="J55" s="0" t="s">
        <v>450</v>
      </c>
      <c r="K55" s="0" t="s">
        <v>451</v>
      </c>
      <c r="L55" s="0" t="s">
        <v>300</v>
      </c>
    </row>
    <row r="56" customFormat="false" ht="12.8" hidden="false" customHeight="false" outlineLevel="0" collapsed="false">
      <c r="A56" s="0" t="n">
        <v>4858786</v>
      </c>
      <c r="B56" s="124" t="n">
        <v>43388</v>
      </c>
      <c r="C56" s="0" t="s">
        <v>15</v>
      </c>
      <c r="D56" s="0" t="s">
        <v>452</v>
      </c>
      <c r="E56" s="0" t="s">
        <v>296</v>
      </c>
      <c r="F56" s="0" t="n">
        <v>298500</v>
      </c>
      <c r="G56" s="0" t="s">
        <v>61</v>
      </c>
      <c r="H56" s="0" t="s">
        <v>62</v>
      </c>
      <c r="I56" s="0" t="s">
        <v>297</v>
      </c>
      <c r="J56" s="0" t="s">
        <v>453</v>
      </c>
      <c r="K56" s="0" t="s">
        <v>454</v>
      </c>
      <c r="L56" s="0" t="s">
        <v>300</v>
      </c>
    </row>
    <row r="57" customFormat="false" ht="12.8" hidden="false" customHeight="false" outlineLevel="0" collapsed="false">
      <c r="A57" s="0" t="n">
        <v>4855850</v>
      </c>
      <c r="B57" s="124" t="n">
        <v>43376</v>
      </c>
      <c r="C57" s="0" t="s">
        <v>15</v>
      </c>
      <c r="D57" s="0" t="s">
        <v>455</v>
      </c>
      <c r="E57" s="0" t="s">
        <v>296</v>
      </c>
      <c r="F57" s="0" t="n">
        <v>248500</v>
      </c>
      <c r="G57" s="0" t="s">
        <v>61</v>
      </c>
      <c r="H57" s="0" t="s">
        <v>62</v>
      </c>
      <c r="I57" s="0" t="s">
        <v>297</v>
      </c>
      <c r="J57" s="0" t="s">
        <v>456</v>
      </c>
      <c r="K57" s="0" t="s">
        <v>457</v>
      </c>
      <c r="L57" s="0" t="s">
        <v>300</v>
      </c>
    </row>
    <row r="58" customFormat="false" ht="12.8" hidden="false" customHeight="false" outlineLevel="0" collapsed="false">
      <c r="A58" s="0" t="n">
        <v>4858873</v>
      </c>
      <c r="B58" s="124" t="n">
        <v>43388</v>
      </c>
      <c r="C58" s="0" t="s">
        <v>15</v>
      </c>
      <c r="D58" s="0" t="s">
        <v>458</v>
      </c>
      <c r="E58" s="0" t="s">
        <v>296</v>
      </c>
      <c r="F58" s="0" t="n">
        <v>455000</v>
      </c>
      <c r="G58" s="0" t="s">
        <v>61</v>
      </c>
      <c r="H58" s="0" t="s">
        <v>63</v>
      </c>
      <c r="I58" s="0" t="s">
        <v>297</v>
      </c>
      <c r="J58" s="0" t="s">
        <v>459</v>
      </c>
      <c r="K58" s="0" t="s">
        <v>460</v>
      </c>
      <c r="L58" s="0" t="s">
        <v>300</v>
      </c>
    </row>
    <row r="59" customFormat="false" ht="12.8" hidden="false" customHeight="false" outlineLevel="0" collapsed="false">
      <c r="A59" s="0" t="n">
        <v>4862916</v>
      </c>
      <c r="B59" s="124" t="n">
        <v>43404</v>
      </c>
      <c r="C59" s="0" t="s">
        <v>15</v>
      </c>
      <c r="D59" s="0" t="s">
        <v>461</v>
      </c>
      <c r="E59" s="0" t="s">
        <v>296</v>
      </c>
      <c r="F59" s="0" t="n">
        <v>328000</v>
      </c>
      <c r="G59" s="0" t="s">
        <v>61</v>
      </c>
      <c r="H59" s="0" t="s">
        <v>62</v>
      </c>
      <c r="I59" s="0" t="s">
        <v>297</v>
      </c>
      <c r="J59" s="0" t="s">
        <v>462</v>
      </c>
      <c r="K59" s="0" t="s">
        <v>463</v>
      </c>
      <c r="L59" s="0" t="s">
        <v>300</v>
      </c>
    </row>
    <row r="60" customFormat="false" ht="12.8" hidden="false" customHeight="false" outlineLevel="0" collapsed="false">
      <c r="A60" s="0" t="n">
        <v>4858556</v>
      </c>
      <c r="B60" s="124" t="n">
        <v>43385</v>
      </c>
      <c r="C60" s="0" t="s">
        <v>15</v>
      </c>
      <c r="D60" s="0" t="s">
        <v>464</v>
      </c>
      <c r="E60" s="0" t="s">
        <v>378</v>
      </c>
      <c r="F60" s="0" t="n">
        <v>222000</v>
      </c>
      <c r="G60" s="0" t="s">
        <v>61</v>
      </c>
      <c r="H60" s="0" t="s">
        <v>62</v>
      </c>
      <c r="I60" s="0" t="s">
        <v>297</v>
      </c>
      <c r="J60" s="0" t="s">
        <v>465</v>
      </c>
      <c r="K60" s="0" t="s">
        <v>466</v>
      </c>
      <c r="L60" s="0" t="s">
        <v>300</v>
      </c>
    </row>
    <row r="61" customFormat="false" ht="12.8" hidden="false" customHeight="false" outlineLevel="0" collapsed="false">
      <c r="A61" s="0" t="n">
        <v>4862550</v>
      </c>
      <c r="B61" s="124" t="n">
        <v>43403</v>
      </c>
      <c r="C61" s="0" t="s">
        <v>15</v>
      </c>
      <c r="D61" s="0" t="s">
        <v>467</v>
      </c>
      <c r="E61" s="0" t="s">
        <v>296</v>
      </c>
      <c r="F61" s="0" t="n">
        <v>495000</v>
      </c>
      <c r="G61" s="0" t="s">
        <v>61</v>
      </c>
      <c r="H61" s="0" t="s">
        <v>62</v>
      </c>
      <c r="I61" s="0" t="s">
        <v>297</v>
      </c>
      <c r="J61" s="0" t="s">
        <v>468</v>
      </c>
      <c r="K61" s="0" t="s">
        <v>469</v>
      </c>
      <c r="L61" s="0" t="s">
        <v>300</v>
      </c>
    </row>
    <row r="62" customFormat="false" ht="12.8" hidden="false" customHeight="false" outlineLevel="0" collapsed="false">
      <c r="A62" s="0" t="n">
        <v>4856623</v>
      </c>
      <c r="B62" s="124" t="n">
        <v>43378</v>
      </c>
      <c r="C62" s="0" t="s">
        <v>15</v>
      </c>
      <c r="D62" s="0" t="s">
        <v>470</v>
      </c>
      <c r="E62" s="0" t="s">
        <v>296</v>
      </c>
      <c r="F62" s="0" t="n">
        <v>250000</v>
      </c>
      <c r="G62" s="0" t="s">
        <v>61</v>
      </c>
      <c r="H62" s="0" t="s">
        <v>62</v>
      </c>
      <c r="I62" s="0" t="s">
        <v>297</v>
      </c>
      <c r="J62" s="0" t="s">
        <v>471</v>
      </c>
      <c r="K62" s="0" t="s">
        <v>472</v>
      </c>
      <c r="L62" s="0" t="s">
        <v>300</v>
      </c>
    </row>
    <row r="63" customFormat="false" ht="12.8" hidden="false" customHeight="false" outlineLevel="0" collapsed="false">
      <c r="A63" s="0" t="n">
        <v>4857306</v>
      </c>
      <c r="B63" s="124" t="n">
        <v>43383</v>
      </c>
      <c r="C63" s="0" t="s">
        <v>15</v>
      </c>
      <c r="D63" s="0" t="s">
        <v>473</v>
      </c>
      <c r="E63" s="0" t="s">
        <v>317</v>
      </c>
      <c r="F63" s="0" t="n">
        <v>115000</v>
      </c>
      <c r="G63" s="0" t="s">
        <v>61</v>
      </c>
      <c r="H63" s="0" t="s">
        <v>62</v>
      </c>
      <c r="I63" s="0" t="s">
        <v>297</v>
      </c>
      <c r="J63" s="0" t="s">
        <v>474</v>
      </c>
      <c r="K63" s="0" t="s">
        <v>475</v>
      </c>
      <c r="L63" s="0" t="s">
        <v>300</v>
      </c>
    </row>
    <row r="64" customFormat="false" ht="12.8" hidden="false" customHeight="false" outlineLevel="0" collapsed="false">
      <c r="A64" s="0" t="n">
        <v>4859669</v>
      </c>
      <c r="B64" s="124" t="n">
        <v>43391</v>
      </c>
      <c r="C64" s="0" t="s">
        <v>15</v>
      </c>
      <c r="D64" s="0" t="s">
        <v>476</v>
      </c>
      <c r="E64" s="0" t="s">
        <v>323</v>
      </c>
      <c r="F64" s="0" t="n">
        <v>45000</v>
      </c>
      <c r="G64" s="0" t="s">
        <v>61</v>
      </c>
      <c r="H64" s="0" t="s">
        <v>57</v>
      </c>
      <c r="I64" s="0" t="s">
        <v>297</v>
      </c>
      <c r="J64" s="0" t="s">
        <v>477</v>
      </c>
      <c r="K64" s="0" t="s">
        <v>478</v>
      </c>
      <c r="L64" s="0" t="s">
        <v>300</v>
      </c>
    </row>
    <row r="65" customFormat="false" ht="12.8" hidden="false" customHeight="false" outlineLevel="0" collapsed="false">
      <c r="A65" s="0" t="n">
        <v>4858613</v>
      </c>
      <c r="B65" s="124" t="n">
        <v>43388</v>
      </c>
      <c r="C65" s="0" t="s">
        <v>15</v>
      </c>
      <c r="D65" s="0" t="s">
        <v>479</v>
      </c>
      <c r="E65" s="0" t="s">
        <v>296</v>
      </c>
      <c r="F65" s="0" t="n">
        <v>530000</v>
      </c>
      <c r="G65" s="0" t="s">
        <v>61</v>
      </c>
      <c r="H65" s="0" t="s">
        <v>62</v>
      </c>
      <c r="I65" s="0" t="s">
        <v>297</v>
      </c>
      <c r="J65" s="0" t="s">
        <v>480</v>
      </c>
      <c r="K65" s="0" t="s">
        <v>481</v>
      </c>
      <c r="L65" s="0" t="s">
        <v>300</v>
      </c>
    </row>
    <row r="66" customFormat="false" ht="12.8" hidden="false" customHeight="false" outlineLevel="0" collapsed="false">
      <c r="A66" s="0" t="n">
        <v>4856009</v>
      </c>
      <c r="B66" s="124" t="n">
        <v>43377</v>
      </c>
      <c r="C66" s="0" t="s">
        <v>15</v>
      </c>
      <c r="D66" s="0" t="s">
        <v>482</v>
      </c>
      <c r="E66" s="0" t="s">
        <v>296</v>
      </c>
      <c r="F66" s="0" t="n">
        <v>315000</v>
      </c>
      <c r="G66" s="0" t="s">
        <v>61</v>
      </c>
      <c r="H66" s="0" t="s">
        <v>57</v>
      </c>
      <c r="I66" s="0" t="s">
        <v>297</v>
      </c>
      <c r="J66" s="0" t="s">
        <v>483</v>
      </c>
      <c r="K66" s="0" t="s">
        <v>484</v>
      </c>
      <c r="L66" s="0" t="s">
        <v>300</v>
      </c>
    </row>
    <row r="67" customFormat="false" ht="12.8" hidden="false" customHeight="false" outlineLevel="0" collapsed="false">
      <c r="A67" s="0" t="n">
        <v>4859534</v>
      </c>
      <c r="B67" s="124" t="n">
        <v>43390</v>
      </c>
      <c r="C67" s="0" t="s">
        <v>15</v>
      </c>
      <c r="D67" s="0" t="s">
        <v>485</v>
      </c>
      <c r="E67" s="0" t="s">
        <v>296</v>
      </c>
      <c r="F67" s="0" t="n">
        <v>370000</v>
      </c>
      <c r="G67" s="0" t="s">
        <v>61</v>
      </c>
      <c r="H67" s="0" t="s">
        <v>62</v>
      </c>
      <c r="I67" s="0" t="s">
        <v>297</v>
      </c>
      <c r="J67" s="0" t="s">
        <v>486</v>
      </c>
      <c r="K67" s="0" t="s">
        <v>487</v>
      </c>
      <c r="L67" s="0" t="s">
        <v>300</v>
      </c>
    </row>
    <row r="68" customFormat="false" ht="12.8" hidden="false" customHeight="false" outlineLevel="0" collapsed="false">
      <c r="A68" s="0" t="n">
        <v>4860401</v>
      </c>
      <c r="B68" s="124" t="n">
        <v>43395</v>
      </c>
      <c r="C68" s="0" t="s">
        <v>15</v>
      </c>
      <c r="D68" s="0" t="s">
        <v>488</v>
      </c>
      <c r="E68" s="0" t="s">
        <v>296</v>
      </c>
      <c r="F68" s="0" t="n">
        <v>395000</v>
      </c>
      <c r="G68" s="0" t="s">
        <v>61</v>
      </c>
      <c r="H68" s="0" t="s">
        <v>62</v>
      </c>
      <c r="I68" s="0" t="s">
        <v>297</v>
      </c>
      <c r="J68" s="0" t="s">
        <v>489</v>
      </c>
      <c r="K68" s="0" t="s">
        <v>490</v>
      </c>
      <c r="L68" s="0" t="s">
        <v>300</v>
      </c>
    </row>
    <row r="69" customFormat="false" ht="12.8" hidden="false" customHeight="false" outlineLevel="0" collapsed="false">
      <c r="A69" s="0" t="n">
        <v>4863183</v>
      </c>
      <c r="B69" s="124" t="n">
        <v>43404</v>
      </c>
      <c r="C69" s="0" t="s">
        <v>15</v>
      </c>
      <c r="D69" s="0" t="s">
        <v>491</v>
      </c>
      <c r="E69" s="0" t="s">
        <v>317</v>
      </c>
      <c r="F69" s="0" t="n">
        <v>240000</v>
      </c>
      <c r="G69" s="0" t="s">
        <v>61</v>
      </c>
      <c r="H69" s="0" t="s">
        <v>62</v>
      </c>
      <c r="I69" s="0" t="s">
        <v>297</v>
      </c>
      <c r="J69" s="0" t="s">
        <v>492</v>
      </c>
      <c r="K69" s="0" t="s">
        <v>493</v>
      </c>
      <c r="L69" s="0" t="s">
        <v>300</v>
      </c>
    </row>
    <row r="70" customFormat="false" ht="12.8" hidden="false" customHeight="false" outlineLevel="0" collapsed="false">
      <c r="A70" s="0" t="n">
        <v>4861093</v>
      </c>
      <c r="B70" s="124" t="n">
        <v>43397</v>
      </c>
      <c r="C70" s="0" t="s">
        <v>15</v>
      </c>
      <c r="D70" s="0" t="s">
        <v>494</v>
      </c>
      <c r="E70" s="0" t="s">
        <v>378</v>
      </c>
      <c r="F70" s="0" t="n">
        <v>250000</v>
      </c>
      <c r="G70" s="0" t="s">
        <v>61</v>
      </c>
      <c r="H70" s="0" t="s">
        <v>64</v>
      </c>
      <c r="I70" s="0" t="s">
        <v>297</v>
      </c>
      <c r="J70" s="0" t="s">
        <v>495</v>
      </c>
      <c r="K70" s="0" t="s">
        <v>496</v>
      </c>
      <c r="L70" s="0" t="s">
        <v>300</v>
      </c>
    </row>
    <row r="71" customFormat="false" ht="12.8" hidden="false" customHeight="false" outlineLevel="0" collapsed="false">
      <c r="A71" s="0" t="n">
        <v>4858020</v>
      </c>
      <c r="B71" s="124" t="n">
        <v>43384</v>
      </c>
      <c r="C71" s="0" t="s">
        <v>15</v>
      </c>
      <c r="D71" s="0" t="s">
        <v>497</v>
      </c>
      <c r="E71" s="0" t="s">
        <v>317</v>
      </c>
      <c r="F71" s="0" t="n">
        <v>400000</v>
      </c>
      <c r="G71" s="0" t="s">
        <v>61</v>
      </c>
      <c r="H71" s="0" t="s">
        <v>57</v>
      </c>
      <c r="I71" s="0" t="s">
        <v>297</v>
      </c>
      <c r="J71" s="0" t="s">
        <v>498</v>
      </c>
      <c r="K71" s="0" t="s">
        <v>499</v>
      </c>
      <c r="L71" s="0" t="s">
        <v>300</v>
      </c>
    </row>
    <row r="72" customFormat="false" ht="12.8" hidden="false" customHeight="false" outlineLevel="0" collapsed="false">
      <c r="A72" s="0" t="n">
        <v>4856389</v>
      </c>
      <c r="B72" s="124" t="n">
        <v>43378</v>
      </c>
      <c r="C72" s="0" t="s">
        <v>15</v>
      </c>
      <c r="D72" s="0" t="s">
        <v>500</v>
      </c>
      <c r="E72" s="0" t="s">
        <v>296</v>
      </c>
      <c r="F72" s="0" t="n">
        <v>435000</v>
      </c>
      <c r="G72" s="0" t="s">
        <v>61</v>
      </c>
      <c r="H72" s="0" t="s">
        <v>57</v>
      </c>
      <c r="I72" s="0" t="s">
        <v>297</v>
      </c>
      <c r="J72" s="0" t="s">
        <v>501</v>
      </c>
      <c r="K72" s="0" t="s">
        <v>502</v>
      </c>
      <c r="L72" s="0" t="s">
        <v>300</v>
      </c>
    </row>
    <row r="73" customFormat="false" ht="12.8" hidden="false" customHeight="false" outlineLevel="0" collapsed="false">
      <c r="A73" s="0" t="n">
        <v>4858599</v>
      </c>
      <c r="B73" s="124" t="n">
        <v>43388</v>
      </c>
      <c r="C73" s="0" t="s">
        <v>11</v>
      </c>
      <c r="D73" s="0" t="s">
        <v>503</v>
      </c>
      <c r="E73" s="0" t="s">
        <v>323</v>
      </c>
      <c r="F73" s="0" t="n">
        <v>3249000</v>
      </c>
      <c r="G73" s="0" t="s">
        <v>65</v>
      </c>
      <c r="H73" s="0" t="s">
        <v>66</v>
      </c>
      <c r="I73" s="0" t="s">
        <v>297</v>
      </c>
      <c r="J73" s="0" t="s">
        <v>504</v>
      </c>
      <c r="K73" s="0" t="s">
        <v>505</v>
      </c>
      <c r="L73" s="0" t="s">
        <v>300</v>
      </c>
    </row>
    <row r="74" customFormat="false" ht="12.8" hidden="false" customHeight="false" outlineLevel="0" collapsed="false">
      <c r="A74" s="0" t="n">
        <v>4861506</v>
      </c>
      <c r="B74" s="124" t="n">
        <v>43398</v>
      </c>
      <c r="C74" s="0" t="s">
        <v>11</v>
      </c>
      <c r="D74" s="0" t="s">
        <v>506</v>
      </c>
      <c r="E74" s="0" t="s">
        <v>323</v>
      </c>
      <c r="F74" s="0" t="n">
        <v>1311000</v>
      </c>
      <c r="G74" s="0" t="s">
        <v>67</v>
      </c>
      <c r="H74" s="0" t="s">
        <v>66</v>
      </c>
      <c r="I74" s="0" t="s">
        <v>297</v>
      </c>
      <c r="J74" s="0" t="s">
        <v>507</v>
      </c>
      <c r="K74" s="0" t="s">
        <v>256</v>
      </c>
      <c r="L74" s="0" t="s">
        <v>300</v>
      </c>
    </row>
    <row r="75" customFormat="false" ht="12.8" hidden="false" customHeight="false" outlineLevel="0" collapsed="false">
      <c r="A75" s="0" t="n">
        <v>4857021</v>
      </c>
      <c r="B75" s="124" t="n">
        <v>43382</v>
      </c>
      <c r="C75" s="0" t="s">
        <v>11</v>
      </c>
      <c r="D75" s="0" t="s">
        <v>508</v>
      </c>
      <c r="E75" s="0" t="s">
        <v>509</v>
      </c>
      <c r="F75" s="0" t="n">
        <v>749000</v>
      </c>
      <c r="G75" s="0" t="s">
        <v>68</v>
      </c>
      <c r="H75" s="0" t="s">
        <v>69</v>
      </c>
      <c r="I75" s="0" t="s">
        <v>297</v>
      </c>
      <c r="J75" s="0" t="s">
        <v>510</v>
      </c>
      <c r="K75" s="0" t="s">
        <v>511</v>
      </c>
      <c r="L75" s="0" t="s">
        <v>300</v>
      </c>
    </row>
    <row r="76" customFormat="false" ht="12.8" hidden="false" customHeight="false" outlineLevel="0" collapsed="false">
      <c r="A76" s="0" t="n">
        <v>4859992</v>
      </c>
      <c r="B76" s="124" t="n">
        <v>43392</v>
      </c>
      <c r="C76" s="0" t="s">
        <v>11</v>
      </c>
      <c r="D76" s="0" t="s">
        <v>512</v>
      </c>
      <c r="E76" s="0" t="s">
        <v>317</v>
      </c>
      <c r="F76" s="0" t="n">
        <v>1459000</v>
      </c>
      <c r="G76" s="0" t="s">
        <v>68</v>
      </c>
      <c r="H76" s="0" t="s">
        <v>69</v>
      </c>
      <c r="I76" s="0" t="s">
        <v>297</v>
      </c>
      <c r="J76" s="0" t="s">
        <v>513</v>
      </c>
      <c r="K76" s="0" t="s">
        <v>514</v>
      </c>
      <c r="L76" s="0" t="s">
        <v>300</v>
      </c>
    </row>
    <row r="77" customFormat="false" ht="12.8" hidden="false" customHeight="false" outlineLevel="0" collapsed="false">
      <c r="A77" s="0" t="n">
        <v>4857383</v>
      </c>
      <c r="B77" s="124" t="n">
        <v>43383</v>
      </c>
      <c r="C77" s="0" t="s">
        <v>11</v>
      </c>
      <c r="D77" s="0" t="s">
        <v>515</v>
      </c>
      <c r="E77" s="0" t="s">
        <v>317</v>
      </c>
      <c r="F77" s="0" t="n">
        <v>568000</v>
      </c>
      <c r="G77" s="0" t="s">
        <v>68</v>
      </c>
      <c r="H77" s="0" t="s">
        <v>69</v>
      </c>
      <c r="I77" s="0" t="s">
        <v>297</v>
      </c>
      <c r="J77" s="0" t="s">
        <v>516</v>
      </c>
      <c r="K77" s="0" t="s">
        <v>517</v>
      </c>
      <c r="L77" s="0" t="s">
        <v>300</v>
      </c>
    </row>
    <row r="78" customFormat="false" ht="12.8" hidden="false" customHeight="false" outlineLevel="0" collapsed="false">
      <c r="A78" s="0" t="n">
        <v>4860564</v>
      </c>
      <c r="B78" s="124" t="n">
        <v>43395</v>
      </c>
      <c r="C78" s="0" t="s">
        <v>11</v>
      </c>
      <c r="D78" s="0" t="s">
        <v>518</v>
      </c>
      <c r="E78" s="0" t="s">
        <v>317</v>
      </c>
      <c r="F78" s="0" t="n">
        <v>550000</v>
      </c>
      <c r="G78" s="0" t="s">
        <v>68</v>
      </c>
      <c r="H78" s="0" t="s">
        <v>69</v>
      </c>
      <c r="I78" s="0" t="s">
        <v>297</v>
      </c>
      <c r="J78" s="0" t="s">
        <v>519</v>
      </c>
      <c r="K78" s="0" t="s">
        <v>520</v>
      </c>
      <c r="L78" s="0" t="s">
        <v>300</v>
      </c>
    </row>
    <row r="79" customFormat="false" ht="12.8" hidden="false" customHeight="false" outlineLevel="0" collapsed="false">
      <c r="A79" s="0" t="n">
        <v>4855140</v>
      </c>
      <c r="B79" s="124" t="n">
        <v>43374</v>
      </c>
      <c r="C79" s="0" t="s">
        <v>11</v>
      </c>
      <c r="D79" s="0" t="s">
        <v>521</v>
      </c>
      <c r="E79" s="0" t="s">
        <v>296</v>
      </c>
      <c r="F79" s="0" t="n">
        <v>1310000</v>
      </c>
      <c r="G79" s="0" t="s">
        <v>68</v>
      </c>
      <c r="H79" s="0" t="s">
        <v>69</v>
      </c>
      <c r="I79" s="0" t="s">
        <v>297</v>
      </c>
      <c r="J79" s="0" t="s">
        <v>522</v>
      </c>
      <c r="K79" s="0" t="s">
        <v>523</v>
      </c>
      <c r="L79" s="0" t="s">
        <v>300</v>
      </c>
    </row>
    <row r="80" customFormat="false" ht="12.8" hidden="false" customHeight="false" outlineLevel="0" collapsed="false">
      <c r="A80" s="0" t="n">
        <v>4860478</v>
      </c>
      <c r="B80" s="124" t="n">
        <v>43395</v>
      </c>
      <c r="C80" s="0" t="s">
        <v>11</v>
      </c>
      <c r="D80" s="0" t="s">
        <v>524</v>
      </c>
      <c r="E80" s="0" t="s">
        <v>317</v>
      </c>
      <c r="F80" s="0" t="n">
        <v>339000</v>
      </c>
      <c r="G80" s="0" t="s">
        <v>68</v>
      </c>
      <c r="H80" s="0" t="s">
        <v>69</v>
      </c>
      <c r="I80" s="0" t="s">
        <v>297</v>
      </c>
      <c r="J80" s="0" t="s">
        <v>525</v>
      </c>
      <c r="K80" s="0" t="s">
        <v>526</v>
      </c>
      <c r="L80" s="0" t="s">
        <v>300</v>
      </c>
    </row>
    <row r="81" customFormat="false" ht="12.8" hidden="false" customHeight="false" outlineLevel="0" collapsed="false">
      <c r="A81" s="0" t="n">
        <v>4862798</v>
      </c>
      <c r="B81" s="124" t="n">
        <v>43404</v>
      </c>
      <c r="C81" s="0" t="s">
        <v>11</v>
      </c>
      <c r="D81" s="0" t="s">
        <v>527</v>
      </c>
      <c r="E81" s="0" t="s">
        <v>296</v>
      </c>
      <c r="F81" s="0" t="n">
        <v>1360000</v>
      </c>
      <c r="G81" s="0" t="s">
        <v>68</v>
      </c>
      <c r="H81" s="0" t="s">
        <v>69</v>
      </c>
      <c r="I81" s="0" t="s">
        <v>297</v>
      </c>
      <c r="J81" s="0" t="s">
        <v>528</v>
      </c>
      <c r="K81" s="0" t="s">
        <v>529</v>
      </c>
      <c r="L81" s="0" t="s">
        <v>300</v>
      </c>
    </row>
    <row r="82" customFormat="false" ht="12.8" hidden="false" customHeight="false" outlineLevel="0" collapsed="false">
      <c r="A82" s="0" t="n">
        <v>4861926</v>
      </c>
      <c r="B82" s="124" t="n">
        <v>43402</v>
      </c>
      <c r="C82" s="0" t="s">
        <v>11</v>
      </c>
      <c r="D82" s="0" t="s">
        <v>530</v>
      </c>
      <c r="E82" s="0" t="s">
        <v>317</v>
      </c>
      <c r="F82" s="0" t="n">
        <v>610000</v>
      </c>
      <c r="G82" s="0" t="s">
        <v>68</v>
      </c>
      <c r="H82" s="0" t="s">
        <v>69</v>
      </c>
      <c r="I82" s="0" t="s">
        <v>297</v>
      </c>
      <c r="J82" s="0" t="s">
        <v>531</v>
      </c>
      <c r="K82" s="0" t="s">
        <v>532</v>
      </c>
      <c r="L82" s="0" t="s">
        <v>300</v>
      </c>
    </row>
    <row r="83" customFormat="false" ht="12.8" hidden="false" customHeight="false" outlineLevel="0" collapsed="false">
      <c r="A83" s="0" t="n">
        <v>4859284</v>
      </c>
      <c r="B83" s="124" t="n">
        <v>43390</v>
      </c>
      <c r="C83" s="0" t="s">
        <v>11</v>
      </c>
      <c r="D83" s="0" t="s">
        <v>533</v>
      </c>
      <c r="E83" s="0" t="s">
        <v>317</v>
      </c>
      <c r="F83" s="0" t="n">
        <v>1387500</v>
      </c>
      <c r="G83" s="0" t="s">
        <v>68</v>
      </c>
      <c r="H83" s="0" t="s">
        <v>69</v>
      </c>
      <c r="I83" s="0" t="s">
        <v>297</v>
      </c>
      <c r="J83" s="0" t="s">
        <v>534</v>
      </c>
      <c r="K83" s="0" t="s">
        <v>514</v>
      </c>
      <c r="L83" s="0" t="s">
        <v>300</v>
      </c>
    </row>
    <row r="84" customFormat="false" ht="12.8" hidden="false" customHeight="false" outlineLevel="0" collapsed="false">
      <c r="A84" s="0" t="n">
        <v>4857979</v>
      </c>
      <c r="B84" s="124" t="n">
        <v>43384</v>
      </c>
      <c r="C84" s="0" t="s">
        <v>11</v>
      </c>
      <c r="D84" s="0" t="s">
        <v>535</v>
      </c>
      <c r="E84" s="0" t="s">
        <v>317</v>
      </c>
      <c r="F84" s="0" t="n">
        <v>550000</v>
      </c>
      <c r="G84" s="0" t="s">
        <v>68</v>
      </c>
      <c r="H84" s="0" t="s">
        <v>69</v>
      </c>
      <c r="I84" s="0" t="s">
        <v>297</v>
      </c>
      <c r="J84" s="0" t="s">
        <v>536</v>
      </c>
      <c r="K84" s="0" t="s">
        <v>537</v>
      </c>
      <c r="L84" s="0" t="s">
        <v>300</v>
      </c>
    </row>
    <row r="85" customFormat="false" ht="12.8" hidden="false" customHeight="false" outlineLevel="0" collapsed="false">
      <c r="A85" s="0" t="n">
        <v>4855210</v>
      </c>
      <c r="B85" s="124" t="n">
        <v>43374</v>
      </c>
      <c r="C85" s="0" t="s">
        <v>11</v>
      </c>
      <c r="D85" s="0" t="s">
        <v>538</v>
      </c>
      <c r="E85" s="0" t="s">
        <v>296</v>
      </c>
      <c r="F85" s="0" t="n">
        <v>780000</v>
      </c>
      <c r="G85" s="0" t="s">
        <v>68</v>
      </c>
      <c r="H85" s="0" t="s">
        <v>69</v>
      </c>
      <c r="I85" s="0" t="s">
        <v>297</v>
      </c>
      <c r="J85" s="0" t="s">
        <v>539</v>
      </c>
      <c r="K85" s="0" t="s">
        <v>540</v>
      </c>
      <c r="L85" s="0" t="s">
        <v>300</v>
      </c>
    </row>
    <row r="86" customFormat="false" ht="12.8" hidden="false" customHeight="false" outlineLevel="0" collapsed="false">
      <c r="A86" s="0" t="n">
        <v>4855889</v>
      </c>
      <c r="B86" s="124" t="n">
        <v>43376</v>
      </c>
      <c r="C86" s="0" t="s">
        <v>11</v>
      </c>
      <c r="D86" s="0" t="s">
        <v>541</v>
      </c>
      <c r="E86" s="0" t="s">
        <v>296</v>
      </c>
      <c r="F86" s="0" t="n">
        <v>1300000</v>
      </c>
      <c r="G86" s="0" t="s">
        <v>68</v>
      </c>
      <c r="H86" s="0" t="s">
        <v>69</v>
      </c>
      <c r="I86" s="0" t="s">
        <v>297</v>
      </c>
      <c r="J86" s="0" t="s">
        <v>542</v>
      </c>
      <c r="K86" s="0" t="s">
        <v>543</v>
      </c>
      <c r="L86" s="0" t="s">
        <v>300</v>
      </c>
    </row>
    <row r="87" customFormat="false" ht="12.8" hidden="false" customHeight="false" outlineLevel="0" collapsed="false">
      <c r="A87" s="0" t="n">
        <v>4860066</v>
      </c>
      <c r="B87" s="124" t="n">
        <v>43392</v>
      </c>
      <c r="C87" s="0" t="s">
        <v>11</v>
      </c>
      <c r="D87" s="0" t="s">
        <v>544</v>
      </c>
      <c r="E87" s="0" t="s">
        <v>296</v>
      </c>
      <c r="F87" s="0" t="n">
        <v>445000</v>
      </c>
      <c r="G87" s="0" t="s">
        <v>61</v>
      </c>
      <c r="H87" s="0" t="s">
        <v>72</v>
      </c>
      <c r="I87" s="0" t="s">
        <v>297</v>
      </c>
      <c r="J87" s="0" t="s">
        <v>545</v>
      </c>
      <c r="K87" s="0" t="s">
        <v>546</v>
      </c>
      <c r="L87" s="0" t="s">
        <v>300</v>
      </c>
    </row>
    <row r="88" customFormat="false" ht="12.8" hidden="false" customHeight="false" outlineLevel="0" collapsed="false">
      <c r="A88" s="0" t="n">
        <v>4862052</v>
      </c>
      <c r="B88" s="124" t="n">
        <v>43402</v>
      </c>
      <c r="C88" s="0" t="s">
        <v>11</v>
      </c>
      <c r="D88" s="0" t="s">
        <v>547</v>
      </c>
      <c r="E88" s="0" t="s">
        <v>323</v>
      </c>
      <c r="F88" s="0" t="n">
        <v>120000</v>
      </c>
      <c r="G88" s="0" t="s">
        <v>61</v>
      </c>
      <c r="H88" s="0" t="s">
        <v>72</v>
      </c>
      <c r="I88" s="0" t="s">
        <v>297</v>
      </c>
      <c r="J88" s="0" t="s">
        <v>548</v>
      </c>
      <c r="K88" s="0" t="s">
        <v>549</v>
      </c>
      <c r="L88" s="0" t="s">
        <v>300</v>
      </c>
    </row>
    <row r="89" customFormat="false" ht="12.8" hidden="false" customHeight="false" outlineLevel="0" collapsed="false">
      <c r="A89" s="0" t="n">
        <v>4861634</v>
      </c>
      <c r="B89" s="124" t="n">
        <v>43398</v>
      </c>
      <c r="C89" s="0" t="s">
        <v>11</v>
      </c>
      <c r="D89" s="0" t="s">
        <v>550</v>
      </c>
      <c r="E89" s="0" t="s">
        <v>323</v>
      </c>
      <c r="F89" s="0" t="n">
        <v>125000</v>
      </c>
      <c r="G89" s="0" t="s">
        <v>61</v>
      </c>
      <c r="H89" s="0" t="s">
        <v>73</v>
      </c>
      <c r="I89" s="0" t="s">
        <v>297</v>
      </c>
      <c r="J89" s="0" t="s">
        <v>551</v>
      </c>
      <c r="K89" s="0" t="s">
        <v>552</v>
      </c>
      <c r="L89" s="0" t="s">
        <v>300</v>
      </c>
    </row>
    <row r="90" customFormat="false" ht="12.8" hidden="false" customHeight="false" outlineLevel="0" collapsed="false">
      <c r="A90" s="0" t="n">
        <v>4862391</v>
      </c>
      <c r="B90" s="124" t="n">
        <v>43403</v>
      </c>
      <c r="C90" s="0" t="s">
        <v>11</v>
      </c>
      <c r="D90" s="0" t="s">
        <v>553</v>
      </c>
      <c r="E90" s="0" t="s">
        <v>296</v>
      </c>
      <c r="F90" s="0" t="n">
        <v>370000</v>
      </c>
      <c r="G90" s="0" t="s">
        <v>61</v>
      </c>
      <c r="H90" s="0" t="s">
        <v>73</v>
      </c>
      <c r="I90" s="0" t="s">
        <v>297</v>
      </c>
      <c r="J90" s="0" t="s">
        <v>554</v>
      </c>
      <c r="K90" s="0" t="s">
        <v>555</v>
      </c>
      <c r="L90" s="0" t="s">
        <v>300</v>
      </c>
    </row>
    <row r="91" customFormat="false" ht="12.8" hidden="false" customHeight="false" outlineLevel="0" collapsed="false">
      <c r="A91" s="0" t="n">
        <v>4860190</v>
      </c>
      <c r="B91" s="124" t="n">
        <v>43392</v>
      </c>
      <c r="C91" s="0" t="s">
        <v>11</v>
      </c>
      <c r="D91" s="0" t="s">
        <v>556</v>
      </c>
      <c r="E91" s="0" t="s">
        <v>317</v>
      </c>
      <c r="F91" s="0" t="n">
        <v>120000</v>
      </c>
      <c r="G91" s="0" t="s">
        <v>61</v>
      </c>
      <c r="H91" s="0" t="s">
        <v>73</v>
      </c>
      <c r="I91" s="0" t="s">
        <v>297</v>
      </c>
      <c r="J91" s="0" t="s">
        <v>557</v>
      </c>
      <c r="K91" s="0" t="s">
        <v>558</v>
      </c>
      <c r="L91" s="0" t="s">
        <v>300</v>
      </c>
    </row>
    <row r="92" customFormat="false" ht="12.8" hidden="false" customHeight="false" outlineLevel="0" collapsed="false">
      <c r="A92" s="0" t="n">
        <v>4861440</v>
      </c>
      <c r="B92" s="124" t="n">
        <v>43398</v>
      </c>
      <c r="C92" s="0" t="s">
        <v>11</v>
      </c>
      <c r="D92" s="0" t="s">
        <v>559</v>
      </c>
      <c r="E92" s="0" t="s">
        <v>317</v>
      </c>
      <c r="F92" s="0" t="n">
        <v>102000</v>
      </c>
      <c r="G92" s="0" t="s">
        <v>61</v>
      </c>
      <c r="H92" s="0" t="s">
        <v>71</v>
      </c>
      <c r="I92" s="0" t="s">
        <v>297</v>
      </c>
      <c r="J92" s="0" t="s">
        <v>560</v>
      </c>
      <c r="K92" s="0" t="s">
        <v>561</v>
      </c>
      <c r="L92" s="0" t="s">
        <v>300</v>
      </c>
    </row>
    <row r="93" customFormat="false" ht="12.8" hidden="false" customHeight="false" outlineLevel="0" collapsed="false">
      <c r="A93" s="0" t="n">
        <v>4860234</v>
      </c>
      <c r="B93" s="124" t="n">
        <v>43392</v>
      </c>
      <c r="C93" s="0" t="s">
        <v>11</v>
      </c>
      <c r="D93" s="0" t="s">
        <v>562</v>
      </c>
      <c r="E93" s="0" t="s">
        <v>509</v>
      </c>
      <c r="F93" s="0" t="n">
        <v>1925000</v>
      </c>
      <c r="G93" s="0" t="s">
        <v>61</v>
      </c>
      <c r="H93" s="0" t="s">
        <v>72</v>
      </c>
      <c r="I93" s="0" t="s">
        <v>297</v>
      </c>
      <c r="J93" s="0" t="s">
        <v>563</v>
      </c>
      <c r="K93" s="0" t="s">
        <v>564</v>
      </c>
      <c r="L93" s="0" t="s">
        <v>300</v>
      </c>
    </row>
    <row r="94" customFormat="false" ht="12.8" hidden="false" customHeight="false" outlineLevel="0" collapsed="false">
      <c r="A94" s="0" t="n">
        <v>4860244</v>
      </c>
      <c r="B94" s="124" t="n">
        <v>43392</v>
      </c>
      <c r="C94" s="0" t="s">
        <v>11</v>
      </c>
      <c r="D94" s="0" t="s">
        <v>565</v>
      </c>
      <c r="E94" s="0" t="s">
        <v>378</v>
      </c>
      <c r="F94" s="0" t="n">
        <v>165000</v>
      </c>
      <c r="G94" s="0" t="s">
        <v>61</v>
      </c>
      <c r="H94" s="0" t="s">
        <v>71</v>
      </c>
      <c r="I94" s="0" t="s">
        <v>297</v>
      </c>
      <c r="J94" s="0" t="s">
        <v>566</v>
      </c>
      <c r="K94" s="0" t="s">
        <v>340</v>
      </c>
      <c r="L94" s="0" t="s">
        <v>300</v>
      </c>
    </row>
    <row r="95" customFormat="false" ht="12.8" hidden="false" customHeight="false" outlineLevel="0" collapsed="false">
      <c r="A95" s="0" t="n">
        <v>4861009</v>
      </c>
      <c r="B95" s="124" t="n">
        <v>43397</v>
      </c>
      <c r="C95" s="0" t="s">
        <v>11</v>
      </c>
      <c r="D95" s="0" t="s">
        <v>567</v>
      </c>
      <c r="E95" s="0" t="s">
        <v>296</v>
      </c>
      <c r="F95" s="0" t="n">
        <v>265000</v>
      </c>
      <c r="G95" s="0" t="s">
        <v>61</v>
      </c>
      <c r="H95" s="0" t="s">
        <v>71</v>
      </c>
      <c r="I95" s="0" t="s">
        <v>297</v>
      </c>
      <c r="J95" s="0" t="s">
        <v>568</v>
      </c>
      <c r="K95" s="0" t="s">
        <v>569</v>
      </c>
      <c r="L95" s="0" t="s">
        <v>300</v>
      </c>
    </row>
    <row r="96" customFormat="false" ht="12.8" hidden="false" customHeight="false" outlineLevel="0" collapsed="false">
      <c r="A96" s="0" t="n">
        <v>4860872</v>
      </c>
      <c r="B96" s="124" t="n">
        <v>43396</v>
      </c>
      <c r="C96" s="0" t="s">
        <v>11</v>
      </c>
      <c r="D96" s="0" t="s">
        <v>570</v>
      </c>
      <c r="E96" s="0" t="s">
        <v>296</v>
      </c>
      <c r="F96" s="0" t="n">
        <v>427642</v>
      </c>
      <c r="G96" s="0" t="s">
        <v>61</v>
      </c>
      <c r="H96" s="0" t="s">
        <v>72</v>
      </c>
      <c r="I96" s="0" t="s">
        <v>412</v>
      </c>
      <c r="J96" s="0" t="s">
        <v>263</v>
      </c>
      <c r="K96" s="0" t="s">
        <v>571</v>
      </c>
      <c r="L96" s="0" t="s">
        <v>300</v>
      </c>
    </row>
    <row r="97" customFormat="false" ht="12.8" hidden="false" customHeight="false" outlineLevel="0" collapsed="false">
      <c r="A97" s="0" t="n">
        <v>4860868</v>
      </c>
      <c r="B97" s="124" t="n">
        <v>43396</v>
      </c>
      <c r="C97" s="0" t="s">
        <v>11</v>
      </c>
      <c r="D97" s="0" t="s">
        <v>572</v>
      </c>
      <c r="E97" s="0" t="s">
        <v>323</v>
      </c>
      <c r="F97" s="0" t="n">
        <v>175000</v>
      </c>
      <c r="G97" s="0" t="s">
        <v>61</v>
      </c>
      <c r="H97" s="0" t="s">
        <v>72</v>
      </c>
      <c r="I97" s="0" t="s">
        <v>297</v>
      </c>
      <c r="J97" s="0" t="s">
        <v>573</v>
      </c>
      <c r="K97" s="0" t="s">
        <v>574</v>
      </c>
      <c r="L97" s="0" t="s">
        <v>300</v>
      </c>
    </row>
    <row r="98" customFormat="false" ht="12.8" hidden="false" customHeight="false" outlineLevel="0" collapsed="false">
      <c r="A98" s="0" t="n">
        <v>4860545</v>
      </c>
      <c r="B98" s="124" t="n">
        <v>43395</v>
      </c>
      <c r="C98" s="0" t="s">
        <v>11</v>
      </c>
      <c r="D98" s="0" t="s">
        <v>575</v>
      </c>
      <c r="E98" s="0" t="s">
        <v>378</v>
      </c>
      <c r="F98" s="0" t="n">
        <v>113000</v>
      </c>
      <c r="G98" s="0" t="s">
        <v>61</v>
      </c>
      <c r="H98" s="0" t="s">
        <v>70</v>
      </c>
      <c r="I98" s="0" t="s">
        <v>297</v>
      </c>
      <c r="J98" s="0" t="s">
        <v>576</v>
      </c>
      <c r="K98" s="0" t="s">
        <v>577</v>
      </c>
      <c r="L98" s="0" t="s">
        <v>300</v>
      </c>
    </row>
    <row r="99" customFormat="false" ht="12.8" hidden="false" customHeight="false" outlineLevel="0" collapsed="false">
      <c r="A99" s="0" t="n">
        <v>4860126</v>
      </c>
      <c r="B99" s="124" t="n">
        <v>43392</v>
      </c>
      <c r="C99" s="0" t="s">
        <v>11</v>
      </c>
      <c r="D99" s="0" t="s">
        <v>578</v>
      </c>
      <c r="E99" s="0" t="s">
        <v>296</v>
      </c>
      <c r="F99" s="0" t="n">
        <v>433967</v>
      </c>
      <c r="G99" s="0" t="s">
        <v>61</v>
      </c>
      <c r="H99" s="0" t="s">
        <v>72</v>
      </c>
      <c r="I99" s="0" t="s">
        <v>412</v>
      </c>
      <c r="J99" s="0" t="s">
        <v>263</v>
      </c>
      <c r="K99" s="0" t="s">
        <v>579</v>
      </c>
      <c r="L99" s="0" t="s">
        <v>300</v>
      </c>
    </row>
    <row r="100" customFormat="false" ht="12.8" hidden="false" customHeight="false" outlineLevel="0" collapsed="false">
      <c r="A100" s="0" t="n">
        <v>4858496</v>
      </c>
      <c r="B100" s="124" t="n">
        <v>43385</v>
      </c>
      <c r="C100" s="0" t="s">
        <v>11</v>
      </c>
      <c r="D100" s="0" t="s">
        <v>580</v>
      </c>
      <c r="E100" s="0" t="s">
        <v>296</v>
      </c>
      <c r="F100" s="0" t="n">
        <v>426147</v>
      </c>
      <c r="G100" s="0" t="s">
        <v>61</v>
      </c>
      <c r="H100" s="0" t="s">
        <v>72</v>
      </c>
      <c r="I100" s="0" t="s">
        <v>412</v>
      </c>
      <c r="J100" s="0" t="s">
        <v>263</v>
      </c>
      <c r="K100" s="0" t="s">
        <v>581</v>
      </c>
      <c r="L100" s="0" t="s">
        <v>300</v>
      </c>
    </row>
    <row r="101" customFormat="false" ht="12.8" hidden="false" customHeight="false" outlineLevel="0" collapsed="false">
      <c r="A101" s="0" t="n">
        <v>4862978</v>
      </c>
      <c r="B101" s="124" t="n">
        <v>43404</v>
      </c>
      <c r="C101" s="0" t="s">
        <v>11</v>
      </c>
      <c r="D101" s="0" t="s">
        <v>582</v>
      </c>
      <c r="E101" s="0" t="s">
        <v>296</v>
      </c>
      <c r="F101" s="0" t="n">
        <v>318000</v>
      </c>
      <c r="G101" s="0" t="s">
        <v>61</v>
      </c>
      <c r="H101" s="0" t="s">
        <v>70</v>
      </c>
      <c r="I101" s="0" t="s">
        <v>297</v>
      </c>
      <c r="J101" s="0" t="s">
        <v>583</v>
      </c>
      <c r="K101" s="0" t="s">
        <v>584</v>
      </c>
      <c r="L101" s="0" t="s">
        <v>300</v>
      </c>
    </row>
    <row r="102" customFormat="false" ht="12.8" hidden="false" customHeight="false" outlineLevel="0" collapsed="false">
      <c r="A102" s="0" t="n">
        <v>4859671</v>
      </c>
      <c r="B102" s="124" t="n">
        <v>43391</v>
      </c>
      <c r="C102" s="0" t="s">
        <v>11</v>
      </c>
      <c r="D102" s="0" t="s">
        <v>585</v>
      </c>
      <c r="E102" s="0" t="s">
        <v>296</v>
      </c>
      <c r="F102" s="0" t="n">
        <v>2275000</v>
      </c>
      <c r="G102" s="0" t="s">
        <v>61</v>
      </c>
      <c r="H102" s="0" t="s">
        <v>72</v>
      </c>
      <c r="I102" s="0" t="s">
        <v>297</v>
      </c>
      <c r="J102" s="0" t="s">
        <v>586</v>
      </c>
      <c r="K102" s="0" t="s">
        <v>587</v>
      </c>
      <c r="L102" s="0" t="s">
        <v>300</v>
      </c>
    </row>
    <row r="103" customFormat="false" ht="12.8" hidden="false" customHeight="false" outlineLevel="0" collapsed="false">
      <c r="A103" s="0" t="n">
        <v>4862971</v>
      </c>
      <c r="B103" s="124" t="n">
        <v>43404</v>
      </c>
      <c r="C103" s="0" t="s">
        <v>11</v>
      </c>
      <c r="D103" s="0" t="s">
        <v>588</v>
      </c>
      <c r="E103" s="0" t="s">
        <v>296</v>
      </c>
      <c r="F103" s="0" t="n">
        <v>310000</v>
      </c>
      <c r="G103" s="0" t="s">
        <v>61</v>
      </c>
      <c r="H103" s="0" t="s">
        <v>71</v>
      </c>
      <c r="I103" s="0" t="s">
        <v>297</v>
      </c>
      <c r="J103" s="0" t="s">
        <v>589</v>
      </c>
      <c r="K103" s="0" t="s">
        <v>590</v>
      </c>
      <c r="L103" s="0" t="s">
        <v>300</v>
      </c>
    </row>
    <row r="104" customFormat="false" ht="12.8" hidden="false" customHeight="false" outlineLevel="0" collapsed="false">
      <c r="A104" s="0" t="n">
        <v>4857602</v>
      </c>
      <c r="B104" s="124" t="n">
        <v>43384</v>
      </c>
      <c r="C104" s="0" t="s">
        <v>11</v>
      </c>
      <c r="D104" s="0" t="s">
        <v>591</v>
      </c>
      <c r="E104" s="0" t="s">
        <v>323</v>
      </c>
      <c r="F104" s="0" t="n">
        <v>1350600</v>
      </c>
      <c r="G104" s="0" t="s">
        <v>61</v>
      </c>
      <c r="H104" s="0" t="s">
        <v>72</v>
      </c>
      <c r="I104" s="0" t="s">
        <v>297</v>
      </c>
      <c r="J104" s="0" t="s">
        <v>592</v>
      </c>
      <c r="K104" s="0" t="s">
        <v>593</v>
      </c>
      <c r="L104" s="0" t="s">
        <v>300</v>
      </c>
    </row>
    <row r="105" customFormat="false" ht="12.8" hidden="false" customHeight="false" outlineLevel="0" collapsed="false">
      <c r="A105" s="0" t="n">
        <v>4857603</v>
      </c>
      <c r="B105" s="124" t="n">
        <v>43384</v>
      </c>
      <c r="C105" s="0" t="s">
        <v>11</v>
      </c>
      <c r="D105" s="0" t="s">
        <v>591</v>
      </c>
      <c r="E105" s="0" t="s">
        <v>323</v>
      </c>
      <c r="F105" s="0" t="n">
        <v>2521092</v>
      </c>
      <c r="G105" s="0" t="s">
        <v>61</v>
      </c>
      <c r="H105" s="0" t="s">
        <v>72</v>
      </c>
      <c r="I105" s="0" t="s">
        <v>297</v>
      </c>
      <c r="J105" s="0" t="s">
        <v>594</v>
      </c>
      <c r="K105" s="0" t="s">
        <v>595</v>
      </c>
      <c r="L105" s="0" t="s">
        <v>300</v>
      </c>
    </row>
    <row r="106" customFormat="false" ht="12.8" hidden="false" customHeight="false" outlineLevel="0" collapsed="false">
      <c r="A106" s="0" t="n">
        <v>4858695</v>
      </c>
      <c r="B106" s="124" t="n">
        <v>43388</v>
      </c>
      <c r="C106" s="0" t="s">
        <v>11</v>
      </c>
      <c r="D106" s="0" t="s">
        <v>596</v>
      </c>
      <c r="E106" s="0" t="s">
        <v>296</v>
      </c>
      <c r="F106" s="0" t="n">
        <v>520000</v>
      </c>
      <c r="G106" s="0" t="s">
        <v>61</v>
      </c>
      <c r="H106" s="0" t="s">
        <v>73</v>
      </c>
      <c r="I106" s="0" t="s">
        <v>297</v>
      </c>
      <c r="J106" s="0" t="s">
        <v>597</v>
      </c>
      <c r="K106" s="0" t="s">
        <v>598</v>
      </c>
      <c r="L106" s="0" t="s">
        <v>300</v>
      </c>
    </row>
    <row r="107" customFormat="false" ht="12.8" hidden="false" customHeight="false" outlineLevel="0" collapsed="false">
      <c r="A107" s="0" t="n">
        <v>4858339</v>
      </c>
      <c r="B107" s="124" t="n">
        <v>43385</v>
      </c>
      <c r="C107" s="0" t="s">
        <v>11</v>
      </c>
      <c r="D107" s="0" t="s">
        <v>599</v>
      </c>
      <c r="E107" s="0" t="s">
        <v>317</v>
      </c>
      <c r="F107" s="0" t="n">
        <v>1000000</v>
      </c>
      <c r="G107" s="0" t="s">
        <v>61</v>
      </c>
      <c r="H107" s="0" t="s">
        <v>72</v>
      </c>
      <c r="I107" s="0" t="s">
        <v>297</v>
      </c>
      <c r="J107" s="0" t="s">
        <v>600</v>
      </c>
      <c r="K107" s="0" t="s">
        <v>601</v>
      </c>
      <c r="L107" s="0" t="s">
        <v>300</v>
      </c>
    </row>
    <row r="108" customFormat="false" ht="12.8" hidden="false" customHeight="false" outlineLevel="0" collapsed="false">
      <c r="A108" s="0" t="n">
        <v>4857482</v>
      </c>
      <c r="B108" s="124" t="n">
        <v>43383</v>
      </c>
      <c r="C108" s="0" t="s">
        <v>11</v>
      </c>
      <c r="D108" s="0" t="s">
        <v>602</v>
      </c>
      <c r="E108" s="0" t="s">
        <v>296</v>
      </c>
      <c r="F108" s="0" t="n">
        <v>460000</v>
      </c>
      <c r="G108" s="0" t="s">
        <v>61</v>
      </c>
      <c r="H108" s="0" t="s">
        <v>70</v>
      </c>
      <c r="I108" s="0" t="s">
        <v>297</v>
      </c>
      <c r="J108" s="0" t="s">
        <v>603</v>
      </c>
      <c r="K108" s="0" t="s">
        <v>604</v>
      </c>
      <c r="L108" s="0" t="s">
        <v>300</v>
      </c>
    </row>
    <row r="109" customFormat="false" ht="12.8" hidden="false" customHeight="false" outlineLevel="0" collapsed="false">
      <c r="A109" s="0" t="n">
        <v>4856530</v>
      </c>
      <c r="B109" s="124" t="n">
        <v>43378</v>
      </c>
      <c r="C109" s="0" t="s">
        <v>11</v>
      </c>
      <c r="D109" s="0" t="s">
        <v>605</v>
      </c>
      <c r="E109" s="0" t="s">
        <v>296</v>
      </c>
      <c r="F109" s="0" t="n">
        <v>362967</v>
      </c>
      <c r="G109" s="0" t="s">
        <v>61</v>
      </c>
      <c r="H109" s="0" t="s">
        <v>72</v>
      </c>
      <c r="I109" s="0" t="s">
        <v>412</v>
      </c>
      <c r="J109" s="0" t="s">
        <v>263</v>
      </c>
      <c r="K109" s="0" t="s">
        <v>606</v>
      </c>
      <c r="L109" s="0" t="s">
        <v>300</v>
      </c>
    </row>
    <row r="110" customFormat="false" ht="12.8" hidden="false" customHeight="false" outlineLevel="0" collapsed="false">
      <c r="A110" s="0" t="n">
        <v>4855580</v>
      </c>
      <c r="B110" s="124" t="n">
        <v>43375</v>
      </c>
      <c r="C110" s="0" t="s">
        <v>11</v>
      </c>
      <c r="D110" s="0" t="s">
        <v>607</v>
      </c>
      <c r="E110" s="0" t="s">
        <v>317</v>
      </c>
      <c r="F110" s="0" t="n">
        <v>140800</v>
      </c>
      <c r="G110" s="0" t="s">
        <v>61</v>
      </c>
      <c r="H110" s="0" t="s">
        <v>70</v>
      </c>
      <c r="I110" s="0" t="s">
        <v>297</v>
      </c>
      <c r="J110" s="0" t="s">
        <v>608</v>
      </c>
      <c r="K110" s="0" t="s">
        <v>609</v>
      </c>
      <c r="L110" s="0" t="s">
        <v>300</v>
      </c>
    </row>
    <row r="111" customFormat="false" ht="12.8" hidden="false" customHeight="false" outlineLevel="0" collapsed="false">
      <c r="A111" s="0" t="n">
        <v>4855429</v>
      </c>
      <c r="B111" s="124" t="n">
        <v>43375</v>
      </c>
      <c r="C111" s="0" t="s">
        <v>11</v>
      </c>
      <c r="D111" s="0" t="s">
        <v>610</v>
      </c>
      <c r="E111" s="0" t="s">
        <v>296</v>
      </c>
      <c r="F111" s="0" t="n">
        <v>630000</v>
      </c>
      <c r="G111" s="0" t="s">
        <v>61</v>
      </c>
      <c r="H111" s="0" t="s">
        <v>71</v>
      </c>
      <c r="I111" s="0" t="s">
        <v>297</v>
      </c>
      <c r="J111" s="0" t="s">
        <v>611</v>
      </c>
      <c r="K111" s="0" t="s">
        <v>612</v>
      </c>
      <c r="L111" s="0" t="s">
        <v>300</v>
      </c>
    </row>
    <row r="112" customFormat="false" ht="12.8" hidden="false" customHeight="false" outlineLevel="0" collapsed="false">
      <c r="A112" s="0" t="n">
        <v>4859659</v>
      </c>
      <c r="B112" s="124" t="n">
        <v>43391</v>
      </c>
      <c r="C112" s="0" t="s">
        <v>11</v>
      </c>
      <c r="D112" s="0" t="s">
        <v>613</v>
      </c>
      <c r="E112" s="0" t="s">
        <v>614</v>
      </c>
      <c r="F112" s="0" t="n">
        <v>1050000</v>
      </c>
      <c r="G112" s="0" t="s">
        <v>61</v>
      </c>
      <c r="H112" s="0" t="s">
        <v>72</v>
      </c>
      <c r="I112" s="0" t="s">
        <v>297</v>
      </c>
      <c r="J112" s="0" t="s">
        <v>615</v>
      </c>
      <c r="K112" s="0" t="s">
        <v>616</v>
      </c>
      <c r="L112" s="0" t="s">
        <v>300</v>
      </c>
    </row>
    <row r="113" customFormat="false" ht="12.8" hidden="false" customHeight="false" outlineLevel="0" collapsed="false">
      <c r="A113" s="0" t="n">
        <v>4855300</v>
      </c>
      <c r="B113" s="124" t="n">
        <v>43374</v>
      </c>
      <c r="C113" s="0" t="s">
        <v>11</v>
      </c>
      <c r="D113" s="0" t="s">
        <v>617</v>
      </c>
      <c r="E113" s="0" t="s">
        <v>317</v>
      </c>
      <c r="F113" s="0" t="n">
        <v>295000</v>
      </c>
      <c r="G113" s="0" t="s">
        <v>61</v>
      </c>
      <c r="H113" s="0" t="s">
        <v>72</v>
      </c>
      <c r="I113" s="0" t="s">
        <v>297</v>
      </c>
      <c r="J113" s="0" t="s">
        <v>618</v>
      </c>
      <c r="K113" s="0" t="s">
        <v>619</v>
      </c>
      <c r="L113" s="0" t="s">
        <v>300</v>
      </c>
    </row>
    <row r="114" customFormat="false" ht="12.8" hidden="false" customHeight="false" outlineLevel="0" collapsed="false">
      <c r="A114" s="0" t="n">
        <v>4856033</v>
      </c>
      <c r="B114" s="124" t="n">
        <v>43377</v>
      </c>
      <c r="C114" s="0" t="s">
        <v>11</v>
      </c>
      <c r="D114" s="0" t="s">
        <v>620</v>
      </c>
      <c r="E114" s="0" t="s">
        <v>296</v>
      </c>
      <c r="F114" s="0" t="n">
        <v>385000</v>
      </c>
      <c r="G114" s="0" t="s">
        <v>61</v>
      </c>
      <c r="H114" s="0" t="s">
        <v>70</v>
      </c>
      <c r="I114" s="0" t="s">
        <v>297</v>
      </c>
      <c r="J114" s="0" t="s">
        <v>621</v>
      </c>
      <c r="K114" s="0" t="s">
        <v>622</v>
      </c>
      <c r="L114" s="0" t="s">
        <v>300</v>
      </c>
    </row>
    <row r="115" customFormat="false" ht="12.8" hidden="false" customHeight="false" outlineLevel="0" collapsed="false">
      <c r="A115" s="0" t="n">
        <v>4862790</v>
      </c>
      <c r="B115" s="124" t="n">
        <v>43404</v>
      </c>
      <c r="C115" s="0" t="s">
        <v>11</v>
      </c>
      <c r="D115" s="0" t="s">
        <v>623</v>
      </c>
      <c r="E115" s="0" t="s">
        <v>296</v>
      </c>
      <c r="F115" s="0" t="n">
        <v>393000</v>
      </c>
      <c r="G115" s="0" t="s">
        <v>61</v>
      </c>
      <c r="H115" s="0" t="s">
        <v>71</v>
      </c>
      <c r="I115" s="0" t="s">
        <v>297</v>
      </c>
      <c r="J115" s="0" t="s">
        <v>624</v>
      </c>
      <c r="K115" s="0" t="s">
        <v>625</v>
      </c>
      <c r="L115" s="0" t="s">
        <v>300</v>
      </c>
    </row>
    <row r="116" customFormat="false" ht="12.8" hidden="false" customHeight="false" outlineLevel="0" collapsed="false">
      <c r="A116" s="0" t="n">
        <v>4863038</v>
      </c>
      <c r="B116" s="124" t="n">
        <v>43404</v>
      </c>
      <c r="C116" s="0" t="s">
        <v>11</v>
      </c>
      <c r="D116" s="0" t="s">
        <v>626</v>
      </c>
      <c r="E116" s="0" t="s">
        <v>296</v>
      </c>
      <c r="F116" s="0" t="n">
        <v>271000</v>
      </c>
      <c r="G116" s="0" t="s">
        <v>61</v>
      </c>
      <c r="H116" s="0" t="s">
        <v>70</v>
      </c>
      <c r="I116" s="0" t="s">
        <v>297</v>
      </c>
      <c r="J116" s="0" t="s">
        <v>627</v>
      </c>
      <c r="K116" s="0" t="s">
        <v>628</v>
      </c>
      <c r="L116" s="0" t="s">
        <v>300</v>
      </c>
    </row>
    <row r="117" customFormat="false" ht="12.8" hidden="false" customHeight="false" outlineLevel="0" collapsed="false">
      <c r="A117" s="0" t="n">
        <v>4862880</v>
      </c>
      <c r="B117" s="124" t="n">
        <v>43404</v>
      </c>
      <c r="C117" s="0" t="s">
        <v>11</v>
      </c>
      <c r="D117" s="0" t="s">
        <v>629</v>
      </c>
      <c r="E117" s="0" t="s">
        <v>296</v>
      </c>
      <c r="F117" s="0" t="n">
        <v>799000</v>
      </c>
      <c r="G117" s="0" t="s">
        <v>61</v>
      </c>
      <c r="H117" s="0" t="s">
        <v>70</v>
      </c>
      <c r="I117" s="0" t="s">
        <v>297</v>
      </c>
      <c r="J117" s="0" t="s">
        <v>630</v>
      </c>
      <c r="K117" s="0" t="s">
        <v>631</v>
      </c>
      <c r="L117" s="0" t="s">
        <v>300</v>
      </c>
    </row>
    <row r="118" customFormat="false" ht="12.8" hidden="false" customHeight="false" outlineLevel="0" collapsed="false">
      <c r="A118" s="0" t="n">
        <v>4855529</v>
      </c>
      <c r="B118" s="124" t="n">
        <v>43375</v>
      </c>
      <c r="C118" s="0" t="s">
        <v>11</v>
      </c>
      <c r="D118" s="0" t="s">
        <v>632</v>
      </c>
      <c r="E118" s="0" t="s">
        <v>296</v>
      </c>
      <c r="F118" s="0" t="n">
        <v>379710</v>
      </c>
      <c r="G118" s="0" t="s">
        <v>61</v>
      </c>
      <c r="H118" s="0" t="s">
        <v>72</v>
      </c>
      <c r="I118" s="0" t="s">
        <v>412</v>
      </c>
      <c r="J118" s="0" t="s">
        <v>263</v>
      </c>
      <c r="K118" s="0" t="s">
        <v>633</v>
      </c>
      <c r="L118" s="0" t="s">
        <v>300</v>
      </c>
    </row>
    <row r="119" customFormat="false" ht="12.8" hidden="false" customHeight="false" outlineLevel="0" collapsed="false">
      <c r="A119" s="0" t="n">
        <v>4858693</v>
      </c>
      <c r="B119" s="124" t="n">
        <v>43388</v>
      </c>
      <c r="C119" s="0" t="s">
        <v>11</v>
      </c>
      <c r="D119" s="0" t="s">
        <v>634</v>
      </c>
      <c r="E119" s="0" t="s">
        <v>323</v>
      </c>
      <c r="F119" s="0" t="n">
        <v>97000</v>
      </c>
      <c r="G119" s="0" t="s">
        <v>61</v>
      </c>
      <c r="H119" s="0" t="s">
        <v>71</v>
      </c>
      <c r="I119" s="0" t="s">
        <v>297</v>
      </c>
      <c r="J119" s="0" t="s">
        <v>635</v>
      </c>
      <c r="K119" s="0" t="s">
        <v>636</v>
      </c>
      <c r="L119" s="0" t="s">
        <v>300</v>
      </c>
    </row>
    <row r="120" customFormat="false" ht="12.8" hidden="false" customHeight="false" outlineLevel="0" collapsed="false">
      <c r="A120" s="0" t="n">
        <v>4855539</v>
      </c>
      <c r="B120" s="124" t="n">
        <v>43375</v>
      </c>
      <c r="C120" s="0" t="s">
        <v>11</v>
      </c>
      <c r="D120" s="0" t="s">
        <v>637</v>
      </c>
      <c r="E120" s="0" t="s">
        <v>296</v>
      </c>
      <c r="F120" s="0" t="n">
        <v>385000</v>
      </c>
      <c r="G120" s="0" t="s">
        <v>61</v>
      </c>
      <c r="H120" s="0" t="s">
        <v>70</v>
      </c>
      <c r="I120" s="0" t="s">
        <v>297</v>
      </c>
      <c r="J120" s="0" t="s">
        <v>638</v>
      </c>
      <c r="K120" s="0" t="s">
        <v>639</v>
      </c>
      <c r="L120" s="0" t="s">
        <v>300</v>
      </c>
    </row>
    <row r="121" customFormat="false" ht="12.8" hidden="false" customHeight="false" outlineLevel="0" collapsed="false">
      <c r="A121" s="0" t="n">
        <v>4861171</v>
      </c>
      <c r="B121" s="124" t="n">
        <v>43397</v>
      </c>
      <c r="C121" s="0" t="s">
        <v>11</v>
      </c>
      <c r="D121" s="0" t="s">
        <v>640</v>
      </c>
      <c r="E121" s="0" t="s">
        <v>317</v>
      </c>
      <c r="F121" s="0" t="n">
        <v>136200</v>
      </c>
      <c r="G121" s="0" t="s">
        <v>74</v>
      </c>
      <c r="H121" s="0" t="s">
        <v>76</v>
      </c>
      <c r="I121" s="0" t="s">
        <v>297</v>
      </c>
      <c r="J121" s="0" t="s">
        <v>641</v>
      </c>
      <c r="K121" s="0" t="s">
        <v>642</v>
      </c>
      <c r="L121" s="0" t="s">
        <v>300</v>
      </c>
    </row>
    <row r="122" customFormat="false" ht="12.8" hidden="false" customHeight="false" outlineLevel="0" collapsed="false">
      <c r="A122" s="0" t="n">
        <v>4858405</v>
      </c>
      <c r="B122" s="124" t="n">
        <v>43385</v>
      </c>
      <c r="C122" s="0" t="s">
        <v>11</v>
      </c>
      <c r="D122" s="0" t="s">
        <v>643</v>
      </c>
      <c r="E122" s="0" t="s">
        <v>296</v>
      </c>
      <c r="F122" s="0" t="n">
        <v>295200</v>
      </c>
      <c r="G122" s="0" t="s">
        <v>74</v>
      </c>
      <c r="H122" s="0" t="s">
        <v>75</v>
      </c>
      <c r="I122" s="0" t="s">
        <v>297</v>
      </c>
      <c r="J122" s="0" t="s">
        <v>644</v>
      </c>
      <c r="K122" s="0" t="s">
        <v>645</v>
      </c>
      <c r="L122" s="0" t="s">
        <v>300</v>
      </c>
    </row>
    <row r="123" customFormat="false" ht="12.8" hidden="false" customHeight="false" outlineLevel="0" collapsed="false">
      <c r="A123" s="0" t="n">
        <v>4856362</v>
      </c>
      <c r="B123" s="124" t="n">
        <v>43378</v>
      </c>
      <c r="C123" s="0" t="s">
        <v>11</v>
      </c>
      <c r="D123" s="0" t="s">
        <v>646</v>
      </c>
      <c r="E123" s="0" t="s">
        <v>317</v>
      </c>
      <c r="F123" s="0" t="n">
        <v>235000</v>
      </c>
      <c r="G123" s="0" t="s">
        <v>74</v>
      </c>
      <c r="H123" s="0" t="s">
        <v>76</v>
      </c>
      <c r="I123" s="0" t="s">
        <v>297</v>
      </c>
      <c r="J123" s="0" t="s">
        <v>647</v>
      </c>
      <c r="K123" s="0" t="s">
        <v>648</v>
      </c>
      <c r="L123" s="0" t="s">
        <v>300</v>
      </c>
    </row>
    <row r="124" customFormat="false" ht="12.8" hidden="false" customHeight="false" outlineLevel="0" collapsed="false">
      <c r="A124" s="0" t="n">
        <v>4861253</v>
      </c>
      <c r="B124" s="124" t="n">
        <v>43397</v>
      </c>
      <c r="C124" s="0" t="s">
        <v>11</v>
      </c>
      <c r="D124" s="0" t="s">
        <v>649</v>
      </c>
      <c r="E124" s="0" t="s">
        <v>296</v>
      </c>
      <c r="F124" s="0" t="n">
        <v>343000</v>
      </c>
      <c r="G124" s="0" t="s">
        <v>77</v>
      </c>
      <c r="H124" s="0" t="s">
        <v>78</v>
      </c>
      <c r="I124" s="0" t="s">
        <v>297</v>
      </c>
      <c r="J124" s="0" t="s">
        <v>650</v>
      </c>
      <c r="K124" s="0" t="s">
        <v>651</v>
      </c>
      <c r="L124" s="0" t="s">
        <v>300</v>
      </c>
    </row>
    <row r="125" customFormat="false" ht="12.8" hidden="false" customHeight="false" outlineLevel="0" collapsed="false">
      <c r="A125" s="0" t="n">
        <v>4861162</v>
      </c>
      <c r="B125" s="124" t="n">
        <v>43397</v>
      </c>
      <c r="C125" s="0" t="s">
        <v>11</v>
      </c>
      <c r="D125" s="0" t="s">
        <v>652</v>
      </c>
      <c r="E125" s="0" t="s">
        <v>317</v>
      </c>
      <c r="F125" s="0" t="n">
        <v>135500</v>
      </c>
      <c r="G125" s="0" t="s">
        <v>77</v>
      </c>
      <c r="H125" s="0" t="s">
        <v>78</v>
      </c>
      <c r="I125" s="0" t="s">
        <v>297</v>
      </c>
      <c r="J125" s="0" t="s">
        <v>653</v>
      </c>
      <c r="K125" s="0" t="s">
        <v>654</v>
      </c>
      <c r="L125" s="0" t="s">
        <v>300</v>
      </c>
    </row>
    <row r="126" customFormat="false" ht="12.8" hidden="false" customHeight="false" outlineLevel="0" collapsed="false">
      <c r="A126" s="0" t="n">
        <v>4861541</v>
      </c>
      <c r="B126" s="124" t="n">
        <v>43398</v>
      </c>
      <c r="C126" s="0" t="s">
        <v>11</v>
      </c>
      <c r="D126" s="0" t="s">
        <v>655</v>
      </c>
      <c r="E126" s="0" t="s">
        <v>296</v>
      </c>
      <c r="F126" s="0" t="n">
        <v>370820</v>
      </c>
      <c r="G126" s="0" t="s">
        <v>77</v>
      </c>
      <c r="H126" s="0" t="s">
        <v>78</v>
      </c>
      <c r="I126" s="0" t="s">
        <v>412</v>
      </c>
      <c r="J126" s="0" t="s">
        <v>259</v>
      </c>
      <c r="K126" s="0" t="s">
        <v>656</v>
      </c>
      <c r="L126" s="0" t="s">
        <v>300</v>
      </c>
    </row>
    <row r="127" customFormat="false" ht="12.8" hidden="false" customHeight="false" outlineLevel="0" collapsed="false">
      <c r="A127" s="0" t="n">
        <v>4856000</v>
      </c>
      <c r="B127" s="124" t="n">
        <v>43377</v>
      </c>
      <c r="C127" s="0" t="s">
        <v>11</v>
      </c>
      <c r="D127" s="0" t="s">
        <v>657</v>
      </c>
      <c r="E127" s="0" t="s">
        <v>296</v>
      </c>
      <c r="F127" s="0" t="n">
        <v>185000</v>
      </c>
      <c r="G127" s="0" t="s">
        <v>77</v>
      </c>
      <c r="H127" s="0" t="s">
        <v>78</v>
      </c>
      <c r="I127" s="0" t="s">
        <v>297</v>
      </c>
      <c r="J127" s="0" t="s">
        <v>658</v>
      </c>
      <c r="K127" s="0" t="s">
        <v>659</v>
      </c>
      <c r="L127" s="0" t="s">
        <v>300</v>
      </c>
    </row>
    <row r="128" customFormat="false" ht="12.8" hidden="false" customHeight="false" outlineLevel="0" collapsed="false">
      <c r="A128" s="0" t="n">
        <v>4855847</v>
      </c>
      <c r="B128" s="124" t="n">
        <v>43376</v>
      </c>
      <c r="C128" s="0" t="s">
        <v>11</v>
      </c>
      <c r="D128" s="0" t="s">
        <v>660</v>
      </c>
      <c r="E128" s="0" t="s">
        <v>323</v>
      </c>
      <c r="F128" s="0" t="n">
        <v>95000</v>
      </c>
      <c r="G128" s="0" t="s">
        <v>77</v>
      </c>
      <c r="H128" s="0" t="s">
        <v>78</v>
      </c>
      <c r="I128" s="0" t="s">
        <v>297</v>
      </c>
      <c r="J128" s="0" t="s">
        <v>661</v>
      </c>
      <c r="K128" s="0" t="s">
        <v>662</v>
      </c>
      <c r="L128" s="0" t="s">
        <v>300</v>
      </c>
    </row>
    <row r="129" customFormat="false" ht="12.8" hidden="false" customHeight="false" outlineLevel="0" collapsed="false">
      <c r="A129" s="0" t="n">
        <v>4861518</v>
      </c>
      <c r="B129" s="124" t="n">
        <v>43398</v>
      </c>
      <c r="C129" s="0" t="s">
        <v>11</v>
      </c>
      <c r="D129" s="0" t="s">
        <v>663</v>
      </c>
      <c r="E129" s="0" t="s">
        <v>296</v>
      </c>
      <c r="F129" s="0" t="n">
        <v>869715</v>
      </c>
      <c r="G129" s="0" t="s">
        <v>77</v>
      </c>
      <c r="H129" s="0" t="s">
        <v>79</v>
      </c>
      <c r="I129" s="0" t="s">
        <v>412</v>
      </c>
      <c r="J129" s="0" t="s">
        <v>268</v>
      </c>
      <c r="K129" s="0" t="s">
        <v>664</v>
      </c>
      <c r="L129" s="0" t="s">
        <v>300</v>
      </c>
    </row>
    <row r="130" customFormat="false" ht="12.8" hidden="false" customHeight="false" outlineLevel="0" collapsed="false">
      <c r="A130" s="0" t="n">
        <v>4857455</v>
      </c>
      <c r="B130" s="124" t="n">
        <v>43383</v>
      </c>
      <c r="C130" s="0" t="s">
        <v>11</v>
      </c>
      <c r="D130" s="0" t="s">
        <v>665</v>
      </c>
      <c r="E130" s="0" t="s">
        <v>296</v>
      </c>
      <c r="F130" s="0" t="n">
        <v>405000</v>
      </c>
      <c r="G130" s="0" t="s">
        <v>77</v>
      </c>
      <c r="H130" s="0" t="s">
        <v>78</v>
      </c>
      <c r="I130" s="0" t="s">
        <v>297</v>
      </c>
      <c r="J130" s="0" t="s">
        <v>666</v>
      </c>
      <c r="K130" s="0" t="s">
        <v>667</v>
      </c>
      <c r="L130" s="0" t="s">
        <v>300</v>
      </c>
    </row>
    <row r="131" customFormat="false" ht="12.8" hidden="false" customHeight="false" outlineLevel="0" collapsed="false">
      <c r="A131" s="0" t="n">
        <v>4855770</v>
      </c>
      <c r="B131" s="124" t="n">
        <v>43376</v>
      </c>
      <c r="C131" s="0" t="s">
        <v>11</v>
      </c>
      <c r="D131" s="0" t="s">
        <v>668</v>
      </c>
      <c r="E131" s="0" t="s">
        <v>296</v>
      </c>
      <c r="F131" s="0" t="n">
        <v>225000</v>
      </c>
      <c r="G131" s="0" t="s">
        <v>77</v>
      </c>
      <c r="H131" s="0" t="s">
        <v>78</v>
      </c>
      <c r="I131" s="0" t="s">
        <v>297</v>
      </c>
      <c r="J131" s="0" t="s">
        <v>669</v>
      </c>
      <c r="K131" s="0" t="s">
        <v>670</v>
      </c>
      <c r="L131" s="0" t="s">
        <v>300</v>
      </c>
    </row>
    <row r="132" customFormat="false" ht="12.8" hidden="false" customHeight="false" outlineLevel="0" collapsed="false">
      <c r="A132" s="0" t="n">
        <v>4855730</v>
      </c>
      <c r="B132" s="124" t="n">
        <v>43376</v>
      </c>
      <c r="C132" s="0" t="s">
        <v>11</v>
      </c>
      <c r="D132" s="0" t="s">
        <v>671</v>
      </c>
      <c r="E132" s="0" t="s">
        <v>296</v>
      </c>
      <c r="F132" s="0" t="n">
        <v>379948</v>
      </c>
      <c r="G132" s="0" t="s">
        <v>77</v>
      </c>
      <c r="H132" s="0" t="s">
        <v>78</v>
      </c>
      <c r="I132" s="0" t="s">
        <v>412</v>
      </c>
      <c r="J132" s="0" t="s">
        <v>259</v>
      </c>
      <c r="K132" s="0" t="s">
        <v>672</v>
      </c>
      <c r="L132" s="0" t="s">
        <v>300</v>
      </c>
    </row>
    <row r="133" customFormat="false" ht="12.8" hidden="false" customHeight="false" outlineLevel="0" collapsed="false">
      <c r="A133" s="0" t="n">
        <v>4862201</v>
      </c>
      <c r="B133" s="124" t="n">
        <v>43402</v>
      </c>
      <c r="C133" s="0" t="s">
        <v>11</v>
      </c>
      <c r="D133" s="0" t="s">
        <v>673</v>
      </c>
      <c r="E133" s="0" t="s">
        <v>317</v>
      </c>
      <c r="F133" s="0" t="n">
        <v>230000</v>
      </c>
      <c r="G133" s="0" t="s">
        <v>77</v>
      </c>
      <c r="H133" s="0" t="s">
        <v>79</v>
      </c>
      <c r="I133" s="0" t="s">
        <v>297</v>
      </c>
      <c r="J133" s="0" t="s">
        <v>674</v>
      </c>
      <c r="K133" s="0" t="s">
        <v>675</v>
      </c>
      <c r="L133" s="0" t="s">
        <v>300</v>
      </c>
    </row>
    <row r="134" customFormat="false" ht="12.8" hidden="false" customHeight="false" outlineLevel="0" collapsed="false">
      <c r="A134" s="0" t="n">
        <v>4862214</v>
      </c>
      <c r="B134" s="124" t="n">
        <v>43402</v>
      </c>
      <c r="C134" s="0" t="s">
        <v>11</v>
      </c>
      <c r="D134" s="0" t="s">
        <v>676</v>
      </c>
      <c r="E134" s="0" t="s">
        <v>296</v>
      </c>
      <c r="F134" s="0" t="n">
        <v>395000</v>
      </c>
      <c r="G134" s="0" t="s">
        <v>77</v>
      </c>
      <c r="H134" s="0" t="s">
        <v>78</v>
      </c>
      <c r="I134" s="0" t="s">
        <v>297</v>
      </c>
      <c r="J134" s="0" t="s">
        <v>677</v>
      </c>
      <c r="K134" s="0" t="s">
        <v>678</v>
      </c>
      <c r="L134" s="0" t="s">
        <v>300</v>
      </c>
    </row>
    <row r="135" customFormat="false" ht="12.8" hidden="false" customHeight="false" outlineLevel="0" collapsed="false">
      <c r="A135" s="0" t="n">
        <v>4861511</v>
      </c>
      <c r="B135" s="124" t="n">
        <v>43398</v>
      </c>
      <c r="C135" s="0" t="s">
        <v>11</v>
      </c>
      <c r="D135" s="0" t="s">
        <v>679</v>
      </c>
      <c r="E135" s="0" t="s">
        <v>296</v>
      </c>
      <c r="F135" s="0" t="n">
        <v>380000</v>
      </c>
      <c r="G135" s="0" t="s">
        <v>77</v>
      </c>
      <c r="H135" s="0" t="s">
        <v>79</v>
      </c>
      <c r="I135" s="0" t="s">
        <v>297</v>
      </c>
      <c r="J135" s="0" t="s">
        <v>680</v>
      </c>
      <c r="K135" s="0" t="s">
        <v>681</v>
      </c>
      <c r="L135" s="0" t="s">
        <v>300</v>
      </c>
    </row>
    <row r="136" customFormat="false" ht="12.8" hidden="false" customHeight="false" outlineLevel="0" collapsed="false">
      <c r="A136" s="0" t="n">
        <v>4858083</v>
      </c>
      <c r="B136" s="124" t="n">
        <v>43384</v>
      </c>
      <c r="C136" s="0" t="s">
        <v>11</v>
      </c>
      <c r="D136" s="0" t="s">
        <v>682</v>
      </c>
      <c r="E136" s="0" t="s">
        <v>296</v>
      </c>
      <c r="F136" s="0" t="n">
        <v>620076</v>
      </c>
      <c r="G136" s="0" t="s">
        <v>77</v>
      </c>
      <c r="H136" s="0" t="s">
        <v>79</v>
      </c>
      <c r="I136" s="0" t="s">
        <v>412</v>
      </c>
      <c r="J136" s="0" t="s">
        <v>275</v>
      </c>
      <c r="K136" s="0" t="s">
        <v>683</v>
      </c>
      <c r="L136" s="0" t="s">
        <v>300</v>
      </c>
    </row>
    <row r="137" customFormat="false" ht="12.8" hidden="false" customHeight="false" outlineLevel="0" collapsed="false">
      <c r="A137" s="0" t="n">
        <v>4859984</v>
      </c>
      <c r="B137" s="124" t="n">
        <v>43392</v>
      </c>
      <c r="C137" s="0" t="s">
        <v>11</v>
      </c>
      <c r="D137" s="0" t="s">
        <v>684</v>
      </c>
      <c r="E137" s="0" t="s">
        <v>296</v>
      </c>
      <c r="F137" s="0" t="n">
        <v>361251</v>
      </c>
      <c r="G137" s="0" t="s">
        <v>77</v>
      </c>
      <c r="H137" s="0" t="s">
        <v>78</v>
      </c>
      <c r="I137" s="0" t="s">
        <v>412</v>
      </c>
      <c r="J137" s="0" t="s">
        <v>259</v>
      </c>
      <c r="K137" s="0" t="s">
        <v>685</v>
      </c>
      <c r="L137" s="0" t="s">
        <v>300</v>
      </c>
    </row>
    <row r="138" customFormat="false" ht="12.8" hidden="false" customHeight="false" outlineLevel="0" collapsed="false">
      <c r="A138" s="0" t="n">
        <v>4859515</v>
      </c>
      <c r="B138" s="124" t="n">
        <v>43390</v>
      </c>
      <c r="C138" s="0" t="s">
        <v>11</v>
      </c>
      <c r="D138" s="0" t="s">
        <v>686</v>
      </c>
      <c r="E138" s="0" t="s">
        <v>296</v>
      </c>
      <c r="F138" s="0" t="n">
        <v>162500</v>
      </c>
      <c r="G138" s="0" t="s">
        <v>77</v>
      </c>
      <c r="H138" s="0" t="s">
        <v>78</v>
      </c>
      <c r="I138" s="0" t="s">
        <v>297</v>
      </c>
      <c r="J138" s="0" t="s">
        <v>687</v>
      </c>
      <c r="K138" s="0" t="s">
        <v>688</v>
      </c>
      <c r="L138" s="0" t="s">
        <v>300</v>
      </c>
    </row>
    <row r="139" customFormat="false" ht="12.8" hidden="false" customHeight="false" outlineLevel="0" collapsed="false">
      <c r="A139" s="0" t="n">
        <v>4859060</v>
      </c>
      <c r="B139" s="124" t="n">
        <v>43389</v>
      </c>
      <c r="C139" s="0" t="s">
        <v>11</v>
      </c>
      <c r="D139" s="0" t="s">
        <v>689</v>
      </c>
      <c r="E139" s="0" t="s">
        <v>378</v>
      </c>
      <c r="F139" s="0" t="n">
        <v>198000</v>
      </c>
      <c r="G139" s="0" t="s">
        <v>77</v>
      </c>
      <c r="H139" s="0" t="s">
        <v>79</v>
      </c>
      <c r="I139" s="0" t="s">
        <v>297</v>
      </c>
      <c r="J139" s="0" t="s">
        <v>690</v>
      </c>
      <c r="K139" s="0" t="s">
        <v>691</v>
      </c>
      <c r="L139" s="0" t="s">
        <v>300</v>
      </c>
    </row>
    <row r="140" customFormat="false" ht="12.8" hidden="false" customHeight="false" outlineLevel="0" collapsed="false">
      <c r="A140" s="0" t="n">
        <v>4859003</v>
      </c>
      <c r="B140" s="124" t="n">
        <v>43389</v>
      </c>
      <c r="C140" s="0" t="s">
        <v>11</v>
      </c>
      <c r="D140" s="0" t="s">
        <v>692</v>
      </c>
      <c r="E140" s="0" t="s">
        <v>296</v>
      </c>
      <c r="F140" s="0" t="n">
        <v>278000</v>
      </c>
      <c r="G140" s="0" t="s">
        <v>77</v>
      </c>
      <c r="H140" s="0" t="s">
        <v>79</v>
      </c>
      <c r="I140" s="0" t="s">
        <v>297</v>
      </c>
      <c r="J140" s="0" t="s">
        <v>693</v>
      </c>
      <c r="K140" s="0" t="s">
        <v>694</v>
      </c>
      <c r="L140" s="0" t="s">
        <v>300</v>
      </c>
    </row>
    <row r="141" customFormat="false" ht="12.8" hidden="false" customHeight="false" outlineLevel="0" collapsed="false">
      <c r="A141" s="0" t="n">
        <v>4858697</v>
      </c>
      <c r="B141" s="124" t="n">
        <v>43388</v>
      </c>
      <c r="C141" s="0" t="s">
        <v>11</v>
      </c>
      <c r="D141" s="0" t="s">
        <v>695</v>
      </c>
      <c r="E141" s="0" t="s">
        <v>296</v>
      </c>
      <c r="F141" s="0" t="n">
        <v>250000</v>
      </c>
      <c r="G141" s="0" t="s">
        <v>77</v>
      </c>
      <c r="H141" s="0" t="s">
        <v>78</v>
      </c>
      <c r="I141" s="0" t="s">
        <v>297</v>
      </c>
      <c r="J141" s="0" t="s">
        <v>696</v>
      </c>
      <c r="K141" s="0" t="s">
        <v>697</v>
      </c>
      <c r="L141" s="0" t="s">
        <v>300</v>
      </c>
    </row>
    <row r="142" customFormat="false" ht="12.8" hidden="false" customHeight="false" outlineLevel="0" collapsed="false">
      <c r="A142" s="0" t="n">
        <v>4860118</v>
      </c>
      <c r="B142" s="124" t="n">
        <v>43392</v>
      </c>
      <c r="C142" s="0" t="s">
        <v>11</v>
      </c>
      <c r="D142" s="0" t="s">
        <v>698</v>
      </c>
      <c r="E142" s="0" t="s">
        <v>296</v>
      </c>
      <c r="F142" s="0" t="n">
        <v>382925</v>
      </c>
      <c r="G142" s="0" t="s">
        <v>77</v>
      </c>
      <c r="H142" s="0" t="s">
        <v>78</v>
      </c>
      <c r="I142" s="0" t="s">
        <v>412</v>
      </c>
      <c r="J142" s="0" t="s">
        <v>259</v>
      </c>
      <c r="K142" s="0" t="s">
        <v>699</v>
      </c>
      <c r="L142" s="0" t="s">
        <v>300</v>
      </c>
    </row>
    <row r="143" customFormat="false" ht="12.8" hidden="false" customHeight="false" outlineLevel="0" collapsed="false">
      <c r="A143" s="0" t="n">
        <v>4858498</v>
      </c>
      <c r="B143" s="124" t="n">
        <v>43385</v>
      </c>
      <c r="C143" s="0" t="s">
        <v>11</v>
      </c>
      <c r="D143" s="0" t="s">
        <v>700</v>
      </c>
      <c r="E143" s="0" t="s">
        <v>296</v>
      </c>
      <c r="F143" s="0" t="n">
        <v>380000</v>
      </c>
      <c r="G143" s="0" t="s">
        <v>77</v>
      </c>
      <c r="H143" s="0" t="s">
        <v>78</v>
      </c>
      <c r="I143" s="0" t="s">
        <v>297</v>
      </c>
      <c r="J143" s="0" t="s">
        <v>701</v>
      </c>
      <c r="K143" s="0" t="s">
        <v>702</v>
      </c>
      <c r="L143" s="0" t="s">
        <v>300</v>
      </c>
    </row>
    <row r="144" customFormat="false" ht="12.8" hidden="false" customHeight="false" outlineLevel="0" collapsed="false">
      <c r="A144" s="0" t="n">
        <v>4856558</v>
      </c>
      <c r="B144" s="124" t="n">
        <v>43378</v>
      </c>
      <c r="C144" s="0" t="s">
        <v>11</v>
      </c>
      <c r="D144" s="0" t="s">
        <v>703</v>
      </c>
      <c r="E144" s="0" t="s">
        <v>378</v>
      </c>
      <c r="F144" s="0" t="n">
        <v>245000</v>
      </c>
      <c r="G144" s="0" t="s">
        <v>77</v>
      </c>
      <c r="H144" s="0" t="s">
        <v>78</v>
      </c>
      <c r="I144" s="0" t="s">
        <v>297</v>
      </c>
      <c r="J144" s="0" t="s">
        <v>704</v>
      </c>
      <c r="K144" s="0" t="s">
        <v>705</v>
      </c>
      <c r="L144" s="0" t="s">
        <v>300</v>
      </c>
    </row>
    <row r="145" customFormat="false" ht="12.8" hidden="false" customHeight="false" outlineLevel="0" collapsed="false">
      <c r="A145" s="0" t="n">
        <v>4858395</v>
      </c>
      <c r="B145" s="124" t="n">
        <v>43385</v>
      </c>
      <c r="C145" s="0" t="s">
        <v>11</v>
      </c>
      <c r="D145" s="0" t="s">
        <v>706</v>
      </c>
      <c r="E145" s="0" t="s">
        <v>296</v>
      </c>
      <c r="F145" s="0" t="n">
        <v>365000</v>
      </c>
      <c r="G145" s="0" t="s">
        <v>77</v>
      </c>
      <c r="H145" s="0" t="s">
        <v>78</v>
      </c>
      <c r="I145" s="0" t="s">
        <v>297</v>
      </c>
      <c r="J145" s="0" t="s">
        <v>707</v>
      </c>
      <c r="K145" s="0" t="s">
        <v>708</v>
      </c>
      <c r="L145" s="0" t="s">
        <v>300</v>
      </c>
    </row>
    <row r="146" customFormat="false" ht="12.8" hidden="false" customHeight="false" outlineLevel="0" collapsed="false">
      <c r="A146" s="0" t="n">
        <v>4861077</v>
      </c>
      <c r="B146" s="124" t="n">
        <v>43397</v>
      </c>
      <c r="C146" s="0" t="s">
        <v>11</v>
      </c>
      <c r="D146" s="0" t="s">
        <v>709</v>
      </c>
      <c r="E146" s="0" t="s">
        <v>296</v>
      </c>
      <c r="F146" s="0" t="n">
        <v>365155</v>
      </c>
      <c r="G146" s="0" t="s">
        <v>77</v>
      </c>
      <c r="H146" s="0" t="s">
        <v>78</v>
      </c>
      <c r="I146" s="0" t="s">
        <v>412</v>
      </c>
      <c r="J146" s="0" t="s">
        <v>259</v>
      </c>
      <c r="K146" s="0" t="s">
        <v>710</v>
      </c>
      <c r="L146" s="0" t="s">
        <v>300</v>
      </c>
    </row>
    <row r="147" customFormat="false" ht="12.8" hidden="false" customHeight="false" outlineLevel="0" collapsed="false">
      <c r="A147" s="0" t="n">
        <v>4857989</v>
      </c>
      <c r="B147" s="124" t="n">
        <v>43384</v>
      </c>
      <c r="C147" s="0" t="s">
        <v>11</v>
      </c>
      <c r="D147" s="0" t="s">
        <v>711</v>
      </c>
      <c r="E147" s="0" t="s">
        <v>296</v>
      </c>
      <c r="F147" s="0" t="n">
        <v>803242</v>
      </c>
      <c r="G147" s="0" t="s">
        <v>77</v>
      </c>
      <c r="H147" s="0" t="s">
        <v>79</v>
      </c>
      <c r="I147" s="0" t="s">
        <v>412</v>
      </c>
      <c r="J147" s="0" t="s">
        <v>268</v>
      </c>
      <c r="K147" s="0" t="s">
        <v>712</v>
      </c>
      <c r="L147" s="0" t="s">
        <v>300</v>
      </c>
    </row>
    <row r="148" customFormat="false" ht="12.8" hidden="false" customHeight="false" outlineLevel="0" collapsed="false">
      <c r="A148" s="0" t="n">
        <v>4860241</v>
      </c>
      <c r="B148" s="124" t="n">
        <v>43392</v>
      </c>
      <c r="C148" s="0" t="s">
        <v>11</v>
      </c>
      <c r="D148" s="0" t="s">
        <v>713</v>
      </c>
      <c r="E148" s="0" t="s">
        <v>296</v>
      </c>
      <c r="F148" s="0" t="n">
        <v>270000</v>
      </c>
      <c r="G148" s="0" t="s">
        <v>77</v>
      </c>
      <c r="H148" s="0" t="s">
        <v>78</v>
      </c>
      <c r="I148" s="0" t="s">
        <v>297</v>
      </c>
      <c r="J148" s="0" t="s">
        <v>714</v>
      </c>
      <c r="K148" s="0" t="s">
        <v>715</v>
      </c>
      <c r="L148" s="0" t="s">
        <v>300</v>
      </c>
    </row>
    <row r="149" customFormat="false" ht="12.8" hidden="false" customHeight="false" outlineLevel="0" collapsed="false">
      <c r="A149" s="0" t="n">
        <v>4860351</v>
      </c>
      <c r="B149" s="124" t="n">
        <v>43395</v>
      </c>
      <c r="C149" s="0" t="s">
        <v>11</v>
      </c>
      <c r="D149" s="0" t="s">
        <v>716</v>
      </c>
      <c r="E149" s="0" t="s">
        <v>323</v>
      </c>
      <c r="F149" s="0" t="n">
        <v>87000</v>
      </c>
      <c r="G149" s="0" t="s">
        <v>77</v>
      </c>
      <c r="H149" s="0" t="s">
        <v>78</v>
      </c>
      <c r="I149" s="0" t="s">
        <v>297</v>
      </c>
      <c r="J149" s="0" t="s">
        <v>717</v>
      </c>
      <c r="K149" s="0" t="s">
        <v>718</v>
      </c>
      <c r="L149" s="0" t="s">
        <v>300</v>
      </c>
    </row>
    <row r="150" customFormat="false" ht="12.8" hidden="false" customHeight="false" outlineLevel="0" collapsed="false">
      <c r="A150" s="0" t="n">
        <v>4860466</v>
      </c>
      <c r="B150" s="124" t="n">
        <v>43395</v>
      </c>
      <c r="C150" s="0" t="s">
        <v>11</v>
      </c>
      <c r="D150" s="0" t="s">
        <v>719</v>
      </c>
      <c r="E150" s="0" t="s">
        <v>296</v>
      </c>
      <c r="F150" s="0" t="n">
        <v>340000</v>
      </c>
      <c r="G150" s="0" t="s">
        <v>77</v>
      </c>
      <c r="H150" s="0" t="s">
        <v>78</v>
      </c>
      <c r="I150" s="0" t="s">
        <v>297</v>
      </c>
      <c r="J150" s="0" t="s">
        <v>720</v>
      </c>
      <c r="K150" s="0" t="s">
        <v>721</v>
      </c>
      <c r="L150" s="0" t="s">
        <v>300</v>
      </c>
    </row>
    <row r="151" customFormat="false" ht="12.8" hidden="false" customHeight="false" outlineLevel="0" collapsed="false">
      <c r="A151" s="0" t="n">
        <v>4856966</v>
      </c>
      <c r="B151" s="124" t="n">
        <v>43382</v>
      </c>
      <c r="C151" s="0" t="s">
        <v>11</v>
      </c>
      <c r="D151" s="0" t="s">
        <v>722</v>
      </c>
      <c r="E151" s="0" t="s">
        <v>296</v>
      </c>
      <c r="F151" s="0" t="n">
        <v>342392</v>
      </c>
      <c r="G151" s="0" t="s">
        <v>77</v>
      </c>
      <c r="H151" s="0" t="s">
        <v>78</v>
      </c>
      <c r="I151" s="0" t="s">
        <v>412</v>
      </c>
      <c r="J151" s="0" t="s">
        <v>259</v>
      </c>
      <c r="K151" s="0" t="s">
        <v>723</v>
      </c>
      <c r="L151" s="0" t="s">
        <v>300</v>
      </c>
    </row>
    <row r="152" customFormat="false" ht="12.8" hidden="false" customHeight="false" outlineLevel="0" collapsed="false">
      <c r="A152" s="0" t="n">
        <v>4860809</v>
      </c>
      <c r="B152" s="124" t="n">
        <v>43396</v>
      </c>
      <c r="C152" s="0" t="s">
        <v>11</v>
      </c>
      <c r="D152" s="0" t="s">
        <v>724</v>
      </c>
      <c r="E152" s="0" t="s">
        <v>296</v>
      </c>
      <c r="F152" s="0" t="n">
        <v>714040</v>
      </c>
      <c r="G152" s="0" t="s">
        <v>77</v>
      </c>
      <c r="H152" s="0" t="s">
        <v>79</v>
      </c>
      <c r="I152" s="0" t="s">
        <v>412</v>
      </c>
      <c r="J152" s="0" t="s">
        <v>275</v>
      </c>
      <c r="K152" s="0" t="s">
        <v>725</v>
      </c>
      <c r="L152" s="0" t="s">
        <v>300</v>
      </c>
    </row>
    <row r="153" customFormat="false" ht="12.8" hidden="false" customHeight="false" outlineLevel="0" collapsed="false">
      <c r="A153" s="0" t="n">
        <v>4856551</v>
      </c>
      <c r="B153" s="124" t="n">
        <v>43378</v>
      </c>
      <c r="C153" s="0" t="s">
        <v>11</v>
      </c>
      <c r="D153" s="0" t="s">
        <v>726</v>
      </c>
      <c r="E153" s="0" t="s">
        <v>317</v>
      </c>
      <c r="F153" s="0" t="n">
        <v>206000</v>
      </c>
      <c r="G153" s="0" t="s">
        <v>77</v>
      </c>
      <c r="H153" s="0" t="s">
        <v>79</v>
      </c>
      <c r="I153" s="0" t="s">
        <v>297</v>
      </c>
      <c r="J153" s="0" t="s">
        <v>727</v>
      </c>
      <c r="K153" s="0" t="s">
        <v>728</v>
      </c>
      <c r="L153" s="0" t="s">
        <v>300</v>
      </c>
    </row>
    <row r="154" customFormat="false" ht="12.8" hidden="false" customHeight="false" outlineLevel="0" collapsed="false">
      <c r="A154" s="0" t="n">
        <v>4860917</v>
      </c>
      <c r="B154" s="124" t="n">
        <v>43396</v>
      </c>
      <c r="C154" s="0" t="s">
        <v>11</v>
      </c>
      <c r="D154" s="0" t="s">
        <v>729</v>
      </c>
      <c r="E154" s="0" t="s">
        <v>296</v>
      </c>
      <c r="F154" s="0" t="n">
        <v>403882</v>
      </c>
      <c r="G154" s="0" t="s">
        <v>77</v>
      </c>
      <c r="H154" s="0" t="s">
        <v>78</v>
      </c>
      <c r="I154" s="0" t="s">
        <v>412</v>
      </c>
      <c r="J154" s="0" t="s">
        <v>259</v>
      </c>
      <c r="K154" s="0" t="s">
        <v>730</v>
      </c>
      <c r="L154" s="0" t="s">
        <v>300</v>
      </c>
    </row>
    <row r="155" customFormat="false" ht="12.8" hidden="false" customHeight="false" outlineLevel="0" collapsed="false">
      <c r="A155" s="0" t="n">
        <v>4860192</v>
      </c>
      <c r="B155" s="124" t="n">
        <v>43392</v>
      </c>
      <c r="C155" s="0" t="s">
        <v>11</v>
      </c>
      <c r="D155" s="0" t="s">
        <v>731</v>
      </c>
      <c r="E155" s="0" t="s">
        <v>323</v>
      </c>
      <c r="F155" s="0" t="n">
        <v>185000</v>
      </c>
      <c r="G155" s="0" t="s">
        <v>77</v>
      </c>
      <c r="H155" s="0" t="s">
        <v>78</v>
      </c>
      <c r="I155" s="0" t="s">
        <v>297</v>
      </c>
      <c r="J155" s="0" t="s">
        <v>732</v>
      </c>
      <c r="K155" s="0" t="s">
        <v>733</v>
      </c>
      <c r="L155" s="0" t="s">
        <v>300</v>
      </c>
    </row>
    <row r="156" customFormat="false" ht="12.8" hidden="false" customHeight="false" outlineLevel="0" collapsed="false">
      <c r="A156" s="0" t="n">
        <v>4862635</v>
      </c>
      <c r="B156" s="124" t="n">
        <v>43403</v>
      </c>
      <c r="C156" s="0" t="s">
        <v>11</v>
      </c>
      <c r="D156" s="0" t="s">
        <v>734</v>
      </c>
      <c r="E156" s="0" t="s">
        <v>296</v>
      </c>
      <c r="F156" s="0" t="n">
        <v>1187078</v>
      </c>
      <c r="G156" s="0" t="s">
        <v>77</v>
      </c>
      <c r="H156" s="0" t="s">
        <v>79</v>
      </c>
      <c r="I156" s="0" t="s">
        <v>412</v>
      </c>
      <c r="J156" s="0" t="s">
        <v>278</v>
      </c>
      <c r="K156" s="0" t="s">
        <v>735</v>
      </c>
      <c r="L156" s="0" t="s">
        <v>300</v>
      </c>
    </row>
    <row r="157" customFormat="false" ht="12.8" hidden="false" customHeight="false" outlineLevel="0" collapsed="false">
      <c r="A157" s="0" t="n">
        <v>4862655</v>
      </c>
      <c r="B157" s="124" t="n">
        <v>43403</v>
      </c>
      <c r="C157" s="0" t="s">
        <v>11</v>
      </c>
      <c r="D157" s="0" t="s">
        <v>736</v>
      </c>
      <c r="E157" s="0" t="s">
        <v>296</v>
      </c>
      <c r="F157" s="0" t="n">
        <v>997061</v>
      </c>
      <c r="G157" s="0" t="s">
        <v>77</v>
      </c>
      <c r="H157" s="0" t="s">
        <v>79</v>
      </c>
      <c r="I157" s="0" t="s">
        <v>412</v>
      </c>
      <c r="J157" s="0" t="s">
        <v>268</v>
      </c>
      <c r="K157" s="0" t="s">
        <v>737</v>
      </c>
      <c r="L157" s="0" t="s">
        <v>300</v>
      </c>
    </row>
    <row r="158" customFormat="false" ht="12.8" hidden="false" customHeight="false" outlineLevel="0" collapsed="false">
      <c r="A158" s="0" t="n">
        <v>4862795</v>
      </c>
      <c r="B158" s="124" t="n">
        <v>43404</v>
      </c>
      <c r="C158" s="0" t="s">
        <v>11</v>
      </c>
      <c r="D158" s="0" t="s">
        <v>738</v>
      </c>
      <c r="E158" s="0" t="s">
        <v>317</v>
      </c>
      <c r="F158" s="0" t="n">
        <v>198000</v>
      </c>
      <c r="G158" s="0" t="s">
        <v>77</v>
      </c>
      <c r="H158" s="0" t="s">
        <v>78</v>
      </c>
      <c r="I158" s="0" t="s">
        <v>297</v>
      </c>
      <c r="J158" s="0" t="s">
        <v>739</v>
      </c>
      <c r="K158" s="0" t="s">
        <v>740</v>
      </c>
      <c r="L158" s="0" t="s">
        <v>300</v>
      </c>
    </row>
    <row r="159" customFormat="false" ht="12.8" hidden="false" customHeight="false" outlineLevel="0" collapsed="false">
      <c r="A159" s="0" t="n">
        <v>4862129</v>
      </c>
      <c r="B159" s="124" t="n">
        <v>43402</v>
      </c>
      <c r="C159" s="0" t="s">
        <v>8</v>
      </c>
      <c r="D159" s="0" t="s">
        <v>741</v>
      </c>
      <c r="E159" s="0" t="s">
        <v>296</v>
      </c>
      <c r="F159" s="0" t="n">
        <v>200500</v>
      </c>
      <c r="G159" s="0" t="s">
        <v>80</v>
      </c>
      <c r="H159" s="0" t="s">
        <v>81</v>
      </c>
      <c r="I159" s="0" t="s">
        <v>297</v>
      </c>
      <c r="J159" s="0" t="s">
        <v>742</v>
      </c>
      <c r="K159" s="0" t="s">
        <v>743</v>
      </c>
      <c r="L159" s="0" t="s">
        <v>300</v>
      </c>
    </row>
    <row r="160" customFormat="false" ht="12.8" hidden="false" customHeight="false" outlineLevel="0" collapsed="false">
      <c r="A160" s="0" t="n">
        <v>4860869</v>
      </c>
      <c r="B160" s="124" t="n">
        <v>43396</v>
      </c>
      <c r="C160" s="0" t="s">
        <v>8</v>
      </c>
      <c r="D160" s="0" t="s">
        <v>744</v>
      </c>
      <c r="E160" s="0" t="s">
        <v>323</v>
      </c>
      <c r="F160" s="0" t="n">
        <v>205000</v>
      </c>
      <c r="G160" s="0" t="s">
        <v>80</v>
      </c>
      <c r="H160" s="0" t="s">
        <v>81</v>
      </c>
      <c r="I160" s="0" t="s">
        <v>297</v>
      </c>
      <c r="J160" s="0" t="s">
        <v>745</v>
      </c>
      <c r="K160" s="0" t="s">
        <v>746</v>
      </c>
      <c r="L160" s="0" t="s">
        <v>300</v>
      </c>
    </row>
    <row r="161" customFormat="false" ht="12.8" hidden="false" customHeight="false" outlineLevel="0" collapsed="false">
      <c r="A161" s="0" t="n">
        <v>4855638</v>
      </c>
      <c r="B161" s="124" t="n">
        <v>43376</v>
      </c>
      <c r="C161" s="0" t="s">
        <v>8</v>
      </c>
      <c r="D161" s="0" t="s">
        <v>747</v>
      </c>
      <c r="E161" s="0" t="s">
        <v>296</v>
      </c>
      <c r="F161" s="0" t="n">
        <v>355000</v>
      </c>
      <c r="G161" s="0" t="s">
        <v>80</v>
      </c>
      <c r="H161" s="0" t="s">
        <v>81</v>
      </c>
      <c r="I161" s="0" t="s">
        <v>297</v>
      </c>
      <c r="J161" s="0" t="s">
        <v>748</v>
      </c>
      <c r="K161" s="0" t="s">
        <v>749</v>
      </c>
      <c r="L161" s="0" t="s">
        <v>300</v>
      </c>
    </row>
    <row r="162" customFormat="false" ht="12.8" hidden="false" customHeight="false" outlineLevel="0" collapsed="false">
      <c r="A162" s="0" t="n">
        <v>4860182</v>
      </c>
      <c r="B162" s="124" t="n">
        <v>43392</v>
      </c>
      <c r="C162" s="0" t="s">
        <v>8</v>
      </c>
      <c r="D162" s="0" t="s">
        <v>750</v>
      </c>
      <c r="E162" s="0" t="s">
        <v>317</v>
      </c>
      <c r="F162" s="0" t="n">
        <v>2500000</v>
      </c>
      <c r="G162" s="0" t="s">
        <v>80</v>
      </c>
      <c r="H162" s="0" t="s">
        <v>81</v>
      </c>
      <c r="I162" s="0" t="s">
        <v>297</v>
      </c>
      <c r="J162" s="0" t="s">
        <v>751</v>
      </c>
      <c r="K162" s="0" t="s">
        <v>752</v>
      </c>
      <c r="L162" s="0" t="s">
        <v>300</v>
      </c>
    </row>
    <row r="163" customFormat="false" ht="12.8" hidden="false" customHeight="false" outlineLevel="0" collapsed="false">
      <c r="A163" s="0" t="n">
        <v>4861082</v>
      </c>
      <c r="B163" s="124" t="n">
        <v>43397</v>
      </c>
      <c r="C163" s="0" t="s">
        <v>8</v>
      </c>
      <c r="D163" s="0" t="s">
        <v>753</v>
      </c>
      <c r="E163" s="0" t="s">
        <v>296</v>
      </c>
      <c r="F163" s="0" t="n">
        <v>995000</v>
      </c>
      <c r="G163" s="0" t="s">
        <v>80</v>
      </c>
      <c r="H163" s="0" t="s">
        <v>81</v>
      </c>
      <c r="I163" s="0" t="s">
        <v>297</v>
      </c>
      <c r="J163" s="0" t="s">
        <v>754</v>
      </c>
      <c r="K163" s="0" t="s">
        <v>755</v>
      </c>
      <c r="L163" s="0" t="s">
        <v>300</v>
      </c>
    </row>
    <row r="164" customFormat="false" ht="12.8" hidden="false" customHeight="false" outlineLevel="0" collapsed="false">
      <c r="A164" s="0" t="n">
        <v>4858885</v>
      </c>
      <c r="B164" s="124" t="n">
        <v>43388</v>
      </c>
      <c r="C164" s="0" t="s">
        <v>8</v>
      </c>
      <c r="D164" s="0" t="s">
        <v>756</v>
      </c>
      <c r="E164" s="0" t="s">
        <v>317</v>
      </c>
      <c r="F164" s="0" t="n">
        <v>95000</v>
      </c>
      <c r="G164" s="0" t="s">
        <v>80</v>
      </c>
      <c r="H164" s="0" t="s">
        <v>81</v>
      </c>
      <c r="I164" s="0" t="s">
        <v>297</v>
      </c>
      <c r="J164" s="0" t="s">
        <v>757</v>
      </c>
      <c r="K164" s="0" t="s">
        <v>340</v>
      </c>
      <c r="L164" s="0" t="s">
        <v>300</v>
      </c>
    </row>
    <row r="165" customFormat="false" ht="12.8" hidden="false" customHeight="false" outlineLevel="0" collapsed="false">
      <c r="A165" s="0" t="n">
        <v>4859433</v>
      </c>
      <c r="B165" s="124" t="n">
        <v>43390</v>
      </c>
      <c r="C165" s="0" t="s">
        <v>8</v>
      </c>
      <c r="D165" s="0" t="s">
        <v>758</v>
      </c>
      <c r="E165" s="0" t="s">
        <v>296</v>
      </c>
      <c r="F165" s="0" t="n">
        <v>299000</v>
      </c>
      <c r="G165" s="0" t="s">
        <v>80</v>
      </c>
      <c r="H165" s="0" t="s">
        <v>81</v>
      </c>
      <c r="I165" s="0" t="s">
        <v>297</v>
      </c>
      <c r="J165" s="0" t="s">
        <v>759</v>
      </c>
      <c r="K165" s="0" t="s">
        <v>760</v>
      </c>
      <c r="L165" s="0" t="s">
        <v>300</v>
      </c>
    </row>
    <row r="166" customFormat="false" ht="12.8" hidden="false" customHeight="false" outlineLevel="0" collapsed="false">
      <c r="A166" s="0" t="n">
        <v>4859414</v>
      </c>
      <c r="B166" s="124" t="n">
        <v>43390</v>
      </c>
      <c r="C166" s="0" t="s">
        <v>8</v>
      </c>
      <c r="D166" s="0" t="s">
        <v>761</v>
      </c>
      <c r="E166" s="0" t="s">
        <v>296</v>
      </c>
      <c r="F166" s="0" t="n">
        <v>385000</v>
      </c>
      <c r="G166" s="0" t="s">
        <v>80</v>
      </c>
      <c r="H166" s="0" t="s">
        <v>81</v>
      </c>
      <c r="I166" s="0" t="s">
        <v>297</v>
      </c>
      <c r="J166" s="0" t="s">
        <v>762</v>
      </c>
      <c r="K166" s="0" t="s">
        <v>763</v>
      </c>
      <c r="L166" s="0" t="s">
        <v>300</v>
      </c>
    </row>
    <row r="167" customFormat="false" ht="12.8" hidden="false" customHeight="false" outlineLevel="0" collapsed="false">
      <c r="A167" s="0" t="n">
        <v>4856446</v>
      </c>
      <c r="B167" s="124" t="n">
        <v>43378</v>
      </c>
      <c r="C167" s="0" t="s">
        <v>8</v>
      </c>
      <c r="D167" s="0" t="s">
        <v>764</v>
      </c>
      <c r="E167" s="0" t="s">
        <v>296</v>
      </c>
      <c r="F167" s="0" t="n">
        <v>545000</v>
      </c>
      <c r="G167" s="0" t="s">
        <v>80</v>
      </c>
      <c r="H167" s="0" t="s">
        <v>81</v>
      </c>
      <c r="I167" s="0" t="s">
        <v>297</v>
      </c>
      <c r="J167" s="0" t="s">
        <v>765</v>
      </c>
      <c r="K167" s="0" t="s">
        <v>766</v>
      </c>
      <c r="L167" s="0" t="s">
        <v>300</v>
      </c>
    </row>
    <row r="168" customFormat="false" ht="12.8" hidden="false" customHeight="false" outlineLevel="0" collapsed="false">
      <c r="A168" s="0" t="n">
        <v>4858728</v>
      </c>
      <c r="B168" s="124" t="n">
        <v>43388</v>
      </c>
      <c r="C168" s="0" t="s">
        <v>8</v>
      </c>
      <c r="D168" s="0" t="s">
        <v>767</v>
      </c>
      <c r="E168" s="0" t="s">
        <v>296</v>
      </c>
      <c r="F168" s="0" t="n">
        <v>1050000</v>
      </c>
      <c r="G168" s="0" t="s">
        <v>80</v>
      </c>
      <c r="H168" s="0" t="s">
        <v>81</v>
      </c>
      <c r="I168" s="0" t="s">
        <v>297</v>
      </c>
      <c r="J168" s="0" t="s">
        <v>768</v>
      </c>
      <c r="K168" s="0" t="s">
        <v>769</v>
      </c>
      <c r="L168" s="0" t="s">
        <v>300</v>
      </c>
    </row>
    <row r="169" customFormat="false" ht="12.8" hidden="false" customHeight="false" outlineLevel="0" collapsed="false">
      <c r="A169" s="0" t="n">
        <v>4861611</v>
      </c>
      <c r="B169" s="124" t="n">
        <v>43398</v>
      </c>
      <c r="C169" s="0" t="s">
        <v>8</v>
      </c>
      <c r="D169" s="0" t="s">
        <v>770</v>
      </c>
      <c r="E169" s="0" t="s">
        <v>296</v>
      </c>
      <c r="F169" s="0" t="n">
        <v>410000</v>
      </c>
      <c r="G169" s="0" t="s">
        <v>80</v>
      </c>
      <c r="H169" s="0" t="s">
        <v>81</v>
      </c>
      <c r="I169" s="0" t="s">
        <v>297</v>
      </c>
      <c r="J169" s="0" t="s">
        <v>771</v>
      </c>
      <c r="K169" s="0" t="s">
        <v>194</v>
      </c>
      <c r="L169" s="0" t="s">
        <v>300</v>
      </c>
    </row>
    <row r="170" customFormat="false" ht="12.8" hidden="false" customHeight="false" outlineLevel="0" collapsed="false">
      <c r="A170" s="0" t="n">
        <v>4862912</v>
      </c>
      <c r="B170" s="124" t="n">
        <v>43404</v>
      </c>
      <c r="C170" s="0" t="s">
        <v>8</v>
      </c>
      <c r="D170" s="0" t="s">
        <v>772</v>
      </c>
      <c r="E170" s="0" t="s">
        <v>296</v>
      </c>
      <c r="F170" s="0" t="n">
        <v>615000</v>
      </c>
      <c r="G170" s="0" t="s">
        <v>80</v>
      </c>
      <c r="H170" s="0" t="s">
        <v>81</v>
      </c>
      <c r="I170" s="0" t="s">
        <v>297</v>
      </c>
      <c r="J170" s="0" t="s">
        <v>773</v>
      </c>
      <c r="K170" s="0" t="s">
        <v>774</v>
      </c>
      <c r="L170" s="0" t="s">
        <v>300</v>
      </c>
    </row>
    <row r="171" customFormat="false" ht="12.8" hidden="false" customHeight="false" outlineLevel="0" collapsed="false">
      <c r="A171" s="0" t="n">
        <v>4863021</v>
      </c>
      <c r="B171" s="124" t="n">
        <v>43404</v>
      </c>
      <c r="C171" s="0" t="s">
        <v>8</v>
      </c>
      <c r="D171" s="0" t="s">
        <v>775</v>
      </c>
      <c r="E171" s="0" t="s">
        <v>323</v>
      </c>
      <c r="F171" s="0" t="n">
        <v>210000</v>
      </c>
      <c r="G171" s="0" t="s">
        <v>80</v>
      </c>
      <c r="H171" s="0" t="s">
        <v>81</v>
      </c>
      <c r="I171" s="0" t="s">
        <v>297</v>
      </c>
      <c r="J171" s="0" t="s">
        <v>776</v>
      </c>
      <c r="K171" s="0" t="s">
        <v>777</v>
      </c>
      <c r="L171" s="0" t="s">
        <v>300</v>
      </c>
    </row>
    <row r="172" customFormat="false" ht="12.8" hidden="false" customHeight="false" outlineLevel="0" collapsed="false">
      <c r="A172" s="0" t="n">
        <v>4858886</v>
      </c>
      <c r="B172" s="124" t="n">
        <v>43388</v>
      </c>
      <c r="C172" s="0" t="s">
        <v>8</v>
      </c>
      <c r="D172" s="0" t="s">
        <v>778</v>
      </c>
      <c r="E172" s="0" t="s">
        <v>317</v>
      </c>
      <c r="F172" s="0" t="n">
        <v>220000</v>
      </c>
      <c r="G172" s="0" t="s">
        <v>80</v>
      </c>
      <c r="H172" s="0" t="s">
        <v>81</v>
      </c>
      <c r="I172" s="0" t="s">
        <v>297</v>
      </c>
      <c r="J172" s="0" t="s">
        <v>779</v>
      </c>
      <c r="K172" s="0" t="s">
        <v>780</v>
      </c>
      <c r="L172" s="0" t="s">
        <v>300</v>
      </c>
    </row>
    <row r="173" customFormat="false" ht="12.8" hidden="false" customHeight="false" outlineLevel="0" collapsed="false">
      <c r="A173" s="0" t="n">
        <v>4862863</v>
      </c>
      <c r="B173" s="124" t="n">
        <v>43404</v>
      </c>
      <c r="C173" s="0" t="s">
        <v>8</v>
      </c>
      <c r="D173" s="0" t="s">
        <v>781</v>
      </c>
      <c r="E173" s="0" t="s">
        <v>323</v>
      </c>
      <c r="F173" s="0" t="n">
        <v>100000</v>
      </c>
      <c r="G173" s="0" t="s">
        <v>80</v>
      </c>
      <c r="H173" s="0" t="s">
        <v>81</v>
      </c>
      <c r="I173" s="0" t="s">
        <v>297</v>
      </c>
      <c r="J173" s="0" t="s">
        <v>782</v>
      </c>
      <c r="K173" s="0" t="s">
        <v>783</v>
      </c>
      <c r="L173" s="0" t="s">
        <v>300</v>
      </c>
    </row>
    <row r="174" customFormat="false" ht="12.8" hidden="false" customHeight="false" outlineLevel="0" collapsed="false">
      <c r="A174" s="0" t="n">
        <v>4855052</v>
      </c>
      <c r="B174" s="124" t="n">
        <v>43374</v>
      </c>
      <c r="C174" s="0" t="s">
        <v>8</v>
      </c>
      <c r="D174" s="0" t="s">
        <v>784</v>
      </c>
      <c r="E174" s="0" t="s">
        <v>296</v>
      </c>
      <c r="F174" s="0" t="n">
        <v>430000</v>
      </c>
      <c r="G174" s="0" t="s">
        <v>80</v>
      </c>
      <c r="H174" s="0" t="s">
        <v>81</v>
      </c>
      <c r="I174" s="0" t="s">
        <v>297</v>
      </c>
      <c r="J174" s="0" t="s">
        <v>785</v>
      </c>
      <c r="K174" s="0" t="s">
        <v>786</v>
      </c>
      <c r="L174" s="0" t="s">
        <v>300</v>
      </c>
    </row>
    <row r="175" customFormat="false" ht="12.8" hidden="false" customHeight="false" outlineLevel="0" collapsed="false">
      <c r="A175" s="0" t="n">
        <v>4855134</v>
      </c>
      <c r="B175" s="124" t="n">
        <v>43374</v>
      </c>
      <c r="C175" s="0" t="s">
        <v>8</v>
      </c>
      <c r="D175" s="0" t="s">
        <v>787</v>
      </c>
      <c r="E175" s="0" t="s">
        <v>296</v>
      </c>
      <c r="F175" s="0" t="n">
        <v>495000</v>
      </c>
      <c r="G175" s="0" t="s">
        <v>80</v>
      </c>
      <c r="H175" s="0" t="s">
        <v>81</v>
      </c>
      <c r="I175" s="0" t="s">
        <v>297</v>
      </c>
      <c r="J175" s="0" t="s">
        <v>788</v>
      </c>
      <c r="K175" s="0" t="s">
        <v>789</v>
      </c>
      <c r="L175" s="0" t="s">
        <v>300</v>
      </c>
    </row>
    <row r="176" customFormat="false" ht="12.8" hidden="false" customHeight="false" outlineLevel="0" collapsed="false">
      <c r="A176" s="0" t="n">
        <v>4862191</v>
      </c>
      <c r="B176" s="124" t="n">
        <v>43402</v>
      </c>
      <c r="C176" s="0" t="s">
        <v>8</v>
      </c>
      <c r="D176" s="0" t="s">
        <v>790</v>
      </c>
      <c r="E176" s="0" t="s">
        <v>296</v>
      </c>
      <c r="F176" s="0" t="n">
        <v>825000</v>
      </c>
      <c r="G176" s="0" t="s">
        <v>80</v>
      </c>
      <c r="H176" s="0" t="s">
        <v>81</v>
      </c>
      <c r="I176" s="0" t="s">
        <v>297</v>
      </c>
      <c r="J176" s="0" t="s">
        <v>791</v>
      </c>
      <c r="K176" s="0" t="s">
        <v>792</v>
      </c>
      <c r="L176" s="0" t="s">
        <v>300</v>
      </c>
    </row>
    <row r="177" customFormat="false" ht="12.8" hidden="false" customHeight="false" outlineLevel="0" collapsed="false">
      <c r="A177" s="0" t="n">
        <v>4857539</v>
      </c>
      <c r="B177" s="124" t="n">
        <v>43383</v>
      </c>
      <c r="C177" s="0" t="s">
        <v>8</v>
      </c>
      <c r="D177" s="0" t="s">
        <v>793</v>
      </c>
      <c r="E177" s="0" t="s">
        <v>317</v>
      </c>
      <c r="F177" s="0" t="n">
        <v>1545000</v>
      </c>
      <c r="G177" s="0" t="s">
        <v>68</v>
      </c>
      <c r="H177" s="0" t="s">
        <v>82</v>
      </c>
      <c r="I177" s="0" t="s">
        <v>297</v>
      </c>
      <c r="J177" s="0" t="s">
        <v>794</v>
      </c>
      <c r="K177" s="0" t="s">
        <v>795</v>
      </c>
      <c r="L177" s="0" t="s">
        <v>300</v>
      </c>
    </row>
    <row r="178" customFormat="false" ht="12.8" hidden="false" customHeight="false" outlineLevel="0" collapsed="false">
      <c r="A178" s="0" t="n">
        <v>4861335</v>
      </c>
      <c r="B178" s="124" t="n">
        <v>43397</v>
      </c>
      <c r="C178" s="0" t="s">
        <v>8</v>
      </c>
      <c r="D178" s="0" t="s">
        <v>796</v>
      </c>
      <c r="E178" s="0" t="s">
        <v>317</v>
      </c>
      <c r="F178" s="0" t="n">
        <v>420000</v>
      </c>
      <c r="G178" s="0" t="s">
        <v>68</v>
      </c>
      <c r="H178" s="0" t="s">
        <v>82</v>
      </c>
      <c r="I178" s="0" t="s">
        <v>297</v>
      </c>
      <c r="J178" s="0" t="s">
        <v>797</v>
      </c>
      <c r="K178" s="0" t="s">
        <v>798</v>
      </c>
      <c r="L178" s="0" t="s">
        <v>300</v>
      </c>
    </row>
    <row r="179" customFormat="false" ht="12.8" hidden="false" customHeight="false" outlineLevel="0" collapsed="false">
      <c r="A179" s="0" t="n">
        <v>4858134</v>
      </c>
      <c r="B179" s="124" t="n">
        <v>43384</v>
      </c>
      <c r="C179" s="0" t="s">
        <v>8</v>
      </c>
      <c r="D179" s="0" t="s">
        <v>799</v>
      </c>
      <c r="E179" s="0" t="s">
        <v>296</v>
      </c>
      <c r="F179" s="0" t="n">
        <v>664000</v>
      </c>
      <c r="G179" s="0" t="s">
        <v>68</v>
      </c>
      <c r="H179" s="0" t="s">
        <v>82</v>
      </c>
      <c r="I179" s="0" t="s">
        <v>297</v>
      </c>
      <c r="J179" s="0" t="s">
        <v>800</v>
      </c>
      <c r="K179" s="0" t="s">
        <v>801</v>
      </c>
      <c r="L179" s="0" t="s">
        <v>300</v>
      </c>
    </row>
    <row r="180" customFormat="false" ht="12.8" hidden="false" customHeight="false" outlineLevel="0" collapsed="false">
      <c r="A180" s="0" t="n">
        <v>4857508</v>
      </c>
      <c r="B180" s="124" t="n">
        <v>43383</v>
      </c>
      <c r="C180" s="0" t="s">
        <v>8</v>
      </c>
      <c r="D180" s="0" t="s">
        <v>802</v>
      </c>
      <c r="E180" s="0" t="s">
        <v>317</v>
      </c>
      <c r="F180" s="0" t="n">
        <v>450000</v>
      </c>
      <c r="G180" s="0" t="s">
        <v>68</v>
      </c>
      <c r="H180" s="0" t="s">
        <v>82</v>
      </c>
      <c r="I180" s="0" t="s">
        <v>297</v>
      </c>
      <c r="J180" s="0" t="s">
        <v>803</v>
      </c>
      <c r="K180" s="0" t="s">
        <v>804</v>
      </c>
      <c r="L180" s="0" t="s">
        <v>300</v>
      </c>
    </row>
    <row r="181" customFormat="false" ht="12.8" hidden="false" customHeight="false" outlineLevel="0" collapsed="false">
      <c r="A181" s="0" t="n">
        <v>4857191</v>
      </c>
      <c r="B181" s="124" t="n">
        <v>43382</v>
      </c>
      <c r="C181" s="0" t="s">
        <v>8</v>
      </c>
      <c r="D181" s="0" t="s">
        <v>805</v>
      </c>
      <c r="E181" s="0" t="s">
        <v>296</v>
      </c>
      <c r="F181" s="0" t="n">
        <v>725000</v>
      </c>
      <c r="G181" s="0" t="s">
        <v>68</v>
      </c>
      <c r="H181" s="0" t="s">
        <v>82</v>
      </c>
      <c r="I181" s="0" t="s">
        <v>297</v>
      </c>
      <c r="J181" s="0" t="s">
        <v>806</v>
      </c>
      <c r="K181" s="0" t="s">
        <v>807</v>
      </c>
      <c r="L181" s="0" t="s">
        <v>300</v>
      </c>
    </row>
    <row r="182" customFormat="false" ht="12.8" hidden="false" customHeight="false" outlineLevel="0" collapsed="false">
      <c r="A182" s="0" t="n">
        <v>4861485</v>
      </c>
      <c r="B182" s="124" t="n">
        <v>43398</v>
      </c>
      <c r="C182" s="0" t="s">
        <v>8</v>
      </c>
      <c r="D182" s="0" t="s">
        <v>808</v>
      </c>
      <c r="E182" s="0" t="s">
        <v>317</v>
      </c>
      <c r="F182" s="0" t="n">
        <v>685000</v>
      </c>
      <c r="G182" s="0" t="s">
        <v>68</v>
      </c>
      <c r="H182" s="0" t="s">
        <v>82</v>
      </c>
      <c r="I182" s="0" t="s">
        <v>297</v>
      </c>
      <c r="J182" s="0" t="s">
        <v>809</v>
      </c>
      <c r="K182" s="0" t="s">
        <v>810</v>
      </c>
      <c r="L182" s="0" t="s">
        <v>300</v>
      </c>
    </row>
    <row r="183" customFormat="false" ht="12.8" hidden="false" customHeight="false" outlineLevel="0" collapsed="false">
      <c r="A183" s="0" t="n">
        <v>4861555</v>
      </c>
      <c r="B183" s="124" t="n">
        <v>43398</v>
      </c>
      <c r="C183" s="0" t="s">
        <v>8</v>
      </c>
      <c r="D183" s="0" t="s">
        <v>811</v>
      </c>
      <c r="E183" s="0" t="s">
        <v>317</v>
      </c>
      <c r="F183" s="0" t="n">
        <v>699000</v>
      </c>
      <c r="G183" s="0" t="s">
        <v>68</v>
      </c>
      <c r="H183" s="0" t="s">
        <v>82</v>
      </c>
      <c r="I183" s="0" t="s">
        <v>297</v>
      </c>
      <c r="J183" s="0" t="s">
        <v>812</v>
      </c>
      <c r="K183" s="0" t="s">
        <v>813</v>
      </c>
      <c r="L183" s="0" t="s">
        <v>300</v>
      </c>
    </row>
    <row r="184" customFormat="false" ht="12.8" hidden="false" customHeight="false" outlineLevel="0" collapsed="false">
      <c r="A184" s="0" t="n">
        <v>4856428</v>
      </c>
      <c r="B184" s="124" t="n">
        <v>43378</v>
      </c>
      <c r="C184" s="0" t="s">
        <v>8</v>
      </c>
      <c r="D184" s="0" t="s">
        <v>814</v>
      </c>
      <c r="E184" s="0" t="s">
        <v>317</v>
      </c>
      <c r="F184" s="0" t="n">
        <v>599000</v>
      </c>
      <c r="G184" s="0" t="s">
        <v>68</v>
      </c>
      <c r="H184" s="0" t="s">
        <v>82</v>
      </c>
      <c r="I184" s="0" t="s">
        <v>297</v>
      </c>
      <c r="J184" s="0" t="s">
        <v>815</v>
      </c>
      <c r="K184" s="0" t="s">
        <v>816</v>
      </c>
      <c r="L184" s="0" t="s">
        <v>300</v>
      </c>
    </row>
    <row r="185" customFormat="false" ht="12.8" hidden="false" customHeight="false" outlineLevel="0" collapsed="false">
      <c r="A185" s="0" t="n">
        <v>4858534</v>
      </c>
      <c r="B185" s="124" t="n">
        <v>43385</v>
      </c>
      <c r="C185" s="0" t="s">
        <v>8</v>
      </c>
      <c r="D185" s="0" t="s">
        <v>817</v>
      </c>
      <c r="E185" s="0" t="s">
        <v>296</v>
      </c>
      <c r="F185" s="0" t="n">
        <v>2575000</v>
      </c>
      <c r="G185" s="0" t="s">
        <v>68</v>
      </c>
      <c r="H185" s="0" t="s">
        <v>82</v>
      </c>
      <c r="I185" s="0" t="s">
        <v>297</v>
      </c>
      <c r="J185" s="0" t="s">
        <v>818</v>
      </c>
      <c r="K185" s="0" t="s">
        <v>819</v>
      </c>
      <c r="L185" s="0" t="s">
        <v>300</v>
      </c>
    </row>
    <row r="186" customFormat="false" ht="12.8" hidden="false" customHeight="false" outlineLevel="0" collapsed="false">
      <c r="A186" s="0" t="n">
        <v>4857148</v>
      </c>
      <c r="B186" s="124" t="n">
        <v>43382</v>
      </c>
      <c r="C186" s="0" t="s">
        <v>8</v>
      </c>
      <c r="D186" s="0" t="s">
        <v>820</v>
      </c>
      <c r="E186" s="0" t="s">
        <v>317</v>
      </c>
      <c r="F186" s="0" t="n">
        <v>420000</v>
      </c>
      <c r="G186" s="0" t="s">
        <v>68</v>
      </c>
      <c r="H186" s="0" t="s">
        <v>82</v>
      </c>
      <c r="I186" s="0" t="s">
        <v>297</v>
      </c>
      <c r="J186" s="0" t="s">
        <v>821</v>
      </c>
      <c r="K186" s="0" t="s">
        <v>822</v>
      </c>
      <c r="L186" s="0" t="s">
        <v>300</v>
      </c>
    </row>
    <row r="187" customFormat="false" ht="12.8" hidden="false" customHeight="false" outlineLevel="0" collapsed="false">
      <c r="A187" s="0" t="n">
        <v>4858425</v>
      </c>
      <c r="B187" s="124" t="n">
        <v>43385</v>
      </c>
      <c r="C187" s="0" t="s">
        <v>8</v>
      </c>
      <c r="D187" s="0" t="s">
        <v>823</v>
      </c>
      <c r="E187" s="0" t="s">
        <v>296</v>
      </c>
      <c r="F187" s="0" t="n">
        <v>390000</v>
      </c>
      <c r="G187" s="0" t="s">
        <v>83</v>
      </c>
      <c r="H187" s="0" t="s">
        <v>84</v>
      </c>
      <c r="I187" s="0" t="s">
        <v>297</v>
      </c>
      <c r="J187" s="0" t="s">
        <v>824</v>
      </c>
      <c r="K187" s="0" t="s">
        <v>825</v>
      </c>
      <c r="L187" s="0" t="s">
        <v>300</v>
      </c>
    </row>
    <row r="188" customFormat="false" ht="12.8" hidden="false" customHeight="false" outlineLevel="0" collapsed="false">
      <c r="A188" s="0" t="n">
        <v>4855778</v>
      </c>
      <c r="B188" s="124" t="n">
        <v>43376</v>
      </c>
      <c r="C188" s="0" t="s">
        <v>8</v>
      </c>
      <c r="D188" s="0" t="s">
        <v>826</v>
      </c>
      <c r="E188" s="0" t="s">
        <v>296</v>
      </c>
      <c r="F188" s="0" t="n">
        <v>339000</v>
      </c>
      <c r="G188" s="0" t="s">
        <v>83</v>
      </c>
      <c r="H188" s="0" t="s">
        <v>84</v>
      </c>
      <c r="I188" s="0" t="s">
        <v>297</v>
      </c>
      <c r="J188" s="0" t="s">
        <v>827</v>
      </c>
      <c r="K188" s="0" t="s">
        <v>828</v>
      </c>
      <c r="L188" s="0" t="s">
        <v>300</v>
      </c>
    </row>
    <row r="189" customFormat="false" ht="12.8" hidden="false" customHeight="false" outlineLevel="0" collapsed="false">
      <c r="A189" s="0" t="n">
        <v>4863075</v>
      </c>
      <c r="B189" s="124" t="n">
        <v>43404</v>
      </c>
      <c r="C189" s="0" t="s">
        <v>8</v>
      </c>
      <c r="D189" s="0" t="s">
        <v>829</v>
      </c>
      <c r="E189" s="0" t="s">
        <v>323</v>
      </c>
      <c r="F189" s="0" t="n">
        <v>108000</v>
      </c>
      <c r="G189" s="0" t="s">
        <v>83</v>
      </c>
      <c r="H189" s="0" t="s">
        <v>84</v>
      </c>
      <c r="I189" s="0" t="s">
        <v>297</v>
      </c>
      <c r="J189" s="0" t="s">
        <v>830</v>
      </c>
      <c r="K189" s="0" t="s">
        <v>831</v>
      </c>
      <c r="L189" s="0" t="s">
        <v>300</v>
      </c>
    </row>
    <row r="190" customFormat="false" ht="12.8" hidden="false" customHeight="false" outlineLevel="0" collapsed="false">
      <c r="A190" s="0" t="n">
        <v>4862590</v>
      </c>
      <c r="B190" s="124" t="n">
        <v>43403</v>
      </c>
      <c r="C190" s="0" t="s">
        <v>8</v>
      </c>
      <c r="D190" s="0" t="s">
        <v>832</v>
      </c>
      <c r="E190" s="0" t="s">
        <v>323</v>
      </c>
      <c r="F190" s="0" t="n">
        <v>55000</v>
      </c>
      <c r="G190" s="0" t="s">
        <v>83</v>
      </c>
      <c r="H190" s="0" t="s">
        <v>84</v>
      </c>
      <c r="I190" s="0" t="s">
        <v>297</v>
      </c>
      <c r="J190" s="0" t="s">
        <v>833</v>
      </c>
      <c r="K190" s="0" t="s">
        <v>834</v>
      </c>
      <c r="L190" s="0" t="s">
        <v>300</v>
      </c>
    </row>
    <row r="191" customFormat="false" ht="12.8" hidden="false" customHeight="false" outlineLevel="0" collapsed="false">
      <c r="A191" s="0" t="n">
        <v>4861013</v>
      </c>
      <c r="B191" s="124" t="n">
        <v>43397</v>
      </c>
      <c r="C191" s="0" t="s">
        <v>8</v>
      </c>
      <c r="D191" s="0" t="s">
        <v>835</v>
      </c>
      <c r="E191" s="0" t="s">
        <v>296</v>
      </c>
      <c r="F191" s="0" t="n">
        <v>349000</v>
      </c>
      <c r="G191" s="0" t="s">
        <v>83</v>
      </c>
      <c r="H191" s="0" t="s">
        <v>84</v>
      </c>
      <c r="I191" s="0" t="s">
        <v>297</v>
      </c>
      <c r="J191" s="0" t="s">
        <v>836</v>
      </c>
      <c r="K191" s="0" t="s">
        <v>837</v>
      </c>
      <c r="L191" s="0" t="s">
        <v>300</v>
      </c>
    </row>
    <row r="192" customFormat="false" ht="12.8" hidden="false" customHeight="false" outlineLevel="0" collapsed="false">
      <c r="A192" s="0" t="n">
        <v>4862861</v>
      </c>
      <c r="B192" s="124" t="n">
        <v>43404</v>
      </c>
      <c r="C192" s="0" t="s">
        <v>8</v>
      </c>
      <c r="D192" s="0" t="s">
        <v>838</v>
      </c>
      <c r="E192" s="0" t="s">
        <v>296</v>
      </c>
      <c r="F192" s="0" t="n">
        <v>525000</v>
      </c>
      <c r="G192" s="0" t="s">
        <v>83</v>
      </c>
      <c r="H192" s="0" t="s">
        <v>84</v>
      </c>
      <c r="I192" s="0" t="s">
        <v>297</v>
      </c>
      <c r="J192" s="0" t="s">
        <v>839</v>
      </c>
      <c r="K192" s="0" t="s">
        <v>840</v>
      </c>
      <c r="L192" s="0" t="s">
        <v>300</v>
      </c>
    </row>
    <row r="193" customFormat="false" ht="12.8" hidden="false" customHeight="false" outlineLevel="0" collapsed="false">
      <c r="A193" s="0" t="n">
        <v>4861723</v>
      </c>
      <c r="B193" s="124" t="n">
        <v>43398</v>
      </c>
      <c r="C193" s="0" t="s">
        <v>8</v>
      </c>
      <c r="D193" s="0" t="s">
        <v>841</v>
      </c>
      <c r="E193" s="0" t="s">
        <v>317</v>
      </c>
      <c r="F193" s="0" t="n">
        <v>225000</v>
      </c>
      <c r="G193" s="0" t="s">
        <v>83</v>
      </c>
      <c r="H193" s="0" t="s">
        <v>84</v>
      </c>
      <c r="I193" s="0" t="s">
        <v>297</v>
      </c>
      <c r="J193" s="0" t="s">
        <v>842</v>
      </c>
      <c r="K193" s="0" t="s">
        <v>843</v>
      </c>
      <c r="L193" s="0" t="s">
        <v>300</v>
      </c>
    </row>
    <row r="194" customFormat="false" ht="12.8" hidden="false" customHeight="false" outlineLevel="0" collapsed="false">
      <c r="A194" s="0" t="n">
        <v>4858919</v>
      </c>
      <c r="B194" s="124" t="n">
        <v>43388</v>
      </c>
      <c r="C194" s="0" t="s">
        <v>8</v>
      </c>
      <c r="D194" s="0" t="s">
        <v>844</v>
      </c>
      <c r="E194" s="0" t="s">
        <v>317</v>
      </c>
      <c r="F194" s="0" t="n">
        <v>249500</v>
      </c>
      <c r="G194" s="0" t="s">
        <v>83</v>
      </c>
      <c r="H194" s="0" t="s">
        <v>84</v>
      </c>
      <c r="I194" s="0" t="s">
        <v>297</v>
      </c>
      <c r="J194" s="0" t="s">
        <v>845</v>
      </c>
      <c r="K194" s="0" t="s">
        <v>846</v>
      </c>
      <c r="L194" s="0" t="s">
        <v>300</v>
      </c>
    </row>
    <row r="195" customFormat="false" ht="12.8" hidden="false" customHeight="false" outlineLevel="0" collapsed="false">
      <c r="A195" s="0" t="n">
        <v>4858954</v>
      </c>
      <c r="B195" s="124" t="n">
        <v>43389</v>
      </c>
      <c r="C195" s="0" t="s">
        <v>8</v>
      </c>
      <c r="D195" s="0" t="s">
        <v>847</v>
      </c>
      <c r="E195" s="0" t="s">
        <v>296</v>
      </c>
      <c r="F195" s="0" t="n">
        <v>445000</v>
      </c>
      <c r="G195" s="0" t="s">
        <v>83</v>
      </c>
      <c r="H195" s="0" t="s">
        <v>84</v>
      </c>
      <c r="I195" s="0" t="s">
        <v>297</v>
      </c>
      <c r="J195" s="0" t="s">
        <v>848</v>
      </c>
      <c r="K195" s="0" t="s">
        <v>849</v>
      </c>
      <c r="L195" s="0" t="s">
        <v>300</v>
      </c>
    </row>
    <row r="196" customFormat="false" ht="12.8" hidden="false" customHeight="false" outlineLevel="0" collapsed="false">
      <c r="A196" s="0" t="n">
        <v>4861452</v>
      </c>
      <c r="B196" s="124" t="n">
        <v>43398</v>
      </c>
      <c r="C196" s="0" t="s">
        <v>8</v>
      </c>
      <c r="D196" s="0" t="s">
        <v>850</v>
      </c>
      <c r="E196" s="0" t="s">
        <v>296</v>
      </c>
      <c r="F196" s="0" t="n">
        <v>630000</v>
      </c>
      <c r="G196" s="0" t="s">
        <v>83</v>
      </c>
      <c r="H196" s="0" t="s">
        <v>84</v>
      </c>
      <c r="I196" s="0" t="s">
        <v>297</v>
      </c>
      <c r="J196" s="0" t="s">
        <v>851</v>
      </c>
      <c r="K196" s="0" t="s">
        <v>852</v>
      </c>
      <c r="L196" s="0" t="s">
        <v>300</v>
      </c>
    </row>
    <row r="197" customFormat="false" ht="12.8" hidden="false" customHeight="false" outlineLevel="0" collapsed="false">
      <c r="A197" s="0" t="n">
        <v>4860372</v>
      </c>
      <c r="B197" s="124" t="n">
        <v>43395</v>
      </c>
      <c r="C197" s="0" t="s">
        <v>8</v>
      </c>
      <c r="D197" s="0" t="s">
        <v>853</v>
      </c>
      <c r="E197" s="0" t="s">
        <v>296</v>
      </c>
      <c r="F197" s="0" t="n">
        <v>255000</v>
      </c>
      <c r="G197" s="0" t="s">
        <v>83</v>
      </c>
      <c r="H197" s="0" t="s">
        <v>84</v>
      </c>
      <c r="I197" s="0" t="s">
        <v>297</v>
      </c>
      <c r="J197" s="0" t="s">
        <v>854</v>
      </c>
      <c r="K197" s="0" t="s">
        <v>457</v>
      </c>
      <c r="L197" s="0" t="s">
        <v>300</v>
      </c>
    </row>
    <row r="198" customFormat="false" ht="12.8" hidden="false" customHeight="false" outlineLevel="0" collapsed="false">
      <c r="A198" s="0" t="n">
        <v>4856405</v>
      </c>
      <c r="B198" s="124" t="n">
        <v>43378</v>
      </c>
      <c r="C198" s="0" t="s">
        <v>8</v>
      </c>
      <c r="D198" s="0" t="s">
        <v>855</v>
      </c>
      <c r="E198" s="0" t="s">
        <v>296</v>
      </c>
      <c r="F198" s="0" t="n">
        <v>255000</v>
      </c>
      <c r="G198" s="0" t="s">
        <v>83</v>
      </c>
      <c r="H198" s="0" t="s">
        <v>84</v>
      </c>
      <c r="I198" s="0" t="s">
        <v>297</v>
      </c>
      <c r="J198" s="0" t="s">
        <v>856</v>
      </c>
      <c r="K198" s="0" t="s">
        <v>857</v>
      </c>
      <c r="L198" s="0" t="s">
        <v>300</v>
      </c>
    </row>
    <row r="199" customFormat="false" ht="12.8" hidden="false" customHeight="false" outlineLevel="0" collapsed="false">
      <c r="A199" s="0" t="n">
        <v>4859917</v>
      </c>
      <c r="B199" s="124" t="n">
        <v>43392</v>
      </c>
      <c r="C199" s="0" t="s">
        <v>8</v>
      </c>
      <c r="D199" s="0" t="s">
        <v>858</v>
      </c>
      <c r="E199" s="0" t="s">
        <v>323</v>
      </c>
      <c r="F199" s="0" t="n">
        <v>66500</v>
      </c>
      <c r="G199" s="0" t="s">
        <v>83</v>
      </c>
      <c r="H199" s="0" t="s">
        <v>84</v>
      </c>
      <c r="I199" s="0" t="s">
        <v>297</v>
      </c>
      <c r="J199" s="0" t="s">
        <v>859</v>
      </c>
      <c r="K199" s="0" t="s">
        <v>860</v>
      </c>
      <c r="L199" s="0" t="s">
        <v>300</v>
      </c>
    </row>
    <row r="200" customFormat="false" ht="12.8" hidden="false" customHeight="false" outlineLevel="0" collapsed="false">
      <c r="A200" s="0" t="n">
        <v>4859561</v>
      </c>
      <c r="B200" s="124" t="n">
        <v>43390</v>
      </c>
      <c r="C200" s="0" t="s">
        <v>8</v>
      </c>
      <c r="D200" s="0" t="s">
        <v>861</v>
      </c>
      <c r="E200" s="0" t="s">
        <v>296</v>
      </c>
      <c r="F200" s="0" t="n">
        <v>350000</v>
      </c>
      <c r="G200" s="0" t="s">
        <v>83</v>
      </c>
      <c r="H200" s="0" t="s">
        <v>84</v>
      </c>
      <c r="I200" s="0" t="s">
        <v>297</v>
      </c>
      <c r="J200" s="0" t="s">
        <v>862</v>
      </c>
      <c r="K200" s="0" t="s">
        <v>863</v>
      </c>
      <c r="L200" s="0" t="s">
        <v>300</v>
      </c>
    </row>
    <row r="201" customFormat="false" ht="12.8" hidden="false" customHeight="false" outlineLevel="0" collapsed="false">
      <c r="A201" s="0" t="n">
        <v>4855218</v>
      </c>
      <c r="B201" s="124" t="n">
        <v>43374</v>
      </c>
      <c r="C201" s="0" t="s">
        <v>8</v>
      </c>
      <c r="D201" s="0" t="s">
        <v>864</v>
      </c>
      <c r="E201" s="0" t="s">
        <v>296</v>
      </c>
      <c r="F201" s="0" t="n">
        <v>242500</v>
      </c>
      <c r="G201" s="0" t="s">
        <v>83</v>
      </c>
      <c r="H201" s="0" t="s">
        <v>84</v>
      </c>
      <c r="I201" s="0" t="s">
        <v>297</v>
      </c>
      <c r="J201" s="0" t="s">
        <v>865</v>
      </c>
      <c r="K201" s="0" t="s">
        <v>866</v>
      </c>
      <c r="L201" s="0" t="s">
        <v>300</v>
      </c>
    </row>
    <row r="202" customFormat="false" ht="12.8" hidden="false" customHeight="false" outlineLevel="0" collapsed="false">
      <c r="A202" s="0" t="n">
        <v>4860171</v>
      </c>
      <c r="B202" s="124" t="n">
        <v>43392</v>
      </c>
      <c r="C202" s="0" t="s">
        <v>8</v>
      </c>
      <c r="D202" s="0" t="s">
        <v>867</v>
      </c>
      <c r="E202" s="0" t="s">
        <v>296</v>
      </c>
      <c r="F202" s="0" t="n">
        <v>697777</v>
      </c>
      <c r="G202" s="0" t="s">
        <v>83</v>
      </c>
      <c r="H202" s="0" t="s">
        <v>84</v>
      </c>
      <c r="I202" s="0" t="s">
        <v>297</v>
      </c>
      <c r="J202" s="0" t="s">
        <v>868</v>
      </c>
      <c r="K202" s="0" t="s">
        <v>869</v>
      </c>
      <c r="L202" s="0" t="s">
        <v>300</v>
      </c>
    </row>
    <row r="203" customFormat="false" ht="12.8" hidden="false" customHeight="false" outlineLevel="0" collapsed="false">
      <c r="A203" s="0" t="n">
        <v>4859560</v>
      </c>
      <c r="B203" s="124" t="n">
        <v>43390</v>
      </c>
      <c r="C203" s="0" t="s">
        <v>8</v>
      </c>
      <c r="D203" s="0" t="s">
        <v>870</v>
      </c>
      <c r="E203" s="0" t="s">
        <v>296</v>
      </c>
      <c r="F203" s="0" t="n">
        <v>312500</v>
      </c>
      <c r="G203" s="0" t="s">
        <v>83</v>
      </c>
      <c r="H203" s="0" t="s">
        <v>84</v>
      </c>
      <c r="I203" s="0" t="s">
        <v>297</v>
      </c>
      <c r="J203" s="0" t="s">
        <v>871</v>
      </c>
      <c r="K203" s="0" t="s">
        <v>863</v>
      </c>
      <c r="L203" s="0" t="s">
        <v>300</v>
      </c>
    </row>
    <row r="204" customFormat="false" ht="12.8" hidden="false" customHeight="false" outlineLevel="0" collapsed="false">
      <c r="A204" s="0" t="n">
        <v>4858529</v>
      </c>
      <c r="B204" s="124" t="n">
        <v>43385</v>
      </c>
      <c r="C204" s="0" t="s">
        <v>8</v>
      </c>
      <c r="D204" s="0" t="s">
        <v>872</v>
      </c>
      <c r="E204" s="0" t="s">
        <v>296</v>
      </c>
      <c r="F204" s="0" t="n">
        <v>320000</v>
      </c>
      <c r="G204" s="0" t="s">
        <v>83</v>
      </c>
      <c r="H204" s="0" t="s">
        <v>84</v>
      </c>
      <c r="I204" s="0" t="s">
        <v>297</v>
      </c>
      <c r="J204" s="0" t="s">
        <v>873</v>
      </c>
      <c r="K204" s="0" t="s">
        <v>874</v>
      </c>
      <c r="L204" s="0" t="s">
        <v>300</v>
      </c>
    </row>
    <row r="205" customFormat="false" ht="12.8" hidden="false" customHeight="false" outlineLevel="0" collapsed="false">
      <c r="A205" s="0" t="n">
        <v>4859820</v>
      </c>
      <c r="B205" s="124" t="n">
        <v>43391</v>
      </c>
      <c r="C205" s="0" t="s">
        <v>8</v>
      </c>
      <c r="D205" s="0" t="s">
        <v>875</v>
      </c>
      <c r="E205" s="0" t="s">
        <v>317</v>
      </c>
      <c r="F205" s="0" t="n">
        <v>180000</v>
      </c>
      <c r="G205" s="0" t="s">
        <v>83</v>
      </c>
      <c r="H205" s="0" t="s">
        <v>85</v>
      </c>
      <c r="I205" s="0" t="s">
        <v>297</v>
      </c>
      <c r="J205" s="0" t="s">
        <v>876</v>
      </c>
      <c r="K205" s="0" t="s">
        <v>877</v>
      </c>
      <c r="L205" s="0" t="s">
        <v>300</v>
      </c>
    </row>
    <row r="206" customFormat="false" ht="12.8" hidden="false" customHeight="false" outlineLevel="0" collapsed="false">
      <c r="A206" s="0" t="n">
        <v>4858933</v>
      </c>
      <c r="B206" s="124" t="n">
        <v>43389</v>
      </c>
      <c r="C206" s="0" t="s">
        <v>8</v>
      </c>
      <c r="D206" s="0" t="s">
        <v>878</v>
      </c>
      <c r="E206" s="0" t="s">
        <v>323</v>
      </c>
      <c r="F206" s="0" t="n">
        <v>105000</v>
      </c>
      <c r="G206" s="0" t="s">
        <v>86</v>
      </c>
      <c r="H206" s="0" t="s">
        <v>87</v>
      </c>
      <c r="I206" s="0" t="s">
        <v>297</v>
      </c>
      <c r="J206" s="0" t="s">
        <v>879</v>
      </c>
      <c r="K206" s="0" t="s">
        <v>860</v>
      </c>
      <c r="L206" s="0" t="s">
        <v>300</v>
      </c>
    </row>
    <row r="207" customFormat="false" ht="12.8" hidden="false" customHeight="false" outlineLevel="0" collapsed="false">
      <c r="A207" s="0" t="n">
        <v>4856433</v>
      </c>
      <c r="B207" s="124" t="n">
        <v>43378</v>
      </c>
      <c r="C207" s="0" t="s">
        <v>8</v>
      </c>
      <c r="D207" s="0" t="s">
        <v>880</v>
      </c>
      <c r="E207" s="0" t="s">
        <v>296</v>
      </c>
      <c r="F207" s="0" t="n">
        <v>320000</v>
      </c>
      <c r="G207" s="0" t="s">
        <v>86</v>
      </c>
      <c r="H207" s="0" t="s">
        <v>87</v>
      </c>
      <c r="I207" s="0" t="s">
        <v>297</v>
      </c>
      <c r="J207" s="0" t="s">
        <v>881</v>
      </c>
      <c r="K207" s="0" t="s">
        <v>882</v>
      </c>
      <c r="L207" s="0" t="s">
        <v>300</v>
      </c>
    </row>
    <row r="208" customFormat="false" ht="12.8" hidden="false" customHeight="false" outlineLevel="0" collapsed="false">
      <c r="A208" s="0" t="n">
        <v>4862273</v>
      </c>
      <c r="B208" s="124" t="n">
        <v>43402</v>
      </c>
      <c r="C208" s="0" t="s">
        <v>8</v>
      </c>
      <c r="D208" s="0" t="s">
        <v>883</v>
      </c>
      <c r="E208" s="0" t="s">
        <v>378</v>
      </c>
      <c r="F208" s="0" t="n">
        <v>100000</v>
      </c>
      <c r="G208" s="0" t="s">
        <v>86</v>
      </c>
      <c r="H208" s="0" t="s">
        <v>87</v>
      </c>
      <c r="I208" s="0" t="s">
        <v>297</v>
      </c>
      <c r="J208" s="0" t="s">
        <v>884</v>
      </c>
      <c r="K208" s="0" t="s">
        <v>340</v>
      </c>
      <c r="L208" s="0" t="s">
        <v>300</v>
      </c>
    </row>
    <row r="209" customFormat="false" ht="12.8" hidden="false" customHeight="false" outlineLevel="0" collapsed="false">
      <c r="A209" s="0" t="n">
        <v>4862757</v>
      </c>
      <c r="B209" s="124" t="n">
        <v>43404</v>
      </c>
      <c r="C209" s="0" t="s">
        <v>8</v>
      </c>
      <c r="D209" s="0" t="s">
        <v>885</v>
      </c>
      <c r="E209" s="0" t="s">
        <v>296</v>
      </c>
      <c r="F209" s="0" t="n">
        <v>295000</v>
      </c>
      <c r="G209" s="0" t="s">
        <v>86</v>
      </c>
      <c r="H209" s="0" t="s">
        <v>87</v>
      </c>
      <c r="I209" s="0" t="s">
        <v>297</v>
      </c>
      <c r="J209" s="0" t="s">
        <v>886</v>
      </c>
      <c r="K209" s="0" t="s">
        <v>887</v>
      </c>
      <c r="L209" s="0" t="s">
        <v>300</v>
      </c>
    </row>
    <row r="210" customFormat="false" ht="12.8" hidden="false" customHeight="false" outlineLevel="0" collapsed="false">
      <c r="A210" s="0" t="n">
        <v>4855253</v>
      </c>
      <c r="B210" s="124" t="n">
        <v>43374</v>
      </c>
      <c r="C210" s="0" t="s">
        <v>8</v>
      </c>
      <c r="D210" s="0" t="s">
        <v>888</v>
      </c>
      <c r="E210" s="0" t="s">
        <v>296</v>
      </c>
      <c r="F210" s="0" t="n">
        <v>299000</v>
      </c>
      <c r="G210" s="0" t="s">
        <v>86</v>
      </c>
      <c r="H210" s="0" t="s">
        <v>87</v>
      </c>
      <c r="I210" s="0" t="s">
        <v>297</v>
      </c>
      <c r="J210" s="0" t="s">
        <v>889</v>
      </c>
      <c r="K210" s="0" t="s">
        <v>890</v>
      </c>
      <c r="L210" s="0" t="s">
        <v>300</v>
      </c>
    </row>
    <row r="211" customFormat="false" ht="12.8" hidden="false" customHeight="false" outlineLevel="0" collapsed="false">
      <c r="A211" s="0" t="n">
        <v>4862751</v>
      </c>
      <c r="B211" s="124" t="n">
        <v>43404</v>
      </c>
      <c r="C211" s="0" t="s">
        <v>8</v>
      </c>
      <c r="D211" s="0" t="s">
        <v>891</v>
      </c>
      <c r="E211" s="0" t="s">
        <v>378</v>
      </c>
      <c r="F211" s="0" t="n">
        <v>265000</v>
      </c>
      <c r="G211" s="0" t="s">
        <v>86</v>
      </c>
      <c r="H211" s="0" t="s">
        <v>87</v>
      </c>
      <c r="I211" s="0" t="s">
        <v>297</v>
      </c>
      <c r="J211" s="0" t="s">
        <v>892</v>
      </c>
      <c r="K211" s="0" t="s">
        <v>893</v>
      </c>
      <c r="L211" s="0" t="s">
        <v>300</v>
      </c>
    </row>
    <row r="212" customFormat="false" ht="12.8" hidden="false" customHeight="false" outlineLevel="0" collapsed="false">
      <c r="A212" s="0" t="n">
        <v>4857589</v>
      </c>
      <c r="B212" s="124" t="n">
        <v>43383</v>
      </c>
      <c r="C212" s="0" t="s">
        <v>8</v>
      </c>
      <c r="D212" s="0" t="s">
        <v>894</v>
      </c>
      <c r="E212" s="0" t="s">
        <v>317</v>
      </c>
      <c r="F212" s="0" t="n">
        <v>313000</v>
      </c>
      <c r="G212" s="0" t="s">
        <v>86</v>
      </c>
      <c r="H212" s="0" t="s">
        <v>87</v>
      </c>
      <c r="I212" s="0" t="s">
        <v>297</v>
      </c>
      <c r="J212" s="0" t="s">
        <v>895</v>
      </c>
      <c r="K212" s="0" t="s">
        <v>896</v>
      </c>
      <c r="L212" s="0" t="s">
        <v>300</v>
      </c>
    </row>
    <row r="213" customFormat="false" ht="12.8" hidden="false" customHeight="false" outlineLevel="0" collapsed="false">
      <c r="A213" s="0" t="n">
        <v>4861187</v>
      </c>
      <c r="B213" s="124" t="n">
        <v>43397</v>
      </c>
      <c r="C213" s="0" t="s">
        <v>8</v>
      </c>
      <c r="D213" s="0" t="s">
        <v>897</v>
      </c>
      <c r="E213" s="0" t="s">
        <v>378</v>
      </c>
      <c r="F213" s="0" t="n">
        <v>292000</v>
      </c>
      <c r="G213" s="0" t="s">
        <v>86</v>
      </c>
      <c r="H213" s="0" t="s">
        <v>87</v>
      </c>
      <c r="I213" s="0" t="s">
        <v>297</v>
      </c>
      <c r="J213" s="0" t="s">
        <v>898</v>
      </c>
      <c r="K213" s="0" t="s">
        <v>899</v>
      </c>
      <c r="L213" s="0" t="s">
        <v>300</v>
      </c>
    </row>
    <row r="214" customFormat="false" ht="12.8" hidden="false" customHeight="false" outlineLevel="0" collapsed="false">
      <c r="A214" s="0" t="n">
        <v>4859970</v>
      </c>
      <c r="B214" s="124" t="n">
        <v>43392</v>
      </c>
      <c r="C214" s="0" t="s">
        <v>8</v>
      </c>
      <c r="D214" s="0" t="s">
        <v>900</v>
      </c>
      <c r="E214" s="0" t="s">
        <v>317</v>
      </c>
      <c r="F214" s="0" t="n">
        <v>357000</v>
      </c>
      <c r="G214" s="0" t="s">
        <v>86</v>
      </c>
      <c r="H214" s="0" t="s">
        <v>87</v>
      </c>
      <c r="I214" s="0" t="s">
        <v>297</v>
      </c>
      <c r="J214" s="0" t="s">
        <v>901</v>
      </c>
      <c r="K214" s="0" t="s">
        <v>902</v>
      </c>
      <c r="L214" s="0" t="s">
        <v>300</v>
      </c>
    </row>
    <row r="215" customFormat="false" ht="12.8" hidden="false" customHeight="false" outlineLevel="0" collapsed="false">
      <c r="A215" s="0" t="n">
        <v>4861098</v>
      </c>
      <c r="B215" s="124" t="n">
        <v>43397</v>
      </c>
      <c r="C215" s="0" t="s">
        <v>8</v>
      </c>
      <c r="D215" s="0" t="s">
        <v>903</v>
      </c>
      <c r="E215" s="0" t="s">
        <v>296</v>
      </c>
      <c r="F215" s="0" t="n">
        <v>302000</v>
      </c>
      <c r="G215" s="0" t="s">
        <v>86</v>
      </c>
      <c r="H215" s="0" t="s">
        <v>87</v>
      </c>
      <c r="I215" s="0" t="s">
        <v>297</v>
      </c>
      <c r="J215" s="0" t="s">
        <v>904</v>
      </c>
      <c r="K215" s="0" t="s">
        <v>905</v>
      </c>
      <c r="L215" s="0" t="s">
        <v>300</v>
      </c>
    </row>
    <row r="216" customFormat="false" ht="12.8" hidden="false" customHeight="false" outlineLevel="0" collapsed="false">
      <c r="A216" s="0" t="n">
        <v>4860530</v>
      </c>
      <c r="B216" s="124" t="n">
        <v>43395</v>
      </c>
      <c r="C216" s="0" t="s">
        <v>8</v>
      </c>
      <c r="D216" s="0" t="s">
        <v>906</v>
      </c>
      <c r="E216" s="0" t="s">
        <v>378</v>
      </c>
      <c r="F216" s="0" t="n">
        <v>259900</v>
      </c>
      <c r="G216" s="0" t="s">
        <v>86</v>
      </c>
      <c r="H216" s="0" t="s">
        <v>87</v>
      </c>
      <c r="I216" s="0" t="s">
        <v>297</v>
      </c>
      <c r="J216" s="0" t="s">
        <v>688</v>
      </c>
      <c r="K216" s="0" t="s">
        <v>907</v>
      </c>
      <c r="L216" s="0" t="s">
        <v>300</v>
      </c>
    </row>
    <row r="217" customFormat="false" ht="12.8" hidden="false" customHeight="false" outlineLevel="0" collapsed="false">
      <c r="A217" s="0" t="n">
        <v>4857012</v>
      </c>
      <c r="B217" s="124" t="n">
        <v>43382</v>
      </c>
      <c r="C217" s="0" t="s">
        <v>8</v>
      </c>
      <c r="D217" s="0" t="s">
        <v>908</v>
      </c>
      <c r="E217" s="0" t="s">
        <v>296</v>
      </c>
      <c r="F217" s="0" t="n">
        <v>384500</v>
      </c>
      <c r="G217" s="0" t="s">
        <v>86</v>
      </c>
      <c r="H217" s="0" t="s">
        <v>87</v>
      </c>
      <c r="I217" s="0" t="s">
        <v>297</v>
      </c>
      <c r="J217" s="0" t="s">
        <v>909</v>
      </c>
      <c r="K217" s="0" t="s">
        <v>910</v>
      </c>
      <c r="L217" s="0" t="s">
        <v>300</v>
      </c>
    </row>
    <row r="218" customFormat="false" ht="12.8" hidden="false" customHeight="false" outlineLevel="0" collapsed="false">
      <c r="A218" s="0" t="n">
        <v>4862826</v>
      </c>
      <c r="B218" s="124" t="n">
        <v>43404</v>
      </c>
      <c r="C218" s="0" t="s">
        <v>8</v>
      </c>
      <c r="D218" s="0" t="s">
        <v>911</v>
      </c>
      <c r="E218" s="0" t="s">
        <v>296</v>
      </c>
      <c r="F218" s="0" t="n">
        <v>249000</v>
      </c>
      <c r="G218" s="0" t="s">
        <v>86</v>
      </c>
      <c r="H218" s="0" t="s">
        <v>87</v>
      </c>
      <c r="I218" s="0" t="s">
        <v>297</v>
      </c>
      <c r="J218" s="0" t="s">
        <v>912</v>
      </c>
      <c r="K218" s="0" t="s">
        <v>913</v>
      </c>
      <c r="L218" s="0" t="s">
        <v>300</v>
      </c>
    </row>
    <row r="219" customFormat="false" ht="12.8" hidden="false" customHeight="false" outlineLevel="0" collapsed="false">
      <c r="A219" s="0" t="n">
        <v>4861601</v>
      </c>
      <c r="B219" s="124" t="n">
        <v>43398</v>
      </c>
      <c r="C219" s="0" t="s">
        <v>8</v>
      </c>
      <c r="D219" s="0" t="s">
        <v>914</v>
      </c>
      <c r="E219" s="0" t="s">
        <v>296</v>
      </c>
      <c r="F219" s="0" t="n">
        <v>265000</v>
      </c>
      <c r="G219" s="0" t="s">
        <v>86</v>
      </c>
      <c r="H219" s="0" t="s">
        <v>87</v>
      </c>
      <c r="I219" s="0" t="s">
        <v>297</v>
      </c>
      <c r="J219" s="0" t="s">
        <v>915</v>
      </c>
      <c r="K219" s="0" t="s">
        <v>916</v>
      </c>
      <c r="L219" s="0" t="s">
        <v>300</v>
      </c>
    </row>
    <row r="220" customFormat="false" ht="12.8" hidden="false" customHeight="false" outlineLevel="0" collapsed="false">
      <c r="A220" s="0" t="n">
        <v>4858740</v>
      </c>
      <c r="B220" s="124" t="n">
        <v>43388</v>
      </c>
      <c r="C220" s="0" t="s">
        <v>8</v>
      </c>
      <c r="D220" s="0" t="s">
        <v>917</v>
      </c>
      <c r="E220" s="0" t="s">
        <v>317</v>
      </c>
      <c r="F220" s="0" t="n">
        <v>25000</v>
      </c>
      <c r="G220" s="0" t="s">
        <v>86</v>
      </c>
      <c r="H220" s="0" t="s">
        <v>87</v>
      </c>
      <c r="I220" s="0" t="s">
        <v>297</v>
      </c>
      <c r="J220" s="0" t="s">
        <v>918</v>
      </c>
      <c r="K220" s="0" t="s">
        <v>919</v>
      </c>
      <c r="L220" s="0" t="s">
        <v>300</v>
      </c>
    </row>
    <row r="221" customFormat="false" ht="12.8" hidden="false" customHeight="false" outlineLevel="0" collapsed="false">
      <c r="A221" s="0" t="n">
        <v>4858737</v>
      </c>
      <c r="B221" s="124" t="n">
        <v>43388</v>
      </c>
      <c r="C221" s="0" t="s">
        <v>8</v>
      </c>
      <c r="D221" s="0" t="s">
        <v>920</v>
      </c>
      <c r="E221" s="0" t="s">
        <v>317</v>
      </c>
      <c r="F221" s="0" t="n">
        <v>25000</v>
      </c>
      <c r="G221" s="0" t="s">
        <v>86</v>
      </c>
      <c r="H221" s="0" t="s">
        <v>87</v>
      </c>
      <c r="I221" s="0" t="s">
        <v>297</v>
      </c>
      <c r="J221" s="0" t="s">
        <v>921</v>
      </c>
      <c r="K221" s="0" t="s">
        <v>919</v>
      </c>
      <c r="L221" s="0" t="s">
        <v>300</v>
      </c>
    </row>
    <row r="222" customFormat="false" ht="12.8" hidden="false" customHeight="false" outlineLevel="0" collapsed="false">
      <c r="A222" s="0" t="n">
        <v>4857494</v>
      </c>
      <c r="B222" s="124" t="n">
        <v>43383</v>
      </c>
      <c r="C222" s="0" t="s">
        <v>8</v>
      </c>
      <c r="D222" s="0" t="s">
        <v>922</v>
      </c>
      <c r="E222" s="0" t="s">
        <v>378</v>
      </c>
      <c r="F222" s="0" t="n">
        <v>117000</v>
      </c>
      <c r="G222" s="0" t="s">
        <v>86</v>
      </c>
      <c r="H222" s="0" t="s">
        <v>87</v>
      </c>
      <c r="I222" s="0" t="s">
        <v>297</v>
      </c>
      <c r="J222" s="0" t="s">
        <v>923</v>
      </c>
      <c r="K222" s="0" t="s">
        <v>924</v>
      </c>
      <c r="L222" s="0" t="s">
        <v>300</v>
      </c>
    </row>
    <row r="223" customFormat="false" ht="12.8" hidden="false" customHeight="false" outlineLevel="0" collapsed="false">
      <c r="A223" s="0" t="n">
        <v>4858739</v>
      </c>
      <c r="B223" s="124" t="n">
        <v>43388</v>
      </c>
      <c r="C223" s="0" t="s">
        <v>8</v>
      </c>
      <c r="D223" s="0" t="s">
        <v>925</v>
      </c>
      <c r="E223" s="0" t="s">
        <v>317</v>
      </c>
      <c r="F223" s="0" t="n">
        <v>25000</v>
      </c>
      <c r="G223" s="0" t="s">
        <v>86</v>
      </c>
      <c r="H223" s="0" t="s">
        <v>87</v>
      </c>
      <c r="I223" s="0" t="s">
        <v>297</v>
      </c>
      <c r="J223" s="0" t="s">
        <v>926</v>
      </c>
      <c r="K223" s="0" t="s">
        <v>919</v>
      </c>
      <c r="L223" s="0" t="s">
        <v>300</v>
      </c>
    </row>
    <row r="224" customFormat="false" ht="12.8" hidden="false" customHeight="false" outlineLevel="0" collapsed="false">
      <c r="A224" s="0" t="n">
        <v>4862578</v>
      </c>
      <c r="B224" s="124" t="n">
        <v>43403</v>
      </c>
      <c r="C224" s="0" t="s">
        <v>8</v>
      </c>
      <c r="D224" s="0" t="s">
        <v>927</v>
      </c>
      <c r="E224" s="0" t="s">
        <v>296</v>
      </c>
      <c r="F224" s="0" t="n">
        <v>406000</v>
      </c>
      <c r="G224" s="0" t="s">
        <v>86</v>
      </c>
      <c r="H224" s="0" t="s">
        <v>87</v>
      </c>
      <c r="I224" s="0" t="s">
        <v>297</v>
      </c>
      <c r="J224" s="0" t="s">
        <v>928</v>
      </c>
      <c r="K224" s="0" t="s">
        <v>929</v>
      </c>
      <c r="L224" s="0" t="s">
        <v>300</v>
      </c>
    </row>
    <row r="225" customFormat="false" ht="12.8" hidden="false" customHeight="false" outlineLevel="0" collapsed="false">
      <c r="A225" s="0" t="n">
        <v>4858902</v>
      </c>
      <c r="B225" s="124" t="n">
        <v>43388</v>
      </c>
      <c r="C225" s="0" t="s">
        <v>8</v>
      </c>
      <c r="D225" s="0" t="s">
        <v>930</v>
      </c>
      <c r="E225" s="0" t="s">
        <v>296</v>
      </c>
      <c r="F225" s="0" t="n">
        <v>352000</v>
      </c>
      <c r="G225" s="0" t="s">
        <v>86</v>
      </c>
      <c r="H225" s="0" t="s">
        <v>87</v>
      </c>
      <c r="I225" s="0" t="s">
        <v>297</v>
      </c>
      <c r="J225" s="0" t="s">
        <v>931</v>
      </c>
      <c r="K225" s="0" t="s">
        <v>932</v>
      </c>
      <c r="L225" s="0" t="s">
        <v>300</v>
      </c>
    </row>
    <row r="226" customFormat="false" ht="12.8" hidden="false" customHeight="false" outlineLevel="0" collapsed="false">
      <c r="A226" s="0" t="n">
        <v>4863031</v>
      </c>
      <c r="B226" s="124" t="n">
        <v>43404</v>
      </c>
      <c r="C226" s="0" t="s">
        <v>8</v>
      </c>
      <c r="D226" s="0" t="s">
        <v>933</v>
      </c>
      <c r="E226" s="0" t="s">
        <v>296</v>
      </c>
      <c r="F226" s="0" t="n">
        <v>260000</v>
      </c>
      <c r="G226" s="0" t="s">
        <v>86</v>
      </c>
      <c r="H226" s="0" t="s">
        <v>87</v>
      </c>
      <c r="I226" s="0" t="s">
        <v>297</v>
      </c>
      <c r="J226" s="0" t="s">
        <v>934</v>
      </c>
      <c r="K226" s="0" t="s">
        <v>935</v>
      </c>
      <c r="L226" s="0" t="s">
        <v>300</v>
      </c>
    </row>
    <row r="227" customFormat="false" ht="12.8" hidden="false" customHeight="false" outlineLevel="0" collapsed="false">
      <c r="A227" s="0" t="n">
        <v>4856567</v>
      </c>
      <c r="B227" s="124" t="n">
        <v>43378</v>
      </c>
      <c r="C227" s="0" t="s">
        <v>8</v>
      </c>
      <c r="D227" s="0" t="s">
        <v>936</v>
      </c>
      <c r="E227" s="0" t="s">
        <v>296</v>
      </c>
      <c r="F227" s="0" t="n">
        <v>338000</v>
      </c>
      <c r="G227" s="0" t="s">
        <v>86</v>
      </c>
      <c r="H227" s="0" t="s">
        <v>87</v>
      </c>
      <c r="I227" s="0" t="s">
        <v>297</v>
      </c>
      <c r="J227" s="0" t="s">
        <v>937</v>
      </c>
      <c r="K227" s="0" t="s">
        <v>938</v>
      </c>
      <c r="L227" s="0" t="s">
        <v>300</v>
      </c>
    </row>
    <row r="228" customFormat="false" ht="12.8" hidden="false" customHeight="false" outlineLevel="0" collapsed="false">
      <c r="A228" s="0" t="n">
        <v>4858418</v>
      </c>
      <c r="B228" s="124" t="n">
        <v>43385</v>
      </c>
      <c r="C228" s="0" t="s">
        <v>8</v>
      </c>
      <c r="D228" s="0" t="s">
        <v>939</v>
      </c>
      <c r="E228" s="0" t="s">
        <v>296</v>
      </c>
      <c r="F228" s="0" t="n">
        <v>350000</v>
      </c>
      <c r="G228" s="0" t="s">
        <v>86</v>
      </c>
      <c r="H228" s="0" t="s">
        <v>87</v>
      </c>
      <c r="I228" s="0" t="s">
        <v>297</v>
      </c>
      <c r="J228" s="0" t="s">
        <v>940</v>
      </c>
      <c r="K228" s="0" t="s">
        <v>941</v>
      </c>
      <c r="L228" s="0" t="s">
        <v>300</v>
      </c>
    </row>
    <row r="229" customFormat="false" ht="12.8" hidden="false" customHeight="false" outlineLevel="0" collapsed="false">
      <c r="A229" s="0" t="n">
        <v>4863012</v>
      </c>
      <c r="B229" s="124" t="n">
        <v>43404</v>
      </c>
      <c r="C229" s="0" t="s">
        <v>8</v>
      </c>
      <c r="D229" s="0" t="s">
        <v>942</v>
      </c>
      <c r="E229" s="0" t="s">
        <v>378</v>
      </c>
      <c r="F229" s="0" t="n">
        <v>185000</v>
      </c>
      <c r="G229" s="0" t="s">
        <v>86</v>
      </c>
      <c r="H229" s="0" t="s">
        <v>87</v>
      </c>
      <c r="I229" s="0" t="s">
        <v>297</v>
      </c>
      <c r="J229" s="0" t="s">
        <v>943</v>
      </c>
      <c r="K229" s="0" t="s">
        <v>944</v>
      </c>
      <c r="L229" s="0" t="s">
        <v>300</v>
      </c>
    </row>
    <row r="230" customFormat="false" ht="12.8" hidden="false" customHeight="false" outlineLevel="0" collapsed="false">
      <c r="A230" s="0" t="n">
        <v>4857593</v>
      </c>
      <c r="B230" s="124" t="n">
        <v>43384</v>
      </c>
      <c r="C230" s="0" t="s">
        <v>8</v>
      </c>
      <c r="D230" s="0" t="s">
        <v>945</v>
      </c>
      <c r="E230" s="0" t="s">
        <v>296</v>
      </c>
      <c r="F230" s="0" t="n">
        <v>399000</v>
      </c>
      <c r="G230" s="0" t="s">
        <v>86</v>
      </c>
      <c r="H230" s="0" t="s">
        <v>87</v>
      </c>
      <c r="I230" s="0" t="s">
        <v>297</v>
      </c>
      <c r="J230" s="0" t="s">
        <v>946</v>
      </c>
      <c r="K230" s="0" t="s">
        <v>947</v>
      </c>
      <c r="L230" s="0" t="s">
        <v>300</v>
      </c>
    </row>
    <row r="231" customFormat="false" ht="12.8" hidden="false" customHeight="false" outlineLevel="0" collapsed="false">
      <c r="A231" s="0" t="n">
        <v>4858509</v>
      </c>
      <c r="B231" s="124" t="n">
        <v>43385</v>
      </c>
      <c r="C231" s="0" t="s">
        <v>8</v>
      </c>
      <c r="D231" s="0" t="s">
        <v>948</v>
      </c>
      <c r="E231" s="0" t="s">
        <v>317</v>
      </c>
      <c r="F231" s="0" t="n">
        <v>135000</v>
      </c>
      <c r="G231" s="0" t="s">
        <v>86</v>
      </c>
      <c r="H231" s="0" t="s">
        <v>87</v>
      </c>
      <c r="I231" s="0" t="s">
        <v>297</v>
      </c>
      <c r="J231" s="0" t="s">
        <v>949</v>
      </c>
      <c r="K231" s="0" t="s">
        <v>950</v>
      </c>
      <c r="L231" s="0" t="s">
        <v>300</v>
      </c>
    </row>
    <row r="232" customFormat="false" ht="12.8" hidden="false" customHeight="false" outlineLevel="0" collapsed="false">
      <c r="A232" s="0" t="n">
        <v>4856772</v>
      </c>
      <c r="B232" s="124" t="n">
        <v>43381</v>
      </c>
      <c r="C232" s="0" t="s">
        <v>8</v>
      </c>
      <c r="D232" s="0" t="s">
        <v>951</v>
      </c>
      <c r="E232" s="0" t="s">
        <v>952</v>
      </c>
      <c r="F232" s="0" t="n">
        <v>1225000</v>
      </c>
      <c r="G232" s="0" t="s">
        <v>86</v>
      </c>
      <c r="H232" s="0" t="s">
        <v>87</v>
      </c>
      <c r="I232" s="0" t="s">
        <v>297</v>
      </c>
      <c r="J232" s="0" t="s">
        <v>953</v>
      </c>
      <c r="K232" s="0" t="s">
        <v>882</v>
      </c>
      <c r="L232" s="0" t="s">
        <v>300</v>
      </c>
    </row>
    <row r="233" customFormat="false" ht="12.8" hidden="false" customHeight="false" outlineLevel="0" collapsed="false">
      <c r="A233" s="0" t="n">
        <v>4862995</v>
      </c>
      <c r="B233" s="124" t="n">
        <v>43404</v>
      </c>
      <c r="C233" s="0" t="s">
        <v>8</v>
      </c>
      <c r="D233" s="0" t="s">
        <v>954</v>
      </c>
      <c r="E233" s="0" t="s">
        <v>296</v>
      </c>
      <c r="F233" s="0" t="n">
        <v>355000</v>
      </c>
      <c r="G233" s="0" t="s">
        <v>86</v>
      </c>
      <c r="H233" s="0" t="s">
        <v>87</v>
      </c>
      <c r="I233" s="0" t="s">
        <v>297</v>
      </c>
      <c r="J233" s="0" t="s">
        <v>955</v>
      </c>
      <c r="K233" s="0" t="s">
        <v>956</v>
      </c>
      <c r="L233" s="0" t="s">
        <v>300</v>
      </c>
    </row>
    <row r="234" customFormat="false" ht="12.8" hidden="false" customHeight="false" outlineLevel="0" collapsed="false">
      <c r="A234" s="0" t="n">
        <v>4858193</v>
      </c>
      <c r="B234" s="124" t="n">
        <v>43384</v>
      </c>
      <c r="C234" s="0" t="s">
        <v>8</v>
      </c>
      <c r="D234" s="0" t="s">
        <v>957</v>
      </c>
      <c r="E234" s="0" t="s">
        <v>323</v>
      </c>
      <c r="F234" s="0" t="n">
        <v>122000</v>
      </c>
      <c r="G234" s="0" t="s">
        <v>86</v>
      </c>
      <c r="H234" s="0" t="s">
        <v>87</v>
      </c>
      <c r="I234" s="0" t="s">
        <v>297</v>
      </c>
      <c r="J234" s="0" t="s">
        <v>958</v>
      </c>
      <c r="K234" s="0" t="s">
        <v>959</v>
      </c>
      <c r="L234" s="0" t="s">
        <v>300</v>
      </c>
    </row>
    <row r="235" customFormat="false" ht="12.8" hidden="false" customHeight="false" outlineLevel="0" collapsed="false">
      <c r="A235" s="0" t="n">
        <v>4859555</v>
      </c>
      <c r="B235" s="124" t="n">
        <v>43390</v>
      </c>
      <c r="C235" s="0" t="s">
        <v>8</v>
      </c>
      <c r="D235" s="0" t="s">
        <v>960</v>
      </c>
      <c r="E235" s="0" t="s">
        <v>323</v>
      </c>
      <c r="F235" s="0" t="n">
        <v>125000</v>
      </c>
      <c r="G235" s="0" t="s">
        <v>86</v>
      </c>
      <c r="H235" s="0" t="s">
        <v>87</v>
      </c>
      <c r="I235" s="0" t="s">
        <v>297</v>
      </c>
      <c r="J235" s="0" t="s">
        <v>961</v>
      </c>
      <c r="K235" s="0" t="s">
        <v>962</v>
      </c>
      <c r="L235" s="0" t="s">
        <v>300</v>
      </c>
    </row>
    <row r="236" customFormat="false" ht="12.8" hidden="false" customHeight="false" outlineLevel="0" collapsed="false">
      <c r="A236" s="0" t="n">
        <v>4861399</v>
      </c>
      <c r="B236" s="124" t="n">
        <v>43398</v>
      </c>
      <c r="C236" s="0" t="s">
        <v>8</v>
      </c>
      <c r="D236" s="0" t="s">
        <v>963</v>
      </c>
      <c r="E236" s="0" t="s">
        <v>317</v>
      </c>
      <c r="F236" s="0" t="n">
        <v>249000</v>
      </c>
      <c r="G236" s="0" t="s">
        <v>86</v>
      </c>
      <c r="H236" s="0" t="s">
        <v>87</v>
      </c>
      <c r="I236" s="0" t="s">
        <v>297</v>
      </c>
      <c r="J236" s="0" t="s">
        <v>964</v>
      </c>
      <c r="K236" s="0" t="s">
        <v>965</v>
      </c>
      <c r="L236" s="0" t="s">
        <v>300</v>
      </c>
    </row>
    <row r="237" customFormat="false" ht="12.8" hidden="false" customHeight="false" outlineLevel="0" collapsed="false">
      <c r="A237" s="0" t="n">
        <v>4855823</v>
      </c>
      <c r="B237" s="124" t="n">
        <v>43376</v>
      </c>
      <c r="C237" s="0" t="s">
        <v>8</v>
      </c>
      <c r="D237" s="0" t="s">
        <v>966</v>
      </c>
      <c r="E237" s="0" t="s">
        <v>317</v>
      </c>
      <c r="F237" s="0" t="n">
        <v>285000</v>
      </c>
      <c r="G237" s="0" t="s">
        <v>86</v>
      </c>
      <c r="H237" s="0" t="s">
        <v>87</v>
      </c>
      <c r="I237" s="0" t="s">
        <v>297</v>
      </c>
      <c r="J237" s="0" t="s">
        <v>967</v>
      </c>
      <c r="K237" s="0" t="s">
        <v>968</v>
      </c>
      <c r="L237" s="0" t="s">
        <v>300</v>
      </c>
    </row>
    <row r="238" customFormat="false" ht="12.8" hidden="false" customHeight="false" outlineLevel="0" collapsed="false">
      <c r="A238" s="0" t="n">
        <v>4858351</v>
      </c>
      <c r="B238" s="124" t="n">
        <v>43385</v>
      </c>
      <c r="C238" s="0" t="s">
        <v>8</v>
      </c>
      <c r="D238" s="0" t="s">
        <v>969</v>
      </c>
      <c r="E238" s="0" t="s">
        <v>296</v>
      </c>
      <c r="F238" s="0" t="n">
        <v>470000</v>
      </c>
      <c r="G238" s="0" t="s">
        <v>86</v>
      </c>
      <c r="H238" s="0" t="s">
        <v>87</v>
      </c>
      <c r="I238" s="0" t="s">
        <v>297</v>
      </c>
      <c r="J238" s="0" t="s">
        <v>970</v>
      </c>
      <c r="K238" s="0" t="s">
        <v>971</v>
      </c>
      <c r="L238" s="0" t="s">
        <v>300</v>
      </c>
    </row>
    <row r="239" customFormat="false" ht="12.8" hidden="false" customHeight="false" outlineLevel="0" collapsed="false">
      <c r="A239" s="0" t="n">
        <v>4862705</v>
      </c>
      <c r="B239" s="124" t="n">
        <v>43403</v>
      </c>
      <c r="C239" s="0" t="s">
        <v>8</v>
      </c>
      <c r="D239" s="0" t="s">
        <v>972</v>
      </c>
      <c r="E239" s="0" t="s">
        <v>317</v>
      </c>
      <c r="F239" s="0" t="n">
        <v>111000</v>
      </c>
      <c r="G239" s="0" t="s">
        <v>86</v>
      </c>
      <c r="H239" s="0" t="s">
        <v>87</v>
      </c>
      <c r="I239" s="0" t="s">
        <v>297</v>
      </c>
      <c r="J239" s="0" t="s">
        <v>973</v>
      </c>
      <c r="K239" s="0" t="s">
        <v>974</v>
      </c>
      <c r="L239" s="0" t="s">
        <v>300</v>
      </c>
    </row>
    <row r="240" customFormat="false" ht="12.8" hidden="false" customHeight="false" outlineLevel="0" collapsed="false">
      <c r="A240" s="0" t="n">
        <v>4860045</v>
      </c>
      <c r="B240" s="124" t="n">
        <v>43392</v>
      </c>
      <c r="C240" s="0" t="s">
        <v>8</v>
      </c>
      <c r="D240" s="0" t="s">
        <v>975</v>
      </c>
      <c r="E240" s="0" t="s">
        <v>323</v>
      </c>
      <c r="F240" s="0" t="n">
        <v>100000</v>
      </c>
      <c r="G240" s="0" t="s">
        <v>86</v>
      </c>
      <c r="H240" s="0" t="s">
        <v>87</v>
      </c>
      <c r="I240" s="0" t="s">
        <v>297</v>
      </c>
      <c r="J240" s="0" t="s">
        <v>976</v>
      </c>
      <c r="K240" s="0" t="s">
        <v>977</v>
      </c>
      <c r="L240" s="0" t="s">
        <v>300</v>
      </c>
    </row>
    <row r="241" customFormat="false" ht="12.8" hidden="false" customHeight="false" outlineLevel="0" collapsed="false">
      <c r="A241" s="0" t="n">
        <v>4858469</v>
      </c>
      <c r="B241" s="124" t="n">
        <v>43385</v>
      </c>
      <c r="C241" s="0" t="s">
        <v>8</v>
      </c>
      <c r="D241" s="0" t="s">
        <v>978</v>
      </c>
      <c r="E241" s="0" t="s">
        <v>296</v>
      </c>
      <c r="F241" s="0" t="n">
        <v>346900</v>
      </c>
      <c r="G241" s="0" t="s">
        <v>86</v>
      </c>
      <c r="H241" s="0" t="s">
        <v>87</v>
      </c>
      <c r="I241" s="0" t="s">
        <v>297</v>
      </c>
      <c r="J241" s="0" t="s">
        <v>979</v>
      </c>
      <c r="K241" s="0" t="s">
        <v>980</v>
      </c>
      <c r="L241" s="0" t="s">
        <v>300</v>
      </c>
    </row>
    <row r="242" customFormat="false" ht="12.8" hidden="false" customHeight="false" outlineLevel="0" collapsed="false">
      <c r="A242" s="0" t="n">
        <v>4859426</v>
      </c>
      <c r="B242" s="124" t="n">
        <v>43390</v>
      </c>
      <c r="C242" s="0" t="s">
        <v>8</v>
      </c>
      <c r="D242" s="0" t="s">
        <v>981</v>
      </c>
      <c r="E242" s="0" t="s">
        <v>317</v>
      </c>
      <c r="F242" s="0" t="n">
        <v>98000</v>
      </c>
      <c r="G242" s="0" t="s">
        <v>86</v>
      </c>
      <c r="H242" s="0" t="s">
        <v>87</v>
      </c>
      <c r="I242" s="0" t="s">
        <v>297</v>
      </c>
      <c r="J242" s="0" t="s">
        <v>982</v>
      </c>
      <c r="K242" s="0" t="s">
        <v>983</v>
      </c>
      <c r="L242" s="0" t="s">
        <v>300</v>
      </c>
    </row>
    <row r="243" customFormat="false" ht="12.8" hidden="false" customHeight="false" outlineLevel="0" collapsed="false">
      <c r="A243" s="0" t="n">
        <v>4861734</v>
      </c>
      <c r="B243" s="124" t="n">
        <v>43398</v>
      </c>
      <c r="C243" s="0" t="s">
        <v>8</v>
      </c>
      <c r="D243" s="0" t="s">
        <v>984</v>
      </c>
      <c r="E243" s="0" t="s">
        <v>378</v>
      </c>
      <c r="F243" s="0" t="n">
        <v>103000</v>
      </c>
      <c r="G243" s="0" t="s">
        <v>86</v>
      </c>
      <c r="H243" s="0" t="s">
        <v>87</v>
      </c>
      <c r="I243" s="0" t="s">
        <v>297</v>
      </c>
      <c r="J243" s="0" t="s">
        <v>985</v>
      </c>
      <c r="K243" s="0" t="s">
        <v>688</v>
      </c>
      <c r="L243" s="0" t="s">
        <v>300</v>
      </c>
    </row>
    <row r="244" customFormat="false" ht="12.8" hidden="false" customHeight="false" outlineLevel="0" collapsed="false">
      <c r="A244" s="0" t="n">
        <v>4860611</v>
      </c>
      <c r="B244" s="124" t="n">
        <v>43395</v>
      </c>
      <c r="C244" s="0" t="s">
        <v>8</v>
      </c>
      <c r="D244" s="0" t="s">
        <v>986</v>
      </c>
      <c r="E244" s="0" t="s">
        <v>378</v>
      </c>
      <c r="F244" s="0" t="n">
        <v>245000</v>
      </c>
      <c r="G244" s="0" t="s">
        <v>86</v>
      </c>
      <c r="H244" s="0" t="s">
        <v>87</v>
      </c>
      <c r="I244" s="0" t="s">
        <v>297</v>
      </c>
      <c r="J244" s="0" t="s">
        <v>987</v>
      </c>
      <c r="K244" s="0" t="s">
        <v>988</v>
      </c>
      <c r="L244" s="0" t="s">
        <v>300</v>
      </c>
    </row>
    <row r="245" customFormat="false" ht="12.8" hidden="false" customHeight="false" outlineLevel="0" collapsed="false">
      <c r="A245" s="0" t="n">
        <v>4863037</v>
      </c>
      <c r="B245" s="124" t="n">
        <v>43404</v>
      </c>
      <c r="C245" s="0" t="s">
        <v>8</v>
      </c>
      <c r="D245" s="0" t="s">
        <v>989</v>
      </c>
      <c r="E245" s="0" t="s">
        <v>317</v>
      </c>
      <c r="F245" s="0" t="n">
        <v>295000</v>
      </c>
      <c r="G245" s="0" t="s">
        <v>86</v>
      </c>
      <c r="H245" s="0" t="s">
        <v>87</v>
      </c>
      <c r="I245" s="0" t="s">
        <v>297</v>
      </c>
      <c r="J245" s="0" t="s">
        <v>990</v>
      </c>
      <c r="K245" s="0" t="s">
        <v>991</v>
      </c>
      <c r="L245" s="0" t="s">
        <v>300</v>
      </c>
    </row>
    <row r="246" customFormat="false" ht="12.8" hidden="false" customHeight="false" outlineLevel="0" collapsed="false">
      <c r="A246" s="0" t="n">
        <v>4862699</v>
      </c>
      <c r="B246" s="124" t="n">
        <v>43403</v>
      </c>
      <c r="C246" s="0" t="s">
        <v>8</v>
      </c>
      <c r="D246" s="0" t="s">
        <v>992</v>
      </c>
      <c r="E246" s="0" t="s">
        <v>317</v>
      </c>
      <c r="F246" s="0" t="n">
        <v>119500</v>
      </c>
      <c r="G246" s="0" t="s">
        <v>86</v>
      </c>
      <c r="H246" s="0" t="s">
        <v>87</v>
      </c>
      <c r="I246" s="0" t="s">
        <v>297</v>
      </c>
      <c r="J246" s="0" t="s">
        <v>993</v>
      </c>
      <c r="K246" s="0" t="s">
        <v>994</v>
      </c>
      <c r="L246" s="0" t="s">
        <v>300</v>
      </c>
    </row>
    <row r="247" customFormat="false" ht="12.8" hidden="false" customHeight="false" outlineLevel="0" collapsed="false">
      <c r="A247" s="0" t="n">
        <v>4862666</v>
      </c>
      <c r="B247" s="124" t="n">
        <v>43403</v>
      </c>
      <c r="C247" s="0" t="s">
        <v>8</v>
      </c>
      <c r="D247" s="0" t="s">
        <v>995</v>
      </c>
      <c r="E247" s="0" t="s">
        <v>996</v>
      </c>
      <c r="F247" s="0" t="n">
        <v>410000</v>
      </c>
      <c r="G247" s="0" t="s">
        <v>86</v>
      </c>
      <c r="H247" s="0" t="s">
        <v>87</v>
      </c>
      <c r="I247" s="0" t="s">
        <v>297</v>
      </c>
      <c r="J247" s="0" t="s">
        <v>997</v>
      </c>
      <c r="K247" s="0" t="s">
        <v>947</v>
      </c>
      <c r="L247" s="0" t="s">
        <v>300</v>
      </c>
    </row>
    <row r="248" customFormat="false" ht="12.8" hidden="false" customHeight="false" outlineLevel="0" collapsed="false">
      <c r="A248" s="0" t="n">
        <v>4856386</v>
      </c>
      <c r="B248" s="124" t="n">
        <v>43378</v>
      </c>
      <c r="C248" s="0" t="s">
        <v>8</v>
      </c>
      <c r="D248" s="0" t="s">
        <v>998</v>
      </c>
      <c r="E248" s="0" t="s">
        <v>296</v>
      </c>
      <c r="F248" s="0" t="n">
        <v>269900</v>
      </c>
      <c r="G248" s="0" t="s">
        <v>86</v>
      </c>
      <c r="H248" s="0" t="s">
        <v>87</v>
      </c>
      <c r="I248" s="0" t="s">
        <v>412</v>
      </c>
      <c r="J248" s="0" t="s">
        <v>287</v>
      </c>
      <c r="K248" s="0" t="s">
        <v>999</v>
      </c>
      <c r="L248" s="0" t="s">
        <v>300</v>
      </c>
    </row>
    <row r="249" customFormat="false" ht="12.8" hidden="false" customHeight="false" outlineLevel="0" collapsed="false">
      <c r="A249" s="0" t="n">
        <v>4856333</v>
      </c>
      <c r="B249" s="124" t="n">
        <v>43378</v>
      </c>
      <c r="C249" s="0" t="s">
        <v>8</v>
      </c>
      <c r="D249" s="0" t="s">
        <v>1000</v>
      </c>
      <c r="E249" s="0" t="s">
        <v>296</v>
      </c>
      <c r="F249" s="0" t="n">
        <v>359000</v>
      </c>
      <c r="G249" s="0" t="s">
        <v>86</v>
      </c>
      <c r="H249" s="0" t="s">
        <v>87</v>
      </c>
      <c r="I249" s="0" t="s">
        <v>297</v>
      </c>
      <c r="J249" s="0" t="s">
        <v>1001</v>
      </c>
      <c r="K249" s="0" t="s">
        <v>1002</v>
      </c>
      <c r="L249" s="0" t="s">
        <v>300</v>
      </c>
    </row>
    <row r="250" customFormat="false" ht="12.8" hidden="false" customHeight="false" outlineLevel="0" collapsed="false">
      <c r="A250" s="0" t="n">
        <v>4861662</v>
      </c>
      <c r="B250" s="124" t="n">
        <v>43398</v>
      </c>
      <c r="C250" s="0" t="s">
        <v>8</v>
      </c>
      <c r="D250" s="0" t="s">
        <v>1003</v>
      </c>
      <c r="E250" s="0" t="s">
        <v>296</v>
      </c>
      <c r="F250" s="0" t="n">
        <v>490000</v>
      </c>
      <c r="G250" s="0" t="s">
        <v>86</v>
      </c>
      <c r="H250" s="0" t="s">
        <v>87</v>
      </c>
      <c r="I250" s="0" t="s">
        <v>297</v>
      </c>
      <c r="J250" s="0" t="s">
        <v>1004</v>
      </c>
      <c r="K250" s="0" t="s">
        <v>1005</v>
      </c>
      <c r="L250" s="0" t="s">
        <v>300</v>
      </c>
    </row>
    <row r="251" customFormat="false" ht="12.8" hidden="false" customHeight="false" outlineLevel="0" collapsed="false">
      <c r="A251" s="0" t="n">
        <v>4857087</v>
      </c>
      <c r="B251" s="124" t="n">
        <v>43382</v>
      </c>
      <c r="C251" s="0" t="s">
        <v>8</v>
      </c>
      <c r="D251" s="0" t="s">
        <v>1006</v>
      </c>
      <c r="E251" s="0" t="s">
        <v>296</v>
      </c>
      <c r="F251" s="0" t="n">
        <v>275000</v>
      </c>
      <c r="G251" s="0" t="s">
        <v>86</v>
      </c>
      <c r="H251" s="0" t="s">
        <v>87</v>
      </c>
      <c r="I251" s="0" t="s">
        <v>297</v>
      </c>
      <c r="J251" s="0" t="s">
        <v>1007</v>
      </c>
      <c r="K251" s="0" t="s">
        <v>1008</v>
      </c>
      <c r="L251" s="0" t="s">
        <v>300</v>
      </c>
    </row>
    <row r="252" customFormat="false" ht="12.8" hidden="false" customHeight="false" outlineLevel="0" collapsed="false">
      <c r="A252" s="0" t="n">
        <v>4862676</v>
      </c>
      <c r="B252" s="124" t="n">
        <v>43403</v>
      </c>
      <c r="C252" s="0" t="s">
        <v>8</v>
      </c>
      <c r="D252" s="0" t="s">
        <v>1009</v>
      </c>
      <c r="E252" s="0" t="s">
        <v>296</v>
      </c>
      <c r="F252" s="0" t="n">
        <v>675000</v>
      </c>
      <c r="G252" s="0" t="s">
        <v>86</v>
      </c>
      <c r="H252" s="0" t="s">
        <v>87</v>
      </c>
      <c r="I252" s="0" t="s">
        <v>297</v>
      </c>
      <c r="J252" s="0" t="s">
        <v>1010</v>
      </c>
      <c r="K252" s="0" t="s">
        <v>1011</v>
      </c>
      <c r="L252" s="0" t="s">
        <v>300</v>
      </c>
    </row>
    <row r="253" customFormat="false" ht="12.8" hidden="false" customHeight="false" outlineLevel="0" collapsed="false">
      <c r="A253" s="0" t="n">
        <v>4861730</v>
      </c>
      <c r="B253" s="124" t="n">
        <v>43398</v>
      </c>
      <c r="C253" s="0" t="s">
        <v>8</v>
      </c>
      <c r="D253" s="0" t="s">
        <v>1012</v>
      </c>
      <c r="E253" s="0" t="s">
        <v>323</v>
      </c>
      <c r="F253" s="0" t="n">
        <v>235000</v>
      </c>
      <c r="G253" s="0" t="s">
        <v>86</v>
      </c>
      <c r="H253" s="0" t="s">
        <v>87</v>
      </c>
      <c r="I253" s="0" t="s">
        <v>297</v>
      </c>
      <c r="J253" s="0" t="s">
        <v>1013</v>
      </c>
      <c r="K253" s="0" t="s">
        <v>1014</v>
      </c>
      <c r="L253" s="0" t="s">
        <v>300</v>
      </c>
    </row>
    <row r="254" customFormat="false" ht="12.8" hidden="false" customHeight="false" outlineLevel="0" collapsed="false">
      <c r="A254" s="0" t="n">
        <v>4861109</v>
      </c>
      <c r="B254" s="124" t="n">
        <v>43397</v>
      </c>
      <c r="C254" s="0" t="s">
        <v>8</v>
      </c>
      <c r="D254" s="0" t="s">
        <v>1015</v>
      </c>
      <c r="E254" s="0" t="s">
        <v>296</v>
      </c>
      <c r="F254" s="0" t="n">
        <v>400000</v>
      </c>
      <c r="G254" s="0" t="s">
        <v>86</v>
      </c>
      <c r="H254" s="0" t="s">
        <v>87</v>
      </c>
      <c r="I254" s="0" t="s">
        <v>297</v>
      </c>
      <c r="J254" s="0" t="s">
        <v>1016</v>
      </c>
      <c r="K254" s="0" t="s">
        <v>1017</v>
      </c>
      <c r="L254" s="0" t="s">
        <v>300</v>
      </c>
    </row>
    <row r="255" customFormat="false" ht="12.8" hidden="false" customHeight="false" outlineLevel="0" collapsed="false">
      <c r="A255" s="0" t="n">
        <v>4856196</v>
      </c>
      <c r="B255" s="124" t="n">
        <v>43377</v>
      </c>
      <c r="C255" s="0" t="s">
        <v>8</v>
      </c>
      <c r="D255" s="0" t="s">
        <v>1018</v>
      </c>
      <c r="E255" s="0" t="s">
        <v>323</v>
      </c>
      <c r="F255" s="0" t="n">
        <v>65000</v>
      </c>
      <c r="G255" s="0" t="s">
        <v>86</v>
      </c>
      <c r="H255" s="0" t="s">
        <v>87</v>
      </c>
      <c r="I255" s="0" t="s">
        <v>297</v>
      </c>
      <c r="J255" s="0" t="s">
        <v>1019</v>
      </c>
      <c r="K255" s="0" t="s">
        <v>1020</v>
      </c>
      <c r="L255" s="0" t="s">
        <v>300</v>
      </c>
    </row>
    <row r="256" customFormat="false" ht="12.8" hidden="false" customHeight="false" outlineLevel="0" collapsed="false">
      <c r="A256" s="0" t="n">
        <v>4857179</v>
      </c>
      <c r="B256" s="124" t="n">
        <v>43382</v>
      </c>
      <c r="C256" s="0" t="s">
        <v>8</v>
      </c>
      <c r="D256" s="0" t="s">
        <v>1021</v>
      </c>
      <c r="E256" s="0" t="s">
        <v>296</v>
      </c>
      <c r="F256" s="0" t="n">
        <v>420000</v>
      </c>
      <c r="G256" s="0" t="s">
        <v>86</v>
      </c>
      <c r="H256" s="0" t="s">
        <v>87</v>
      </c>
      <c r="I256" s="0" t="s">
        <v>297</v>
      </c>
      <c r="J256" s="0" t="s">
        <v>1022</v>
      </c>
      <c r="K256" s="0" t="s">
        <v>1023</v>
      </c>
      <c r="L256" s="0" t="s">
        <v>300</v>
      </c>
    </row>
    <row r="257" customFormat="false" ht="12.8" hidden="false" customHeight="false" outlineLevel="0" collapsed="false">
      <c r="A257" s="0" t="n">
        <v>4855519</v>
      </c>
      <c r="B257" s="124" t="n">
        <v>43375</v>
      </c>
      <c r="C257" s="0" t="s">
        <v>8</v>
      </c>
      <c r="D257" s="0" t="s">
        <v>1024</v>
      </c>
      <c r="E257" s="0" t="s">
        <v>296</v>
      </c>
      <c r="F257" s="0" t="n">
        <v>306000</v>
      </c>
      <c r="G257" s="0" t="s">
        <v>86</v>
      </c>
      <c r="H257" s="0" t="s">
        <v>87</v>
      </c>
      <c r="I257" s="0" t="s">
        <v>297</v>
      </c>
      <c r="J257" s="0" t="s">
        <v>1025</v>
      </c>
      <c r="K257" s="0" t="s">
        <v>1026</v>
      </c>
      <c r="L257" s="0" t="s">
        <v>300</v>
      </c>
    </row>
    <row r="258" customFormat="false" ht="12.8" hidden="false" customHeight="false" outlineLevel="0" collapsed="false">
      <c r="A258" s="0" t="n">
        <v>4859483</v>
      </c>
      <c r="B258" s="124" t="n">
        <v>43390</v>
      </c>
      <c r="C258" s="0" t="s">
        <v>8</v>
      </c>
      <c r="D258" s="0" t="s">
        <v>1027</v>
      </c>
      <c r="E258" s="0" t="s">
        <v>317</v>
      </c>
      <c r="F258" s="0" t="n">
        <v>127000</v>
      </c>
      <c r="G258" s="0" t="s">
        <v>86</v>
      </c>
      <c r="H258" s="0" t="s">
        <v>87</v>
      </c>
      <c r="I258" s="0" t="s">
        <v>297</v>
      </c>
      <c r="J258" s="0" t="s">
        <v>1028</v>
      </c>
      <c r="K258" s="0" t="s">
        <v>1029</v>
      </c>
      <c r="L258" s="0" t="s">
        <v>300</v>
      </c>
    </row>
    <row r="259" customFormat="false" ht="12.8" hidden="false" customHeight="false" outlineLevel="0" collapsed="false">
      <c r="A259" s="0" t="n">
        <v>4857500</v>
      </c>
      <c r="B259" s="124" t="n">
        <v>43383</v>
      </c>
      <c r="C259" s="0" t="s">
        <v>8</v>
      </c>
      <c r="D259" s="0" t="s">
        <v>1030</v>
      </c>
      <c r="E259" s="0" t="s">
        <v>323</v>
      </c>
      <c r="F259" s="0" t="n">
        <v>90000</v>
      </c>
      <c r="G259" s="0" t="s">
        <v>86</v>
      </c>
      <c r="H259" s="0" t="s">
        <v>87</v>
      </c>
      <c r="I259" s="0" t="s">
        <v>297</v>
      </c>
      <c r="J259" s="0" t="s">
        <v>1031</v>
      </c>
      <c r="K259" s="0" t="s">
        <v>1032</v>
      </c>
      <c r="L259" s="0" t="s">
        <v>300</v>
      </c>
    </row>
    <row r="260" customFormat="false" ht="12.8" hidden="false" customHeight="false" outlineLevel="0" collapsed="false">
      <c r="A260" s="0" t="n">
        <v>4857100</v>
      </c>
      <c r="B260" s="124" t="n">
        <v>43382</v>
      </c>
      <c r="C260" s="0" t="s">
        <v>8</v>
      </c>
      <c r="D260" s="0" t="s">
        <v>1033</v>
      </c>
      <c r="E260" s="0" t="s">
        <v>296</v>
      </c>
      <c r="F260" s="0" t="n">
        <v>333000</v>
      </c>
      <c r="G260" s="0" t="s">
        <v>86</v>
      </c>
      <c r="H260" s="0" t="s">
        <v>87</v>
      </c>
      <c r="I260" s="0" t="s">
        <v>297</v>
      </c>
      <c r="J260" s="0" t="s">
        <v>1034</v>
      </c>
      <c r="K260" s="0" t="s">
        <v>1035</v>
      </c>
      <c r="L260" s="0" t="s">
        <v>300</v>
      </c>
    </row>
    <row r="261" customFormat="false" ht="12.8" hidden="false" customHeight="false" outlineLevel="0" collapsed="false">
      <c r="A261" s="0" t="n">
        <v>4862828</v>
      </c>
      <c r="B261" s="124" t="n">
        <v>43404</v>
      </c>
      <c r="C261" s="0" t="s">
        <v>8</v>
      </c>
      <c r="D261" s="0" t="s">
        <v>1036</v>
      </c>
      <c r="E261" s="0" t="s">
        <v>296</v>
      </c>
      <c r="F261" s="0" t="n">
        <v>320000</v>
      </c>
      <c r="G261" s="0" t="s">
        <v>88</v>
      </c>
      <c r="H261" s="0" t="s">
        <v>94</v>
      </c>
      <c r="I261" s="0" t="s">
        <v>297</v>
      </c>
      <c r="J261" s="0" t="s">
        <v>1037</v>
      </c>
      <c r="K261" s="0" t="s">
        <v>1038</v>
      </c>
      <c r="L261" s="0" t="s">
        <v>300</v>
      </c>
    </row>
    <row r="262" customFormat="false" ht="12.8" hidden="false" customHeight="false" outlineLevel="0" collapsed="false">
      <c r="A262" s="0" t="n">
        <v>4862838</v>
      </c>
      <c r="B262" s="124" t="n">
        <v>43404</v>
      </c>
      <c r="C262" s="0" t="s">
        <v>8</v>
      </c>
      <c r="D262" s="0" t="s">
        <v>1039</v>
      </c>
      <c r="E262" s="0" t="s">
        <v>317</v>
      </c>
      <c r="F262" s="0" t="n">
        <v>199000</v>
      </c>
      <c r="G262" s="0" t="s">
        <v>88</v>
      </c>
      <c r="H262" s="0" t="s">
        <v>85</v>
      </c>
      <c r="I262" s="0" t="s">
        <v>297</v>
      </c>
      <c r="J262" s="0" t="s">
        <v>1040</v>
      </c>
      <c r="K262" s="0" t="s">
        <v>1041</v>
      </c>
      <c r="L262" s="0" t="s">
        <v>300</v>
      </c>
    </row>
    <row r="263" customFormat="false" ht="12.8" hidden="false" customHeight="false" outlineLevel="0" collapsed="false">
      <c r="A263" s="0" t="n">
        <v>4858748</v>
      </c>
      <c r="B263" s="124" t="n">
        <v>43388</v>
      </c>
      <c r="C263" s="0" t="s">
        <v>8</v>
      </c>
      <c r="D263" s="0" t="s">
        <v>1042</v>
      </c>
      <c r="E263" s="0" t="s">
        <v>296</v>
      </c>
      <c r="F263" s="0" t="n">
        <v>585000</v>
      </c>
      <c r="G263" s="0" t="s">
        <v>88</v>
      </c>
      <c r="H263" s="0" t="s">
        <v>85</v>
      </c>
      <c r="I263" s="0" t="s">
        <v>297</v>
      </c>
      <c r="J263" s="0" t="s">
        <v>1043</v>
      </c>
      <c r="K263" s="0" t="s">
        <v>1044</v>
      </c>
      <c r="L263" s="0" t="s">
        <v>300</v>
      </c>
    </row>
    <row r="264" customFormat="false" ht="12.8" hidden="false" customHeight="false" outlineLevel="0" collapsed="false">
      <c r="A264" s="0" t="n">
        <v>4860626</v>
      </c>
      <c r="B264" s="124" t="n">
        <v>43395</v>
      </c>
      <c r="C264" s="0" t="s">
        <v>8</v>
      </c>
      <c r="D264" s="0" t="s">
        <v>1045</v>
      </c>
      <c r="E264" s="0" t="s">
        <v>296</v>
      </c>
      <c r="F264" s="0" t="n">
        <v>315000</v>
      </c>
      <c r="G264" s="0" t="s">
        <v>88</v>
      </c>
      <c r="H264" s="0" t="s">
        <v>85</v>
      </c>
      <c r="I264" s="0" t="s">
        <v>297</v>
      </c>
      <c r="J264" s="0" t="s">
        <v>1046</v>
      </c>
      <c r="K264" s="0" t="s">
        <v>1047</v>
      </c>
      <c r="L264" s="0" t="s">
        <v>300</v>
      </c>
    </row>
    <row r="265" customFormat="false" ht="12.8" hidden="false" customHeight="false" outlineLevel="0" collapsed="false">
      <c r="A265" s="0" t="n">
        <v>4858442</v>
      </c>
      <c r="B265" s="124" t="n">
        <v>43385</v>
      </c>
      <c r="C265" s="0" t="s">
        <v>8</v>
      </c>
      <c r="D265" s="0" t="s">
        <v>1048</v>
      </c>
      <c r="E265" s="0" t="s">
        <v>317</v>
      </c>
      <c r="F265" s="0" t="n">
        <v>120000</v>
      </c>
      <c r="G265" s="0" t="s">
        <v>88</v>
      </c>
      <c r="H265" s="0" t="s">
        <v>94</v>
      </c>
      <c r="I265" s="0" t="s">
        <v>297</v>
      </c>
      <c r="J265" s="0" t="s">
        <v>224</v>
      </c>
      <c r="K265" s="0" t="s">
        <v>1049</v>
      </c>
      <c r="L265" s="0" t="s">
        <v>300</v>
      </c>
    </row>
    <row r="266" customFormat="false" ht="12.8" hidden="false" customHeight="false" outlineLevel="0" collapsed="false">
      <c r="A266" s="0" t="n">
        <v>4858473</v>
      </c>
      <c r="B266" s="124" t="n">
        <v>43385</v>
      </c>
      <c r="C266" s="0" t="s">
        <v>8</v>
      </c>
      <c r="D266" s="0" t="s">
        <v>1050</v>
      </c>
      <c r="E266" s="0" t="s">
        <v>296</v>
      </c>
      <c r="F266" s="0" t="n">
        <v>534000</v>
      </c>
      <c r="G266" s="0" t="s">
        <v>88</v>
      </c>
      <c r="H266" s="0" t="s">
        <v>85</v>
      </c>
      <c r="I266" s="0" t="s">
        <v>297</v>
      </c>
      <c r="J266" s="0" t="s">
        <v>1051</v>
      </c>
      <c r="K266" s="0" t="s">
        <v>1052</v>
      </c>
      <c r="L266" s="0" t="s">
        <v>300</v>
      </c>
    </row>
    <row r="267" customFormat="false" ht="12.8" hidden="false" customHeight="false" outlineLevel="0" collapsed="false">
      <c r="A267" s="0" t="n">
        <v>4858478</v>
      </c>
      <c r="B267" s="124" t="n">
        <v>43385</v>
      </c>
      <c r="C267" s="0" t="s">
        <v>8</v>
      </c>
      <c r="D267" s="0" t="s">
        <v>1053</v>
      </c>
      <c r="E267" s="0" t="s">
        <v>323</v>
      </c>
      <c r="F267" s="0" t="n">
        <v>150000</v>
      </c>
      <c r="G267" s="0" t="s">
        <v>88</v>
      </c>
      <c r="H267" s="0" t="s">
        <v>94</v>
      </c>
      <c r="I267" s="0" t="s">
        <v>297</v>
      </c>
      <c r="J267" s="0" t="s">
        <v>1054</v>
      </c>
      <c r="K267" s="0" t="s">
        <v>1055</v>
      </c>
      <c r="L267" s="0" t="s">
        <v>300</v>
      </c>
    </row>
    <row r="268" customFormat="false" ht="12.8" hidden="false" customHeight="false" outlineLevel="0" collapsed="false">
      <c r="A268" s="0" t="n">
        <v>4862885</v>
      </c>
      <c r="B268" s="124" t="n">
        <v>43404</v>
      </c>
      <c r="C268" s="0" t="s">
        <v>8</v>
      </c>
      <c r="D268" s="0" t="s">
        <v>1056</v>
      </c>
      <c r="E268" s="0" t="s">
        <v>296</v>
      </c>
      <c r="F268" s="0" t="n">
        <v>444537</v>
      </c>
      <c r="G268" s="0" t="s">
        <v>88</v>
      </c>
      <c r="H268" s="0" t="s">
        <v>94</v>
      </c>
      <c r="I268" s="0" t="s">
        <v>412</v>
      </c>
      <c r="J268" s="0" t="s">
        <v>267</v>
      </c>
      <c r="K268" s="0" t="s">
        <v>1057</v>
      </c>
      <c r="L268" s="0" t="s">
        <v>300</v>
      </c>
    </row>
    <row r="269" customFormat="false" ht="12.8" hidden="false" customHeight="false" outlineLevel="0" collapsed="false">
      <c r="A269" s="0" t="n">
        <v>4858511</v>
      </c>
      <c r="B269" s="124" t="n">
        <v>43385</v>
      </c>
      <c r="C269" s="0" t="s">
        <v>8</v>
      </c>
      <c r="D269" s="0" t="s">
        <v>1058</v>
      </c>
      <c r="E269" s="0" t="s">
        <v>296</v>
      </c>
      <c r="F269" s="0" t="n">
        <v>825000</v>
      </c>
      <c r="G269" s="0" t="s">
        <v>88</v>
      </c>
      <c r="H269" s="0" t="s">
        <v>89</v>
      </c>
      <c r="I269" s="0" t="s">
        <v>297</v>
      </c>
      <c r="J269" s="0" t="s">
        <v>1059</v>
      </c>
      <c r="K269" s="0" t="s">
        <v>1060</v>
      </c>
      <c r="L269" s="0" t="s">
        <v>300</v>
      </c>
    </row>
    <row r="270" customFormat="false" ht="12.8" hidden="false" customHeight="false" outlineLevel="0" collapsed="false">
      <c r="A270" s="0" t="n">
        <v>4860880</v>
      </c>
      <c r="B270" s="124" t="n">
        <v>43396</v>
      </c>
      <c r="C270" s="0" t="s">
        <v>8</v>
      </c>
      <c r="D270" s="0" t="s">
        <v>1061</v>
      </c>
      <c r="E270" s="0" t="s">
        <v>296</v>
      </c>
      <c r="F270" s="0" t="n">
        <v>250000</v>
      </c>
      <c r="G270" s="0" t="s">
        <v>88</v>
      </c>
      <c r="H270" s="0" t="s">
        <v>89</v>
      </c>
      <c r="I270" s="0" t="s">
        <v>297</v>
      </c>
      <c r="J270" s="0" t="s">
        <v>1062</v>
      </c>
      <c r="K270" s="0" t="s">
        <v>1063</v>
      </c>
      <c r="L270" s="0" t="s">
        <v>300</v>
      </c>
    </row>
    <row r="271" customFormat="false" ht="12.8" hidden="false" customHeight="false" outlineLevel="0" collapsed="false">
      <c r="A271" s="0" t="n">
        <v>4858538</v>
      </c>
      <c r="B271" s="124" t="n">
        <v>43385</v>
      </c>
      <c r="C271" s="0" t="s">
        <v>8</v>
      </c>
      <c r="D271" s="0" t="s">
        <v>1064</v>
      </c>
      <c r="E271" s="0" t="s">
        <v>296</v>
      </c>
      <c r="F271" s="0" t="n">
        <v>326900</v>
      </c>
      <c r="G271" s="0" t="s">
        <v>88</v>
      </c>
      <c r="H271" s="0" t="s">
        <v>89</v>
      </c>
      <c r="I271" s="0" t="s">
        <v>297</v>
      </c>
      <c r="J271" s="0" t="s">
        <v>1065</v>
      </c>
      <c r="K271" s="0" t="s">
        <v>1066</v>
      </c>
      <c r="L271" s="0" t="s">
        <v>300</v>
      </c>
    </row>
    <row r="272" customFormat="false" ht="12.8" hidden="false" customHeight="false" outlineLevel="0" collapsed="false">
      <c r="A272" s="0" t="n">
        <v>4858553</v>
      </c>
      <c r="B272" s="124" t="n">
        <v>43385</v>
      </c>
      <c r="C272" s="0" t="s">
        <v>8</v>
      </c>
      <c r="D272" s="0" t="s">
        <v>1067</v>
      </c>
      <c r="E272" s="0" t="s">
        <v>296</v>
      </c>
      <c r="F272" s="0" t="n">
        <v>585000</v>
      </c>
      <c r="G272" s="0" t="s">
        <v>88</v>
      </c>
      <c r="H272" s="0" t="s">
        <v>92</v>
      </c>
      <c r="I272" s="0" t="s">
        <v>297</v>
      </c>
      <c r="J272" s="0" t="s">
        <v>1068</v>
      </c>
      <c r="K272" s="0" t="s">
        <v>498</v>
      </c>
      <c r="L272" s="0" t="s">
        <v>300</v>
      </c>
    </row>
    <row r="273" customFormat="false" ht="12.8" hidden="false" customHeight="false" outlineLevel="0" collapsed="false">
      <c r="A273" s="0" t="n">
        <v>4858566</v>
      </c>
      <c r="B273" s="124" t="n">
        <v>43385</v>
      </c>
      <c r="C273" s="0" t="s">
        <v>8</v>
      </c>
      <c r="D273" s="0" t="s">
        <v>1069</v>
      </c>
      <c r="E273" s="0" t="s">
        <v>296</v>
      </c>
      <c r="F273" s="0" t="n">
        <v>400000</v>
      </c>
      <c r="G273" s="0" t="s">
        <v>88</v>
      </c>
      <c r="H273" s="0" t="s">
        <v>89</v>
      </c>
      <c r="I273" s="0" t="s">
        <v>297</v>
      </c>
      <c r="J273" s="0" t="s">
        <v>1070</v>
      </c>
      <c r="K273" s="0" t="s">
        <v>1065</v>
      </c>
      <c r="L273" s="0" t="s">
        <v>300</v>
      </c>
    </row>
    <row r="274" customFormat="false" ht="12.8" hidden="false" customHeight="false" outlineLevel="0" collapsed="false">
      <c r="A274" s="0" t="n">
        <v>4860863</v>
      </c>
      <c r="B274" s="124" t="n">
        <v>43396</v>
      </c>
      <c r="C274" s="0" t="s">
        <v>8</v>
      </c>
      <c r="D274" s="0" t="s">
        <v>1071</v>
      </c>
      <c r="E274" s="0" t="s">
        <v>317</v>
      </c>
      <c r="F274" s="0" t="n">
        <v>251900</v>
      </c>
      <c r="G274" s="0" t="s">
        <v>88</v>
      </c>
      <c r="H274" s="0" t="s">
        <v>85</v>
      </c>
      <c r="I274" s="0" t="s">
        <v>297</v>
      </c>
      <c r="J274" s="0" t="s">
        <v>1072</v>
      </c>
      <c r="K274" s="0" t="s">
        <v>1073</v>
      </c>
      <c r="L274" s="0" t="s">
        <v>300</v>
      </c>
    </row>
    <row r="275" customFormat="false" ht="12.8" hidden="false" customHeight="false" outlineLevel="0" collapsed="false">
      <c r="A275" s="0" t="n">
        <v>4858633</v>
      </c>
      <c r="B275" s="124" t="n">
        <v>43388</v>
      </c>
      <c r="C275" s="0" t="s">
        <v>8</v>
      </c>
      <c r="D275" s="0" t="s">
        <v>1074</v>
      </c>
      <c r="E275" s="0" t="s">
        <v>296</v>
      </c>
      <c r="F275" s="0" t="n">
        <v>235500</v>
      </c>
      <c r="G275" s="0" t="s">
        <v>88</v>
      </c>
      <c r="H275" s="0" t="s">
        <v>91</v>
      </c>
      <c r="I275" s="0" t="s">
        <v>297</v>
      </c>
      <c r="J275" s="0" t="s">
        <v>1075</v>
      </c>
      <c r="K275" s="0" t="s">
        <v>1076</v>
      </c>
      <c r="L275" s="0" t="s">
        <v>300</v>
      </c>
    </row>
    <row r="276" customFormat="false" ht="12.8" hidden="false" customHeight="false" outlineLevel="0" collapsed="false">
      <c r="A276" s="0" t="n">
        <v>4860834</v>
      </c>
      <c r="B276" s="124" t="n">
        <v>43396</v>
      </c>
      <c r="C276" s="0" t="s">
        <v>8</v>
      </c>
      <c r="D276" s="0" t="s">
        <v>1077</v>
      </c>
      <c r="E276" s="0" t="s">
        <v>296</v>
      </c>
      <c r="F276" s="0" t="n">
        <v>382097</v>
      </c>
      <c r="G276" s="0" t="s">
        <v>88</v>
      </c>
      <c r="H276" s="0" t="s">
        <v>94</v>
      </c>
      <c r="I276" s="0" t="s">
        <v>412</v>
      </c>
      <c r="J276" s="0" t="s">
        <v>267</v>
      </c>
      <c r="K276" s="0" t="s">
        <v>1078</v>
      </c>
      <c r="L276" s="0" t="s">
        <v>300</v>
      </c>
    </row>
    <row r="277" customFormat="false" ht="12.8" hidden="false" customHeight="false" outlineLevel="0" collapsed="false">
      <c r="A277" s="0" t="n">
        <v>4858732</v>
      </c>
      <c r="B277" s="124" t="n">
        <v>43388</v>
      </c>
      <c r="C277" s="0" t="s">
        <v>8</v>
      </c>
      <c r="D277" s="0" t="s">
        <v>1079</v>
      </c>
      <c r="E277" s="0" t="s">
        <v>296</v>
      </c>
      <c r="F277" s="0" t="n">
        <v>428500</v>
      </c>
      <c r="G277" s="0" t="s">
        <v>88</v>
      </c>
      <c r="H277" s="0" t="s">
        <v>85</v>
      </c>
      <c r="I277" s="0" t="s">
        <v>297</v>
      </c>
      <c r="J277" s="0" t="s">
        <v>1080</v>
      </c>
      <c r="K277" s="0" t="s">
        <v>1081</v>
      </c>
      <c r="L277" s="0" t="s">
        <v>300</v>
      </c>
    </row>
    <row r="278" customFormat="false" ht="12.8" hidden="false" customHeight="false" outlineLevel="0" collapsed="false">
      <c r="A278" s="0" t="n">
        <v>4860822</v>
      </c>
      <c r="B278" s="124" t="n">
        <v>43396</v>
      </c>
      <c r="C278" s="0" t="s">
        <v>8</v>
      </c>
      <c r="D278" s="0" t="s">
        <v>1082</v>
      </c>
      <c r="E278" s="0" t="s">
        <v>952</v>
      </c>
      <c r="F278" s="0" t="n">
        <v>1300000</v>
      </c>
      <c r="G278" s="0" t="s">
        <v>88</v>
      </c>
      <c r="H278" s="0" t="s">
        <v>85</v>
      </c>
      <c r="I278" s="0" t="s">
        <v>297</v>
      </c>
      <c r="J278" s="0" t="s">
        <v>1083</v>
      </c>
      <c r="K278" s="0" t="s">
        <v>1084</v>
      </c>
      <c r="L278" s="0" t="s">
        <v>300</v>
      </c>
    </row>
    <row r="279" customFormat="false" ht="12.8" hidden="false" customHeight="false" outlineLevel="0" collapsed="false">
      <c r="A279" s="0" t="n">
        <v>4858641</v>
      </c>
      <c r="B279" s="124" t="n">
        <v>43388</v>
      </c>
      <c r="C279" s="0" t="s">
        <v>8</v>
      </c>
      <c r="D279" s="0" t="s">
        <v>1085</v>
      </c>
      <c r="E279" s="0" t="s">
        <v>296</v>
      </c>
      <c r="F279" s="0" t="n">
        <v>189100</v>
      </c>
      <c r="G279" s="0" t="s">
        <v>88</v>
      </c>
      <c r="H279" s="0" t="s">
        <v>94</v>
      </c>
      <c r="I279" s="0" t="s">
        <v>297</v>
      </c>
      <c r="J279" s="0" t="s">
        <v>1086</v>
      </c>
      <c r="K279" s="0" t="s">
        <v>1087</v>
      </c>
      <c r="L279" s="0" t="s">
        <v>300</v>
      </c>
    </row>
    <row r="280" customFormat="false" ht="12.8" hidden="false" customHeight="false" outlineLevel="0" collapsed="false">
      <c r="A280" s="0" t="n">
        <v>4858665</v>
      </c>
      <c r="B280" s="124" t="n">
        <v>43388</v>
      </c>
      <c r="C280" s="0" t="s">
        <v>8</v>
      </c>
      <c r="D280" s="0" t="s">
        <v>1088</v>
      </c>
      <c r="E280" s="0" t="s">
        <v>317</v>
      </c>
      <c r="F280" s="0" t="n">
        <v>310000</v>
      </c>
      <c r="G280" s="0" t="s">
        <v>88</v>
      </c>
      <c r="H280" s="0" t="s">
        <v>90</v>
      </c>
      <c r="I280" s="0" t="s">
        <v>297</v>
      </c>
      <c r="J280" s="0" t="s">
        <v>1089</v>
      </c>
      <c r="K280" s="0" t="s">
        <v>1090</v>
      </c>
      <c r="L280" s="0" t="s">
        <v>300</v>
      </c>
    </row>
    <row r="281" customFormat="false" ht="12.8" hidden="false" customHeight="false" outlineLevel="0" collapsed="false">
      <c r="A281" s="0" t="n">
        <v>4862858</v>
      </c>
      <c r="B281" s="124" t="n">
        <v>43404</v>
      </c>
      <c r="C281" s="0" t="s">
        <v>8</v>
      </c>
      <c r="D281" s="0" t="s">
        <v>1091</v>
      </c>
      <c r="E281" s="0" t="s">
        <v>296</v>
      </c>
      <c r="F281" s="0" t="n">
        <v>555000</v>
      </c>
      <c r="G281" s="0" t="s">
        <v>88</v>
      </c>
      <c r="H281" s="0" t="s">
        <v>89</v>
      </c>
      <c r="I281" s="0" t="s">
        <v>297</v>
      </c>
      <c r="J281" s="0" t="s">
        <v>1092</v>
      </c>
      <c r="K281" s="0" t="s">
        <v>1093</v>
      </c>
      <c r="L281" s="0" t="s">
        <v>300</v>
      </c>
    </row>
    <row r="282" customFormat="false" ht="12.8" hidden="false" customHeight="false" outlineLevel="0" collapsed="false">
      <c r="A282" s="0" t="n">
        <v>4862856</v>
      </c>
      <c r="B282" s="124" t="n">
        <v>43404</v>
      </c>
      <c r="C282" s="0" t="s">
        <v>8</v>
      </c>
      <c r="D282" s="0" t="s">
        <v>1094</v>
      </c>
      <c r="E282" s="0" t="s">
        <v>296</v>
      </c>
      <c r="F282" s="0" t="n">
        <v>390000</v>
      </c>
      <c r="G282" s="0" t="s">
        <v>88</v>
      </c>
      <c r="H282" s="0" t="s">
        <v>89</v>
      </c>
      <c r="I282" s="0" t="s">
        <v>297</v>
      </c>
      <c r="J282" s="0" t="s">
        <v>1095</v>
      </c>
      <c r="K282" s="0" t="s">
        <v>1096</v>
      </c>
      <c r="L282" s="0" t="s">
        <v>300</v>
      </c>
    </row>
    <row r="283" customFormat="false" ht="12.8" hidden="false" customHeight="false" outlineLevel="0" collapsed="false">
      <c r="A283" s="0" t="n">
        <v>4860776</v>
      </c>
      <c r="B283" s="124" t="n">
        <v>43396</v>
      </c>
      <c r="C283" s="0" t="s">
        <v>8</v>
      </c>
      <c r="D283" s="0" t="s">
        <v>1097</v>
      </c>
      <c r="E283" s="0" t="s">
        <v>378</v>
      </c>
      <c r="F283" s="0" t="n">
        <v>105000</v>
      </c>
      <c r="G283" s="0" t="s">
        <v>88</v>
      </c>
      <c r="H283" s="0" t="s">
        <v>85</v>
      </c>
      <c r="I283" s="0" t="s">
        <v>297</v>
      </c>
      <c r="J283" s="0" t="s">
        <v>1098</v>
      </c>
      <c r="K283" s="0" t="s">
        <v>1099</v>
      </c>
      <c r="L283" s="0" t="s">
        <v>300</v>
      </c>
    </row>
    <row r="284" customFormat="false" ht="12.8" hidden="false" customHeight="false" outlineLevel="0" collapsed="false">
      <c r="A284" s="0" t="n">
        <v>4862853</v>
      </c>
      <c r="B284" s="124" t="n">
        <v>43404</v>
      </c>
      <c r="C284" s="0" t="s">
        <v>8</v>
      </c>
      <c r="D284" s="0" t="s">
        <v>1100</v>
      </c>
      <c r="E284" s="0" t="s">
        <v>296</v>
      </c>
      <c r="F284" s="0" t="n">
        <v>1175000</v>
      </c>
      <c r="G284" s="0" t="s">
        <v>88</v>
      </c>
      <c r="H284" s="0" t="s">
        <v>90</v>
      </c>
      <c r="I284" s="0" t="s">
        <v>297</v>
      </c>
      <c r="J284" s="0" t="s">
        <v>1101</v>
      </c>
      <c r="K284" s="0" t="s">
        <v>1102</v>
      </c>
      <c r="L284" s="0" t="s">
        <v>300</v>
      </c>
    </row>
    <row r="285" customFormat="false" ht="12.8" hidden="false" customHeight="false" outlineLevel="0" collapsed="false">
      <c r="A285" s="0" t="n">
        <v>4858703</v>
      </c>
      <c r="B285" s="124" t="n">
        <v>43388</v>
      </c>
      <c r="C285" s="0" t="s">
        <v>8</v>
      </c>
      <c r="D285" s="0" t="s">
        <v>1103</v>
      </c>
      <c r="E285" s="0" t="s">
        <v>323</v>
      </c>
      <c r="F285" s="0" t="n">
        <v>50000</v>
      </c>
      <c r="G285" s="0" t="s">
        <v>88</v>
      </c>
      <c r="H285" s="0" t="s">
        <v>85</v>
      </c>
      <c r="I285" s="0" t="s">
        <v>297</v>
      </c>
      <c r="J285" s="0" t="s">
        <v>1104</v>
      </c>
      <c r="K285" s="0" t="s">
        <v>1105</v>
      </c>
      <c r="L285" s="0" t="s">
        <v>300</v>
      </c>
    </row>
    <row r="286" customFormat="false" ht="12.8" hidden="false" customHeight="false" outlineLevel="0" collapsed="false">
      <c r="A286" s="0" t="n">
        <v>4860738</v>
      </c>
      <c r="B286" s="124" t="n">
        <v>43396</v>
      </c>
      <c r="C286" s="0" t="s">
        <v>8</v>
      </c>
      <c r="D286" s="0" t="s">
        <v>1106</v>
      </c>
      <c r="E286" s="0" t="s">
        <v>296</v>
      </c>
      <c r="F286" s="0" t="n">
        <v>385000</v>
      </c>
      <c r="G286" s="0" t="s">
        <v>88</v>
      </c>
      <c r="H286" s="0" t="s">
        <v>91</v>
      </c>
      <c r="I286" s="0" t="s">
        <v>297</v>
      </c>
      <c r="J286" s="0" t="s">
        <v>1107</v>
      </c>
      <c r="K286" s="0" t="s">
        <v>1108</v>
      </c>
      <c r="L286" s="0" t="s">
        <v>300</v>
      </c>
    </row>
    <row r="287" customFormat="false" ht="12.8" hidden="false" customHeight="false" outlineLevel="0" collapsed="false">
      <c r="A287" s="0" t="n">
        <v>4862562</v>
      </c>
      <c r="B287" s="124" t="n">
        <v>43403</v>
      </c>
      <c r="C287" s="0" t="s">
        <v>8</v>
      </c>
      <c r="D287" s="0" t="s">
        <v>1109</v>
      </c>
      <c r="E287" s="0" t="s">
        <v>317</v>
      </c>
      <c r="F287" s="0" t="n">
        <v>348175</v>
      </c>
      <c r="G287" s="0" t="s">
        <v>88</v>
      </c>
      <c r="H287" s="0" t="s">
        <v>94</v>
      </c>
      <c r="I287" s="0" t="s">
        <v>412</v>
      </c>
      <c r="J287" s="0" t="s">
        <v>258</v>
      </c>
      <c r="K287" s="0" t="s">
        <v>1110</v>
      </c>
      <c r="L287" s="0" t="s">
        <v>300</v>
      </c>
    </row>
    <row r="288" customFormat="false" ht="12.8" hidden="false" customHeight="false" outlineLevel="0" collapsed="false">
      <c r="A288" s="0" t="n">
        <v>4860837</v>
      </c>
      <c r="B288" s="124" t="n">
        <v>43396</v>
      </c>
      <c r="C288" s="0" t="s">
        <v>8</v>
      </c>
      <c r="D288" s="0" t="s">
        <v>1111</v>
      </c>
      <c r="E288" s="0" t="s">
        <v>296</v>
      </c>
      <c r="F288" s="0" t="n">
        <v>490000</v>
      </c>
      <c r="G288" s="0" t="s">
        <v>88</v>
      </c>
      <c r="H288" s="0" t="s">
        <v>91</v>
      </c>
      <c r="I288" s="0" t="s">
        <v>297</v>
      </c>
      <c r="J288" s="0" t="s">
        <v>1112</v>
      </c>
      <c r="K288" s="0" t="s">
        <v>1113</v>
      </c>
      <c r="L288" s="0" t="s">
        <v>300</v>
      </c>
    </row>
    <row r="289" customFormat="false" ht="12.8" hidden="false" customHeight="false" outlineLevel="0" collapsed="false">
      <c r="A289" s="0" t="n">
        <v>4859667</v>
      </c>
      <c r="B289" s="124" t="n">
        <v>43391</v>
      </c>
      <c r="C289" s="0" t="s">
        <v>8</v>
      </c>
      <c r="D289" s="0" t="s">
        <v>1114</v>
      </c>
      <c r="E289" s="0" t="s">
        <v>296</v>
      </c>
      <c r="F289" s="0" t="n">
        <v>713884</v>
      </c>
      <c r="G289" s="0" t="s">
        <v>88</v>
      </c>
      <c r="H289" s="0" t="s">
        <v>92</v>
      </c>
      <c r="I289" s="0" t="s">
        <v>412</v>
      </c>
      <c r="J289" s="0" t="s">
        <v>280</v>
      </c>
      <c r="K289" s="0" t="s">
        <v>1115</v>
      </c>
      <c r="L289" s="0" t="s">
        <v>300</v>
      </c>
    </row>
    <row r="290" customFormat="false" ht="12.8" hidden="false" customHeight="false" outlineLevel="0" collapsed="false">
      <c r="A290" s="0" t="n">
        <v>4860207</v>
      </c>
      <c r="B290" s="124" t="n">
        <v>43392</v>
      </c>
      <c r="C290" s="0" t="s">
        <v>8</v>
      </c>
      <c r="D290" s="0" t="s">
        <v>1116</v>
      </c>
      <c r="E290" s="0" t="s">
        <v>296</v>
      </c>
      <c r="F290" s="0" t="n">
        <v>387500</v>
      </c>
      <c r="G290" s="0" t="s">
        <v>88</v>
      </c>
      <c r="H290" s="0" t="s">
        <v>85</v>
      </c>
      <c r="I290" s="0" t="s">
        <v>297</v>
      </c>
      <c r="J290" s="0" t="s">
        <v>1117</v>
      </c>
      <c r="K290" s="0" t="s">
        <v>1118</v>
      </c>
      <c r="L290" s="0" t="s">
        <v>300</v>
      </c>
    </row>
    <row r="291" customFormat="false" ht="12.8" hidden="false" customHeight="false" outlineLevel="0" collapsed="false">
      <c r="A291" s="0" t="n">
        <v>4860195</v>
      </c>
      <c r="B291" s="124" t="n">
        <v>43392</v>
      </c>
      <c r="C291" s="0" t="s">
        <v>8</v>
      </c>
      <c r="D291" s="0" t="s">
        <v>1119</v>
      </c>
      <c r="E291" s="0" t="s">
        <v>378</v>
      </c>
      <c r="F291" s="0" t="n">
        <v>260000</v>
      </c>
      <c r="G291" s="0" t="s">
        <v>88</v>
      </c>
      <c r="H291" s="0" t="s">
        <v>91</v>
      </c>
      <c r="I291" s="0" t="s">
        <v>297</v>
      </c>
      <c r="J291" s="0" t="s">
        <v>1120</v>
      </c>
      <c r="K291" s="0" t="s">
        <v>1121</v>
      </c>
      <c r="L291" s="0" t="s">
        <v>300</v>
      </c>
    </row>
    <row r="292" customFormat="false" ht="12.8" hidden="false" customHeight="false" outlineLevel="0" collapsed="false">
      <c r="A292" s="0" t="n">
        <v>4859506</v>
      </c>
      <c r="B292" s="124" t="n">
        <v>43390</v>
      </c>
      <c r="C292" s="0" t="s">
        <v>8</v>
      </c>
      <c r="D292" s="0" t="s">
        <v>1122</v>
      </c>
      <c r="E292" s="0" t="s">
        <v>952</v>
      </c>
      <c r="F292" s="0" t="n">
        <v>9000000</v>
      </c>
      <c r="G292" s="0" t="s">
        <v>88</v>
      </c>
      <c r="H292" s="0" t="s">
        <v>94</v>
      </c>
      <c r="I292" s="0" t="s">
        <v>297</v>
      </c>
      <c r="J292" s="0" t="s">
        <v>1123</v>
      </c>
      <c r="K292" s="0" t="s">
        <v>1124</v>
      </c>
      <c r="L292" s="0" t="s">
        <v>300</v>
      </c>
    </row>
    <row r="293" customFormat="false" ht="12.8" hidden="false" customHeight="false" outlineLevel="0" collapsed="false">
      <c r="A293" s="0" t="n">
        <v>4859519</v>
      </c>
      <c r="B293" s="124" t="n">
        <v>43390</v>
      </c>
      <c r="C293" s="0" t="s">
        <v>8</v>
      </c>
      <c r="D293" s="0" t="s">
        <v>1125</v>
      </c>
      <c r="E293" s="0" t="s">
        <v>296</v>
      </c>
      <c r="F293" s="0" t="n">
        <v>325000</v>
      </c>
      <c r="G293" s="0" t="s">
        <v>88</v>
      </c>
      <c r="H293" s="0" t="s">
        <v>85</v>
      </c>
      <c r="I293" s="0" t="s">
        <v>297</v>
      </c>
      <c r="J293" s="0" t="s">
        <v>1126</v>
      </c>
      <c r="K293" s="0" t="s">
        <v>1127</v>
      </c>
      <c r="L293" s="0" t="s">
        <v>300</v>
      </c>
    </row>
    <row r="294" customFormat="false" ht="12.8" hidden="false" customHeight="false" outlineLevel="0" collapsed="false">
      <c r="A294" s="0" t="n">
        <v>4859522</v>
      </c>
      <c r="B294" s="124" t="n">
        <v>43390</v>
      </c>
      <c r="C294" s="0" t="s">
        <v>8</v>
      </c>
      <c r="D294" s="0" t="s">
        <v>1128</v>
      </c>
      <c r="E294" s="0" t="s">
        <v>317</v>
      </c>
      <c r="F294" s="0" t="n">
        <v>110000</v>
      </c>
      <c r="G294" s="0" t="s">
        <v>88</v>
      </c>
      <c r="H294" s="0" t="s">
        <v>85</v>
      </c>
      <c r="I294" s="0" t="s">
        <v>297</v>
      </c>
      <c r="J294" s="0" t="s">
        <v>1129</v>
      </c>
      <c r="K294" s="0" t="s">
        <v>1130</v>
      </c>
      <c r="L294" s="0" t="s">
        <v>300</v>
      </c>
    </row>
    <row r="295" customFormat="false" ht="12.8" hidden="false" customHeight="false" outlineLevel="0" collapsed="false">
      <c r="A295" s="0" t="n">
        <v>4859536</v>
      </c>
      <c r="B295" s="124" t="n">
        <v>43390</v>
      </c>
      <c r="C295" s="0" t="s">
        <v>8</v>
      </c>
      <c r="D295" s="0" t="s">
        <v>1131</v>
      </c>
      <c r="E295" s="0" t="s">
        <v>296</v>
      </c>
      <c r="F295" s="0" t="n">
        <v>345000</v>
      </c>
      <c r="G295" s="0" t="s">
        <v>88</v>
      </c>
      <c r="H295" s="0" t="s">
        <v>85</v>
      </c>
      <c r="I295" s="0" t="s">
        <v>297</v>
      </c>
      <c r="J295" s="0" t="s">
        <v>1132</v>
      </c>
      <c r="K295" s="0" t="s">
        <v>1133</v>
      </c>
      <c r="L295" s="0" t="s">
        <v>300</v>
      </c>
    </row>
    <row r="296" customFormat="false" ht="12.8" hidden="false" customHeight="false" outlineLevel="0" collapsed="false">
      <c r="A296" s="0" t="n">
        <v>4860139</v>
      </c>
      <c r="B296" s="124" t="n">
        <v>43392</v>
      </c>
      <c r="C296" s="0" t="s">
        <v>8</v>
      </c>
      <c r="D296" s="0" t="s">
        <v>1134</v>
      </c>
      <c r="E296" s="0" t="s">
        <v>317</v>
      </c>
      <c r="F296" s="0" t="n">
        <v>340725</v>
      </c>
      <c r="G296" s="0" t="s">
        <v>88</v>
      </c>
      <c r="H296" s="0" t="s">
        <v>94</v>
      </c>
      <c r="I296" s="0" t="s">
        <v>412</v>
      </c>
      <c r="J296" s="0" t="s">
        <v>258</v>
      </c>
      <c r="K296" s="0" t="s">
        <v>1135</v>
      </c>
      <c r="L296" s="0" t="s">
        <v>300</v>
      </c>
    </row>
    <row r="297" customFormat="false" ht="12.8" hidden="false" customHeight="false" outlineLevel="0" collapsed="false">
      <c r="A297" s="0" t="n">
        <v>4860136</v>
      </c>
      <c r="B297" s="124" t="n">
        <v>43392</v>
      </c>
      <c r="C297" s="0" t="s">
        <v>8</v>
      </c>
      <c r="D297" s="0" t="s">
        <v>1136</v>
      </c>
      <c r="E297" s="0" t="s">
        <v>296</v>
      </c>
      <c r="F297" s="0" t="n">
        <v>425922</v>
      </c>
      <c r="G297" s="0" t="s">
        <v>88</v>
      </c>
      <c r="H297" s="0" t="s">
        <v>94</v>
      </c>
      <c r="I297" s="0" t="s">
        <v>412</v>
      </c>
      <c r="J297" s="0" t="s">
        <v>265</v>
      </c>
      <c r="K297" s="0" t="s">
        <v>1137</v>
      </c>
      <c r="L297" s="0" t="s">
        <v>300</v>
      </c>
    </row>
    <row r="298" customFormat="false" ht="12.8" hidden="false" customHeight="false" outlineLevel="0" collapsed="false">
      <c r="A298" s="0" t="n">
        <v>4860130</v>
      </c>
      <c r="B298" s="124" t="n">
        <v>43392</v>
      </c>
      <c r="C298" s="0" t="s">
        <v>8</v>
      </c>
      <c r="D298" s="0" t="s">
        <v>1138</v>
      </c>
      <c r="E298" s="0" t="s">
        <v>296</v>
      </c>
      <c r="F298" s="0" t="n">
        <v>345000</v>
      </c>
      <c r="G298" s="0" t="s">
        <v>88</v>
      </c>
      <c r="H298" s="0" t="s">
        <v>85</v>
      </c>
      <c r="I298" s="0" t="s">
        <v>297</v>
      </c>
      <c r="J298" s="0" t="s">
        <v>1139</v>
      </c>
      <c r="K298" s="0" t="s">
        <v>1140</v>
      </c>
      <c r="L298" s="0" t="s">
        <v>300</v>
      </c>
    </row>
    <row r="299" customFormat="false" ht="12.8" hidden="false" customHeight="false" outlineLevel="0" collapsed="false">
      <c r="A299" s="0" t="n">
        <v>4860122</v>
      </c>
      <c r="B299" s="124" t="n">
        <v>43392</v>
      </c>
      <c r="C299" s="0" t="s">
        <v>8</v>
      </c>
      <c r="D299" s="0" t="s">
        <v>1141</v>
      </c>
      <c r="E299" s="0" t="s">
        <v>296</v>
      </c>
      <c r="F299" s="0" t="n">
        <v>395000</v>
      </c>
      <c r="G299" s="0" t="s">
        <v>88</v>
      </c>
      <c r="H299" s="0" t="s">
        <v>89</v>
      </c>
      <c r="I299" s="0" t="s">
        <v>297</v>
      </c>
      <c r="J299" s="0" t="s">
        <v>1142</v>
      </c>
      <c r="K299" s="0" t="s">
        <v>1143</v>
      </c>
      <c r="L299" s="0" t="s">
        <v>300</v>
      </c>
    </row>
    <row r="300" customFormat="false" ht="12.8" hidden="false" customHeight="false" outlineLevel="0" collapsed="false">
      <c r="A300" s="0" t="n">
        <v>4859571</v>
      </c>
      <c r="B300" s="124" t="n">
        <v>43390</v>
      </c>
      <c r="C300" s="0" t="s">
        <v>8</v>
      </c>
      <c r="D300" s="0" t="s">
        <v>1144</v>
      </c>
      <c r="E300" s="0" t="s">
        <v>296</v>
      </c>
      <c r="F300" s="0" t="n">
        <v>826703</v>
      </c>
      <c r="G300" s="0" t="s">
        <v>88</v>
      </c>
      <c r="H300" s="0" t="s">
        <v>92</v>
      </c>
      <c r="I300" s="0" t="s">
        <v>412</v>
      </c>
      <c r="J300" s="0" t="s">
        <v>279</v>
      </c>
      <c r="K300" s="0" t="s">
        <v>1145</v>
      </c>
      <c r="L300" s="0" t="s">
        <v>300</v>
      </c>
    </row>
    <row r="301" customFormat="false" ht="12.8" hidden="false" customHeight="false" outlineLevel="0" collapsed="false">
      <c r="A301" s="0" t="n">
        <v>4858906</v>
      </c>
      <c r="B301" s="124" t="n">
        <v>43388</v>
      </c>
      <c r="C301" s="0" t="s">
        <v>8</v>
      </c>
      <c r="D301" s="0" t="s">
        <v>1146</v>
      </c>
      <c r="E301" s="0" t="s">
        <v>317</v>
      </c>
      <c r="F301" s="0" t="n">
        <v>302430</v>
      </c>
      <c r="G301" s="0" t="s">
        <v>88</v>
      </c>
      <c r="H301" s="0" t="s">
        <v>94</v>
      </c>
      <c r="I301" s="0" t="s">
        <v>412</v>
      </c>
      <c r="J301" s="0" t="s">
        <v>258</v>
      </c>
      <c r="K301" s="0" t="s">
        <v>1147</v>
      </c>
      <c r="L301" s="0" t="s">
        <v>300</v>
      </c>
    </row>
    <row r="302" customFormat="false" ht="12.8" hidden="false" customHeight="false" outlineLevel="0" collapsed="false">
      <c r="A302" s="0" t="n">
        <v>4862760</v>
      </c>
      <c r="B302" s="124" t="n">
        <v>43404</v>
      </c>
      <c r="C302" s="0" t="s">
        <v>8</v>
      </c>
      <c r="D302" s="0" t="s">
        <v>1148</v>
      </c>
      <c r="E302" s="0" t="s">
        <v>296</v>
      </c>
      <c r="F302" s="0" t="n">
        <v>477801</v>
      </c>
      <c r="G302" s="0" t="s">
        <v>88</v>
      </c>
      <c r="H302" s="0" t="s">
        <v>94</v>
      </c>
      <c r="I302" s="0" t="s">
        <v>412</v>
      </c>
      <c r="J302" s="0" t="s">
        <v>267</v>
      </c>
      <c r="K302" s="0" t="s">
        <v>1149</v>
      </c>
      <c r="L302" s="0" t="s">
        <v>300</v>
      </c>
    </row>
    <row r="303" customFormat="false" ht="12.8" hidden="false" customHeight="false" outlineLevel="0" collapsed="false">
      <c r="A303" s="0" t="n">
        <v>4860232</v>
      </c>
      <c r="B303" s="124" t="n">
        <v>43392</v>
      </c>
      <c r="C303" s="0" t="s">
        <v>8</v>
      </c>
      <c r="D303" s="0" t="s">
        <v>1150</v>
      </c>
      <c r="E303" s="0" t="s">
        <v>296</v>
      </c>
      <c r="F303" s="0" t="n">
        <v>315000</v>
      </c>
      <c r="G303" s="0" t="s">
        <v>88</v>
      </c>
      <c r="H303" s="0" t="s">
        <v>85</v>
      </c>
      <c r="I303" s="0" t="s">
        <v>297</v>
      </c>
      <c r="J303" s="0" t="s">
        <v>1151</v>
      </c>
      <c r="K303" s="0" t="s">
        <v>1152</v>
      </c>
      <c r="L303" s="0" t="s">
        <v>300</v>
      </c>
    </row>
    <row r="304" customFormat="false" ht="12.8" hidden="false" customHeight="false" outlineLevel="0" collapsed="false">
      <c r="A304" s="0" t="n">
        <v>4859758</v>
      </c>
      <c r="B304" s="124" t="n">
        <v>43391</v>
      </c>
      <c r="C304" s="0" t="s">
        <v>8</v>
      </c>
      <c r="D304" s="0" t="s">
        <v>1153</v>
      </c>
      <c r="E304" s="0" t="s">
        <v>296</v>
      </c>
      <c r="F304" s="0" t="n">
        <v>307000</v>
      </c>
      <c r="G304" s="0" t="s">
        <v>88</v>
      </c>
      <c r="H304" s="0" t="s">
        <v>89</v>
      </c>
      <c r="I304" s="0" t="s">
        <v>297</v>
      </c>
      <c r="J304" s="0" t="s">
        <v>1154</v>
      </c>
      <c r="K304" s="0" t="s">
        <v>1155</v>
      </c>
      <c r="L304" s="0" t="s">
        <v>300</v>
      </c>
    </row>
    <row r="305" customFormat="false" ht="12.8" hidden="false" customHeight="false" outlineLevel="0" collapsed="false">
      <c r="A305" s="0" t="n">
        <v>4860077</v>
      </c>
      <c r="B305" s="124" t="n">
        <v>43392</v>
      </c>
      <c r="C305" s="0" t="s">
        <v>8</v>
      </c>
      <c r="D305" s="0" t="s">
        <v>1156</v>
      </c>
      <c r="E305" s="0" t="s">
        <v>317</v>
      </c>
      <c r="F305" s="0" t="n">
        <v>304135</v>
      </c>
      <c r="G305" s="0" t="s">
        <v>88</v>
      </c>
      <c r="H305" s="0" t="s">
        <v>94</v>
      </c>
      <c r="I305" s="0" t="s">
        <v>412</v>
      </c>
      <c r="J305" s="0" t="s">
        <v>258</v>
      </c>
      <c r="K305" s="0" t="s">
        <v>1157</v>
      </c>
      <c r="L305" s="0" t="s">
        <v>300</v>
      </c>
    </row>
    <row r="306" customFormat="false" ht="12.8" hidden="false" customHeight="false" outlineLevel="0" collapsed="false">
      <c r="A306" s="0" t="n">
        <v>4859858</v>
      </c>
      <c r="B306" s="124" t="n">
        <v>43391</v>
      </c>
      <c r="C306" s="0" t="s">
        <v>8</v>
      </c>
      <c r="D306" s="0" t="s">
        <v>1158</v>
      </c>
      <c r="E306" s="0" t="s">
        <v>296</v>
      </c>
      <c r="F306" s="0" t="n">
        <v>330000</v>
      </c>
      <c r="G306" s="0" t="s">
        <v>88</v>
      </c>
      <c r="H306" s="0" t="s">
        <v>85</v>
      </c>
      <c r="I306" s="0" t="s">
        <v>297</v>
      </c>
      <c r="J306" s="0" t="s">
        <v>1159</v>
      </c>
      <c r="K306" s="0" t="s">
        <v>1160</v>
      </c>
      <c r="L306" s="0" t="s">
        <v>300</v>
      </c>
    </row>
    <row r="307" customFormat="false" ht="12.8" hidden="false" customHeight="false" outlineLevel="0" collapsed="false">
      <c r="A307" s="0" t="n">
        <v>4862683</v>
      </c>
      <c r="B307" s="124" t="n">
        <v>43403</v>
      </c>
      <c r="C307" s="0" t="s">
        <v>8</v>
      </c>
      <c r="D307" s="0" t="s">
        <v>1161</v>
      </c>
      <c r="E307" s="0" t="s">
        <v>296</v>
      </c>
      <c r="F307" s="0" t="n">
        <v>345000</v>
      </c>
      <c r="G307" s="0" t="s">
        <v>88</v>
      </c>
      <c r="H307" s="0" t="s">
        <v>90</v>
      </c>
      <c r="I307" s="0" t="s">
        <v>297</v>
      </c>
      <c r="J307" s="0" t="s">
        <v>1162</v>
      </c>
      <c r="K307" s="0" t="s">
        <v>1163</v>
      </c>
      <c r="L307" s="0" t="s">
        <v>300</v>
      </c>
    </row>
    <row r="308" customFormat="false" ht="12.8" hidden="false" customHeight="false" outlineLevel="0" collapsed="false">
      <c r="A308" s="0" t="n">
        <v>4859918</v>
      </c>
      <c r="B308" s="124" t="n">
        <v>43392</v>
      </c>
      <c r="C308" s="0" t="s">
        <v>8</v>
      </c>
      <c r="D308" s="0" t="s">
        <v>1164</v>
      </c>
      <c r="E308" s="0" t="s">
        <v>296</v>
      </c>
      <c r="F308" s="0" t="n">
        <v>757500</v>
      </c>
      <c r="G308" s="0" t="s">
        <v>88</v>
      </c>
      <c r="H308" s="0" t="s">
        <v>90</v>
      </c>
      <c r="I308" s="0" t="s">
        <v>297</v>
      </c>
      <c r="J308" s="0" t="s">
        <v>1165</v>
      </c>
      <c r="K308" s="0" t="s">
        <v>1166</v>
      </c>
      <c r="L308" s="0" t="s">
        <v>300</v>
      </c>
    </row>
    <row r="309" customFormat="false" ht="12.8" hidden="false" customHeight="false" outlineLevel="0" collapsed="false">
      <c r="A309" s="0" t="n">
        <v>4859926</v>
      </c>
      <c r="B309" s="124" t="n">
        <v>43392</v>
      </c>
      <c r="C309" s="0" t="s">
        <v>8</v>
      </c>
      <c r="D309" s="0" t="s">
        <v>1167</v>
      </c>
      <c r="E309" s="0" t="s">
        <v>317</v>
      </c>
      <c r="F309" s="0" t="n">
        <v>352240</v>
      </c>
      <c r="G309" s="0" t="s">
        <v>88</v>
      </c>
      <c r="H309" s="0" t="s">
        <v>94</v>
      </c>
      <c r="I309" s="0" t="s">
        <v>412</v>
      </c>
      <c r="J309" s="0" t="s">
        <v>258</v>
      </c>
      <c r="K309" s="0" t="s">
        <v>1168</v>
      </c>
      <c r="L309" s="0" t="s">
        <v>300</v>
      </c>
    </row>
    <row r="310" customFormat="false" ht="12.8" hidden="false" customHeight="false" outlineLevel="0" collapsed="false">
      <c r="A310" s="0" t="n">
        <v>4860057</v>
      </c>
      <c r="B310" s="124" t="n">
        <v>43392</v>
      </c>
      <c r="C310" s="0" t="s">
        <v>8</v>
      </c>
      <c r="D310" s="0" t="s">
        <v>1169</v>
      </c>
      <c r="E310" s="0" t="s">
        <v>296</v>
      </c>
      <c r="F310" s="0" t="n">
        <v>415000</v>
      </c>
      <c r="G310" s="0" t="s">
        <v>88</v>
      </c>
      <c r="H310" s="0" t="s">
        <v>85</v>
      </c>
      <c r="I310" s="0" t="s">
        <v>297</v>
      </c>
      <c r="J310" s="0" t="s">
        <v>1170</v>
      </c>
      <c r="K310" s="0" t="s">
        <v>1171</v>
      </c>
      <c r="L310" s="0" t="s">
        <v>300</v>
      </c>
    </row>
    <row r="311" customFormat="false" ht="12.8" hidden="false" customHeight="false" outlineLevel="0" collapsed="false">
      <c r="A311" s="0" t="n">
        <v>4859932</v>
      </c>
      <c r="B311" s="124" t="n">
        <v>43392</v>
      </c>
      <c r="C311" s="0" t="s">
        <v>8</v>
      </c>
      <c r="D311" s="0" t="s">
        <v>1172</v>
      </c>
      <c r="E311" s="0" t="s">
        <v>296</v>
      </c>
      <c r="F311" s="0" t="n">
        <v>825000</v>
      </c>
      <c r="G311" s="0" t="s">
        <v>88</v>
      </c>
      <c r="H311" s="0" t="s">
        <v>90</v>
      </c>
      <c r="I311" s="0" t="s">
        <v>297</v>
      </c>
      <c r="J311" s="0" t="s">
        <v>1173</v>
      </c>
      <c r="K311" s="0" t="s">
        <v>1174</v>
      </c>
      <c r="L311" s="0" t="s">
        <v>300</v>
      </c>
    </row>
    <row r="312" customFormat="false" ht="12.8" hidden="false" customHeight="false" outlineLevel="0" collapsed="false">
      <c r="A312" s="0" t="n">
        <v>4859940</v>
      </c>
      <c r="B312" s="124" t="n">
        <v>43392</v>
      </c>
      <c r="C312" s="0" t="s">
        <v>8</v>
      </c>
      <c r="D312" s="0" t="s">
        <v>1175</v>
      </c>
      <c r="E312" s="0" t="s">
        <v>296</v>
      </c>
      <c r="F312" s="0" t="n">
        <v>590000</v>
      </c>
      <c r="G312" s="0" t="s">
        <v>88</v>
      </c>
      <c r="H312" s="0" t="s">
        <v>91</v>
      </c>
      <c r="I312" s="0" t="s">
        <v>297</v>
      </c>
      <c r="J312" s="0" t="s">
        <v>1176</v>
      </c>
      <c r="K312" s="0" t="s">
        <v>357</v>
      </c>
      <c r="L312" s="0" t="s">
        <v>300</v>
      </c>
    </row>
    <row r="313" customFormat="false" ht="12.8" hidden="false" customHeight="false" outlineLevel="0" collapsed="false">
      <c r="A313" s="0" t="n">
        <v>4859943</v>
      </c>
      <c r="B313" s="124" t="n">
        <v>43392</v>
      </c>
      <c r="C313" s="0" t="s">
        <v>8</v>
      </c>
      <c r="D313" s="0" t="s">
        <v>1177</v>
      </c>
      <c r="E313" s="0" t="s">
        <v>317</v>
      </c>
      <c r="F313" s="0" t="n">
        <v>565500</v>
      </c>
      <c r="G313" s="0" t="s">
        <v>88</v>
      </c>
      <c r="H313" s="0" t="s">
        <v>90</v>
      </c>
      <c r="I313" s="0" t="s">
        <v>297</v>
      </c>
      <c r="J313" s="0" t="s">
        <v>1178</v>
      </c>
      <c r="K313" s="0" t="s">
        <v>1179</v>
      </c>
      <c r="L313" s="0" t="s">
        <v>300</v>
      </c>
    </row>
    <row r="314" customFormat="false" ht="12.8" hidden="false" customHeight="false" outlineLevel="0" collapsed="false">
      <c r="A314" s="0" t="n">
        <v>4859974</v>
      </c>
      <c r="B314" s="124" t="n">
        <v>43392</v>
      </c>
      <c r="C314" s="0" t="s">
        <v>8</v>
      </c>
      <c r="D314" s="0" t="s">
        <v>1180</v>
      </c>
      <c r="E314" s="0" t="s">
        <v>323</v>
      </c>
      <c r="F314" s="0" t="n">
        <v>135000</v>
      </c>
      <c r="G314" s="0" t="s">
        <v>88</v>
      </c>
      <c r="H314" s="0" t="s">
        <v>92</v>
      </c>
      <c r="I314" s="0" t="s">
        <v>297</v>
      </c>
      <c r="J314" s="0" t="s">
        <v>1181</v>
      </c>
      <c r="K314" s="0" t="s">
        <v>1182</v>
      </c>
      <c r="L314" s="0" t="s">
        <v>300</v>
      </c>
    </row>
    <row r="315" customFormat="false" ht="12.8" hidden="false" customHeight="false" outlineLevel="0" collapsed="false">
      <c r="A315" s="0" t="n">
        <v>4862706</v>
      </c>
      <c r="B315" s="124" t="n">
        <v>43403</v>
      </c>
      <c r="C315" s="0" t="s">
        <v>8</v>
      </c>
      <c r="D315" s="0" t="s">
        <v>1183</v>
      </c>
      <c r="E315" s="0" t="s">
        <v>296</v>
      </c>
      <c r="F315" s="0" t="n">
        <v>393000</v>
      </c>
      <c r="G315" s="0" t="s">
        <v>88</v>
      </c>
      <c r="H315" s="0" t="s">
        <v>91</v>
      </c>
      <c r="I315" s="0" t="s">
        <v>297</v>
      </c>
      <c r="J315" s="0" t="s">
        <v>1184</v>
      </c>
      <c r="K315" s="0" t="s">
        <v>1108</v>
      </c>
      <c r="L315" s="0" t="s">
        <v>300</v>
      </c>
    </row>
    <row r="316" customFormat="false" ht="12.8" hidden="false" customHeight="false" outlineLevel="0" collapsed="false">
      <c r="A316" s="0" t="n">
        <v>4859656</v>
      </c>
      <c r="B316" s="124" t="n">
        <v>43391</v>
      </c>
      <c r="C316" s="0" t="s">
        <v>8</v>
      </c>
      <c r="D316" s="0" t="s">
        <v>1185</v>
      </c>
      <c r="E316" s="0" t="s">
        <v>317</v>
      </c>
      <c r="F316" s="0" t="n">
        <v>415000</v>
      </c>
      <c r="G316" s="0" t="s">
        <v>88</v>
      </c>
      <c r="H316" s="0" t="s">
        <v>90</v>
      </c>
      <c r="I316" s="0" t="s">
        <v>297</v>
      </c>
      <c r="J316" s="0" t="s">
        <v>762</v>
      </c>
      <c r="K316" s="0" t="s">
        <v>1186</v>
      </c>
      <c r="L316" s="0" t="s">
        <v>300</v>
      </c>
    </row>
    <row r="317" customFormat="false" ht="12.8" hidden="false" customHeight="false" outlineLevel="0" collapsed="false">
      <c r="A317" s="0" t="n">
        <v>4860361</v>
      </c>
      <c r="B317" s="124" t="n">
        <v>43395</v>
      </c>
      <c r="C317" s="0" t="s">
        <v>8</v>
      </c>
      <c r="D317" s="0" t="s">
        <v>1187</v>
      </c>
      <c r="E317" s="0" t="s">
        <v>296</v>
      </c>
      <c r="F317" s="0" t="n">
        <v>405000</v>
      </c>
      <c r="G317" s="0" t="s">
        <v>88</v>
      </c>
      <c r="H317" s="0" t="s">
        <v>89</v>
      </c>
      <c r="I317" s="0" t="s">
        <v>297</v>
      </c>
      <c r="J317" s="0" t="s">
        <v>1188</v>
      </c>
      <c r="K317" s="0" t="s">
        <v>1189</v>
      </c>
      <c r="L317" s="0" t="s">
        <v>300</v>
      </c>
    </row>
    <row r="318" customFormat="false" ht="12.8" hidden="false" customHeight="false" outlineLevel="0" collapsed="false">
      <c r="A318" s="0" t="n">
        <v>4858826</v>
      </c>
      <c r="B318" s="124" t="n">
        <v>43388</v>
      </c>
      <c r="C318" s="0" t="s">
        <v>8</v>
      </c>
      <c r="D318" s="0" t="s">
        <v>1190</v>
      </c>
      <c r="E318" s="0" t="s">
        <v>296</v>
      </c>
      <c r="F318" s="0" t="n">
        <v>279000</v>
      </c>
      <c r="G318" s="0" t="s">
        <v>88</v>
      </c>
      <c r="H318" s="0" t="s">
        <v>91</v>
      </c>
      <c r="I318" s="0" t="s">
        <v>297</v>
      </c>
      <c r="J318" s="0" t="s">
        <v>1191</v>
      </c>
      <c r="K318" s="0" t="s">
        <v>1192</v>
      </c>
      <c r="L318" s="0" t="s">
        <v>300</v>
      </c>
    </row>
    <row r="319" customFormat="false" ht="12.8" hidden="false" customHeight="false" outlineLevel="0" collapsed="false">
      <c r="A319" s="0" t="n">
        <v>4858829</v>
      </c>
      <c r="B319" s="124" t="n">
        <v>43388</v>
      </c>
      <c r="C319" s="0" t="s">
        <v>8</v>
      </c>
      <c r="D319" s="0" t="s">
        <v>1193</v>
      </c>
      <c r="E319" s="0" t="s">
        <v>317</v>
      </c>
      <c r="F319" s="0" t="n">
        <v>342000</v>
      </c>
      <c r="G319" s="0" t="s">
        <v>88</v>
      </c>
      <c r="H319" s="0" t="s">
        <v>91</v>
      </c>
      <c r="I319" s="0" t="s">
        <v>297</v>
      </c>
      <c r="J319" s="0" t="s">
        <v>1194</v>
      </c>
      <c r="K319" s="0" t="s">
        <v>1195</v>
      </c>
      <c r="L319" s="0" t="s">
        <v>300</v>
      </c>
    </row>
    <row r="320" customFormat="false" ht="12.8" hidden="false" customHeight="false" outlineLevel="0" collapsed="false">
      <c r="A320" s="0" t="n">
        <v>4858846</v>
      </c>
      <c r="B320" s="124" t="n">
        <v>43388</v>
      </c>
      <c r="C320" s="0" t="s">
        <v>8</v>
      </c>
      <c r="D320" s="0" t="s">
        <v>1196</v>
      </c>
      <c r="E320" s="0" t="s">
        <v>296</v>
      </c>
      <c r="F320" s="0" t="n">
        <v>370000</v>
      </c>
      <c r="G320" s="0" t="s">
        <v>88</v>
      </c>
      <c r="H320" s="0" t="s">
        <v>85</v>
      </c>
      <c r="I320" s="0" t="s">
        <v>297</v>
      </c>
      <c r="J320" s="0" t="s">
        <v>1197</v>
      </c>
      <c r="K320" s="0" t="s">
        <v>1198</v>
      </c>
      <c r="L320" s="0" t="s">
        <v>300</v>
      </c>
    </row>
    <row r="321" customFormat="false" ht="12.8" hidden="false" customHeight="false" outlineLevel="0" collapsed="false">
      <c r="A321" s="0" t="n">
        <v>4862565</v>
      </c>
      <c r="B321" s="124" t="n">
        <v>43403</v>
      </c>
      <c r="C321" s="0" t="s">
        <v>8</v>
      </c>
      <c r="D321" s="0" t="s">
        <v>1199</v>
      </c>
      <c r="E321" s="0" t="s">
        <v>317</v>
      </c>
      <c r="F321" s="0" t="n">
        <v>119900</v>
      </c>
      <c r="G321" s="0" t="s">
        <v>88</v>
      </c>
      <c r="H321" s="0" t="s">
        <v>89</v>
      </c>
      <c r="I321" s="0" t="s">
        <v>297</v>
      </c>
      <c r="J321" s="0" t="s">
        <v>740</v>
      </c>
      <c r="K321" s="0" t="s">
        <v>1200</v>
      </c>
      <c r="L321" s="0" t="s">
        <v>300</v>
      </c>
    </row>
    <row r="322" customFormat="false" ht="12.8" hidden="false" customHeight="false" outlineLevel="0" collapsed="false">
      <c r="A322" s="0" t="n">
        <v>4858863</v>
      </c>
      <c r="B322" s="124" t="n">
        <v>43388</v>
      </c>
      <c r="C322" s="0" t="s">
        <v>8</v>
      </c>
      <c r="D322" s="0" t="s">
        <v>1201</v>
      </c>
      <c r="E322" s="0" t="s">
        <v>317</v>
      </c>
      <c r="F322" s="0" t="n">
        <v>338482</v>
      </c>
      <c r="G322" s="0" t="s">
        <v>88</v>
      </c>
      <c r="H322" s="0" t="s">
        <v>94</v>
      </c>
      <c r="I322" s="0" t="s">
        <v>412</v>
      </c>
      <c r="J322" s="0" t="s">
        <v>258</v>
      </c>
      <c r="K322" s="0" t="s">
        <v>1202</v>
      </c>
      <c r="L322" s="0" t="s">
        <v>300</v>
      </c>
    </row>
    <row r="323" customFormat="false" ht="12.8" hidden="false" customHeight="false" outlineLevel="0" collapsed="false">
      <c r="A323" s="0" t="n">
        <v>4860556</v>
      </c>
      <c r="B323" s="124" t="n">
        <v>43395</v>
      </c>
      <c r="C323" s="0" t="s">
        <v>8</v>
      </c>
      <c r="D323" s="0" t="s">
        <v>1203</v>
      </c>
      <c r="E323" s="0" t="s">
        <v>296</v>
      </c>
      <c r="F323" s="0" t="n">
        <v>265000</v>
      </c>
      <c r="G323" s="0" t="s">
        <v>88</v>
      </c>
      <c r="H323" s="0" t="s">
        <v>89</v>
      </c>
      <c r="I323" s="0" t="s">
        <v>297</v>
      </c>
      <c r="J323" s="0" t="s">
        <v>1204</v>
      </c>
      <c r="K323" s="0" t="s">
        <v>1205</v>
      </c>
      <c r="L323" s="0" t="s">
        <v>300</v>
      </c>
    </row>
    <row r="324" customFormat="false" ht="12.8" hidden="false" customHeight="false" outlineLevel="0" collapsed="false">
      <c r="A324" s="0" t="n">
        <v>4860549</v>
      </c>
      <c r="B324" s="124" t="n">
        <v>43395</v>
      </c>
      <c r="C324" s="0" t="s">
        <v>8</v>
      </c>
      <c r="D324" s="0" t="s">
        <v>1206</v>
      </c>
      <c r="E324" s="0" t="s">
        <v>317</v>
      </c>
      <c r="F324" s="0" t="n">
        <v>200000</v>
      </c>
      <c r="G324" s="0" t="s">
        <v>88</v>
      </c>
      <c r="H324" s="0" t="s">
        <v>85</v>
      </c>
      <c r="I324" s="0" t="s">
        <v>297</v>
      </c>
      <c r="J324" s="0" t="s">
        <v>1207</v>
      </c>
      <c r="K324" s="0" t="s">
        <v>1208</v>
      </c>
      <c r="L324" s="0" t="s">
        <v>300</v>
      </c>
    </row>
    <row r="325" customFormat="false" ht="12.8" hidden="false" customHeight="false" outlineLevel="0" collapsed="false">
      <c r="A325" s="0" t="n">
        <v>4858865</v>
      </c>
      <c r="B325" s="124" t="n">
        <v>43388</v>
      </c>
      <c r="C325" s="0" t="s">
        <v>8</v>
      </c>
      <c r="D325" s="0" t="s">
        <v>1209</v>
      </c>
      <c r="E325" s="0" t="s">
        <v>296</v>
      </c>
      <c r="F325" s="0" t="n">
        <v>322500</v>
      </c>
      <c r="G325" s="0" t="s">
        <v>88</v>
      </c>
      <c r="H325" s="0" t="s">
        <v>94</v>
      </c>
      <c r="I325" s="0" t="s">
        <v>297</v>
      </c>
      <c r="J325" s="0" t="s">
        <v>1210</v>
      </c>
      <c r="K325" s="0" t="s">
        <v>1211</v>
      </c>
      <c r="L325" s="0" t="s">
        <v>300</v>
      </c>
    </row>
    <row r="326" customFormat="false" ht="12.8" hidden="false" customHeight="false" outlineLevel="0" collapsed="false">
      <c r="A326" s="0" t="n">
        <v>4860542</v>
      </c>
      <c r="B326" s="124" t="n">
        <v>43395</v>
      </c>
      <c r="C326" s="0" t="s">
        <v>8</v>
      </c>
      <c r="D326" s="0" t="s">
        <v>1212</v>
      </c>
      <c r="E326" s="0" t="s">
        <v>323</v>
      </c>
      <c r="F326" s="0" t="n">
        <v>245000</v>
      </c>
      <c r="G326" s="0" t="s">
        <v>88</v>
      </c>
      <c r="H326" s="0" t="s">
        <v>85</v>
      </c>
      <c r="I326" s="0" t="s">
        <v>297</v>
      </c>
      <c r="J326" s="0" t="s">
        <v>1213</v>
      </c>
      <c r="K326" s="0" t="s">
        <v>1214</v>
      </c>
      <c r="L326" s="0" t="s">
        <v>300</v>
      </c>
    </row>
    <row r="327" customFormat="false" ht="12.8" hidden="false" customHeight="false" outlineLevel="0" collapsed="false">
      <c r="A327" s="0" t="n">
        <v>4858875</v>
      </c>
      <c r="B327" s="124" t="n">
        <v>43388</v>
      </c>
      <c r="C327" s="0" t="s">
        <v>8</v>
      </c>
      <c r="D327" s="0" t="s">
        <v>1215</v>
      </c>
      <c r="E327" s="0" t="s">
        <v>317</v>
      </c>
      <c r="F327" s="0" t="n">
        <v>170000</v>
      </c>
      <c r="G327" s="0" t="s">
        <v>88</v>
      </c>
      <c r="H327" s="0" t="s">
        <v>92</v>
      </c>
      <c r="I327" s="0" t="s">
        <v>297</v>
      </c>
      <c r="J327" s="0" t="s">
        <v>1216</v>
      </c>
      <c r="K327" s="0" t="s">
        <v>1217</v>
      </c>
      <c r="L327" s="0" t="s">
        <v>300</v>
      </c>
    </row>
    <row r="328" customFormat="false" ht="12.8" hidden="false" customHeight="false" outlineLevel="0" collapsed="false">
      <c r="A328" s="0" t="n">
        <v>4858898</v>
      </c>
      <c r="B328" s="124" t="n">
        <v>43388</v>
      </c>
      <c r="C328" s="0" t="s">
        <v>8</v>
      </c>
      <c r="D328" s="0" t="s">
        <v>1218</v>
      </c>
      <c r="E328" s="0" t="s">
        <v>323</v>
      </c>
      <c r="F328" s="0" t="n">
        <v>125000</v>
      </c>
      <c r="G328" s="0" t="s">
        <v>88</v>
      </c>
      <c r="H328" s="0" t="s">
        <v>91</v>
      </c>
      <c r="I328" s="0" t="s">
        <v>297</v>
      </c>
      <c r="J328" s="0" t="s">
        <v>976</v>
      </c>
      <c r="K328" s="0" t="s">
        <v>1219</v>
      </c>
      <c r="L328" s="0" t="s">
        <v>300</v>
      </c>
    </row>
    <row r="329" customFormat="false" ht="12.8" hidden="false" customHeight="false" outlineLevel="0" collapsed="false">
      <c r="A329" s="0" t="n">
        <v>4860421</v>
      </c>
      <c r="B329" s="124" t="n">
        <v>43395</v>
      </c>
      <c r="C329" s="0" t="s">
        <v>8</v>
      </c>
      <c r="D329" s="0" t="s">
        <v>1220</v>
      </c>
      <c r="E329" s="0" t="s">
        <v>296</v>
      </c>
      <c r="F329" s="0" t="n">
        <v>290000</v>
      </c>
      <c r="G329" s="0" t="s">
        <v>88</v>
      </c>
      <c r="H329" s="0" t="s">
        <v>94</v>
      </c>
      <c r="I329" s="0" t="s">
        <v>297</v>
      </c>
      <c r="J329" s="0" t="s">
        <v>1221</v>
      </c>
      <c r="K329" s="0" t="s">
        <v>1222</v>
      </c>
      <c r="L329" s="0" t="s">
        <v>300</v>
      </c>
    </row>
    <row r="330" customFormat="false" ht="12.8" hidden="false" customHeight="false" outlineLevel="0" collapsed="false">
      <c r="A330" s="0" t="n">
        <v>4860211</v>
      </c>
      <c r="B330" s="124" t="n">
        <v>43392</v>
      </c>
      <c r="C330" s="0" t="s">
        <v>8</v>
      </c>
      <c r="D330" s="0" t="s">
        <v>1223</v>
      </c>
      <c r="E330" s="0" t="s">
        <v>296</v>
      </c>
      <c r="F330" s="0" t="n">
        <v>248000</v>
      </c>
      <c r="G330" s="0" t="s">
        <v>88</v>
      </c>
      <c r="H330" s="0" t="s">
        <v>85</v>
      </c>
      <c r="I330" s="0" t="s">
        <v>297</v>
      </c>
      <c r="J330" s="0" t="s">
        <v>1224</v>
      </c>
      <c r="K330" s="0" t="s">
        <v>1225</v>
      </c>
      <c r="L330" s="0" t="s">
        <v>300</v>
      </c>
    </row>
    <row r="331" customFormat="false" ht="12.8" hidden="false" customHeight="false" outlineLevel="0" collapsed="false">
      <c r="A331" s="0" t="n">
        <v>4858918</v>
      </c>
      <c r="B331" s="124" t="n">
        <v>43388</v>
      </c>
      <c r="C331" s="0" t="s">
        <v>8</v>
      </c>
      <c r="D331" s="0" t="s">
        <v>1226</v>
      </c>
      <c r="E331" s="0" t="s">
        <v>296</v>
      </c>
      <c r="F331" s="0" t="n">
        <v>400000</v>
      </c>
      <c r="G331" s="0" t="s">
        <v>88</v>
      </c>
      <c r="H331" s="0" t="s">
        <v>92</v>
      </c>
      <c r="I331" s="0" t="s">
        <v>297</v>
      </c>
      <c r="J331" s="0" t="s">
        <v>1227</v>
      </c>
      <c r="K331" s="0" t="s">
        <v>1228</v>
      </c>
      <c r="L331" s="0" t="s">
        <v>300</v>
      </c>
    </row>
    <row r="332" customFormat="false" ht="12.8" hidden="false" customHeight="false" outlineLevel="0" collapsed="false">
      <c r="A332" s="0" t="n">
        <v>4859364</v>
      </c>
      <c r="B332" s="124" t="n">
        <v>43390</v>
      </c>
      <c r="C332" s="0" t="s">
        <v>8</v>
      </c>
      <c r="D332" s="0" t="s">
        <v>1229</v>
      </c>
      <c r="E332" s="0" t="s">
        <v>296</v>
      </c>
      <c r="F332" s="0" t="n">
        <v>300000</v>
      </c>
      <c r="G332" s="0" t="s">
        <v>88</v>
      </c>
      <c r="H332" s="0" t="s">
        <v>91</v>
      </c>
      <c r="I332" s="0" t="s">
        <v>297</v>
      </c>
      <c r="J332" s="0" t="s">
        <v>1075</v>
      </c>
      <c r="K332" s="0" t="s">
        <v>1230</v>
      </c>
      <c r="L332" s="0" t="s">
        <v>300</v>
      </c>
    </row>
    <row r="333" customFormat="false" ht="12.8" hidden="false" customHeight="false" outlineLevel="0" collapsed="false">
      <c r="A333" s="0" t="n">
        <v>4858964</v>
      </c>
      <c r="B333" s="124" t="n">
        <v>43389</v>
      </c>
      <c r="C333" s="0" t="s">
        <v>8</v>
      </c>
      <c r="D333" s="0" t="s">
        <v>1231</v>
      </c>
      <c r="E333" s="0" t="s">
        <v>317</v>
      </c>
      <c r="F333" s="0" t="n">
        <v>301812</v>
      </c>
      <c r="G333" s="0" t="s">
        <v>88</v>
      </c>
      <c r="H333" s="0" t="s">
        <v>94</v>
      </c>
      <c r="I333" s="0" t="s">
        <v>412</v>
      </c>
      <c r="J333" s="0" t="s">
        <v>258</v>
      </c>
      <c r="K333" s="0" t="s">
        <v>1232</v>
      </c>
      <c r="L333" s="0" t="s">
        <v>300</v>
      </c>
    </row>
    <row r="334" customFormat="false" ht="12.8" hidden="false" customHeight="false" outlineLevel="0" collapsed="false">
      <c r="A334" s="0" t="n">
        <v>4858976</v>
      </c>
      <c r="B334" s="124" t="n">
        <v>43389</v>
      </c>
      <c r="C334" s="0" t="s">
        <v>8</v>
      </c>
      <c r="D334" s="0" t="s">
        <v>1233</v>
      </c>
      <c r="E334" s="0" t="s">
        <v>296</v>
      </c>
      <c r="F334" s="0" t="n">
        <v>397000</v>
      </c>
      <c r="G334" s="0" t="s">
        <v>88</v>
      </c>
      <c r="H334" s="0" t="s">
        <v>90</v>
      </c>
      <c r="I334" s="0" t="s">
        <v>297</v>
      </c>
      <c r="J334" s="0" t="s">
        <v>1234</v>
      </c>
      <c r="K334" s="0" t="s">
        <v>931</v>
      </c>
      <c r="L334" s="0" t="s">
        <v>300</v>
      </c>
    </row>
    <row r="335" customFormat="false" ht="12.8" hidden="false" customHeight="false" outlineLevel="0" collapsed="false">
      <c r="A335" s="0" t="n">
        <v>4860333</v>
      </c>
      <c r="B335" s="124" t="n">
        <v>43395</v>
      </c>
      <c r="C335" s="0" t="s">
        <v>8</v>
      </c>
      <c r="D335" s="0" t="s">
        <v>1235</v>
      </c>
      <c r="E335" s="0" t="s">
        <v>296</v>
      </c>
      <c r="F335" s="0" t="n">
        <v>370000</v>
      </c>
      <c r="G335" s="0" t="s">
        <v>88</v>
      </c>
      <c r="H335" s="0" t="s">
        <v>91</v>
      </c>
      <c r="I335" s="0" t="s">
        <v>297</v>
      </c>
      <c r="J335" s="0" t="s">
        <v>1236</v>
      </c>
      <c r="K335" s="0" t="s">
        <v>1237</v>
      </c>
      <c r="L335" s="0" t="s">
        <v>300</v>
      </c>
    </row>
    <row r="336" customFormat="false" ht="12.8" hidden="false" customHeight="false" outlineLevel="0" collapsed="false">
      <c r="A336" s="0" t="n">
        <v>4858978</v>
      </c>
      <c r="B336" s="124" t="n">
        <v>43389</v>
      </c>
      <c r="C336" s="0" t="s">
        <v>8</v>
      </c>
      <c r="D336" s="0" t="s">
        <v>1238</v>
      </c>
      <c r="E336" s="0" t="s">
        <v>317</v>
      </c>
      <c r="F336" s="0" t="n">
        <v>180000</v>
      </c>
      <c r="G336" s="0" t="s">
        <v>88</v>
      </c>
      <c r="H336" s="0" t="s">
        <v>94</v>
      </c>
      <c r="I336" s="0" t="s">
        <v>297</v>
      </c>
      <c r="J336" s="0" t="s">
        <v>1239</v>
      </c>
      <c r="K336" s="0" t="s">
        <v>1240</v>
      </c>
      <c r="L336" s="0" t="s">
        <v>300</v>
      </c>
    </row>
    <row r="337" customFormat="false" ht="12.8" hidden="false" customHeight="false" outlineLevel="0" collapsed="false">
      <c r="A337" s="0" t="n">
        <v>4860268</v>
      </c>
      <c r="B337" s="124" t="n">
        <v>43392</v>
      </c>
      <c r="C337" s="0" t="s">
        <v>8</v>
      </c>
      <c r="D337" s="0" t="s">
        <v>1241</v>
      </c>
      <c r="E337" s="0" t="s">
        <v>296</v>
      </c>
      <c r="F337" s="0" t="n">
        <v>265000</v>
      </c>
      <c r="G337" s="0" t="s">
        <v>88</v>
      </c>
      <c r="H337" s="0" t="s">
        <v>94</v>
      </c>
      <c r="I337" s="0" t="s">
        <v>297</v>
      </c>
      <c r="J337" s="0" t="s">
        <v>1242</v>
      </c>
      <c r="K337" s="0" t="s">
        <v>1243</v>
      </c>
      <c r="L337" s="0" t="s">
        <v>300</v>
      </c>
    </row>
    <row r="338" customFormat="false" ht="12.8" hidden="false" customHeight="false" outlineLevel="0" collapsed="false">
      <c r="A338" s="0" t="n">
        <v>4860264</v>
      </c>
      <c r="B338" s="124" t="n">
        <v>43392</v>
      </c>
      <c r="C338" s="0" t="s">
        <v>8</v>
      </c>
      <c r="D338" s="0" t="s">
        <v>1244</v>
      </c>
      <c r="E338" s="0" t="s">
        <v>323</v>
      </c>
      <c r="F338" s="0" t="n">
        <v>195000</v>
      </c>
      <c r="G338" s="0" t="s">
        <v>88</v>
      </c>
      <c r="H338" s="0" t="s">
        <v>90</v>
      </c>
      <c r="I338" s="0" t="s">
        <v>297</v>
      </c>
      <c r="J338" s="0" t="s">
        <v>1245</v>
      </c>
      <c r="K338" s="0" t="s">
        <v>1246</v>
      </c>
      <c r="L338" s="0" t="s">
        <v>300</v>
      </c>
    </row>
    <row r="339" customFormat="false" ht="12.8" hidden="false" customHeight="false" outlineLevel="0" collapsed="false">
      <c r="A339" s="0" t="n">
        <v>4859038</v>
      </c>
      <c r="B339" s="124" t="n">
        <v>43389</v>
      </c>
      <c r="C339" s="0" t="s">
        <v>8</v>
      </c>
      <c r="D339" s="0" t="s">
        <v>1247</v>
      </c>
      <c r="E339" s="0" t="s">
        <v>317</v>
      </c>
      <c r="F339" s="0" t="n">
        <v>442000</v>
      </c>
      <c r="G339" s="0" t="s">
        <v>88</v>
      </c>
      <c r="H339" s="0" t="s">
        <v>91</v>
      </c>
      <c r="I339" s="0" t="s">
        <v>297</v>
      </c>
      <c r="J339" s="0" t="s">
        <v>1248</v>
      </c>
      <c r="K339" s="0" t="s">
        <v>1249</v>
      </c>
      <c r="L339" s="0" t="s">
        <v>300</v>
      </c>
    </row>
    <row r="340" customFormat="false" ht="12.8" hidden="false" customHeight="false" outlineLevel="0" collapsed="false">
      <c r="A340" s="0" t="n">
        <v>4859124</v>
      </c>
      <c r="B340" s="124" t="n">
        <v>43389</v>
      </c>
      <c r="C340" s="0" t="s">
        <v>8</v>
      </c>
      <c r="D340" s="0" t="s">
        <v>1250</v>
      </c>
      <c r="E340" s="0" t="s">
        <v>296</v>
      </c>
      <c r="F340" s="0" t="n">
        <v>1200000</v>
      </c>
      <c r="G340" s="0" t="s">
        <v>88</v>
      </c>
      <c r="H340" s="0" t="s">
        <v>90</v>
      </c>
      <c r="I340" s="0" t="s">
        <v>297</v>
      </c>
      <c r="J340" s="0" t="s">
        <v>1251</v>
      </c>
      <c r="K340" s="0" t="s">
        <v>1252</v>
      </c>
      <c r="L340" s="0" t="s">
        <v>300</v>
      </c>
    </row>
    <row r="341" customFormat="false" ht="12.8" hidden="false" customHeight="false" outlineLevel="0" collapsed="false">
      <c r="A341" s="0" t="n">
        <v>4859146</v>
      </c>
      <c r="B341" s="124" t="n">
        <v>43389</v>
      </c>
      <c r="C341" s="0" t="s">
        <v>8</v>
      </c>
      <c r="D341" s="0" t="s">
        <v>1253</v>
      </c>
      <c r="E341" s="0" t="s">
        <v>296</v>
      </c>
      <c r="F341" s="0" t="n">
        <v>575000</v>
      </c>
      <c r="G341" s="0" t="s">
        <v>88</v>
      </c>
      <c r="H341" s="0" t="s">
        <v>85</v>
      </c>
      <c r="I341" s="0" t="s">
        <v>297</v>
      </c>
      <c r="J341" s="0" t="s">
        <v>1254</v>
      </c>
      <c r="K341" s="0" t="s">
        <v>1255</v>
      </c>
      <c r="L341" s="0" t="s">
        <v>300</v>
      </c>
    </row>
    <row r="342" customFormat="false" ht="12.8" hidden="false" customHeight="false" outlineLevel="0" collapsed="false">
      <c r="A342" s="0" t="n">
        <v>4859156</v>
      </c>
      <c r="B342" s="124" t="n">
        <v>43389</v>
      </c>
      <c r="C342" s="0" t="s">
        <v>8</v>
      </c>
      <c r="D342" s="0" t="s">
        <v>1256</v>
      </c>
      <c r="E342" s="0" t="s">
        <v>296</v>
      </c>
      <c r="F342" s="0" t="n">
        <v>525000</v>
      </c>
      <c r="G342" s="0" t="s">
        <v>88</v>
      </c>
      <c r="H342" s="0" t="s">
        <v>85</v>
      </c>
      <c r="I342" s="0" t="s">
        <v>297</v>
      </c>
      <c r="J342" s="0" t="s">
        <v>1257</v>
      </c>
      <c r="K342" s="0" t="s">
        <v>1258</v>
      </c>
      <c r="L342" s="0" t="s">
        <v>300</v>
      </c>
    </row>
    <row r="343" customFormat="false" ht="12.8" hidden="false" customHeight="false" outlineLevel="0" collapsed="false">
      <c r="A343" s="0" t="n">
        <v>4859175</v>
      </c>
      <c r="B343" s="124" t="n">
        <v>43389</v>
      </c>
      <c r="C343" s="0" t="s">
        <v>8</v>
      </c>
      <c r="D343" s="0" t="s">
        <v>1259</v>
      </c>
      <c r="E343" s="0" t="s">
        <v>296</v>
      </c>
      <c r="F343" s="0" t="n">
        <v>335000</v>
      </c>
      <c r="G343" s="0" t="s">
        <v>88</v>
      </c>
      <c r="H343" s="0" t="s">
        <v>85</v>
      </c>
      <c r="I343" s="0" t="s">
        <v>297</v>
      </c>
      <c r="J343" s="0" t="s">
        <v>1260</v>
      </c>
      <c r="K343" s="0" t="s">
        <v>1261</v>
      </c>
      <c r="L343" s="0" t="s">
        <v>300</v>
      </c>
    </row>
    <row r="344" customFormat="false" ht="12.8" hidden="false" customHeight="false" outlineLevel="0" collapsed="false">
      <c r="A344" s="0" t="n">
        <v>4858812</v>
      </c>
      <c r="B344" s="124" t="n">
        <v>43388</v>
      </c>
      <c r="C344" s="0" t="s">
        <v>8</v>
      </c>
      <c r="D344" s="0" t="s">
        <v>1262</v>
      </c>
      <c r="E344" s="0" t="s">
        <v>296</v>
      </c>
      <c r="F344" s="0" t="n">
        <v>950000</v>
      </c>
      <c r="G344" s="0" t="s">
        <v>88</v>
      </c>
      <c r="H344" s="0" t="s">
        <v>90</v>
      </c>
      <c r="I344" s="0" t="s">
        <v>297</v>
      </c>
      <c r="J344" s="0" t="s">
        <v>1263</v>
      </c>
      <c r="K344" s="0" t="s">
        <v>1264</v>
      </c>
      <c r="L344" s="0" t="s">
        <v>300</v>
      </c>
    </row>
    <row r="345" customFormat="false" ht="12.8" hidden="false" customHeight="false" outlineLevel="0" collapsed="false">
      <c r="A345" s="0" t="n">
        <v>4858912</v>
      </c>
      <c r="B345" s="124" t="n">
        <v>43388</v>
      </c>
      <c r="C345" s="0" t="s">
        <v>8</v>
      </c>
      <c r="D345" s="0" t="s">
        <v>1265</v>
      </c>
      <c r="E345" s="0" t="s">
        <v>317</v>
      </c>
      <c r="F345" s="0" t="n">
        <v>394049</v>
      </c>
      <c r="G345" s="0" t="s">
        <v>88</v>
      </c>
      <c r="H345" s="0" t="s">
        <v>94</v>
      </c>
      <c r="I345" s="0" t="s">
        <v>412</v>
      </c>
      <c r="J345" s="0" t="s">
        <v>258</v>
      </c>
      <c r="K345" s="0" t="s">
        <v>1266</v>
      </c>
      <c r="L345" s="0" t="s">
        <v>300</v>
      </c>
    </row>
    <row r="346" customFormat="false" ht="12.8" hidden="false" customHeight="false" outlineLevel="0" collapsed="false">
      <c r="A346" s="0" t="n">
        <v>4856286</v>
      </c>
      <c r="B346" s="124" t="n">
        <v>43378</v>
      </c>
      <c r="C346" s="0" t="s">
        <v>8</v>
      </c>
      <c r="D346" s="0" t="s">
        <v>1267</v>
      </c>
      <c r="E346" s="0" t="s">
        <v>317</v>
      </c>
      <c r="F346" s="0" t="n">
        <v>195000</v>
      </c>
      <c r="G346" s="0" t="s">
        <v>88</v>
      </c>
      <c r="H346" s="0" t="s">
        <v>94</v>
      </c>
      <c r="I346" s="0" t="s">
        <v>297</v>
      </c>
      <c r="J346" s="0" t="s">
        <v>1268</v>
      </c>
      <c r="K346" s="0" t="s">
        <v>1269</v>
      </c>
      <c r="L346" s="0" t="s">
        <v>300</v>
      </c>
    </row>
    <row r="347" customFormat="false" ht="12.8" hidden="false" customHeight="false" outlineLevel="0" collapsed="false">
      <c r="A347" s="0" t="n">
        <v>4861974</v>
      </c>
      <c r="B347" s="124" t="n">
        <v>43402</v>
      </c>
      <c r="C347" s="0" t="s">
        <v>8</v>
      </c>
      <c r="D347" s="0" t="s">
        <v>1270</v>
      </c>
      <c r="E347" s="0" t="s">
        <v>296</v>
      </c>
      <c r="F347" s="0" t="n">
        <v>434000</v>
      </c>
      <c r="G347" s="0" t="s">
        <v>88</v>
      </c>
      <c r="H347" s="0" t="s">
        <v>89</v>
      </c>
      <c r="I347" s="0" t="s">
        <v>297</v>
      </c>
      <c r="J347" s="0" t="s">
        <v>1271</v>
      </c>
      <c r="K347" s="0" t="s">
        <v>1272</v>
      </c>
      <c r="L347" s="0" t="s">
        <v>300</v>
      </c>
    </row>
    <row r="348" customFormat="false" ht="12.8" hidden="false" customHeight="false" outlineLevel="0" collapsed="false">
      <c r="A348" s="0" t="n">
        <v>4855795</v>
      </c>
      <c r="B348" s="124" t="n">
        <v>43376</v>
      </c>
      <c r="C348" s="0" t="s">
        <v>8</v>
      </c>
      <c r="D348" s="0" t="s">
        <v>1273</v>
      </c>
      <c r="E348" s="0" t="s">
        <v>296</v>
      </c>
      <c r="F348" s="0" t="n">
        <v>295000</v>
      </c>
      <c r="G348" s="0" t="s">
        <v>88</v>
      </c>
      <c r="H348" s="0" t="s">
        <v>85</v>
      </c>
      <c r="I348" s="0" t="s">
        <v>297</v>
      </c>
      <c r="J348" s="0" t="s">
        <v>1274</v>
      </c>
      <c r="K348" s="0" t="s">
        <v>1275</v>
      </c>
      <c r="L348" s="0" t="s">
        <v>300</v>
      </c>
    </row>
    <row r="349" customFormat="false" ht="12.8" hidden="false" customHeight="false" outlineLevel="0" collapsed="false">
      <c r="A349" s="0" t="n">
        <v>4863063</v>
      </c>
      <c r="B349" s="124" t="n">
        <v>43404</v>
      </c>
      <c r="C349" s="0" t="s">
        <v>8</v>
      </c>
      <c r="D349" s="0" t="s">
        <v>1276</v>
      </c>
      <c r="E349" s="0" t="s">
        <v>296</v>
      </c>
      <c r="F349" s="0" t="n">
        <v>1425000</v>
      </c>
      <c r="G349" s="0" t="s">
        <v>88</v>
      </c>
      <c r="H349" s="0" t="s">
        <v>89</v>
      </c>
      <c r="I349" s="0" t="s">
        <v>297</v>
      </c>
      <c r="J349" s="0" t="s">
        <v>1277</v>
      </c>
      <c r="K349" s="0" t="s">
        <v>1278</v>
      </c>
      <c r="L349" s="0" t="s">
        <v>300</v>
      </c>
    </row>
    <row r="350" customFormat="false" ht="12.8" hidden="false" customHeight="false" outlineLevel="0" collapsed="false">
      <c r="A350" s="0" t="n">
        <v>4855936</v>
      </c>
      <c r="B350" s="124" t="n">
        <v>43377</v>
      </c>
      <c r="C350" s="0" t="s">
        <v>8</v>
      </c>
      <c r="D350" s="0" t="s">
        <v>1279</v>
      </c>
      <c r="E350" s="0" t="s">
        <v>296</v>
      </c>
      <c r="F350" s="0" t="n">
        <v>329900</v>
      </c>
      <c r="G350" s="0" t="s">
        <v>88</v>
      </c>
      <c r="H350" s="0" t="s">
        <v>85</v>
      </c>
      <c r="I350" s="0" t="s">
        <v>297</v>
      </c>
      <c r="J350" s="0" t="s">
        <v>1280</v>
      </c>
      <c r="K350" s="0" t="s">
        <v>1281</v>
      </c>
      <c r="L350" s="0" t="s">
        <v>300</v>
      </c>
    </row>
    <row r="351" customFormat="false" ht="12.8" hidden="false" customHeight="false" outlineLevel="0" collapsed="false">
      <c r="A351" s="0" t="n">
        <v>4861895</v>
      </c>
      <c r="B351" s="124" t="n">
        <v>43402</v>
      </c>
      <c r="C351" s="0" t="s">
        <v>8</v>
      </c>
      <c r="D351" s="0" t="s">
        <v>1282</v>
      </c>
      <c r="E351" s="0" t="s">
        <v>317</v>
      </c>
      <c r="F351" s="0" t="n">
        <v>354500</v>
      </c>
      <c r="G351" s="0" t="s">
        <v>88</v>
      </c>
      <c r="H351" s="0" t="s">
        <v>93</v>
      </c>
      <c r="I351" s="0" t="s">
        <v>297</v>
      </c>
      <c r="J351" s="0" t="s">
        <v>1283</v>
      </c>
      <c r="K351" s="0" t="s">
        <v>1284</v>
      </c>
      <c r="L351" s="0" t="s">
        <v>300</v>
      </c>
    </row>
    <row r="352" customFormat="false" ht="12.8" hidden="false" customHeight="false" outlineLevel="0" collapsed="false">
      <c r="A352" s="0" t="n">
        <v>4863053</v>
      </c>
      <c r="B352" s="124" t="n">
        <v>43404</v>
      </c>
      <c r="C352" s="0" t="s">
        <v>8</v>
      </c>
      <c r="D352" s="0" t="s">
        <v>1285</v>
      </c>
      <c r="E352" s="0" t="s">
        <v>317</v>
      </c>
      <c r="F352" s="0" t="n">
        <v>283135</v>
      </c>
      <c r="G352" s="0" t="s">
        <v>88</v>
      </c>
      <c r="H352" s="0" t="s">
        <v>94</v>
      </c>
      <c r="I352" s="0" t="s">
        <v>412</v>
      </c>
      <c r="J352" s="0" t="s">
        <v>258</v>
      </c>
      <c r="K352" s="0" t="s">
        <v>1286</v>
      </c>
      <c r="L352" s="0" t="s">
        <v>300</v>
      </c>
    </row>
    <row r="353" customFormat="false" ht="12.8" hidden="false" customHeight="false" outlineLevel="0" collapsed="false">
      <c r="A353" s="0" t="n">
        <v>4863047</v>
      </c>
      <c r="B353" s="124" t="n">
        <v>43404</v>
      </c>
      <c r="C353" s="0" t="s">
        <v>8</v>
      </c>
      <c r="D353" s="0" t="s">
        <v>1287</v>
      </c>
      <c r="E353" s="0" t="s">
        <v>296</v>
      </c>
      <c r="F353" s="0" t="n">
        <v>560000</v>
      </c>
      <c r="G353" s="0" t="s">
        <v>88</v>
      </c>
      <c r="H353" s="0" t="s">
        <v>92</v>
      </c>
      <c r="I353" s="0" t="s">
        <v>297</v>
      </c>
      <c r="J353" s="0" t="s">
        <v>1288</v>
      </c>
      <c r="K353" s="0" t="s">
        <v>1289</v>
      </c>
      <c r="L353" s="0" t="s">
        <v>300</v>
      </c>
    </row>
    <row r="354" customFormat="false" ht="12.8" hidden="false" customHeight="false" outlineLevel="0" collapsed="false">
      <c r="A354" s="0" t="n">
        <v>4856067</v>
      </c>
      <c r="B354" s="124" t="n">
        <v>43377</v>
      </c>
      <c r="C354" s="0" t="s">
        <v>8</v>
      </c>
      <c r="D354" s="0" t="s">
        <v>1290</v>
      </c>
      <c r="E354" s="0" t="s">
        <v>296</v>
      </c>
      <c r="F354" s="0" t="n">
        <v>365000</v>
      </c>
      <c r="G354" s="0" t="s">
        <v>88</v>
      </c>
      <c r="H354" s="0" t="s">
        <v>89</v>
      </c>
      <c r="I354" s="0" t="s">
        <v>297</v>
      </c>
      <c r="J354" s="0" t="s">
        <v>1291</v>
      </c>
      <c r="K354" s="0" t="s">
        <v>1292</v>
      </c>
      <c r="L354" s="0" t="s">
        <v>300</v>
      </c>
    </row>
    <row r="355" customFormat="false" ht="12.8" hidden="false" customHeight="false" outlineLevel="0" collapsed="false">
      <c r="A355" s="0" t="n">
        <v>4856148</v>
      </c>
      <c r="B355" s="124" t="n">
        <v>43377</v>
      </c>
      <c r="C355" s="0" t="s">
        <v>8</v>
      </c>
      <c r="D355" s="0" t="s">
        <v>1293</v>
      </c>
      <c r="E355" s="0" t="s">
        <v>296</v>
      </c>
      <c r="F355" s="0" t="n">
        <v>299000</v>
      </c>
      <c r="G355" s="0" t="s">
        <v>88</v>
      </c>
      <c r="H355" s="0" t="s">
        <v>94</v>
      </c>
      <c r="I355" s="0" t="s">
        <v>297</v>
      </c>
      <c r="J355" s="0" t="s">
        <v>1294</v>
      </c>
      <c r="K355" s="0" t="s">
        <v>1295</v>
      </c>
      <c r="L355" s="0" t="s">
        <v>300</v>
      </c>
    </row>
    <row r="356" customFormat="false" ht="12.8" hidden="false" customHeight="false" outlineLevel="0" collapsed="false">
      <c r="A356" s="0" t="n">
        <v>4856187</v>
      </c>
      <c r="B356" s="124" t="n">
        <v>43377</v>
      </c>
      <c r="C356" s="0" t="s">
        <v>8</v>
      </c>
      <c r="D356" s="0" t="s">
        <v>1296</v>
      </c>
      <c r="E356" s="0" t="s">
        <v>296</v>
      </c>
      <c r="F356" s="0" t="n">
        <v>386500</v>
      </c>
      <c r="G356" s="0" t="s">
        <v>88</v>
      </c>
      <c r="H356" s="0" t="s">
        <v>85</v>
      </c>
      <c r="I356" s="0" t="s">
        <v>297</v>
      </c>
      <c r="J356" s="0" t="s">
        <v>1297</v>
      </c>
      <c r="K356" s="0" t="s">
        <v>1298</v>
      </c>
      <c r="L356" s="0" t="s">
        <v>300</v>
      </c>
    </row>
    <row r="357" customFormat="false" ht="12.8" hidden="false" customHeight="false" outlineLevel="0" collapsed="false">
      <c r="A357" s="0" t="n">
        <v>4856193</v>
      </c>
      <c r="B357" s="124" t="n">
        <v>43377</v>
      </c>
      <c r="C357" s="0" t="s">
        <v>8</v>
      </c>
      <c r="D357" s="0" t="s">
        <v>1299</v>
      </c>
      <c r="E357" s="0" t="s">
        <v>296</v>
      </c>
      <c r="F357" s="0" t="n">
        <v>416500</v>
      </c>
      <c r="G357" s="0" t="s">
        <v>88</v>
      </c>
      <c r="H357" s="0" t="s">
        <v>92</v>
      </c>
      <c r="I357" s="0" t="s">
        <v>297</v>
      </c>
      <c r="J357" s="0" t="s">
        <v>1300</v>
      </c>
      <c r="K357" s="0" t="s">
        <v>1301</v>
      </c>
      <c r="L357" s="0" t="s">
        <v>300</v>
      </c>
    </row>
    <row r="358" customFormat="false" ht="12.8" hidden="false" customHeight="false" outlineLevel="0" collapsed="false">
      <c r="A358" s="0" t="n">
        <v>4856258</v>
      </c>
      <c r="B358" s="124" t="n">
        <v>43378</v>
      </c>
      <c r="C358" s="0" t="s">
        <v>8</v>
      </c>
      <c r="D358" s="0" t="s">
        <v>1302</v>
      </c>
      <c r="E358" s="0" t="s">
        <v>296</v>
      </c>
      <c r="F358" s="0" t="n">
        <v>465000</v>
      </c>
      <c r="G358" s="0" t="s">
        <v>88</v>
      </c>
      <c r="H358" s="0" t="s">
        <v>91</v>
      </c>
      <c r="I358" s="0" t="s">
        <v>297</v>
      </c>
      <c r="J358" s="0" t="s">
        <v>1303</v>
      </c>
      <c r="K358" s="0" t="s">
        <v>1304</v>
      </c>
      <c r="L358" s="0" t="s">
        <v>300</v>
      </c>
    </row>
    <row r="359" customFormat="false" ht="12.8" hidden="false" customHeight="false" outlineLevel="0" collapsed="false">
      <c r="A359" s="0" t="n">
        <v>4861679</v>
      </c>
      <c r="B359" s="124" t="n">
        <v>43398</v>
      </c>
      <c r="C359" s="0" t="s">
        <v>8</v>
      </c>
      <c r="D359" s="0" t="s">
        <v>1305</v>
      </c>
      <c r="E359" s="0" t="s">
        <v>323</v>
      </c>
      <c r="F359" s="0" t="n">
        <v>140000</v>
      </c>
      <c r="G359" s="0" t="s">
        <v>88</v>
      </c>
      <c r="H359" s="0" t="s">
        <v>91</v>
      </c>
      <c r="I359" s="0" t="s">
        <v>297</v>
      </c>
      <c r="J359" s="0" t="s">
        <v>1306</v>
      </c>
      <c r="K359" s="0" t="s">
        <v>1307</v>
      </c>
      <c r="L359" s="0" t="s">
        <v>300</v>
      </c>
    </row>
    <row r="360" customFormat="false" ht="12.8" hidden="false" customHeight="false" outlineLevel="0" collapsed="false">
      <c r="A360" s="0" t="n">
        <v>4861567</v>
      </c>
      <c r="B360" s="124" t="n">
        <v>43398</v>
      </c>
      <c r="C360" s="0" t="s">
        <v>8</v>
      </c>
      <c r="D360" s="0" t="s">
        <v>1308</v>
      </c>
      <c r="E360" s="0" t="s">
        <v>296</v>
      </c>
      <c r="F360" s="0" t="n">
        <v>358000</v>
      </c>
      <c r="G360" s="0" t="s">
        <v>88</v>
      </c>
      <c r="H360" s="0" t="s">
        <v>89</v>
      </c>
      <c r="I360" s="0" t="s">
        <v>297</v>
      </c>
      <c r="J360" s="0" t="s">
        <v>1309</v>
      </c>
      <c r="K360" s="0" t="s">
        <v>1310</v>
      </c>
      <c r="L360" s="0" t="s">
        <v>300</v>
      </c>
    </row>
    <row r="361" customFormat="false" ht="12.8" hidden="false" customHeight="false" outlineLevel="0" collapsed="false">
      <c r="A361" s="0" t="n">
        <v>4861630</v>
      </c>
      <c r="B361" s="124" t="n">
        <v>43398</v>
      </c>
      <c r="C361" s="0" t="s">
        <v>8</v>
      </c>
      <c r="D361" s="0" t="s">
        <v>1311</v>
      </c>
      <c r="E361" s="0" t="s">
        <v>296</v>
      </c>
      <c r="F361" s="0" t="n">
        <v>700000</v>
      </c>
      <c r="G361" s="0" t="s">
        <v>88</v>
      </c>
      <c r="H361" s="0" t="s">
        <v>92</v>
      </c>
      <c r="I361" s="0" t="s">
        <v>297</v>
      </c>
      <c r="J361" s="0" t="s">
        <v>1312</v>
      </c>
      <c r="K361" s="0" t="s">
        <v>1313</v>
      </c>
      <c r="L361" s="0" t="s">
        <v>300</v>
      </c>
    </row>
    <row r="362" customFormat="false" ht="12.8" hidden="false" customHeight="false" outlineLevel="0" collapsed="false">
      <c r="A362" s="0" t="n">
        <v>4856519</v>
      </c>
      <c r="B362" s="124" t="n">
        <v>43378</v>
      </c>
      <c r="C362" s="0" t="s">
        <v>8</v>
      </c>
      <c r="D362" s="0" t="s">
        <v>1314</v>
      </c>
      <c r="E362" s="0" t="s">
        <v>317</v>
      </c>
      <c r="F362" s="0" t="n">
        <v>335000</v>
      </c>
      <c r="G362" s="0" t="s">
        <v>88</v>
      </c>
      <c r="H362" s="0" t="s">
        <v>93</v>
      </c>
      <c r="I362" s="0" t="s">
        <v>297</v>
      </c>
      <c r="J362" s="0" t="s">
        <v>1283</v>
      </c>
      <c r="K362" s="0" t="s">
        <v>1315</v>
      </c>
      <c r="L362" s="0" t="s">
        <v>300</v>
      </c>
    </row>
    <row r="363" customFormat="false" ht="12.8" hidden="false" customHeight="false" outlineLevel="0" collapsed="false">
      <c r="A363" s="0" t="n">
        <v>4861593</v>
      </c>
      <c r="B363" s="124" t="n">
        <v>43398</v>
      </c>
      <c r="C363" s="0" t="s">
        <v>8</v>
      </c>
      <c r="D363" s="0" t="s">
        <v>1316</v>
      </c>
      <c r="E363" s="0" t="s">
        <v>296</v>
      </c>
      <c r="F363" s="0" t="n">
        <v>375000</v>
      </c>
      <c r="G363" s="0" t="s">
        <v>88</v>
      </c>
      <c r="H363" s="0" t="s">
        <v>92</v>
      </c>
      <c r="I363" s="0" t="s">
        <v>297</v>
      </c>
      <c r="J363" s="0" t="s">
        <v>1317</v>
      </c>
      <c r="K363" s="0" t="s">
        <v>1318</v>
      </c>
      <c r="L363" s="0" t="s">
        <v>300</v>
      </c>
    </row>
    <row r="364" customFormat="false" ht="12.8" hidden="false" customHeight="false" outlineLevel="0" collapsed="false">
      <c r="A364" s="0" t="n">
        <v>4860947</v>
      </c>
      <c r="B364" s="124" t="n">
        <v>43396</v>
      </c>
      <c r="C364" s="0" t="s">
        <v>8</v>
      </c>
      <c r="D364" s="0" t="s">
        <v>1319</v>
      </c>
      <c r="E364" s="0" t="s">
        <v>296</v>
      </c>
      <c r="F364" s="0" t="n">
        <v>384591</v>
      </c>
      <c r="G364" s="0" t="s">
        <v>88</v>
      </c>
      <c r="H364" s="0" t="s">
        <v>94</v>
      </c>
      <c r="I364" s="0" t="s">
        <v>412</v>
      </c>
      <c r="J364" s="0" t="s">
        <v>265</v>
      </c>
      <c r="K364" s="0" t="s">
        <v>1320</v>
      </c>
      <c r="L364" s="0" t="s">
        <v>300</v>
      </c>
    </row>
    <row r="365" customFormat="false" ht="12.8" hidden="false" customHeight="false" outlineLevel="0" collapsed="false">
      <c r="A365" s="0" t="n">
        <v>4861606</v>
      </c>
      <c r="B365" s="124" t="n">
        <v>43398</v>
      </c>
      <c r="C365" s="0" t="s">
        <v>8</v>
      </c>
      <c r="D365" s="0" t="s">
        <v>1321</v>
      </c>
      <c r="E365" s="0" t="s">
        <v>317</v>
      </c>
      <c r="F365" s="0" t="n">
        <v>200000</v>
      </c>
      <c r="G365" s="0" t="s">
        <v>88</v>
      </c>
      <c r="H365" s="0" t="s">
        <v>85</v>
      </c>
      <c r="I365" s="0" t="s">
        <v>297</v>
      </c>
      <c r="J365" s="0" t="s">
        <v>1322</v>
      </c>
      <c r="K365" s="0" t="s">
        <v>1323</v>
      </c>
      <c r="L365" s="0" t="s">
        <v>300</v>
      </c>
    </row>
    <row r="366" customFormat="false" ht="12.8" hidden="false" customHeight="false" outlineLevel="0" collapsed="false">
      <c r="A366" s="0" t="n">
        <v>4858123</v>
      </c>
      <c r="B366" s="124" t="n">
        <v>43384</v>
      </c>
      <c r="C366" s="0" t="s">
        <v>8</v>
      </c>
      <c r="D366" s="0" t="s">
        <v>1324</v>
      </c>
      <c r="E366" s="0" t="s">
        <v>317</v>
      </c>
      <c r="F366" s="0" t="n">
        <v>259900</v>
      </c>
      <c r="G366" s="0" t="s">
        <v>88</v>
      </c>
      <c r="H366" s="0" t="s">
        <v>91</v>
      </c>
      <c r="I366" s="0" t="s">
        <v>297</v>
      </c>
      <c r="J366" s="0" t="s">
        <v>1194</v>
      </c>
      <c r="K366" s="0" t="s">
        <v>1325</v>
      </c>
      <c r="L366" s="0" t="s">
        <v>300</v>
      </c>
    </row>
    <row r="367" customFormat="false" ht="12.8" hidden="false" customHeight="false" outlineLevel="0" collapsed="false">
      <c r="A367" s="0" t="n">
        <v>4856272</v>
      </c>
      <c r="B367" s="124" t="n">
        <v>43378</v>
      </c>
      <c r="C367" s="0" t="s">
        <v>8</v>
      </c>
      <c r="D367" s="0" t="s">
        <v>1326</v>
      </c>
      <c r="E367" s="0" t="s">
        <v>296</v>
      </c>
      <c r="F367" s="0" t="n">
        <v>1300000</v>
      </c>
      <c r="G367" s="0" t="s">
        <v>88</v>
      </c>
      <c r="H367" s="0" t="s">
        <v>90</v>
      </c>
      <c r="I367" s="0" t="s">
        <v>297</v>
      </c>
      <c r="J367" s="0" t="s">
        <v>1327</v>
      </c>
      <c r="K367" s="0" t="s">
        <v>1328</v>
      </c>
      <c r="L367" s="0" t="s">
        <v>300</v>
      </c>
    </row>
    <row r="368" customFormat="false" ht="12.8" hidden="false" customHeight="false" outlineLevel="0" collapsed="false">
      <c r="A368" s="0" t="n">
        <v>4856420</v>
      </c>
      <c r="B368" s="124" t="n">
        <v>43378</v>
      </c>
      <c r="C368" s="0" t="s">
        <v>8</v>
      </c>
      <c r="D368" s="0" t="s">
        <v>1329</v>
      </c>
      <c r="E368" s="0" t="s">
        <v>296</v>
      </c>
      <c r="F368" s="0" t="n">
        <v>419000</v>
      </c>
      <c r="G368" s="0" t="s">
        <v>88</v>
      </c>
      <c r="H368" s="0" t="s">
        <v>89</v>
      </c>
      <c r="I368" s="0" t="s">
        <v>297</v>
      </c>
      <c r="J368" s="0" t="s">
        <v>1330</v>
      </c>
      <c r="K368" s="0" t="s">
        <v>1331</v>
      </c>
      <c r="L368" s="0" t="s">
        <v>300</v>
      </c>
    </row>
    <row r="369" customFormat="false" ht="12.8" hidden="false" customHeight="false" outlineLevel="0" collapsed="false">
      <c r="A369" s="0" t="n">
        <v>4856280</v>
      </c>
      <c r="B369" s="124" t="n">
        <v>43378</v>
      </c>
      <c r="C369" s="0" t="s">
        <v>8</v>
      </c>
      <c r="D369" s="0" t="s">
        <v>1332</v>
      </c>
      <c r="E369" s="0" t="s">
        <v>296</v>
      </c>
      <c r="F369" s="0" t="n">
        <v>615000</v>
      </c>
      <c r="G369" s="0" t="s">
        <v>88</v>
      </c>
      <c r="H369" s="0" t="s">
        <v>91</v>
      </c>
      <c r="I369" s="0" t="s">
        <v>297</v>
      </c>
      <c r="J369" s="0" t="s">
        <v>1333</v>
      </c>
      <c r="K369" s="0" t="s">
        <v>1334</v>
      </c>
      <c r="L369" s="0" t="s">
        <v>300</v>
      </c>
    </row>
    <row r="370" customFormat="false" ht="12.8" hidden="false" customHeight="false" outlineLevel="0" collapsed="false">
      <c r="A370" s="0" t="n">
        <v>4861637</v>
      </c>
      <c r="B370" s="124" t="n">
        <v>43398</v>
      </c>
      <c r="C370" s="0" t="s">
        <v>8</v>
      </c>
      <c r="D370" s="0" t="s">
        <v>1335</v>
      </c>
      <c r="E370" s="0" t="s">
        <v>296</v>
      </c>
      <c r="F370" s="0" t="n">
        <v>262500</v>
      </c>
      <c r="G370" s="0" t="s">
        <v>88</v>
      </c>
      <c r="H370" s="0" t="s">
        <v>92</v>
      </c>
      <c r="I370" s="0" t="s">
        <v>297</v>
      </c>
      <c r="J370" s="0" t="s">
        <v>1336</v>
      </c>
      <c r="K370" s="0" t="s">
        <v>495</v>
      </c>
      <c r="L370" s="0" t="s">
        <v>300</v>
      </c>
    </row>
    <row r="371" customFormat="false" ht="12.8" hidden="false" customHeight="false" outlineLevel="0" collapsed="false">
      <c r="A371" s="0" t="n">
        <v>4861641</v>
      </c>
      <c r="B371" s="124" t="n">
        <v>43398</v>
      </c>
      <c r="C371" s="0" t="s">
        <v>8</v>
      </c>
      <c r="D371" s="0" t="s">
        <v>1337</v>
      </c>
      <c r="E371" s="0" t="s">
        <v>296</v>
      </c>
      <c r="F371" s="0" t="n">
        <v>400000</v>
      </c>
      <c r="G371" s="0" t="s">
        <v>88</v>
      </c>
      <c r="H371" s="0" t="s">
        <v>94</v>
      </c>
      <c r="I371" s="0" t="s">
        <v>297</v>
      </c>
      <c r="J371" s="0" t="s">
        <v>1338</v>
      </c>
      <c r="K371" s="0" t="s">
        <v>1339</v>
      </c>
      <c r="L371" s="0" t="s">
        <v>300</v>
      </c>
    </row>
    <row r="372" customFormat="false" ht="12.8" hidden="false" customHeight="false" outlineLevel="0" collapsed="false">
      <c r="A372" s="0" t="n">
        <v>4861642</v>
      </c>
      <c r="B372" s="124" t="n">
        <v>43398</v>
      </c>
      <c r="C372" s="0" t="s">
        <v>8</v>
      </c>
      <c r="D372" s="0" t="s">
        <v>1337</v>
      </c>
      <c r="E372" s="0" t="s">
        <v>296</v>
      </c>
      <c r="F372" s="0" t="n">
        <v>400000</v>
      </c>
      <c r="G372" s="0" t="s">
        <v>88</v>
      </c>
      <c r="H372" s="0" t="s">
        <v>94</v>
      </c>
      <c r="I372" s="0" t="s">
        <v>297</v>
      </c>
      <c r="J372" s="0" t="s">
        <v>1339</v>
      </c>
      <c r="K372" s="0" t="s">
        <v>1340</v>
      </c>
      <c r="L372" s="0" t="s">
        <v>300</v>
      </c>
    </row>
    <row r="373" customFormat="false" ht="12.8" hidden="false" customHeight="false" outlineLevel="0" collapsed="false">
      <c r="A373" s="0" t="n">
        <v>4856343</v>
      </c>
      <c r="B373" s="124" t="n">
        <v>43378</v>
      </c>
      <c r="C373" s="0" t="s">
        <v>8</v>
      </c>
      <c r="D373" s="0" t="s">
        <v>1341</v>
      </c>
      <c r="E373" s="0" t="s">
        <v>296</v>
      </c>
      <c r="F373" s="0" t="n">
        <v>427500</v>
      </c>
      <c r="G373" s="0" t="s">
        <v>88</v>
      </c>
      <c r="H373" s="0" t="s">
        <v>89</v>
      </c>
      <c r="I373" s="0" t="s">
        <v>297</v>
      </c>
      <c r="J373" s="0" t="s">
        <v>1342</v>
      </c>
      <c r="K373" s="0" t="s">
        <v>1343</v>
      </c>
      <c r="L373" s="0" t="s">
        <v>300</v>
      </c>
    </row>
    <row r="374" customFormat="false" ht="12.8" hidden="false" customHeight="false" outlineLevel="0" collapsed="false">
      <c r="A374" s="0" t="n">
        <v>4856291</v>
      </c>
      <c r="B374" s="124" t="n">
        <v>43378</v>
      </c>
      <c r="C374" s="0" t="s">
        <v>8</v>
      </c>
      <c r="D374" s="0" t="s">
        <v>1344</v>
      </c>
      <c r="E374" s="0" t="s">
        <v>296</v>
      </c>
      <c r="F374" s="0" t="n">
        <v>310000</v>
      </c>
      <c r="G374" s="0" t="s">
        <v>88</v>
      </c>
      <c r="H374" s="0" t="s">
        <v>91</v>
      </c>
      <c r="I374" s="0" t="s">
        <v>297</v>
      </c>
      <c r="J374" s="0" t="s">
        <v>1345</v>
      </c>
      <c r="K374" s="0" t="s">
        <v>1346</v>
      </c>
      <c r="L374" s="0" t="s">
        <v>300</v>
      </c>
    </row>
    <row r="375" customFormat="false" ht="12.8" hidden="false" customHeight="false" outlineLevel="0" collapsed="false">
      <c r="A375" s="0" t="n">
        <v>4861999</v>
      </c>
      <c r="B375" s="124" t="n">
        <v>43402</v>
      </c>
      <c r="C375" s="0" t="s">
        <v>8</v>
      </c>
      <c r="D375" s="0" t="s">
        <v>1347</v>
      </c>
      <c r="E375" s="0" t="s">
        <v>317</v>
      </c>
      <c r="F375" s="0" t="n">
        <v>322500</v>
      </c>
      <c r="G375" s="0" t="s">
        <v>88</v>
      </c>
      <c r="H375" s="0" t="s">
        <v>57</v>
      </c>
      <c r="I375" s="0" t="s">
        <v>297</v>
      </c>
      <c r="J375" s="0" t="s">
        <v>1283</v>
      </c>
      <c r="K375" s="0" t="s">
        <v>1348</v>
      </c>
      <c r="L375" s="0" t="s">
        <v>300</v>
      </c>
    </row>
    <row r="376" customFormat="false" ht="12.8" hidden="false" customHeight="false" outlineLevel="0" collapsed="false">
      <c r="A376" s="0" t="n">
        <v>4856423</v>
      </c>
      <c r="B376" s="124" t="n">
        <v>43378</v>
      </c>
      <c r="C376" s="0" t="s">
        <v>8</v>
      </c>
      <c r="D376" s="0" t="s">
        <v>1349</v>
      </c>
      <c r="E376" s="0" t="s">
        <v>296</v>
      </c>
      <c r="F376" s="0" t="n">
        <v>305000</v>
      </c>
      <c r="G376" s="0" t="s">
        <v>88</v>
      </c>
      <c r="H376" s="0" t="s">
        <v>90</v>
      </c>
      <c r="I376" s="0" t="s">
        <v>297</v>
      </c>
      <c r="J376" s="0" t="s">
        <v>1350</v>
      </c>
      <c r="K376" s="0" t="s">
        <v>1351</v>
      </c>
      <c r="L376" s="0" t="s">
        <v>300</v>
      </c>
    </row>
    <row r="377" customFormat="false" ht="12.8" hidden="false" customHeight="false" outlineLevel="0" collapsed="false">
      <c r="A377" s="0" t="n">
        <v>4855182</v>
      </c>
      <c r="B377" s="124" t="n">
        <v>43374</v>
      </c>
      <c r="C377" s="0" t="s">
        <v>8</v>
      </c>
      <c r="D377" s="0" t="s">
        <v>1352</v>
      </c>
      <c r="E377" s="0" t="s">
        <v>296</v>
      </c>
      <c r="F377" s="0" t="n">
        <v>360000</v>
      </c>
      <c r="G377" s="0" t="s">
        <v>88</v>
      </c>
      <c r="H377" s="0" t="s">
        <v>90</v>
      </c>
      <c r="I377" s="0" t="s">
        <v>297</v>
      </c>
      <c r="J377" s="0" t="s">
        <v>1353</v>
      </c>
      <c r="K377" s="0" t="s">
        <v>1354</v>
      </c>
      <c r="L377" s="0" t="s">
        <v>300</v>
      </c>
    </row>
    <row r="378" customFormat="false" ht="12.8" hidden="false" customHeight="false" outlineLevel="0" collapsed="false">
      <c r="A378" s="0" t="n">
        <v>4863077</v>
      </c>
      <c r="B378" s="124" t="n">
        <v>43404</v>
      </c>
      <c r="C378" s="0" t="s">
        <v>8</v>
      </c>
      <c r="D378" s="0" t="s">
        <v>1355</v>
      </c>
      <c r="E378" s="0" t="s">
        <v>296</v>
      </c>
      <c r="F378" s="0" t="n">
        <v>601000</v>
      </c>
      <c r="G378" s="0" t="s">
        <v>88</v>
      </c>
      <c r="H378" s="0" t="s">
        <v>94</v>
      </c>
      <c r="I378" s="0" t="s">
        <v>297</v>
      </c>
      <c r="J378" s="0" t="s">
        <v>1356</v>
      </c>
      <c r="K378" s="0" t="s">
        <v>1357</v>
      </c>
      <c r="L378" s="0" t="s">
        <v>300</v>
      </c>
    </row>
    <row r="379" customFormat="false" ht="12.8" hidden="false" customHeight="false" outlineLevel="0" collapsed="false">
      <c r="A379" s="0" t="n">
        <v>4855220</v>
      </c>
      <c r="B379" s="124" t="n">
        <v>43374</v>
      </c>
      <c r="C379" s="0" t="s">
        <v>8</v>
      </c>
      <c r="D379" s="0" t="s">
        <v>1358</v>
      </c>
      <c r="E379" s="0" t="s">
        <v>296</v>
      </c>
      <c r="F379" s="0" t="n">
        <v>940000</v>
      </c>
      <c r="G379" s="0" t="s">
        <v>88</v>
      </c>
      <c r="H379" s="0" t="s">
        <v>89</v>
      </c>
      <c r="I379" s="0" t="s">
        <v>297</v>
      </c>
      <c r="J379" s="0" t="s">
        <v>1359</v>
      </c>
      <c r="K379" s="0" t="s">
        <v>1360</v>
      </c>
      <c r="L379" s="0" t="s">
        <v>300</v>
      </c>
    </row>
    <row r="380" customFormat="false" ht="12.8" hidden="false" customHeight="false" outlineLevel="0" collapsed="false">
      <c r="A380" s="0" t="n">
        <v>4862189</v>
      </c>
      <c r="B380" s="124" t="n">
        <v>43402</v>
      </c>
      <c r="C380" s="0" t="s">
        <v>8</v>
      </c>
      <c r="D380" s="0" t="s">
        <v>1361</v>
      </c>
      <c r="E380" s="0" t="s">
        <v>296</v>
      </c>
      <c r="F380" s="0" t="n">
        <v>299900</v>
      </c>
      <c r="G380" s="0" t="s">
        <v>88</v>
      </c>
      <c r="H380" s="0" t="s">
        <v>85</v>
      </c>
      <c r="I380" s="0" t="s">
        <v>297</v>
      </c>
      <c r="J380" s="0" t="s">
        <v>1362</v>
      </c>
      <c r="K380" s="0" t="s">
        <v>1363</v>
      </c>
      <c r="L380" s="0" t="s">
        <v>300</v>
      </c>
    </row>
    <row r="381" customFormat="false" ht="12.8" hidden="false" customHeight="false" outlineLevel="0" collapsed="false">
      <c r="A381" s="0" t="n">
        <v>4862198</v>
      </c>
      <c r="B381" s="124" t="n">
        <v>43402</v>
      </c>
      <c r="C381" s="0" t="s">
        <v>8</v>
      </c>
      <c r="D381" s="0" t="s">
        <v>1364</v>
      </c>
      <c r="E381" s="0" t="s">
        <v>317</v>
      </c>
      <c r="F381" s="0" t="n">
        <v>193000</v>
      </c>
      <c r="G381" s="0" t="s">
        <v>88</v>
      </c>
      <c r="H381" s="0" t="s">
        <v>85</v>
      </c>
      <c r="I381" s="0" t="s">
        <v>297</v>
      </c>
      <c r="J381" s="0" t="s">
        <v>1365</v>
      </c>
      <c r="K381" s="0" t="s">
        <v>1366</v>
      </c>
      <c r="L381" s="0" t="s">
        <v>300</v>
      </c>
    </row>
    <row r="382" customFormat="false" ht="12.8" hidden="false" customHeight="false" outlineLevel="0" collapsed="false">
      <c r="A382" s="0" t="n">
        <v>4863161</v>
      </c>
      <c r="B382" s="124" t="n">
        <v>43404</v>
      </c>
      <c r="C382" s="0" t="s">
        <v>8</v>
      </c>
      <c r="D382" s="0" t="s">
        <v>1367</v>
      </c>
      <c r="E382" s="0" t="s">
        <v>317</v>
      </c>
      <c r="F382" s="0" t="n">
        <v>348074</v>
      </c>
      <c r="G382" s="0" t="s">
        <v>88</v>
      </c>
      <c r="H382" s="0" t="s">
        <v>94</v>
      </c>
      <c r="I382" s="0" t="s">
        <v>412</v>
      </c>
      <c r="J382" s="0" t="s">
        <v>258</v>
      </c>
      <c r="K382" s="0" t="s">
        <v>1368</v>
      </c>
      <c r="L382" s="0" t="s">
        <v>300</v>
      </c>
    </row>
    <row r="383" customFormat="false" ht="12.8" hidden="false" customHeight="false" outlineLevel="0" collapsed="false">
      <c r="A383" s="0" t="n">
        <v>4862166</v>
      </c>
      <c r="B383" s="124" t="n">
        <v>43402</v>
      </c>
      <c r="C383" s="0" t="s">
        <v>8</v>
      </c>
      <c r="D383" s="0" t="s">
        <v>1369</v>
      </c>
      <c r="E383" s="0" t="s">
        <v>296</v>
      </c>
      <c r="F383" s="0" t="n">
        <v>423344</v>
      </c>
      <c r="G383" s="0" t="s">
        <v>88</v>
      </c>
      <c r="H383" s="0" t="s">
        <v>94</v>
      </c>
      <c r="I383" s="0" t="s">
        <v>412</v>
      </c>
      <c r="J383" s="0" t="s">
        <v>265</v>
      </c>
      <c r="K383" s="0" t="s">
        <v>1370</v>
      </c>
      <c r="L383" s="0" t="s">
        <v>300</v>
      </c>
    </row>
    <row r="384" customFormat="false" ht="12.8" hidden="false" customHeight="false" outlineLevel="0" collapsed="false">
      <c r="A384" s="0" t="n">
        <v>4855188</v>
      </c>
      <c r="B384" s="124" t="n">
        <v>43374</v>
      </c>
      <c r="C384" s="0" t="s">
        <v>8</v>
      </c>
      <c r="D384" s="0" t="s">
        <v>1371</v>
      </c>
      <c r="E384" s="0" t="s">
        <v>296</v>
      </c>
      <c r="F384" s="0" t="n">
        <v>450000</v>
      </c>
      <c r="G384" s="0" t="s">
        <v>88</v>
      </c>
      <c r="H384" s="0" t="s">
        <v>90</v>
      </c>
      <c r="I384" s="0" t="s">
        <v>297</v>
      </c>
      <c r="J384" s="0" t="s">
        <v>1372</v>
      </c>
      <c r="K384" s="0" t="s">
        <v>1373</v>
      </c>
      <c r="L384" s="0" t="s">
        <v>300</v>
      </c>
    </row>
    <row r="385" customFormat="false" ht="12.8" hidden="false" customHeight="false" outlineLevel="0" collapsed="false">
      <c r="A385" s="0" t="n">
        <v>4862160</v>
      </c>
      <c r="B385" s="124" t="n">
        <v>43402</v>
      </c>
      <c r="C385" s="0" t="s">
        <v>8</v>
      </c>
      <c r="D385" s="0" t="s">
        <v>1374</v>
      </c>
      <c r="E385" s="0" t="s">
        <v>296</v>
      </c>
      <c r="F385" s="0" t="n">
        <v>402285</v>
      </c>
      <c r="G385" s="0" t="s">
        <v>88</v>
      </c>
      <c r="H385" s="0" t="s">
        <v>94</v>
      </c>
      <c r="I385" s="0" t="s">
        <v>412</v>
      </c>
      <c r="J385" s="0" t="s">
        <v>267</v>
      </c>
      <c r="K385" s="0" t="s">
        <v>1375</v>
      </c>
      <c r="L385" s="0" t="s">
        <v>300</v>
      </c>
    </row>
    <row r="386" customFormat="false" ht="12.8" hidden="false" customHeight="false" outlineLevel="0" collapsed="false">
      <c r="A386" s="0" t="n">
        <v>4855180</v>
      </c>
      <c r="B386" s="124" t="n">
        <v>43374</v>
      </c>
      <c r="C386" s="0" t="s">
        <v>8</v>
      </c>
      <c r="D386" s="0" t="s">
        <v>1376</v>
      </c>
      <c r="E386" s="0" t="s">
        <v>296</v>
      </c>
      <c r="F386" s="0" t="n">
        <v>490000</v>
      </c>
      <c r="G386" s="0" t="s">
        <v>88</v>
      </c>
      <c r="H386" s="0" t="s">
        <v>92</v>
      </c>
      <c r="I386" s="0" t="s">
        <v>297</v>
      </c>
      <c r="J386" s="0" t="s">
        <v>1377</v>
      </c>
      <c r="K386" s="0" t="s">
        <v>1378</v>
      </c>
      <c r="L386" s="0" t="s">
        <v>300</v>
      </c>
    </row>
    <row r="387" customFormat="false" ht="12.8" hidden="false" customHeight="false" outlineLevel="0" collapsed="false">
      <c r="A387" s="0" t="n">
        <v>4862346</v>
      </c>
      <c r="B387" s="124" t="n">
        <v>43403</v>
      </c>
      <c r="C387" s="0" t="s">
        <v>8</v>
      </c>
      <c r="D387" s="0" t="s">
        <v>1379</v>
      </c>
      <c r="E387" s="0" t="s">
        <v>296</v>
      </c>
      <c r="F387" s="0" t="n">
        <v>316000</v>
      </c>
      <c r="G387" s="0" t="s">
        <v>88</v>
      </c>
      <c r="H387" s="0" t="s">
        <v>90</v>
      </c>
      <c r="I387" s="0" t="s">
        <v>297</v>
      </c>
      <c r="J387" s="0" t="s">
        <v>1380</v>
      </c>
      <c r="K387" s="0" t="s">
        <v>1381</v>
      </c>
      <c r="L387" s="0" t="s">
        <v>300</v>
      </c>
    </row>
    <row r="388" customFormat="false" ht="12.8" hidden="false" customHeight="false" outlineLevel="0" collapsed="false">
      <c r="A388" s="0" t="n">
        <v>4855169</v>
      </c>
      <c r="B388" s="124" t="n">
        <v>43374</v>
      </c>
      <c r="C388" s="0" t="s">
        <v>8</v>
      </c>
      <c r="D388" s="0" t="s">
        <v>1382</v>
      </c>
      <c r="E388" s="0" t="s">
        <v>296</v>
      </c>
      <c r="F388" s="0" t="n">
        <v>590000</v>
      </c>
      <c r="G388" s="0" t="s">
        <v>88</v>
      </c>
      <c r="H388" s="0" t="s">
        <v>92</v>
      </c>
      <c r="I388" s="0" t="s">
        <v>297</v>
      </c>
      <c r="J388" s="0" t="s">
        <v>1383</v>
      </c>
      <c r="K388" s="0" t="s">
        <v>1384</v>
      </c>
      <c r="L388" s="0" t="s">
        <v>300</v>
      </c>
    </row>
    <row r="389" customFormat="false" ht="12.8" hidden="false" customHeight="false" outlineLevel="0" collapsed="false">
      <c r="A389" s="0" t="n">
        <v>4855108</v>
      </c>
      <c r="B389" s="124" t="n">
        <v>43374</v>
      </c>
      <c r="C389" s="0" t="s">
        <v>8</v>
      </c>
      <c r="D389" s="0" t="s">
        <v>1385</v>
      </c>
      <c r="E389" s="0" t="s">
        <v>317</v>
      </c>
      <c r="F389" s="0" t="n">
        <v>249900</v>
      </c>
      <c r="G389" s="0" t="s">
        <v>88</v>
      </c>
      <c r="H389" s="0" t="s">
        <v>91</v>
      </c>
      <c r="I389" s="0" t="s">
        <v>297</v>
      </c>
      <c r="J389" s="0" t="s">
        <v>1386</v>
      </c>
      <c r="K389" s="0" t="s">
        <v>1387</v>
      </c>
      <c r="L389" s="0" t="s">
        <v>300</v>
      </c>
    </row>
    <row r="390" customFormat="false" ht="12.8" hidden="false" customHeight="false" outlineLevel="0" collapsed="false">
      <c r="A390" s="0" t="n">
        <v>4855093</v>
      </c>
      <c r="B390" s="124" t="n">
        <v>43374</v>
      </c>
      <c r="C390" s="0" t="s">
        <v>8</v>
      </c>
      <c r="D390" s="0" t="s">
        <v>1388</v>
      </c>
      <c r="E390" s="0" t="s">
        <v>296</v>
      </c>
      <c r="F390" s="0" t="n">
        <v>132500</v>
      </c>
      <c r="G390" s="0" t="s">
        <v>88</v>
      </c>
      <c r="H390" s="0" t="s">
        <v>94</v>
      </c>
      <c r="I390" s="0" t="s">
        <v>297</v>
      </c>
      <c r="J390" s="0" t="s">
        <v>1389</v>
      </c>
      <c r="K390" s="0" t="s">
        <v>1390</v>
      </c>
      <c r="L390" s="0" t="s">
        <v>300</v>
      </c>
    </row>
    <row r="391" customFormat="false" ht="12.8" hidden="false" customHeight="false" outlineLevel="0" collapsed="false">
      <c r="A391" s="0" t="n">
        <v>4855084</v>
      </c>
      <c r="B391" s="124" t="n">
        <v>43374</v>
      </c>
      <c r="C391" s="0" t="s">
        <v>8</v>
      </c>
      <c r="D391" s="0" t="s">
        <v>1391</v>
      </c>
      <c r="E391" s="0" t="s">
        <v>317</v>
      </c>
      <c r="F391" s="0" t="n">
        <v>299900</v>
      </c>
      <c r="G391" s="0" t="s">
        <v>88</v>
      </c>
      <c r="H391" s="0" t="s">
        <v>92</v>
      </c>
      <c r="I391" s="0" t="s">
        <v>297</v>
      </c>
      <c r="J391" s="0" t="s">
        <v>1392</v>
      </c>
      <c r="K391" s="0" t="s">
        <v>1393</v>
      </c>
      <c r="L391" s="0" t="s">
        <v>300</v>
      </c>
    </row>
    <row r="392" customFormat="false" ht="12.8" hidden="false" customHeight="false" outlineLevel="0" collapsed="false">
      <c r="A392" s="0" t="n">
        <v>4862351</v>
      </c>
      <c r="B392" s="124" t="n">
        <v>43403</v>
      </c>
      <c r="C392" s="0" t="s">
        <v>8</v>
      </c>
      <c r="D392" s="0" t="s">
        <v>1394</v>
      </c>
      <c r="E392" s="0" t="s">
        <v>296</v>
      </c>
      <c r="F392" s="0" t="n">
        <v>541209</v>
      </c>
      <c r="G392" s="0" t="s">
        <v>88</v>
      </c>
      <c r="H392" s="0" t="s">
        <v>90</v>
      </c>
      <c r="I392" s="0" t="s">
        <v>297</v>
      </c>
      <c r="J392" s="0" t="s">
        <v>1395</v>
      </c>
      <c r="K392" s="0" t="s">
        <v>1380</v>
      </c>
      <c r="L392" s="0" t="s">
        <v>300</v>
      </c>
    </row>
    <row r="393" customFormat="false" ht="12.8" hidden="false" customHeight="false" outlineLevel="0" collapsed="false">
      <c r="A393" s="0" t="n">
        <v>4862097</v>
      </c>
      <c r="B393" s="124" t="n">
        <v>43402</v>
      </c>
      <c r="C393" s="0" t="s">
        <v>8</v>
      </c>
      <c r="D393" s="0" t="s">
        <v>1396</v>
      </c>
      <c r="E393" s="0" t="s">
        <v>296</v>
      </c>
      <c r="F393" s="0" t="n">
        <v>339900</v>
      </c>
      <c r="G393" s="0" t="s">
        <v>88</v>
      </c>
      <c r="H393" s="0" t="s">
        <v>85</v>
      </c>
      <c r="I393" s="0" t="s">
        <v>297</v>
      </c>
      <c r="J393" s="0" t="s">
        <v>1397</v>
      </c>
      <c r="K393" s="0" t="s">
        <v>1398</v>
      </c>
      <c r="L393" s="0" t="s">
        <v>300</v>
      </c>
    </row>
    <row r="394" customFormat="false" ht="12.8" hidden="false" customHeight="false" outlineLevel="0" collapsed="false">
      <c r="A394" s="0" t="n">
        <v>4861603</v>
      </c>
      <c r="B394" s="124" t="n">
        <v>43398</v>
      </c>
      <c r="C394" s="0" t="s">
        <v>8</v>
      </c>
      <c r="D394" s="0" t="s">
        <v>1399</v>
      </c>
      <c r="E394" s="0" t="s">
        <v>317</v>
      </c>
      <c r="F394" s="0" t="n">
        <v>250000</v>
      </c>
      <c r="G394" s="0" t="s">
        <v>88</v>
      </c>
      <c r="H394" s="0" t="s">
        <v>85</v>
      </c>
      <c r="I394" s="0" t="s">
        <v>297</v>
      </c>
      <c r="J394" s="0" t="s">
        <v>1400</v>
      </c>
      <c r="K394" s="0" t="s">
        <v>1401</v>
      </c>
      <c r="L394" s="0" t="s">
        <v>300</v>
      </c>
    </row>
    <row r="395" customFormat="false" ht="12.8" hidden="false" customHeight="false" outlineLevel="0" collapsed="false">
      <c r="A395" s="0" t="n">
        <v>4855567</v>
      </c>
      <c r="B395" s="124" t="n">
        <v>43375</v>
      </c>
      <c r="C395" s="0" t="s">
        <v>8</v>
      </c>
      <c r="D395" s="0" t="s">
        <v>1402</v>
      </c>
      <c r="E395" s="0" t="s">
        <v>296</v>
      </c>
      <c r="F395" s="0" t="n">
        <v>480000</v>
      </c>
      <c r="G395" s="0" t="s">
        <v>88</v>
      </c>
      <c r="H395" s="0" t="s">
        <v>85</v>
      </c>
      <c r="I395" s="0" t="s">
        <v>297</v>
      </c>
      <c r="J395" s="0" t="s">
        <v>1403</v>
      </c>
      <c r="K395" s="0" t="s">
        <v>1404</v>
      </c>
      <c r="L395" s="0" t="s">
        <v>300</v>
      </c>
    </row>
    <row r="396" customFormat="false" ht="12.8" hidden="false" customHeight="false" outlineLevel="0" collapsed="false">
      <c r="A396" s="0" t="n">
        <v>4862045</v>
      </c>
      <c r="B396" s="124" t="n">
        <v>43402</v>
      </c>
      <c r="C396" s="0" t="s">
        <v>8</v>
      </c>
      <c r="D396" s="0" t="s">
        <v>1405</v>
      </c>
      <c r="E396" s="0" t="s">
        <v>296</v>
      </c>
      <c r="F396" s="0" t="n">
        <v>366500</v>
      </c>
      <c r="G396" s="0" t="s">
        <v>88</v>
      </c>
      <c r="H396" s="0" t="s">
        <v>91</v>
      </c>
      <c r="I396" s="0" t="s">
        <v>297</v>
      </c>
      <c r="J396" s="0" t="s">
        <v>1406</v>
      </c>
      <c r="K396" s="0" t="s">
        <v>1108</v>
      </c>
      <c r="L396" s="0" t="s">
        <v>300</v>
      </c>
    </row>
    <row r="397" customFormat="false" ht="12.8" hidden="false" customHeight="false" outlineLevel="0" collapsed="false">
      <c r="A397" s="0" t="n">
        <v>4855548</v>
      </c>
      <c r="B397" s="124" t="n">
        <v>43375</v>
      </c>
      <c r="C397" s="0" t="s">
        <v>8</v>
      </c>
      <c r="D397" s="0" t="s">
        <v>1407</v>
      </c>
      <c r="E397" s="0" t="s">
        <v>296</v>
      </c>
      <c r="F397" s="0" t="n">
        <v>273000</v>
      </c>
      <c r="G397" s="0" t="s">
        <v>88</v>
      </c>
      <c r="H397" s="0" t="s">
        <v>89</v>
      </c>
      <c r="I397" s="0" t="s">
        <v>297</v>
      </c>
      <c r="J397" s="0" t="s">
        <v>1408</v>
      </c>
      <c r="K397" s="0" t="s">
        <v>1409</v>
      </c>
      <c r="L397" s="0" t="s">
        <v>300</v>
      </c>
    </row>
    <row r="398" customFormat="false" ht="12.8" hidden="false" customHeight="false" outlineLevel="0" collapsed="false">
      <c r="A398" s="0" t="n">
        <v>4863085</v>
      </c>
      <c r="B398" s="124" t="n">
        <v>43404</v>
      </c>
      <c r="C398" s="0" t="s">
        <v>8</v>
      </c>
      <c r="D398" s="0" t="s">
        <v>1410</v>
      </c>
      <c r="E398" s="0" t="s">
        <v>296</v>
      </c>
      <c r="F398" s="0" t="n">
        <v>299000</v>
      </c>
      <c r="G398" s="0" t="s">
        <v>88</v>
      </c>
      <c r="H398" s="0" t="s">
        <v>90</v>
      </c>
      <c r="I398" s="0" t="s">
        <v>297</v>
      </c>
      <c r="J398" s="0" t="s">
        <v>1411</v>
      </c>
      <c r="K398" s="0" t="s">
        <v>1412</v>
      </c>
      <c r="L398" s="0" t="s">
        <v>300</v>
      </c>
    </row>
    <row r="399" customFormat="false" ht="12.8" hidden="false" customHeight="false" outlineLevel="0" collapsed="false">
      <c r="A399" s="0" t="n">
        <v>4862171</v>
      </c>
      <c r="B399" s="124" t="n">
        <v>43402</v>
      </c>
      <c r="C399" s="0" t="s">
        <v>8</v>
      </c>
      <c r="D399" s="0" t="s">
        <v>1413</v>
      </c>
      <c r="E399" s="0" t="s">
        <v>296</v>
      </c>
      <c r="F399" s="0" t="n">
        <v>510000</v>
      </c>
      <c r="G399" s="0" t="s">
        <v>88</v>
      </c>
      <c r="H399" s="0" t="s">
        <v>92</v>
      </c>
      <c r="I399" s="0" t="s">
        <v>297</v>
      </c>
      <c r="J399" s="0" t="s">
        <v>1414</v>
      </c>
      <c r="K399" s="0" t="s">
        <v>1415</v>
      </c>
      <c r="L399" s="0" t="s">
        <v>300</v>
      </c>
    </row>
    <row r="400" customFormat="false" ht="12.8" hidden="false" customHeight="false" outlineLevel="0" collapsed="false">
      <c r="A400" s="0" t="n">
        <v>4855516</v>
      </c>
      <c r="B400" s="124" t="n">
        <v>43375</v>
      </c>
      <c r="C400" s="0" t="s">
        <v>8</v>
      </c>
      <c r="D400" s="0" t="s">
        <v>1416</v>
      </c>
      <c r="E400" s="0" t="s">
        <v>296</v>
      </c>
      <c r="F400" s="0" t="n">
        <v>510000</v>
      </c>
      <c r="G400" s="0" t="s">
        <v>88</v>
      </c>
      <c r="H400" s="0" t="s">
        <v>85</v>
      </c>
      <c r="I400" s="0" t="s">
        <v>297</v>
      </c>
      <c r="J400" s="0" t="s">
        <v>1417</v>
      </c>
      <c r="K400" s="0" t="s">
        <v>1418</v>
      </c>
      <c r="L400" s="0" t="s">
        <v>300</v>
      </c>
    </row>
    <row r="401" customFormat="false" ht="12.8" hidden="false" customHeight="false" outlineLevel="0" collapsed="false">
      <c r="A401" s="0" t="n">
        <v>4863079</v>
      </c>
      <c r="B401" s="124" t="n">
        <v>43404</v>
      </c>
      <c r="C401" s="0" t="s">
        <v>8</v>
      </c>
      <c r="D401" s="0" t="s">
        <v>1419</v>
      </c>
      <c r="E401" s="0" t="s">
        <v>296</v>
      </c>
      <c r="F401" s="0" t="n">
        <v>479000</v>
      </c>
      <c r="G401" s="0" t="s">
        <v>88</v>
      </c>
      <c r="H401" s="0" t="s">
        <v>94</v>
      </c>
      <c r="I401" s="0" t="s">
        <v>297</v>
      </c>
      <c r="J401" s="0" t="s">
        <v>1420</v>
      </c>
      <c r="K401" s="0" t="s">
        <v>1421</v>
      </c>
      <c r="L401" s="0" t="s">
        <v>300</v>
      </c>
    </row>
    <row r="402" customFormat="false" ht="12.8" hidden="false" customHeight="false" outlineLevel="0" collapsed="false">
      <c r="A402" s="0" t="n">
        <v>4855515</v>
      </c>
      <c r="B402" s="124" t="n">
        <v>43375</v>
      </c>
      <c r="C402" s="0" t="s">
        <v>8</v>
      </c>
      <c r="D402" s="0" t="s">
        <v>1422</v>
      </c>
      <c r="E402" s="0" t="s">
        <v>296</v>
      </c>
      <c r="F402" s="0" t="n">
        <v>479000</v>
      </c>
      <c r="G402" s="0" t="s">
        <v>88</v>
      </c>
      <c r="H402" s="0" t="s">
        <v>85</v>
      </c>
      <c r="I402" s="0" t="s">
        <v>297</v>
      </c>
      <c r="J402" s="0" t="s">
        <v>1423</v>
      </c>
      <c r="K402" s="0" t="s">
        <v>1424</v>
      </c>
      <c r="L402" s="0" t="s">
        <v>300</v>
      </c>
    </row>
    <row r="403" customFormat="false" ht="12.8" hidden="false" customHeight="false" outlineLevel="0" collapsed="false">
      <c r="A403" s="0" t="n">
        <v>4855289</v>
      </c>
      <c r="B403" s="124" t="n">
        <v>43374</v>
      </c>
      <c r="C403" s="0" t="s">
        <v>8</v>
      </c>
      <c r="D403" s="0" t="s">
        <v>1425</v>
      </c>
      <c r="E403" s="0" t="s">
        <v>296</v>
      </c>
      <c r="F403" s="0" t="n">
        <v>417000</v>
      </c>
      <c r="G403" s="0" t="s">
        <v>88</v>
      </c>
      <c r="H403" s="0" t="s">
        <v>91</v>
      </c>
      <c r="I403" s="0" t="s">
        <v>297</v>
      </c>
      <c r="J403" s="0" t="s">
        <v>1426</v>
      </c>
      <c r="K403" s="0" t="s">
        <v>852</v>
      </c>
      <c r="L403" s="0" t="s">
        <v>300</v>
      </c>
    </row>
    <row r="404" customFormat="false" ht="12.8" hidden="false" customHeight="false" outlineLevel="0" collapsed="false">
      <c r="A404" s="0" t="n">
        <v>4855276</v>
      </c>
      <c r="B404" s="124" t="n">
        <v>43374</v>
      </c>
      <c r="C404" s="0" t="s">
        <v>8</v>
      </c>
      <c r="D404" s="0" t="s">
        <v>1427</v>
      </c>
      <c r="E404" s="0" t="s">
        <v>509</v>
      </c>
      <c r="F404" s="0" t="n">
        <v>679000</v>
      </c>
      <c r="G404" s="0" t="s">
        <v>88</v>
      </c>
      <c r="H404" s="0" t="s">
        <v>94</v>
      </c>
      <c r="I404" s="0" t="s">
        <v>297</v>
      </c>
      <c r="J404" s="0" t="s">
        <v>1428</v>
      </c>
      <c r="K404" s="0" t="s">
        <v>1429</v>
      </c>
      <c r="L404" s="0" t="s">
        <v>300</v>
      </c>
    </row>
    <row r="405" customFormat="false" ht="12.8" hidden="false" customHeight="false" outlineLevel="0" collapsed="false">
      <c r="A405" s="0" t="n">
        <v>4855268</v>
      </c>
      <c r="B405" s="124" t="n">
        <v>43374</v>
      </c>
      <c r="C405" s="0" t="s">
        <v>8</v>
      </c>
      <c r="D405" s="0" t="s">
        <v>1430</v>
      </c>
      <c r="E405" s="0" t="s">
        <v>296</v>
      </c>
      <c r="F405" s="0" t="n">
        <v>658000</v>
      </c>
      <c r="G405" s="0" t="s">
        <v>88</v>
      </c>
      <c r="H405" s="0" t="s">
        <v>92</v>
      </c>
      <c r="I405" s="0" t="s">
        <v>297</v>
      </c>
      <c r="J405" s="0" t="s">
        <v>1431</v>
      </c>
      <c r="K405" s="0" t="s">
        <v>1383</v>
      </c>
      <c r="L405" s="0" t="s">
        <v>300</v>
      </c>
    </row>
    <row r="406" customFormat="false" ht="12.8" hidden="false" customHeight="false" outlineLevel="0" collapsed="false">
      <c r="A406" s="0" t="n">
        <v>4855260</v>
      </c>
      <c r="B406" s="124" t="n">
        <v>43374</v>
      </c>
      <c r="C406" s="0" t="s">
        <v>8</v>
      </c>
      <c r="D406" s="0" t="s">
        <v>1432</v>
      </c>
      <c r="E406" s="0" t="s">
        <v>296</v>
      </c>
      <c r="F406" s="0" t="n">
        <v>210000</v>
      </c>
      <c r="G406" s="0" t="s">
        <v>88</v>
      </c>
      <c r="H406" s="0" t="s">
        <v>90</v>
      </c>
      <c r="I406" s="0" t="s">
        <v>297</v>
      </c>
      <c r="J406" s="0" t="s">
        <v>1433</v>
      </c>
      <c r="K406" s="0" t="s">
        <v>1434</v>
      </c>
      <c r="L406" s="0" t="s">
        <v>300</v>
      </c>
    </row>
    <row r="407" customFormat="false" ht="12.8" hidden="false" customHeight="false" outlineLevel="0" collapsed="false">
      <c r="A407" s="0" t="n">
        <v>4855252</v>
      </c>
      <c r="B407" s="124" t="n">
        <v>43374</v>
      </c>
      <c r="C407" s="0" t="s">
        <v>8</v>
      </c>
      <c r="D407" s="0" t="s">
        <v>1435</v>
      </c>
      <c r="E407" s="0" t="s">
        <v>296</v>
      </c>
      <c r="F407" s="0" t="n">
        <v>1865000</v>
      </c>
      <c r="G407" s="0" t="s">
        <v>88</v>
      </c>
      <c r="H407" s="0" t="s">
        <v>85</v>
      </c>
      <c r="I407" s="0" t="s">
        <v>297</v>
      </c>
      <c r="J407" s="0" t="s">
        <v>1436</v>
      </c>
      <c r="K407" s="0" t="s">
        <v>1437</v>
      </c>
      <c r="L407" s="0" t="s">
        <v>300</v>
      </c>
    </row>
    <row r="408" customFormat="false" ht="12.8" hidden="false" customHeight="false" outlineLevel="0" collapsed="false">
      <c r="A408" s="0" t="n">
        <v>4855521</v>
      </c>
      <c r="B408" s="124" t="n">
        <v>43375</v>
      </c>
      <c r="C408" s="0" t="s">
        <v>8</v>
      </c>
      <c r="D408" s="0" t="s">
        <v>1438</v>
      </c>
      <c r="E408" s="0" t="s">
        <v>323</v>
      </c>
      <c r="F408" s="0" t="n">
        <v>200000</v>
      </c>
      <c r="G408" s="0" t="s">
        <v>88</v>
      </c>
      <c r="H408" s="0" t="s">
        <v>85</v>
      </c>
      <c r="I408" s="0" t="s">
        <v>297</v>
      </c>
      <c r="J408" s="0" t="s">
        <v>1439</v>
      </c>
      <c r="K408" s="0" t="s">
        <v>1017</v>
      </c>
      <c r="L408" s="0" t="s">
        <v>300</v>
      </c>
    </row>
    <row r="409" customFormat="false" ht="12.8" hidden="false" customHeight="false" outlineLevel="0" collapsed="false">
      <c r="A409" s="0" t="n">
        <v>4858066</v>
      </c>
      <c r="B409" s="124" t="n">
        <v>43384</v>
      </c>
      <c r="C409" s="0" t="s">
        <v>8</v>
      </c>
      <c r="D409" s="0" t="s">
        <v>1440</v>
      </c>
      <c r="E409" s="0" t="s">
        <v>296</v>
      </c>
      <c r="F409" s="0" t="n">
        <v>525000</v>
      </c>
      <c r="G409" s="0" t="s">
        <v>88</v>
      </c>
      <c r="H409" s="0" t="s">
        <v>89</v>
      </c>
      <c r="I409" s="0" t="s">
        <v>297</v>
      </c>
      <c r="J409" s="0" t="s">
        <v>1441</v>
      </c>
      <c r="K409" s="0" t="s">
        <v>1442</v>
      </c>
      <c r="L409" s="0" t="s">
        <v>300</v>
      </c>
    </row>
    <row r="410" customFormat="false" ht="12.8" hidden="false" customHeight="false" outlineLevel="0" collapsed="false">
      <c r="A410" s="0" t="n">
        <v>4861184</v>
      </c>
      <c r="B410" s="124" t="n">
        <v>43397</v>
      </c>
      <c r="C410" s="0" t="s">
        <v>8</v>
      </c>
      <c r="D410" s="0" t="s">
        <v>1443</v>
      </c>
      <c r="E410" s="0" t="s">
        <v>296</v>
      </c>
      <c r="F410" s="0" t="n">
        <v>272000</v>
      </c>
      <c r="G410" s="0" t="s">
        <v>88</v>
      </c>
      <c r="H410" s="0" t="s">
        <v>89</v>
      </c>
      <c r="I410" s="0" t="s">
        <v>297</v>
      </c>
      <c r="J410" s="0" t="s">
        <v>1444</v>
      </c>
      <c r="K410" s="0" t="s">
        <v>1445</v>
      </c>
      <c r="L410" s="0" t="s">
        <v>300</v>
      </c>
    </row>
    <row r="411" customFormat="false" ht="12.8" hidden="false" customHeight="false" outlineLevel="0" collapsed="false">
      <c r="A411" s="0" t="n">
        <v>4862791</v>
      </c>
      <c r="B411" s="124" t="n">
        <v>43404</v>
      </c>
      <c r="C411" s="0" t="s">
        <v>8</v>
      </c>
      <c r="D411" s="0" t="s">
        <v>1446</v>
      </c>
      <c r="E411" s="0" t="s">
        <v>296</v>
      </c>
      <c r="F411" s="0" t="n">
        <v>566000</v>
      </c>
      <c r="G411" s="0" t="s">
        <v>88</v>
      </c>
      <c r="H411" s="0" t="s">
        <v>92</v>
      </c>
      <c r="I411" s="0" t="s">
        <v>297</v>
      </c>
      <c r="J411" s="0" t="s">
        <v>1447</v>
      </c>
      <c r="K411" s="0" t="s">
        <v>1448</v>
      </c>
      <c r="L411" s="0" t="s">
        <v>300</v>
      </c>
    </row>
    <row r="412" customFormat="false" ht="12.8" hidden="false" customHeight="false" outlineLevel="0" collapsed="false">
      <c r="A412" s="0" t="n">
        <v>4861189</v>
      </c>
      <c r="B412" s="124" t="n">
        <v>43397</v>
      </c>
      <c r="C412" s="0" t="s">
        <v>8</v>
      </c>
      <c r="D412" s="0" t="s">
        <v>1449</v>
      </c>
      <c r="E412" s="0" t="s">
        <v>323</v>
      </c>
      <c r="F412" s="0" t="n">
        <v>950000</v>
      </c>
      <c r="G412" s="0" t="s">
        <v>88</v>
      </c>
      <c r="H412" s="0" t="s">
        <v>94</v>
      </c>
      <c r="I412" s="0" t="s">
        <v>297</v>
      </c>
      <c r="J412" s="0" t="s">
        <v>1450</v>
      </c>
      <c r="K412" s="0" t="s">
        <v>1451</v>
      </c>
      <c r="L412" s="0" t="s">
        <v>300</v>
      </c>
    </row>
    <row r="413" customFormat="false" ht="12.8" hidden="false" customHeight="false" outlineLevel="0" collapsed="false">
      <c r="A413" s="0" t="n">
        <v>4861190</v>
      </c>
      <c r="B413" s="124" t="n">
        <v>43397</v>
      </c>
      <c r="C413" s="0" t="s">
        <v>8</v>
      </c>
      <c r="D413" s="0" t="s">
        <v>1452</v>
      </c>
      <c r="E413" s="0" t="s">
        <v>296</v>
      </c>
      <c r="F413" s="0" t="n">
        <v>449900</v>
      </c>
      <c r="G413" s="0" t="s">
        <v>88</v>
      </c>
      <c r="H413" s="0" t="s">
        <v>91</v>
      </c>
      <c r="I413" s="0" t="s">
        <v>297</v>
      </c>
      <c r="J413" s="0" t="s">
        <v>1453</v>
      </c>
      <c r="K413" s="0" t="s">
        <v>1454</v>
      </c>
      <c r="L413" s="0" t="s">
        <v>300</v>
      </c>
    </row>
    <row r="414" customFormat="false" ht="12.8" hidden="false" customHeight="false" outlineLevel="0" collapsed="false">
      <c r="A414" s="0" t="n">
        <v>4858104</v>
      </c>
      <c r="B414" s="124" t="n">
        <v>43384</v>
      </c>
      <c r="C414" s="0" t="s">
        <v>8</v>
      </c>
      <c r="D414" s="0" t="s">
        <v>1455</v>
      </c>
      <c r="E414" s="0" t="s">
        <v>317</v>
      </c>
      <c r="F414" s="0" t="n">
        <v>445000</v>
      </c>
      <c r="G414" s="0" t="s">
        <v>88</v>
      </c>
      <c r="H414" s="0" t="s">
        <v>94</v>
      </c>
      <c r="I414" s="0" t="s">
        <v>297</v>
      </c>
      <c r="J414" s="0" t="s">
        <v>1456</v>
      </c>
      <c r="K414" s="0" t="s">
        <v>1457</v>
      </c>
      <c r="L414" s="0" t="s">
        <v>300</v>
      </c>
    </row>
    <row r="415" customFormat="false" ht="12.8" hidden="false" customHeight="false" outlineLevel="0" collapsed="false">
      <c r="A415" s="0" t="n">
        <v>4861289</v>
      </c>
      <c r="B415" s="124" t="n">
        <v>43397</v>
      </c>
      <c r="C415" s="0" t="s">
        <v>8</v>
      </c>
      <c r="D415" s="0" t="s">
        <v>1458</v>
      </c>
      <c r="E415" s="0" t="s">
        <v>296</v>
      </c>
      <c r="F415" s="0" t="n">
        <v>398990</v>
      </c>
      <c r="G415" s="0" t="s">
        <v>88</v>
      </c>
      <c r="H415" s="0" t="s">
        <v>92</v>
      </c>
      <c r="I415" s="0" t="s">
        <v>297</v>
      </c>
      <c r="J415" s="0" t="s">
        <v>1459</v>
      </c>
      <c r="K415" s="0" t="s">
        <v>1460</v>
      </c>
      <c r="L415" s="0" t="s">
        <v>300</v>
      </c>
    </row>
    <row r="416" customFormat="false" ht="12.8" hidden="false" customHeight="false" outlineLevel="0" collapsed="false">
      <c r="A416" s="0" t="n">
        <v>4862928</v>
      </c>
      <c r="B416" s="124" t="n">
        <v>43404</v>
      </c>
      <c r="C416" s="0" t="s">
        <v>8</v>
      </c>
      <c r="D416" s="0" t="s">
        <v>1461</v>
      </c>
      <c r="E416" s="0" t="s">
        <v>296</v>
      </c>
      <c r="F416" s="0" t="n">
        <v>649000</v>
      </c>
      <c r="G416" s="0" t="s">
        <v>88</v>
      </c>
      <c r="H416" s="0" t="s">
        <v>85</v>
      </c>
      <c r="I416" s="0" t="s">
        <v>297</v>
      </c>
      <c r="J416" s="0" t="s">
        <v>1462</v>
      </c>
      <c r="K416" s="0" t="s">
        <v>1463</v>
      </c>
      <c r="L416" s="0" t="s">
        <v>300</v>
      </c>
    </row>
    <row r="417" customFormat="false" ht="12.8" hidden="false" customHeight="false" outlineLevel="0" collapsed="false">
      <c r="A417" s="0" t="n">
        <v>4861124</v>
      </c>
      <c r="B417" s="124" t="n">
        <v>43397</v>
      </c>
      <c r="C417" s="0" t="s">
        <v>8</v>
      </c>
      <c r="D417" s="0" t="s">
        <v>1464</v>
      </c>
      <c r="E417" s="0" t="s">
        <v>296</v>
      </c>
      <c r="F417" s="0" t="n">
        <v>310000</v>
      </c>
      <c r="G417" s="0" t="s">
        <v>88</v>
      </c>
      <c r="H417" s="0" t="s">
        <v>91</v>
      </c>
      <c r="I417" s="0" t="s">
        <v>297</v>
      </c>
      <c r="J417" s="0" t="s">
        <v>1465</v>
      </c>
      <c r="K417" s="0" t="s">
        <v>1466</v>
      </c>
      <c r="L417" s="0" t="s">
        <v>300</v>
      </c>
    </row>
    <row r="418" customFormat="false" ht="12.8" hidden="false" customHeight="false" outlineLevel="0" collapsed="false">
      <c r="A418" s="0" t="n">
        <v>4858007</v>
      </c>
      <c r="B418" s="124" t="n">
        <v>43384</v>
      </c>
      <c r="C418" s="0" t="s">
        <v>8</v>
      </c>
      <c r="D418" s="0" t="s">
        <v>1467</v>
      </c>
      <c r="E418" s="0" t="s">
        <v>296</v>
      </c>
      <c r="F418" s="0" t="n">
        <v>425800</v>
      </c>
      <c r="G418" s="0" t="s">
        <v>88</v>
      </c>
      <c r="H418" s="0" t="s">
        <v>94</v>
      </c>
      <c r="I418" s="0" t="s">
        <v>297</v>
      </c>
      <c r="J418" s="0" t="s">
        <v>1468</v>
      </c>
      <c r="K418" s="0" t="s">
        <v>1469</v>
      </c>
      <c r="L418" s="0" t="s">
        <v>300</v>
      </c>
    </row>
    <row r="419" customFormat="false" ht="12.8" hidden="false" customHeight="false" outlineLevel="0" collapsed="false">
      <c r="A419" s="0" t="n">
        <v>4862937</v>
      </c>
      <c r="B419" s="124" t="n">
        <v>43404</v>
      </c>
      <c r="C419" s="0" t="s">
        <v>8</v>
      </c>
      <c r="D419" s="0" t="s">
        <v>1470</v>
      </c>
      <c r="E419" s="0" t="s">
        <v>296</v>
      </c>
      <c r="F419" s="0" t="n">
        <v>386500</v>
      </c>
      <c r="G419" s="0" t="s">
        <v>88</v>
      </c>
      <c r="H419" s="0" t="s">
        <v>85</v>
      </c>
      <c r="I419" s="0" t="s">
        <v>297</v>
      </c>
      <c r="J419" s="0" t="s">
        <v>1471</v>
      </c>
      <c r="K419" s="0" t="s">
        <v>1472</v>
      </c>
      <c r="L419" s="0" t="s">
        <v>300</v>
      </c>
    </row>
    <row r="420" customFormat="false" ht="12.8" hidden="false" customHeight="false" outlineLevel="0" collapsed="false">
      <c r="A420" s="0" t="n">
        <v>4862491</v>
      </c>
      <c r="B420" s="124" t="n">
        <v>43403</v>
      </c>
      <c r="C420" s="0" t="s">
        <v>8</v>
      </c>
      <c r="D420" s="0" t="s">
        <v>1473</v>
      </c>
      <c r="E420" s="0" t="s">
        <v>323</v>
      </c>
      <c r="F420" s="0" t="n">
        <v>125000</v>
      </c>
      <c r="G420" s="0" t="s">
        <v>88</v>
      </c>
      <c r="H420" s="0" t="s">
        <v>92</v>
      </c>
      <c r="I420" s="0" t="s">
        <v>297</v>
      </c>
      <c r="J420" s="0" t="s">
        <v>1474</v>
      </c>
      <c r="K420" s="0" t="s">
        <v>1475</v>
      </c>
      <c r="L420" s="0" t="s">
        <v>300</v>
      </c>
    </row>
    <row r="421" customFormat="false" ht="12.8" hidden="false" customHeight="false" outlineLevel="0" collapsed="false">
      <c r="A421" s="0" t="n">
        <v>4861256</v>
      </c>
      <c r="B421" s="124" t="n">
        <v>43397</v>
      </c>
      <c r="C421" s="0" t="s">
        <v>8</v>
      </c>
      <c r="D421" s="0" t="s">
        <v>1476</v>
      </c>
      <c r="E421" s="0" t="s">
        <v>317</v>
      </c>
      <c r="F421" s="0" t="n">
        <v>366841</v>
      </c>
      <c r="G421" s="0" t="s">
        <v>88</v>
      </c>
      <c r="H421" s="0" t="s">
        <v>94</v>
      </c>
      <c r="I421" s="0" t="s">
        <v>412</v>
      </c>
      <c r="J421" s="0" t="s">
        <v>264</v>
      </c>
      <c r="K421" s="0" t="s">
        <v>1477</v>
      </c>
      <c r="L421" s="0" t="s">
        <v>300</v>
      </c>
    </row>
    <row r="422" customFormat="false" ht="12.8" hidden="false" customHeight="false" outlineLevel="0" collapsed="false">
      <c r="A422" s="0" t="n">
        <v>4861266</v>
      </c>
      <c r="B422" s="124" t="n">
        <v>43397</v>
      </c>
      <c r="C422" s="0" t="s">
        <v>8</v>
      </c>
      <c r="D422" s="0" t="s">
        <v>1478</v>
      </c>
      <c r="E422" s="0" t="s">
        <v>296</v>
      </c>
      <c r="F422" s="0" t="n">
        <v>290000</v>
      </c>
      <c r="G422" s="0" t="s">
        <v>88</v>
      </c>
      <c r="H422" s="0" t="s">
        <v>89</v>
      </c>
      <c r="I422" s="0" t="s">
        <v>297</v>
      </c>
      <c r="J422" s="0" t="s">
        <v>1479</v>
      </c>
      <c r="K422" s="0" t="s">
        <v>1480</v>
      </c>
      <c r="L422" s="0" t="s">
        <v>300</v>
      </c>
    </row>
    <row r="423" customFormat="false" ht="12.8" hidden="false" customHeight="false" outlineLevel="0" collapsed="false">
      <c r="A423" s="0" t="n">
        <v>4857954</v>
      </c>
      <c r="B423" s="124" t="n">
        <v>43384</v>
      </c>
      <c r="C423" s="0" t="s">
        <v>8</v>
      </c>
      <c r="D423" s="0" t="s">
        <v>1481</v>
      </c>
      <c r="E423" s="0" t="s">
        <v>296</v>
      </c>
      <c r="F423" s="0" t="n">
        <v>950000</v>
      </c>
      <c r="G423" s="0" t="s">
        <v>88</v>
      </c>
      <c r="H423" s="0" t="s">
        <v>92</v>
      </c>
      <c r="I423" s="0" t="s">
        <v>297</v>
      </c>
      <c r="J423" s="0" t="s">
        <v>1482</v>
      </c>
      <c r="K423" s="0" t="s">
        <v>1483</v>
      </c>
      <c r="L423" s="0" t="s">
        <v>300</v>
      </c>
    </row>
    <row r="424" customFormat="false" ht="12.8" hidden="false" customHeight="false" outlineLevel="0" collapsed="false">
      <c r="A424" s="0" t="n">
        <v>4861219</v>
      </c>
      <c r="B424" s="124" t="n">
        <v>43397</v>
      </c>
      <c r="C424" s="0" t="s">
        <v>8</v>
      </c>
      <c r="D424" s="0" t="s">
        <v>1484</v>
      </c>
      <c r="E424" s="0" t="s">
        <v>296</v>
      </c>
      <c r="F424" s="0" t="n">
        <v>415000</v>
      </c>
      <c r="G424" s="0" t="s">
        <v>88</v>
      </c>
      <c r="H424" s="0" t="s">
        <v>91</v>
      </c>
      <c r="I424" s="0" t="s">
        <v>297</v>
      </c>
      <c r="J424" s="0" t="s">
        <v>1485</v>
      </c>
      <c r="K424" s="0" t="s">
        <v>1465</v>
      </c>
      <c r="L424" s="0" t="s">
        <v>300</v>
      </c>
    </row>
    <row r="425" customFormat="false" ht="12.8" hidden="false" customHeight="false" outlineLevel="0" collapsed="false">
      <c r="A425" s="0" t="n">
        <v>4861060</v>
      </c>
      <c r="B425" s="124" t="n">
        <v>43397</v>
      </c>
      <c r="C425" s="0" t="s">
        <v>8</v>
      </c>
      <c r="D425" s="0" t="s">
        <v>1486</v>
      </c>
      <c r="E425" s="0" t="s">
        <v>378</v>
      </c>
      <c r="F425" s="0" t="n">
        <v>225000</v>
      </c>
      <c r="G425" s="0" t="s">
        <v>88</v>
      </c>
      <c r="H425" s="0" t="s">
        <v>89</v>
      </c>
      <c r="I425" s="0" t="s">
        <v>297</v>
      </c>
      <c r="J425" s="0" t="s">
        <v>1487</v>
      </c>
      <c r="K425" s="0" t="s">
        <v>1488</v>
      </c>
      <c r="L425" s="0" t="s">
        <v>300</v>
      </c>
    </row>
    <row r="426" customFormat="false" ht="12.8" hidden="false" customHeight="false" outlineLevel="0" collapsed="false">
      <c r="A426" s="0" t="n">
        <v>4860960</v>
      </c>
      <c r="B426" s="124" t="n">
        <v>43396</v>
      </c>
      <c r="C426" s="0" t="s">
        <v>8</v>
      </c>
      <c r="D426" s="0" t="s">
        <v>1489</v>
      </c>
      <c r="E426" s="0" t="s">
        <v>317</v>
      </c>
      <c r="F426" s="0" t="n">
        <v>560000</v>
      </c>
      <c r="G426" s="0" t="s">
        <v>88</v>
      </c>
      <c r="H426" s="0" t="s">
        <v>85</v>
      </c>
      <c r="I426" s="0" t="s">
        <v>297</v>
      </c>
      <c r="J426" s="0" t="s">
        <v>1490</v>
      </c>
      <c r="K426" s="0" t="s">
        <v>1491</v>
      </c>
      <c r="L426" s="0" t="s">
        <v>300</v>
      </c>
    </row>
    <row r="427" customFormat="false" ht="12.8" hidden="false" customHeight="false" outlineLevel="0" collapsed="false">
      <c r="A427" s="0" t="n">
        <v>4858378</v>
      </c>
      <c r="B427" s="124" t="n">
        <v>43385</v>
      </c>
      <c r="C427" s="0" t="s">
        <v>8</v>
      </c>
      <c r="D427" s="0" t="s">
        <v>1492</v>
      </c>
      <c r="E427" s="0" t="s">
        <v>296</v>
      </c>
      <c r="F427" s="0" t="n">
        <v>317480</v>
      </c>
      <c r="G427" s="0" t="s">
        <v>88</v>
      </c>
      <c r="H427" s="0" t="s">
        <v>94</v>
      </c>
      <c r="I427" s="0" t="s">
        <v>412</v>
      </c>
      <c r="J427" s="0" t="s">
        <v>264</v>
      </c>
      <c r="K427" s="0" t="s">
        <v>1493</v>
      </c>
      <c r="L427" s="0" t="s">
        <v>300</v>
      </c>
    </row>
    <row r="428" customFormat="false" ht="12.8" hidden="false" customHeight="false" outlineLevel="0" collapsed="false">
      <c r="A428" s="0" t="n">
        <v>4858360</v>
      </c>
      <c r="B428" s="124" t="n">
        <v>43385</v>
      </c>
      <c r="C428" s="0" t="s">
        <v>8</v>
      </c>
      <c r="D428" s="0" t="s">
        <v>1494</v>
      </c>
      <c r="E428" s="0" t="s">
        <v>317</v>
      </c>
      <c r="F428" s="0" t="n">
        <v>454216</v>
      </c>
      <c r="G428" s="0" t="s">
        <v>88</v>
      </c>
      <c r="H428" s="0" t="s">
        <v>94</v>
      </c>
      <c r="I428" s="0" t="s">
        <v>412</v>
      </c>
      <c r="J428" s="0" t="s">
        <v>264</v>
      </c>
      <c r="K428" s="0" t="s">
        <v>1495</v>
      </c>
      <c r="L428" s="0" t="s">
        <v>300</v>
      </c>
    </row>
    <row r="429" customFormat="false" ht="12.8" hidden="false" customHeight="false" outlineLevel="0" collapsed="false">
      <c r="A429" s="0" t="n">
        <v>4858353</v>
      </c>
      <c r="B429" s="124" t="n">
        <v>43385</v>
      </c>
      <c r="C429" s="0" t="s">
        <v>8</v>
      </c>
      <c r="D429" s="0" t="s">
        <v>1496</v>
      </c>
      <c r="E429" s="0" t="s">
        <v>296</v>
      </c>
      <c r="F429" s="0" t="n">
        <v>475000</v>
      </c>
      <c r="G429" s="0" t="s">
        <v>88</v>
      </c>
      <c r="H429" s="0" t="s">
        <v>90</v>
      </c>
      <c r="I429" s="0" t="s">
        <v>297</v>
      </c>
      <c r="J429" s="0" t="s">
        <v>1497</v>
      </c>
      <c r="K429" s="0" t="s">
        <v>1498</v>
      </c>
      <c r="L429" s="0" t="s">
        <v>300</v>
      </c>
    </row>
    <row r="430" customFormat="false" ht="12.8" hidden="false" customHeight="false" outlineLevel="0" collapsed="false">
      <c r="A430" s="0" t="n">
        <v>4858331</v>
      </c>
      <c r="B430" s="124" t="n">
        <v>43385</v>
      </c>
      <c r="C430" s="0" t="s">
        <v>8</v>
      </c>
      <c r="D430" s="0" t="s">
        <v>1499</v>
      </c>
      <c r="E430" s="0" t="s">
        <v>317</v>
      </c>
      <c r="F430" s="0" t="n">
        <v>380601</v>
      </c>
      <c r="G430" s="0" t="s">
        <v>88</v>
      </c>
      <c r="H430" s="0" t="s">
        <v>94</v>
      </c>
      <c r="I430" s="0" t="s">
        <v>412</v>
      </c>
      <c r="J430" s="0" t="s">
        <v>264</v>
      </c>
      <c r="K430" s="0" t="s">
        <v>1500</v>
      </c>
      <c r="L430" s="0" t="s">
        <v>300</v>
      </c>
    </row>
    <row r="431" customFormat="false" ht="12.8" hidden="false" customHeight="false" outlineLevel="0" collapsed="false">
      <c r="A431" s="0" t="n">
        <v>4861042</v>
      </c>
      <c r="B431" s="124" t="n">
        <v>43397</v>
      </c>
      <c r="C431" s="0" t="s">
        <v>8</v>
      </c>
      <c r="D431" s="0" t="s">
        <v>1501</v>
      </c>
      <c r="E431" s="0" t="s">
        <v>296</v>
      </c>
      <c r="F431" s="0" t="n">
        <v>979000</v>
      </c>
      <c r="G431" s="0" t="s">
        <v>88</v>
      </c>
      <c r="H431" s="0" t="s">
        <v>90</v>
      </c>
      <c r="I431" s="0" t="s">
        <v>297</v>
      </c>
      <c r="J431" s="0" t="s">
        <v>1502</v>
      </c>
      <c r="K431" s="0" t="s">
        <v>1503</v>
      </c>
      <c r="L431" s="0" t="s">
        <v>300</v>
      </c>
    </row>
    <row r="432" customFormat="false" ht="12.8" hidden="false" customHeight="false" outlineLevel="0" collapsed="false">
      <c r="A432" s="0" t="n">
        <v>4861152</v>
      </c>
      <c r="B432" s="124" t="n">
        <v>43397</v>
      </c>
      <c r="C432" s="0" t="s">
        <v>8</v>
      </c>
      <c r="D432" s="0" t="s">
        <v>1504</v>
      </c>
      <c r="E432" s="0" t="s">
        <v>509</v>
      </c>
      <c r="F432" s="0" t="n">
        <v>162500</v>
      </c>
      <c r="G432" s="0" t="s">
        <v>88</v>
      </c>
      <c r="H432" s="0" t="s">
        <v>94</v>
      </c>
      <c r="I432" s="0" t="s">
        <v>297</v>
      </c>
      <c r="J432" s="0" t="s">
        <v>1505</v>
      </c>
      <c r="K432" s="0" t="s">
        <v>1506</v>
      </c>
      <c r="L432" s="0" t="s">
        <v>300</v>
      </c>
    </row>
    <row r="433" customFormat="false" ht="12.8" hidden="false" customHeight="false" outlineLevel="0" collapsed="false">
      <c r="A433" s="0" t="n">
        <v>4858310</v>
      </c>
      <c r="B433" s="124" t="n">
        <v>43385</v>
      </c>
      <c r="C433" s="0" t="s">
        <v>8</v>
      </c>
      <c r="D433" s="0" t="s">
        <v>1507</v>
      </c>
      <c r="E433" s="0" t="s">
        <v>296</v>
      </c>
      <c r="F433" s="0" t="n">
        <v>245000</v>
      </c>
      <c r="G433" s="0" t="s">
        <v>88</v>
      </c>
      <c r="H433" s="0" t="s">
        <v>85</v>
      </c>
      <c r="I433" s="0" t="s">
        <v>297</v>
      </c>
      <c r="J433" s="0" t="s">
        <v>1508</v>
      </c>
      <c r="K433" s="0" t="s">
        <v>1509</v>
      </c>
      <c r="L433" s="0" t="s">
        <v>300</v>
      </c>
    </row>
    <row r="434" customFormat="false" ht="12.8" hidden="false" customHeight="false" outlineLevel="0" collapsed="false">
      <c r="A434" s="0" t="n">
        <v>4858272</v>
      </c>
      <c r="B434" s="124" t="n">
        <v>43385</v>
      </c>
      <c r="C434" s="0" t="s">
        <v>8</v>
      </c>
      <c r="D434" s="0" t="s">
        <v>1510</v>
      </c>
      <c r="E434" s="0" t="s">
        <v>296</v>
      </c>
      <c r="F434" s="0" t="n">
        <v>250000</v>
      </c>
      <c r="G434" s="0" t="s">
        <v>88</v>
      </c>
      <c r="H434" s="0" t="s">
        <v>91</v>
      </c>
      <c r="I434" s="0" t="s">
        <v>297</v>
      </c>
      <c r="J434" s="0" t="s">
        <v>1511</v>
      </c>
      <c r="K434" s="0" t="s">
        <v>1512</v>
      </c>
      <c r="L434" s="0" t="s">
        <v>300</v>
      </c>
    </row>
    <row r="435" customFormat="false" ht="12.8" hidden="false" customHeight="false" outlineLevel="0" collapsed="false">
      <c r="A435" s="0" t="n">
        <v>4862522</v>
      </c>
      <c r="B435" s="124" t="n">
        <v>43403</v>
      </c>
      <c r="C435" s="0" t="s">
        <v>8</v>
      </c>
      <c r="D435" s="0" t="s">
        <v>1513</v>
      </c>
      <c r="E435" s="0" t="s">
        <v>317</v>
      </c>
      <c r="F435" s="0" t="n">
        <v>163000</v>
      </c>
      <c r="G435" s="0" t="s">
        <v>88</v>
      </c>
      <c r="H435" s="0" t="s">
        <v>85</v>
      </c>
      <c r="I435" s="0" t="s">
        <v>297</v>
      </c>
      <c r="J435" s="0" t="s">
        <v>1514</v>
      </c>
      <c r="K435" s="0" t="s">
        <v>1515</v>
      </c>
      <c r="L435" s="0" t="s">
        <v>300</v>
      </c>
    </row>
    <row r="436" customFormat="false" ht="12.8" hidden="false" customHeight="false" outlineLevel="0" collapsed="false">
      <c r="A436" s="0" t="n">
        <v>4862516</v>
      </c>
      <c r="B436" s="124" t="n">
        <v>43403</v>
      </c>
      <c r="C436" s="0" t="s">
        <v>8</v>
      </c>
      <c r="D436" s="0" t="s">
        <v>1516</v>
      </c>
      <c r="E436" s="0" t="s">
        <v>317</v>
      </c>
      <c r="F436" s="0" t="n">
        <v>190000</v>
      </c>
      <c r="G436" s="0" t="s">
        <v>88</v>
      </c>
      <c r="H436" s="0" t="s">
        <v>85</v>
      </c>
      <c r="I436" s="0" t="s">
        <v>297</v>
      </c>
      <c r="J436" s="0" t="s">
        <v>1517</v>
      </c>
      <c r="K436" s="0" t="s">
        <v>1518</v>
      </c>
      <c r="L436" s="0" t="s">
        <v>300</v>
      </c>
    </row>
    <row r="437" customFormat="false" ht="12.8" hidden="false" customHeight="false" outlineLevel="0" collapsed="false">
      <c r="A437" s="0" t="n">
        <v>4858301</v>
      </c>
      <c r="B437" s="124" t="n">
        <v>43385</v>
      </c>
      <c r="C437" s="0" t="s">
        <v>8</v>
      </c>
      <c r="D437" s="0" t="s">
        <v>1519</v>
      </c>
      <c r="E437" s="0" t="s">
        <v>296</v>
      </c>
      <c r="F437" s="0" t="n">
        <v>760000</v>
      </c>
      <c r="G437" s="0" t="s">
        <v>88</v>
      </c>
      <c r="H437" s="0" t="s">
        <v>85</v>
      </c>
      <c r="I437" s="0" t="s">
        <v>297</v>
      </c>
      <c r="J437" s="0" t="s">
        <v>1520</v>
      </c>
      <c r="K437" s="0" t="s">
        <v>1521</v>
      </c>
      <c r="L437" s="0" t="s">
        <v>300</v>
      </c>
    </row>
    <row r="438" customFormat="false" ht="12.8" hidden="false" customHeight="false" outlineLevel="0" collapsed="false">
      <c r="A438" s="0" t="n">
        <v>4858298</v>
      </c>
      <c r="B438" s="124" t="n">
        <v>43385</v>
      </c>
      <c r="C438" s="0" t="s">
        <v>8</v>
      </c>
      <c r="D438" s="0" t="s">
        <v>1522</v>
      </c>
      <c r="E438" s="0" t="s">
        <v>317</v>
      </c>
      <c r="F438" s="0" t="n">
        <v>150000</v>
      </c>
      <c r="G438" s="0" t="s">
        <v>88</v>
      </c>
      <c r="H438" s="0" t="s">
        <v>85</v>
      </c>
      <c r="I438" s="0" t="s">
        <v>297</v>
      </c>
      <c r="J438" s="0" t="s">
        <v>1523</v>
      </c>
      <c r="K438" s="0" t="s">
        <v>1524</v>
      </c>
      <c r="L438" s="0" t="s">
        <v>300</v>
      </c>
    </row>
    <row r="439" customFormat="false" ht="12.8" hidden="false" customHeight="false" outlineLevel="0" collapsed="false">
      <c r="A439" s="0" t="n">
        <v>4858291</v>
      </c>
      <c r="B439" s="124" t="n">
        <v>43385</v>
      </c>
      <c r="C439" s="0" t="s">
        <v>8</v>
      </c>
      <c r="D439" s="0" t="s">
        <v>1525</v>
      </c>
      <c r="E439" s="0" t="s">
        <v>317</v>
      </c>
      <c r="F439" s="0" t="n">
        <v>286000</v>
      </c>
      <c r="G439" s="0" t="s">
        <v>88</v>
      </c>
      <c r="H439" s="0" t="s">
        <v>85</v>
      </c>
      <c r="I439" s="0" t="s">
        <v>297</v>
      </c>
      <c r="J439" s="0" t="s">
        <v>1526</v>
      </c>
      <c r="K439" s="0" t="s">
        <v>1527</v>
      </c>
      <c r="L439" s="0" t="s">
        <v>300</v>
      </c>
    </row>
    <row r="440" customFormat="false" ht="12.8" hidden="false" customHeight="false" outlineLevel="0" collapsed="false">
      <c r="A440" s="0" t="n">
        <v>4861281</v>
      </c>
      <c r="B440" s="124" t="n">
        <v>43397</v>
      </c>
      <c r="C440" s="0" t="s">
        <v>8</v>
      </c>
      <c r="D440" s="0" t="s">
        <v>1528</v>
      </c>
      <c r="E440" s="0" t="s">
        <v>296</v>
      </c>
      <c r="F440" s="0" t="n">
        <v>675000</v>
      </c>
      <c r="G440" s="0" t="s">
        <v>88</v>
      </c>
      <c r="H440" s="0" t="s">
        <v>90</v>
      </c>
      <c r="I440" s="0" t="s">
        <v>297</v>
      </c>
      <c r="J440" s="0" t="s">
        <v>1529</v>
      </c>
      <c r="K440" s="0" t="s">
        <v>1530</v>
      </c>
      <c r="L440" s="0" t="s">
        <v>300</v>
      </c>
    </row>
    <row r="441" customFormat="false" ht="12.8" hidden="false" customHeight="false" outlineLevel="0" collapsed="false">
      <c r="A441" s="0" t="n">
        <v>4858328</v>
      </c>
      <c r="B441" s="124" t="n">
        <v>43385</v>
      </c>
      <c r="C441" s="0" t="s">
        <v>8</v>
      </c>
      <c r="D441" s="0" t="s">
        <v>1531</v>
      </c>
      <c r="E441" s="0" t="s">
        <v>296</v>
      </c>
      <c r="F441" s="0" t="n">
        <v>281000</v>
      </c>
      <c r="G441" s="0" t="s">
        <v>88</v>
      </c>
      <c r="H441" s="0" t="s">
        <v>92</v>
      </c>
      <c r="I441" s="0" t="s">
        <v>297</v>
      </c>
      <c r="J441" s="0" t="s">
        <v>1532</v>
      </c>
      <c r="K441" s="0" t="s">
        <v>1533</v>
      </c>
      <c r="L441" s="0" t="s">
        <v>300</v>
      </c>
    </row>
    <row r="442" customFormat="false" ht="12.8" hidden="false" customHeight="false" outlineLevel="0" collapsed="false">
      <c r="A442" s="0" t="n">
        <v>4861493</v>
      </c>
      <c r="B442" s="124" t="n">
        <v>43398</v>
      </c>
      <c r="C442" s="0" t="s">
        <v>8</v>
      </c>
      <c r="D442" s="0" t="s">
        <v>1534</v>
      </c>
      <c r="E442" s="0" t="s">
        <v>296</v>
      </c>
      <c r="F442" s="0" t="n">
        <v>315000</v>
      </c>
      <c r="G442" s="0" t="s">
        <v>88</v>
      </c>
      <c r="H442" s="0" t="s">
        <v>85</v>
      </c>
      <c r="I442" s="0" t="s">
        <v>297</v>
      </c>
      <c r="J442" s="0" t="s">
        <v>1535</v>
      </c>
      <c r="K442" s="0" t="s">
        <v>1536</v>
      </c>
      <c r="L442" s="0" t="s">
        <v>300</v>
      </c>
    </row>
    <row r="443" customFormat="false" ht="12.8" hidden="false" customHeight="false" outlineLevel="0" collapsed="false">
      <c r="A443" s="0" t="n">
        <v>4857260</v>
      </c>
      <c r="B443" s="124" t="n">
        <v>43383</v>
      </c>
      <c r="C443" s="0" t="s">
        <v>8</v>
      </c>
      <c r="D443" s="0" t="s">
        <v>1537</v>
      </c>
      <c r="E443" s="0" t="s">
        <v>296</v>
      </c>
      <c r="F443" s="0" t="n">
        <v>787500</v>
      </c>
      <c r="G443" s="0" t="s">
        <v>88</v>
      </c>
      <c r="H443" s="0" t="s">
        <v>85</v>
      </c>
      <c r="I443" s="0" t="s">
        <v>297</v>
      </c>
      <c r="J443" s="0" t="s">
        <v>1538</v>
      </c>
      <c r="K443" s="0" t="s">
        <v>1539</v>
      </c>
      <c r="L443" s="0" t="s">
        <v>300</v>
      </c>
    </row>
    <row r="444" customFormat="false" ht="12.8" hidden="false" customHeight="false" outlineLevel="0" collapsed="false">
      <c r="A444" s="0" t="n">
        <v>4862468</v>
      </c>
      <c r="B444" s="124" t="n">
        <v>43403</v>
      </c>
      <c r="C444" s="0" t="s">
        <v>8</v>
      </c>
      <c r="D444" s="0" t="s">
        <v>1540</v>
      </c>
      <c r="E444" s="0" t="s">
        <v>296</v>
      </c>
      <c r="F444" s="0" t="n">
        <v>968870</v>
      </c>
      <c r="G444" s="0" t="s">
        <v>88</v>
      </c>
      <c r="H444" s="0" t="s">
        <v>92</v>
      </c>
      <c r="I444" s="0" t="s">
        <v>297</v>
      </c>
      <c r="J444" s="0" t="s">
        <v>279</v>
      </c>
      <c r="K444" s="0" t="s">
        <v>1541</v>
      </c>
      <c r="L444" s="0" t="s">
        <v>300</v>
      </c>
    </row>
    <row r="445" customFormat="false" ht="12.8" hidden="false" customHeight="false" outlineLevel="0" collapsed="false">
      <c r="A445" s="0" t="n">
        <v>4857207</v>
      </c>
      <c r="B445" s="124" t="n">
        <v>43382</v>
      </c>
      <c r="C445" s="0" t="s">
        <v>8</v>
      </c>
      <c r="D445" s="0" t="s">
        <v>1542</v>
      </c>
      <c r="E445" s="0" t="s">
        <v>296</v>
      </c>
      <c r="F445" s="0" t="n">
        <v>337000</v>
      </c>
      <c r="G445" s="0" t="s">
        <v>88</v>
      </c>
      <c r="H445" s="0" t="s">
        <v>85</v>
      </c>
      <c r="I445" s="0" t="s">
        <v>297</v>
      </c>
      <c r="J445" s="0" t="s">
        <v>1159</v>
      </c>
      <c r="K445" s="0" t="s">
        <v>1543</v>
      </c>
      <c r="L445" s="0" t="s">
        <v>300</v>
      </c>
    </row>
    <row r="446" customFormat="false" ht="12.8" hidden="false" customHeight="false" outlineLevel="0" collapsed="false">
      <c r="A446" s="0" t="n">
        <v>4861445</v>
      </c>
      <c r="B446" s="124" t="n">
        <v>43398</v>
      </c>
      <c r="C446" s="0" t="s">
        <v>8</v>
      </c>
      <c r="D446" s="0" t="s">
        <v>1544</v>
      </c>
      <c r="E446" s="0" t="s">
        <v>296</v>
      </c>
      <c r="F446" s="0" t="n">
        <v>2100000</v>
      </c>
      <c r="G446" s="0" t="s">
        <v>88</v>
      </c>
      <c r="H446" s="0" t="s">
        <v>85</v>
      </c>
      <c r="I446" s="0" t="s">
        <v>297</v>
      </c>
      <c r="J446" s="0" t="s">
        <v>1545</v>
      </c>
      <c r="K446" s="0" t="s">
        <v>1546</v>
      </c>
      <c r="L446" s="0" t="s">
        <v>300</v>
      </c>
    </row>
    <row r="447" customFormat="false" ht="12.8" hidden="false" customHeight="false" outlineLevel="0" collapsed="false">
      <c r="A447" s="0" t="n">
        <v>4857168</v>
      </c>
      <c r="B447" s="124" t="n">
        <v>43382</v>
      </c>
      <c r="C447" s="0" t="s">
        <v>8</v>
      </c>
      <c r="D447" s="0" t="s">
        <v>1547</v>
      </c>
      <c r="E447" s="0" t="s">
        <v>296</v>
      </c>
      <c r="F447" s="0" t="n">
        <v>365000</v>
      </c>
      <c r="G447" s="0" t="s">
        <v>88</v>
      </c>
      <c r="H447" s="0" t="s">
        <v>92</v>
      </c>
      <c r="I447" s="0" t="s">
        <v>297</v>
      </c>
      <c r="J447" s="0" t="s">
        <v>1548</v>
      </c>
      <c r="K447" s="0" t="s">
        <v>1549</v>
      </c>
      <c r="L447" s="0" t="s">
        <v>300</v>
      </c>
    </row>
    <row r="448" customFormat="false" ht="12.8" hidden="false" customHeight="false" outlineLevel="0" collapsed="false">
      <c r="A448" s="0" t="n">
        <v>4862998</v>
      </c>
      <c r="B448" s="124" t="n">
        <v>43404</v>
      </c>
      <c r="C448" s="0" t="s">
        <v>8</v>
      </c>
      <c r="D448" s="0" t="s">
        <v>1550</v>
      </c>
      <c r="E448" s="0" t="s">
        <v>296</v>
      </c>
      <c r="F448" s="0" t="n">
        <v>374421</v>
      </c>
      <c r="G448" s="0" t="s">
        <v>88</v>
      </c>
      <c r="H448" s="0" t="s">
        <v>94</v>
      </c>
      <c r="I448" s="0" t="s">
        <v>412</v>
      </c>
      <c r="J448" s="0" t="s">
        <v>265</v>
      </c>
      <c r="K448" s="0" t="s">
        <v>1551</v>
      </c>
      <c r="L448" s="0" t="s">
        <v>300</v>
      </c>
    </row>
    <row r="449" customFormat="false" ht="12.8" hidden="false" customHeight="false" outlineLevel="0" collapsed="false">
      <c r="A449" s="0" t="n">
        <v>4861491</v>
      </c>
      <c r="B449" s="124" t="n">
        <v>43398</v>
      </c>
      <c r="C449" s="0" t="s">
        <v>8</v>
      </c>
      <c r="D449" s="0" t="s">
        <v>1552</v>
      </c>
      <c r="E449" s="0" t="s">
        <v>296</v>
      </c>
      <c r="F449" s="0" t="n">
        <v>1150000</v>
      </c>
      <c r="G449" s="0" t="s">
        <v>88</v>
      </c>
      <c r="H449" s="0" t="s">
        <v>85</v>
      </c>
      <c r="I449" s="0" t="s">
        <v>297</v>
      </c>
      <c r="J449" s="0" t="s">
        <v>1553</v>
      </c>
      <c r="K449" s="0" t="s">
        <v>1554</v>
      </c>
      <c r="L449" s="0" t="s">
        <v>300</v>
      </c>
    </row>
    <row r="450" customFormat="false" ht="12.8" hidden="false" customHeight="false" outlineLevel="0" collapsed="false">
      <c r="A450" s="0" t="n">
        <v>4857293</v>
      </c>
      <c r="B450" s="124" t="n">
        <v>43383</v>
      </c>
      <c r="C450" s="0" t="s">
        <v>8</v>
      </c>
      <c r="D450" s="0" t="s">
        <v>1555</v>
      </c>
      <c r="E450" s="0" t="s">
        <v>378</v>
      </c>
      <c r="F450" s="0" t="n">
        <v>200000</v>
      </c>
      <c r="G450" s="0" t="s">
        <v>88</v>
      </c>
      <c r="H450" s="0" t="s">
        <v>85</v>
      </c>
      <c r="I450" s="0" t="s">
        <v>297</v>
      </c>
      <c r="J450" s="0" t="s">
        <v>1556</v>
      </c>
      <c r="K450" s="0" t="s">
        <v>1557</v>
      </c>
      <c r="L450" s="0" t="s">
        <v>300</v>
      </c>
    </row>
    <row r="451" customFormat="false" ht="12.8" hidden="false" customHeight="false" outlineLevel="0" collapsed="false">
      <c r="A451" s="0" t="n">
        <v>4861503</v>
      </c>
      <c r="B451" s="124" t="n">
        <v>43398</v>
      </c>
      <c r="C451" s="0" t="s">
        <v>8</v>
      </c>
      <c r="D451" s="0" t="s">
        <v>1558</v>
      </c>
      <c r="E451" s="0" t="s">
        <v>317</v>
      </c>
      <c r="F451" s="0" t="n">
        <v>446006</v>
      </c>
      <c r="G451" s="0" t="s">
        <v>88</v>
      </c>
      <c r="H451" s="0" t="s">
        <v>94</v>
      </c>
      <c r="I451" s="0" t="s">
        <v>412</v>
      </c>
      <c r="J451" s="0" t="s">
        <v>264</v>
      </c>
      <c r="K451" s="0" t="s">
        <v>1559</v>
      </c>
      <c r="L451" s="0" t="s">
        <v>300</v>
      </c>
    </row>
    <row r="452" customFormat="false" ht="12.8" hidden="false" customHeight="false" outlineLevel="0" collapsed="false">
      <c r="A452" s="0" t="n">
        <v>4863006</v>
      </c>
      <c r="B452" s="124" t="n">
        <v>43404</v>
      </c>
      <c r="C452" s="0" t="s">
        <v>8</v>
      </c>
      <c r="D452" s="0" t="s">
        <v>1560</v>
      </c>
      <c r="E452" s="0" t="s">
        <v>296</v>
      </c>
      <c r="F452" s="0" t="n">
        <v>674000</v>
      </c>
      <c r="G452" s="0" t="s">
        <v>88</v>
      </c>
      <c r="H452" s="0" t="s">
        <v>90</v>
      </c>
      <c r="I452" s="0" t="s">
        <v>297</v>
      </c>
      <c r="J452" s="0" t="s">
        <v>1561</v>
      </c>
      <c r="K452" s="0" t="s">
        <v>1562</v>
      </c>
      <c r="L452" s="0" t="s">
        <v>300</v>
      </c>
    </row>
    <row r="453" customFormat="false" ht="12.8" hidden="false" customHeight="false" outlineLevel="0" collapsed="false">
      <c r="A453" s="0" t="n">
        <v>4863008</v>
      </c>
      <c r="B453" s="124" t="n">
        <v>43404</v>
      </c>
      <c r="C453" s="0" t="s">
        <v>8</v>
      </c>
      <c r="D453" s="0" t="s">
        <v>1563</v>
      </c>
      <c r="E453" s="0" t="s">
        <v>296</v>
      </c>
      <c r="F453" s="0" t="n">
        <v>260000</v>
      </c>
      <c r="G453" s="0" t="s">
        <v>88</v>
      </c>
      <c r="H453" s="0" t="s">
        <v>85</v>
      </c>
      <c r="I453" s="0" t="s">
        <v>297</v>
      </c>
      <c r="J453" s="0" t="s">
        <v>1564</v>
      </c>
      <c r="K453" s="0" t="s">
        <v>1565</v>
      </c>
      <c r="L453" s="0" t="s">
        <v>300</v>
      </c>
    </row>
    <row r="454" customFormat="false" ht="12.8" hidden="false" customHeight="false" outlineLevel="0" collapsed="false">
      <c r="A454" s="0" t="n">
        <v>4861530</v>
      </c>
      <c r="B454" s="124" t="n">
        <v>43398</v>
      </c>
      <c r="C454" s="0" t="s">
        <v>8</v>
      </c>
      <c r="D454" s="0" t="s">
        <v>1566</v>
      </c>
      <c r="E454" s="0" t="s">
        <v>296</v>
      </c>
      <c r="F454" s="0" t="n">
        <v>367000</v>
      </c>
      <c r="G454" s="0" t="s">
        <v>88</v>
      </c>
      <c r="H454" s="0" t="s">
        <v>89</v>
      </c>
      <c r="I454" s="0" t="s">
        <v>297</v>
      </c>
      <c r="J454" s="0" t="s">
        <v>1567</v>
      </c>
      <c r="K454" s="0" t="s">
        <v>1568</v>
      </c>
      <c r="L454" s="0" t="s">
        <v>300</v>
      </c>
    </row>
    <row r="455" customFormat="false" ht="12.8" hidden="false" customHeight="false" outlineLevel="0" collapsed="false">
      <c r="A455" s="0" t="n">
        <v>4861553</v>
      </c>
      <c r="B455" s="124" t="n">
        <v>43398</v>
      </c>
      <c r="C455" s="0" t="s">
        <v>8</v>
      </c>
      <c r="D455" s="0" t="s">
        <v>1569</v>
      </c>
      <c r="E455" s="0" t="s">
        <v>296</v>
      </c>
      <c r="F455" s="0" t="n">
        <v>2900000</v>
      </c>
      <c r="G455" s="0" t="s">
        <v>88</v>
      </c>
      <c r="H455" s="0" t="s">
        <v>92</v>
      </c>
      <c r="I455" s="0" t="s">
        <v>297</v>
      </c>
      <c r="J455" s="0" t="s">
        <v>1570</v>
      </c>
      <c r="K455" s="0" t="s">
        <v>1571</v>
      </c>
      <c r="L455" s="0" t="s">
        <v>300</v>
      </c>
    </row>
    <row r="456" customFormat="false" ht="12.8" hidden="false" customHeight="false" outlineLevel="0" collapsed="false">
      <c r="A456" s="0" t="n">
        <v>4856528</v>
      </c>
      <c r="B456" s="124" t="n">
        <v>43378</v>
      </c>
      <c r="C456" s="0" t="s">
        <v>8</v>
      </c>
      <c r="D456" s="0" t="s">
        <v>1572</v>
      </c>
      <c r="E456" s="0" t="s">
        <v>952</v>
      </c>
      <c r="F456" s="0" t="n">
        <v>1038000</v>
      </c>
      <c r="G456" s="0" t="s">
        <v>88</v>
      </c>
      <c r="H456" s="0" t="s">
        <v>85</v>
      </c>
      <c r="I456" s="0" t="s">
        <v>297</v>
      </c>
      <c r="J456" s="0" t="s">
        <v>1573</v>
      </c>
      <c r="K456" s="0" t="s">
        <v>1574</v>
      </c>
      <c r="L456" s="0" t="s">
        <v>300</v>
      </c>
    </row>
    <row r="457" customFormat="false" ht="12.8" hidden="false" customHeight="false" outlineLevel="0" collapsed="false">
      <c r="A457" s="0" t="n">
        <v>4861489</v>
      </c>
      <c r="B457" s="124" t="n">
        <v>43398</v>
      </c>
      <c r="C457" s="0" t="s">
        <v>8</v>
      </c>
      <c r="D457" s="0" t="s">
        <v>1575</v>
      </c>
      <c r="E457" s="0" t="s">
        <v>509</v>
      </c>
      <c r="F457" s="0" t="n">
        <v>420000</v>
      </c>
      <c r="G457" s="0" t="s">
        <v>88</v>
      </c>
      <c r="H457" s="0" t="s">
        <v>91</v>
      </c>
      <c r="I457" s="0" t="s">
        <v>297</v>
      </c>
      <c r="J457" s="0" t="s">
        <v>1576</v>
      </c>
      <c r="K457" s="0" t="s">
        <v>1577</v>
      </c>
      <c r="L457" s="0" t="s">
        <v>300</v>
      </c>
    </row>
    <row r="458" customFormat="false" ht="12.8" hidden="false" customHeight="false" outlineLevel="0" collapsed="false">
      <c r="A458" s="0" t="n">
        <v>4862945</v>
      </c>
      <c r="B458" s="124" t="n">
        <v>43404</v>
      </c>
      <c r="C458" s="0" t="s">
        <v>8</v>
      </c>
      <c r="D458" s="0" t="s">
        <v>1578</v>
      </c>
      <c r="E458" s="0" t="s">
        <v>296</v>
      </c>
      <c r="F458" s="0" t="n">
        <v>404000</v>
      </c>
      <c r="G458" s="0" t="s">
        <v>88</v>
      </c>
      <c r="H458" s="0" t="s">
        <v>92</v>
      </c>
      <c r="I458" s="0" t="s">
        <v>297</v>
      </c>
      <c r="J458" s="0" t="s">
        <v>1579</v>
      </c>
      <c r="K458" s="0" t="s">
        <v>1580</v>
      </c>
      <c r="L458" s="0" t="s">
        <v>300</v>
      </c>
    </row>
    <row r="459" customFormat="false" ht="12.8" hidden="false" customHeight="false" outlineLevel="0" collapsed="false">
      <c r="A459" s="0" t="n">
        <v>4861397</v>
      </c>
      <c r="B459" s="124" t="n">
        <v>43398</v>
      </c>
      <c r="C459" s="0" t="s">
        <v>8</v>
      </c>
      <c r="D459" s="0" t="s">
        <v>1581</v>
      </c>
      <c r="E459" s="0" t="s">
        <v>296</v>
      </c>
      <c r="F459" s="0" t="n">
        <v>353940</v>
      </c>
      <c r="G459" s="0" t="s">
        <v>88</v>
      </c>
      <c r="H459" s="0" t="s">
        <v>94</v>
      </c>
      <c r="I459" s="0" t="s">
        <v>412</v>
      </c>
      <c r="J459" s="0" t="s">
        <v>265</v>
      </c>
      <c r="K459" s="0" t="s">
        <v>1582</v>
      </c>
      <c r="L459" s="0" t="s">
        <v>300</v>
      </c>
    </row>
    <row r="460" customFormat="false" ht="12.8" hidden="false" customHeight="false" outlineLevel="0" collapsed="false">
      <c r="A460" s="0" t="n">
        <v>4861301</v>
      </c>
      <c r="B460" s="124" t="n">
        <v>43397</v>
      </c>
      <c r="C460" s="0" t="s">
        <v>8</v>
      </c>
      <c r="D460" s="0" t="s">
        <v>1583</v>
      </c>
      <c r="E460" s="0" t="s">
        <v>296</v>
      </c>
      <c r="F460" s="0" t="n">
        <v>290000</v>
      </c>
      <c r="G460" s="0" t="s">
        <v>88</v>
      </c>
      <c r="H460" s="0" t="s">
        <v>85</v>
      </c>
      <c r="I460" s="0" t="s">
        <v>297</v>
      </c>
      <c r="J460" s="0" t="s">
        <v>1584</v>
      </c>
      <c r="K460" s="0" t="s">
        <v>1585</v>
      </c>
      <c r="L460" s="0" t="s">
        <v>300</v>
      </c>
    </row>
    <row r="461" customFormat="false" ht="12.8" hidden="false" customHeight="false" outlineLevel="0" collapsed="false">
      <c r="A461" s="0" t="n">
        <v>4861392</v>
      </c>
      <c r="B461" s="124" t="n">
        <v>43398</v>
      </c>
      <c r="C461" s="0" t="s">
        <v>8</v>
      </c>
      <c r="D461" s="0" t="s">
        <v>1586</v>
      </c>
      <c r="E461" s="0" t="s">
        <v>296</v>
      </c>
      <c r="F461" s="0" t="n">
        <v>764187</v>
      </c>
      <c r="G461" s="0" t="s">
        <v>88</v>
      </c>
      <c r="H461" s="0" t="s">
        <v>92</v>
      </c>
      <c r="I461" s="0" t="s">
        <v>297</v>
      </c>
      <c r="J461" s="0" t="s">
        <v>280</v>
      </c>
      <c r="K461" s="0" t="s">
        <v>1587</v>
      </c>
      <c r="L461" s="0" t="s">
        <v>300</v>
      </c>
    </row>
    <row r="462" customFormat="false" ht="12.8" hidden="false" customHeight="false" outlineLevel="0" collapsed="false">
      <c r="A462" s="0" t="n">
        <v>4862993</v>
      </c>
      <c r="B462" s="124" t="n">
        <v>43404</v>
      </c>
      <c r="C462" s="0" t="s">
        <v>8</v>
      </c>
      <c r="D462" s="0" t="s">
        <v>1588</v>
      </c>
      <c r="E462" s="0" t="s">
        <v>296</v>
      </c>
      <c r="F462" s="0" t="n">
        <v>315000</v>
      </c>
      <c r="G462" s="0" t="s">
        <v>88</v>
      </c>
      <c r="H462" s="0" t="s">
        <v>91</v>
      </c>
      <c r="I462" s="0" t="s">
        <v>297</v>
      </c>
      <c r="J462" s="0" t="s">
        <v>1589</v>
      </c>
      <c r="K462" s="0" t="s">
        <v>1590</v>
      </c>
      <c r="L462" s="0" t="s">
        <v>300</v>
      </c>
    </row>
    <row r="463" customFormat="false" ht="12.8" hidden="false" customHeight="false" outlineLevel="0" collapsed="false">
      <c r="A463" s="0" t="n">
        <v>4862989</v>
      </c>
      <c r="B463" s="124" t="n">
        <v>43404</v>
      </c>
      <c r="C463" s="0" t="s">
        <v>8</v>
      </c>
      <c r="D463" s="0" t="s">
        <v>1591</v>
      </c>
      <c r="E463" s="0" t="s">
        <v>509</v>
      </c>
      <c r="F463" s="0" t="n">
        <v>1250000</v>
      </c>
      <c r="G463" s="0" t="s">
        <v>88</v>
      </c>
      <c r="H463" s="0" t="s">
        <v>94</v>
      </c>
      <c r="I463" s="0" t="s">
        <v>297</v>
      </c>
      <c r="J463" s="0" t="s">
        <v>1592</v>
      </c>
      <c r="K463" s="0" t="s">
        <v>1593</v>
      </c>
      <c r="L463" s="0" t="s">
        <v>300</v>
      </c>
    </row>
    <row r="464" customFormat="false" ht="12.8" hidden="false" customHeight="false" outlineLevel="0" collapsed="false">
      <c r="A464" s="0" t="n">
        <v>4861314</v>
      </c>
      <c r="B464" s="124" t="n">
        <v>43397</v>
      </c>
      <c r="C464" s="0" t="s">
        <v>8</v>
      </c>
      <c r="D464" s="0" t="s">
        <v>1594</v>
      </c>
      <c r="E464" s="0" t="s">
        <v>296</v>
      </c>
      <c r="F464" s="0" t="n">
        <v>330000</v>
      </c>
      <c r="G464" s="0" t="s">
        <v>88</v>
      </c>
      <c r="H464" s="0" t="s">
        <v>85</v>
      </c>
      <c r="I464" s="0" t="s">
        <v>297</v>
      </c>
      <c r="J464" s="0" t="s">
        <v>1159</v>
      </c>
      <c r="K464" s="0" t="s">
        <v>1595</v>
      </c>
      <c r="L464" s="0" t="s">
        <v>300</v>
      </c>
    </row>
    <row r="465" customFormat="false" ht="12.8" hidden="false" customHeight="false" outlineLevel="0" collapsed="false">
      <c r="A465" s="0" t="n">
        <v>4856147</v>
      </c>
      <c r="B465" s="124" t="n">
        <v>43377</v>
      </c>
      <c r="C465" s="0" t="s">
        <v>8</v>
      </c>
      <c r="D465" s="0" t="s">
        <v>1596</v>
      </c>
      <c r="E465" s="0" t="s">
        <v>317</v>
      </c>
      <c r="F465" s="0" t="n">
        <v>273000</v>
      </c>
      <c r="G465" s="0" t="s">
        <v>95</v>
      </c>
      <c r="H465" s="0" t="s">
        <v>96</v>
      </c>
      <c r="I465" s="0" t="s">
        <v>297</v>
      </c>
      <c r="J465" s="0" t="s">
        <v>1597</v>
      </c>
      <c r="K465" s="0" t="s">
        <v>1598</v>
      </c>
      <c r="L465" s="0" t="s">
        <v>300</v>
      </c>
    </row>
    <row r="466" customFormat="false" ht="12.8" hidden="false" customHeight="false" outlineLevel="0" collapsed="false">
      <c r="A466" s="0" t="n">
        <v>4856521</v>
      </c>
      <c r="B466" s="124" t="n">
        <v>43378</v>
      </c>
      <c r="C466" s="0" t="s">
        <v>8</v>
      </c>
      <c r="D466" s="0" t="s">
        <v>1599</v>
      </c>
      <c r="E466" s="0" t="s">
        <v>296</v>
      </c>
      <c r="F466" s="0" t="n">
        <v>270000</v>
      </c>
      <c r="G466" s="0" t="s">
        <v>95</v>
      </c>
      <c r="H466" s="0" t="s">
        <v>96</v>
      </c>
      <c r="I466" s="0" t="s">
        <v>297</v>
      </c>
      <c r="J466" s="0" t="s">
        <v>1600</v>
      </c>
      <c r="K466" s="0" t="s">
        <v>1601</v>
      </c>
      <c r="L466" s="0" t="s">
        <v>300</v>
      </c>
    </row>
    <row r="467" customFormat="false" ht="12.8" hidden="false" customHeight="false" outlineLevel="0" collapsed="false">
      <c r="A467" s="0" t="n">
        <v>4863050</v>
      </c>
      <c r="B467" s="124" t="n">
        <v>43404</v>
      </c>
      <c r="C467" s="0" t="s">
        <v>8</v>
      </c>
      <c r="D467" s="0" t="s">
        <v>1602</v>
      </c>
      <c r="E467" s="0" t="s">
        <v>296</v>
      </c>
      <c r="F467" s="0" t="n">
        <v>315000</v>
      </c>
      <c r="G467" s="0" t="s">
        <v>95</v>
      </c>
      <c r="H467" s="0" t="s">
        <v>96</v>
      </c>
      <c r="I467" s="0" t="s">
        <v>297</v>
      </c>
      <c r="J467" s="0" t="s">
        <v>1603</v>
      </c>
      <c r="K467" s="0" t="s">
        <v>1604</v>
      </c>
      <c r="L467" s="0" t="s">
        <v>300</v>
      </c>
    </row>
    <row r="468" customFormat="false" ht="12.8" hidden="false" customHeight="false" outlineLevel="0" collapsed="false">
      <c r="A468" s="0" t="n">
        <v>4859548</v>
      </c>
      <c r="B468" s="124" t="n">
        <v>43390</v>
      </c>
      <c r="C468" s="0" t="s">
        <v>8</v>
      </c>
      <c r="D468" s="0" t="s">
        <v>1605</v>
      </c>
      <c r="E468" s="0" t="s">
        <v>317</v>
      </c>
      <c r="F468" s="0" t="n">
        <v>150000</v>
      </c>
      <c r="G468" s="0" t="s">
        <v>95</v>
      </c>
      <c r="H468" s="0" t="s">
        <v>96</v>
      </c>
      <c r="I468" s="0" t="s">
        <v>297</v>
      </c>
      <c r="J468" s="0" t="s">
        <v>1606</v>
      </c>
      <c r="K468" s="0" t="s">
        <v>1607</v>
      </c>
      <c r="L468" s="0" t="s">
        <v>300</v>
      </c>
    </row>
    <row r="469" customFormat="false" ht="12.8" hidden="false" customHeight="false" outlineLevel="0" collapsed="false">
      <c r="A469" s="0" t="n">
        <v>4857503</v>
      </c>
      <c r="B469" s="124" t="n">
        <v>43383</v>
      </c>
      <c r="C469" s="0" t="s">
        <v>8</v>
      </c>
      <c r="D469" s="0" t="s">
        <v>1608</v>
      </c>
      <c r="E469" s="0" t="s">
        <v>317</v>
      </c>
      <c r="F469" s="0" t="n">
        <v>230000</v>
      </c>
      <c r="G469" s="0" t="s">
        <v>95</v>
      </c>
      <c r="H469" s="0" t="s">
        <v>96</v>
      </c>
      <c r="I469" s="0" t="s">
        <v>297</v>
      </c>
      <c r="J469" s="0" t="s">
        <v>1609</v>
      </c>
      <c r="K469" s="0" t="s">
        <v>1610</v>
      </c>
      <c r="L469" s="0" t="s">
        <v>300</v>
      </c>
    </row>
    <row r="470" customFormat="false" ht="12.8" hidden="false" customHeight="false" outlineLevel="0" collapsed="false">
      <c r="A470" s="0" t="n">
        <v>4862616</v>
      </c>
      <c r="B470" s="124" t="n">
        <v>43403</v>
      </c>
      <c r="C470" s="0" t="s">
        <v>8</v>
      </c>
      <c r="D470" s="0" t="s">
        <v>1611</v>
      </c>
      <c r="E470" s="0" t="s">
        <v>296</v>
      </c>
      <c r="F470" s="0" t="n">
        <v>379000</v>
      </c>
      <c r="G470" s="0" t="s">
        <v>95</v>
      </c>
      <c r="H470" s="0" t="s">
        <v>96</v>
      </c>
      <c r="I470" s="0" t="s">
        <v>297</v>
      </c>
      <c r="J470" s="0" t="s">
        <v>1612</v>
      </c>
      <c r="K470" s="0" t="s">
        <v>1613</v>
      </c>
      <c r="L470" s="0" t="s">
        <v>300</v>
      </c>
    </row>
    <row r="471" customFormat="false" ht="12.8" hidden="false" customHeight="false" outlineLevel="0" collapsed="false">
      <c r="A471" s="0" t="n">
        <v>4855550</v>
      </c>
      <c r="B471" s="124" t="n">
        <v>43375</v>
      </c>
      <c r="C471" s="0" t="s">
        <v>8</v>
      </c>
      <c r="D471" s="0" t="s">
        <v>1614</v>
      </c>
      <c r="E471" s="0" t="s">
        <v>296</v>
      </c>
      <c r="F471" s="0" t="n">
        <v>298500</v>
      </c>
      <c r="G471" s="0" t="s">
        <v>95</v>
      </c>
      <c r="H471" s="0" t="s">
        <v>96</v>
      </c>
      <c r="I471" s="0" t="s">
        <v>297</v>
      </c>
      <c r="J471" s="0" t="s">
        <v>1615</v>
      </c>
      <c r="K471" s="0" t="s">
        <v>1616</v>
      </c>
      <c r="L471" s="0" t="s">
        <v>300</v>
      </c>
    </row>
    <row r="472" customFormat="false" ht="12.8" hidden="false" customHeight="false" outlineLevel="0" collapsed="false">
      <c r="A472" s="0" t="n">
        <v>4856270</v>
      </c>
      <c r="B472" s="124" t="n">
        <v>43378</v>
      </c>
      <c r="C472" s="0" t="s">
        <v>8</v>
      </c>
      <c r="D472" s="0" t="s">
        <v>1617</v>
      </c>
      <c r="E472" s="0" t="s">
        <v>317</v>
      </c>
      <c r="F472" s="0" t="n">
        <v>220000</v>
      </c>
      <c r="G472" s="0" t="s">
        <v>77</v>
      </c>
      <c r="H472" s="0" t="s">
        <v>97</v>
      </c>
      <c r="I472" s="0" t="s">
        <v>297</v>
      </c>
      <c r="J472" s="0" t="s">
        <v>1618</v>
      </c>
      <c r="K472" s="0" t="s">
        <v>1619</v>
      </c>
      <c r="L472" s="0" t="s">
        <v>300</v>
      </c>
    </row>
    <row r="473" customFormat="false" ht="12.8" hidden="false" customHeight="false" outlineLevel="0" collapsed="false">
      <c r="A473" s="0" t="n">
        <v>4863115</v>
      </c>
      <c r="B473" s="124" t="n">
        <v>43404</v>
      </c>
      <c r="C473" s="0" t="s">
        <v>8</v>
      </c>
      <c r="D473" s="0" t="s">
        <v>1620</v>
      </c>
      <c r="E473" s="0" t="s">
        <v>317</v>
      </c>
      <c r="F473" s="0" t="n">
        <v>200000</v>
      </c>
      <c r="G473" s="0" t="s">
        <v>77</v>
      </c>
      <c r="H473" s="0" t="s">
        <v>97</v>
      </c>
      <c r="I473" s="0" t="s">
        <v>297</v>
      </c>
      <c r="J473" s="0" t="s">
        <v>1621</v>
      </c>
      <c r="K473" s="0" t="s">
        <v>1622</v>
      </c>
      <c r="L473" s="0" t="s">
        <v>300</v>
      </c>
    </row>
    <row r="474" customFormat="false" ht="12.8" hidden="false" customHeight="false" outlineLevel="0" collapsed="false">
      <c r="A474" s="0" t="n">
        <v>4863113</v>
      </c>
      <c r="B474" s="124" t="n">
        <v>43404</v>
      </c>
      <c r="C474" s="0" t="s">
        <v>8</v>
      </c>
      <c r="D474" s="0" t="s">
        <v>1623</v>
      </c>
      <c r="E474" s="0" t="s">
        <v>317</v>
      </c>
      <c r="F474" s="0" t="n">
        <v>160000</v>
      </c>
      <c r="G474" s="0" t="s">
        <v>77</v>
      </c>
      <c r="H474" s="0" t="s">
        <v>97</v>
      </c>
      <c r="I474" s="0" t="s">
        <v>297</v>
      </c>
      <c r="J474" s="0" t="s">
        <v>1622</v>
      </c>
      <c r="K474" s="0" t="s">
        <v>1624</v>
      </c>
      <c r="L474" s="0" t="s">
        <v>300</v>
      </c>
    </row>
    <row r="475" customFormat="false" ht="12.8" hidden="false" customHeight="false" outlineLevel="0" collapsed="false">
      <c r="A475" s="0" t="n">
        <v>4856426</v>
      </c>
      <c r="B475" s="124" t="n">
        <v>43378</v>
      </c>
      <c r="C475" s="0" t="s">
        <v>8</v>
      </c>
      <c r="D475" s="0" t="s">
        <v>1625</v>
      </c>
      <c r="E475" s="0" t="s">
        <v>296</v>
      </c>
      <c r="F475" s="0" t="n">
        <v>279500</v>
      </c>
      <c r="G475" s="0" t="s">
        <v>77</v>
      </c>
      <c r="H475" s="0" t="s">
        <v>97</v>
      </c>
      <c r="I475" s="0" t="s">
        <v>297</v>
      </c>
      <c r="J475" s="0" t="s">
        <v>1626</v>
      </c>
      <c r="K475" s="0" t="s">
        <v>1627</v>
      </c>
      <c r="L475" s="0" t="s">
        <v>300</v>
      </c>
    </row>
    <row r="476" customFormat="false" ht="12.8" hidden="false" customHeight="false" outlineLevel="0" collapsed="false">
      <c r="A476" s="0" t="n">
        <v>4857958</v>
      </c>
      <c r="B476" s="124" t="n">
        <v>43384</v>
      </c>
      <c r="C476" s="0" t="s">
        <v>8</v>
      </c>
      <c r="D476" s="0" t="s">
        <v>1628</v>
      </c>
      <c r="E476" s="0" t="s">
        <v>296</v>
      </c>
      <c r="F476" s="0" t="n">
        <v>467500</v>
      </c>
      <c r="G476" s="0" t="s">
        <v>77</v>
      </c>
      <c r="H476" s="0" t="s">
        <v>97</v>
      </c>
      <c r="I476" s="0" t="s">
        <v>297</v>
      </c>
      <c r="J476" s="0" t="s">
        <v>1629</v>
      </c>
      <c r="K476" s="0" t="s">
        <v>1630</v>
      </c>
      <c r="L476" s="0" t="s">
        <v>300</v>
      </c>
    </row>
    <row r="477" customFormat="false" ht="12.8" hidden="false" customHeight="false" outlineLevel="0" collapsed="false">
      <c r="A477" s="0" t="n">
        <v>4859296</v>
      </c>
      <c r="B477" s="124" t="n">
        <v>43390</v>
      </c>
      <c r="C477" s="0" t="s">
        <v>8</v>
      </c>
      <c r="D477" s="0" t="s">
        <v>1631</v>
      </c>
      <c r="E477" s="0" t="s">
        <v>296</v>
      </c>
      <c r="F477" s="0" t="n">
        <v>399000</v>
      </c>
      <c r="G477" s="0" t="s">
        <v>77</v>
      </c>
      <c r="H477" s="0" t="s">
        <v>97</v>
      </c>
      <c r="I477" s="0" t="s">
        <v>297</v>
      </c>
      <c r="J477" s="0" t="s">
        <v>1632</v>
      </c>
      <c r="K477" s="0" t="s">
        <v>1633</v>
      </c>
      <c r="L477" s="0" t="s">
        <v>300</v>
      </c>
    </row>
    <row r="478" customFormat="false" ht="12.8" hidden="false" customHeight="false" outlineLevel="0" collapsed="false">
      <c r="A478" s="0" t="n">
        <v>4856635</v>
      </c>
      <c r="B478" s="124" t="n">
        <v>43378</v>
      </c>
      <c r="C478" s="0" t="s">
        <v>8</v>
      </c>
      <c r="D478" s="0" t="s">
        <v>1634</v>
      </c>
      <c r="E478" s="0" t="s">
        <v>296</v>
      </c>
      <c r="F478" s="0" t="n">
        <v>346900</v>
      </c>
      <c r="G478" s="0" t="s">
        <v>77</v>
      </c>
      <c r="H478" s="0" t="s">
        <v>97</v>
      </c>
      <c r="I478" s="0" t="s">
        <v>297</v>
      </c>
      <c r="J478" s="0" t="s">
        <v>1635</v>
      </c>
      <c r="K478" s="0" t="s">
        <v>1636</v>
      </c>
      <c r="L478" s="0" t="s">
        <v>300</v>
      </c>
    </row>
    <row r="479" customFormat="false" ht="12.8" hidden="false" customHeight="false" outlineLevel="0" collapsed="false">
      <c r="A479" s="0" t="n">
        <v>4857637</v>
      </c>
      <c r="B479" s="124" t="n">
        <v>43384</v>
      </c>
      <c r="C479" s="0" t="s">
        <v>8</v>
      </c>
      <c r="D479" s="0" t="s">
        <v>1637</v>
      </c>
      <c r="E479" s="0" t="s">
        <v>296</v>
      </c>
      <c r="F479" s="0" t="n">
        <v>375000</v>
      </c>
      <c r="G479" s="0" t="s">
        <v>77</v>
      </c>
      <c r="H479" s="0" t="s">
        <v>97</v>
      </c>
      <c r="I479" s="0" t="s">
        <v>297</v>
      </c>
      <c r="J479" s="0" t="s">
        <v>1638</v>
      </c>
      <c r="K479" s="0" t="s">
        <v>1639</v>
      </c>
      <c r="L479" s="0" t="s">
        <v>300</v>
      </c>
    </row>
    <row r="480" customFormat="false" ht="12.8" hidden="false" customHeight="false" outlineLevel="0" collapsed="false">
      <c r="A480" s="0" t="n">
        <v>4856434</v>
      </c>
      <c r="B480" s="124" t="n">
        <v>43378</v>
      </c>
      <c r="C480" s="0" t="s">
        <v>8</v>
      </c>
      <c r="D480" s="0" t="s">
        <v>1640</v>
      </c>
      <c r="E480" s="0" t="s">
        <v>317</v>
      </c>
      <c r="F480" s="0" t="n">
        <v>2049500</v>
      </c>
      <c r="G480" s="0" t="s">
        <v>77</v>
      </c>
      <c r="H480" s="0" t="s">
        <v>97</v>
      </c>
      <c r="I480" s="0" t="s">
        <v>297</v>
      </c>
      <c r="J480" s="0" t="s">
        <v>1641</v>
      </c>
      <c r="K480" s="0" t="s">
        <v>1642</v>
      </c>
      <c r="L480" s="0" t="s">
        <v>300</v>
      </c>
    </row>
    <row r="481" customFormat="false" ht="12.8" hidden="false" customHeight="false" outlineLevel="0" collapsed="false">
      <c r="A481" s="0" t="n">
        <v>4856271</v>
      </c>
      <c r="B481" s="124" t="n">
        <v>43378</v>
      </c>
      <c r="C481" s="0" t="s">
        <v>8</v>
      </c>
      <c r="D481" s="0" t="s">
        <v>1643</v>
      </c>
      <c r="E481" s="0" t="s">
        <v>317</v>
      </c>
      <c r="F481" s="0" t="n">
        <v>259500</v>
      </c>
      <c r="G481" s="0" t="s">
        <v>77</v>
      </c>
      <c r="H481" s="0" t="s">
        <v>97</v>
      </c>
      <c r="I481" s="0" t="s">
        <v>297</v>
      </c>
      <c r="J481" s="0" t="s">
        <v>1644</v>
      </c>
      <c r="K481" s="0" t="s">
        <v>1645</v>
      </c>
      <c r="L481" s="0" t="s">
        <v>300</v>
      </c>
    </row>
    <row r="482" customFormat="false" ht="12.8" hidden="false" customHeight="false" outlineLevel="0" collapsed="false">
      <c r="A482" s="0" t="n">
        <v>4862875</v>
      </c>
      <c r="B482" s="124" t="n">
        <v>43404</v>
      </c>
      <c r="C482" s="0" t="s">
        <v>8</v>
      </c>
      <c r="D482" s="0" t="s">
        <v>1646</v>
      </c>
      <c r="E482" s="0" t="s">
        <v>296</v>
      </c>
      <c r="F482" s="0" t="n">
        <v>300000</v>
      </c>
      <c r="G482" s="0" t="s">
        <v>77</v>
      </c>
      <c r="H482" s="0" t="s">
        <v>97</v>
      </c>
      <c r="I482" s="0" t="s">
        <v>297</v>
      </c>
      <c r="J482" s="0" t="s">
        <v>1647</v>
      </c>
      <c r="K482" s="0" t="s">
        <v>1648</v>
      </c>
      <c r="L482" s="0" t="s">
        <v>300</v>
      </c>
    </row>
    <row r="483" customFormat="false" ht="12.8" hidden="false" customHeight="false" outlineLevel="0" collapsed="false">
      <c r="A483" s="0" t="n">
        <v>4862180</v>
      </c>
      <c r="B483" s="124" t="n">
        <v>43402</v>
      </c>
      <c r="C483" s="0" t="s">
        <v>8</v>
      </c>
      <c r="D483" s="0" t="s">
        <v>1649</v>
      </c>
      <c r="E483" s="0" t="s">
        <v>296</v>
      </c>
      <c r="F483" s="0" t="n">
        <v>430000</v>
      </c>
      <c r="G483" s="0" t="s">
        <v>77</v>
      </c>
      <c r="H483" s="0" t="s">
        <v>97</v>
      </c>
      <c r="I483" s="0" t="s">
        <v>297</v>
      </c>
      <c r="J483" s="0" t="s">
        <v>1650</v>
      </c>
      <c r="K483" s="0" t="s">
        <v>1651</v>
      </c>
      <c r="L483" s="0" t="s">
        <v>300</v>
      </c>
    </row>
    <row r="484" customFormat="false" ht="12.8" hidden="false" customHeight="false" outlineLevel="0" collapsed="false">
      <c r="A484" s="0" t="n">
        <v>4861534</v>
      </c>
      <c r="B484" s="124" t="n">
        <v>43398</v>
      </c>
      <c r="C484" s="0" t="s">
        <v>8</v>
      </c>
      <c r="D484" s="0" t="s">
        <v>1652</v>
      </c>
      <c r="E484" s="0" t="s">
        <v>296</v>
      </c>
      <c r="F484" s="0" t="n">
        <v>353000</v>
      </c>
      <c r="G484" s="0" t="s">
        <v>77</v>
      </c>
      <c r="H484" s="0" t="s">
        <v>97</v>
      </c>
      <c r="I484" s="0" t="s">
        <v>297</v>
      </c>
      <c r="J484" s="0" t="s">
        <v>1653</v>
      </c>
      <c r="K484" s="0" t="s">
        <v>1654</v>
      </c>
      <c r="L484" s="0" t="s">
        <v>300</v>
      </c>
    </row>
    <row r="485" customFormat="false" ht="12.8" hidden="false" customHeight="false" outlineLevel="0" collapsed="false">
      <c r="A485" s="0" t="n">
        <v>4860099</v>
      </c>
      <c r="B485" s="124" t="n">
        <v>43392</v>
      </c>
      <c r="C485" s="0" t="s">
        <v>8</v>
      </c>
      <c r="D485" s="0" t="s">
        <v>1655</v>
      </c>
      <c r="E485" s="0" t="s">
        <v>296</v>
      </c>
      <c r="F485" s="0" t="n">
        <v>307000</v>
      </c>
      <c r="G485" s="0" t="s">
        <v>77</v>
      </c>
      <c r="H485" s="0" t="s">
        <v>97</v>
      </c>
      <c r="I485" s="0" t="s">
        <v>297</v>
      </c>
      <c r="J485" s="0" t="s">
        <v>1656</v>
      </c>
      <c r="K485" s="0" t="s">
        <v>1657</v>
      </c>
      <c r="L485" s="0" t="s">
        <v>300</v>
      </c>
    </row>
    <row r="486" customFormat="false" ht="12.8" hidden="false" customHeight="false" outlineLevel="0" collapsed="false">
      <c r="A486" s="0" t="n">
        <v>4860166</v>
      </c>
      <c r="B486" s="124" t="n">
        <v>43392</v>
      </c>
      <c r="C486" s="0" t="s">
        <v>8</v>
      </c>
      <c r="D486" s="0" t="s">
        <v>1658</v>
      </c>
      <c r="E486" s="0" t="s">
        <v>296</v>
      </c>
      <c r="F486" s="0" t="n">
        <v>368500</v>
      </c>
      <c r="G486" s="0" t="s">
        <v>77</v>
      </c>
      <c r="H486" s="0" t="s">
        <v>97</v>
      </c>
      <c r="I486" s="0" t="s">
        <v>412</v>
      </c>
      <c r="J486" s="0" t="s">
        <v>283</v>
      </c>
      <c r="K486" s="0" t="s">
        <v>1659</v>
      </c>
      <c r="L486" s="0" t="s">
        <v>300</v>
      </c>
    </row>
    <row r="487" customFormat="false" ht="12.8" hidden="false" customHeight="false" outlineLevel="0" collapsed="false">
      <c r="A487" s="0" t="n">
        <v>4861304</v>
      </c>
      <c r="B487" s="124" t="n">
        <v>43397</v>
      </c>
      <c r="C487" s="0" t="s">
        <v>8</v>
      </c>
      <c r="D487" s="0" t="s">
        <v>1660</v>
      </c>
      <c r="E487" s="0" t="s">
        <v>296</v>
      </c>
      <c r="F487" s="0" t="n">
        <v>480000</v>
      </c>
      <c r="G487" s="0" t="s">
        <v>77</v>
      </c>
      <c r="H487" s="0" t="s">
        <v>97</v>
      </c>
      <c r="I487" s="0" t="s">
        <v>297</v>
      </c>
      <c r="J487" s="0" t="s">
        <v>1661</v>
      </c>
      <c r="K487" s="0" t="s">
        <v>1662</v>
      </c>
      <c r="L487" s="0" t="s">
        <v>300</v>
      </c>
    </row>
    <row r="488" customFormat="false" ht="12.8" hidden="false" customHeight="false" outlineLevel="0" collapsed="false">
      <c r="A488" s="0" t="n">
        <v>4860519</v>
      </c>
      <c r="B488" s="124" t="n">
        <v>43395</v>
      </c>
      <c r="C488" s="0" t="s">
        <v>8</v>
      </c>
      <c r="D488" s="0" t="s">
        <v>1663</v>
      </c>
      <c r="E488" s="0" t="s">
        <v>296</v>
      </c>
      <c r="F488" s="0" t="n">
        <v>345900</v>
      </c>
      <c r="G488" s="0" t="s">
        <v>77</v>
      </c>
      <c r="H488" s="0" t="s">
        <v>97</v>
      </c>
      <c r="I488" s="0" t="s">
        <v>297</v>
      </c>
      <c r="J488" s="0" t="s">
        <v>1664</v>
      </c>
      <c r="K488" s="0" t="s">
        <v>1665</v>
      </c>
      <c r="L488" s="0" t="s">
        <v>300</v>
      </c>
    </row>
    <row r="489" customFormat="false" ht="12.8" hidden="false" customHeight="false" outlineLevel="0" collapsed="false">
      <c r="A489" s="0" t="n">
        <v>4861650</v>
      </c>
      <c r="B489" s="124" t="n">
        <v>43398</v>
      </c>
      <c r="C489" s="0" t="s">
        <v>8</v>
      </c>
      <c r="D489" s="0" t="s">
        <v>1666</v>
      </c>
      <c r="E489" s="0" t="s">
        <v>296</v>
      </c>
      <c r="F489" s="0" t="n">
        <v>459220</v>
      </c>
      <c r="G489" s="0" t="s">
        <v>77</v>
      </c>
      <c r="H489" s="0" t="s">
        <v>97</v>
      </c>
      <c r="I489" s="0" t="s">
        <v>412</v>
      </c>
      <c r="J489" s="0" t="s">
        <v>277</v>
      </c>
      <c r="K489" s="0" t="s">
        <v>1667</v>
      </c>
      <c r="L489" s="0" t="s">
        <v>300</v>
      </c>
    </row>
    <row r="490" customFormat="false" ht="12.8" hidden="false" customHeight="false" outlineLevel="0" collapsed="false">
      <c r="A490" s="0" t="n">
        <v>4862178</v>
      </c>
      <c r="B490" s="124" t="n">
        <v>43402</v>
      </c>
      <c r="C490" s="0" t="s">
        <v>8</v>
      </c>
      <c r="D490" s="0" t="s">
        <v>1668</v>
      </c>
      <c r="E490" s="0" t="s">
        <v>296</v>
      </c>
      <c r="F490" s="0" t="n">
        <v>560000</v>
      </c>
      <c r="G490" s="0" t="s">
        <v>77</v>
      </c>
      <c r="H490" s="0" t="s">
        <v>97</v>
      </c>
      <c r="I490" s="0" t="s">
        <v>297</v>
      </c>
      <c r="J490" s="0" t="s">
        <v>1651</v>
      </c>
      <c r="K490" s="0" t="s">
        <v>1669</v>
      </c>
      <c r="L490" s="0" t="s">
        <v>300</v>
      </c>
    </row>
    <row r="491" customFormat="false" ht="12.8" hidden="false" customHeight="false" outlineLevel="0" collapsed="false">
      <c r="A491" s="0" t="n">
        <v>4862690</v>
      </c>
      <c r="B491" s="124" t="n">
        <v>43403</v>
      </c>
      <c r="C491" s="0" t="s">
        <v>8</v>
      </c>
      <c r="D491" s="0" t="s">
        <v>1670</v>
      </c>
      <c r="E491" s="0" t="s">
        <v>296</v>
      </c>
      <c r="F491" s="0" t="n">
        <v>428498</v>
      </c>
      <c r="G491" s="0" t="s">
        <v>77</v>
      </c>
      <c r="H491" s="0" t="s">
        <v>97</v>
      </c>
      <c r="I491" s="0" t="s">
        <v>412</v>
      </c>
      <c r="J491" s="0" t="s">
        <v>277</v>
      </c>
      <c r="K491" s="0" t="s">
        <v>1671</v>
      </c>
      <c r="L491" s="0" t="s">
        <v>300</v>
      </c>
    </row>
    <row r="492" customFormat="false" ht="12.8" hidden="false" customHeight="false" outlineLevel="0" collapsed="false">
      <c r="A492" s="0" t="n">
        <v>4861726</v>
      </c>
      <c r="B492" s="124" t="n">
        <v>43398</v>
      </c>
      <c r="C492" s="0" t="s">
        <v>12</v>
      </c>
      <c r="D492" s="0" t="s">
        <v>1672</v>
      </c>
      <c r="E492" s="0" t="s">
        <v>296</v>
      </c>
      <c r="F492" s="0" t="n">
        <v>435565</v>
      </c>
      <c r="G492" s="0" t="s">
        <v>98</v>
      </c>
      <c r="H492" s="0" t="s">
        <v>99</v>
      </c>
      <c r="I492" s="0" t="s">
        <v>412</v>
      </c>
      <c r="J492" s="0" t="s">
        <v>254</v>
      </c>
      <c r="K492" s="0" t="s">
        <v>1673</v>
      </c>
      <c r="L492" s="0" t="s">
        <v>300</v>
      </c>
    </row>
    <row r="493" customFormat="false" ht="12.8" hidden="false" customHeight="false" outlineLevel="0" collapsed="false">
      <c r="A493" s="0" t="n">
        <v>4861728</v>
      </c>
      <c r="B493" s="124" t="n">
        <v>43398</v>
      </c>
      <c r="C493" s="0" t="s">
        <v>12</v>
      </c>
      <c r="D493" s="0" t="s">
        <v>1674</v>
      </c>
      <c r="E493" s="0" t="s">
        <v>296</v>
      </c>
      <c r="F493" s="0" t="n">
        <v>300000</v>
      </c>
      <c r="G493" s="0" t="s">
        <v>98</v>
      </c>
      <c r="H493" s="0" t="s">
        <v>57</v>
      </c>
      <c r="I493" s="0" t="s">
        <v>297</v>
      </c>
      <c r="J493" s="0" t="s">
        <v>1675</v>
      </c>
      <c r="K493" s="0" t="s">
        <v>1676</v>
      </c>
      <c r="L493" s="0" t="s">
        <v>300</v>
      </c>
    </row>
    <row r="494" customFormat="false" ht="12.8" hidden="false" customHeight="false" outlineLevel="0" collapsed="false">
      <c r="A494" s="0" t="n">
        <v>4859511</v>
      </c>
      <c r="B494" s="124" t="n">
        <v>43390</v>
      </c>
      <c r="C494" s="0" t="s">
        <v>12</v>
      </c>
      <c r="D494" s="0" t="s">
        <v>1677</v>
      </c>
      <c r="E494" s="0" t="s">
        <v>296</v>
      </c>
      <c r="F494" s="0" t="n">
        <v>394545</v>
      </c>
      <c r="G494" s="0" t="s">
        <v>98</v>
      </c>
      <c r="H494" s="0" t="s">
        <v>99</v>
      </c>
      <c r="I494" s="0" t="s">
        <v>412</v>
      </c>
      <c r="J494" s="0" t="s">
        <v>254</v>
      </c>
      <c r="K494" s="0" t="s">
        <v>1678</v>
      </c>
      <c r="L494" s="0" t="s">
        <v>300</v>
      </c>
    </row>
    <row r="495" customFormat="false" ht="12.8" hidden="false" customHeight="false" outlineLevel="0" collapsed="false">
      <c r="A495" s="0" t="n">
        <v>4860631</v>
      </c>
      <c r="B495" s="124" t="n">
        <v>43395</v>
      </c>
      <c r="C495" s="0" t="s">
        <v>12</v>
      </c>
      <c r="D495" s="0" t="s">
        <v>1679</v>
      </c>
      <c r="E495" s="0" t="s">
        <v>296</v>
      </c>
      <c r="F495" s="0" t="n">
        <v>470956</v>
      </c>
      <c r="G495" s="0" t="s">
        <v>98</v>
      </c>
      <c r="H495" s="0" t="s">
        <v>99</v>
      </c>
      <c r="I495" s="0" t="s">
        <v>412</v>
      </c>
      <c r="J495" s="0" t="s">
        <v>254</v>
      </c>
      <c r="K495" s="0" t="s">
        <v>1680</v>
      </c>
      <c r="L495" s="0" t="s">
        <v>300</v>
      </c>
    </row>
    <row r="496" customFormat="false" ht="12.8" hidden="false" customHeight="false" outlineLevel="0" collapsed="false">
      <c r="A496" s="0" t="n">
        <v>4862658</v>
      </c>
      <c r="B496" s="124" t="n">
        <v>43403</v>
      </c>
      <c r="C496" s="0" t="s">
        <v>12</v>
      </c>
      <c r="D496" s="0" t="s">
        <v>1681</v>
      </c>
      <c r="E496" s="0" t="s">
        <v>296</v>
      </c>
      <c r="F496" s="0" t="n">
        <v>543360</v>
      </c>
      <c r="G496" s="0" t="s">
        <v>98</v>
      </c>
      <c r="H496" s="0" t="s">
        <v>99</v>
      </c>
      <c r="I496" s="0" t="s">
        <v>412</v>
      </c>
      <c r="J496" s="0" t="s">
        <v>254</v>
      </c>
      <c r="K496" s="0" t="s">
        <v>1682</v>
      </c>
      <c r="L496" s="0" t="s">
        <v>300</v>
      </c>
    </row>
    <row r="497" customFormat="false" ht="12.8" hidden="false" customHeight="false" outlineLevel="0" collapsed="false">
      <c r="A497" s="0" t="n">
        <v>4857554</v>
      </c>
      <c r="B497" s="124" t="n">
        <v>43383</v>
      </c>
      <c r="C497" s="0" t="s">
        <v>12</v>
      </c>
      <c r="D497" s="0" t="s">
        <v>1683</v>
      </c>
      <c r="E497" s="0" t="s">
        <v>296</v>
      </c>
      <c r="F497" s="0" t="n">
        <v>427578</v>
      </c>
      <c r="G497" s="0" t="s">
        <v>98</v>
      </c>
      <c r="H497" s="0" t="s">
        <v>99</v>
      </c>
      <c r="I497" s="0" t="s">
        <v>412</v>
      </c>
      <c r="J497" s="0" t="s">
        <v>254</v>
      </c>
      <c r="K497" s="0" t="s">
        <v>1684</v>
      </c>
      <c r="L497" s="0" t="s">
        <v>300</v>
      </c>
    </row>
    <row r="498" customFormat="false" ht="12.8" hidden="false" customHeight="false" outlineLevel="0" collapsed="false">
      <c r="A498" s="0" t="n">
        <v>4859539</v>
      </c>
      <c r="B498" s="124" t="n">
        <v>43390</v>
      </c>
      <c r="C498" s="0" t="s">
        <v>12</v>
      </c>
      <c r="D498" s="0" t="s">
        <v>1685</v>
      </c>
      <c r="E498" s="0" t="s">
        <v>296</v>
      </c>
      <c r="F498" s="0" t="n">
        <v>401349</v>
      </c>
      <c r="G498" s="0" t="s">
        <v>98</v>
      </c>
      <c r="H498" s="0" t="s">
        <v>99</v>
      </c>
      <c r="I498" s="0" t="s">
        <v>412</v>
      </c>
      <c r="J498" s="0" t="s">
        <v>254</v>
      </c>
      <c r="K498" s="0" t="s">
        <v>1686</v>
      </c>
      <c r="L498" s="0" t="s">
        <v>300</v>
      </c>
    </row>
    <row r="499" customFormat="false" ht="12.8" hidden="false" customHeight="false" outlineLevel="0" collapsed="false">
      <c r="A499" s="0" t="n">
        <v>4861285</v>
      </c>
      <c r="B499" s="124" t="n">
        <v>43397</v>
      </c>
      <c r="C499" s="0" t="s">
        <v>12</v>
      </c>
      <c r="D499" s="0" t="s">
        <v>1687</v>
      </c>
      <c r="E499" s="0" t="s">
        <v>296</v>
      </c>
      <c r="F499" s="0" t="n">
        <v>514734</v>
      </c>
      <c r="G499" s="0" t="s">
        <v>98</v>
      </c>
      <c r="H499" s="0" t="s">
        <v>99</v>
      </c>
      <c r="I499" s="0" t="s">
        <v>412</v>
      </c>
      <c r="J499" s="0" t="s">
        <v>254</v>
      </c>
      <c r="K499" s="0" t="s">
        <v>1688</v>
      </c>
      <c r="L499" s="0" t="s">
        <v>300</v>
      </c>
    </row>
    <row r="500" customFormat="false" ht="12.8" hidden="false" customHeight="false" outlineLevel="0" collapsed="false">
      <c r="A500" s="0" t="n">
        <v>4861279</v>
      </c>
      <c r="B500" s="124" t="n">
        <v>43397</v>
      </c>
      <c r="C500" s="0" t="s">
        <v>12</v>
      </c>
      <c r="D500" s="0" t="s">
        <v>1689</v>
      </c>
      <c r="E500" s="0" t="s">
        <v>296</v>
      </c>
      <c r="F500" s="0" t="n">
        <v>382631</v>
      </c>
      <c r="G500" s="0" t="s">
        <v>98</v>
      </c>
      <c r="H500" s="0" t="s">
        <v>99</v>
      </c>
      <c r="I500" s="0" t="s">
        <v>412</v>
      </c>
      <c r="J500" s="0" t="s">
        <v>254</v>
      </c>
      <c r="K500" s="0" t="s">
        <v>1690</v>
      </c>
      <c r="L500" s="0" t="s">
        <v>300</v>
      </c>
    </row>
    <row r="501" customFormat="false" ht="12.8" hidden="false" customHeight="false" outlineLevel="0" collapsed="false">
      <c r="A501" s="0" t="n">
        <v>4861250</v>
      </c>
      <c r="B501" s="124" t="n">
        <v>43397</v>
      </c>
      <c r="C501" s="0" t="s">
        <v>12</v>
      </c>
      <c r="D501" s="0" t="s">
        <v>1691</v>
      </c>
      <c r="E501" s="0" t="s">
        <v>296</v>
      </c>
      <c r="F501" s="0" t="n">
        <v>388621</v>
      </c>
      <c r="G501" s="0" t="s">
        <v>98</v>
      </c>
      <c r="H501" s="0" t="s">
        <v>99</v>
      </c>
      <c r="I501" s="0" t="s">
        <v>412</v>
      </c>
      <c r="J501" s="0" t="s">
        <v>254</v>
      </c>
      <c r="K501" s="0" t="s">
        <v>1692</v>
      </c>
      <c r="L501" s="0" t="s">
        <v>300</v>
      </c>
    </row>
    <row r="502" customFormat="false" ht="12.8" hidden="false" customHeight="false" outlineLevel="0" collapsed="false">
      <c r="A502" s="0" t="n">
        <v>4859590</v>
      </c>
      <c r="B502" s="124" t="n">
        <v>43390</v>
      </c>
      <c r="C502" s="0" t="s">
        <v>12</v>
      </c>
      <c r="D502" s="0" t="s">
        <v>1693</v>
      </c>
      <c r="E502" s="0" t="s">
        <v>296</v>
      </c>
      <c r="F502" s="0" t="n">
        <v>289000</v>
      </c>
      <c r="G502" s="0" t="s">
        <v>98</v>
      </c>
      <c r="H502" s="0" t="s">
        <v>100</v>
      </c>
      <c r="I502" s="0" t="s">
        <v>297</v>
      </c>
      <c r="J502" s="0" t="s">
        <v>1694</v>
      </c>
      <c r="K502" s="0" t="s">
        <v>1695</v>
      </c>
      <c r="L502" s="0" t="s">
        <v>300</v>
      </c>
    </row>
    <row r="503" customFormat="false" ht="12.8" hidden="false" customHeight="false" outlineLevel="0" collapsed="false">
      <c r="A503" s="0" t="n">
        <v>4862933</v>
      </c>
      <c r="B503" s="124" t="n">
        <v>43404</v>
      </c>
      <c r="C503" s="0" t="s">
        <v>12</v>
      </c>
      <c r="D503" s="0" t="s">
        <v>1696</v>
      </c>
      <c r="E503" s="0" t="s">
        <v>296</v>
      </c>
      <c r="F503" s="0" t="n">
        <v>443221</v>
      </c>
      <c r="G503" s="0" t="s">
        <v>98</v>
      </c>
      <c r="H503" s="0" t="s">
        <v>99</v>
      </c>
      <c r="I503" s="0" t="s">
        <v>412</v>
      </c>
      <c r="J503" s="0" t="s">
        <v>254</v>
      </c>
      <c r="K503" s="0" t="s">
        <v>1697</v>
      </c>
      <c r="L503" s="0" t="s">
        <v>300</v>
      </c>
    </row>
    <row r="504" customFormat="false" ht="12.8" hidden="false" customHeight="false" outlineLevel="0" collapsed="false">
      <c r="A504" s="0" t="n">
        <v>4858768</v>
      </c>
      <c r="B504" s="124" t="n">
        <v>43388</v>
      </c>
      <c r="C504" s="0" t="s">
        <v>12</v>
      </c>
      <c r="D504" s="0" t="s">
        <v>1698</v>
      </c>
      <c r="E504" s="0" t="s">
        <v>296</v>
      </c>
      <c r="F504" s="0" t="n">
        <v>348800</v>
      </c>
      <c r="G504" s="0" t="s">
        <v>98</v>
      </c>
      <c r="H504" s="0" t="s">
        <v>100</v>
      </c>
      <c r="I504" s="0" t="s">
        <v>297</v>
      </c>
      <c r="J504" s="0" t="s">
        <v>1699</v>
      </c>
      <c r="K504" s="0" t="s">
        <v>1700</v>
      </c>
      <c r="L504" s="0" t="s">
        <v>300</v>
      </c>
    </row>
    <row r="505" customFormat="false" ht="12.8" hidden="false" customHeight="false" outlineLevel="0" collapsed="false">
      <c r="A505" s="0" t="n">
        <v>4857328</v>
      </c>
      <c r="B505" s="124" t="n">
        <v>43383</v>
      </c>
      <c r="C505" s="0" t="s">
        <v>12</v>
      </c>
      <c r="D505" s="0" t="s">
        <v>1701</v>
      </c>
      <c r="E505" s="0" t="s">
        <v>296</v>
      </c>
      <c r="F505" s="0" t="n">
        <v>455000</v>
      </c>
      <c r="G505" s="0" t="s">
        <v>98</v>
      </c>
      <c r="H505" s="0" t="s">
        <v>100</v>
      </c>
      <c r="I505" s="0" t="s">
        <v>297</v>
      </c>
      <c r="J505" s="0" t="s">
        <v>1702</v>
      </c>
      <c r="K505" s="0" t="s">
        <v>1703</v>
      </c>
      <c r="L505" s="0" t="s">
        <v>300</v>
      </c>
    </row>
    <row r="506" customFormat="false" ht="12.8" hidden="false" customHeight="false" outlineLevel="0" collapsed="false">
      <c r="A506" s="0" t="n">
        <v>4860473</v>
      </c>
      <c r="B506" s="124" t="n">
        <v>43395</v>
      </c>
      <c r="C506" s="0" t="s">
        <v>12</v>
      </c>
      <c r="D506" s="0" t="s">
        <v>1704</v>
      </c>
      <c r="E506" s="0" t="s">
        <v>317</v>
      </c>
      <c r="F506" s="0" t="n">
        <v>154000</v>
      </c>
      <c r="G506" s="0" t="s">
        <v>98</v>
      </c>
      <c r="H506" s="0" t="s">
        <v>99</v>
      </c>
      <c r="I506" s="0" t="s">
        <v>297</v>
      </c>
      <c r="J506" s="0" t="s">
        <v>1705</v>
      </c>
      <c r="K506" s="0" t="s">
        <v>1706</v>
      </c>
      <c r="L506" s="0" t="s">
        <v>300</v>
      </c>
    </row>
    <row r="507" customFormat="false" ht="12.8" hidden="false" customHeight="false" outlineLevel="0" collapsed="false">
      <c r="A507" s="0" t="n">
        <v>4863028</v>
      </c>
      <c r="B507" s="124" t="n">
        <v>43404</v>
      </c>
      <c r="C507" s="0" t="s">
        <v>12</v>
      </c>
      <c r="D507" s="0" t="s">
        <v>1707</v>
      </c>
      <c r="E507" s="0" t="s">
        <v>296</v>
      </c>
      <c r="F507" s="0" t="n">
        <v>500536</v>
      </c>
      <c r="G507" s="0" t="s">
        <v>98</v>
      </c>
      <c r="H507" s="0" t="s">
        <v>99</v>
      </c>
      <c r="I507" s="0" t="s">
        <v>412</v>
      </c>
      <c r="J507" s="0" t="s">
        <v>254</v>
      </c>
      <c r="K507" s="0" t="s">
        <v>1708</v>
      </c>
      <c r="L507" s="0" t="s">
        <v>300</v>
      </c>
    </row>
    <row r="508" customFormat="false" ht="12.8" hidden="false" customHeight="false" outlineLevel="0" collapsed="false">
      <c r="A508" s="0" t="n">
        <v>4858896</v>
      </c>
      <c r="B508" s="124" t="n">
        <v>43388</v>
      </c>
      <c r="C508" s="0" t="s">
        <v>12</v>
      </c>
      <c r="D508" s="0" t="s">
        <v>1709</v>
      </c>
      <c r="E508" s="0" t="s">
        <v>296</v>
      </c>
      <c r="F508" s="0" t="n">
        <v>718670</v>
      </c>
      <c r="G508" s="0" t="s">
        <v>98</v>
      </c>
      <c r="H508" s="0" t="s">
        <v>99</v>
      </c>
      <c r="I508" s="0" t="s">
        <v>412</v>
      </c>
      <c r="J508" s="0" t="s">
        <v>254</v>
      </c>
      <c r="K508" s="0" t="s">
        <v>1710</v>
      </c>
      <c r="L508" s="0" t="s">
        <v>300</v>
      </c>
    </row>
    <row r="509" customFormat="false" ht="12.8" hidden="false" customHeight="false" outlineLevel="0" collapsed="false">
      <c r="A509" s="0" t="n">
        <v>4862576</v>
      </c>
      <c r="B509" s="124" t="n">
        <v>43403</v>
      </c>
      <c r="C509" s="0" t="s">
        <v>12</v>
      </c>
      <c r="D509" s="0" t="s">
        <v>1711</v>
      </c>
      <c r="E509" s="0" t="s">
        <v>296</v>
      </c>
      <c r="F509" s="0" t="n">
        <v>250000</v>
      </c>
      <c r="G509" s="0" t="s">
        <v>98</v>
      </c>
      <c r="H509" s="0" t="s">
        <v>100</v>
      </c>
      <c r="I509" s="0" t="s">
        <v>297</v>
      </c>
      <c r="J509" s="0" t="s">
        <v>1712</v>
      </c>
      <c r="K509" s="0" t="s">
        <v>1713</v>
      </c>
      <c r="L509" s="0" t="s">
        <v>300</v>
      </c>
    </row>
    <row r="510" customFormat="false" ht="12.8" hidden="false" customHeight="false" outlineLevel="0" collapsed="false">
      <c r="A510" s="0" t="n">
        <v>4861560</v>
      </c>
      <c r="B510" s="124" t="n">
        <v>43398</v>
      </c>
      <c r="C510" s="0" t="s">
        <v>12</v>
      </c>
      <c r="D510" s="0" t="s">
        <v>1714</v>
      </c>
      <c r="E510" s="0" t="s">
        <v>296</v>
      </c>
      <c r="F510" s="0" t="n">
        <v>395000</v>
      </c>
      <c r="G510" s="0" t="s">
        <v>98</v>
      </c>
      <c r="H510" s="0" t="s">
        <v>100</v>
      </c>
      <c r="I510" s="0" t="s">
        <v>297</v>
      </c>
      <c r="J510" s="0" t="s">
        <v>1715</v>
      </c>
      <c r="K510" s="0" t="s">
        <v>1716</v>
      </c>
      <c r="L510" s="0" t="s">
        <v>300</v>
      </c>
    </row>
    <row r="511" customFormat="false" ht="12.8" hidden="false" customHeight="false" outlineLevel="0" collapsed="false">
      <c r="A511" s="0" t="n">
        <v>4860205</v>
      </c>
      <c r="B511" s="124" t="n">
        <v>43392</v>
      </c>
      <c r="C511" s="0" t="s">
        <v>12</v>
      </c>
      <c r="D511" s="0" t="s">
        <v>1717</v>
      </c>
      <c r="E511" s="0" t="s">
        <v>296</v>
      </c>
      <c r="F511" s="0" t="n">
        <v>517220</v>
      </c>
      <c r="G511" s="0" t="s">
        <v>98</v>
      </c>
      <c r="H511" s="0" t="s">
        <v>99</v>
      </c>
      <c r="I511" s="0" t="s">
        <v>412</v>
      </c>
      <c r="J511" s="0" t="s">
        <v>254</v>
      </c>
      <c r="K511" s="0" t="s">
        <v>1718</v>
      </c>
      <c r="L511" s="0" t="s">
        <v>300</v>
      </c>
    </row>
    <row r="512" customFormat="false" ht="12.8" hidden="false" customHeight="false" outlineLevel="0" collapsed="false">
      <c r="A512" s="0" t="n">
        <v>4861443</v>
      </c>
      <c r="B512" s="124" t="n">
        <v>43398</v>
      </c>
      <c r="C512" s="0" t="s">
        <v>12</v>
      </c>
      <c r="D512" s="0" t="s">
        <v>1719</v>
      </c>
      <c r="E512" s="0" t="s">
        <v>296</v>
      </c>
      <c r="F512" s="0" t="n">
        <v>594019</v>
      </c>
      <c r="G512" s="0" t="s">
        <v>98</v>
      </c>
      <c r="H512" s="0" t="s">
        <v>99</v>
      </c>
      <c r="I512" s="0" t="s">
        <v>412</v>
      </c>
      <c r="J512" s="0" t="s">
        <v>254</v>
      </c>
      <c r="K512" s="0" t="s">
        <v>1720</v>
      </c>
      <c r="L512" s="0" t="s">
        <v>300</v>
      </c>
    </row>
    <row r="513" customFormat="false" ht="12.8" hidden="false" customHeight="false" outlineLevel="0" collapsed="false">
      <c r="A513" s="0" t="n">
        <v>4861719</v>
      </c>
      <c r="B513" s="124" t="n">
        <v>43398</v>
      </c>
      <c r="C513" s="0" t="s">
        <v>12</v>
      </c>
      <c r="D513" s="0" t="s">
        <v>1721</v>
      </c>
      <c r="E513" s="0" t="s">
        <v>296</v>
      </c>
      <c r="F513" s="0" t="n">
        <v>463573</v>
      </c>
      <c r="G513" s="0" t="s">
        <v>98</v>
      </c>
      <c r="H513" s="0" t="s">
        <v>99</v>
      </c>
      <c r="I513" s="0" t="s">
        <v>412</v>
      </c>
      <c r="J513" s="0" t="s">
        <v>254</v>
      </c>
      <c r="K513" s="0" t="s">
        <v>1722</v>
      </c>
      <c r="L513" s="0" t="s">
        <v>300</v>
      </c>
    </row>
    <row r="514" customFormat="false" ht="12.8" hidden="false" customHeight="false" outlineLevel="0" collapsed="false">
      <c r="A514" s="0" t="n">
        <v>4860587</v>
      </c>
      <c r="B514" s="124" t="n">
        <v>43395</v>
      </c>
      <c r="C514" s="0" t="s">
        <v>12</v>
      </c>
      <c r="D514" s="0" t="s">
        <v>1723</v>
      </c>
      <c r="E514" s="0" t="s">
        <v>296</v>
      </c>
      <c r="F514" s="0" t="n">
        <v>380377</v>
      </c>
      <c r="G514" s="0" t="s">
        <v>98</v>
      </c>
      <c r="H514" s="0" t="s">
        <v>99</v>
      </c>
      <c r="I514" s="0" t="s">
        <v>412</v>
      </c>
      <c r="J514" s="0" t="s">
        <v>254</v>
      </c>
      <c r="K514" s="0" t="s">
        <v>1724</v>
      </c>
      <c r="L514" s="0" t="s">
        <v>300</v>
      </c>
    </row>
    <row r="515" customFormat="false" ht="12.8" hidden="false" customHeight="false" outlineLevel="0" collapsed="false">
      <c r="A515" s="0" t="n">
        <v>4862974</v>
      </c>
      <c r="B515" s="124" t="n">
        <v>43404</v>
      </c>
      <c r="C515" s="0" t="s">
        <v>12</v>
      </c>
      <c r="D515" s="0" t="s">
        <v>1725</v>
      </c>
      <c r="E515" s="0" t="s">
        <v>296</v>
      </c>
      <c r="F515" s="0" t="n">
        <v>446292</v>
      </c>
      <c r="G515" s="0" t="s">
        <v>98</v>
      </c>
      <c r="H515" s="0" t="s">
        <v>99</v>
      </c>
      <c r="I515" s="0" t="s">
        <v>412</v>
      </c>
      <c r="J515" s="0" t="s">
        <v>254</v>
      </c>
      <c r="K515" s="0" t="s">
        <v>1726</v>
      </c>
      <c r="L515" s="0" t="s">
        <v>300</v>
      </c>
    </row>
    <row r="516" customFormat="false" ht="12.8" hidden="false" customHeight="false" outlineLevel="0" collapsed="false">
      <c r="A516" s="0" t="n">
        <v>4861292</v>
      </c>
      <c r="B516" s="124" t="n">
        <v>43397</v>
      </c>
      <c r="C516" s="0" t="s">
        <v>12</v>
      </c>
      <c r="D516" s="0" t="s">
        <v>1727</v>
      </c>
      <c r="E516" s="0" t="s">
        <v>296</v>
      </c>
      <c r="F516" s="0" t="n">
        <v>456785</v>
      </c>
      <c r="G516" s="0" t="s">
        <v>98</v>
      </c>
      <c r="H516" s="0" t="s">
        <v>99</v>
      </c>
      <c r="I516" s="0" t="s">
        <v>412</v>
      </c>
      <c r="J516" s="0" t="s">
        <v>254</v>
      </c>
      <c r="K516" s="0" t="s">
        <v>1728</v>
      </c>
      <c r="L516" s="0" t="s">
        <v>300</v>
      </c>
    </row>
    <row r="517" customFormat="false" ht="12.8" hidden="false" customHeight="false" outlineLevel="0" collapsed="false">
      <c r="A517" s="0" t="n">
        <v>4861298</v>
      </c>
      <c r="B517" s="124" t="n">
        <v>43397</v>
      </c>
      <c r="C517" s="0" t="s">
        <v>12</v>
      </c>
      <c r="D517" s="0" t="s">
        <v>1729</v>
      </c>
      <c r="E517" s="0" t="s">
        <v>296</v>
      </c>
      <c r="F517" s="0" t="n">
        <v>418246</v>
      </c>
      <c r="G517" s="0" t="s">
        <v>98</v>
      </c>
      <c r="H517" s="0" t="s">
        <v>99</v>
      </c>
      <c r="I517" s="0" t="s">
        <v>412</v>
      </c>
      <c r="J517" s="0" t="s">
        <v>254</v>
      </c>
      <c r="K517" s="0" t="s">
        <v>1730</v>
      </c>
      <c r="L517" s="0" t="s">
        <v>300</v>
      </c>
    </row>
    <row r="518" customFormat="false" ht="12.8" hidden="false" customHeight="false" outlineLevel="0" collapsed="false">
      <c r="A518" s="0" t="n">
        <v>4860733</v>
      </c>
      <c r="B518" s="124" t="n">
        <v>43396</v>
      </c>
      <c r="C518" s="0" t="s">
        <v>12</v>
      </c>
      <c r="D518" s="0" t="s">
        <v>1731</v>
      </c>
      <c r="E518" s="0" t="s">
        <v>296</v>
      </c>
      <c r="F518" s="0" t="n">
        <v>475407</v>
      </c>
      <c r="G518" s="0" t="s">
        <v>98</v>
      </c>
      <c r="H518" s="0" t="s">
        <v>99</v>
      </c>
      <c r="I518" s="0" t="s">
        <v>412</v>
      </c>
      <c r="J518" s="0" t="s">
        <v>254</v>
      </c>
      <c r="K518" s="0" t="s">
        <v>1732</v>
      </c>
      <c r="L518" s="0" t="s">
        <v>300</v>
      </c>
    </row>
    <row r="519" customFormat="false" ht="12.8" hidden="false" customHeight="false" outlineLevel="0" collapsed="false">
      <c r="A519" s="0" t="n">
        <v>4861296</v>
      </c>
      <c r="B519" s="124" t="n">
        <v>43397</v>
      </c>
      <c r="C519" s="0" t="s">
        <v>12</v>
      </c>
      <c r="D519" s="0" t="s">
        <v>1733</v>
      </c>
      <c r="E519" s="0" t="s">
        <v>296</v>
      </c>
      <c r="F519" s="0" t="n">
        <v>423985</v>
      </c>
      <c r="G519" s="0" t="s">
        <v>98</v>
      </c>
      <c r="H519" s="0" t="s">
        <v>99</v>
      </c>
      <c r="I519" s="0" t="s">
        <v>412</v>
      </c>
      <c r="J519" s="0" t="s">
        <v>254</v>
      </c>
      <c r="K519" s="0" t="s">
        <v>1734</v>
      </c>
      <c r="L519" s="0" t="s">
        <v>300</v>
      </c>
    </row>
    <row r="520" customFormat="false" ht="12.8" hidden="false" customHeight="false" outlineLevel="0" collapsed="false">
      <c r="A520" s="0" t="n">
        <v>4858881</v>
      </c>
      <c r="B520" s="124" t="n">
        <v>43388</v>
      </c>
      <c r="C520" s="0" t="s">
        <v>12</v>
      </c>
      <c r="D520" s="0" t="s">
        <v>1735</v>
      </c>
      <c r="E520" s="0" t="s">
        <v>296</v>
      </c>
      <c r="F520" s="0" t="n">
        <v>415000</v>
      </c>
      <c r="G520" s="0" t="s">
        <v>98</v>
      </c>
      <c r="H520" s="0" t="s">
        <v>99</v>
      </c>
      <c r="I520" s="0" t="s">
        <v>297</v>
      </c>
      <c r="J520" s="0" t="s">
        <v>1736</v>
      </c>
      <c r="K520" s="0" t="s">
        <v>1737</v>
      </c>
      <c r="L520" s="0" t="s">
        <v>300</v>
      </c>
    </row>
    <row r="521" customFormat="false" ht="12.8" hidden="false" customHeight="false" outlineLevel="0" collapsed="false">
      <c r="A521" s="0" t="n">
        <v>4859733</v>
      </c>
      <c r="B521" s="124" t="n">
        <v>43391</v>
      </c>
      <c r="C521" s="0" t="s">
        <v>12</v>
      </c>
      <c r="D521" s="0" t="s">
        <v>1738</v>
      </c>
      <c r="E521" s="0" t="s">
        <v>296</v>
      </c>
      <c r="F521" s="0" t="n">
        <v>410841</v>
      </c>
      <c r="G521" s="0" t="s">
        <v>98</v>
      </c>
      <c r="H521" s="0" t="s">
        <v>99</v>
      </c>
      <c r="I521" s="0" t="s">
        <v>412</v>
      </c>
      <c r="J521" s="0" t="s">
        <v>254</v>
      </c>
      <c r="K521" s="0" t="s">
        <v>1739</v>
      </c>
      <c r="L521" s="0" t="s">
        <v>300</v>
      </c>
    </row>
    <row r="522" customFormat="false" ht="12.8" hidden="false" customHeight="false" outlineLevel="0" collapsed="false">
      <c r="A522" s="0" t="n">
        <v>4858672</v>
      </c>
      <c r="B522" s="124" t="n">
        <v>43388</v>
      </c>
      <c r="C522" s="0" t="s">
        <v>12</v>
      </c>
      <c r="D522" s="0" t="s">
        <v>1740</v>
      </c>
      <c r="E522" s="0" t="s">
        <v>296</v>
      </c>
      <c r="F522" s="0" t="n">
        <v>296000</v>
      </c>
      <c r="G522" s="0" t="s">
        <v>98</v>
      </c>
      <c r="H522" s="0" t="s">
        <v>100</v>
      </c>
      <c r="I522" s="0" t="s">
        <v>297</v>
      </c>
      <c r="J522" s="0" t="s">
        <v>1741</v>
      </c>
      <c r="K522" s="0" t="s">
        <v>1742</v>
      </c>
      <c r="L522" s="0" t="s">
        <v>300</v>
      </c>
    </row>
    <row r="523" customFormat="false" ht="12.8" hidden="false" customHeight="false" outlineLevel="0" collapsed="false">
      <c r="A523" s="0" t="n">
        <v>4860920</v>
      </c>
      <c r="B523" s="124" t="n">
        <v>43396</v>
      </c>
      <c r="C523" s="0" t="s">
        <v>12</v>
      </c>
      <c r="D523" s="0" t="s">
        <v>1743</v>
      </c>
      <c r="E523" s="0" t="s">
        <v>296</v>
      </c>
      <c r="F523" s="0" t="n">
        <v>770465</v>
      </c>
      <c r="G523" s="0" t="s">
        <v>98</v>
      </c>
      <c r="H523" s="0" t="s">
        <v>99</v>
      </c>
      <c r="I523" s="0" t="s">
        <v>412</v>
      </c>
      <c r="J523" s="0" t="s">
        <v>254</v>
      </c>
      <c r="K523" s="0" t="s">
        <v>1744</v>
      </c>
      <c r="L523" s="0" t="s">
        <v>300</v>
      </c>
    </row>
    <row r="524" customFormat="false" ht="12.8" hidden="false" customHeight="false" outlineLevel="0" collapsed="false">
      <c r="A524" s="0" t="n">
        <v>4860101</v>
      </c>
      <c r="B524" s="124" t="n">
        <v>43392</v>
      </c>
      <c r="C524" s="0" t="s">
        <v>12</v>
      </c>
      <c r="D524" s="0" t="s">
        <v>1745</v>
      </c>
      <c r="E524" s="0" t="s">
        <v>996</v>
      </c>
      <c r="F524" s="0" t="n">
        <v>550000</v>
      </c>
      <c r="G524" s="0" t="s">
        <v>98</v>
      </c>
      <c r="H524" s="0" t="s">
        <v>100</v>
      </c>
      <c r="I524" s="0" t="s">
        <v>297</v>
      </c>
      <c r="J524" s="0" t="s">
        <v>1746</v>
      </c>
      <c r="K524" s="0" t="s">
        <v>1747</v>
      </c>
      <c r="L524" s="0" t="s">
        <v>300</v>
      </c>
    </row>
    <row r="525" customFormat="false" ht="12.8" hidden="false" customHeight="false" outlineLevel="0" collapsed="false">
      <c r="A525" s="0" t="n">
        <v>4862132</v>
      </c>
      <c r="B525" s="124" t="n">
        <v>43402</v>
      </c>
      <c r="C525" s="0" t="s">
        <v>12</v>
      </c>
      <c r="D525" s="0" t="s">
        <v>1748</v>
      </c>
      <c r="E525" s="0" t="s">
        <v>296</v>
      </c>
      <c r="F525" s="0" t="n">
        <v>403736</v>
      </c>
      <c r="G525" s="0" t="s">
        <v>98</v>
      </c>
      <c r="H525" s="0" t="s">
        <v>99</v>
      </c>
      <c r="I525" s="0" t="s">
        <v>412</v>
      </c>
      <c r="J525" s="0" t="s">
        <v>254</v>
      </c>
      <c r="K525" s="0" t="s">
        <v>1749</v>
      </c>
      <c r="L525" s="0" t="s">
        <v>300</v>
      </c>
    </row>
    <row r="526" customFormat="false" ht="12.8" hidden="false" customHeight="false" outlineLevel="0" collapsed="false">
      <c r="A526" s="0" t="n">
        <v>4859882</v>
      </c>
      <c r="B526" s="124" t="n">
        <v>43391</v>
      </c>
      <c r="C526" s="0" t="s">
        <v>12</v>
      </c>
      <c r="D526" s="0" t="s">
        <v>1750</v>
      </c>
      <c r="E526" s="0" t="s">
        <v>296</v>
      </c>
      <c r="F526" s="0" t="n">
        <v>491194</v>
      </c>
      <c r="G526" s="0" t="s">
        <v>98</v>
      </c>
      <c r="H526" s="0" t="s">
        <v>99</v>
      </c>
      <c r="I526" s="0" t="s">
        <v>412</v>
      </c>
      <c r="J526" s="0" t="s">
        <v>254</v>
      </c>
      <c r="K526" s="0" t="s">
        <v>1751</v>
      </c>
      <c r="L526" s="0" t="s">
        <v>300</v>
      </c>
    </row>
    <row r="527" customFormat="false" ht="12.8" hidden="false" customHeight="false" outlineLevel="0" collapsed="false">
      <c r="A527" s="0" t="n">
        <v>4862155</v>
      </c>
      <c r="B527" s="124" t="n">
        <v>43402</v>
      </c>
      <c r="C527" s="0" t="s">
        <v>12</v>
      </c>
      <c r="D527" s="0" t="s">
        <v>1752</v>
      </c>
      <c r="E527" s="0" t="s">
        <v>296</v>
      </c>
      <c r="F527" s="0" t="n">
        <v>470955</v>
      </c>
      <c r="G527" s="0" t="s">
        <v>98</v>
      </c>
      <c r="H527" s="0" t="s">
        <v>99</v>
      </c>
      <c r="I527" s="0" t="s">
        <v>412</v>
      </c>
      <c r="J527" s="0" t="s">
        <v>254</v>
      </c>
      <c r="K527" s="0" t="s">
        <v>1753</v>
      </c>
      <c r="L527" s="0" t="s">
        <v>300</v>
      </c>
    </row>
    <row r="528" customFormat="false" ht="12.8" hidden="false" customHeight="false" outlineLevel="0" collapsed="false">
      <c r="A528" s="0" t="n">
        <v>4862205</v>
      </c>
      <c r="B528" s="124" t="n">
        <v>43402</v>
      </c>
      <c r="C528" s="0" t="s">
        <v>12</v>
      </c>
      <c r="D528" s="0" t="s">
        <v>1754</v>
      </c>
      <c r="E528" s="0" t="s">
        <v>296</v>
      </c>
      <c r="F528" s="0" t="n">
        <v>496950</v>
      </c>
      <c r="G528" s="0" t="s">
        <v>98</v>
      </c>
      <c r="H528" s="0" t="s">
        <v>99</v>
      </c>
      <c r="I528" s="0" t="s">
        <v>412</v>
      </c>
      <c r="J528" s="0" t="s">
        <v>254</v>
      </c>
      <c r="K528" s="0" t="s">
        <v>1755</v>
      </c>
      <c r="L528" s="0" t="s">
        <v>300</v>
      </c>
    </row>
    <row r="529" customFormat="false" ht="12.8" hidden="false" customHeight="false" outlineLevel="0" collapsed="false">
      <c r="A529" s="0" t="n">
        <v>4860866</v>
      </c>
      <c r="B529" s="124" t="n">
        <v>43396</v>
      </c>
      <c r="C529" s="0" t="s">
        <v>12</v>
      </c>
      <c r="D529" s="0" t="s">
        <v>1756</v>
      </c>
      <c r="E529" s="0" t="s">
        <v>296</v>
      </c>
      <c r="F529" s="0" t="n">
        <v>422120</v>
      </c>
      <c r="G529" s="0" t="s">
        <v>98</v>
      </c>
      <c r="H529" s="0" t="s">
        <v>99</v>
      </c>
      <c r="I529" s="0" t="s">
        <v>412</v>
      </c>
      <c r="J529" s="0" t="s">
        <v>254</v>
      </c>
      <c r="K529" s="0" t="s">
        <v>1757</v>
      </c>
      <c r="L529" s="0" t="s">
        <v>300</v>
      </c>
    </row>
    <row r="530" customFormat="false" ht="12.8" hidden="false" customHeight="false" outlineLevel="0" collapsed="false">
      <c r="A530" s="0" t="n">
        <v>4861194</v>
      </c>
      <c r="B530" s="124" t="n">
        <v>43397</v>
      </c>
      <c r="C530" s="0" t="s">
        <v>12</v>
      </c>
      <c r="D530" s="0" t="s">
        <v>1758</v>
      </c>
      <c r="E530" s="0" t="s">
        <v>296</v>
      </c>
      <c r="F530" s="0" t="n">
        <v>628109</v>
      </c>
      <c r="G530" s="0" t="s">
        <v>98</v>
      </c>
      <c r="H530" s="0" t="s">
        <v>99</v>
      </c>
      <c r="I530" s="0" t="s">
        <v>412</v>
      </c>
      <c r="J530" s="0" t="s">
        <v>254</v>
      </c>
      <c r="K530" s="0" t="s">
        <v>1107</v>
      </c>
      <c r="L530" s="0" t="s">
        <v>300</v>
      </c>
    </row>
    <row r="531" customFormat="false" ht="12.8" hidden="false" customHeight="false" outlineLevel="0" collapsed="false">
      <c r="A531" s="0" t="n">
        <v>4861115</v>
      </c>
      <c r="B531" s="124" t="n">
        <v>43397</v>
      </c>
      <c r="C531" s="0" t="s">
        <v>12</v>
      </c>
      <c r="D531" s="0" t="s">
        <v>1759</v>
      </c>
      <c r="E531" s="0" t="s">
        <v>296</v>
      </c>
      <c r="F531" s="0" t="n">
        <v>310000</v>
      </c>
      <c r="G531" s="0" t="s">
        <v>98</v>
      </c>
      <c r="H531" s="0" t="s">
        <v>100</v>
      </c>
      <c r="I531" s="0" t="s">
        <v>297</v>
      </c>
      <c r="J531" s="0" t="s">
        <v>1760</v>
      </c>
      <c r="K531" s="0" t="s">
        <v>1761</v>
      </c>
      <c r="L531" s="0" t="s">
        <v>300</v>
      </c>
    </row>
    <row r="532" customFormat="false" ht="12.8" hidden="false" customHeight="false" outlineLevel="0" collapsed="false">
      <c r="A532" s="0" t="n">
        <v>4859832</v>
      </c>
      <c r="B532" s="124" t="n">
        <v>43391</v>
      </c>
      <c r="C532" s="0" t="s">
        <v>12</v>
      </c>
      <c r="D532" s="0" t="s">
        <v>1762</v>
      </c>
      <c r="E532" s="0" t="s">
        <v>296</v>
      </c>
      <c r="F532" s="0" t="n">
        <v>485381</v>
      </c>
      <c r="G532" s="0" t="s">
        <v>98</v>
      </c>
      <c r="H532" s="0" t="s">
        <v>99</v>
      </c>
      <c r="I532" s="0" t="s">
        <v>412</v>
      </c>
      <c r="J532" s="0" t="s">
        <v>254</v>
      </c>
      <c r="K532" s="0" t="s">
        <v>1763</v>
      </c>
      <c r="L532" s="0" t="s">
        <v>300</v>
      </c>
    </row>
    <row r="533" customFormat="false" ht="12.8" hidden="false" customHeight="false" outlineLevel="0" collapsed="false">
      <c r="A533" s="0" t="n">
        <v>4858129</v>
      </c>
      <c r="B533" s="124" t="n">
        <v>43384</v>
      </c>
      <c r="C533" s="0" t="s">
        <v>12</v>
      </c>
      <c r="D533" s="0" t="s">
        <v>1764</v>
      </c>
      <c r="E533" s="0" t="s">
        <v>296</v>
      </c>
      <c r="F533" s="0" t="n">
        <v>571793</v>
      </c>
      <c r="G533" s="0" t="s">
        <v>58</v>
      </c>
      <c r="H533" s="0" t="s">
        <v>99</v>
      </c>
      <c r="I533" s="0" t="s">
        <v>412</v>
      </c>
      <c r="J533" s="0" t="s">
        <v>254</v>
      </c>
      <c r="K533" s="0" t="s">
        <v>1765</v>
      </c>
      <c r="L533" s="0" t="s">
        <v>300</v>
      </c>
    </row>
    <row r="534" customFormat="false" ht="12.8" hidden="false" customHeight="false" outlineLevel="0" collapsed="false">
      <c r="A534" s="0" t="n">
        <v>4856344</v>
      </c>
      <c r="B534" s="124" t="n">
        <v>43378</v>
      </c>
      <c r="C534" s="0" t="s">
        <v>12</v>
      </c>
      <c r="D534" s="0" t="s">
        <v>1766</v>
      </c>
      <c r="E534" s="0" t="s">
        <v>296</v>
      </c>
      <c r="F534" s="0" t="n">
        <v>376000</v>
      </c>
      <c r="G534" s="0" t="s">
        <v>58</v>
      </c>
      <c r="H534" s="0" t="s">
        <v>100</v>
      </c>
      <c r="I534" s="0" t="s">
        <v>297</v>
      </c>
      <c r="J534" s="0" t="s">
        <v>1767</v>
      </c>
      <c r="K534" s="0" t="s">
        <v>1768</v>
      </c>
      <c r="L534" s="0" t="s">
        <v>300</v>
      </c>
    </row>
    <row r="535" customFormat="false" ht="12.8" hidden="false" customHeight="false" outlineLevel="0" collapsed="false">
      <c r="A535" s="0" t="n">
        <v>4856489</v>
      </c>
      <c r="B535" s="124" t="n">
        <v>43378</v>
      </c>
      <c r="C535" s="0" t="s">
        <v>12</v>
      </c>
      <c r="D535" s="0" t="s">
        <v>1769</v>
      </c>
      <c r="E535" s="0" t="s">
        <v>296</v>
      </c>
      <c r="F535" s="0" t="n">
        <v>436129</v>
      </c>
      <c r="G535" s="0" t="s">
        <v>58</v>
      </c>
      <c r="H535" s="0" t="s">
        <v>99</v>
      </c>
      <c r="I535" s="0" t="s">
        <v>412</v>
      </c>
      <c r="J535" s="0" t="s">
        <v>254</v>
      </c>
      <c r="K535" s="0" t="s">
        <v>1770</v>
      </c>
      <c r="L535" s="0" t="s">
        <v>300</v>
      </c>
    </row>
    <row r="536" customFormat="false" ht="12.8" hidden="false" customHeight="false" outlineLevel="0" collapsed="false">
      <c r="A536" s="0" t="n">
        <v>4857103</v>
      </c>
      <c r="B536" s="124" t="n">
        <v>43382</v>
      </c>
      <c r="C536" s="0" t="s">
        <v>12</v>
      </c>
      <c r="D536" s="0" t="s">
        <v>1771</v>
      </c>
      <c r="E536" s="0" t="s">
        <v>996</v>
      </c>
      <c r="F536" s="0" t="n">
        <v>325000</v>
      </c>
      <c r="G536" s="0" t="s">
        <v>58</v>
      </c>
      <c r="H536" s="0" t="s">
        <v>100</v>
      </c>
      <c r="I536" s="0" t="s">
        <v>297</v>
      </c>
      <c r="J536" s="0" t="s">
        <v>1772</v>
      </c>
      <c r="K536" s="0" t="s">
        <v>1773</v>
      </c>
      <c r="L536" s="0" t="s">
        <v>300</v>
      </c>
    </row>
    <row r="537" customFormat="false" ht="12.8" hidden="false" customHeight="false" outlineLevel="0" collapsed="false">
      <c r="A537" s="0" t="n">
        <v>4856832</v>
      </c>
      <c r="B537" s="124" t="n">
        <v>43381</v>
      </c>
      <c r="C537" s="0" t="s">
        <v>12</v>
      </c>
      <c r="D537" s="0" t="s">
        <v>1774</v>
      </c>
      <c r="E537" s="0" t="s">
        <v>296</v>
      </c>
      <c r="F537" s="0" t="n">
        <v>394928</v>
      </c>
      <c r="G537" s="0" t="s">
        <v>58</v>
      </c>
      <c r="H537" s="0" t="s">
        <v>99</v>
      </c>
      <c r="I537" s="0" t="s">
        <v>412</v>
      </c>
      <c r="J537" s="0" t="s">
        <v>254</v>
      </c>
      <c r="K537" s="0" t="s">
        <v>1734</v>
      </c>
      <c r="L537" s="0" t="s">
        <v>300</v>
      </c>
    </row>
    <row r="538" customFormat="false" ht="12.8" hidden="false" customHeight="false" outlineLevel="0" collapsed="false">
      <c r="A538" s="0" t="n">
        <v>4855575</v>
      </c>
      <c r="B538" s="124" t="n">
        <v>43375</v>
      </c>
      <c r="C538" s="0" t="s">
        <v>12</v>
      </c>
      <c r="D538" s="0" t="s">
        <v>1775</v>
      </c>
      <c r="E538" s="0" t="s">
        <v>296</v>
      </c>
      <c r="F538" s="0" t="n">
        <v>395565</v>
      </c>
      <c r="G538" s="0" t="s">
        <v>58</v>
      </c>
      <c r="H538" s="0" t="s">
        <v>99</v>
      </c>
      <c r="I538" s="0" t="s">
        <v>412</v>
      </c>
      <c r="J538" s="0" t="s">
        <v>254</v>
      </c>
      <c r="K538" s="0" t="s">
        <v>1776</v>
      </c>
      <c r="L538" s="0" t="s">
        <v>300</v>
      </c>
    </row>
    <row r="539" customFormat="false" ht="12.8" hidden="false" customHeight="false" outlineLevel="0" collapsed="false">
      <c r="A539" s="0" t="n">
        <v>4862889</v>
      </c>
      <c r="B539" s="124" t="n">
        <v>43404</v>
      </c>
      <c r="C539" s="0" t="s">
        <v>13</v>
      </c>
      <c r="D539" s="0" t="s">
        <v>1777</v>
      </c>
      <c r="E539" s="0" t="s">
        <v>296</v>
      </c>
      <c r="F539" s="0" t="n">
        <v>236000</v>
      </c>
      <c r="G539" s="0" t="s">
        <v>67</v>
      </c>
      <c r="H539" s="0" t="s">
        <v>101</v>
      </c>
      <c r="I539" s="0" t="s">
        <v>297</v>
      </c>
      <c r="J539" s="0" t="s">
        <v>1778</v>
      </c>
      <c r="K539" s="0" t="s">
        <v>1779</v>
      </c>
      <c r="L539" s="0" t="s">
        <v>300</v>
      </c>
    </row>
    <row r="540" customFormat="false" ht="12.8" hidden="false" customHeight="false" outlineLevel="0" collapsed="false">
      <c r="A540" s="0" t="n">
        <v>4859412</v>
      </c>
      <c r="B540" s="124" t="n">
        <v>43390</v>
      </c>
      <c r="C540" s="0" t="s">
        <v>13</v>
      </c>
      <c r="D540" s="0" t="s">
        <v>1780</v>
      </c>
      <c r="E540" s="0" t="s">
        <v>317</v>
      </c>
      <c r="F540" s="0" t="n">
        <v>680000</v>
      </c>
      <c r="G540" s="0" t="s">
        <v>68</v>
      </c>
      <c r="H540" s="0" t="s">
        <v>102</v>
      </c>
      <c r="I540" s="0" t="s">
        <v>297</v>
      </c>
      <c r="J540" s="0" t="s">
        <v>1781</v>
      </c>
      <c r="K540" s="0" t="s">
        <v>1782</v>
      </c>
      <c r="L540" s="0" t="s">
        <v>300</v>
      </c>
    </row>
    <row r="541" customFormat="false" ht="12.8" hidden="false" customHeight="false" outlineLevel="0" collapsed="false">
      <c r="A541" s="0" t="n">
        <v>4856492</v>
      </c>
      <c r="B541" s="124" t="n">
        <v>43378</v>
      </c>
      <c r="C541" s="0" t="s">
        <v>13</v>
      </c>
      <c r="D541" s="0" t="s">
        <v>1783</v>
      </c>
      <c r="E541" s="0" t="s">
        <v>317</v>
      </c>
      <c r="F541" s="0" t="n">
        <v>293500</v>
      </c>
      <c r="G541" s="0" t="s">
        <v>68</v>
      </c>
      <c r="H541" s="0" t="s">
        <v>102</v>
      </c>
      <c r="I541" s="0" t="s">
        <v>297</v>
      </c>
      <c r="J541" s="0" t="s">
        <v>1784</v>
      </c>
      <c r="K541" s="0" t="s">
        <v>1785</v>
      </c>
      <c r="L541" s="0" t="s">
        <v>300</v>
      </c>
    </row>
    <row r="542" customFormat="false" ht="12.8" hidden="false" customHeight="false" outlineLevel="0" collapsed="false">
      <c r="A542" s="0" t="n">
        <v>4862222</v>
      </c>
      <c r="B542" s="124" t="n">
        <v>43402</v>
      </c>
      <c r="C542" s="0" t="s">
        <v>13</v>
      </c>
      <c r="D542" s="0" t="s">
        <v>1786</v>
      </c>
      <c r="E542" s="0" t="s">
        <v>317</v>
      </c>
      <c r="F542" s="0" t="n">
        <v>575000</v>
      </c>
      <c r="G542" s="0" t="s">
        <v>68</v>
      </c>
      <c r="H542" s="0" t="s">
        <v>102</v>
      </c>
      <c r="I542" s="0" t="s">
        <v>297</v>
      </c>
      <c r="J542" s="0" t="s">
        <v>1787</v>
      </c>
      <c r="K542" s="0" t="s">
        <v>1788</v>
      </c>
      <c r="L542" s="0" t="s">
        <v>300</v>
      </c>
    </row>
    <row r="543" customFormat="false" ht="12.8" hidden="false" customHeight="false" outlineLevel="0" collapsed="false">
      <c r="A543" s="0" t="n">
        <v>4862872</v>
      </c>
      <c r="B543" s="124" t="n">
        <v>43404</v>
      </c>
      <c r="C543" s="0" t="s">
        <v>13</v>
      </c>
      <c r="D543" s="0" t="s">
        <v>1789</v>
      </c>
      <c r="E543" s="0" t="s">
        <v>296</v>
      </c>
      <c r="F543" s="0" t="n">
        <v>600000</v>
      </c>
      <c r="G543" s="0" t="s">
        <v>68</v>
      </c>
      <c r="H543" s="0" t="s">
        <v>102</v>
      </c>
      <c r="I543" s="0" t="s">
        <v>297</v>
      </c>
      <c r="J543" s="0" t="s">
        <v>1790</v>
      </c>
      <c r="K543" s="0" t="s">
        <v>1791</v>
      </c>
      <c r="L543" s="0" t="s">
        <v>300</v>
      </c>
    </row>
    <row r="544" customFormat="false" ht="12.8" hidden="false" customHeight="false" outlineLevel="0" collapsed="false">
      <c r="A544" s="0" t="n">
        <v>4858149</v>
      </c>
      <c r="B544" s="124" t="n">
        <v>43384</v>
      </c>
      <c r="C544" s="0" t="s">
        <v>13</v>
      </c>
      <c r="D544" s="0" t="s">
        <v>1792</v>
      </c>
      <c r="E544" s="0" t="s">
        <v>296</v>
      </c>
      <c r="F544" s="0" t="n">
        <v>1675000</v>
      </c>
      <c r="G544" s="0" t="s">
        <v>68</v>
      </c>
      <c r="H544" s="0" t="s">
        <v>102</v>
      </c>
      <c r="I544" s="0" t="s">
        <v>297</v>
      </c>
      <c r="J544" s="0" t="s">
        <v>1793</v>
      </c>
      <c r="K544" s="0" t="s">
        <v>1794</v>
      </c>
      <c r="L544" s="0" t="s">
        <v>300</v>
      </c>
    </row>
    <row r="545" customFormat="false" ht="12.8" hidden="false" customHeight="false" outlineLevel="0" collapsed="false">
      <c r="A545" s="0" t="n">
        <v>4860407</v>
      </c>
      <c r="B545" s="124" t="n">
        <v>43395</v>
      </c>
      <c r="C545" s="0" t="s">
        <v>13</v>
      </c>
      <c r="D545" s="0" t="s">
        <v>1795</v>
      </c>
      <c r="E545" s="0" t="s">
        <v>296</v>
      </c>
      <c r="F545" s="0" t="n">
        <v>13500000</v>
      </c>
      <c r="G545" s="0" t="s">
        <v>68</v>
      </c>
      <c r="H545" s="0" t="s">
        <v>102</v>
      </c>
      <c r="I545" s="0" t="s">
        <v>297</v>
      </c>
      <c r="J545" s="0" t="s">
        <v>1796</v>
      </c>
      <c r="K545" s="0" t="s">
        <v>1797</v>
      </c>
      <c r="L545" s="0" t="s">
        <v>300</v>
      </c>
    </row>
    <row r="546" customFormat="false" ht="12.8" hidden="false" customHeight="false" outlineLevel="0" collapsed="false">
      <c r="A546" s="0" t="n">
        <v>4856581</v>
      </c>
      <c r="B546" s="124" t="n">
        <v>43378</v>
      </c>
      <c r="C546" s="0" t="s">
        <v>13</v>
      </c>
      <c r="D546" s="0" t="s">
        <v>1798</v>
      </c>
      <c r="E546" s="0" t="s">
        <v>317</v>
      </c>
      <c r="F546" s="0" t="n">
        <v>540000</v>
      </c>
      <c r="G546" s="0" t="s">
        <v>68</v>
      </c>
      <c r="H546" s="0" t="s">
        <v>102</v>
      </c>
      <c r="I546" s="0" t="s">
        <v>297</v>
      </c>
      <c r="J546" s="0" t="s">
        <v>1799</v>
      </c>
      <c r="K546" s="0" t="s">
        <v>1800</v>
      </c>
      <c r="L546" s="0" t="s">
        <v>300</v>
      </c>
    </row>
    <row r="547" customFormat="false" ht="12.8" hidden="false" customHeight="false" outlineLevel="0" collapsed="false">
      <c r="A547" s="0" t="n">
        <v>4862501</v>
      </c>
      <c r="B547" s="124" t="n">
        <v>43403</v>
      </c>
      <c r="C547" s="0" t="s">
        <v>13</v>
      </c>
      <c r="D547" s="0" t="s">
        <v>1801</v>
      </c>
      <c r="E547" s="0" t="s">
        <v>317</v>
      </c>
      <c r="F547" s="0" t="n">
        <v>1257000</v>
      </c>
      <c r="G547" s="0" t="s">
        <v>68</v>
      </c>
      <c r="H547" s="0" t="s">
        <v>102</v>
      </c>
      <c r="I547" s="0" t="s">
        <v>297</v>
      </c>
      <c r="J547" s="0" t="s">
        <v>1802</v>
      </c>
      <c r="K547" s="0" t="s">
        <v>1803</v>
      </c>
      <c r="L547" s="0" t="s">
        <v>300</v>
      </c>
    </row>
    <row r="548" customFormat="false" ht="12.8" hidden="false" customHeight="false" outlineLevel="0" collapsed="false">
      <c r="A548" s="0" t="n">
        <v>4859998</v>
      </c>
      <c r="B548" s="124" t="n">
        <v>43392</v>
      </c>
      <c r="C548" s="0" t="s">
        <v>13</v>
      </c>
      <c r="D548" s="0" t="s">
        <v>1804</v>
      </c>
      <c r="E548" s="0" t="s">
        <v>296</v>
      </c>
      <c r="F548" s="0" t="n">
        <v>1400000</v>
      </c>
      <c r="G548" s="0" t="s">
        <v>68</v>
      </c>
      <c r="H548" s="0" t="s">
        <v>102</v>
      </c>
      <c r="I548" s="0" t="s">
        <v>297</v>
      </c>
      <c r="J548" s="0" t="s">
        <v>1805</v>
      </c>
      <c r="K548" s="0" t="s">
        <v>1806</v>
      </c>
      <c r="L548" s="0" t="s">
        <v>300</v>
      </c>
    </row>
    <row r="549" customFormat="false" ht="12.8" hidden="false" customHeight="false" outlineLevel="0" collapsed="false">
      <c r="A549" s="0" t="n">
        <v>4859653</v>
      </c>
      <c r="B549" s="124" t="n">
        <v>43391</v>
      </c>
      <c r="C549" s="0" t="s">
        <v>13</v>
      </c>
      <c r="D549" s="0" t="s">
        <v>1807</v>
      </c>
      <c r="E549" s="0" t="s">
        <v>317</v>
      </c>
      <c r="F549" s="0" t="n">
        <v>1292000</v>
      </c>
      <c r="G549" s="0" t="s">
        <v>68</v>
      </c>
      <c r="H549" s="0" t="s">
        <v>102</v>
      </c>
      <c r="I549" s="0" t="s">
        <v>297</v>
      </c>
      <c r="J549" s="0" t="s">
        <v>1808</v>
      </c>
      <c r="K549" s="0" t="s">
        <v>1809</v>
      </c>
      <c r="L549" s="0" t="s">
        <v>300</v>
      </c>
    </row>
    <row r="550" customFormat="false" ht="12.8" hidden="false" customHeight="false" outlineLevel="0" collapsed="false">
      <c r="A550" s="0" t="n">
        <v>4858070</v>
      </c>
      <c r="B550" s="124" t="n">
        <v>43384</v>
      </c>
      <c r="C550" s="0" t="s">
        <v>13</v>
      </c>
      <c r="D550" s="0" t="s">
        <v>1810</v>
      </c>
      <c r="E550" s="0" t="s">
        <v>317</v>
      </c>
      <c r="F550" s="0" t="n">
        <v>582000</v>
      </c>
      <c r="G550" s="0" t="s">
        <v>68</v>
      </c>
      <c r="H550" s="0" t="s">
        <v>102</v>
      </c>
      <c r="I550" s="0" t="s">
        <v>297</v>
      </c>
      <c r="J550" s="0" t="s">
        <v>1811</v>
      </c>
      <c r="K550" s="0" t="s">
        <v>1812</v>
      </c>
      <c r="L550" s="0" t="s">
        <v>300</v>
      </c>
    </row>
    <row r="551" customFormat="false" ht="12.8" hidden="false" customHeight="false" outlineLevel="0" collapsed="false">
      <c r="A551" s="0" t="n">
        <v>4863073</v>
      </c>
      <c r="B551" s="124" t="n">
        <v>43404</v>
      </c>
      <c r="C551" s="0" t="s">
        <v>13</v>
      </c>
      <c r="D551" s="0" t="s">
        <v>1813</v>
      </c>
      <c r="E551" s="0" t="s">
        <v>296</v>
      </c>
      <c r="F551" s="0" t="n">
        <v>5710000</v>
      </c>
      <c r="G551" s="0" t="s">
        <v>68</v>
      </c>
      <c r="H551" s="0" t="s">
        <v>102</v>
      </c>
      <c r="I551" s="0" t="s">
        <v>297</v>
      </c>
      <c r="J551" s="0" t="s">
        <v>1814</v>
      </c>
      <c r="K551" s="0" t="s">
        <v>1815</v>
      </c>
      <c r="L551" s="0" t="s">
        <v>300</v>
      </c>
    </row>
    <row r="552" customFormat="false" ht="12.8" hidden="false" customHeight="false" outlineLevel="0" collapsed="false">
      <c r="A552" s="0" t="n">
        <v>4858127</v>
      </c>
      <c r="B552" s="124" t="n">
        <v>43384</v>
      </c>
      <c r="C552" s="0" t="s">
        <v>13</v>
      </c>
      <c r="D552" s="0" t="s">
        <v>1816</v>
      </c>
      <c r="E552" s="0" t="s">
        <v>317</v>
      </c>
      <c r="F552" s="0" t="n">
        <v>575000</v>
      </c>
      <c r="G552" s="0" t="s">
        <v>68</v>
      </c>
      <c r="H552" s="0" t="s">
        <v>102</v>
      </c>
      <c r="I552" s="0" t="s">
        <v>297</v>
      </c>
      <c r="J552" s="0" t="s">
        <v>1817</v>
      </c>
      <c r="K552" s="0" t="s">
        <v>1818</v>
      </c>
      <c r="L552" s="0" t="s">
        <v>300</v>
      </c>
    </row>
    <row r="553" customFormat="false" ht="12.8" hidden="false" customHeight="false" outlineLevel="0" collapsed="false">
      <c r="A553" s="0" t="n">
        <v>4856809</v>
      </c>
      <c r="B553" s="124" t="n">
        <v>43381</v>
      </c>
      <c r="C553" s="0" t="s">
        <v>13</v>
      </c>
      <c r="D553" s="0" t="s">
        <v>1819</v>
      </c>
      <c r="E553" s="0" t="s">
        <v>317</v>
      </c>
      <c r="F553" s="0" t="n">
        <v>700000</v>
      </c>
      <c r="G553" s="0" t="s">
        <v>68</v>
      </c>
      <c r="H553" s="0" t="s">
        <v>102</v>
      </c>
      <c r="I553" s="0" t="s">
        <v>297</v>
      </c>
      <c r="J553" s="0" t="s">
        <v>1820</v>
      </c>
      <c r="K553" s="0" t="s">
        <v>1821</v>
      </c>
      <c r="L553" s="0" t="s">
        <v>300</v>
      </c>
    </row>
    <row r="554" customFormat="false" ht="12.8" hidden="false" customHeight="false" outlineLevel="0" collapsed="false">
      <c r="A554" s="0" t="n">
        <v>4861031</v>
      </c>
      <c r="B554" s="124" t="n">
        <v>43397</v>
      </c>
      <c r="C554" s="0" t="s">
        <v>13</v>
      </c>
      <c r="D554" s="0" t="s">
        <v>1822</v>
      </c>
      <c r="E554" s="0" t="s">
        <v>378</v>
      </c>
      <c r="F554" s="0" t="n">
        <v>170000</v>
      </c>
      <c r="G554" s="0" t="s">
        <v>103</v>
      </c>
      <c r="H554" s="0" t="s">
        <v>104</v>
      </c>
      <c r="I554" s="0" t="s">
        <v>297</v>
      </c>
      <c r="J554" s="0" t="s">
        <v>1823</v>
      </c>
      <c r="K554" s="0" t="s">
        <v>1824</v>
      </c>
      <c r="L554" s="0" t="s">
        <v>300</v>
      </c>
    </row>
    <row r="555" customFormat="false" ht="12.8" hidden="false" customHeight="false" outlineLevel="0" collapsed="false">
      <c r="A555" s="0" t="n">
        <v>4862277</v>
      </c>
      <c r="B555" s="124" t="n">
        <v>43402</v>
      </c>
      <c r="C555" s="0" t="s">
        <v>13</v>
      </c>
      <c r="D555" s="0" t="s">
        <v>1825</v>
      </c>
      <c r="E555" s="0" t="s">
        <v>296</v>
      </c>
      <c r="F555" s="0" t="n">
        <v>225000</v>
      </c>
      <c r="G555" s="0" t="s">
        <v>103</v>
      </c>
      <c r="H555" s="0" t="s">
        <v>105</v>
      </c>
      <c r="I555" s="0" t="s">
        <v>297</v>
      </c>
      <c r="J555" s="0" t="s">
        <v>943</v>
      </c>
      <c r="K555" s="0" t="s">
        <v>1826</v>
      </c>
      <c r="L555" s="0" t="s">
        <v>300</v>
      </c>
    </row>
    <row r="556" customFormat="false" ht="12.8" hidden="false" customHeight="false" outlineLevel="0" collapsed="false">
      <c r="A556" s="0" t="n">
        <v>4860116</v>
      </c>
      <c r="B556" s="124" t="n">
        <v>43392</v>
      </c>
      <c r="C556" s="0" t="s">
        <v>13</v>
      </c>
      <c r="D556" s="0" t="s">
        <v>1827</v>
      </c>
      <c r="E556" s="0" t="s">
        <v>296</v>
      </c>
      <c r="F556" s="0" t="n">
        <v>560000</v>
      </c>
      <c r="G556" s="0" t="s">
        <v>103</v>
      </c>
      <c r="H556" s="0" t="s">
        <v>105</v>
      </c>
      <c r="I556" s="0" t="s">
        <v>297</v>
      </c>
      <c r="J556" s="0" t="s">
        <v>1828</v>
      </c>
      <c r="K556" s="0" t="s">
        <v>1829</v>
      </c>
      <c r="L556" s="0" t="s">
        <v>300</v>
      </c>
    </row>
    <row r="557" customFormat="false" ht="12.8" hidden="false" customHeight="false" outlineLevel="0" collapsed="false">
      <c r="A557" s="0" t="n">
        <v>4858005</v>
      </c>
      <c r="B557" s="124" t="n">
        <v>43384</v>
      </c>
      <c r="C557" s="0" t="s">
        <v>13</v>
      </c>
      <c r="D557" s="0" t="s">
        <v>1830</v>
      </c>
      <c r="E557" s="0" t="s">
        <v>323</v>
      </c>
      <c r="F557" s="0" t="n">
        <v>75000</v>
      </c>
      <c r="G557" s="0" t="s">
        <v>103</v>
      </c>
      <c r="H557" s="0" t="s">
        <v>106</v>
      </c>
      <c r="I557" s="0" t="s">
        <v>297</v>
      </c>
      <c r="J557" s="0" t="s">
        <v>1831</v>
      </c>
      <c r="K557" s="0" t="s">
        <v>1832</v>
      </c>
      <c r="L557" s="0" t="s">
        <v>300</v>
      </c>
    </row>
    <row r="558" customFormat="false" ht="12.8" hidden="false" customHeight="false" outlineLevel="0" collapsed="false">
      <c r="A558" s="0" t="n">
        <v>4856544</v>
      </c>
      <c r="B558" s="124" t="n">
        <v>43378</v>
      </c>
      <c r="C558" s="0" t="s">
        <v>13</v>
      </c>
      <c r="D558" s="0" t="s">
        <v>1833</v>
      </c>
      <c r="E558" s="0" t="s">
        <v>296</v>
      </c>
      <c r="F558" s="0" t="n">
        <v>417500</v>
      </c>
      <c r="G558" s="0" t="s">
        <v>103</v>
      </c>
      <c r="H558" s="0" t="s">
        <v>57</v>
      </c>
      <c r="I558" s="0" t="s">
        <v>297</v>
      </c>
      <c r="J558" s="0" t="s">
        <v>1834</v>
      </c>
      <c r="K558" s="0" t="s">
        <v>1835</v>
      </c>
      <c r="L558" s="0" t="s">
        <v>300</v>
      </c>
    </row>
    <row r="559" customFormat="false" ht="12.8" hidden="false" customHeight="false" outlineLevel="0" collapsed="false">
      <c r="A559" s="0" t="n">
        <v>4858488</v>
      </c>
      <c r="B559" s="124" t="n">
        <v>43385</v>
      </c>
      <c r="C559" s="0" t="s">
        <v>13</v>
      </c>
      <c r="D559" s="0" t="s">
        <v>1836</v>
      </c>
      <c r="E559" s="0" t="s">
        <v>296</v>
      </c>
      <c r="F559" s="0" t="n">
        <v>360000</v>
      </c>
      <c r="G559" s="0" t="s">
        <v>103</v>
      </c>
      <c r="H559" s="0" t="s">
        <v>105</v>
      </c>
      <c r="I559" s="0" t="s">
        <v>297</v>
      </c>
      <c r="J559" s="0" t="s">
        <v>1837</v>
      </c>
      <c r="K559" s="0" t="s">
        <v>1838</v>
      </c>
      <c r="L559" s="0" t="s">
        <v>300</v>
      </c>
    </row>
    <row r="560" customFormat="false" ht="12.8" hidden="false" customHeight="false" outlineLevel="0" collapsed="false">
      <c r="A560" s="0" t="n">
        <v>4859712</v>
      </c>
      <c r="B560" s="124" t="n">
        <v>43391</v>
      </c>
      <c r="C560" s="0" t="s">
        <v>13</v>
      </c>
      <c r="D560" s="0" t="s">
        <v>1839</v>
      </c>
      <c r="E560" s="0" t="s">
        <v>296</v>
      </c>
      <c r="F560" s="0" t="n">
        <v>419000</v>
      </c>
      <c r="G560" s="0" t="s">
        <v>103</v>
      </c>
      <c r="H560" s="0" t="s">
        <v>106</v>
      </c>
      <c r="I560" s="0" t="s">
        <v>297</v>
      </c>
      <c r="J560" s="0" t="s">
        <v>1840</v>
      </c>
      <c r="K560" s="0" t="s">
        <v>1841</v>
      </c>
      <c r="L560" s="0" t="s">
        <v>300</v>
      </c>
    </row>
    <row r="561" customFormat="false" ht="12.8" hidden="false" customHeight="false" outlineLevel="0" collapsed="false">
      <c r="A561" s="0" t="n">
        <v>4858701</v>
      </c>
      <c r="B561" s="124" t="n">
        <v>43388</v>
      </c>
      <c r="C561" s="0" t="s">
        <v>13</v>
      </c>
      <c r="D561" s="0" t="s">
        <v>1842</v>
      </c>
      <c r="E561" s="0" t="s">
        <v>296</v>
      </c>
      <c r="F561" s="0" t="n">
        <v>620000</v>
      </c>
      <c r="G561" s="0" t="s">
        <v>103</v>
      </c>
      <c r="H561" s="0" t="s">
        <v>105</v>
      </c>
      <c r="I561" s="0" t="s">
        <v>297</v>
      </c>
      <c r="J561" s="0" t="s">
        <v>1843</v>
      </c>
      <c r="K561" s="0" t="s">
        <v>1844</v>
      </c>
      <c r="L561" s="0" t="s">
        <v>300</v>
      </c>
    </row>
    <row r="562" customFormat="false" ht="12.8" hidden="false" customHeight="false" outlineLevel="0" collapsed="false">
      <c r="A562" s="0" t="n">
        <v>4856598</v>
      </c>
      <c r="B562" s="124" t="n">
        <v>43378</v>
      </c>
      <c r="C562" s="0" t="s">
        <v>13</v>
      </c>
      <c r="D562" s="0" t="s">
        <v>1845</v>
      </c>
      <c r="E562" s="0" t="s">
        <v>296</v>
      </c>
      <c r="F562" s="0" t="n">
        <v>242000</v>
      </c>
      <c r="G562" s="0" t="s">
        <v>103</v>
      </c>
      <c r="H562" s="0" t="s">
        <v>105</v>
      </c>
      <c r="I562" s="0" t="s">
        <v>297</v>
      </c>
      <c r="J562" s="0" t="s">
        <v>1846</v>
      </c>
      <c r="K562" s="0" t="s">
        <v>1847</v>
      </c>
      <c r="L562" s="0" t="s">
        <v>300</v>
      </c>
    </row>
    <row r="563" customFormat="false" ht="12.8" hidden="false" customHeight="false" outlineLevel="0" collapsed="false">
      <c r="A563" s="0" t="n">
        <v>4857044</v>
      </c>
      <c r="B563" s="124" t="n">
        <v>43382</v>
      </c>
      <c r="C563" s="0" t="s">
        <v>13</v>
      </c>
      <c r="D563" s="0" t="s">
        <v>1848</v>
      </c>
      <c r="E563" s="0" t="s">
        <v>296</v>
      </c>
      <c r="F563" s="0" t="n">
        <v>338690</v>
      </c>
      <c r="G563" s="0" t="s">
        <v>103</v>
      </c>
      <c r="H563" s="0" t="s">
        <v>106</v>
      </c>
      <c r="I563" s="0" t="s">
        <v>297</v>
      </c>
      <c r="J563" s="0" t="s">
        <v>1849</v>
      </c>
      <c r="K563" s="0" t="s">
        <v>1850</v>
      </c>
      <c r="L563" s="0" t="s">
        <v>300</v>
      </c>
    </row>
    <row r="564" customFormat="false" ht="12.8" hidden="false" customHeight="false" outlineLevel="0" collapsed="false">
      <c r="A564" s="0" t="n">
        <v>4860389</v>
      </c>
      <c r="B564" s="124" t="n">
        <v>43395</v>
      </c>
      <c r="C564" s="0" t="s">
        <v>13</v>
      </c>
      <c r="D564" s="0" t="s">
        <v>1851</v>
      </c>
      <c r="E564" s="0" t="s">
        <v>296</v>
      </c>
      <c r="F564" s="0" t="n">
        <v>440000</v>
      </c>
      <c r="G564" s="0" t="s">
        <v>103</v>
      </c>
      <c r="H564" s="0" t="s">
        <v>104</v>
      </c>
      <c r="I564" s="0" t="s">
        <v>297</v>
      </c>
      <c r="J564" s="0" t="s">
        <v>1852</v>
      </c>
      <c r="K564" s="0" t="s">
        <v>1853</v>
      </c>
      <c r="L564" s="0" t="s">
        <v>300</v>
      </c>
    </row>
    <row r="565" customFormat="false" ht="12.8" hidden="false" customHeight="false" outlineLevel="0" collapsed="false">
      <c r="A565" s="0" t="n">
        <v>4859704</v>
      </c>
      <c r="B565" s="124" t="n">
        <v>43391</v>
      </c>
      <c r="C565" s="0" t="s">
        <v>13</v>
      </c>
      <c r="D565" s="0" t="s">
        <v>1854</v>
      </c>
      <c r="E565" s="0" t="s">
        <v>296</v>
      </c>
      <c r="F565" s="0" t="n">
        <v>340000</v>
      </c>
      <c r="G565" s="0" t="s">
        <v>103</v>
      </c>
      <c r="H565" s="0" t="s">
        <v>106</v>
      </c>
      <c r="I565" s="0" t="s">
        <v>297</v>
      </c>
      <c r="J565" s="0" t="s">
        <v>1855</v>
      </c>
      <c r="K565" s="0" t="s">
        <v>1856</v>
      </c>
      <c r="L565" s="0" t="s">
        <v>300</v>
      </c>
    </row>
    <row r="566" customFormat="false" ht="12.8" hidden="false" customHeight="false" outlineLevel="0" collapsed="false">
      <c r="A566" s="0" t="n">
        <v>4856066</v>
      </c>
      <c r="B566" s="124" t="n">
        <v>43377</v>
      </c>
      <c r="C566" s="0" t="s">
        <v>13</v>
      </c>
      <c r="D566" s="0" t="s">
        <v>1857</v>
      </c>
      <c r="E566" s="0" t="s">
        <v>296</v>
      </c>
      <c r="F566" s="0" t="n">
        <v>355000</v>
      </c>
      <c r="G566" s="0" t="s">
        <v>103</v>
      </c>
      <c r="H566" s="0" t="s">
        <v>106</v>
      </c>
      <c r="I566" s="0" t="s">
        <v>297</v>
      </c>
      <c r="J566" s="0" t="s">
        <v>1858</v>
      </c>
      <c r="K566" s="0" t="s">
        <v>1859</v>
      </c>
      <c r="L566" s="0" t="s">
        <v>300</v>
      </c>
    </row>
    <row r="567" customFormat="false" ht="12.8" hidden="false" customHeight="false" outlineLevel="0" collapsed="false">
      <c r="A567" s="0" t="n">
        <v>4859818</v>
      </c>
      <c r="B567" s="124" t="n">
        <v>43391</v>
      </c>
      <c r="C567" s="0" t="s">
        <v>13</v>
      </c>
      <c r="D567" s="0" t="s">
        <v>1860</v>
      </c>
      <c r="E567" s="0" t="s">
        <v>296</v>
      </c>
      <c r="F567" s="0" t="n">
        <v>535000</v>
      </c>
      <c r="G567" s="0" t="s">
        <v>103</v>
      </c>
      <c r="H567" s="0" t="s">
        <v>105</v>
      </c>
      <c r="I567" s="0" t="s">
        <v>297</v>
      </c>
      <c r="J567" s="0" t="s">
        <v>1861</v>
      </c>
      <c r="K567" s="0" t="s">
        <v>1862</v>
      </c>
      <c r="L567" s="0" t="s">
        <v>300</v>
      </c>
    </row>
    <row r="568" customFormat="false" ht="12.8" hidden="false" customHeight="false" outlineLevel="0" collapsed="false">
      <c r="A568" s="0" t="n">
        <v>4862958</v>
      </c>
      <c r="B568" s="124" t="n">
        <v>43404</v>
      </c>
      <c r="C568" s="0" t="s">
        <v>13</v>
      </c>
      <c r="D568" s="0" t="s">
        <v>1863</v>
      </c>
      <c r="E568" s="0" t="s">
        <v>296</v>
      </c>
      <c r="F568" s="0" t="n">
        <v>300000</v>
      </c>
      <c r="G568" s="0" t="s">
        <v>103</v>
      </c>
      <c r="H568" s="0" t="s">
        <v>104</v>
      </c>
      <c r="I568" s="0" t="s">
        <v>297</v>
      </c>
      <c r="J568" s="0" t="s">
        <v>1864</v>
      </c>
      <c r="K568" s="0" t="s">
        <v>1865</v>
      </c>
      <c r="L568" s="0" t="s">
        <v>300</v>
      </c>
    </row>
    <row r="569" customFormat="false" ht="12.8" hidden="false" customHeight="false" outlineLevel="0" collapsed="false">
      <c r="A569" s="0" t="n">
        <v>4855675</v>
      </c>
      <c r="B569" s="124" t="n">
        <v>43376</v>
      </c>
      <c r="C569" s="0" t="s">
        <v>13</v>
      </c>
      <c r="D569" s="0" t="s">
        <v>1866</v>
      </c>
      <c r="E569" s="0" t="s">
        <v>323</v>
      </c>
      <c r="F569" s="0" t="n">
        <v>110000</v>
      </c>
      <c r="G569" s="0" t="s">
        <v>103</v>
      </c>
      <c r="H569" s="0" t="s">
        <v>105</v>
      </c>
      <c r="I569" s="0" t="s">
        <v>297</v>
      </c>
      <c r="J569" s="0" t="s">
        <v>1867</v>
      </c>
      <c r="K569" s="0" t="s">
        <v>1868</v>
      </c>
      <c r="L569" s="0" t="s">
        <v>300</v>
      </c>
    </row>
    <row r="570" customFormat="false" ht="12.8" hidden="false" customHeight="false" outlineLevel="0" collapsed="false">
      <c r="A570" s="0" t="n">
        <v>4861747</v>
      </c>
      <c r="B570" s="124" t="n">
        <v>43398</v>
      </c>
      <c r="C570" s="0" t="s">
        <v>13</v>
      </c>
      <c r="D570" s="0" t="s">
        <v>1869</v>
      </c>
      <c r="E570" s="0" t="s">
        <v>317</v>
      </c>
      <c r="F570" s="0" t="n">
        <v>180000</v>
      </c>
      <c r="G570" s="0" t="s">
        <v>103</v>
      </c>
      <c r="H570" s="0" t="s">
        <v>105</v>
      </c>
      <c r="I570" s="0" t="s">
        <v>297</v>
      </c>
      <c r="J570" s="0" t="s">
        <v>1870</v>
      </c>
      <c r="K570" s="0" t="s">
        <v>1871</v>
      </c>
      <c r="L570" s="0" t="s">
        <v>300</v>
      </c>
    </row>
    <row r="571" customFormat="false" ht="12.8" hidden="false" customHeight="false" outlineLevel="0" collapsed="false">
      <c r="A571" s="0" t="n">
        <v>4856146</v>
      </c>
      <c r="B571" s="124" t="n">
        <v>43377</v>
      </c>
      <c r="C571" s="0" t="s">
        <v>13</v>
      </c>
      <c r="D571" s="0" t="s">
        <v>1872</v>
      </c>
      <c r="E571" s="0" t="s">
        <v>317</v>
      </c>
      <c r="F571" s="0" t="n">
        <v>68500</v>
      </c>
      <c r="G571" s="0" t="s">
        <v>103</v>
      </c>
      <c r="H571" s="0" t="s">
        <v>104</v>
      </c>
      <c r="I571" s="0" t="s">
        <v>297</v>
      </c>
      <c r="J571" s="0" t="s">
        <v>1873</v>
      </c>
      <c r="K571" s="0" t="s">
        <v>457</v>
      </c>
      <c r="L571" s="0" t="s">
        <v>300</v>
      </c>
    </row>
    <row r="572" customFormat="false" ht="12.8" hidden="false" customHeight="false" outlineLevel="0" collapsed="false">
      <c r="A572" s="0" t="n">
        <v>4856143</v>
      </c>
      <c r="B572" s="124" t="n">
        <v>43377</v>
      </c>
      <c r="C572" s="0" t="s">
        <v>13</v>
      </c>
      <c r="D572" s="0" t="s">
        <v>1874</v>
      </c>
      <c r="E572" s="0" t="s">
        <v>317</v>
      </c>
      <c r="F572" s="0" t="n">
        <v>68500</v>
      </c>
      <c r="G572" s="0" t="s">
        <v>103</v>
      </c>
      <c r="H572" s="0" t="s">
        <v>104</v>
      </c>
      <c r="I572" s="0" t="s">
        <v>297</v>
      </c>
      <c r="J572" s="0" t="s">
        <v>1873</v>
      </c>
      <c r="K572" s="0" t="s">
        <v>457</v>
      </c>
      <c r="L572" s="0" t="s">
        <v>300</v>
      </c>
    </row>
    <row r="573" customFormat="false" ht="12.8" hidden="false" customHeight="false" outlineLevel="0" collapsed="false">
      <c r="A573" s="0" t="n">
        <v>4860780</v>
      </c>
      <c r="B573" s="124" t="n">
        <v>43396</v>
      </c>
      <c r="C573" s="0" t="s">
        <v>13</v>
      </c>
      <c r="D573" s="0" t="s">
        <v>1875</v>
      </c>
      <c r="E573" s="0" t="s">
        <v>296</v>
      </c>
      <c r="F573" s="0" t="n">
        <v>355000</v>
      </c>
      <c r="G573" s="0" t="s">
        <v>103</v>
      </c>
      <c r="H573" s="0" t="s">
        <v>104</v>
      </c>
      <c r="I573" s="0" t="s">
        <v>297</v>
      </c>
      <c r="J573" s="0" t="s">
        <v>1876</v>
      </c>
      <c r="K573" s="0" t="s">
        <v>1877</v>
      </c>
      <c r="L573" s="0" t="s">
        <v>300</v>
      </c>
    </row>
    <row r="574" customFormat="false" ht="12.8" hidden="false" customHeight="false" outlineLevel="0" collapsed="false">
      <c r="A574" s="0" t="n">
        <v>4855263</v>
      </c>
      <c r="B574" s="124" t="n">
        <v>43374</v>
      </c>
      <c r="C574" s="0" t="s">
        <v>13</v>
      </c>
      <c r="D574" s="0" t="s">
        <v>1878</v>
      </c>
      <c r="E574" s="0" t="s">
        <v>296</v>
      </c>
      <c r="F574" s="0" t="n">
        <v>352500</v>
      </c>
      <c r="G574" s="0" t="s">
        <v>103</v>
      </c>
      <c r="H574" s="0" t="s">
        <v>105</v>
      </c>
      <c r="I574" s="0" t="s">
        <v>297</v>
      </c>
      <c r="J574" s="0" t="s">
        <v>1879</v>
      </c>
      <c r="K574" s="0" t="s">
        <v>1880</v>
      </c>
      <c r="L574" s="0" t="s">
        <v>300</v>
      </c>
    </row>
    <row r="575" customFormat="false" ht="12.8" hidden="false" customHeight="false" outlineLevel="0" collapsed="false">
      <c r="A575" s="0" t="n">
        <v>4859308</v>
      </c>
      <c r="B575" s="124" t="n">
        <v>43390</v>
      </c>
      <c r="C575" s="0" t="s">
        <v>13</v>
      </c>
      <c r="D575" s="0" t="s">
        <v>1881</v>
      </c>
      <c r="E575" s="0" t="s">
        <v>296</v>
      </c>
      <c r="F575" s="0" t="n">
        <v>168500</v>
      </c>
      <c r="G575" s="0" t="s">
        <v>103</v>
      </c>
      <c r="H575" s="0" t="s">
        <v>104</v>
      </c>
      <c r="I575" s="0" t="s">
        <v>297</v>
      </c>
      <c r="J575" s="0" t="s">
        <v>1882</v>
      </c>
      <c r="K575" s="0" t="s">
        <v>1883</v>
      </c>
      <c r="L575" s="0" t="s">
        <v>300</v>
      </c>
    </row>
    <row r="576" customFormat="false" ht="12.8" hidden="false" customHeight="false" outlineLevel="0" collapsed="false">
      <c r="A576" s="0" t="n">
        <v>4862288</v>
      </c>
      <c r="B576" s="124" t="n">
        <v>43402</v>
      </c>
      <c r="C576" s="0" t="s">
        <v>13</v>
      </c>
      <c r="D576" s="0" t="s">
        <v>1884</v>
      </c>
      <c r="E576" s="0" t="s">
        <v>323</v>
      </c>
      <c r="F576" s="0" t="n">
        <v>430000</v>
      </c>
      <c r="G576" s="0" t="s">
        <v>103</v>
      </c>
      <c r="H576" s="0" t="s">
        <v>105</v>
      </c>
      <c r="I576" s="0" t="s">
        <v>297</v>
      </c>
      <c r="J576" s="0" t="s">
        <v>1885</v>
      </c>
      <c r="K576" s="0" t="s">
        <v>1886</v>
      </c>
      <c r="L576" s="0" t="s">
        <v>300</v>
      </c>
    </row>
    <row r="577" customFormat="false" ht="12.8" hidden="false" customHeight="false" outlineLevel="0" collapsed="false">
      <c r="A577" s="0" t="n">
        <v>4859151</v>
      </c>
      <c r="B577" s="124" t="n">
        <v>43389</v>
      </c>
      <c r="C577" s="0" t="s">
        <v>13</v>
      </c>
      <c r="D577" s="0" t="s">
        <v>1887</v>
      </c>
      <c r="E577" s="0" t="s">
        <v>296</v>
      </c>
      <c r="F577" s="0" t="n">
        <v>245000</v>
      </c>
      <c r="G577" s="0" t="s">
        <v>103</v>
      </c>
      <c r="H577" s="0" t="s">
        <v>105</v>
      </c>
      <c r="I577" s="0" t="s">
        <v>297</v>
      </c>
      <c r="J577" s="0" t="s">
        <v>1888</v>
      </c>
      <c r="K577" s="0" t="s">
        <v>1889</v>
      </c>
      <c r="L577" s="0" t="s">
        <v>300</v>
      </c>
    </row>
    <row r="578" customFormat="false" ht="12.8" hidden="false" customHeight="false" outlineLevel="0" collapsed="false">
      <c r="A578" s="0" t="n">
        <v>4855577</v>
      </c>
      <c r="B578" s="124" t="n">
        <v>43375</v>
      </c>
      <c r="C578" s="0" t="s">
        <v>13</v>
      </c>
      <c r="D578" s="0" t="s">
        <v>1890</v>
      </c>
      <c r="E578" s="0" t="s">
        <v>296</v>
      </c>
      <c r="F578" s="0" t="n">
        <v>226500</v>
      </c>
      <c r="G578" s="0" t="s">
        <v>103</v>
      </c>
      <c r="H578" s="0" t="s">
        <v>104</v>
      </c>
      <c r="I578" s="0" t="s">
        <v>297</v>
      </c>
      <c r="J578" s="0" t="s">
        <v>1891</v>
      </c>
      <c r="K578" s="0" t="s">
        <v>1892</v>
      </c>
      <c r="L578" s="0" t="s">
        <v>300</v>
      </c>
    </row>
    <row r="579" customFormat="false" ht="12.8" hidden="false" customHeight="false" outlineLevel="0" collapsed="false">
      <c r="A579" s="0" t="n">
        <v>4862092</v>
      </c>
      <c r="B579" s="124" t="n">
        <v>43402</v>
      </c>
      <c r="C579" s="0" t="s">
        <v>13</v>
      </c>
      <c r="D579" s="0" t="s">
        <v>1893</v>
      </c>
      <c r="E579" s="0" t="s">
        <v>296</v>
      </c>
      <c r="F579" s="0" t="n">
        <v>530000</v>
      </c>
      <c r="G579" s="0" t="s">
        <v>103</v>
      </c>
      <c r="H579" s="0" t="s">
        <v>106</v>
      </c>
      <c r="I579" s="0" t="s">
        <v>297</v>
      </c>
      <c r="J579" s="0" t="s">
        <v>1894</v>
      </c>
      <c r="K579" s="0" t="s">
        <v>1895</v>
      </c>
      <c r="L579" s="0" t="s">
        <v>300</v>
      </c>
    </row>
    <row r="580" customFormat="false" ht="12.8" hidden="false" customHeight="false" outlineLevel="0" collapsed="false">
      <c r="A580" s="0" t="n">
        <v>4862869</v>
      </c>
      <c r="B580" s="124" t="n">
        <v>43404</v>
      </c>
      <c r="C580" s="0" t="s">
        <v>13</v>
      </c>
      <c r="D580" s="0" t="s">
        <v>1896</v>
      </c>
      <c r="E580" s="0" t="s">
        <v>296</v>
      </c>
      <c r="F580" s="0" t="n">
        <v>310000</v>
      </c>
      <c r="G580" s="0" t="s">
        <v>103</v>
      </c>
      <c r="H580" s="0" t="s">
        <v>105</v>
      </c>
      <c r="I580" s="0" t="s">
        <v>297</v>
      </c>
      <c r="J580" s="0" t="s">
        <v>1897</v>
      </c>
      <c r="K580" s="0" t="s">
        <v>1898</v>
      </c>
      <c r="L580" s="0" t="s">
        <v>300</v>
      </c>
    </row>
    <row r="581" customFormat="false" ht="12.8" hidden="false" customHeight="false" outlineLevel="0" collapsed="false">
      <c r="A581" s="0" t="n">
        <v>4861456</v>
      </c>
      <c r="B581" s="124" t="n">
        <v>43398</v>
      </c>
      <c r="C581" s="0" t="s">
        <v>20</v>
      </c>
      <c r="D581" s="0" t="s">
        <v>1899</v>
      </c>
      <c r="E581" s="0" t="s">
        <v>296</v>
      </c>
      <c r="F581" s="0" t="n">
        <v>269900</v>
      </c>
      <c r="G581" s="0" t="s">
        <v>56</v>
      </c>
      <c r="H581" s="0" t="s">
        <v>57</v>
      </c>
      <c r="I581" s="0" t="s">
        <v>297</v>
      </c>
      <c r="J581" s="0" t="s">
        <v>1900</v>
      </c>
      <c r="K581" s="0" t="s">
        <v>1901</v>
      </c>
      <c r="L581" s="0" t="s">
        <v>300</v>
      </c>
    </row>
    <row r="582" customFormat="false" ht="12.8" hidden="false" customHeight="false" outlineLevel="0" collapsed="false">
      <c r="A582" s="0" t="n">
        <v>4861159</v>
      </c>
      <c r="B582" s="124" t="n">
        <v>43397</v>
      </c>
      <c r="C582" s="0" t="s">
        <v>20</v>
      </c>
      <c r="D582" s="0" t="s">
        <v>1902</v>
      </c>
      <c r="E582" s="0" t="s">
        <v>323</v>
      </c>
      <c r="F582" s="0" t="n">
        <v>125000</v>
      </c>
      <c r="G582" s="0" t="s">
        <v>56</v>
      </c>
      <c r="H582" s="0" t="s">
        <v>57</v>
      </c>
      <c r="I582" s="0" t="s">
        <v>297</v>
      </c>
      <c r="J582" s="0" t="s">
        <v>1903</v>
      </c>
      <c r="K582" s="0" t="s">
        <v>1904</v>
      </c>
      <c r="L582" s="0" t="s">
        <v>300</v>
      </c>
    </row>
    <row r="583" customFormat="false" ht="12.8" hidden="false" customHeight="false" outlineLevel="0" collapsed="false">
      <c r="A583" s="0" t="n">
        <v>4862623</v>
      </c>
      <c r="B583" s="124" t="n">
        <v>43403</v>
      </c>
      <c r="C583" s="0" t="s">
        <v>20</v>
      </c>
      <c r="D583" s="0" t="s">
        <v>1905</v>
      </c>
      <c r="E583" s="0" t="s">
        <v>296</v>
      </c>
      <c r="F583" s="0" t="n">
        <v>223000</v>
      </c>
      <c r="G583" s="0" t="s">
        <v>56</v>
      </c>
      <c r="H583" s="0" t="s">
        <v>57</v>
      </c>
      <c r="I583" s="0" t="s">
        <v>297</v>
      </c>
      <c r="J583" s="0" t="s">
        <v>1906</v>
      </c>
      <c r="K583" s="0" t="s">
        <v>1907</v>
      </c>
      <c r="L583" s="0" t="s">
        <v>300</v>
      </c>
    </row>
    <row r="584" customFormat="false" ht="12.8" hidden="false" customHeight="false" outlineLevel="0" collapsed="false">
      <c r="A584" s="0" t="n">
        <v>4861537</v>
      </c>
      <c r="B584" s="124" t="n">
        <v>43398</v>
      </c>
      <c r="C584" s="0" t="s">
        <v>20</v>
      </c>
      <c r="D584" s="0" t="s">
        <v>1908</v>
      </c>
      <c r="E584" s="0" t="s">
        <v>296</v>
      </c>
      <c r="F584" s="0" t="n">
        <v>330000</v>
      </c>
      <c r="G584" s="0" t="s">
        <v>56</v>
      </c>
      <c r="H584" s="0" t="s">
        <v>57</v>
      </c>
      <c r="I584" s="0" t="s">
        <v>297</v>
      </c>
      <c r="J584" s="0" t="s">
        <v>1909</v>
      </c>
      <c r="K584" s="0" t="s">
        <v>1910</v>
      </c>
      <c r="L584" s="0" t="s">
        <v>300</v>
      </c>
    </row>
    <row r="585" customFormat="false" ht="12.8" hidden="false" customHeight="false" outlineLevel="0" collapsed="false">
      <c r="A585" s="0" t="n">
        <v>4862618</v>
      </c>
      <c r="B585" s="124" t="n">
        <v>43403</v>
      </c>
      <c r="C585" s="0" t="s">
        <v>20</v>
      </c>
      <c r="D585" s="0" t="s">
        <v>1911</v>
      </c>
      <c r="E585" s="0" t="s">
        <v>296</v>
      </c>
      <c r="F585" s="0" t="n">
        <v>595000</v>
      </c>
      <c r="G585" s="0" t="s">
        <v>56</v>
      </c>
      <c r="H585" s="0" t="s">
        <v>57</v>
      </c>
      <c r="I585" s="0" t="s">
        <v>297</v>
      </c>
      <c r="J585" s="0" t="s">
        <v>1912</v>
      </c>
      <c r="K585" s="0" t="s">
        <v>1913</v>
      </c>
      <c r="L585" s="0" t="s">
        <v>300</v>
      </c>
    </row>
    <row r="586" customFormat="false" ht="12.8" hidden="false" customHeight="false" outlineLevel="0" collapsed="false">
      <c r="A586" s="0" t="n">
        <v>4862152</v>
      </c>
      <c r="B586" s="124" t="n">
        <v>43402</v>
      </c>
      <c r="C586" s="0" t="s">
        <v>20</v>
      </c>
      <c r="D586" s="0" t="s">
        <v>1914</v>
      </c>
      <c r="E586" s="0" t="s">
        <v>317</v>
      </c>
      <c r="F586" s="0" t="n">
        <v>342500</v>
      </c>
      <c r="G586" s="0" t="s">
        <v>58</v>
      </c>
      <c r="H586" s="0" t="s">
        <v>57</v>
      </c>
      <c r="I586" s="0" t="s">
        <v>297</v>
      </c>
      <c r="J586" s="0" t="s">
        <v>1915</v>
      </c>
      <c r="K586" s="0" t="s">
        <v>1916</v>
      </c>
      <c r="L586" s="0" t="s">
        <v>300</v>
      </c>
    </row>
    <row r="587" customFormat="false" ht="12.8" hidden="false" customHeight="false" outlineLevel="0" collapsed="false">
      <c r="A587" s="0" t="n">
        <v>4861996</v>
      </c>
      <c r="B587" s="124" t="n">
        <v>43402</v>
      </c>
      <c r="C587" s="0" t="s">
        <v>20</v>
      </c>
      <c r="D587" s="0" t="s">
        <v>1917</v>
      </c>
      <c r="E587" s="0" t="s">
        <v>323</v>
      </c>
      <c r="F587" s="0" t="n">
        <v>88500</v>
      </c>
      <c r="G587" s="0" t="s">
        <v>58</v>
      </c>
      <c r="H587" s="0" t="s">
        <v>57</v>
      </c>
      <c r="I587" s="0" t="s">
        <v>297</v>
      </c>
      <c r="J587" s="0" t="s">
        <v>1918</v>
      </c>
      <c r="K587" s="0" t="s">
        <v>1919</v>
      </c>
      <c r="L587" s="0" t="s">
        <v>300</v>
      </c>
    </row>
    <row r="588" customFormat="false" ht="12.8" hidden="false" customHeight="false" outlineLevel="0" collapsed="false">
      <c r="A588" s="0" t="n">
        <v>4861613</v>
      </c>
      <c r="B588" s="124" t="n">
        <v>43398</v>
      </c>
      <c r="C588" s="0" t="s">
        <v>20</v>
      </c>
      <c r="D588" s="0" t="s">
        <v>1920</v>
      </c>
      <c r="E588" s="0" t="s">
        <v>296</v>
      </c>
      <c r="F588" s="0" t="n">
        <v>509000</v>
      </c>
      <c r="G588" s="0" t="s">
        <v>58</v>
      </c>
      <c r="H588" s="0" t="s">
        <v>57</v>
      </c>
      <c r="I588" s="0" t="s">
        <v>297</v>
      </c>
      <c r="J588" s="0" t="s">
        <v>1921</v>
      </c>
      <c r="K588" s="0" t="s">
        <v>1922</v>
      </c>
      <c r="L588" s="0" t="s">
        <v>300</v>
      </c>
    </row>
    <row r="589" customFormat="false" ht="12.8" hidden="false" customHeight="false" outlineLevel="0" collapsed="false">
      <c r="A589" s="0" t="n">
        <v>4862224</v>
      </c>
      <c r="B589" s="124" t="n">
        <v>43402</v>
      </c>
      <c r="C589" s="0" t="s">
        <v>20</v>
      </c>
      <c r="D589" s="0" t="s">
        <v>1923</v>
      </c>
      <c r="E589" s="0" t="s">
        <v>296</v>
      </c>
      <c r="F589" s="0" t="n">
        <v>360000</v>
      </c>
      <c r="G589" s="0" t="s">
        <v>58</v>
      </c>
      <c r="H589" s="0" t="s">
        <v>57</v>
      </c>
      <c r="I589" s="0" t="s">
        <v>297</v>
      </c>
      <c r="J589" s="0" t="s">
        <v>1924</v>
      </c>
      <c r="K589" s="0" t="s">
        <v>1925</v>
      </c>
      <c r="L589" s="0" t="s">
        <v>300</v>
      </c>
    </row>
    <row r="590" customFormat="false" ht="12.8" hidden="false" customHeight="false" outlineLevel="0" collapsed="false">
      <c r="A590" s="0" t="n">
        <v>4856553</v>
      </c>
      <c r="B590" s="124" t="n">
        <v>43378</v>
      </c>
      <c r="C590" s="0" t="s">
        <v>9</v>
      </c>
      <c r="D590" s="0" t="s">
        <v>1926</v>
      </c>
      <c r="E590" s="0" t="s">
        <v>317</v>
      </c>
      <c r="F590" s="0" t="n">
        <v>159500</v>
      </c>
      <c r="G590" s="0" t="s">
        <v>107</v>
      </c>
      <c r="H590" s="0" t="s">
        <v>108</v>
      </c>
      <c r="I590" s="0" t="s">
        <v>297</v>
      </c>
      <c r="J590" s="0" t="s">
        <v>1927</v>
      </c>
      <c r="K590" s="0" t="s">
        <v>1928</v>
      </c>
      <c r="L590" s="0" t="s">
        <v>300</v>
      </c>
    </row>
    <row r="591" customFormat="false" ht="12.8" hidden="false" customHeight="false" outlineLevel="0" collapsed="false">
      <c r="A591" s="0" t="n">
        <v>4859458</v>
      </c>
      <c r="B591" s="124" t="n">
        <v>43390</v>
      </c>
      <c r="C591" s="0" t="s">
        <v>9</v>
      </c>
      <c r="D591" s="0" t="s">
        <v>1929</v>
      </c>
      <c r="E591" s="0" t="s">
        <v>296</v>
      </c>
      <c r="F591" s="0" t="n">
        <v>1199995</v>
      </c>
      <c r="G591" s="0" t="s">
        <v>107</v>
      </c>
      <c r="H591" s="0" t="s">
        <v>108</v>
      </c>
      <c r="I591" s="0" t="s">
        <v>297</v>
      </c>
      <c r="J591" s="0" t="s">
        <v>1930</v>
      </c>
      <c r="K591" s="0" t="s">
        <v>1931</v>
      </c>
      <c r="L591" s="0" t="s">
        <v>300</v>
      </c>
    </row>
    <row r="592" customFormat="false" ht="12.8" hidden="false" customHeight="false" outlineLevel="0" collapsed="false">
      <c r="A592" s="0" t="n">
        <v>4856153</v>
      </c>
      <c r="B592" s="124" t="n">
        <v>43377</v>
      </c>
      <c r="C592" s="0" t="s">
        <v>9</v>
      </c>
      <c r="D592" s="0" t="s">
        <v>1932</v>
      </c>
      <c r="E592" s="0" t="s">
        <v>317</v>
      </c>
      <c r="F592" s="0" t="n">
        <v>133000</v>
      </c>
      <c r="G592" s="0" t="s">
        <v>107</v>
      </c>
      <c r="H592" s="0" t="s">
        <v>108</v>
      </c>
      <c r="I592" s="0" t="s">
        <v>297</v>
      </c>
      <c r="J592" s="0" t="s">
        <v>1933</v>
      </c>
      <c r="K592" s="0" t="s">
        <v>1934</v>
      </c>
      <c r="L592" s="0" t="s">
        <v>300</v>
      </c>
    </row>
    <row r="593" customFormat="false" ht="12.8" hidden="false" customHeight="false" outlineLevel="0" collapsed="false">
      <c r="A593" s="0" t="n">
        <v>4856682</v>
      </c>
      <c r="B593" s="124" t="n">
        <v>43378</v>
      </c>
      <c r="C593" s="0" t="s">
        <v>9</v>
      </c>
      <c r="D593" s="0" t="s">
        <v>1935</v>
      </c>
      <c r="E593" s="0" t="s">
        <v>296</v>
      </c>
      <c r="F593" s="0" t="n">
        <v>689000</v>
      </c>
      <c r="G593" s="0" t="s">
        <v>107</v>
      </c>
      <c r="H593" s="0" t="s">
        <v>108</v>
      </c>
      <c r="I593" s="0" t="s">
        <v>297</v>
      </c>
      <c r="J593" s="0" t="s">
        <v>1936</v>
      </c>
      <c r="K593" s="0" t="s">
        <v>1937</v>
      </c>
      <c r="L593" s="0" t="s">
        <v>300</v>
      </c>
    </row>
    <row r="594" customFormat="false" ht="12.8" hidden="false" customHeight="false" outlineLevel="0" collapsed="false">
      <c r="A594" s="0" t="n">
        <v>4856940</v>
      </c>
      <c r="B594" s="124" t="n">
        <v>43382</v>
      </c>
      <c r="C594" s="0" t="s">
        <v>9</v>
      </c>
      <c r="D594" s="0" t="s">
        <v>1938</v>
      </c>
      <c r="E594" s="0" t="s">
        <v>317</v>
      </c>
      <c r="F594" s="0" t="n">
        <v>220000</v>
      </c>
      <c r="G594" s="0" t="s">
        <v>109</v>
      </c>
      <c r="H594" s="0" t="s">
        <v>110</v>
      </c>
      <c r="I594" s="0" t="s">
        <v>297</v>
      </c>
      <c r="J594" s="0" t="s">
        <v>1939</v>
      </c>
      <c r="K594" s="0" t="s">
        <v>1940</v>
      </c>
      <c r="L594" s="0" t="s">
        <v>300</v>
      </c>
    </row>
    <row r="595" customFormat="false" ht="12.8" hidden="false" customHeight="false" outlineLevel="0" collapsed="false">
      <c r="A595" s="0" t="n">
        <v>4861054</v>
      </c>
      <c r="B595" s="124" t="n">
        <v>43397</v>
      </c>
      <c r="C595" s="0" t="s">
        <v>9</v>
      </c>
      <c r="D595" s="0" t="s">
        <v>1941</v>
      </c>
      <c r="E595" s="0" t="s">
        <v>296</v>
      </c>
      <c r="F595" s="0" t="n">
        <v>63916</v>
      </c>
      <c r="G595" s="0" t="s">
        <v>109</v>
      </c>
      <c r="H595" s="0" t="s">
        <v>110</v>
      </c>
      <c r="I595" s="0" t="s">
        <v>297</v>
      </c>
      <c r="J595" s="0" t="s">
        <v>1942</v>
      </c>
      <c r="K595" s="0" t="s">
        <v>1943</v>
      </c>
      <c r="L595" s="0" t="s">
        <v>300</v>
      </c>
    </row>
    <row r="596" customFormat="false" ht="12.8" hidden="false" customHeight="false" outlineLevel="0" collapsed="false">
      <c r="A596" s="0" t="n">
        <v>4860475</v>
      </c>
      <c r="B596" s="124" t="n">
        <v>43395</v>
      </c>
      <c r="C596" s="0" t="s">
        <v>9</v>
      </c>
      <c r="D596" s="0" t="s">
        <v>1944</v>
      </c>
      <c r="E596" s="0" t="s">
        <v>996</v>
      </c>
      <c r="F596" s="0" t="n">
        <v>479600</v>
      </c>
      <c r="G596" s="0" t="s">
        <v>109</v>
      </c>
      <c r="H596" s="0" t="s">
        <v>110</v>
      </c>
      <c r="I596" s="0" t="s">
        <v>297</v>
      </c>
      <c r="J596" s="0" t="s">
        <v>1945</v>
      </c>
      <c r="K596" s="0" t="s">
        <v>1946</v>
      </c>
      <c r="L596" s="0" t="s">
        <v>300</v>
      </c>
    </row>
    <row r="597" customFormat="false" ht="12.8" hidden="false" customHeight="false" outlineLevel="0" collapsed="false">
      <c r="A597" s="0" t="n">
        <v>4860394</v>
      </c>
      <c r="B597" s="124" t="n">
        <v>43395</v>
      </c>
      <c r="C597" s="0" t="s">
        <v>9</v>
      </c>
      <c r="D597" s="0" t="s">
        <v>1947</v>
      </c>
      <c r="E597" s="0" t="s">
        <v>296</v>
      </c>
      <c r="F597" s="0" t="n">
        <v>1200000</v>
      </c>
      <c r="G597" s="0" t="s">
        <v>111</v>
      </c>
      <c r="H597" s="0" t="s">
        <v>112</v>
      </c>
      <c r="I597" s="0" t="s">
        <v>297</v>
      </c>
      <c r="J597" s="0" t="s">
        <v>1948</v>
      </c>
      <c r="K597" s="0" t="s">
        <v>1949</v>
      </c>
      <c r="L597" s="0" t="s">
        <v>300</v>
      </c>
    </row>
    <row r="598" customFormat="false" ht="12.8" hidden="false" customHeight="false" outlineLevel="0" collapsed="false">
      <c r="A598" s="0" t="n">
        <v>4863057</v>
      </c>
      <c r="B598" s="124" t="n">
        <v>43404</v>
      </c>
      <c r="C598" s="0" t="s">
        <v>9</v>
      </c>
      <c r="D598" s="0" t="s">
        <v>1950</v>
      </c>
      <c r="E598" s="0" t="s">
        <v>296</v>
      </c>
      <c r="F598" s="0" t="n">
        <v>400000</v>
      </c>
      <c r="G598" s="0" t="s">
        <v>111</v>
      </c>
      <c r="H598" s="0" t="s">
        <v>112</v>
      </c>
      <c r="I598" s="0" t="s">
        <v>297</v>
      </c>
      <c r="J598" s="0" t="s">
        <v>1951</v>
      </c>
      <c r="K598" s="0" t="s">
        <v>1952</v>
      </c>
      <c r="L598" s="0" t="s">
        <v>300</v>
      </c>
    </row>
    <row r="599" customFormat="false" ht="12.8" hidden="false" customHeight="false" outlineLevel="0" collapsed="false">
      <c r="A599" s="0" t="n">
        <v>4859526</v>
      </c>
      <c r="B599" s="124" t="n">
        <v>43390</v>
      </c>
      <c r="C599" s="0" t="s">
        <v>9</v>
      </c>
      <c r="D599" s="0" t="s">
        <v>1953</v>
      </c>
      <c r="E599" s="0" t="s">
        <v>317</v>
      </c>
      <c r="F599" s="0" t="n">
        <v>395000</v>
      </c>
      <c r="G599" s="0" t="s">
        <v>68</v>
      </c>
      <c r="H599" s="0" t="s">
        <v>113</v>
      </c>
      <c r="I599" s="0" t="s">
        <v>297</v>
      </c>
      <c r="J599" s="0" t="s">
        <v>1954</v>
      </c>
      <c r="K599" s="0" t="s">
        <v>1955</v>
      </c>
      <c r="L599" s="0" t="s">
        <v>300</v>
      </c>
    </row>
    <row r="600" customFormat="false" ht="12.8" hidden="false" customHeight="false" outlineLevel="0" collapsed="false">
      <c r="A600" s="0" t="n">
        <v>4863084</v>
      </c>
      <c r="B600" s="124" t="n">
        <v>43404</v>
      </c>
      <c r="C600" s="0" t="s">
        <v>9</v>
      </c>
      <c r="D600" s="0" t="s">
        <v>1956</v>
      </c>
      <c r="E600" s="0" t="s">
        <v>317</v>
      </c>
      <c r="F600" s="0" t="n">
        <v>495000</v>
      </c>
      <c r="G600" s="0" t="s">
        <v>68</v>
      </c>
      <c r="H600" s="0" t="s">
        <v>113</v>
      </c>
      <c r="I600" s="0" t="s">
        <v>297</v>
      </c>
      <c r="J600" s="0" t="s">
        <v>1957</v>
      </c>
      <c r="K600" s="0" t="s">
        <v>1958</v>
      </c>
      <c r="L600" s="0" t="s">
        <v>300</v>
      </c>
    </row>
    <row r="601" customFormat="false" ht="12.8" hidden="false" customHeight="false" outlineLevel="0" collapsed="false">
      <c r="A601" s="0" t="n">
        <v>4861664</v>
      </c>
      <c r="B601" s="124" t="n">
        <v>43398</v>
      </c>
      <c r="C601" s="0" t="s">
        <v>9</v>
      </c>
      <c r="D601" s="0" t="s">
        <v>1959</v>
      </c>
      <c r="E601" s="0" t="s">
        <v>317</v>
      </c>
      <c r="F601" s="0" t="n">
        <v>750000</v>
      </c>
      <c r="G601" s="0" t="s">
        <v>68</v>
      </c>
      <c r="H601" s="0" t="s">
        <v>113</v>
      </c>
      <c r="I601" s="0" t="s">
        <v>297</v>
      </c>
      <c r="J601" s="0" t="s">
        <v>1960</v>
      </c>
      <c r="K601" s="0" t="s">
        <v>1961</v>
      </c>
      <c r="L601" s="0" t="s">
        <v>300</v>
      </c>
    </row>
    <row r="602" customFormat="false" ht="12.8" hidden="false" customHeight="false" outlineLevel="0" collapsed="false">
      <c r="A602" s="0" t="n">
        <v>4861119</v>
      </c>
      <c r="B602" s="124" t="n">
        <v>43397</v>
      </c>
      <c r="C602" s="0" t="s">
        <v>9</v>
      </c>
      <c r="D602" s="0" t="s">
        <v>1962</v>
      </c>
      <c r="E602" s="0" t="s">
        <v>296</v>
      </c>
      <c r="F602" s="0" t="n">
        <v>1236500</v>
      </c>
      <c r="G602" s="0" t="s">
        <v>68</v>
      </c>
      <c r="H602" s="0" t="s">
        <v>113</v>
      </c>
      <c r="I602" s="0" t="s">
        <v>297</v>
      </c>
      <c r="J602" s="0" t="s">
        <v>1963</v>
      </c>
      <c r="K602" s="0" t="s">
        <v>1964</v>
      </c>
      <c r="L602" s="0" t="s">
        <v>300</v>
      </c>
    </row>
    <row r="603" customFormat="false" ht="12.8" hidden="false" customHeight="false" outlineLevel="0" collapsed="false">
      <c r="A603" s="0" t="n">
        <v>4859958</v>
      </c>
      <c r="B603" s="124" t="n">
        <v>43392</v>
      </c>
      <c r="C603" s="0" t="s">
        <v>9</v>
      </c>
      <c r="D603" s="0" t="s">
        <v>1965</v>
      </c>
      <c r="E603" s="0" t="s">
        <v>317</v>
      </c>
      <c r="F603" s="0" t="n">
        <v>1075000</v>
      </c>
      <c r="G603" s="0" t="s">
        <v>68</v>
      </c>
      <c r="H603" s="0" t="s">
        <v>113</v>
      </c>
      <c r="I603" s="0" t="s">
        <v>297</v>
      </c>
      <c r="J603" s="0" t="s">
        <v>1966</v>
      </c>
      <c r="K603" s="0" t="s">
        <v>1967</v>
      </c>
      <c r="L603" s="0" t="s">
        <v>300</v>
      </c>
    </row>
    <row r="604" customFormat="false" ht="12.8" hidden="false" customHeight="false" outlineLevel="0" collapsed="false">
      <c r="A604" s="0" t="n">
        <v>4862230</v>
      </c>
      <c r="B604" s="124" t="n">
        <v>43402</v>
      </c>
      <c r="C604" s="0" t="s">
        <v>9</v>
      </c>
      <c r="D604" s="0" t="s">
        <v>1968</v>
      </c>
      <c r="E604" s="0" t="s">
        <v>317</v>
      </c>
      <c r="F604" s="0" t="n">
        <v>535000</v>
      </c>
      <c r="G604" s="0" t="s">
        <v>68</v>
      </c>
      <c r="H604" s="0" t="s">
        <v>113</v>
      </c>
      <c r="I604" s="0" t="s">
        <v>297</v>
      </c>
      <c r="J604" s="0" t="s">
        <v>1969</v>
      </c>
      <c r="K604" s="0" t="s">
        <v>1970</v>
      </c>
      <c r="L604" s="0" t="s">
        <v>300</v>
      </c>
    </row>
    <row r="605" customFormat="false" ht="12.8" hidden="false" customHeight="false" outlineLevel="0" collapsed="false">
      <c r="A605" s="0" t="n">
        <v>4862465</v>
      </c>
      <c r="B605" s="124" t="n">
        <v>43403</v>
      </c>
      <c r="C605" s="0" t="s">
        <v>9</v>
      </c>
      <c r="D605" s="0" t="s">
        <v>1971</v>
      </c>
      <c r="E605" s="0" t="s">
        <v>317</v>
      </c>
      <c r="F605" s="0" t="n">
        <v>417000</v>
      </c>
      <c r="G605" s="0" t="s">
        <v>68</v>
      </c>
      <c r="H605" s="0" t="s">
        <v>113</v>
      </c>
      <c r="I605" s="0" t="s">
        <v>297</v>
      </c>
      <c r="J605" s="0" t="s">
        <v>1972</v>
      </c>
      <c r="K605" s="0" t="s">
        <v>1973</v>
      </c>
      <c r="L605" s="0" t="s">
        <v>300</v>
      </c>
    </row>
    <row r="606" customFormat="false" ht="12.8" hidden="false" customHeight="false" outlineLevel="0" collapsed="false">
      <c r="A606" s="0" t="n">
        <v>4860913</v>
      </c>
      <c r="B606" s="124" t="n">
        <v>43396</v>
      </c>
      <c r="C606" s="0" t="s">
        <v>9</v>
      </c>
      <c r="D606" s="0" t="s">
        <v>1974</v>
      </c>
      <c r="E606" s="0" t="s">
        <v>317</v>
      </c>
      <c r="F606" s="0" t="n">
        <v>615000</v>
      </c>
      <c r="G606" s="0" t="s">
        <v>68</v>
      </c>
      <c r="H606" s="0" t="s">
        <v>113</v>
      </c>
      <c r="I606" s="0" t="s">
        <v>297</v>
      </c>
      <c r="J606" s="0" t="s">
        <v>1975</v>
      </c>
      <c r="K606" s="0" t="s">
        <v>1976</v>
      </c>
      <c r="L606" s="0" t="s">
        <v>300</v>
      </c>
    </row>
    <row r="607" customFormat="false" ht="12.8" hidden="false" customHeight="false" outlineLevel="0" collapsed="false">
      <c r="A607" s="0" t="n">
        <v>4858440</v>
      </c>
      <c r="B607" s="124" t="n">
        <v>43385</v>
      </c>
      <c r="C607" s="0" t="s">
        <v>9</v>
      </c>
      <c r="D607" s="0" t="s">
        <v>1977</v>
      </c>
      <c r="E607" s="0" t="s">
        <v>296</v>
      </c>
      <c r="F607" s="0" t="n">
        <v>495400</v>
      </c>
      <c r="G607" s="0" t="s">
        <v>61</v>
      </c>
      <c r="H607" s="0" t="s">
        <v>114</v>
      </c>
      <c r="I607" s="0" t="s">
        <v>412</v>
      </c>
      <c r="J607" s="0" t="s">
        <v>260</v>
      </c>
      <c r="K607" s="0" t="s">
        <v>1978</v>
      </c>
      <c r="L607" s="0" t="s">
        <v>300</v>
      </c>
    </row>
    <row r="608" customFormat="false" ht="12.8" hidden="false" customHeight="false" outlineLevel="0" collapsed="false">
      <c r="A608" s="0" t="n">
        <v>4862286</v>
      </c>
      <c r="B608" s="124" t="n">
        <v>43402</v>
      </c>
      <c r="C608" s="0" t="s">
        <v>9</v>
      </c>
      <c r="D608" s="0" t="s">
        <v>1979</v>
      </c>
      <c r="E608" s="0" t="s">
        <v>296</v>
      </c>
      <c r="F608" s="0" t="n">
        <v>275000</v>
      </c>
      <c r="G608" s="0" t="s">
        <v>61</v>
      </c>
      <c r="H608" s="0" t="s">
        <v>118</v>
      </c>
      <c r="I608" s="0" t="s">
        <v>297</v>
      </c>
      <c r="J608" s="0" t="s">
        <v>1980</v>
      </c>
      <c r="K608" s="0" t="s">
        <v>1981</v>
      </c>
      <c r="L608" s="0" t="s">
        <v>300</v>
      </c>
    </row>
    <row r="609" customFormat="false" ht="12.8" hidden="false" customHeight="false" outlineLevel="0" collapsed="false">
      <c r="A609" s="0" t="n">
        <v>4855571</v>
      </c>
      <c r="B609" s="124" t="n">
        <v>43375</v>
      </c>
      <c r="C609" s="0" t="s">
        <v>9</v>
      </c>
      <c r="D609" s="0" t="s">
        <v>1982</v>
      </c>
      <c r="E609" s="0" t="s">
        <v>296</v>
      </c>
      <c r="F609" s="0" t="n">
        <v>476000</v>
      </c>
      <c r="G609" s="0" t="s">
        <v>61</v>
      </c>
      <c r="H609" s="0" t="s">
        <v>119</v>
      </c>
      <c r="I609" s="0" t="s">
        <v>297</v>
      </c>
      <c r="J609" s="0" t="s">
        <v>1983</v>
      </c>
      <c r="K609" s="0" t="s">
        <v>1984</v>
      </c>
      <c r="L609" s="0" t="s">
        <v>300</v>
      </c>
    </row>
    <row r="610" customFormat="false" ht="12.8" hidden="false" customHeight="false" outlineLevel="0" collapsed="false">
      <c r="A610" s="0" t="n">
        <v>4855562</v>
      </c>
      <c r="B610" s="124" t="n">
        <v>43375</v>
      </c>
      <c r="C610" s="0" t="s">
        <v>9</v>
      </c>
      <c r="D610" s="0" t="s">
        <v>1985</v>
      </c>
      <c r="E610" s="0" t="s">
        <v>296</v>
      </c>
      <c r="F610" s="0" t="n">
        <v>310639</v>
      </c>
      <c r="G610" s="0" t="s">
        <v>61</v>
      </c>
      <c r="H610" s="0" t="s">
        <v>114</v>
      </c>
      <c r="I610" s="0" t="s">
        <v>412</v>
      </c>
      <c r="J610" s="0" t="s">
        <v>286</v>
      </c>
      <c r="K610" s="0" t="s">
        <v>1986</v>
      </c>
      <c r="L610" s="0" t="s">
        <v>300</v>
      </c>
    </row>
    <row r="611" customFormat="false" ht="12.8" hidden="false" customHeight="false" outlineLevel="0" collapsed="false">
      <c r="A611" s="0" t="n">
        <v>4858117</v>
      </c>
      <c r="B611" s="124" t="n">
        <v>43384</v>
      </c>
      <c r="C611" s="0" t="s">
        <v>9</v>
      </c>
      <c r="D611" s="0" t="s">
        <v>1987</v>
      </c>
      <c r="E611" s="0" t="s">
        <v>296</v>
      </c>
      <c r="F611" s="0" t="n">
        <v>408349</v>
      </c>
      <c r="G611" s="0" t="s">
        <v>61</v>
      </c>
      <c r="H611" s="0" t="s">
        <v>114</v>
      </c>
      <c r="I611" s="0" t="s">
        <v>412</v>
      </c>
      <c r="J611" s="0" t="s">
        <v>260</v>
      </c>
      <c r="K611" s="0" t="s">
        <v>1988</v>
      </c>
      <c r="L611" s="0" t="s">
        <v>300</v>
      </c>
    </row>
    <row r="612" customFormat="false" ht="12.8" hidden="false" customHeight="false" outlineLevel="0" collapsed="false">
      <c r="A612" s="0" t="n">
        <v>4862024</v>
      </c>
      <c r="B612" s="124" t="n">
        <v>43402</v>
      </c>
      <c r="C612" s="0" t="s">
        <v>9</v>
      </c>
      <c r="D612" s="0" t="s">
        <v>1989</v>
      </c>
      <c r="E612" s="0" t="s">
        <v>296</v>
      </c>
      <c r="F612" s="0" t="n">
        <v>372500</v>
      </c>
      <c r="G612" s="0" t="s">
        <v>61</v>
      </c>
      <c r="H612" s="0" t="s">
        <v>121</v>
      </c>
      <c r="I612" s="0" t="s">
        <v>297</v>
      </c>
      <c r="J612" s="0" t="s">
        <v>1990</v>
      </c>
      <c r="K612" s="0" t="s">
        <v>1991</v>
      </c>
      <c r="L612" s="0" t="s">
        <v>300</v>
      </c>
    </row>
    <row r="613" customFormat="false" ht="12.8" hidden="false" customHeight="false" outlineLevel="0" collapsed="false">
      <c r="A613" s="0" t="n">
        <v>4862077</v>
      </c>
      <c r="B613" s="124" t="n">
        <v>43402</v>
      </c>
      <c r="C613" s="0" t="s">
        <v>9</v>
      </c>
      <c r="D613" s="0" t="s">
        <v>1992</v>
      </c>
      <c r="E613" s="0" t="s">
        <v>296</v>
      </c>
      <c r="F613" s="0" t="n">
        <v>310000</v>
      </c>
      <c r="G613" s="0" t="s">
        <v>61</v>
      </c>
      <c r="H613" s="0" t="s">
        <v>121</v>
      </c>
      <c r="I613" s="0" t="s">
        <v>297</v>
      </c>
      <c r="J613" s="0" t="s">
        <v>1993</v>
      </c>
      <c r="K613" s="0" t="s">
        <v>1994</v>
      </c>
      <c r="L613" s="0" t="s">
        <v>300</v>
      </c>
    </row>
    <row r="614" customFormat="false" ht="12.8" hidden="false" customHeight="false" outlineLevel="0" collapsed="false">
      <c r="A614" s="0" t="n">
        <v>4863094</v>
      </c>
      <c r="B614" s="124" t="n">
        <v>43404</v>
      </c>
      <c r="C614" s="0" t="s">
        <v>9</v>
      </c>
      <c r="D614" s="0" t="s">
        <v>1995</v>
      </c>
      <c r="E614" s="0" t="s">
        <v>296</v>
      </c>
      <c r="F614" s="0" t="n">
        <v>465000</v>
      </c>
      <c r="G614" s="0" t="s">
        <v>61</v>
      </c>
      <c r="H614" s="0" t="s">
        <v>119</v>
      </c>
      <c r="I614" s="0" t="s">
        <v>297</v>
      </c>
      <c r="J614" s="0" t="s">
        <v>1996</v>
      </c>
      <c r="K614" s="0" t="s">
        <v>1997</v>
      </c>
      <c r="L614" s="0" t="s">
        <v>300</v>
      </c>
    </row>
    <row r="615" customFormat="false" ht="12.8" hidden="false" customHeight="false" outlineLevel="0" collapsed="false">
      <c r="A615" s="0" t="n">
        <v>4862282</v>
      </c>
      <c r="B615" s="124" t="n">
        <v>43402</v>
      </c>
      <c r="C615" s="0" t="s">
        <v>9</v>
      </c>
      <c r="D615" s="0" t="s">
        <v>1998</v>
      </c>
      <c r="E615" s="0" t="s">
        <v>296</v>
      </c>
      <c r="F615" s="0" t="n">
        <v>207000</v>
      </c>
      <c r="G615" s="0" t="s">
        <v>61</v>
      </c>
      <c r="H615" s="0" t="s">
        <v>118</v>
      </c>
      <c r="I615" s="0" t="s">
        <v>297</v>
      </c>
      <c r="J615" s="0" t="s">
        <v>1999</v>
      </c>
      <c r="K615" s="0" t="s">
        <v>2000</v>
      </c>
      <c r="L615" s="0" t="s">
        <v>300</v>
      </c>
    </row>
    <row r="616" customFormat="false" ht="12.8" hidden="false" customHeight="false" outlineLevel="0" collapsed="false">
      <c r="A616" s="0" t="n">
        <v>4861045</v>
      </c>
      <c r="B616" s="124" t="n">
        <v>43397</v>
      </c>
      <c r="C616" s="0" t="s">
        <v>9</v>
      </c>
      <c r="D616" s="0" t="s">
        <v>2001</v>
      </c>
      <c r="E616" s="0" t="s">
        <v>296</v>
      </c>
      <c r="F616" s="0" t="n">
        <v>260000</v>
      </c>
      <c r="G616" s="0" t="s">
        <v>61</v>
      </c>
      <c r="H616" s="0" t="s">
        <v>121</v>
      </c>
      <c r="I616" s="0" t="s">
        <v>297</v>
      </c>
      <c r="J616" s="0" t="s">
        <v>2002</v>
      </c>
      <c r="K616" s="0" t="s">
        <v>2003</v>
      </c>
      <c r="L616" s="0" t="s">
        <v>300</v>
      </c>
    </row>
    <row r="617" customFormat="false" ht="12.8" hidden="false" customHeight="false" outlineLevel="0" collapsed="false">
      <c r="A617" s="0" t="n">
        <v>4858445</v>
      </c>
      <c r="B617" s="124" t="n">
        <v>43385</v>
      </c>
      <c r="C617" s="0" t="s">
        <v>9</v>
      </c>
      <c r="D617" s="0" t="s">
        <v>2004</v>
      </c>
      <c r="E617" s="0" t="s">
        <v>296</v>
      </c>
      <c r="F617" s="0" t="n">
        <v>644117</v>
      </c>
      <c r="G617" s="0" t="s">
        <v>61</v>
      </c>
      <c r="H617" s="0" t="s">
        <v>114</v>
      </c>
      <c r="I617" s="0" t="s">
        <v>412</v>
      </c>
      <c r="J617" s="0" t="s">
        <v>276</v>
      </c>
      <c r="K617" s="0" t="s">
        <v>2005</v>
      </c>
      <c r="L617" s="0" t="s">
        <v>300</v>
      </c>
    </row>
    <row r="618" customFormat="false" ht="12.8" hidden="false" customHeight="false" outlineLevel="0" collapsed="false">
      <c r="A618" s="0" t="n">
        <v>4863178</v>
      </c>
      <c r="B618" s="124" t="n">
        <v>43404</v>
      </c>
      <c r="C618" s="0" t="s">
        <v>9</v>
      </c>
      <c r="D618" s="0" t="s">
        <v>2006</v>
      </c>
      <c r="E618" s="0" t="s">
        <v>509</v>
      </c>
      <c r="F618" s="0" t="n">
        <v>300000</v>
      </c>
      <c r="G618" s="0" t="s">
        <v>61</v>
      </c>
      <c r="H618" s="0" t="s">
        <v>119</v>
      </c>
      <c r="I618" s="0" t="s">
        <v>297</v>
      </c>
      <c r="J618" s="0" t="s">
        <v>2007</v>
      </c>
      <c r="K618" s="0" t="s">
        <v>2008</v>
      </c>
      <c r="L618" s="0" t="s">
        <v>300</v>
      </c>
    </row>
    <row r="619" customFormat="false" ht="12.8" hidden="false" customHeight="false" outlineLevel="0" collapsed="false">
      <c r="A619" s="0" t="n">
        <v>4862181</v>
      </c>
      <c r="B619" s="124" t="n">
        <v>43402</v>
      </c>
      <c r="C619" s="0" t="s">
        <v>9</v>
      </c>
      <c r="D619" s="0" t="s">
        <v>2009</v>
      </c>
      <c r="E619" s="0" t="s">
        <v>296</v>
      </c>
      <c r="F619" s="0" t="n">
        <v>275000</v>
      </c>
      <c r="G619" s="0" t="s">
        <v>61</v>
      </c>
      <c r="H619" s="0" t="s">
        <v>118</v>
      </c>
      <c r="I619" s="0" t="s">
        <v>297</v>
      </c>
      <c r="J619" s="0" t="s">
        <v>1981</v>
      </c>
      <c r="K619" s="0" t="s">
        <v>2010</v>
      </c>
      <c r="L619" s="0" t="s">
        <v>300</v>
      </c>
    </row>
    <row r="620" customFormat="false" ht="12.8" hidden="false" customHeight="false" outlineLevel="0" collapsed="false">
      <c r="A620" s="0" t="n">
        <v>4858212</v>
      </c>
      <c r="B620" s="124" t="n">
        <v>43384</v>
      </c>
      <c r="C620" s="0" t="s">
        <v>9</v>
      </c>
      <c r="D620" s="0" t="s">
        <v>2011</v>
      </c>
      <c r="E620" s="0" t="s">
        <v>296</v>
      </c>
      <c r="F620" s="0" t="n">
        <v>405000</v>
      </c>
      <c r="G620" s="0" t="s">
        <v>61</v>
      </c>
      <c r="H620" s="0" t="s">
        <v>119</v>
      </c>
      <c r="I620" s="0" t="s">
        <v>297</v>
      </c>
      <c r="J620" s="0" t="s">
        <v>2012</v>
      </c>
      <c r="K620" s="0" t="s">
        <v>2013</v>
      </c>
      <c r="L620" s="0" t="s">
        <v>300</v>
      </c>
    </row>
    <row r="621" customFormat="false" ht="12.8" hidden="false" customHeight="false" outlineLevel="0" collapsed="false">
      <c r="A621" s="0" t="n">
        <v>4860943</v>
      </c>
      <c r="B621" s="124" t="n">
        <v>43396</v>
      </c>
      <c r="C621" s="0" t="s">
        <v>9</v>
      </c>
      <c r="D621" s="0" t="s">
        <v>2014</v>
      </c>
      <c r="E621" s="0" t="s">
        <v>509</v>
      </c>
      <c r="F621" s="0" t="n">
        <v>5009000</v>
      </c>
      <c r="G621" s="0" t="s">
        <v>61</v>
      </c>
      <c r="H621" s="0" t="s">
        <v>116</v>
      </c>
      <c r="I621" s="0" t="s">
        <v>297</v>
      </c>
      <c r="J621" s="0" t="s">
        <v>2015</v>
      </c>
      <c r="K621" s="0" t="s">
        <v>2016</v>
      </c>
      <c r="L621" s="0" t="s">
        <v>300</v>
      </c>
    </row>
    <row r="622" customFormat="false" ht="12.8" hidden="false" customHeight="false" outlineLevel="0" collapsed="false">
      <c r="A622" s="0" t="n">
        <v>4862910</v>
      </c>
      <c r="B622" s="124" t="n">
        <v>43404</v>
      </c>
      <c r="C622" s="0" t="s">
        <v>9</v>
      </c>
      <c r="D622" s="0" t="s">
        <v>2017</v>
      </c>
      <c r="E622" s="0" t="s">
        <v>296</v>
      </c>
      <c r="F622" s="0" t="n">
        <v>875000</v>
      </c>
      <c r="G622" s="0" t="s">
        <v>61</v>
      </c>
      <c r="H622" s="0" t="s">
        <v>121</v>
      </c>
      <c r="I622" s="0" t="s">
        <v>297</v>
      </c>
      <c r="J622" s="0" t="s">
        <v>2018</v>
      </c>
      <c r="K622" s="0" t="s">
        <v>2019</v>
      </c>
      <c r="L622" s="0" t="s">
        <v>300</v>
      </c>
    </row>
    <row r="623" customFormat="false" ht="12.8" hidden="false" customHeight="false" outlineLevel="0" collapsed="false">
      <c r="A623" s="0" t="n">
        <v>4855196</v>
      </c>
      <c r="B623" s="124" t="n">
        <v>43374</v>
      </c>
      <c r="C623" s="0" t="s">
        <v>9</v>
      </c>
      <c r="D623" s="0" t="s">
        <v>2020</v>
      </c>
      <c r="E623" s="0" t="s">
        <v>952</v>
      </c>
      <c r="F623" s="0" t="n">
        <v>2800000</v>
      </c>
      <c r="G623" s="0" t="s">
        <v>61</v>
      </c>
      <c r="H623" s="0" t="s">
        <v>122</v>
      </c>
      <c r="I623" s="0" t="s">
        <v>297</v>
      </c>
      <c r="J623" s="0" t="s">
        <v>2021</v>
      </c>
      <c r="K623" s="0" t="s">
        <v>2022</v>
      </c>
      <c r="L623" s="0" t="s">
        <v>300</v>
      </c>
    </row>
    <row r="624" customFormat="false" ht="12.8" hidden="false" customHeight="false" outlineLevel="0" collapsed="false">
      <c r="A624" s="0" t="n">
        <v>4858392</v>
      </c>
      <c r="B624" s="124" t="n">
        <v>43385</v>
      </c>
      <c r="C624" s="0" t="s">
        <v>9</v>
      </c>
      <c r="D624" s="0" t="s">
        <v>2023</v>
      </c>
      <c r="E624" s="0" t="s">
        <v>509</v>
      </c>
      <c r="F624" s="0" t="n">
        <v>1025000</v>
      </c>
      <c r="G624" s="0" t="s">
        <v>61</v>
      </c>
      <c r="H624" s="0" t="s">
        <v>116</v>
      </c>
      <c r="I624" s="0" t="s">
        <v>297</v>
      </c>
      <c r="J624" s="0" t="s">
        <v>2024</v>
      </c>
      <c r="K624" s="0" t="s">
        <v>2025</v>
      </c>
      <c r="L624" s="0" t="s">
        <v>300</v>
      </c>
    </row>
    <row r="625" customFormat="false" ht="12.8" hidden="false" customHeight="false" outlineLevel="0" collapsed="false">
      <c r="A625" s="0" t="n">
        <v>4858317</v>
      </c>
      <c r="B625" s="124" t="n">
        <v>43385</v>
      </c>
      <c r="C625" s="0" t="s">
        <v>9</v>
      </c>
      <c r="D625" s="0" t="s">
        <v>2026</v>
      </c>
      <c r="E625" s="0" t="s">
        <v>509</v>
      </c>
      <c r="F625" s="0" t="n">
        <v>3925000</v>
      </c>
      <c r="G625" s="0" t="s">
        <v>61</v>
      </c>
      <c r="H625" s="0" t="s">
        <v>116</v>
      </c>
      <c r="I625" s="0" t="s">
        <v>297</v>
      </c>
      <c r="J625" s="0" t="s">
        <v>2027</v>
      </c>
      <c r="K625" s="0" t="s">
        <v>2028</v>
      </c>
      <c r="L625" s="0" t="s">
        <v>300</v>
      </c>
    </row>
    <row r="626" customFormat="false" ht="12.8" hidden="false" customHeight="false" outlineLevel="0" collapsed="false">
      <c r="A626" s="0" t="n">
        <v>4860953</v>
      </c>
      <c r="B626" s="124" t="n">
        <v>43396</v>
      </c>
      <c r="C626" s="0" t="s">
        <v>9</v>
      </c>
      <c r="D626" s="0" t="s">
        <v>2029</v>
      </c>
      <c r="E626" s="0" t="s">
        <v>296</v>
      </c>
      <c r="F626" s="0" t="n">
        <v>265000</v>
      </c>
      <c r="G626" s="0" t="s">
        <v>61</v>
      </c>
      <c r="H626" s="0" t="s">
        <v>119</v>
      </c>
      <c r="I626" s="0" t="s">
        <v>297</v>
      </c>
      <c r="J626" s="0" t="s">
        <v>2030</v>
      </c>
      <c r="K626" s="0" t="s">
        <v>2031</v>
      </c>
      <c r="L626" s="0" t="s">
        <v>300</v>
      </c>
    </row>
    <row r="627" customFormat="false" ht="12.8" hidden="false" customHeight="false" outlineLevel="0" collapsed="false">
      <c r="A627" s="0" t="n">
        <v>4855598</v>
      </c>
      <c r="B627" s="124" t="n">
        <v>43375</v>
      </c>
      <c r="C627" s="0" t="s">
        <v>9</v>
      </c>
      <c r="D627" s="0" t="s">
        <v>2032</v>
      </c>
      <c r="E627" s="0" t="s">
        <v>509</v>
      </c>
      <c r="F627" s="0" t="n">
        <v>5060500</v>
      </c>
      <c r="G627" s="0" t="s">
        <v>61</v>
      </c>
      <c r="H627" s="0" t="s">
        <v>116</v>
      </c>
      <c r="I627" s="0" t="s">
        <v>297</v>
      </c>
      <c r="J627" s="0" t="s">
        <v>2033</v>
      </c>
      <c r="K627" s="0" t="s">
        <v>2034</v>
      </c>
      <c r="L627" s="0" t="s">
        <v>300</v>
      </c>
    </row>
    <row r="628" customFormat="false" ht="12.8" hidden="false" customHeight="false" outlineLevel="0" collapsed="false">
      <c r="A628" s="0" t="n">
        <v>4858388</v>
      </c>
      <c r="B628" s="124" t="n">
        <v>43385</v>
      </c>
      <c r="C628" s="0" t="s">
        <v>9</v>
      </c>
      <c r="D628" s="0" t="s">
        <v>2035</v>
      </c>
      <c r="E628" s="0" t="s">
        <v>296</v>
      </c>
      <c r="F628" s="0" t="n">
        <v>607809</v>
      </c>
      <c r="G628" s="0" t="s">
        <v>61</v>
      </c>
      <c r="H628" s="0" t="s">
        <v>114</v>
      </c>
      <c r="I628" s="0" t="s">
        <v>412</v>
      </c>
      <c r="J628" s="0" t="s">
        <v>266</v>
      </c>
      <c r="K628" s="0" t="s">
        <v>2036</v>
      </c>
      <c r="L628" s="0" t="s">
        <v>300</v>
      </c>
    </row>
    <row r="629" customFormat="false" ht="12.8" hidden="false" customHeight="false" outlineLevel="0" collapsed="false">
      <c r="A629" s="0" t="n">
        <v>4858370</v>
      </c>
      <c r="B629" s="124" t="n">
        <v>43385</v>
      </c>
      <c r="C629" s="0" t="s">
        <v>9</v>
      </c>
      <c r="D629" s="0" t="s">
        <v>2037</v>
      </c>
      <c r="E629" s="0" t="s">
        <v>296</v>
      </c>
      <c r="F629" s="0" t="n">
        <v>350000</v>
      </c>
      <c r="G629" s="0" t="s">
        <v>61</v>
      </c>
      <c r="H629" s="0" t="s">
        <v>119</v>
      </c>
      <c r="I629" s="0" t="s">
        <v>297</v>
      </c>
      <c r="J629" s="0" t="s">
        <v>2038</v>
      </c>
      <c r="K629" s="0" t="s">
        <v>2039</v>
      </c>
      <c r="L629" s="0" t="s">
        <v>300</v>
      </c>
    </row>
    <row r="630" customFormat="false" ht="12.8" hidden="false" customHeight="false" outlineLevel="0" collapsed="false">
      <c r="A630" s="0" t="n">
        <v>4863099</v>
      </c>
      <c r="B630" s="124" t="n">
        <v>43404</v>
      </c>
      <c r="C630" s="0" t="s">
        <v>9</v>
      </c>
      <c r="D630" s="0" t="s">
        <v>2040</v>
      </c>
      <c r="E630" s="0" t="s">
        <v>509</v>
      </c>
      <c r="F630" s="0" t="n">
        <v>1785000</v>
      </c>
      <c r="G630" s="0" t="s">
        <v>61</v>
      </c>
      <c r="H630" s="0" t="s">
        <v>116</v>
      </c>
      <c r="I630" s="0" t="s">
        <v>297</v>
      </c>
      <c r="J630" s="0" t="s">
        <v>2041</v>
      </c>
      <c r="K630" s="0" t="s">
        <v>2042</v>
      </c>
      <c r="L630" s="0" t="s">
        <v>300</v>
      </c>
    </row>
    <row r="631" customFormat="false" ht="12.8" hidden="false" customHeight="false" outlineLevel="0" collapsed="false">
      <c r="A631" s="0" t="n">
        <v>4856548</v>
      </c>
      <c r="B631" s="124" t="n">
        <v>43378</v>
      </c>
      <c r="C631" s="0" t="s">
        <v>9</v>
      </c>
      <c r="D631" s="0" t="s">
        <v>2043</v>
      </c>
      <c r="E631" s="0" t="s">
        <v>378</v>
      </c>
      <c r="F631" s="0" t="n">
        <v>174000</v>
      </c>
      <c r="G631" s="0" t="s">
        <v>61</v>
      </c>
      <c r="H631" s="0" t="s">
        <v>118</v>
      </c>
      <c r="I631" s="0" t="s">
        <v>297</v>
      </c>
      <c r="J631" s="0" t="s">
        <v>1999</v>
      </c>
      <c r="K631" s="0" t="s">
        <v>2044</v>
      </c>
      <c r="L631" s="0" t="s">
        <v>300</v>
      </c>
    </row>
    <row r="632" customFormat="false" ht="12.8" hidden="false" customHeight="false" outlineLevel="0" collapsed="false">
      <c r="A632" s="0" t="n">
        <v>4857430</v>
      </c>
      <c r="B632" s="124" t="n">
        <v>43383</v>
      </c>
      <c r="C632" s="0" t="s">
        <v>9</v>
      </c>
      <c r="D632" s="0" t="s">
        <v>2045</v>
      </c>
      <c r="E632" s="0" t="s">
        <v>323</v>
      </c>
      <c r="F632" s="0" t="n">
        <v>2400000</v>
      </c>
      <c r="G632" s="0" t="s">
        <v>61</v>
      </c>
      <c r="H632" s="0" t="s">
        <v>116</v>
      </c>
      <c r="I632" s="0" t="s">
        <v>297</v>
      </c>
      <c r="J632" s="0" t="s">
        <v>2046</v>
      </c>
      <c r="K632" s="0" t="s">
        <v>595</v>
      </c>
      <c r="L632" s="0" t="s">
        <v>300</v>
      </c>
    </row>
    <row r="633" customFormat="false" ht="12.8" hidden="false" customHeight="false" outlineLevel="0" collapsed="false">
      <c r="A633" s="0" t="n">
        <v>4861410</v>
      </c>
      <c r="B633" s="124" t="n">
        <v>43398</v>
      </c>
      <c r="C633" s="0" t="s">
        <v>9</v>
      </c>
      <c r="D633" s="0" t="s">
        <v>2047</v>
      </c>
      <c r="E633" s="0" t="s">
        <v>509</v>
      </c>
      <c r="F633" s="0" t="n">
        <v>2454752</v>
      </c>
      <c r="G633" s="0" t="s">
        <v>61</v>
      </c>
      <c r="H633" s="0" t="s">
        <v>116</v>
      </c>
      <c r="I633" s="0" t="s">
        <v>297</v>
      </c>
      <c r="J633" s="0" t="s">
        <v>2048</v>
      </c>
      <c r="K633" s="0" t="s">
        <v>2049</v>
      </c>
      <c r="L633" s="0" t="s">
        <v>300</v>
      </c>
    </row>
    <row r="634" customFormat="false" ht="12.8" hidden="false" customHeight="false" outlineLevel="0" collapsed="false">
      <c r="A634" s="0" t="n">
        <v>4861420</v>
      </c>
      <c r="B634" s="124" t="n">
        <v>43398</v>
      </c>
      <c r="C634" s="0" t="s">
        <v>9</v>
      </c>
      <c r="D634" s="0" t="s">
        <v>2050</v>
      </c>
      <c r="E634" s="0" t="s">
        <v>296</v>
      </c>
      <c r="F634" s="0" t="n">
        <v>440000</v>
      </c>
      <c r="G634" s="0" t="s">
        <v>61</v>
      </c>
      <c r="H634" s="0" t="s">
        <v>114</v>
      </c>
      <c r="I634" s="0" t="s">
        <v>297</v>
      </c>
      <c r="J634" s="0" t="s">
        <v>2051</v>
      </c>
      <c r="K634" s="0" t="s">
        <v>2052</v>
      </c>
      <c r="L634" s="0" t="s">
        <v>300</v>
      </c>
    </row>
    <row r="635" customFormat="false" ht="12.8" hidden="false" customHeight="false" outlineLevel="0" collapsed="false">
      <c r="A635" s="0" t="n">
        <v>4857218</v>
      </c>
      <c r="B635" s="124" t="n">
        <v>43382</v>
      </c>
      <c r="C635" s="0" t="s">
        <v>9</v>
      </c>
      <c r="D635" s="0" t="s">
        <v>2053</v>
      </c>
      <c r="E635" s="0" t="s">
        <v>509</v>
      </c>
      <c r="F635" s="0" t="n">
        <v>3000000</v>
      </c>
      <c r="G635" s="0" t="s">
        <v>61</v>
      </c>
      <c r="H635" s="0" t="s">
        <v>116</v>
      </c>
      <c r="I635" s="0" t="s">
        <v>297</v>
      </c>
      <c r="J635" s="0" t="s">
        <v>2054</v>
      </c>
      <c r="K635" s="0" t="s">
        <v>2055</v>
      </c>
      <c r="L635" s="0" t="s">
        <v>300</v>
      </c>
    </row>
    <row r="636" customFormat="false" ht="12.8" hidden="false" customHeight="false" outlineLevel="0" collapsed="false">
      <c r="A636" s="0" t="n">
        <v>4856484</v>
      </c>
      <c r="B636" s="124" t="n">
        <v>43378</v>
      </c>
      <c r="C636" s="0" t="s">
        <v>9</v>
      </c>
      <c r="D636" s="0" t="s">
        <v>2056</v>
      </c>
      <c r="E636" s="0" t="s">
        <v>296</v>
      </c>
      <c r="F636" s="0" t="n">
        <v>813830</v>
      </c>
      <c r="G636" s="0" t="s">
        <v>61</v>
      </c>
      <c r="H636" s="0" t="s">
        <v>114</v>
      </c>
      <c r="I636" s="0" t="s">
        <v>412</v>
      </c>
      <c r="J636" s="0" t="s">
        <v>274</v>
      </c>
      <c r="K636" s="0" t="s">
        <v>2057</v>
      </c>
      <c r="L636" s="0" t="s">
        <v>300</v>
      </c>
    </row>
    <row r="637" customFormat="false" ht="12.8" hidden="false" customHeight="false" outlineLevel="0" collapsed="false">
      <c r="A637" s="0" t="n">
        <v>4855894</v>
      </c>
      <c r="B637" s="124" t="n">
        <v>43376</v>
      </c>
      <c r="C637" s="0" t="s">
        <v>9</v>
      </c>
      <c r="D637" s="0" t="s">
        <v>2058</v>
      </c>
      <c r="E637" s="0" t="s">
        <v>323</v>
      </c>
      <c r="F637" s="0" t="n">
        <v>625000</v>
      </c>
      <c r="G637" s="0" t="s">
        <v>61</v>
      </c>
      <c r="H637" s="0" t="s">
        <v>121</v>
      </c>
      <c r="I637" s="0" t="s">
        <v>297</v>
      </c>
      <c r="J637" s="0" t="s">
        <v>2059</v>
      </c>
      <c r="K637" s="0" t="s">
        <v>2060</v>
      </c>
      <c r="L637" s="0" t="s">
        <v>300</v>
      </c>
    </row>
    <row r="638" customFormat="false" ht="12.8" hidden="false" customHeight="false" outlineLevel="0" collapsed="false">
      <c r="A638" s="0" t="n">
        <v>4856542</v>
      </c>
      <c r="B638" s="124" t="n">
        <v>43378</v>
      </c>
      <c r="C638" s="0" t="s">
        <v>9</v>
      </c>
      <c r="D638" s="0" t="s">
        <v>2061</v>
      </c>
      <c r="E638" s="0" t="s">
        <v>296</v>
      </c>
      <c r="F638" s="0" t="n">
        <v>453896</v>
      </c>
      <c r="G638" s="0" t="s">
        <v>61</v>
      </c>
      <c r="H638" s="0" t="s">
        <v>114</v>
      </c>
      <c r="I638" s="0" t="s">
        <v>412</v>
      </c>
      <c r="J638" s="0" t="s">
        <v>270</v>
      </c>
      <c r="K638" s="0" t="s">
        <v>2062</v>
      </c>
      <c r="L638" s="0" t="s">
        <v>300</v>
      </c>
    </row>
    <row r="639" customFormat="false" ht="12.8" hidden="false" customHeight="false" outlineLevel="0" collapsed="false">
      <c r="A639" s="0" t="n">
        <v>4861334</v>
      </c>
      <c r="B639" s="124" t="n">
        <v>43397</v>
      </c>
      <c r="C639" s="0" t="s">
        <v>9</v>
      </c>
      <c r="D639" s="0" t="s">
        <v>2063</v>
      </c>
      <c r="E639" s="0" t="s">
        <v>296</v>
      </c>
      <c r="F639" s="0" t="n">
        <v>125000</v>
      </c>
      <c r="G639" s="0" t="s">
        <v>61</v>
      </c>
      <c r="H639" s="0" t="s">
        <v>114</v>
      </c>
      <c r="I639" s="0" t="s">
        <v>297</v>
      </c>
      <c r="J639" s="0" t="s">
        <v>2064</v>
      </c>
      <c r="K639" s="0" t="s">
        <v>2065</v>
      </c>
      <c r="L639" s="0" t="s">
        <v>300</v>
      </c>
    </row>
    <row r="640" customFormat="false" ht="12.8" hidden="false" customHeight="false" outlineLevel="0" collapsed="false">
      <c r="A640" s="0" t="n">
        <v>4861471</v>
      </c>
      <c r="B640" s="124" t="n">
        <v>43398</v>
      </c>
      <c r="C640" s="0" t="s">
        <v>9</v>
      </c>
      <c r="D640" s="0" t="s">
        <v>2066</v>
      </c>
      <c r="E640" s="0" t="s">
        <v>509</v>
      </c>
      <c r="F640" s="0" t="n">
        <v>6475700</v>
      </c>
      <c r="G640" s="0" t="s">
        <v>61</v>
      </c>
      <c r="H640" s="0" t="s">
        <v>116</v>
      </c>
      <c r="I640" s="0" t="s">
        <v>297</v>
      </c>
      <c r="J640" s="0" t="s">
        <v>2067</v>
      </c>
      <c r="K640" s="0" t="s">
        <v>2068</v>
      </c>
      <c r="L640" s="0" t="s">
        <v>300</v>
      </c>
    </row>
    <row r="641" customFormat="false" ht="12.8" hidden="false" customHeight="false" outlineLevel="0" collapsed="false">
      <c r="A641" s="0" t="n">
        <v>4856564</v>
      </c>
      <c r="B641" s="124" t="n">
        <v>43378</v>
      </c>
      <c r="C641" s="0" t="s">
        <v>9</v>
      </c>
      <c r="D641" s="0" t="s">
        <v>2069</v>
      </c>
      <c r="E641" s="0" t="s">
        <v>996</v>
      </c>
      <c r="F641" s="0" t="n">
        <v>330000</v>
      </c>
      <c r="G641" s="0" t="s">
        <v>61</v>
      </c>
      <c r="H641" s="0" t="s">
        <v>118</v>
      </c>
      <c r="I641" s="0" t="s">
        <v>297</v>
      </c>
      <c r="J641" s="0" t="s">
        <v>2070</v>
      </c>
      <c r="K641" s="0" t="s">
        <v>2071</v>
      </c>
      <c r="L641" s="0" t="s">
        <v>300</v>
      </c>
    </row>
    <row r="642" customFormat="false" ht="12.8" hidden="false" customHeight="false" outlineLevel="0" collapsed="false">
      <c r="A642" s="0" t="n">
        <v>4857141</v>
      </c>
      <c r="B642" s="124" t="n">
        <v>43382</v>
      </c>
      <c r="C642" s="0" t="s">
        <v>9</v>
      </c>
      <c r="D642" s="0" t="s">
        <v>2072</v>
      </c>
      <c r="E642" s="0" t="s">
        <v>317</v>
      </c>
      <c r="F642" s="0" t="n">
        <v>112000</v>
      </c>
      <c r="G642" s="0" t="s">
        <v>61</v>
      </c>
      <c r="H642" s="0" t="s">
        <v>119</v>
      </c>
      <c r="I642" s="0" t="s">
        <v>297</v>
      </c>
      <c r="J642" s="0" t="s">
        <v>2073</v>
      </c>
      <c r="K642" s="0" t="s">
        <v>2074</v>
      </c>
      <c r="L642" s="0" t="s">
        <v>300</v>
      </c>
    </row>
    <row r="643" customFormat="false" ht="12.8" hidden="false" customHeight="false" outlineLevel="0" collapsed="false">
      <c r="A643" s="0" t="n">
        <v>4856595</v>
      </c>
      <c r="B643" s="124" t="n">
        <v>43378</v>
      </c>
      <c r="C643" s="0" t="s">
        <v>9</v>
      </c>
      <c r="D643" s="0" t="s">
        <v>2075</v>
      </c>
      <c r="E643" s="0" t="s">
        <v>296</v>
      </c>
      <c r="F643" s="0" t="n">
        <v>369895</v>
      </c>
      <c r="G643" s="0" t="s">
        <v>61</v>
      </c>
      <c r="H643" s="0" t="s">
        <v>114</v>
      </c>
      <c r="I643" s="0" t="s">
        <v>297</v>
      </c>
      <c r="J643" s="0" t="s">
        <v>2076</v>
      </c>
      <c r="K643" s="0" t="s">
        <v>2077</v>
      </c>
      <c r="L643" s="0" t="s">
        <v>300</v>
      </c>
    </row>
    <row r="644" customFormat="false" ht="12.8" hidden="false" customHeight="false" outlineLevel="0" collapsed="false">
      <c r="A644" s="0" t="n">
        <v>4856608</v>
      </c>
      <c r="B644" s="124" t="n">
        <v>43378</v>
      </c>
      <c r="C644" s="0" t="s">
        <v>9</v>
      </c>
      <c r="D644" s="0" t="s">
        <v>2078</v>
      </c>
      <c r="E644" s="0" t="s">
        <v>296</v>
      </c>
      <c r="F644" s="0" t="n">
        <v>290000</v>
      </c>
      <c r="G644" s="0" t="s">
        <v>61</v>
      </c>
      <c r="H644" s="0" t="s">
        <v>117</v>
      </c>
      <c r="I644" s="0" t="s">
        <v>297</v>
      </c>
      <c r="J644" s="0" t="s">
        <v>2079</v>
      </c>
      <c r="K644" s="0" t="s">
        <v>2080</v>
      </c>
      <c r="L644" s="0" t="s">
        <v>300</v>
      </c>
    </row>
    <row r="645" customFormat="false" ht="12.8" hidden="false" customHeight="false" outlineLevel="0" collapsed="false">
      <c r="A645" s="0" t="n">
        <v>4856766</v>
      </c>
      <c r="B645" s="124" t="n">
        <v>43381</v>
      </c>
      <c r="C645" s="0" t="s">
        <v>9</v>
      </c>
      <c r="D645" s="0" t="s">
        <v>2081</v>
      </c>
      <c r="E645" s="0" t="s">
        <v>509</v>
      </c>
      <c r="F645" s="0" t="n">
        <v>1795000</v>
      </c>
      <c r="G645" s="0" t="s">
        <v>61</v>
      </c>
      <c r="H645" s="0" t="s">
        <v>116</v>
      </c>
      <c r="I645" s="0" t="s">
        <v>297</v>
      </c>
      <c r="J645" s="0" t="s">
        <v>2082</v>
      </c>
      <c r="K645" s="0" t="s">
        <v>2083</v>
      </c>
      <c r="L645" s="0" t="s">
        <v>300</v>
      </c>
    </row>
    <row r="646" customFormat="false" ht="12.8" hidden="false" customHeight="false" outlineLevel="0" collapsed="false">
      <c r="A646" s="0" t="n">
        <v>4861569</v>
      </c>
      <c r="B646" s="124" t="n">
        <v>43398</v>
      </c>
      <c r="C646" s="0" t="s">
        <v>9</v>
      </c>
      <c r="D646" s="0" t="s">
        <v>2084</v>
      </c>
      <c r="E646" s="0" t="s">
        <v>296</v>
      </c>
      <c r="F646" s="0" t="n">
        <v>585000</v>
      </c>
      <c r="G646" s="0" t="s">
        <v>61</v>
      </c>
      <c r="H646" s="0" t="s">
        <v>117</v>
      </c>
      <c r="I646" s="0" t="s">
        <v>412</v>
      </c>
      <c r="J646" s="0" t="s">
        <v>281</v>
      </c>
      <c r="K646" s="0" t="s">
        <v>2085</v>
      </c>
      <c r="L646" s="0" t="s">
        <v>300</v>
      </c>
    </row>
    <row r="647" customFormat="false" ht="12.8" hidden="false" customHeight="false" outlineLevel="0" collapsed="false">
      <c r="A647" s="0" t="n">
        <v>4856263</v>
      </c>
      <c r="B647" s="124" t="n">
        <v>43378</v>
      </c>
      <c r="C647" s="0" t="s">
        <v>9</v>
      </c>
      <c r="D647" s="0" t="s">
        <v>2086</v>
      </c>
      <c r="E647" s="0" t="s">
        <v>952</v>
      </c>
      <c r="F647" s="0" t="n">
        <v>2550000</v>
      </c>
      <c r="G647" s="0" t="s">
        <v>61</v>
      </c>
      <c r="H647" s="0" t="s">
        <v>116</v>
      </c>
      <c r="I647" s="0" t="s">
        <v>297</v>
      </c>
      <c r="J647" s="0" t="s">
        <v>2087</v>
      </c>
      <c r="K647" s="0" t="s">
        <v>2088</v>
      </c>
      <c r="L647" s="0" t="s">
        <v>300</v>
      </c>
    </row>
    <row r="648" customFormat="false" ht="12.8" hidden="false" customHeight="false" outlineLevel="0" collapsed="false">
      <c r="A648" s="0" t="n">
        <v>4855776</v>
      </c>
      <c r="B648" s="124" t="n">
        <v>43376</v>
      </c>
      <c r="C648" s="0" t="s">
        <v>9</v>
      </c>
      <c r="D648" s="0" t="s">
        <v>2089</v>
      </c>
      <c r="E648" s="0" t="s">
        <v>317</v>
      </c>
      <c r="F648" s="0" t="n">
        <v>250000</v>
      </c>
      <c r="G648" s="0" t="s">
        <v>61</v>
      </c>
      <c r="H648" s="0" t="s">
        <v>116</v>
      </c>
      <c r="I648" s="0" t="s">
        <v>297</v>
      </c>
      <c r="J648" s="0" t="s">
        <v>2090</v>
      </c>
      <c r="K648" s="0" t="s">
        <v>2091</v>
      </c>
      <c r="L648" s="0" t="s">
        <v>300</v>
      </c>
    </row>
    <row r="649" customFormat="false" ht="12.8" hidden="false" customHeight="false" outlineLevel="0" collapsed="false">
      <c r="A649" s="0" t="n">
        <v>4861988</v>
      </c>
      <c r="B649" s="124" t="n">
        <v>43402</v>
      </c>
      <c r="C649" s="0" t="s">
        <v>9</v>
      </c>
      <c r="D649" s="0" t="s">
        <v>2092</v>
      </c>
      <c r="E649" s="0" t="s">
        <v>296</v>
      </c>
      <c r="F649" s="0" t="n">
        <v>362700</v>
      </c>
      <c r="G649" s="0" t="s">
        <v>61</v>
      </c>
      <c r="H649" s="0" t="s">
        <v>120</v>
      </c>
      <c r="I649" s="0" t="s">
        <v>297</v>
      </c>
      <c r="J649" s="0" t="s">
        <v>2093</v>
      </c>
      <c r="K649" s="0" t="s">
        <v>2094</v>
      </c>
      <c r="L649" s="0" t="s">
        <v>300</v>
      </c>
    </row>
    <row r="650" customFormat="false" ht="12.8" hidden="false" customHeight="false" outlineLevel="0" collapsed="false">
      <c r="A650" s="0" t="n">
        <v>4862934</v>
      </c>
      <c r="B650" s="124" t="n">
        <v>43404</v>
      </c>
      <c r="C650" s="0" t="s">
        <v>9</v>
      </c>
      <c r="D650" s="0" t="s">
        <v>2095</v>
      </c>
      <c r="E650" s="0" t="s">
        <v>317</v>
      </c>
      <c r="F650" s="0" t="n">
        <v>89900</v>
      </c>
      <c r="G650" s="0" t="s">
        <v>61</v>
      </c>
      <c r="H650" s="0" t="s">
        <v>114</v>
      </c>
      <c r="I650" s="0" t="s">
        <v>297</v>
      </c>
      <c r="J650" s="0" t="s">
        <v>2096</v>
      </c>
      <c r="K650" s="0" t="s">
        <v>2097</v>
      </c>
      <c r="L650" s="0" t="s">
        <v>300</v>
      </c>
    </row>
    <row r="651" customFormat="false" ht="12.8" hidden="false" customHeight="false" outlineLevel="0" collapsed="false">
      <c r="A651" s="0" t="n">
        <v>4855816</v>
      </c>
      <c r="B651" s="124" t="n">
        <v>43376</v>
      </c>
      <c r="C651" s="0" t="s">
        <v>9</v>
      </c>
      <c r="D651" s="0" t="s">
        <v>2098</v>
      </c>
      <c r="E651" s="0" t="s">
        <v>996</v>
      </c>
      <c r="F651" s="0" t="n">
        <v>3449000</v>
      </c>
      <c r="G651" s="0" t="s">
        <v>61</v>
      </c>
      <c r="H651" s="0" t="s">
        <v>116</v>
      </c>
      <c r="I651" s="0" t="s">
        <v>297</v>
      </c>
      <c r="J651" s="0" t="s">
        <v>1403</v>
      </c>
      <c r="K651" s="0" t="s">
        <v>2099</v>
      </c>
      <c r="L651" s="0" t="s">
        <v>300</v>
      </c>
    </row>
    <row r="652" customFormat="false" ht="12.8" hidden="false" customHeight="false" outlineLevel="0" collapsed="false">
      <c r="A652" s="0" t="n">
        <v>4861543</v>
      </c>
      <c r="B652" s="124" t="n">
        <v>43398</v>
      </c>
      <c r="C652" s="0" t="s">
        <v>9</v>
      </c>
      <c r="D652" s="0" t="s">
        <v>2100</v>
      </c>
      <c r="E652" s="0" t="s">
        <v>296</v>
      </c>
      <c r="F652" s="0" t="n">
        <v>269169</v>
      </c>
      <c r="G652" s="0" t="s">
        <v>61</v>
      </c>
      <c r="H652" s="0" t="s">
        <v>114</v>
      </c>
      <c r="I652" s="0" t="s">
        <v>297</v>
      </c>
      <c r="J652" s="0" t="s">
        <v>2101</v>
      </c>
      <c r="K652" s="0" t="s">
        <v>2102</v>
      </c>
      <c r="L652" s="0" t="s">
        <v>300</v>
      </c>
    </row>
    <row r="653" customFormat="false" ht="12.8" hidden="false" customHeight="false" outlineLevel="0" collapsed="false">
      <c r="A653" s="0" t="n">
        <v>4855939</v>
      </c>
      <c r="B653" s="124" t="n">
        <v>43377</v>
      </c>
      <c r="C653" s="0" t="s">
        <v>9</v>
      </c>
      <c r="D653" s="0" t="s">
        <v>2103</v>
      </c>
      <c r="E653" s="0" t="s">
        <v>296</v>
      </c>
      <c r="F653" s="0" t="n">
        <v>350000</v>
      </c>
      <c r="G653" s="0" t="s">
        <v>61</v>
      </c>
      <c r="H653" s="0" t="s">
        <v>121</v>
      </c>
      <c r="I653" s="0" t="s">
        <v>297</v>
      </c>
      <c r="J653" s="0" t="s">
        <v>2104</v>
      </c>
      <c r="K653" s="0" t="s">
        <v>2105</v>
      </c>
      <c r="L653" s="0" t="s">
        <v>300</v>
      </c>
    </row>
    <row r="654" customFormat="false" ht="12.8" hidden="false" customHeight="false" outlineLevel="0" collapsed="false">
      <c r="A654" s="0" t="n">
        <v>4861628</v>
      </c>
      <c r="B654" s="124" t="n">
        <v>43398</v>
      </c>
      <c r="C654" s="0" t="s">
        <v>9</v>
      </c>
      <c r="D654" s="0" t="s">
        <v>2106</v>
      </c>
      <c r="E654" s="0" t="s">
        <v>296</v>
      </c>
      <c r="F654" s="0" t="n">
        <v>361479</v>
      </c>
      <c r="G654" s="0" t="s">
        <v>61</v>
      </c>
      <c r="H654" s="0" t="s">
        <v>114</v>
      </c>
      <c r="I654" s="0" t="s">
        <v>412</v>
      </c>
      <c r="J654" s="0" t="s">
        <v>260</v>
      </c>
      <c r="K654" s="0" t="s">
        <v>2107</v>
      </c>
      <c r="L654" s="0" t="s">
        <v>300</v>
      </c>
    </row>
    <row r="655" customFormat="false" ht="12.8" hidden="false" customHeight="false" outlineLevel="0" collapsed="false">
      <c r="A655" s="0" t="n">
        <v>4856255</v>
      </c>
      <c r="B655" s="124" t="n">
        <v>43378</v>
      </c>
      <c r="C655" s="0" t="s">
        <v>9</v>
      </c>
      <c r="D655" s="0" t="s">
        <v>2108</v>
      </c>
      <c r="E655" s="0" t="s">
        <v>296</v>
      </c>
      <c r="F655" s="0" t="n">
        <v>489584</v>
      </c>
      <c r="G655" s="0" t="s">
        <v>61</v>
      </c>
      <c r="H655" s="0" t="s">
        <v>114</v>
      </c>
      <c r="I655" s="0" t="s">
        <v>412</v>
      </c>
      <c r="J655" s="0" t="s">
        <v>266</v>
      </c>
      <c r="K655" s="0" t="s">
        <v>2109</v>
      </c>
      <c r="L655" s="0" t="s">
        <v>300</v>
      </c>
    </row>
    <row r="656" customFormat="false" ht="12.8" hidden="false" customHeight="false" outlineLevel="0" collapsed="false">
      <c r="A656" s="0" t="n">
        <v>4861380</v>
      </c>
      <c r="B656" s="124" t="n">
        <v>43398</v>
      </c>
      <c r="C656" s="0" t="s">
        <v>9</v>
      </c>
      <c r="D656" s="0" t="s">
        <v>2110</v>
      </c>
      <c r="E656" s="0" t="s">
        <v>296</v>
      </c>
      <c r="F656" s="0" t="n">
        <v>413000</v>
      </c>
      <c r="G656" s="0" t="s">
        <v>61</v>
      </c>
      <c r="H656" s="0" t="s">
        <v>118</v>
      </c>
      <c r="I656" s="0" t="s">
        <v>297</v>
      </c>
      <c r="J656" s="0" t="s">
        <v>2111</v>
      </c>
      <c r="K656" s="0" t="s">
        <v>2112</v>
      </c>
      <c r="L656" s="0" t="s">
        <v>300</v>
      </c>
    </row>
    <row r="657" customFormat="false" ht="12.8" hidden="false" customHeight="false" outlineLevel="0" collapsed="false">
      <c r="A657" s="0" t="n">
        <v>4862970</v>
      </c>
      <c r="B657" s="124" t="n">
        <v>43404</v>
      </c>
      <c r="C657" s="0" t="s">
        <v>9</v>
      </c>
      <c r="D657" s="0" t="s">
        <v>2113</v>
      </c>
      <c r="E657" s="0" t="s">
        <v>296</v>
      </c>
      <c r="F657" s="0" t="n">
        <v>279900</v>
      </c>
      <c r="G657" s="0" t="s">
        <v>61</v>
      </c>
      <c r="H657" s="0" t="s">
        <v>114</v>
      </c>
      <c r="I657" s="0" t="s">
        <v>297</v>
      </c>
      <c r="J657" s="0" t="s">
        <v>2114</v>
      </c>
      <c r="K657" s="0" t="s">
        <v>2115</v>
      </c>
      <c r="L657" s="0" t="s">
        <v>300</v>
      </c>
    </row>
    <row r="658" customFormat="false" ht="12.8" hidden="false" customHeight="false" outlineLevel="0" collapsed="false">
      <c r="A658" s="0" t="n">
        <v>4861677</v>
      </c>
      <c r="B658" s="124" t="n">
        <v>43398</v>
      </c>
      <c r="C658" s="0" t="s">
        <v>9</v>
      </c>
      <c r="D658" s="0" t="s">
        <v>2116</v>
      </c>
      <c r="E658" s="0" t="s">
        <v>296</v>
      </c>
      <c r="F658" s="0" t="n">
        <v>458113</v>
      </c>
      <c r="G658" s="0" t="s">
        <v>61</v>
      </c>
      <c r="H658" s="0" t="s">
        <v>114</v>
      </c>
      <c r="I658" s="0" t="s">
        <v>412</v>
      </c>
      <c r="J658" s="0" t="s">
        <v>266</v>
      </c>
      <c r="K658" s="0" t="s">
        <v>2117</v>
      </c>
      <c r="L658" s="0" t="s">
        <v>300</v>
      </c>
    </row>
    <row r="659" customFormat="false" ht="12.8" hidden="false" customHeight="false" outlineLevel="0" collapsed="false">
      <c r="A659" s="0" t="n">
        <v>4861657</v>
      </c>
      <c r="B659" s="124" t="n">
        <v>43398</v>
      </c>
      <c r="C659" s="0" t="s">
        <v>9</v>
      </c>
      <c r="D659" s="0" t="s">
        <v>2118</v>
      </c>
      <c r="E659" s="0" t="s">
        <v>296</v>
      </c>
      <c r="F659" s="0" t="n">
        <v>427416</v>
      </c>
      <c r="G659" s="0" t="s">
        <v>61</v>
      </c>
      <c r="H659" s="0" t="s">
        <v>114</v>
      </c>
      <c r="I659" s="0" t="s">
        <v>412</v>
      </c>
      <c r="J659" s="0" t="s">
        <v>260</v>
      </c>
      <c r="K659" s="0" t="s">
        <v>2119</v>
      </c>
      <c r="L659" s="0" t="s">
        <v>300</v>
      </c>
    </row>
    <row r="660" customFormat="false" ht="12.8" hidden="false" customHeight="false" outlineLevel="0" collapsed="false">
      <c r="A660" s="0" t="n">
        <v>4862982</v>
      </c>
      <c r="B660" s="124" t="n">
        <v>43404</v>
      </c>
      <c r="C660" s="0" t="s">
        <v>9</v>
      </c>
      <c r="D660" s="0" t="s">
        <v>2120</v>
      </c>
      <c r="E660" s="0" t="s">
        <v>296</v>
      </c>
      <c r="F660" s="0" t="n">
        <v>344700</v>
      </c>
      <c r="G660" s="0" t="s">
        <v>61</v>
      </c>
      <c r="H660" s="0" t="s">
        <v>114</v>
      </c>
      <c r="I660" s="0" t="s">
        <v>297</v>
      </c>
      <c r="J660" s="0" t="s">
        <v>2121</v>
      </c>
      <c r="K660" s="0" t="s">
        <v>2122</v>
      </c>
      <c r="L660" s="0" t="s">
        <v>300</v>
      </c>
    </row>
    <row r="661" customFormat="false" ht="12.8" hidden="false" customHeight="false" outlineLevel="0" collapsed="false">
      <c r="A661" s="0" t="n">
        <v>4862984</v>
      </c>
      <c r="B661" s="124" t="n">
        <v>43404</v>
      </c>
      <c r="C661" s="0" t="s">
        <v>9</v>
      </c>
      <c r="D661" s="0" t="s">
        <v>2123</v>
      </c>
      <c r="E661" s="0" t="s">
        <v>296</v>
      </c>
      <c r="F661" s="0" t="n">
        <v>370000</v>
      </c>
      <c r="G661" s="0" t="s">
        <v>61</v>
      </c>
      <c r="H661" s="0" t="s">
        <v>114</v>
      </c>
      <c r="I661" s="0" t="s">
        <v>297</v>
      </c>
      <c r="J661" s="0" t="s">
        <v>2124</v>
      </c>
      <c r="K661" s="0" t="s">
        <v>2125</v>
      </c>
      <c r="L661" s="0" t="s">
        <v>300</v>
      </c>
    </row>
    <row r="662" customFormat="false" ht="12.8" hidden="false" customHeight="false" outlineLevel="0" collapsed="false">
      <c r="A662" s="0" t="n">
        <v>4861239</v>
      </c>
      <c r="B662" s="124" t="n">
        <v>43397</v>
      </c>
      <c r="C662" s="0" t="s">
        <v>9</v>
      </c>
      <c r="D662" s="0" t="s">
        <v>2126</v>
      </c>
      <c r="E662" s="0" t="s">
        <v>296</v>
      </c>
      <c r="F662" s="0" t="n">
        <v>359900</v>
      </c>
      <c r="G662" s="0" t="s">
        <v>61</v>
      </c>
      <c r="H662" s="0" t="s">
        <v>122</v>
      </c>
      <c r="I662" s="0" t="s">
        <v>297</v>
      </c>
      <c r="J662" s="0" t="s">
        <v>457</v>
      </c>
      <c r="K662" s="0" t="s">
        <v>2127</v>
      </c>
      <c r="L662" s="0" t="s">
        <v>300</v>
      </c>
    </row>
    <row r="663" customFormat="false" ht="12.8" hidden="false" customHeight="false" outlineLevel="0" collapsed="false">
      <c r="A663" s="0" t="n">
        <v>4856776</v>
      </c>
      <c r="B663" s="124" t="n">
        <v>43381</v>
      </c>
      <c r="C663" s="0" t="s">
        <v>9</v>
      </c>
      <c r="D663" s="0" t="s">
        <v>2128</v>
      </c>
      <c r="E663" s="0" t="s">
        <v>952</v>
      </c>
      <c r="F663" s="0" t="n">
        <v>1665000</v>
      </c>
      <c r="G663" s="0" t="s">
        <v>61</v>
      </c>
      <c r="H663" s="0" t="s">
        <v>122</v>
      </c>
      <c r="I663" s="0" t="s">
        <v>297</v>
      </c>
      <c r="J663" s="0" t="s">
        <v>2129</v>
      </c>
      <c r="K663" s="0" t="s">
        <v>2130</v>
      </c>
      <c r="L663" s="0" t="s">
        <v>300</v>
      </c>
    </row>
    <row r="664" customFormat="false" ht="12.8" hidden="false" customHeight="false" outlineLevel="0" collapsed="false">
      <c r="A664" s="0" t="n">
        <v>4862804</v>
      </c>
      <c r="B664" s="124" t="n">
        <v>43404</v>
      </c>
      <c r="C664" s="0" t="s">
        <v>9</v>
      </c>
      <c r="D664" s="0" t="s">
        <v>2131</v>
      </c>
      <c r="E664" s="0" t="s">
        <v>509</v>
      </c>
      <c r="F664" s="0" t="n">
        <v>585000</v>
      </c>
      <c r="G664" s="0" t="s">
        <v>61</v>
      </c>
      <c r="H664" s="0" t="s">
        <v>116</v>
      </c>
      <c r="I664" s="0" t="s">
        <v>297</v>
      </c>
      <c r="J664" s="0" t="s">
        <v>2132</v>
      </c>
      <c r="K664" s="0" t="s">
        <v>2133</v>
      </c>
      <c r="L664" s="0" t="s">
        <v>300</v>
      </c>
    </row>
    <row r="665" customFormat="false" ht="12.8" hidden="false" customHeight="false" outlineLevel="0" collapsed="false">
      <c r="A665" s="0" t="n">
        <v>4859214</v>
      </c>
      <c r="B665" s="124" t="n">
        <v>43389</v>
      </c>
      <c r="C665" s="0" t="s">
        <v>9</v>
      </c>
      <c r="D665" s="0" t="s">
        <v>2134</v>
      </c>
      <c r="E665" s="0" t="s">
        <v>296</v>
      </c>
      <c r="F665" s="0" t="n">
        <v>391000</v>
      </c>
      <c r="G665" s="0" t="s">
        <v>61</v>
      </c>
      <c r="H665" s="0" t="s">
        <v>119</v>
      </c>
      <c r="I665" s="0" t="s">
        <v>297</v>
      </c>
      <c r="J665" s="0" t="s">
        <v>2135</v>
      </c>
      <c r="K665" s="0" t="s">
        <v>2136</v>
      </c>
      <c r="L665" s="0" t="s">
        <v>300</v>
      </c>
    </row>
    <row r="666" customFormat="false" ht="12.8" hidden="false" customHeight="false" outlineLevel="0" collapsed="false">
      <c r="A666" s="0" t="n">
        <v>4860236</v>
      </c>
      <c r="B666" s="124" t="n">
        <v>43392</v>
      </c>
      <c r="C666" s="0" t="s">
        <v>9</v>
      </c>
      <c r="D666" s="0" t="s">
        <v>2137</v>
      </c>
      <c r="E666" s="0" t="s">
        <v>296</v>
      </c>
      <c r="F666" s="0" t="n">
        <v>517857</v>
      </c>
      <c r="G666" s="0" t="s">
        <v>61</v>
      </c>
      <c r="H666" s="0" t="s">
        <v>114</v>
      </c>
      <c r="I666" s="0" t="s">
        <v>412</v>
      </c>
      <c r="J666" s="0" t="s">
        <v>266</v>
      </c>
      <c r="K666" s="0" t="s">
        <v>2138</v>
      </c>
      <c r="L666" s="0" t="s">
        <v>300</v>
      </c>
    </row>
    <row r="667" customFormat="false" ht="12.8" hidden="false" customHeight="false" outlineLevel="0" collapsed="false">
      <c r="A667" s="0" t="n">
        <v>4859999</v>
      </c>
      <c r="B667" s="124" t="n">
        <v>43392</v>
      </c>
      <c r="C667" s="0" t="s">
        <v>9</v>
      </c>
      <c r="D667" s="0" t="s">
        <v>2139</v>
      </c>
      <c r="E667" s="0" t="s">
        <v>296</v>
      </c>
      <c r="F667" s="0" t="n">
        <v>430000</v>
      </c>
      <c r="G667" s="0" t="s">
        <v>61</v>
      </c>
      <c r="H667" s="0" t="s">
        <v>118</v>
      </c>
      <c r="I667" s="0" t="s">
        <v>297</v>
      </c>
      <c r="J667" s="0" t="s">
        <v>2140</v>
      </c>
      <c r="K667" s="0" t="s">
        <v>2141</v>
      </c>
      <c r="L667" s="0" t="s">
        <v>300</v>
      </c>
    </row>
    <row r="668" customFormat="false" ht="12.8" hidden="false" customHeight="false" outlineLevel="0" collapsed="false">
      <c r="A668" s="0" t="n">
        <v>4860844</v>
      </c>
      <c r="B668" s="124" t="n">
        <v>43396</v>
      </c>
      <c r="C668" s="0" t="s">
        <v>9</v>
      </c>
      <c r="D668" s="0" t="s">
        <v>2142</v>
      </c>
      <c r="E668" s="0" t="s">
        <v>296</v>
      </c>
      <c r="F668" s="0" t="n">
        <v>530105</v>
      </c>
      <c r="G668" s="0" t="s">
        <v>61</v>
      </c>
      <c r="H668" s="0" t="s">
        <v>114</v>
      </c>
      <c r="I668" s="0" t="s">
        <v>412</v>
      </c>
      <c r="J668" s="0" t="s">
        <v>260</v>
      </c>
      <c r="K668" s="0" t="s">
        <v>2143</v>
      </c>
      <c r="L668" s="0" t="s">
        <v>300</v>
      </c>
    </row>
    <row r="669" customFormat="false" ht="12.8" hidden="false" customHeight="false" outlineLevel="0" collapsed="false">
      <c r="A669" s="0" t="n">
        <v>4860248</v>
      </c>
      <c r="B669" s="124" t="n">
        <v>43392</v>
      </c>
      <c r="C669" s="0" t="s">
        <v>9</v>
      </c>
      <c r="D669" s="0" t="s">
        <v>2144</v>
      </c>
      <c r="E669" s="0" t="s">
        <v>296</v>
      </c>
      <c r="F669" s="0" t="n">
        <v>685565</v>
      </c>
      <c r="G669" s="0" t="s">
        <v>61</v>
      </c>
      <c r="H669" s="0" t="s">
        <v>114</v>
      </c>
      <c r="I669" s="0" t="s">
        <v>412</v>
      </c>
      <c r="J669" s="0" t="s">
        <v>276</v>
      </c>
      <c r="K669" s="0" t="s">
        <v>2145</v>
      </c>
      <c r="L669" s="0" t="s">
        <v>300</v>
      </c>
    </row>
    <row r="670" customFormat="false" ht="12.8" hidden="false" customHeight="false" outlineLevel="0" collapsed="false">
      <c r="A670" s="0" t="n">
        <v>4861243</v>
      </c>
      <c r="B670" s="124" t="n">
        <v>43397</v>
      </c>
      <c r="C670" s="0" t="s">
        <v>9</v>
      </c>
      <c r="D670" s="0" t="s">
        <v>2146</v>
      </c>
      <c r="E670" s="0" t="s">
        <v>509</v>
      </c>
      <c r="F670" s="0" t="n">
        <v>265000</v>
      </c>
      <c r="G670" s="0" t="s">
        <v>61</v>
      </c>
      <c r="H670" s="0" t="s">
        <v>116</v>
      </c>
      <c r="I670" s="0" t="s">
        <v>297</v>
      </c>
      <c r="J670" s="0" t="s">
        <v>2147</v>
      </c>
      <c r="K670" s="0" t="s">
        <v>2148</v>
      </c>
      <c r="L670" s="0" t="s">
        <v>300</v>
      </c>
    </row>
    <row r="671" customFormat="false" ht="12.8" hidden="false" customHeight="false" outlineLevel="0" collapsed="false">
      <c r="A671" s="0" t="n">
        <v>4858622</v>
      </c>
      <c r="B671" s="124" t="n">
        <v>43388</v>
      </c>
      <c r="C671" s="0" t="s">
        <v>9</v>
      </c>
      <c r="D671" s="0" t="s">
        <v>2149</v>
      </c>
      <c r="E671" s="0" t="s">
        <v>323</v>
      </c>
      <c r="F671" s="0" t="n">
        <v>162500</v>
      </c>
      <c r="G671" s="0" t="s">
        <v>61</v>
      </c>
      <c r="H671" s="0" t="s">
        <v>117</v>
      </c>
      <c r="I671" s="0" t="s">
        <v>297</v>
      </c>
      <c r="J671" s="0" t="s">
        <v>2150</v>
      </c>
      <c r="K671" s="0" t="s">
        <v>2151</v>
      </c>
      <c r="L671" s="0" t="s">
        <v>300</v>
      </c>
    </row>
    <row r="672" customFormat="false" ht="12.8" hidden="false" customHeight="false" outlineLevel="0" collapsed="false">
      <c r="A672" s="0" t="n">
        <v>4860005</v>
      </c>
      <c r="B672" s="124" t="n">
        <v>43392</v>
      </c>
      <c r="C672" s="0" t="s">
        <v>9</v>
      </c>
      <c r="D672" s="0" t="s">
        <v>2152</v>
      </c>
      <c r="E672" s="0" t="s">
        <v>296</v>
      </c>
      <c r="F672" s="0" t="n">
        <v>1000000</v>
      </c>
      <c r="G672" s="0" t="s">
        <v>61</v>
      </c>
      <c r="H672" s="0" t="s">
        <v>121</v>
      </c>
      <c r="I672" s="0" t="s">
        <v>297</v>
      </c>
      <c r="J672" s="0" t="s">
        <v>2153</v>
      </c>
      <c r="K672" s="0" t="s">
        <v>2154</v>
      </c>
      <c r="L672" s="0" t="s">
        <v>300</v>
      </c>
    </row>
    <row r="673" customFormat="false" ht="12.8" hidden="false" customHeight="false" outlineLevel="0" collapsed="false">
      <c r="A673" s="0" t="n">
        <v>4860228</v>
      </c>
      <c r="B673" s="124" t="n">
        <v>43392</v>
      </c>
      <c r="C673" s="0" t="s">
        <v>9</v>
      </c>
      <c r="D673" s="0" t="s">
        <v>2155</v>
      </c>
      <c r="E673" s="0" t="s">
        <v>509</v>
      </c>
      <c r="F673" s="0" t="n">
        <v>1100000</v>
      </c>
      <c r="G673" s="0" t="s">
        <v>61</v>
      </c>
      <c r="H673" s="0" t="s">
        <v>116</v>
      </c>
      <c r="I673" s="0" t="s">
        <v>297</v>
      </c>
      <c r="J673" s="0" t="s">
        <v>2156</v>
      </c>
      <c r="K673" s="0" t="s">
        <v>2157</v>
      </c>
      <c r="L673" s="0" t="s">
        <v>300</v>
      </c>
    </row>
    <row r="674" customFormat="false" ht="12.8" hidden="false" customHeight="false" outlineLevel="0" collapsed="false">
      <c r="A674" s="0" t="n">
        <v>4859073</v>
      </c>
      <c r="B674" s="124" t="n">
        <v>43389</v>
      </c>
      <c r="C674" s="0" t="s">
        <v>9</v>
      </c>
      <c r="D674" s="0" t="s">
        <v>2158</v>
      </c>
      <c r="E674" s="0" t="s">
        <v>296</v>
      </c>
      <c r="F674" s="0" t="n">
        <v>728700</v>
      </c>
      <c r="G674" s="0" t="s">
        <v>61</v>
      </c>
      <c r="H674" s="0" t="s">
        <v>118</v>
      </c>
      <c r="I674" s="0" t="s">
        <v>297</v>
      </c>
      <c r="J674" s="0" t="s">
        <v>2159</v>
      </c>
      <c r="K674" s="0" t="s">
        <v>2160</v>
      </c>
      <c r="L674" s="0" t="s">
        <v>300</v>
      </c>
    </row>
    <row r="675" customFormat="false" ht="12.8" hidden="false" customHeight="false" outlineLevel="0" collapsed="false">
      <c r="A675" s="0" t="n">
        <v>4860082</v>
      </c>
      <c r="B675" s="124" t="n">
        <v>43392</v>
      </c>
      <c r="C675" s="0" t="s">
        <v>9</v>
      </c>
      <c r="D675" s="0" t="s">
        <v>2161</v>
      </c>
      <c r="E675" s="0" t="s">
        <v>296</v>
      </c>
      <c r="F675" s="0" t="n">
        <v>918126</v>
      </c>
      <c r="G675" s="0" t="s">
        <v>61</v>
      </c>
      <c r="H675" s="0" t="s">
        <v>114</v>
      </c>
      <c r="I675" s="0" t="s">
        <v>412</v>
      </c>
      <c r="J675" s="0" t="s">
        <v>274</v>
      </c>
      <c r="K675" s="0" t="s">
        <v>2162</v>
      </c>
      <c r="L675" s="0" t="s">
        <v>300</v>
      </c>
    </row>
    <row r="676" customFormat="false" ht="12.8" hidden="false" customHeight="false" outlineLevel="0" collapsed="false">
      <c r="A676" s="0" t="n">
        <v>4860330</v>
      </c>
      <c r="B676" s="124" t="n">
        <v>43395</v>
      </c>
      <c r="C676" s="0" t="s">
        <v>9</v>
      </c>
      <c r="D676" s="0" t="s">
        <v>2163</v>
      </c>
      <c r="E676" s="0" t="s">
        <v>509</v>
      </c>
      <c r="F676" s="0" t="n">
        <v>663000</v>
      </c>
      <c r="G676" s="0" t="s">
        <v>61</v>
      </c>
      <c r="H676" s="0" t="s">
        <v>115</v>
      </c>
      <c r="I676" s="0" t="s">
        <v>297</v>
      </c>
      <c r="J676" s="0" t="s">
        <v>2164</v>
      </c>
      <c r="K676" s="0" t="s">
        <v>2165</v>
      </c>
      <c r="L676" s="0" t="s">
        <v>300</v>
      </c>
    </row>
    <row r="677" customFormat="false" ht="12.8" hidden="false" customHeight="false" outlineLevel="0" collapsed="false">
      <c r="A677" s="0" t="n">
        <v>4860343</v>
      </c>
      <c r="B677" s="124" t="n">
        <v>43395</v>
      </c>
      <c r="C677" s="0" t="s">
        <v>9</v>
      </c>
      <c r="D677" s="0" t="s">
        <v>2166</v>
      </c>
      <c r="E677" s="0" t="s">
        <v>296</v>
      </c>
      <c r="F677" s="0" t="n">
        <v>421545</v>
      </c>
      <c r="G677" s="0" t="s">
        <v>61</v>
      </c>
      <c r="H677" s="0" t="s">
        <v>114</v>
      </c>
      <c r="I677" s="0" t="s">
        <v>412</v>
      </c>
      <c r="J677" s="0" t="s">
        <v>270</v>
      </c>
      <c r="K677" s="0" t="s">
        <v>2167</v>
      </c>
      <c r="L677" s="0" t="s">
        <v>300</v>
      </c>
    </row>
    <row r="678" customFormat="false" ht="12.8" hidden="false" customHeight="false" outlineLevel="0" collapsed="false">
      <c r="A678" s="0" t="n">
        <v>4858922</v>
      </c>
      <c r="B678" s="124" t="n">
        <v>43388</v>
      </c>
      <c r="C678" s="0" t="s">
        <v>9</v>
      </c>
      <c r="D678" s="0" t="s">
        <v>2168</v>
      </c>
      <c r="E678" s="0" t="s">
        <v>509</v>
      </c>
      <c r="F678" s="0" t="n">
        <v>2725000</v>
      </c>
      <c r="G678" s="0" t="s">
        <v>61</v>
      </c>
      <c r="H678" s="0" t="s">
        <v>116</v>
      </c>
      <c r="I678" s="0" t="s">
        <v>297</v>
      </c>
      <c r="J678" s="0" t="s">
        <v>2169</v>
      </c>
      <c r="K678" s="0" t="s">
        <v>2170</v>
      </c>
      <c r="L678" s="0" t="s">
        <v>300</v>
      </c>
    </row>
    <row r="679" customFormat="false" ht="12.8" hidden="false" customHeight="false" outlineLevel="0" collapsed="false">
      <c r="A679" s="0" t="n">
        <v>4862593</v>
      </c>
      <c r="B679" s="124" t="n">
        <v>43403</v>
      </c>
      <c r="C679" s="0" t="s">
        <v>9</v>
      </c>
      <c r="D679" s="0" t="s">
        <v>2171</v>
      </c>
      <c r="E679" s="0" t="s">
        <v>296</v>
      </c>
      <c r="F679" s="0" t="n">
        <v>371470</v>
      </c>
      <c r="G679" s="0" t="s">
        <v>61</v>
      </c>
      <c r="H679" s="0" t="s">
        <v>114</v>
      </c>
      <c r="I679" s="0" t="s">
        <v>412</v>
      </c>
      <c r="J679" s="0" t="s">
        <v>270</v>
      </c>
      <c r="K679" s="0" t="s">
        <v>2172</v>
      </c>
      <c r="L679" s="0" t="s">
        <v>300</v>
      </c>
    </row>
    <row r="680" customFormat="false" ht="12.8" hidden="false" customHeight="false" outlineLevel="0" collapsed="false">
      <c r="A680" s="0" t="n">
        <v>4860450</v>
      </c>
      <c r="B680" s="124" t="n">
        <v>43395</v>
      </c>
      <c r="C680" s="0" t="s">
        <v>9</v>
      </c>
      <c r="D680" s="0" t="s">
        <v>2173</v>
      </c>
      <c r="E680" s="0" t="s">
        <v>296</v>
      </c>
      <c r="F680" s="0" t="n">
        <v>340000</v>
      </c>
      <c r="G680" s="0" t="s">
        <v>61</v>
      </c>
      <c r="H680" s="0" t="s">
        <v>114</v>
      </c>
      <c r="I680" s="0" t="s">
        <v>297</v>
      </c>
      <c r="J680" s="0" t="s">
        <v>2174</v>
      </c>
      <c r="K680" s="0" t="s">
        <v>2175</v>
      </c>
      <c r="L680" s="0" t="s">
        <v>300</v>
      </c>
    </row>
    <row r="681" customFormat="false" ht="12.8" hidden="false" customHeight="false" outlineLevel="0" collapsed="false">
      <c r="A681" s="0" t="n">
        <v>4860659</v>
      </c>
      <c r="B681" s="124" t="n">
        <v>43395</v>
      </c>
      <c r="C681" s="0" t="s">
        <v>9</v>
      </c>
      <c r="D681" s="0" t="s">
        <v>2176</v>
      </c>
      <c r="E681" s="0" t="s">
        <v>296</v>
      </c>
      <c r="F681" s="0" t="n">
        <v>215000</v>
      </c>
      <c r="G681" s="0" t="s">
        <v>61</v>
      </c>
      <c r="H681" s="0" t="s">
        <v>118</v>
      </c>
      <c r="I681" s="0" t="s">
        <v>297</v>
      </c>
      <c r="J681" s="0" t="s">
        <v>2177</v>
      </c>
      <c r="K681" s="0" t="s">
        <v>1999</v>
      </c>
      <c r="L681" s="0" t="s">
        <v>300</v>
      </c>
    </row>
    <row r="682" customFormat="false" ht="12.8" hidden="false" customHeight="false" outlineLevel="0" collapsed="false">
      <c r="A682" s="0" t="n">
        <v>4862680</v>
      </c>
      <c r="B682" s="124" t="n">
        <v>43403</v>
      </c>
      <c r="C682" s="0" t="s">
        <v>9</v>
      </c>
      <c r="D682" s="0" t="s">
        <v>2178</v>
      </c>
      <c r="E682" s="0" t="s">
        <v>296</v>
      </c>
      <c r="F682" s="0" t="n">
        <v>310000</v>
      </c>
      <c r="G682" s="0" t="s">
        <v>61</v>
      </c>
      <c r="H682" s="0" t="s">
        <v>119</v>
      </c>
      <c r="I682" s="0" t="s">
        <v>297</v>
      </c>
      <c r="J682" s="0" t="s">
        <v>2179</v>
      </c>
      <c r="K682" s="0" t="s">
        <v>2180</v>
      </c>
      <c r="L682" s="0" t="s">
        <v>300</v>
      </c>
    </row>
    <row r="683" customFormat="false" ht="12.8" hidden="false" customHeight="false" outlineLevel="0" collapsed="false">
      <c r="A683" s="0" t="n">
        <v>4859824</v>
      </c>
      <c r="B683" s="124" t="n">
        <v>43391</v>
      </c>
      <c r="C683" s="0" t="s">
        <v>9</v>
      </c>
      <c r="D683" s="0" t="s">
        <v>2181</v>
      </c>
      <c r="E683" s="0" t="s">
        <v>952</v>
      </c>
      <c r="F683" s="0" t="n">
        <v>700000</v>
      </c>
      <c r="G683" s="0" t="s">
        <v>61</v>
      </c>
      <c r="H683" s="0" t="s">
        <v>116</v>
      </c>
      <c r="I683" s="0" t="s">
        <v>297</v>
      </c>
      <c r="J683" s="0" t="s">
        <v>2182</v>
      </c>
      <c r="K683" s="0" t="s">
        <v>2183</v>
      </c>
      <c r="L683" s="0" t="s">
        <v>300</v>
      </c>
    </row>
    <row r="684" customFormat="false" ht="12.8" hidden="false" customHeight="false" outlineLevel="0" collapsed="false">
      <c r="A684" s="0" t="n">
        <v>4859099</v>
      </c>
      <c r="B684" s="124" t="n">
        <v>43389</v>
      </c>
      <c r="C684" s="0" t="s">
        <v>9</v>
      </c>
      <c r="D684" s="0" t="s">
        <v>2184</v>
      </c>
      <c r="E684" s="0" t="s">
        <v>509</v>
      </c>
      <c r="F684" s="0" t="n">
        <v>506000</v>
      </c>
      <c r="G684" s="0" t="s">
        <v>61</v>
      </c>
      <c r="H684" s="0" t="s">
        <v>116</v>
      </c>
      <c r="I684" s="0" t="s">
        <v>297</v>
      </c>
      <c r="J684" s="0" t="s">
        <v>2185</v>
      </c>
      <c r="K684" s="0" t="s">
        <v>2186</v>
      </c>
      <c r="L684" s="0" t="s">
        <v>300</v>
      </c>
    </row>
    <row r="685" customFormat="false" ht="12.8" hidden="false" customHeight="false" outlineLevel="0" collapsed="false">
      <c r="A685" s="0" t="n">
        <v>4860159</v>
      </c>
      <c r="B685" s="124" t="n">
        <v>43392</v>
      </c>
      <c r="C685" s="0" t="s">
        <v>9</v>
      </c>
      <c r="D685" s="0" t="s">
        <v>2187</v>
      </c>
      <c r="E685" s="0" t="s">
        <v>296</v>
      </c>
      <c r="F685" s="0" t="n">
        <v>290000</v>
      </c>
      <c r="G685" s="0" t="s">
        <v>61</v>
      </c>
      <c r="H685" s="0" t="s">
        <v>118</v>
      </c>
      <c r="I685" s="0" t="s">
        <v>297</v>
      </c>
      <c r="J685" s="0" t="s">
        <v>2188</v>
      </c>
      <c r="K685" s="0" t="s">
        <v>2189</v>
      </c>
      <c r="L685" s="0" t="s">
        <v>300</v>
      </c>
    </row>
    <row r="686" customFormat="false" ht="12.8" hidden="false" customHeight="false" outlineLevel="0" collapsed="false">
      <c r="A686" s="0" t="n">
        <v>4858519</v>
      </c>
      <c r="B686" s="124" t="n">
        <v>43385</v>
      </c>
      <c r="C686" s="0" t="s">
        <v>9</v>
      </c>
      <c r="D686" s="0" t="s">
        <v>2190</v>
      </c>
      <c r="E686" s="0" t="s">
        <v>296</v>
      </c>
      <c r="F686" s="0" t="n">
        <v>320000</v>
      </c>
      <c r="G686" s="0" t="s">
        <v>61</v>
      </c>
      <c r="H686" s="0" t="s">
        <v>121</v>
      </c>
      <c r="I686" s="0" t="s">
        <v>297</v>
      </c>
      <c r="J686" s="0" t="s">
        <v>2191</v>
      </c>
      <c r="K686" s="0" t="s">
        <v>2192</v>
      </c>
      <c r="L686" s="0" t="s">
        <v>300</v>
      </c>
    </row>
    <row r="687" customFormat="false" ht="12.8" hidden="false" customHeight="false" outlineLevel="0" collapsed="false">
      <c r="A687" s="0" t="n">
        <v>4859546</v>
      </c>
      <c r="B687" s="124" t="n">
        <v>43390</v>
      </c>
      <c r="C687" s="0" t="s">
        <v>9</v>
      </c>
      <c r="D687" s="0" t="s">
        <v>2193</v>
      </c>
      <c r="E687" s="0" t="s">
        <v>296</v>
      </c>
      <c r="F687" s="0" t="n">
        <v>3240000</v>
      </c>
      <c r="G687" s="0" t="s">
        <v>61</v>
      </c>
      <c r="H687" s="0" t="s">
        <v>116</v>
      </c>
      <c r="I687" s="0" t="s">
        <v>297</v>
      </c>
      <c r="J687" s="0" t="s">
        <v>2194</v>
      </c>
      <c r="K687" s="0" t="s">
        <v>2195</v>
      </c>
      <c r="L687" s="0" t="s">
        <v>300</v>
      </c>
    </row>
    <row r="688" customFormat="false" ht="12.8" hidden="false" customHeight="false" outlineLevel="0" collapsed="false">
      <c r="A688" s="0" t="n">
        <v>4859429</v>
      </c>
      <c r="B688" s="124" t="n">
        <v>43390</v>
      </c>
      <c r="C688" s="0" t="s">
        <v>9</v>
      </c>
      <c r="D688" s="0" t="s">
        <v>2196</v>
      </c>
      <c r="E688" s="0" t="s">
        <v>296</v>
      </c>
      <c r="F688" s="0" t="n">
        <v>419000</v>
      </c>
      <c r="G688" s="0" t="s">
        <v>61</v>
      </c>
      <c r="H688" s="0" t="s">
        <v>118</v>
      </c>
      <c r="I688" s="0" t="s">
        <v>297</v>
      </c>
      <c r="J688" s="0" t="s">
        <v>2197</v>
      </c>
      <c r="K688" s="0" t="s">
        <v>2198</v>
      </c>
      <c r="L688" s="0" t="s">
        <v>300</v>
      </c>
    </row>
    <row r="689" customFormat="false" ht="12.8" hidden="false" customHeight="false" outlineLevel="0" collapsed="false">
      <c r="A689" s="0" t="n">
        <v>4859333</v>
      </c>
      <c r="B689" s="124" t="n">
        <v>43390</v>
      </c>
      <c r="C689" s="0" t="s">
        <v>9</v>
      </c>
      <c r="D689" s="0" t="s">
        <v>2199</v>
      </c>
      <c r="E689" s="0" t="s">
        <v>296</v>
      </c>
      <c r="F689" s="0" t="n">
        <v>305000</v>
      </c>
      <c r="G689" s="0" t="s">
        <v>61</v>
      </c>
      <c r="H689" s="0" t="s">
        <v>121</v>
      </c>
      <c r="I689" s="0" t="s">
        <v>297</v>
      </c>
      <c r="J689" s="0" t="s">
        <v>2200</v>
      </c>
      <c r="K689" s="0" t="s">
        <v>2201</v>
      </c>
      <c r="L689" s="0" t="s">
        <v>300</v>
      </c>
    </row>
    <row r="690" customFormat="false" ht="12.8" hidden="false" customHeight="false" outlineLevel="0" collapsed="false">
      <c r="A690" s="0" t="n">
        <v>4859488</v>
      </c>
      <c r="B690" s="124" t="n">
        <v>43390</v>
      </c>
      <c r="C690" s="0" t="s">
        <v>9</v>
      </c>
      <c r="D690" s="0" t="s">
        <v>2202</v>
      </c>
      <c r="E690" s="0" t="s">
        <v>296</v>
      </c>
      <c r="F690" s="0" t="n">
        <v>397881</v>
      </c>
      <c r="G690" s="0" t="s">
        <v>61</v>
      </c>
      <c r="H690" s="0" t="s">
        <v>114</v>
      </c>
      <c r="I690" s="0" t="s">
        <v>412</v>
      </c>
      <c r="J690" s="0" t="s">
        <v>260</v>
      </c>
      <c r="K690" s="0" t="s">
        <v>2203</v>
      </c>
      <c r="L690" s="0" t="s">
        <v>300</v>
      </c>
    </row>
    <row r="691" customFormat="false" ht="12.8" hidden="false" customHeight="false" outlineLevel="0" collapsed="false">
      <c r="A691" s="0" t="n">
        <v>4862893</v>
      </c>
      <c r="B691" s="124" t="n">
        <v>43404</v>
      </c>
      <c r="C691" s="0" t="s">
        <v>9</v>
      </c>
      <c r="D691" s="0" t="s">
        <v>2204</v>
      </c>
      <c r="E691" s="0" t="s">
        <v>296</v>
      </c>
      <c r="F691" s="0" t="n">
        <v>359000</v>
      </c>
      <c r="G691" s="0" t="s">
        <v>61</v>
      </c>
      <c r="H691" s="0" t="s">
        <v>114</v>
      </c>
      <c r="I691" s="0" t="s">
        <v>297</v>
      </c>
      <c r="J691" s="0" t="s">
        <v>2205</v>
      </c>
      <c r="K691" s="0" t="s">
        <v>2206</v>
      </c>
      <c r="L691" s="0" t="s">
        <v>300</v>
      </c>
    </row>
    <row r="692" customFormat="false" ht="12.8" hidden="false" customHeight="false" outlineLevel="0" collapsed="false">
      <c r="A692" s="0" t="n">
        <v>4862878</v>
      </c>
      <c r="B692" s="124" t="n">
        <v>43404</v>
      </c>
      <c r="C692" s="0" t="s">
        <v>9</v>
      </c>
      <c r="D692" s="0" t="s">
        <v>2207</v>
      </c>
      <c r="E692" s="0" t="s">
        <v>296</v>
      </c>
      <c r="F692" s="0" t="n">
        <v>305000</v>
      </c>
      <c r="G692" s="0" t="s">
        <v>61</v>
      </c>
      <c r="H692" s="0" t="s">
        <v>121</v>
      </c>
      <c r="I692" s="0" t="s">
        <v>297</v>
      </c>
      <c r="J692" s="0" t="s">
        <v>2208</v>
      </c>
      <c r="K692" s="0" t="s">
        <v>2209</v>
      </c>
      <c r="L692" s="0" t="s">
        <v>300</v>
      </c>
    </row>
    <row r="693" customFormat="false" ht="12.8" hidden="false" customHeight="false" outlineLevel="0" collapsed="false">
      <c r="A693" s="0" t="n">
        <v>4860898</v>
      </c>
      <c r="B693" s="124" t="n">
        <v>43396</v>
      </c>
      <c r="C693" s="0" t="s">
        <v>9</v>
      </c>
      <c r="D693" s="0" t="s">
        <v>2210</v>
      </c>
      <c r="E693" s="0" t="s">
        <v>296</v>
      </c>
      <c r="F693" s="0" t="n">
        <v>250000</v>
      </c>
      <c r="G693" s="0" t="s">
        <v>61</v>
      </c>
      <c r="H693" s="0" t="s">
        <v>117</v>
      </c>
      <c r="I693" s="0" t="s">
        <v>297</v>
      </c>
      <c r="J693" s="0" t="s">
        <v>2211</v>
      </c>
      <c r="K693" s="0" t="s">
        <v>2212</v>
      </c>
      <c r="L693" s="0" t="s">
        <v>300</v>
      </c>
    </row>
    <row r="694" customFormat="false" ht="12.8" hidden="false" customHeight="false" outlineLevel="0" collapsed="false">
      <c r="A694" s="0" t="n">
        <v>4862736</v>
      </c>
      <c r="B694" s="124" t="n">
        <v>43404</v>
      </c>
      <c r="C694" s="0" t="s">
        <v>9</v>
      </c>
      <c r="D694" s="0" t="s">
        <v>2213</v>
      </c>
      <c r="E694" s="0" t="s">
        <v>296</v>
      </c>
      <c r="F694" s="0" t="n">
        <v>3949000</v>
      </c>
      <c r="G694" s="0" t="s">
        <v>61</v>
      </c>
      <c r="H694" s="0" t="s">
        <v>116</v>
      </c>
      <c r="I694" s="0" t="s">
        <v>297</v>
      </c>
      <c r="J694" s="0" t="s">
        <v>2214</v>
      </c>
      <c r="K694" s="0" t="s">
        <v>2215</v>
      </c>
      <c r="L694" s="0" t="s">
        <v>300</v>
      </c>
    </row>
    <row r="695" customFormat="false" ht="12.8" hidden="false" customHeight="false" outlineLevel="0" collapsed="false">
      <c r="A695" s="0" t="n">
        <v>4859397</v>
      </c>
      <c r="B695" s="124" t="n">
        <v>43390</v>
      </c>
      <c r="C695" s="0" t="s">
        <v>9</v>
      </c>
      <c r="D695" s="0" t="s">
        <v>2216</v>
      </c>
      <c r="E695" s="0" t="s">
        <v>509</v>
      </c>
      <c r="F695" s="0" t="n">
        <v>6000000</v>
      </c>
      <c r="G695" s="0" t="s">
        <v>61</v>
      </c>
      <c r="H695" s="0" t="s">
        <v>116</v>
      </c>
      <c r="I695" s="0" t="s">
        <v>297</v>
      </c>
      <c r="J695" s="0" t="s">
        <v>2217</v>
      </c>
      <c r="K695" s="0" t="s">
        <v>2218</v>
      </c>
      <c r="L695" s="0" t="s">
        <v>300</v>
      </c>
    </row>
    <row r="696" customFormat="false" ht="12.8" hidden="false" customHeight="false" outlineLevel="0" collapsed="false">
      <c r="A696" s="0" t="n">
        <v>4859648</v>
      </c>
      <c r="B696" s="124" t="n">
        <v>43391</v>
      </c>
      <c r="C696" s="0" t="s">
        <v>9</v>
      </c>
      <c r="D696" s="0" t="s">
        <v>2219</v>
      </c>
      <c r="E696" s="0" t="s">
        <v>296</v>
      </c>
      <c r="F696" s="0" t="n">
        <v>274000</v>
      </c>
      <c r="G696" s="0" t="s">
        <v>61</v>
      </c>
      <c r="H696" s="0" t="s">
        <v>114</v>
      </c>
      <c r="I696" s="0" t="s">
        <v>297</v>
      </c>
      <c r="J696" s="0" t="s">
        <v>2220</v>
      </c>
      <c r="K696" s="0" t="s">
        <v>2221</v>
      </c>
      <c r="L696" s="0" t="s">
        <v>300</v>
      </c>
    </row>
    <row r="697" customFormat="false" ht="12.8" hidden="false" customHeight="false" outlineLevel="0" collapsed="false">
      <c r="A697" s="0" t="n">
        <v>4863061</v>
      </c>
      <c r="B697" s="124" t="n">
        <v>43404</v>
      </c>
      <c r="C697" s="0" t="s">
        <v>9</v>
      </c>
      <c r="D697" s="0" t="s">
        <v>2222</v>
      </c>
      <c r="E697" s="0" t="s">
        <v>296</v>
      </c>
      <c r="F697" s="0" t="n">
        <v>860000</v>
      </c>
      <c r="G697" s="0" t="s">
        <v>83</v>
      </c>
      <c r="H697" s="0" t="s">
        <v>124</v>
      </c>
      <c r="I697" s="0" t="s">
        <v>297</v>
      </c>
      <c r="J697" s="0" t="s">
        <v>2223</v>
      </c>
      <c r="K697" s="0" t="s">
        <v>2224</v>
      </c>
      <c r="L697" s="0" t="s">
        <v>300</v>
      </c>
    </row>
    <row r="698" customFormat="false" ht="12.8" hidden="false" customHeight="false" outlineLevel="0" collapsed="false">
      <c r="A698" s="0" t="n">
        <v>4856026</v>
      </c>
      <c r="B698" s="124" t="n">
        <v>43377</v>
      </c>
      <c r="C698" s="0" t="s">
        <v>9</v>
      </c>
      <c r="D698" s="0" t="s">
        <v>2225</v>
      </c>
      <c r="E698" s="0" t="s">
        <v>996</v>
      </c>
      <c r="F698" s="0" t="n">
        <v>560000</v>
      </c>
      <c r="G698" s="0" t="s">
        <v>83</v>
      </c>
      <c r="H698" s="0" t="s">
        <v>124</v>
      </c>
      <c r="I698" s="0" t="s">
        <v>297</v>
      </c>
      <c r="J698" s="0" t="s">
        <v>2226</v>
      </c>
      <c r="K698" s="0" t="s">
        <v>2227</v>
      </c>
      <c r="L698" s="0" t="s">
        <v>300</v>
      </c>
    </row>
    <row r="699" customFormat="false" ht="12.8" hidden="false" customHeight="false" outlineLevel="0" collapsed="false">
      <c r="A699" s="0" t="n">
        <v>4857224</v>
      </c>
      <c r="B699" s="124" t="n">
        <v>43382</v>
      </c>
      <c r="C699" s="0" t="s">
        <v>9</v>
      </c>
      <c r="D699" s="0" t="s">
        <v>2228</v>
      </c>
      <c r="E699" s="0" t="s">
        <v>317</v>
      </c>
      <c r="F699" s="0" t="n">
        <v>135000</v>
      </c>
      <c r="G699" s="0" t="s">
        <v>83</v>
      </c>
      <c r="H699" s="0" t="s">
        <v>124</v>
      </c>
      <c r="I699" s="0" t="s">
        <v>297</v>
      </c>
      <c r="J699" s="0" t="s">
        <v>2229</v>
      </c>
      <c r="K699" s="0" t="s">
        <v>2230</v>
      </c>
      <c r="L699" s="0" t="s">
        <v>300</v>
      </c>
    </row>
    <row r="700" customFormat="false" ht="12.8" hidden="false" customHeight="false" outlineLevel="0" collapsed="false">
      <c r="A700" s="0" t="n">
        <v>4863091</v>
      </c>
      <c r="B700" s="124" t="n">
        <v>43404</v>
      </c>
      <c r="C700" s="0" t="s">
        <v>9</v>
      </c>
      <c r="D700" s="0" t="s">
        <v>2231</v>
      </c>
      <c r="E700" s="0" t="s">
        <v>296</v>
      </c>
      <c r="F700" s="0" t="n">
        <v>435000</v>
      </c>
      <c r="G700" s="0" t="s">
        <v>83</v>
      </c>
      <c r="H700" s="0" t="s">
        <v>123</v>
      </c>
      <c r="I700" s="0" t="s">
        <v>297</v>
      </c>
      <c r="J700" s="0" t="s">
        <v>2232</v>
      </c>
      <c r="K700" s="0" t="s">
        <v>2233</v>
      </c>
      <c r="L700" s="0" t="s">
        <v>300</v>
      </c>
    </row>
    <row r="701" customFormat="false" ht="12.8" hidden="false" customHeight="false" outlineLevel="0" collapsed="false">
      <c r="A701" s="0" t="n">
        <v>4856029</v>
      </c>
      <c r="B701" s="124" t="n">
        <v>43377</v>
      </c>
      <c r="C701" s="0" t="s">
        <v>9</v>
      </c>
      <c r="D701" s="0" t="s">
        <v>2234</v>
      </c>
      <c r="E701" s="0" t="s">
        <v>323</v>
      </c>
      <c r="F701" s="0" t="n">
        <v>127500</v>
      </c>
      <c r="G701" s="0" t="s">
        <v>83</v>
      </c>
      <c r="H701" s="0" t="s">
        <v>124</v>
      </c>
      <c r="I701" s="0" t="s">
        <v>297</v>
      </c>
      <c r="J701" s="0" t="s">
        <v>2235</v>
      </c>
      <c r="K701" s="0" t="s">
        <v>2236</v>
      </c>
      <c r="L701" s="0" t="s">
        <v>300</v>
      </c>
    </row>
    <row r="702" customFormat="false" ht="12.8" hidden="false" customHeight="false" outlineLevel="0" collapsed="false">
      <c r="A702" s="0" t="n">
        <v>4857057</v>
      </c>
      <c r="B702" s="124" t="n">
        <v>43382</v>
      </c>
      <c r="C702" s="0" t="s">
        <v>9</v>
      </c>
      <c r="D702" s="0" t="s">
        <v>2237</v>
      </c>
      <c r="E702" s="0" t="s">
        <v>378</v>
      </c>
      <c r="F702" s="0" t="n">
        <v>240000</v>
      </c>
      <c r="G702" s="0" t="s">
        <v>83</v>
      </c>
      <c r="H702" s="0" t="s">
        <v>124</v>
      </c>
      <c r="I702" s="0" t="s">
        <v>297</v>
      </c>
      <c r="J702" s="0" t="s">
        <v>2238</v>
      </c>
      <c r="K702" s="0" t="s">
        <v>2239</v>
      </c>
      <c r="L702" s="0" t="s">
        <v>300</v>
      </c>
    </row>
    <row r="703" customFormat="false" ht="12.8" hidden="false" customHeight="false" outlineLevel="0" collapsed="false">
      <c r="A703" s="0" t="n">
        <v>4857055</v>
      </c>
      <c r="B703" s="124" t="n">
        <v>43382</v>
      </c>
      <c r="C703" s="0" t="s">
        <v>9</v>
      </c>
      <c r="D703" s="0" t="s">
        <v>2240</v>
      </c>
      <c r="E703" s="0" t="s">
        <v>378</v>
      </c>
      <c r="F703" s="0" t="n">
        <v>262000</v>
      </c>
      <c r="G703" s="0" t="s">
        <v>83</v>
      </c>
      <c r="H703" s="0" t="s">
        <v>124</v>
      </c>
      <c r="I703" s="0" t="s">
        <v>297</v>
      </c>
      <c r="J703" s="0" t="s">
        <v>2239</v>
      </c>
      <c r="K703" s="0" t="s">
        <v>2241</v>
      </c>
      <c r="L703" s="0" t="s">
        <v>300</v>
      </c>
    </row>
    <row r="704" customFormat="false" ht="12.8" hidden="false" customHeight="false" outlineLevel="0" collapsed="false">
      <c r="A704" s="0" t="n">
        <v>4860494</v>
      </c>
      <c r="B704" s="124" t="n">
        <v>43395</v>
      </c>
      <c r="C704" s="0" t="s">
        <v>9</v>
      </c>
      <c r="D704" s="0" t="s">
        <v>2242</v>
      </c>
      <c r="E704" s="0" t="s">
        <v>296</v>
      </c>
      <c r="F704" s="0" t="n">
        <v>340000</v>
      </c>
      <c r="G704" s="0" t="s">
        <v>83</v>
      </c>
      <c r="H704" s="0" t="s">
        <v>123</v>
      </c>
      <c r="I704" s="0" t="s">
        <v>297</v>
      </c>
      <c r="J704" s="0" t="s">
        <v>2243</v>
      </c>
      <c r="K704" s="0" t="s">
        <v>2244</v>
      </c>
      <c r="L704" s="0" t="s">
        <v>300</v>
      </c>
    </row>
    <row r="705" customFormat="false" ht="12.8" hidden="false" customHeight="false" outlineLevel="0" collapsed="false">
      <c r="A705" s="0" t="n">
        <v>4857197</v>
      </c>
      <c r="B705" s="124" t="n">
        <v>43382</v>
      </c>
      <c r="C705" s="0" t="s">
        <v>9</v>
      </c>
      <c r="D705" s="0" t="s">
        <v>2245</v>
      </c>
      <c r="E705" s="0" t="s">
        <v>296</v>
      </c>
      <c r="F705" s="0" t="n">
        <v>340000</v>
      </c>
      <c r="G705" s="0" t="s">
        <v>83</v>
      </c>
      <c r="H705" s="0" t="s">
        <v>124</v>
      </c>
      <c r="I705" s="0" t="s">
        <v>297</v>
      </c>
      <c r="J705" s="0" t="s">
        <v>2246</v>
      </c>
      <c r="K705" s="0" t="s">
        <v>2247</v>
      </c>
      <c r="L705" s="0" t="s">
        <v>300</v>
      </c>
    </row>
    <row r="706" customFormat="false" ht="12.8" hidden="false" customHeight="false" outlineLevel="0" collapsed="false">
      <c r="A706" s="0" t="n">
        <v>4857212</v>
      </c>
      <c r="B706" s="124" t="n">
        <v>43382</v>
      </c>
      <c r="C706" s="0" t="s">
        <v>9</v>
      </c>
      <c r="D706" s="0" t="s">
        <v>2248</v>
      </c>
      <c r="E706" s="0" t="s">
        <v>317</v>
      </c>
      <c r="F706" s="0" t="n">
        <v>305000</v>
      </c>
      <c r="G706" s="0" t="s">
        <v>83</v>
      </c>
      <c r="H706" s="0" t="s">
        <v>124</v>
      </c>
      <c r="I706" s="0" t="s">
        <v>297</v>
      </c>
      <c r="J706" s="0" t="s">
        <v>2249</v>
      </c>
      <c r="K706" s="0" t="s">
        <v>2250</v>
      </c>
      <c r="L706" s="0" t="s">
        <v>300</v>
      </c>
    </row>
    <row r="707" customFormat="false" ht="12.8" hidden="false" customHeight="false" outlineLevel="0" collapsed="false">
      <c r="A707" s="0" t="n">
        <v>4856169</v>
      </c>
      <c r="B707" s="124" t="n">
        <v>43377</v>
      </c>
      <c r="C707" s="0" t="s">
        <v>9</v>
      </c>
      <c r="D707" s="0" t="s">
        <v>2251</v>
      </c>
      <c r="E707" s="0" t="s">
        <v>317</v>
      </c>
      <c r="F707" s="0" t="n">
        <v>255000</v>
      </c>
      <c r="G707" s="0" t="s">
        <v>83</v>
      </c>
      <c r="H707" s="0" t="s">
        <v>124</v>
      </c>
      <c r="I707" s="0" t="s">
        <v>297</v>
      </c>
      <c r="J707" s="0" t="s">
        <v>2252</v>
      </c>
      <c r="K707" s="0" t="s">
        <v>2253</v>
      </c>
      <c r="L707" s="0" t="s">
        <v>300</v>
      </c>
    </row>
    <row r="708" customFormat="false" ht="12.8" hidden="false" customHeight="false" outlineLevel="0" collapsed="false">
      <c r="A708" s="0" t="n">
        <v>4863000</v>
      </c>
      <c r="B708" s="124" t="n">
        <v>43404</v>
      </c>
      <c r="C708" s="0" t="s">
        <v>9</v>
      </c>
      <c r="D708" s="0" t="s">
        <v>2254</v>
      </c>
      <c r="E708" s="0" t="s">
        <v>296</v>
      </c>
      <c r="F708" s="0" t="n">
        <v>489000</v>
      </c>
      <c r="G708" s="0" t="s">
        <v>83</v>
      </c>
      <c r="H708" s="0" t="s">
        <v>123</v>
      </c>
      <c r="I708" s="0" t="s">
        <v>297</v>
      </c>
      <c r="J708" s="0" t="s">
        <v>2255</v>
      </c>
      <c r="K708" s="0" t="s">
        <v>2256</v>
      </c>
      <c r="L708" s="0" t="s">
        <v>300</v>
      </c>
    </row>
    <row r="709" customFormat="false" ht="12.8" hidden="false" customHeight="false" outlineLevel="0" collapsed="false">
      <c r="A709" s="0" t="n">
        <v>4860561</v>
      </c>
      <c r="B709" s="124" t="n">
        <v>43395</v>
      </c>
      <c r="C709" s="0" t="s">
        <v>9</v>
      </c>
      <c r="D709" s="0" t="s">
        <v>2257</v>
      </c>
      <c r="E709" s="0" t="s">
        <v>296</v>
      </c>
      <c r="F709" s="0" t="n">
        <v>260000</v>
      </c>
      <c r="G709" s="0" t="s">
        <v>83</v>
      </c>
      <c r="H709" s="0" t="s">
        <v>124</v>
      </c>
      <c r="I709" s="0" t="s">
        <v>297</v>
      </c>
      <c r="J709" s="0" t="s">
        <v>2258</v>
      </c>
      <c r="K709" s="0" t="s">
        <v>2259</v>
      </c>
      <c r="L709" s="0" t="s">
        <v>300</v>
      </c>
    </row>
    <row r="710" customFormat="false" ht="12.8" hidden="false" customHeight="false" outlineLevel="0" collapsed="false">
      <c r="A710" s="0" t="n">
        <v>4855484</v>
      </c>
      <c r="B710" s="124" t="n">
        <v>43375</v>
      </c>
      <c r="C710" s="0" t="s">
        <v>9</v>
      </c>
      <c r="D710" s="0" t="s">
        <v>2260</v>
      </c>
      <c r="E710" s="0" t="s">
        <v>296</v>
      </c>
      <c r="F710" s="0" t="n">
        <v>285000</v>
      </c>
      <c r="G710" s="0" t="s">
        <v>83</v>
      </c>
      <c r="H710" s="0" t="s">
        <v>124</v>
      </c>
      <c r="I710" s="0" t="s">
        <v>297</v>
      </c>
      <c r="J710" s="0" t="s">
        <v>2261</v>
      </c>
      <c r="K710" s="0" t="s">
        <v>2262</v>
      </c>
      <c r="L710" s="0" t="s">
        <v>300</v>
      </c>
    </row>
    <row r="711" customFormat="false" ht="12.8" hidden="false" customHeight="false" outlineLevel="0" collapsed="false">
      <c r="A711" s="0" t="n">
        <v>4858850</v>
      </c>
      <c r="B711" s="124" t="n">
        <v>43388</v>
      </c>
      <c r="C711" s="0" t="s">
        <v>9</v>
      </c>
      <c r="D711" s="0" t="s">
        <v>2263</v>
      </c>
      <c r="E711" s="0" t="s">
        <v>296</v>
      </c>
      <c r="F711" s="0" t="n">
        <v>805000</v>
      </c>
      <c r="G711" s="0" t="s">
        <v>83</v>
      </c>
      <c r="H711" s="0" t="s">
        <v>123</v>
      </c>
      <c r="I711" s="0" t="s">
        <v>297</v>
      </c>
      <c r="J711" s="0" t="s">
        <v>2264</v>
      </c>
      <c r="K711" s="0" t="s">
        <v>2265</v>
      </c>
      <c r="L711" s="0" t="s">
        <v>300</v>
      </c>
    </row>
    <row r="712" customFormat="false" ht="12.8" hidden="false" customHeight="false" outlineLevel="0" collapsed="false">
      <c r="A712" s="0" t="n">
        <v>4857436</v>
      </c>
      <c r="B712" s="124" t="n">
        <v>43383</v>
      </c>
      <c r="C712" s="0" t="s">
        <v>9</v>
      </c>
      <c r="D712" s="0" t="s">
        <v>2266</v>
      </c>
      <c r="E712" s="0" t="s">
        <v>323</v>
      </c>
      <c r="F712" s="0" t="n">
        <v>105000</v>
      </c>
      <c r="G712" s="0" t="s">
        <v>83</v>
      </c>
      <c r="H712" s="0" t="s">
        <v>124</v>
      </c>
      <c r="I712" s="0" t="s">
        <v>297</v>
      </c>
      <c r="J712" s="0" t="s">
        <v>2267</v>
      </c>
      <c r="K712" s="0" t="s">
        <v>2268</v>
      </c>
      <c r="L712" s="0" t="s">
        <v>300</v>
      </c>
    </row>
    <row r="713" customFormat="false" ht="12.8" hidden="false" customHeight="false" outlineLevel="0" collapsed="false">
      <c r="A713" s="0" t="n">
        <v>4855465</v>
      </c>
      <c r="B713" s="124" t="n">
        <v>43375</v>
      </c>
      <c r="C713" s="0" t="s">
        <v>9</v>
      </c>
      <c r="D713" s="0" t="s">
        <v>2269</v>
      </c>
      <c r="E713" s="0" t="s">
        <v>296</v>
      </c>
      <c r="F713" s="0" t="n">
        <v>570000</v>
      </c>
      <c r="G713" s="0" t="s">
        <v>83</v>
      </c>
      <c r="H713" s="0" t="s">
        <v>124</v>
      </c>
      <c r="I713" s="0" t="s">
        <v>297</v>
      </c>
      <c r="J713" s="0" t="s">
        <v>2270</v>
      </c>
      <c r="K713" s="0" t="s">
        <v>2271</v>
      </c>
      <c r="L713" s="0" t="s">
        <v>300</v>
      </c>
    </row>
    <row r="714" customFormat="false" ht="12.8" hidden="false" customHeight="false" outlineLevel="0" collapsed="false">
      <c r="A714" s="0" t="n">
        <v>4863096</v>
      </c>
      <c r="B714" s="124" t="n">
        <v>43404</v>
      </c>
      <c r="C714" s="0" t="s">
        <v>9</v>
      </c>
      <c r="D714" s="0" t="s">
        <v>2272</v>
      </c>
      <c r="E714" s="0" t="s">
        <v>296</v>
      </c>
      <c r="F714" s="0" t="n">
        <v>360000</v>
      </c>
      <c r="G714" s="0" t="s">
        <v>83</v>
      </c>
      <c r="H714" s="0" t="s">
        <v>123</v>
      </c>
      <c r="I714" s="0" t="s">
        <v>297</v>
      </c>
      <c r="J714" s="0" t="s">
        <v>2273</v>
      </c>
      <c r="K714" s="0" t="s">
        <v>2274</v>
      </c>
      <c r="L714" s="0" t="s">
        <v>300</v>
      </c>
    </row>
    <row r="715" customFormat="false" ht="12.8" hidden="false" customHeight="false" outlineLevel="0" collapsed="false">
      <c r="A715" s="0" t="n">
        <v>4863106</v>
      </c>
      <c r="B715" s="124" t="n">
        <v>43404</v>
      </c>
      <c r="C715" s="0" t="s">
        <v>9</v>
      </c>
      <c r="D715" s="0" t="s">
        <v>2275</v>
      </c>
      <c r="E715" s="0" t="s">
        <v>296</v>
      </c>
      <c r="F715" s="0" t="n">
        <v>415000</v>
      </c>
      <c r="G715" s="0" t="s">
        <v>83</v>
      </c>
      <c r="H715" s="0" t="s">
        <v>124</v>
      </c>
      <c r="I715" s="0" t="s">
        <v>297</v>
      </c>
      <c r="J715" s="0" t="s">
        <v>2276</v>
      </c>
      <c r="K715" s="0" t="s">
        <v>2277</v>
      </c>
      <c r="L715" s="0" t="s">
        <v>300</v>
      </c>
    </row>
    <row r="716" customFormat="false" ht="12.8" hidden="false" customHeight="false" outlineLevel="0" collapsed="false">
      <c r="A716" s="0" t="n">
        <v>4863111</v>
      </c>
      <c r="B716" s="124" t="n">
        <v>43404</v>
      </c>
      <c r="C716" s="0" t="s">
        <v>9</v>
      </c>
      <c r="D716" s="0" t="s">
        <v>2278</v>
      </c>
      <c r="E716" s="0" t="s">
        <v>996</v>
      </c>
      <c r="F716" s="0" t="n">
        <v>262000</v>
      </c>
      <c r="G716" s="0" t="s">
        <v>83</v>
      </c>
      <c r="H716" s="0" t="s">
        <v>124</v>
      </c>
      <c r="I716" s="0" t="s">
        <v>297</v>
      </c>
      <c r="J716" s="0" t="s">
        <v>2279</v>
      </c>
      <c r="K716" s="0" t="s">
        <v>2280</v>
      </c>
      <c r="L716" s="0" t="s">
        <v>300</v>
      </c>
    </row>
    <row r="717" customFormat="false" ht="12.8" hidden="false" customHeight="false" outlineLevel="0" collapsed="false">
      <c r="A717" s="0" t="n">
        <v>4862818</v>
      </c>
      <c r="B717" s="124" t="n">
        <v>43404</v>
      </c>
      <c r="C717" s="0" t="s">
        <v>9</v>
      </c>
      <c r="D717" s="0" t="s">
        <v>2281</v>
      </c>
      <c r="E717" s="0" t="s">
        <v>296</v>
      </c>
      <c r="F717" s="0" t="n">
        <v>830000</v>
      </c>
      <c r="G717" s="0" t="s">
        <v>83</v>
      </c>
      <c r="H717" s="0" t="s">
        <v>123</v>
      </c>
      <c r="I717" s="0" t="s">
        <v>297</v>
      </c>
      <c r="J717" s="0" t="s">
        <v>2282</v>
      </c>
      <c r="K717" s="0" t="s">
        <v>2283</v>
      </c>
      <c r="L717" s="0" t="s">
        <v>300</v>
      </c>
    </row>
    <row r="718" customFormat="false" ht="12.8" hidden="false" customHeight="false" outlineLevel="0" collapsed="false">
      <c r="A718" s="0" t="n">
        <v>4858891</v>
      </c>
      <c r="B718" s="124" t="n">
        <v>43388</v>
      </c>
      <c r="C718" s="0" t="s">
        <v>9</v>
      </c>
      <c r="D718" s="0" t="s">
        <v>2284</v>
      </c>
      <c r="E718" s="0" t="s">
        <v>296</v>
      </c>
      <c r="F718" s="0" t="n">
        <v>715000</v>
      </c>
      <c r="G718" s="0" t="s">
        <v>83</v>
      </c>
      <c r="H718" s="0" t="s">
        <v>124</v>
      </c>
      <c r="I718" s="0" t="s">
        <v>297</v>
      </c>
      <c r="J718" s="0" t="s">
        <v>2285</v>
      </c>
      <c r="K718" s="0" t="s">
        <v>2286</v>
      </c>
      <c r="L718" s="0" t="s">
        <v>300</v>
      </c>
    </row>
    <row r="719" customFormat="false" ht="12.8" hidden="false" customHeight="false" outlineLevel="0" collapsed="false">
      <c r="A719" s="0" t="n">
        <v>4861609</v>
      </c>
      <c r="B719" s="124" t="n">
        <v>43398</v>
      </c>
      <c r="C719" s="0" t="s">
        <v>9</v>
      </c>
      <c r="D719" s="0" t="s">
        <v>2287</v>
      </c>
      <c r="E719" s="0" t="s">
        <v>296</v>
      </c>
      <c r="F719" s="0" t="n">
        <v>465000</v>
      </c>
      <c r="G719" s="0" t="s">
        <v>83</v>
      </c>
      <c r="H719" s="0" t="s">
        <v>124</v>
      </c>
      <c r="I719" s="0" t="s">
        <v>297</v>
      </c>
      <c r="J719" s="0" t="s">
        <v>2288</v>
      </c>
      <c r="K719" s="0" t="s">
        <v>2289</v>
      </c>
      <c r="L719" s="0" t="s">
        <v>300</v>
      </c>
    </row>
    <row r="720" customFormat="false" ht="12.8" hidden="false" customHeight="false" outlineLevel="0" collapsed="false">
      <c r="A720" s="0" t="n">
        <v>4861588</v>
      </c>
      <c r="B720" s="124" t="n">
        <v>43398</v>
      </c>
      <c r="C720" s="0" t="s">
        <v>9</v>
      </c>
      <c r="D720" s="0" t="s">
        <v>2290</v>
      </c>
      <c r="E720" s="0" t="s">
        <v>296</v>
      </c>
      <c r="F720" s="0" t="n">
        <v>440000</v>
      </c>
      <c r="G720" s="0" t="s">
        <v>83</v>
      </c>
      <c r="H720" s="0" t="s">
        <v>123</v>
      </c>
      <c r="I720" s="0" t="s">
        <v>297</v>
      </c>
      <c r="J720" s="0" t="s">
        <v>2291</v>
      </c>
      <c r="K720" s="0" t="s">
        <v>2292</v>
      </c>
      <c r="L720" s="0" t="s">
        <v>300</v>
      </c>
    </row>
    <row r="721" customFormat="false" ht="12.8" hidden="false" customHeight="false" outlineLevel="0" collapsed="false">
      <c r="A721" s="0" t="n">
        <v>4856417</v>
      </c>
      <c r="B721" s="124" t="n">
        <v>43378</v>
      </c>
      <c r="C721" s="0" t="s">
        <v>9</v>
      </c>
      <c r="D721" s="0" t="s">
        <v>2293</v>
      </c>
      <c r="E721" s="0" t="s">
        <v>296</v>
      </c>
      <c r="F721" s="0" t="n">
        <v>422000</v>
      </c>
      <c r="G721" s="0" t="s">
        <v>83</v>
      </c>
      <c r="H721" s="0" t="s">
        <v>123</v>
      </c>
      <c r="I721" s="0" t="s">
        <v>297</v>
      </c>
      <c r="J721" s="0" t="s">
        <v>2294</v>
      </c>
      <c r="K721" s="0" t="s">
        <v>2295</v>
      </c>
      <c r="L721" s="0" t="s">
        <v>300</v>
      </c>
    </row>
    <row r="722" customFormat="false" ht="12.8" hidden="false" customHeight="false" outlineLevel="0" collapsed="false">
      <c r="A722" s="0" t="n">
        <v>4859989</v>
      </c>
      <c r="B722" s="124" t="n">
        <v>43392</v>
      </c>
      <c r="C722" s="0" t="s">
        <v>9</v>
      </c>
      <c r="D722" s="0" t="s">
        <v>2296</v>
      </c>
      <c r="E722" s="0" t="s">
        <v>296</v>
      </c>
      <c r="F722" s="0" t="n">
        <v>1360000</v>
      </c>
      <c r="G722" s="0" t="s">
        <v>83</v>
      </c>
      <c r="H722" s="0" t="s">
        <v>124</v>
      </c>
      <c r="I722" s="0" t="s">
        <v>297</v>
      </c>
      <c r="J722" s="0" t="s">
        <v>2297</v>
      </c>
      <c r="K722" s="0" t="s">
        <v>2298</v>
      </c>
      <c r="L722" s="0" t="s">
        <v>300</v>
      </c>
    </row>
    <row r="723" customFormat="false" ht="12.8" hidden="false" customHeight="false" outlineLevel="0" collapsed="false">
      <c r="A723" s="0" t="n">
        <v>4861563</v>
      </c>
      <c r="B723" s="124" t="n">
        <v>43398</v>
      </c>
      <c r="C723" s="0" t="s">
        <v>9</v>
      </c>
      <c r="D723" s="0" t="s">
        <v>2299</v>
      </c>
      <c r="E723" s="0" t="s">
        <v>296</v>
      </c>
      <c r="F723" s="0" t="n">
        <v>660000</v>
      </c>
      <c r="G723" s="0" t="s">
        <v>83</v>
      </c>
      <c r="H723" s="0" t="s">
        <v>123</v>
      </c>
      <c r="I723" s="0" t="s">
        <v>297</v>
      </c>
      <c r="J723" s="0" t="s">
        <v>2300</v>
      </c>
      <c r="K723" s="0" t="s">
        <v>2301</v>
      </c>
      <c r="L723" s="0" t="s">
        <v>300</v>
      </c>
    </row>
    <row r="724" customFormat="false" ht="12.8" hidden="false" customHeight="false" outlineLevel="0" collapsed="false">
      <c r="A724" s="0" t="n">
        <v>4862001</v>
      </c>
      <c r="B724" s="124" t="n">
        <v>43402</v>
      </c>
      <c r="C724" s="0" t="s">
        <v>9</v>
      </c>
      <c r="D724" s="0" t="s">
        <v>2302</v>
      </c>
      <c r="E724" s="0" t="s">
        <v>317</v>
      </c>
      <c r="F724" s="0" t="n">
        <v>135000</v>
      </c>
      <c r="G724" s="0" t="s">
        <v>83</v>
      </c>
      <c r="H724" s="0" t="s">
        <v>123</v>
      </c>
      <c r="I724" s="0" t="s">
        <v>297</v>
      </c>
      <c r="J724" s="0" t="s">
        <v>2303</v>
      </c>
      <c r="K724" s="0" t="s">
        <v>2304</v>
      </c>
      <c r="L724" s="0" t="s">
        <v>300</v>
      </c>
    </row>
    <row r="725" customFormat="false" ht="12.8" hidden="false" customHeight="false" outlineLevel="0" collapsed="false">
      <c r="A725" s="0" t="n">
        <v>4859180</v>
      </c>
      <c r="B725" s="124" t="n">
        <v>43389</v>
      </c>
      <c r="C725" s="0" t="s">
        <v>9</v>
      </c>
      <c r="D725" s="0" t="s">
        <v>2305</v>
      </c>
      <c r="E725" s="0" t="s">
        <v>296</v>
      </c>
      <c r="F725" s="0" t="n">
        <v>350000</v>
      </c>
      <c r="G725" s="0" t="s">
        <v>83</v>
      </c>
      <c r="H725" s="0" t="s">
        <v>124</v>
      </c>
      <c r="I725" s="0" t="s">
        <v>297</v>
      </c>
      <c r="J725" s="0" t="s">
        <v>2306</v>
      </c>
      <c r="K725" s="0" t="s">
        <v>2307</v>
      </c>
      <c r="L725" s="0" t="s">
        <v>300</v>
      </c>
    </row>
    <row r="726" customFormat="false" ht="12.8" hidden="false" customHeight="false" outlineLevel="0" collapsed="false">
      <c r="A726" s="0" t="n">
        <v>4863029</v>
      </c>
      <c r="B726" s="124" t="n">
        <v>43404</v>
      </c>
      <c r="C726" s="0" t="s">
        <v>9</v>
      </c>
      <c r="D726" s="0" t="s">
        <v>2308</v>
      </c>
      <c r="E726" s="0" t="s">
        <v>296</v>
      </c>
      <c r="F726" s="0" t="n">
        <v>410000</v>
      </c>
      <c r="G726" s="0" t="s">
        <v>83</v>
      </c>
      <c r="H726" s="0" t="s">
        <v>124</v>
      </c>
      <c r="I726" s="0" t="s">
        <v>297</v>
      </c>
      <c r="J726" s="0" t="s">
        <v>2309</v>
      </c>
      <c r="K726" s="0" t="s">
        <v>2310</v>
      </c>
      <c r="L726" s="0" t="s">
        <v>300</v>
      </c>
    </row>
    <row r="727" customFormat="false" ht="12.8" hidden="false" customHeight="false" outlineLevel="0" collapsed="false">
      <c r="A727" s="0" t="n">
        <v>4856414</v>
      </c>
      <c r="B727" s="124" t="n">
        <v>43378</v>
      </c>
      <c r="C727" s="0" t="s">
        <v>9</v>
      </c>
      <c r="D727" s="0" t="s">
        <v>2311</v>
      </c>
      <c r="E727" s="0" t="s">
        <v>323</v>
      </c>
      <c r="F727" s="0" t="n">
        <v>80000</v>
      </c>
      <c r="G727" s="0" t="s">
        <v>83</v>
      </c>
      <c r="H727" s="0" t="s">
        <v>123</v>
      </c>
      <c r="I727" s="0" t="s">
        <v>297</v>
      </c>
      <c r="J727" s="0" t="s">
        <v>2312</v>
      </c>
      <c r="K727" s="0" t="s">
        <v>2313</v>
      </c>
      <c r="L727" s="0" t="s">
        <v>300</v>
      </c>
    </row>
    <row r="728" customFormat="false" ht="12.8" hidden="false" customHeight="false" outlineLevel="0" collapsed="false">
      <c r="A728" s="0" t="n">
        <v>4860105</v>
      </c>
      <c r="B728" s="124" t="n">
        <v>43392</v>
      </c>
      <c r="C728" s="0" t="s">
        <v>9</v>
      </c>
      <c r="D728" s="0" t="s">
        <v>2314</v>
      </c>
      <c r="E728" s="0" t="s">
        <v>317</v>
      </c>
      <c r="F728" s="0" t="n">
        <v>325000</v>
      </c>
      <c r="G728" s="0" t="s">
        <v>83</v>
      </c>
      <c r="H728" s="0" t="s">
        <v>124</v>
      </c>
      <c r="I728" s="0" t="s">
        <v>297</v>
      </c>
      <c r="J728" s="0" t="s">
        <v>2315</v>
      </c>
      <c r="K728" s="0" t="s">
        <v>2316</v>
      </c>
      <c r="L728" s="0" t="s">
        <v>300</v>
      </c>
    </row>
    <row r="729" customFormat="false" ht="12.8" hidden="false" customHeight="false" outlineLevel="0" collapsed="false">
      <c r="A729" s="0" t="n">
        <v>4856993</v>
      </c>
      <c r="B729" s="124" t="n">
        <v>43382</v>
      </c>
      <c r="C729" s="0" t="s">
        <v>9</v>
      </c>
      <c r="D729" s="0" t="s">
        <v>2317</v>
      </c>
      <c r="E729" s="0" t="s">
        <v>296</v>
      </c>
      <c r="F729" s="0" t="n">
        <v>295000</v>
      </c>
      <c r="G729" s="0" t="s">
        <v>83</v>
      </c>
      <c r="H729" s="0" t="s">
        <v>123</v>
      </c>
      <c r="I729" s="0" t="s">
        <v>297</v>
      </c>
      <c r="J729" s="0" t="s">
        <v>2264</v>
      </c>
      <c r="K729" s="0" t="s">
        <v>2318</v>
      </c>
      <c r="L729" s="0" t="s">
        <v>300</v>
      </c>
    </row>
    <row r="730" customFormat="false" ht="12.8" hidden="false" customHeight="false" outlineLevel="0" collapsed="false">
      <c r="A730" s="0" t="n">
        <v>4860209</v>
      </c>
      <c r="B730" s="124" t="n">
        <v>43392</v>
      </c>
      <c r="C730" s="0" t="s">
        <v>9</v>
      </c>
      <c r="D730" s="0" t="s">
        <v>2319</v>
      </c>
      <c r="E730" s="0" t="s">
        <v>296</v>
      </c>
      <c r="F730" s="0" t="n">
        <v>500000</v>
      </c>
      <c r="G730" s="0" t="s">
        <v>83</v>
      </c>
      <c r="H730" s="0" t="s">
        <v>123</v>
      </c>
      <c r="I730" s="0" t="s">
        <v>297</v>
      </c>
      <c r="J730" s="0" t="s">
        <v>2320</v>
      </c>
      <c r="K730" s="0" t="s">
        <v>2321</v>
      </c>
      <c r="L730" s="0" t="s">
        <v>300</v>
      </c>
    </row>
    <row r="731" customFormat="false" ht="12.8" hidden="false" customHeight="false" outlineLevel="0" collapsed="false">
      <c r="A731" s="0" t="n">
        <v>4863004</v>
      </c>
      <c r="B731" s="124" t="n">
        <v>43404</v>
      </c>
      <c r="C731" s="0" t="s">
        <v>9</v>
      </c>
      <c r="D731" s="0" t="s">
        <v>2322</v>
      </c>
      <c r="E731" s="0" t="s">
        <v>296</v>
      </c>
      <c r="F731" s="0" t="n">
        <v>476000</v>
      </c>
      <c r="G731" s="0" t="s">
        <v>83</v>
      </c>
      <c r="H731" s="0" t="s">
        <v>124</v>
      </c>
      <c r="I731" s="0" t="s">
        <v>297</v>
      </c>
      <c r="J731" s="0" t="s">
        <v>2323</v>
      </c>
      <c r="K731" s="0" t="s">
        <v>2324</v>
      </c>
      <c r="L731" s="0" t="s">
        <v>300</v>
      </c>
    </row>
    <row r="732" customFormat="false" ht="12.8" hidden="false" customHeight="false" outlineLevel="0" collapsed="false">
      <c r="A732" s="0" t="n">
        <v>4860598</v>
      </c>
      <c r="B732" s="124" t="n">
        <v>43395</v>
      </c>
      <c r="C732" s="0" t="s">
        <v>9</v>
      </c>
      <c r="D732" s="0" t="s">
        <v>2325</v>
      </c>
      <c r="E732" s="0" t="s">
        <v>296</v>
      </c>
      <c r="F732" s="0" t="n">
        <v>339900</v>
      </c>
      <c r="G732" s="0" t="s">
        <v>83</v>
      </c>
      <c r="H732" s="0" t="s">
        <v>124</v>
      </c>
      <c r="I732" s="0" t="s">
        <v>297</v>
      </c>
      <c r="J732" s="0" t="s">
        <v>2326</v>
      </c>
      <c r="K732" s="0" t="s">
        <v>2327</v>
      </c>
      <c r="L732" s="0" t="s">
        <v>300</v>
      </c>
    </row>
    <row r="733" customFormat="false" ht="12.8" hidden="false" customHeight="false" outlineLevel="0" collapsed="false">
      <c r="A733" s="0" t="n">
        <v>4860250</v>
      </c>
      <c r="B733" s="124" t="n">
        <v>43392</v>
      </c>
      <c r="C733" s="0" t="s">
        <v>9</v>
      </c>
      <c r="D733" s="0" t="s">
        <v>2328</v>
      </c>
      <c r="E733" s="0" t="s">
        <v>296</v>
      </c>
      <c r="F733" s="0" t="n">
        <v>300000</v>
      </c>
      <c r="G733" s="0" t="s">
        <v>83</v>
      </c>
      <c r="H733" s="0" t="s">
        <v>124</v>
      </c>
      <c r="I733" s="0" t="s">
        <v>297</v>
      </c>
      <c r="J733" s="0" t="s">
        <v>2329</v>
      </c>
      <c r="K733" s="0" t="s">
        <v>2330</v>
      </c>
      <c r="L733" s="0" t="s">
        <v>300</v>
      </c>
    </row>
    <row r="734" customFormat="false" ht="12.8" hidden="false" customHeight="false" outlineLevel="0" collapsed="false">
      <c r="A734" s="0" t="n">
        <v>4860201</v>
      </c>
      <c r="B734" s="124" t="n">
        <v>43392</v>
      </c>
      <c r="C734" s="0" t="s">
        <v>9</v>
      </c>
      <c r="D734" s="0" t="s">
        <v>2331</v>
      </c>
      <c r="E734" s="0" t="s">
        <v>296</v>
      </c>
      <c r="F734" s="0" t="n">
        <v>1000000</v>
      </c>
      <c r="G734" s="0" t="s">
        <v>83</v>
      </c>
      <c r="H734" s="0" t="s">
        <v>123</v>
      </c>
      <c r="I734" s="0" t="s">
        <v>297</v>
      </c>
      <c r="J734" s="0" t="s">
        <v>2332</v>
      </c>
      <c r="K734" s="0" t="s">
        <v>2333</v>
      </c>
      <c r="L734" s="0" t="s">
        <v>300</v>
      </c>
    </row>
    <row r="735" customFormat="false" ht="12.8" hidden="false" customHeight="false" outlineLevel="0" collapsed="false">
      <c r="A735" s="0" t="n">
        <v>4855564</v>
      </c>
      <c r="B735" s="124" t="n">
        <v>43375</v>
      </c>
      <c r="C735" s="0" t="s">
        <v>9</v>
      </c>
      <c r="D735" s="0" t="s">
        <v>2334</v>
      </c>
      <c r="E735" s="0" t="s">
        <v>296</v>
      </c>
      <c r="F735" s="0" t="n">
        <v>342000</v>
      </c>
      <c r="G735" s="0" t="s">
        <v>83</v>
      </c>
      <c r="H735" s="0" t="s">
        <v>124</v>
      </c>
      <c r="I735" s="0" t="s">
        <v>297</v>
      </c>
      <c r="J735" s="0" t="s">
        <v>2335</v>
      </c>
      <c r="K735" s="0" t="s">
        <v>2336</v>
      </c>
      <c r="L735" s="0" t="s">
        <v>300</v>
      </c>
    </row>
    <row r="736" customFormat="false" ht="12.8" hidden="false" customHeight="false" outlineLevel="0" collapsed="false">
      <c r="A736" s="0" t="n">
        <v>4856780</v>
      </c>
      <c r="B736" s="124" t="n">
        <v>43381</v>
      </c>
      <c r="C736" s="0" t="s">
        <v>9</v>
      </c>
      <c r="D736" s="0" t="s">
        <v>2337</v>
      </c>
      <c r="E736" s="0" t="s">
        <v>296</v>
      </c>
      <c r="F736" s="0" t="n">
        <v>310000</v>
      </c>
      <c r="G736" s="0" t="s">
        <v>83</v>
      </c>
      <c r="H736" s="0" t="s">
        <v>124</v>
      </c>
      <c r="I736" s="0" t="s">
        <v>297</v>
      </c>
      <c r="J736" s="0" t="s">
        <v>2338</v>
      </c>
      <c r="K736" s="0" t="s">
        <v>2339</v>
      </c>
      <c r="L736" s="0" t="s">
        <v>300</v>
      </c>
    </row>
    <row r="737" customFormat="false" ht="12.8" hidden="false" customHeight="false" outlineLevel="0" collapsed="false">
      <c r="A737" s="0" t="n">
        <v>4856782</v>
      </c>
      <c r="B737" s="124" t="n">
        <v>43381</v>
      </c>
      <c r="C737" s="0" t="s">
        <v>9</v>
      </c>
      <c r="D737" s="0" t="s">
        <v>2340</v>
      </c>
      <c r="E737" s="0" t="s">
        <v>323</v>
      </c>
      <c r="F737" s="0" t="n">
        <v>41000</v>
      </c>
      <c r="G737" s="0" t="s">
        <v>83</v>
      </c>
      <c r="H737" s="0" t="s">
        <v>124</v>
      </c>
      <c r="I737" s="0" t="s">
        <v>297</v>
      </c>
      <c r="J737" s="0" t="s">
        <v>2341</v>
      </c>
      <c r="K737" s="0" t="s">
        <v>2342</v>
      </c>
      <c r="L737" s="0" t="s">
        <v>300</v>
      </c>
    </row>
    <row r="738" customFormat="false" ht="12.8" hidden="false" customHeight="false" outlineLevel="0" collapsed="false">
      <c r="A738" s="0" t="n">
        <v>4860393</v>
      </c>
      <c r="B738" s="124" t="n">
        <v>43395</v>
      </c>
      <c r="C738" s="0" t="s">
        <v>9</v>
      </c>
      <c r="D738" s="0" t="s">
        <v>2343</v>
      </c>
      <c r="E738" s="0" t="s">
        <v>296</v>
      </c>
      <c r="F738" s="0" t="n">
        <v>1350000</v>
      </c>
      <c r="G738" s="0" t="s">
        <v>83</v>
      </c>
      <c r="H738" s="0" t="s">
        <v>123</v>
      </c>
      <c r="I738" s="0" t="s">
        <v>297</v>
      </c>
      <c r="J738" s="0" t="s">
        <v>2344</v>
      </c>
      <c r="K738" s="0" t="s">
        <v>2345</v>
      </c>
      <c r="L738" s="0" t="s">
        <v>300</v>
      </c>
    </row>
    <row r="739" customFormat="false" ht="12.8" hidden="false" customHeight="false" outlineLevel="0" collapsed="false">
      <c r="A739" s="0" t="n">
        <v>4862895</v>
      </c>
      <c r="B739" s="124" t="n">
        <v>43404</v>
      </c>
      <c r="C739" s="0" t="s">
        <v>9</v>
      </c>
      <c r="D739" s="0" t="s">
        <v>2346</v>
      </c>
      <c r="E739" s="0" t="s">
        <v>296</v>
      </c>
      <c r="F739" s="0" t="n">
        <v>480000</v>
      </c>
      <c r="G739" s="0" t="s">
        <v>83</v>
      </c>
      <c r="H739" s="0" t="s">
        <v>124</v>
      </c>
      <c r="I739" s="0" t="s">
        <v>297</v>
      </c>
      <c r="J739" s="0" t="s">
        <v>2347</v>
      </c>
      <c r="K739" s="0" t="s">
        <v>2348</v>
      </c>
      <c r="L739" s="0" t="s">
        <v>300</v>
      </c>
    </row>
    <row r="740" customFormat="false" ht="12.8" hidden="false" customHeight="false" outlineLevel="0" collapsed="false">
      <c r="A740" s="0" t="n">
        <v>4857006</v>
      </c>
      <c r="B740" s="124" t="n">
        <v>43382</v>
      </c>
      <c r="C740" s="0" t="s">
        <v>9</v>
      </c>
      <c r="D740" s="0" t="s">
        <v>2349</v>
      </c>
      <c r="E740" s="0" t="s">
        <v>296</v>
      </c>
      <c r="F740" s="0" t="n">
        <v>500000</v>
      </c>
      <c r="G740" s="0" t="s">
        <v>83</v>
      </c>
      <c r="H740" s="0" t="s">
        <v>123</v>
      </c>
      <c r="I740" s="0" t="s">
        <v>297</v>
      </c>
      <c r="J740" s="0" t="s">
        <v>2350</v>
      </c>
      <c r="K740" s="0" t="s">
        <v>2351</v>
      </c>
      <c r="L740" s="0" t="s">
        <v>300</v>
      </c>
    </row>
    <row r="741" customFormat="false" ht="12.8" hidden="false" customHeight="false" outlineLevel="0" collapsed="false">
      <c r="A741" s="0" t="n">
        <v>4861495</v>
      </c>
      <c r="B741" s="124" t="n">
        <v>43398</v>
      </c>
      <c r="C741" s="0" t="s">
        <v>9</v>
      </c>
      <c r="D741" s="0" t="s">
        <v>2352</v>
      </c>
      <c r="E741" s="0" t="s">
        <v>296</v>
      </c>
      <c r="F741" s="0" t="n">
        <v>470000</v>
      </c>
      <c r="G741" s="0" t="s">
        <v>83</v>
      </c>
      <c r="H741" s="0" t="s">
        <v>123</v>
      </c>
      <c r="I741" s="0" t="s">
        <v>297</v>
      </c>
      <c r="J741" s="0" t="s">
        <v>2353</v>
      </c>
      <c r="K741" s="0" t="s">
        <v>2354</v>
      </c>
      <c r="L741" s="0" t="s">
        <v>300</v>
      </c>
    </row>
    <row r="742" customFormat="false" ht="12.8" hidden="false" customHeight="false" outlineLevel="0" collapsed="false">
      <c r="A742" s="0" t="n">
        <v>4861659</v>
      </c>
      <c r="B742" s="124" t="n">
        <v>43398</v>
      </c>
      <c r="C742" s="0" t="s">
        <v>9</v>
      </c>
      <c r="D742" s="0" t="s">
        <v>2355</v>
      </c>
      <c r="E742" s="0" t="s">
        <v>378</v>
      </c>
      <c r="F742" s="0" t="n">
        <v>175000</v>
      </c>
      <c r="G742" s="0" t="s">
        <v>83</v>
      </c>
      <c r="H742" s="0" t="s">
        <v>124</v>
      </c>
      <c r="I742" s="0" t="s">
        <v>297</v>
      </c>
      <c r="J742" s="0" t="s">
        <v>2356</v>
      </c>
      <c r="K742" s="0" t="s">
        <v>2357</v>
      </c>
      <c r="L742" s="0" t="s">
        <v>300</v>
      </c>
    </row>
    <row r="743" customFormat="false" ht="12.8" hidden="false" customHeight="false" outlineLevel="0" collapsed="false">
      <c r="A743" s="0" t="n">
        <v>4860064</v>
      </c>
      <c r="B743" s="124" t="n">
        <v>43392</v>
      </c>
      <c r="C743" s="0" t="s">
        <v>9</v>
      </c>
      <c r="D743" s="0" t="s">
        <v>2358</v>
      </c>
      <c r="E743" s="0" t="s">
        <v>296</v>
      </c>
      <c r="F743" s="0" t="n">
        <v>570000</v>
      </c>
      <c r="G743" s="0" t="s">
        <v>83</v>
      </c>
      <c r="H743" s="0" t="s">
        <v>123</v>
      </c>
      <c r="I743" s="0" t="s">
        <v>297</v>
      </c>
      <c r="J743" s="0" t="s">
        <v>2359</v>
      </c>
      <c r="K743" s="0" t="s">
        <v>2360</v>
      </c>
      <c r="L743" s="0" t="s">
        <v>300</v>
      </c>
    </row>
    <row r="744" customFormat="false" ht="12.8" hidden="false" customHeight="false" outlineLevel="0" collapsed="false">
      <c r="A744" s="0" t="n">
        <v>4858764</v>
      </c>
      <c r="B744" s="124" t="n">
        <v>43388</v>
      </c>
      <c r="C744" s="0" t="s">
        <v>9</v>
      </c>
      <c r="D744" s="0" t="s">
        <v>2361</v>
      </c>
      <c r="E744" s="0" t="s">
        <v>296</v>
      </c>
      <c r="F744" s="0" t="n">
        <v>334000</v>
      </c>
      <c r="G744" s="0" t="s">
        <v>83</v>
      </c>
      <c r="H744" s="0" t="s">
        <v>123</v>
      </c>
      <c r="I744" s="0" t="s">
        <v>297</v>
      </c>
      <c r="J744" s="0" t="s">
        <v>2362</v>
      </c>
      <c r="K744" s="0" t="s">
        <v>2363</v>
      </c>
      <c r="L744" s="0" t="s">
        <v>300</v>
      </c>
    </row>
    <row r="745" customFormat="false" ht="12.8" hidden="false" customHeight="false" outlineLevel="0" collapsed="false">
      <c r="A745" s="0" t="n">
        <v>4859967</v>
      </c>
      <c r="B745" s="124" t="n">
        <v>43392</v>
      </c>
      <c r="C745" s="0" t="s">
        <v>9</v>
      </c>
      <c r="D745" s="0" t="s">
        <v>2364</v>
      </c>
      <c r="E745" s="0" t="s">
        <v>296</v>
      </c>
      <c r="F745" s="0" t="n">
        <v>647500</v>
      </c>
      <c r="G745" s="0" t="s">
        <v>83</v>
      </c>
      <c r="H745" s="0" t="s">
        <v>123</v>
      </c>
      <c r="I745" s="0" t="s">
        <v>297</v>
      </c>
      <c r="J745" s="0" t="s">
        <v>2365</v>
      </c>
      <c r="K745" s="0" t="s">
        <v>2366</v>
      </c>
      <c r="L745" s="0" t="s">
        <v>300</v>
      </c>
    </row>
    <row r="746" customFormat="false" ht="12.8" hidden="false" customHeight="false" outlineLevel="0" collapsed="false">
      <c r="A746" s="0" t="n">
        <v>4858138</v>
      </c>
      <c r="B746" s="124" t="n">
        <v>43384</v>
      </c>
      <c r="C746" s="0" t="s">
        <v>9</v>
      </c>
      <c r="D746" s="0" t="s">
        <v>2367</v>
      </c>
      <c r="E746" s="0" t="s">
        <v>509</v>
      </c>
      <c r="F746" s="0" t="n">
        <v>360000</v>
      </c>
      <c r="G746" s="0" t="s">
        <v>83</v>
      </c>
      <c r="H746" s="0" t="s">
        <v>124</v>
      </c>
      <c r="I746" s="0" t="s">
        <v>297</v>
      </c>
      <c r="J746" s="0" t="s">
        <v>2368</v>
      </c>
      <c r="K746" s="0" t="s">
        <v>2369</v>
      </c>
      <c r="L746" s="0" t="s">
        <v>300</v>
      </c>
    </row>
    <row r="747" customFormat="false" ht="12.8" hidden="false" customHeight="false" outlineLevel="0" collapsed="false">
      <c r="A747" s="0" t="n">
        <v>4862552</v>
      </c>
      <c r="B747" s="124" t="n">
        <v>43403</v>
      </c>
      <c r="C747" s="0" t="s">
        <v>9</v>
      </c>
      <c r="D747" s="0" t="s">
        <v>2370</v>
      </c>
      <c r="E747" s="0" t="s">
        <v>296</v>
      </c>
      <c r="F747" s="0" t="n">
        <v>290000</v>
      </c>
      <c r="G747" s="0" t="s">
        <v>83</v>
      </c>
      <c r="H747" s="0" t="s">
        <v>123</v>
      </c>
      <c r="I747" s="0" t="s">
        <v>297</v>
      </c>
      <c r="J747" s="0" t="s">
        <v>2371</v>
      </c>
      <c r="K747" s="0" t="s">
        <v>2372</v>
      </c>
      <c r="L747" s="0" t="s">
        <v>300</v>
      </c>
    </row>
    <row r="748" customFormat="false" ht="12.8" hidden="false" customHeight="false" outlineLevel="0" collapsed="false">
      <c r="A748" s="0" t="n">
        <v>4862716</v>
      </c>
      <c r="B748" s="124" t="n">
        <v>43403</v>
      </c>
      <c r="C748" s="0" t="s">
        <v>9</v>
      </c>
      <c r="D748" s="0" t="s">
        <v>2373</v>
      </c>
      <c r="E748" s="0" t="s">
        <v>378</v>
      </c>
      <c r="F748" s="0" t="n">
        <v>262000</v>
      </c>
      <c r="G748" s="0" t="s">
        <v>83</v>
      </c>
      <c r="H748" s="0" t="s">
        <v>124</v>
      </c>
      <c r="I748" s="0" t="s">
        <v>297</v>
      </c>
      <c r="J748" s="0" t="s">
        <v>2374</v>
      </c>
      <c r="K748" s="0" t="s">
        <v>2375</v>
      </c>
      <c r="L748" s="0" t="s">
        <v>300</v>
      </c>
    </row>
    <row r="749" customFormat="false" ht="12.8" hidden="false" customHeight="false" outlineLevel="0" collapsed="false">
      <c r="A749" s="0" t="n">
        <v>4859960</v>
      </c>
      <c r="B749" s="124" t="n">
        <v>43392</v>
      </c>
      <c r="C749" s="0" t="s">
        <v>9</v>
      </c>
      <c r="D749" s="0" t="s">
        <v>2376</v>
      </c>
      <c r="E749" s="0" t="s">
        <v>296</v>
      </c>
      <c r="F749" s="0" t="n">
        <v>385000</v>
      </c>
      <c r="G749" s="0" t="s">
        <v>83</v>
      </c>
      <c r="H749" s="0" t="s">
        <v>124</v>
      </c>
      <c r="I749" s="0" t="s">
        <v>297</v>
      </c>
      <c r="J749" s="0" t="s">
        <v>2377</v>
      </c>
      <c r="K749" s="0" t="s">
        <v>2378</v>
      </c>
      <c r="L749" s="0" t="s">
        <v>300</v>
      </c>
    </row>
    <row r="750" customFormat="false" ht="12.8" hidden="false" customHeight="false" outlineLevel="0" collapsed="false">
      <c r="A750" s="0" t="n">
        <v>4861294</v>
      </c>
      <c r="B750" s="124" t="n">
        <v>43397</v>
      </c>
      <c r="C750" s="0" t="s">
        <v>9</v>
      </c>
      <c r="D750" s="0" t="s">
        <v>2379</v>
      </c>
      <c r="E750" s="0" t="s">
        <v>323</v>
      </c>
      <c r="F750" s="0" t="n">
        <v>600000</v>
      </c>
      <c r="G750" s="0" t="s">
        <v>83</v>
      </c>
      <c r="H750" s="0" t="s">
        <v>124</v>
      </c>
      <c r="I750" s="0" t="s">
        <v>297</v>
      </c>
      <c r="J750" s="0" t="s">
        <v>2380</v>
      </c>
      <c r="K750" s="0" t="s">
        <v>2381</v>
      </c>
      <c r="L750" s="0" t="s">
        <v>300</v>
      </c>
    </row>
    <row r="751" customFormat="false" ht="12.8" hidden="false" customHeight="false" outlineLevel="0" collapsed="false">
      <c r="A751" s="0" t="n">
        <v>4860969</v>
      </c>
      <c r="B751" s="124" t="n">
        <v>43396</v>
      </c>
      <c r="C751" s="0" t="s">
        <v>9</v>
      </c>
      <c r="D751" s="0" t="s">
        <v>2382</v>
      </c>
      <c r="E751" s="0" t="s">
        <v>296</v>
      </c>
      <c r="F751" s="0" t="n">
        <v>1360000</v>
      </c>
      <c r="G751" s="0" t="s">
        <v>83</v>
      </c>
      <c r="H751" s="0" t="s">
        <v>123</v>
      </c>
      <c r="I751" s="0" t="s">
        <v>297</v>
      </c>
      <c r="J751" s="0" t="s">
        <v>2383</v>
      </c>
      <c r="K751" s="0" t="s">
        <v>2384</v>
      </c>
      <c r="L751" s="0" t="s">
        <v>300</v>
      </c>
    </row>
    <row r="752" customFormat="false" ht="12.8" hidden="false" customHeight="false" outlineLevel="0" collapsed="false">
      <c r="A752" s="0" t="n">
        <v>4860925</v>
      </c>
      <c r="B752" s="124" t="n">
        <v>43396</v>
      </c>
      <c r="C752" s="0" t="s">
        <v>9</v>
      </c>
      <c r="D752" s="0" t="s">
        <v>2385</v>
      </c>
      <c r="E752" s="0" t="s">
        <v>378</v>
      </c>
      <c r="F752" s="0" t="n">
        <v>175000</v>
      </c>
      <c r="G752" s="0" t="s">
        <v>83</v>
      </c>
      <c r="H752" s="0" t="s">
        <v>123</v>
      </c>
      <c r="I752" s="0" t="s">
        <v>297</v>
      </c>
      <c r="J752" s="0" t="s">
        <v>2386</v>
      </c>
      <c r="K752" s="0" t="s">
        <v>2387</v>
      </c>
      <c r="L752" s="0" t="s">
        <v>300</v>
      </c>
    </row>
    <row r="753" customFormat="false" ht="12.8" hidden="false" customHeight="false" outlineLevel="0" collapsed="false">
      <c r="A753" s="0" t="n">
        <v>4859980</v>
      </c>
      <c r="B753" s="124" t="n">
        <v>43392</v>
      </c>
      <c r="C753" s="0" t="s">
        <v>9</v>
      </c>
      <c r="D753" s="0" t="s">
        <v>2388</v>
      </c>
      <c r="E753" s="0" t="s">
        <v>296</v>
      </c>
      <c r="F753" s="0" t="n">
        <v>785000</v>
      </c>
      <c r="G753" s="0" t="s">
        <v>83</v>
      </c>
      <c r="H753" s="0" t="s">
        <v>124</v>
      </c>
      <c r="I753" s="0" t="s">
        <v>297</v>
      </c>
      <c r="J753" s="0" t="s">
        <v>2389</v>
      </c>
      <c r="K753" s="0" t="s">
        <v>2390</v>
      </c>
      <c r="L753" s="0" t="s">
        <v>300</v>
      </c>
    </row>
    <row r="754" customFormat="false" ht="12.8" hidden="false" customHeight="false" outlineLevel="0" collapsed="false">
      <c r="A754" s="0" t="n">
        <v>4858677</v>
      </c>
      <c r="B754" s="124" t="n">
        <v>43388</v>
      </c>
      <c r="C754" s="0" t="s">
        <v>9</v>
      </c>
      <c r="D754" s="0" t="s">
        <v>2391</v>
      </c>
      <c r="E754" s="0" t="s">
        <v>323</v>
      </c>
      <c r="F754" s="0" t="n">
        <v>175000</v>
      </c>
      <c r="G754" s="0" t="s">
        <v>83</v>
      </c>
      <c r="H754" s="0" t="s">
        <v>123</v>
      </c>
      <c r="I754" s="0" t="s">
        <v>297</v>
      </c>
      <c r="J754" s="0" t="s">
        <v>2392</v>
      </c>
      <c r="K754" s="0" t="s">
        <v>2393</v>
      </c>
      <c r="L754" s="0" t="s">
        <v>300</v>
      </c>
    </row>
    <row r="755" customFormat="false" ht="12.8" hidden="false" customHeight="false" outlineLevel="0" collapsed="false">
      <c r="A755" s="0" t="n">
        <v>4858717</v>
      </c>
      <c r="B755" s="124" t="n">
        <v>43388</v>
      </c>
      <c r="C755" s="0" t="s">
        <v>9</v>
      </c>
      <c r="D755" s="0" t="s">
        <v>2394</v>
      </c>
      <c r="E755" s="0" t="s">
        <v>296</v>
      </c>
      <c r="F755" s="0" t="n">
        <v>335000</v>
      </c>
      <c r="G755" s="0" t="s">
        <v>83</v>
      </c>
      <c r="H755" s="0" t="s">
        <v>124</v>
      </c>
      <c r="I755" s="0" t="s">
        <v>297</v>
      </c>
      <c r="J755" s="0" t="s">
        <v>2395</v>
      </c>
      <c r="K755" s="0" t="s">
        <v>2396</v>
      </c>
      <c r="L755" s="0" t="s">
        <v>300</v>
      </c>
    </row>
    <row r="756" customFormat="false" ht="12.8" hidden="false" customHeight="false" outlineLevel="0" collapsed="false">
      <c r="A756" s="0" t="n">
        <v>4863171</v>
      </c>
      <c r="B756" s="124" t="n">
        <v>43404</v>
      </c>
      <c r="C756" s="0" t="s">
        <v>9</v>
      </c>
      <c r="D756" s="0" t="s">
        <v>2397</v>
      </c>
      <c r="E756" s="0" t="s">
        <v>296</v>
      </c>
      <c r="F756" s="0" t="n">
        <v>378000</v>
      </c>
      <c r="G756" s="0" t="s">
        <v>83</v>
      </c>
      <c r="H756" s="0" t="s">
        <v>123</v>
      </c>
      <c r="I756" s="0" t="s">
        <v>297</v>
      </c>
      <c r="J756" s="0" t="s">
        <v>2398</v>
      </c>
      <c r="K756" s="0" t="s">
        <v>2399</v>
      </c>
      <c r="L756" s="0" t="s">
        <v>300</v>
      </c>
    </row>
    <row r="757" customFormat="false" ht="12.8" hidden="false" customHeight="false" outlineLevel="0" collapsed="false">
      <c r="A757" s="0" t="n">
        <v>4858120</v>
      </c>
      <c r="B757" s="124" t="n">
        <v>43384</v>
      </c>
      <c r="C757" s="0" t="s">
        <v>9</v>
      </c>
      <c r="D757" s="0" t="s">
        <v>2400</v>
      </c>
      <c r="E757" s="0" t="s">
        <v>296</v>
      </c>
      <c r="F757" s="0" t="n">
        <v>320000</v>
      </c>
      <c r="G757" s="0" t="s">
        <v>83</v>
      </c>
      <c r="H757" s="0" t="s">
        <v>124</v>
      </c>
      <c r="I757" s="0" t="s">
        <v>297</v>
      </c>
      <c r="J757" s="0" t="s">
        <v>2401</v>
      </c>
      <c r="K757" s="0" t="s">
        <v>2402</v>
      </c>
      <c r="L757" s="0" t="s">
        <v>300</v>
      </c>
    </row>
    <row r="758" customFormat="false" ht="12.8" hidden="false" customHeight="false" outlineLevel="0" collapsed="false">
      <c r="A758" s="0" t="n">
        <v>4862259</v>
      </c>
      <c r="B758" s="124" t="n">
        <v>43402</v>
      </c>
      <c r="C758" s="0" t="s">
        <v>9</v>
      </c>
      <c r="D758" s="0" t="s">
        <v>2403</v>
      </c>
      <c r="E758" s="0" t="s">
        <v>296</v>
      </c>
      <c r="F758" s="0" t="n">
        <v>250000</v>
      </c>
      <c r="G758" s="0" t="s">
        <v>83</v>
      </c>
      <c r="H758" s="0" t="s">
        <v>124</v>
      </c>
      <c r="I758" s="0" t="s">
        <v>297</v>
      </c>
      <c r="J758" s="0" t="s">
        <v>2404</v>
      </c>
      <c r="K758" s="0" t="s">
        <v>2405</v>
      </c>
      <c r="L758" s="0" t="s">
        <v>300</v>
      </c>
    </row>
    <row r="759" customFormat="false" ht="12.8" hidden="false" customHeight="false" outlineLevel="0" collapsed="false">
      <c r="A759" s="0" t="n">
        <v>4860879</v>
      </c>
      <c r="B759" s="124" t="n">
        <v>43396</v>
      </c>
      <c r="C759" s="0" t="s">
        <v>9</v>
      </c>
      <c r="D759" s="0" t="s">
        <v>2406</v>
      </c>
      <c r="E759" s="0" t="s">
        <v>296</v>
      </c>
      <c r="F759" s="0" t="n">
        <v>726500</v>
      </c>
      <c r="G759" s="0" t="s">
        <v>83</v>
      </c>
      <c r="H759" s="0" t="s">
        <v>123</v>
      </c>
      <c r="I759" s="0" t="s">
        <v>297</v>
      </c>
      <c r="J759" s="0" t="s">
        <v>2301</v>
      </c>
      <c r="K759" s="0" t="s">
        <v>2407</v>
      </c>
      <c r="L759" s="0" t="s">
        <v>300</v>
      </c>
    </row>
    <row r="760" customFormat="false" ht="12.8" hidden="false" customHeight="false" outlineLevel="0" collapsed="false">
      <c r="A760" s="0" t="n">
        <v>4862943</v>
      </c>
      <c r="B760" s="124" t="n">
        <v>43404</v>
      </c>
      <c r="C760" s="0" t="s">
        <v>9</v>
      </c>
      <c r="D760" s="0" t="s">
        <v>2408</v>
      </c>
      <c r="E760" s="0" t="s">
        <v>296</v>
      </c>
      <c r="F760" s="0" t="n">
        <v>400000</v>
      </c>
      <c r="G760" s="0" t="s">
        <v>83</v>
      </c>
      <c r="H760" s="0" t="s">
        <v>124</v>
      </c>
      <c r="I760" s="0" t="s">
        <v>297</v>
      </c>
      <c r="J760" s="0" t="s">
        <v>2409</v>
      </c>
      <c r="K760" s="0" t="s">
        <v>2410</v>
      </c>
      <c r="L760" s="0" t="s">
        <v>300</v>
      </c>
    </row>
    <row r="761" customFormat="false" ht="12.8" hidden="false" customHeight="false" outlineLevel="0" collapsed="false">
      <c r="A761" s="0" t="n">
        <v>4858803</v>
      </c>
      <c r="B761" s="124" t="n">
        <v>43388</v>
      </c>
      <c r="C761" s="0" t="s">
        <v>9</v>
      </c>
      <c r="D761" s="0" t="s">
        <v>2411</v>
      </c>
      <c r="E761" s="0" t="s">
        <v>296</v>
      </c>
      <c r="F761" s="0" t="n">
        <v>398000</v>
      </c>
      <c r="G761" s="0" t="s">
        <v>83</v>
      </c>
      <c r="H761" s="0" t="s">
        <v>123</v>
      </c>
      <c r="I761" s="0" t="s">
        <v>297</v>
      </c>
      <c r="J761" s="0" t="s">
        <v>2412</v>
      </c>
      <c r="K761" s="0" t="s">
        <v>2413</v>
      </c>
      <c r="L761" s="0" t="s">
        <v>300</v>
      </c>
    </row>
    <row r="762" customFormat="false" ht="12.8" hidden="false" customHeight="false" outlineLevel="0" collapsed="false">
      <c r="A762" s="0" t="n">
        <v>4858482</v>
      </c>
      <c r="B762" s="124" t="n">
        <v>43385</v>
      </c>
      <c r="C762" s="0" t="s">
        <v>9</v>
      </c>
      <c r="D762" s="0" t="s">
        <v>2414</v>
      </c>
      <c r="E762" s="0" t="s">
        <v>296</v>
      </c>
      <c r="F762" s="0" t="n">
        <v>346600</v>
      </c>
      <c r="G762" s="0" t="s">
        <v>83</v>
      </c>
      <c r="H762" s="0" t="s">
        <v>123</v>
      </c>
      <c r="I762" s="0" t="s">
        <v>297</v>
      </c>
      <c r="J762" s="0" t="s">
        <v>2415</v>
      </c>
      <c r="K762" s="0" t="s">
        <v>2416</v>
      </c>
      <c r="L762" s="0" t="s">
        <v>300</v>
      </c>
    </row>
    <row r="763" customFormat="false" ht="12.8" hidden="false" customHeight="false" outlineLevel="0" collapsed="false">
      <c r="A763" s="0" t="n">
        <v>4862240</v>
      </c>
      <c r="B763" s="124" t="n">
        <v>43402</v>
      </c>
      <c r="C763" s="0" t="s">
        <v>9</v>
      </c>
      <c r="D763" s="0" t="s">
        <v>2417</v>
      </c>
      <c r="E763" s="0" t="s">
        <v>296</v>
      </c>
      <c r="F763" s="0" t="n">
        <v>290000</v>
      </c>
      <c r="G763" s="0" t="s">
        <v>83</v>
      </c>
      <c r="H763" s="0" t="s">
        <v>124</v>
      </c>
      <c r="I763" s="0" t="s">
        <v>297</v>
      </c>
      <c r="J763" s="0" t="s">
        <v>2418</v>
      </c>
      <c r="K763" s="0" t="s">
        <v>2419</v>
      </c>
      <c r="L763" s="0" t="s">
        <v>300</v>
      </c>
    </row>
    <row r="764" customFormat="false" ht="12.8" hidden="false" customHeight="false" outlineLevel="0" collapsed="false">
      <c r="A764" s="0" t="n">
        <v>4860071</v>
      </c>
      <c r="B764" s="124" t="n">
        <v>43392</v>
      </c>
      <c r="C764" s="0" t="s">
        <v>9</v>
      </c>
      <c r="D764" s="0" t="s">
        <v>2420</v>
      </c>
      <c r="E764" s="0" t="s">
        <v>296</v>
      </c>
      <c r="F764" s="0" t="n">
        <v>525000</v>
      </c>
      <c r="G764" s="0" t="s">
        <v>83</v>
      </c>
      <c r="H764" s="0" t="s">
        <v>123</v>
      </c>
      <c r="I764" s="0" t="s">
        <v>297</v>
      </c>
      <c r="J764" s="0" t="s">
        <v>2421</v>
      </c>
      <c r="K764" s="0" t="s">
        <v>2422</v>
      </c>
      <c r="L764" s="0" t="s">
        <v>300</v>
      </c>
    </row>
    <row r="765" customFormat="false" ht="12.8" hidden="false" customHeight="false" outlineLevel="0" collapsed="false">
      <c r="A765" s="0" t="n">
        <v>4862526</v>
      </c>
      <c r="B765" s="124" t="n">
        <v>43403</v>
      </c>
      <c r="C765" s="0" t="s">
        <v>9</v>
      </c>
      <c r="D765" s="0" t="s">
        <v>2423</v>
      </c>
      <c r="E765" s="0" t="s">
        <v>317</v>
      </c>
      <c r="F765" s="0" t="n">
        <v>320000</v>
      </c>
      <c r="G765" s="0" t="s">
        <v>83</v>
      </c>
      <c r="H765" s="0" t="s">
        <v>124</v>
      </c>
      <c r="I765" s="0" t="s">
        <v>297</v>
      </c>
      <c r="J765" s="0" t="s">
        <v>2424</v>
      </c>
      <c r="K765" s="0" t="s">
        <v>2425</v>
      </c>
      <c r="L765" s="0" t="s">
        <v>300</v>
      </c>
    </row>
    <row r="766" customFormat="false" ht="12.8" hidden="false" customHeight="false" outlineLevel="0" collapsed="false">
      <c r="A766" s="0" t="n">
        <v>4860916</v>
      </c>
      <c r="B766" s="124" t="n">
        <v>43396</v>
      </c>
      <c r="C766" s="0" t="s">
        <v>9</v>
      </c>
      <c r="D766" s="0" t="s">
        <v>2426</v>
      </c>
      <c r="E766" s="0" t="s">
        <v>323</v>
      </c>
      <c r="F766" s="0" t="n">
        <v>420000</v>
      </c>
      <c r="G766" s="0" t="s">
        <v>83</v>
      </c>
      <c r="H766" s="0" t="s">
        <v>123</v>
      </c>
      <c r="I766" s="0" t="s">
        <v>297</v>
      </c>
      <c r="J766" s="0" t="s">
        <v>2427</v>
      </c>
      <c r="K766" s="0" t="s">
        <v>2428</v>
      </c>
      <c r="L766" s="0" t="s">
        <v>300</v>
      </c>
    </row>
    <row r="767" customFormat="false" ht="12.8" hidden="false" customHeight="false" outlineLevel="0" collapsed="false">
      <c r="A767" s="0" t="n">
        <v>4858544</v>
      </c>
      <c r="B767" s="124" t="n">
        <v>43385</v>
      </c>
      <c r="C767" s="0" t="s">
        <v>9</v>
      </c>
      <c r="D767" s="0" t="s">
        <v>2429</v>
      </c>
      <c r="E767" s="0" t="s">
        <v>296</v>
      </c>
      <c r="F767" s="0" t="n">
        <v>405000</v>
      </c>
      <c r="G767" s="0" t="s">
        <v>83</v>
      </c>
      <c r="H767" s="0" t="s">
        <v>124</v>
      </c>
      <c r="I767" s="0" t="s">
        <v>297</v>
      </c>
      <c r="J767" s="0" t="s">
        <v>2430</v>
      </c>
      <c r="K767" s="0" t="s">
        <v>2431</v>
      </c>
      <c r="L767" s="0" t="s">
        <v>300</v>
      </c>
    </row>
    <row r="768" customFormat="false" ht="12.8" hidden="false" customHeight="false" outlineLevel="0" collapsed="false">
      <c r="A768" s="0" t="n">
        <v>4862922</v>
      </c>
      <c r="B768" s="124" t="n">
        <v>43404</v>
      </c>
      <c r="C768" s="0" t="s">
        <v>9</v>
      </c>
      <c r="D768" s="0" t="s">
        <v>2432</v>
      </c>
      <c r="E768" s="0" t="s">
        <v>296</v>
      </c>
      <c r="F768" s="0" t="n">
        <v>390000</v>
      </c>
      <c r="G768" s="0" t="s">
        <v>83</v>
      </c>
      <c r="H768" s="0" t="s">
        <v>124</v>
      </c>
      <c r="I768" s="0" t="s">
        <v>297</v>
      </c>
      <c r="J768" s="0" t="s">
        <v>2433</v>
      </c>
      <c r="K768" s="0" t="s">
        <v>2434</v>
      </c>
      <c r="L768" s="0" t="s">
        <v>300</v>
      </c>
    </row>
    <row r="769" customFormat="false" ht="12.8" hidden="false" customHeight="false" outlineLevel="0" collapsed="false">
      <c r="A769" s="0" t="n">
        <v>4856676</v>
      </c>
      <c r="B769" s="124" t="n">
        <v>43378</v>
      </c>
      <c r="C769" s="0" t="s">
        <v>18</v>
      </c>
      <c r="D769" s="0" t="s">
        <v>2435</v>
      </c>
      <c r="E769" s="0" t="s">
        <v>317</v>
      </c>
      <c r="F769" s="0" t="n">
        <v>200000</v>
      </c>
      <c r="G769" s="0" t="s">
        <v>103</v>
      </c>
      <c r="H769" s="0" t="s">
        <v>126</v>
      </c>
      <c r="I769" s="0" t="s">
        <v>297</v>
      </c>
      <c r="J769" s="0" t="s">
        <v>2436</v>
      </c>
      <c r="K769" s="0" t="s">
        <v>2437</v>
      </c>
      <c r="L769" s="0" t="s">
        <v>300</v>
      </c>
    </row>
    <row r="770" customFormat="false" ht="12.8" hidden="false" customHeight="false" outlineLevel="0" collapsed="false">
      <c r="A770" s="0" t="n">
        <v>4858458</v>
      </c>
      <c r="B770" s="124" t="n">
        <v>43385</v>
      </c>
      <c r="C770" s="0" t="s">
        <v>18</v>
      </c>
      <c r="D770" s="0" t="s">
        <v>2438</v>
      </c>
      <c r="E770" s="0" t="s">
        <v>296</v>
      </c>
      <c r="F770" s="0" t="n">
        <v>349900</v>
      </c>
      <c r="G770" s="0" t="s">
        <v>103</v>
      </c>
      <c r="H770" s="0" t="s">
        <v>126</v>
      </c>
      <c r="I770" s="0" t="s">
        <v>297</v>
      </c>
      <c r="J770" s="0" t="s">
        <v>2439</v>
      </c>
      <c r="K770" s="0" t="s">
        <v>2440</v>
      </c>
      <c r="L770" s="0" t="s">
        <v>300</v>
      </c>
    </row>
    <row r="771" customFormat="false" ht="12.8" hidden="false" customHeight="false" outlineLevel="0" collapsed="false">
      <c r="A771" s="0" t="n">
        <v>4862558</v>
      </c>
      <c r="B771" s="124" t="n">
        <v>43403</v>
      </c>
      <c r="C771" s="0" t="s">
        <v>18</v>
      </c>
      <c r="D771" s="0" t="s">
        <v>2441</v>
      </c>
      <c r="E771" s="0" t="s">
        <v>296</v>
      </c>
      <c r="F771" s="0" t="n">
        <v>285000</v>
      </c>
      <c r="G771" s="0" t="s">
        <v>103</v>
      </c>
      <c r="H771" s="0" t="s">
        <v>126</v>
      </c>
      <c r="I771" s="0" t="s">
        <v>297</v>
      </c>
      <c r="J771" s="0" t="s">
        <v>2442</v>
      </c>
      <c r="K771" s="0" t="s">
        <v>2443</v>
      </c>
      <c r="L771" s="0" t="s">
        <v>300</v>
      </c>
    </row>
    <row r="772" customFormat="false" ht="12.8" hidden="false" customHeight="false" outlineLevel="0" collapsed="false">
      <c r="A772" s="0" t="n">
        <v>4859317</v>
      </c>
      <c r="B772" s="124" t="n">
        <v>43390</v>
      </c>
      <c r="C772" s="0" t="s">
        <v>18</v>
      </c>
      <c r="D772" s="0" t="s">
        <v>2444</v>
      </c>
      <c r="E772" s="0" t="s">
        <v>296</v>
      </c>
      <c r="F772" s="0" t="n">
        <v>229900</v>
      </c>
      <c r="G772" s="0" t="s">
        <v>103</v>
      </c>
      <c r="H772" s="0" t="s">
        <v>126</v>
      </c>
      <c r="I772" s="0" t="s">
        <v>297</v>
      </c>
      <c r="J772" s="0" t="s">
        <v>457</v>
      </c>
      <c r="K772" s="0" t="s">
        <v>2445</v>
      </c>
      <c r="L772" s="0" t="s">
        <v>300</v>
      </c>
    </row>
    <row r="773" customFormat="false" ht="12.8" hidden="false" customHeight="false" outlineLevel="0" collapsed="false">
      <c r="A773" s="0" t="n">
        <v>4860621</v>
      </c>
      <c r="B773" s="124" t="n">
        <v>43395</v>
      </c>
      <c r="C773" s="0" t="s">
        <v>18</v>
      </c>
      <c r="D773" s="0" t="s">
        <v>2446</v>
      </c>
      <c r="E773" s="0" t="s">
        <v>296</v>
      </c>
      <c r="F773" s="0" t="n">
        <v>358000</v>
      </c>
      <c r="G773" s="0" t="s">
        <v>103</v>
      </c>
      <c r="H773" s="0" t="s">
        <v>126</v>
      </c>
      <c r="I773" s="0" t="s">
        <v>297</v>
      </c>
      <c r="J773" s="0" t="s">
        <v>943</v>
      </c>
      <c r="K773" s="0" t="s">
        <v>2447</v>
      </c>
      <c r="L773" s="0" t="s">
        <v>300</v>
      </c>
    </row>
    <row r="774" customFormat="false" ht="12.8" hidden="false" customHeight="false" outlineLevel="0" collapsed="false">
      <c r="A774" s="0" t="n">
        <v>4860885</v>
      </c>
      <c r="B774" s="124" t="n">
        <v>43396</v>
      </c>
      <c r="C774" s="0" t="s">
        <v>18</v>
      </c>
      <c r="D774" s="0" t="s">
        <v>2448</v>
      </c>
      <c r="E774" s="0" t="s">
        <v>296</v>
      </c>
      <c r="F774" s="0" t="n">
        <v>325000</v>
      </c>
      <c r="G774" s="0" t="s">
        <v>103</v>
      </c>
      <c r="H774" s="0" t="s">
        <v>126</v>
      </c>
      <c r="I774" s="0" t="s">
        <v>297</v>
      </c>
      <c r="J774" s="0" t="s">
        <v>2449</v>
      </c>
      <c r="K774" s="0" t="s">
        <v>2450</v>
      </c>
      <c r="L774" s="0" t="s">
        <v>300</v>
      </c>
    </row>
    <row r="775" customFormat="false" ht="12.8" hidden="false" customHeight="false" outlineLevel="0" collapsed="false">
      <c r="A775" s="0" t="n">
        <v>4859182</v>
      </c>
      <c r="B775" s="124" t="n">
        <v>43389</v>
      </c>
      <c r="C775" s="0" t="s">
        <v>18</v>
      </c>
      <c r="D775" s="0" t="s">
        <v>2451</v>
      </c>
      <c r="E775" s="0" t="s">
        <v>296</v>
      </c>
      <c r="F775" s="0" t="n">
        <v>347000</v>
      </c>
      <c r="G775" s="0" t="s">
        <v>103</v>
      </c>
      <c r="H775" s="0" t="s">
        <v>126</v>
      </c>
      <c r="I775" s="0" t="s">
        <v>297</v>
      </c>
      <c r="J775" s="0" t="s">
        <v>457</v>
      </c>
      <c r="K775" s="0" t="s">
        <v>2452</v>
      </c>
      <c r="L775" s="0" t="s">
        <v>300</v>
      </c>
    </row>
    <row r="776" customFormat="false" ht="12.8" hidden="false" customHeight="false" outlineLevel="0" collapsed="false">
      <c r="A776" s="0" t="n">
        <v>4856689</v>
      </c>
      <c r="B776" s="124" t="n">
        <v>43378</v>
      </c>
      <c r="C776" s="0" t="s">
        <v>18</v>
      </c>
      <c r="D776" s="0" t="s">
        <v>2453</v>
      </c>
      <c r="E776" s="0" t="s">
        <v>296</v>
      </c>
      <c r="F776" s="0" t="n">
        <v>336700</v>
      </c>
      <c r="G776" s="0" t="s">
        <v>103</v>
      </c>
      <c r="H776" s="0" t="s">
        <v>126</v>
      </c>
      <c r="I776" s="0" t="s">
        <v>297</v>
      </c>
      <c r="J776" s="0" t="s">
        <v>2454</v>
      </c>
      <c r="K776" s="0" t="s">
        <v>373</v>
      </c>
      <c r="L776" s="0" t="s">
        <v>300</v>
      </c>
    </row>
    <row r="777" customFormat="false" ht="12.8" hidden="false" customHeight="false" outlineLevel="0" collapsed="false">
      <c r="A777" s="0" t="n">
        <v>4856628</v>
      </c>
      <c r="B777" s="124" t="n">
        <v>43378</v>
      </c>
      <c r="C777" s="0" t="s">
        <v>18</v>
      </c>
      <c r="D777" s="0" t="s">
        <v>2455</v>
      </c>
      <c r="E777" s="0" t="s">
        <v>296</v>
      </c>
      <c r="F777" s="0" t="n">
        <v>190000</v>
      </c>
      <c r="G777" s="0" t="s">
        <v>103</v>
      </c>
      <c r="H777" s="0" t="s">
        <v>125</v>
      </c>
      <c r="I777" s="0" t="s">
        <v>297</v>
      </c>
      <c r="J777" s="0" t="s">
        <v>2456</v>
      </c>
      <c r="K777" s="0" t="s">
        <v>2457</v>
      </c>
      <c r="L777" s="0" t="s">
        <v>300</v>
      </c>
    </row>
    <row r="778" customFormat="false" ht="12.8" hidden="false" customHeight="false" outlineLevel="0" collapsed="false">
      <c r="A778" s="0" t="n">
        <v>4856646</v>
      </c>
      <c r="B778" s="124" t="n">
        <v>43378</v>
      </c>
      <c r="C778" s="0" t="s">
        <v>18</v>
      </c>
      <c r="D778" s="0" t="s">
        <v>2458</v>
      </c>
      <c r="E778" s="0" t="s">
        <v>317</v>
      </c>
      <c r="F778" s="0" t="n">
        <v>118000</v>
      </c>
      <c r="G778" s="0" t="s">
        <v>103</v>
      </c>
      <c r="H778" s="0" t="s">
        <v>126</v>
      </c>
      <c r="I778" s="0" t="s">
        <v>297</v>
      </c>
      <c r="J778" s="0" t="s">
        <v>2459</v>
      </c>
      <c r="K778" s="0" t="s">
        <v>2460</v>
      </c>
      <c r="L778" s="0" t="s">
        <v>300</v>
      </c>
    </row>
    <row r="779" customFormat="false" ht="12.8" hidden="false" customHeight="false" outlineLevel="0" collapsed="false">
      <c r="A779" s="0" t="n">
        <v>4859803</v>
      </c>
      <c r="B779" s="124" t="n">
        <v>43391</v>
      </c>
      <c r="C779" s="0" t="s">
        <v>18</v>
      </c>
      <c r="D779" s="0" t="s">
        <v>2461</v>
      </c>
      <c r="E779" s="0" t="s">
        <v>378</v>
      </c>
      <c r="F779" s="0" t="n">
        <v>214900</v>
      </c>
      <c r="G779" s="0" t="s">
        <v>103</v>
      </c>
      <c r="H779" s="0" t="s">
        <v>126</v>
      </c>
      <c r="I779" s="0" t="s">
        <v>297</v>
      </c>
      <c r="J779" s="0" t="s">
        <v>457</v>
      </c>
      <c r="K779" s="0" t="s">
        <v>2462</v>
      </c>
      <c r="L779" s="0" t="s">
        <v>300</v>
      </c>
    </row>
    <row r="780" customFormat="false" ht="12.8" hidden="false" customHeight="false" outlineLevel="0" collapsed="false">
      <c r="A780" s="0" t="n">
        <v>4861665</v>
      </c>
      <c r="B780" s="124" t="n">
        <v>43398</v>
      </c>
      <c r="C780" s="0" t="s">
        <v>18</v>
      </c>
      <c r="D780" s="0" t="s">
        <v>2463</v>
      </c>
      <c r="E780" s="0" t="s">
        <v>317</v>
      </c>
      <c r="F780" s="0" t="n">
        <v>210000</v>
      </c>
      <c r="G780" s="0" t="s">
        <v>103</v>
      </c>
      <c r="H780" s="0" t="s">
        <v>126</v>
      </c>
      <c r="I780" s="0" t="s">
        <v>297</v>
      </c>
      <c r="J780" s="0" t="s">
        <v>2464</v>
      </c>
      <c r="K780" s="0" t="s">
        <v>2465</v>
      </c>
      <c r="L780" s="0" t="s">
        <v>300</v>
      </c>
    </row>
    <row r="781" customFormat="false" ht="12.8" hidden="false" customHeight="false" outlineLevel="0" collapsed="false">
      <c r="A781" s="0" t="n">
        <v>4858409</v>
      </c>
      <c r="B781" s="124" t="n">
        <v>43385</v>
      </c>
      <c r="C781" s="0" t="s">
        <v>18</v>
      </c>
      <c r="D781" s="0" t="s">
        <v>2466</v>
      </c>
      <c r="E781" s="0" t="s">
        <v>296</v>
      </c>
      <c r="F781" s="0" t="n">
        <v>225000</v>
      </c>
      <c r="G781" s="0" t="s">
        <v>103</v>
      </c>
      <c r="H781" s="0" t="s">
        <v>126</v>
      </c>
      <c r="I781" s="0" t="s">
        <v>297</v>
      </c>
      <c r="J781" s="0" t="s">
        <v>2467</v>
      </c>
      <c r="K781" s="0" t="s">
        <v>2468</v>
      </c>
      <c r="L781" s="0" t="s">
        <v>300</v>
      </c>
    </row>
    <row r="782" customFormat="false" ht="12.8" hidden="false" customHeight="false" outlineLevel="0" collapsed="false">
      <c r="A782" s="0" t="n">
        <v>4862641</v>
      </c>
      <c r="B782" s="124" t="n">
        <v>43403</v>
      </c>
      <c r="C782" s="0" t="s">
        <v>10</v>
      </c>
      <c r="D782" s="0" t="s">
        <v>2469</v>
      </c>
      <c r="E782" s="0" t="s">
        <v>323</v>
      </c>
      <c r="F782" s="0" t="n">
        <v>65000</v>
      </c>
      <c r="G782" s="0" t="s">
        <v>107</v>
      </c>
      <c r="H782" s="0" t="s">
        <v>127</v>
      </c>
      <c r="I782" s="0" t="s">
        <v>297</v>
      </c>
      <c r="J782" s="0" t="s">
        <v>2470</v>
      </c>
      <c r="K782" s="0" t="s">
        <v>2471</v>
      </c>
      <c r="L782" s="0" t="s">
        <v>300</v>
      </c>
    </row>
    <row r="783" customFormat="false" ht="12.8" hidden="false" customHeight="false" outlineLevel="0" collapsed="false">
      <c r="A783" s="0" t="n">
        <v>4858798</v>
      </c>
      <c r="B783" s="124" t="n">
        <v>43388</v>
      </c>
      <c r="C783" s="0" t="s">
        <v>10</v>
      </c>
      <c r="D783" s="0" t="s">
        <v>2472</v>
      </c>
      <c r="E783" s="0" t="s">
        <v>317</v>
      </c>
      <c r="F783" s="0" t="n">
        <v>495000</v>
      </c>
      <c r="G783" s="0" t="s">
        <v>109</v>
      </c>
      <c r="H783" s="0" t="s">
        <v>129</v>
      </c>
      <c r="I783" s="0" t="s">
        <v>297</v>
      </c>
      <c r="J783" s="0" t="s">
        <v>2473</v>
      </c>
      <c r="K783" s="0" t="s">
        <v>2474</v>
      </c>
      <c r="L783" s="0" t="s">
        <v>300</v>
      </c>
    </row>
    <row r="784" customFormat="false" ht="12.8" hidden="false" customHeight="false" outlineLevel="0" collapsed="false">
      <c r="A784" s="0" t="n">
        <v>4856337</v>
      </c>
      <c r="B784" s="124" t="n">
        <v>43378</v>
      </c>
      <c r="C784" s="0" t="s">
        <v>10</v>
      </c>
      <c r="D784" s="0" t="s">
        <v>2475</v>
      </c>
      <c r="E784" s="0" t="s">
        <v>296</v>
      </c>
      <c r="F784" s="0" t="n">
        <v>565000</v>
      </c>
      <c r="G784" s="0" t="s">
        <v>109</v>
      </c>
      <c r="H784" s="0" t="s">
        <v>128</v>
      </c>
      <c r="I784" s="0" t="s">
        <v>297</v>
      </c>
      <c r="J784" s="0" t="s">
        <v>2476</v>
      </c>
      <c r="K784" s="0" t="s">
        <v>2477</v>
      </c>
      <c r="L784" s="0" t="s">
        <v>300</v>
      </c>
    </row>
    <row r="785" customFormat="false" ht="12.8" hidden="false" customHeight="false" outlineLevel="0" collapsed="false">
      <c r="A785" s="0" t="n">
        <v>4858368</v>
      </c>
      <c r="B785" s="124" t="n">
        <v>43385</v>
      </c>
      <c r="C785" s="0" t="s">
        <v>10</v>
      </c>
      <c r="D785" s="0" t="s">
        <v>2478</v>
      </c>
      <c r="E785" s="0" t="s">
        <v>296</v>
      </c>
      <c r="F785" s="0" t="n">
        <v>215000</v>
      </c>
      <c r="G785" s="0" t="s">
        <v>61</v>
      </c>
      <c r="H785" s="0" t="s">
        <v>131</v>
      </c>
      <c r="I785" s="0" t="s">
        <v>297</v>
      </c>
      <c r="J785" s="0" t="s">
        <v>2479</v>
      </c>
      <c r="K785" s="0" t="s">
        <v>2480</v>
      </c>
      <c r="L785" s="0" t="s">
        <v>300</v>
      </c>
    </row>
    <row r="786" customFormat="false" ht="12.8" hidden="false" customHeight="false" outlineLevel="0" collapsed="false">
      <c r="A786" s="0" t="n">
        <v>4856515</v>
      </c>
      <c r="B786" s="124" t="n">
        <v>43378</v>
      </c>
      <c r="C786" s="0" t="s">
        <v>10</v>
      </c>
      <c r="D786" s="0" t="s">
        <v>2481</v>
      </c>
      <c r="E786" s="0" t="s">
        <v>296</v>
      </c>
      <c r="F786" s="0" t="n">
        <v>581000</v>
      </c>
      <c r="G786" s="0" t="s">
        <v>61</v>
      </c>
      <c r="H786" s="0" t="s">
        <v>133</v>
      </c>
      <c r="I786" s="0" t="s">
        <v>412</v>
      </c>
      <c r="J786" s="0" t="s">
        <v>282</v>
      </c>
      <c r="K786" s="0" t="s">
        <v>2482</v>
      </c>
      <c r="L786" s="0" t="s">
        <v>300</v>
      </c>
    </row>
    <row r="787" customFormat="false" ht="12.8" hidden="false" customHeight="false" outlineLevel="0" collapsed="false">
      <c r="A787" s="0" t="n">
        <v>4861621</v>
      </c>
      <c r="B787" s="124" t="n">
        <v>43398</v>
      </c>
      <c r="C787" s="0" t="s">
        <v>10</v>
      </c>
      <c r="D787" s="0" t="s">
        <v>2483</v>
      </c>
      <c r="E787" s="0" t="s">
        <v>296</v>
      </c>
      <c r="F787" s="0" t="n">
        <v>265000</v>
      </c>
      <c r="G787" s="0" t="s">
        <v>61</v>
      </c>
      <c r="H787" s="0" t="s">
        <v>131</v>
      </c>
      <c r="I787" s="0" t="s">
        <v>297</v>
      </c>
      <c r="J787" s="0" t="s">
        <v>2480</v>
      </c>
      <c r="K787" s="0" t="s">
        <v>2484</v>
      </c>
      <c r="L787" s="0" t="s">
        <v>300</v>
      </c>
    </row>
    <row r="788" customFormat="false" ht="12.8" hidden="false" customHeight="false" outlineLevel="0" collapsed="false">
      <c r="A788" s="0" t="n">
        <v>4856534</v>
      </c>
      <c r="B788" s="124" t="n">
        <v>43378</v>
      </c>
      <c r="C788" s="0" t="s">
        <v>10</v>
      </c>
      <c r="D788" s="0" t="s">
        <v>2485</v>
      </c>
      <c r="E788" s="0" t="s">
        <v>378</v>
      </c>
      <c r="F788" s="0" t="n">
        <v>215000</v>
      </c>
      <c r="G788" s="0" t="s">
        <v>61</v>
      </c>
      <c r="H788" s="0" t="s">
        <v>132</v>
      </c>
      <c r="I788" s="0" t="s">
        <v>297</v>
      </c>
      <c r="J788" s="0" t="s">
        <v>457</v>
      </c>
      <c r="K788" s="0" t="s">
        <v>2486</v>
      </c>
      <c r="L788" s="0" t="s">
        <v>300</v>
      </c>
    </row>
    <row r="789" customFormat="false" ht="12.8" hidden="false" customHeight="false" outlineLevel="0" collapsed="false">
      <c r="A789" s="0" t="n">
        <v>4861615</v>
      </c>
      <c r="B789" s="124" t="n">
        <v>43398</v>
      </c>
      <c r="C789" s="0" t="s">
        <v>10</v>
      </c>
      <c r="D789" s="0" t="s">
        <v>2487</v>
      </c>
      <c r="E789" s="0" t="s">
        <v>317</v>
      </c>
      <c r="F789" s="0" t="n">
        <v>145000</v>
      </c>
      <c r="G789" s="0" t="s">
        <v>61</v>
      </c>
      <c r="H789" s="0" t="s">
        <v>131</v>
      </c>
      <c r="I789" s="0" t="s">
        <v>297</v>
      </c>
      <c r="J789" s="0" t="s">
        <v>2488</v>
      </c>
      <c r="K789" s="0" t="s">
        <v>2489</v>
      </c>
      <c r="L789" s="0" t="s">
        <v>300</v>
      </c>
    </row>
    <row r="790" customFormat="false" ht="12.8" hidden="false" customHeight="false" outlineLevel="0" collapsed="false">
      <c r="A790" s="0" t="n">
        <v>4859247</v>
      </c>
      <c r="B790" s="124" t="n">
        <v>43389</v>
      </c>
      <c r="C790" s="0" t="s">
        <v>10</v>
      </c>
      <c r="D790" s="0" t="s">
        <v>2490</v>
      </c>
      <c r="E790" s="0" t="s">
        <v>317</v>
      </c>
      <c r="F790" s="0" t="n">
        <v>270000</v>
      </c>
      <c r="G790" s="0" t="s">
        <v>61</v>
      </c>
      <c r="H790" s="0" t="s">
        <v>131</v>
      </c>
      <c r="I790" s="0" t="s">
        <v>297</v>
      </c>
      <c r="J790" s="0" t="s">
        <v>2491</v>
      </c>
      <c r="K790" s="0" t="s">
        <v>2492</v>
      </c>
      <c r="L790" s="0" t="s">
        <v>300</v>
      </c>
    </row>
    <row r="791" customFormat="false" ht="12.8" hidden="false" customHeight="false" outlineLevel="0" collapsed="false">
      <c r="A791" s="0" t="n">
        <v>4858385</v>
      </c>
      <c r="B791" s="124" t="n">
        <v>43385</v>
      </c>
      <c r="C791" s="0" t="s">
        <v>10</v>
      </c>
      <c r="D791" s="0" t="s">
        <v>2493</v>
      </c>
      <c r="E791" s="0" t="s">
        <v>296</v>
      </c>
      <c r="F791" s="0" t="n">
        <v>430000</v>
      </c>
      <c r="G791" s="0" t="s">
        <v>61</v>
      </c>
      <c r="H791" s="0" t="s">
        <v>130</v>
      </c>
      <c r="I791" s="0" t="s">
        <v>297</v>
      </c>
      <c r="J791" s="0" t="s">
        <v>2494</v>
      </c>
      <c r="K791" s="0" t="s">
        <v>2495</v>
      </c>
      <c r="L791" s="0" t="s">
        <v>300</v>
      </c>
    </row>
    <row r="792" customFormat="false" ht="12.8" hidden="false" customHeight="false" outlineLevel="0" collapsed="false">
      <c r="A792" s="0" t="n">
        <v>4858363</v>
      </c>
      <c r="B792" s="124" t="n">
        <v>43385</v>
      </c>
      <c r="C792" s="0" t="s">
        <v>10</v>
      </c>
      <c r="D792" s="0" t="s">
        <v>2496</v>
      </c>
      <c r="E792" s="0" t="s">
        <v>296</v>
      </c>
      <c r="F792" s="0" t="n">
        <v>344970</v>
      </c>
      <c r="G792" s="0" t="s">
        <v>61</v>
      </c>
      <c r="H792" s="0" t="s">
        <v>131</v>
      </c>
      <c r="I792" s="0" t="s">
        <v>412</v>
      </c>
      <c r="J792" s="0" t="s">
        <v>272</v>
      </c>
      <c r="K792" s="0" t="s">
        <v>2497</v>
      </c>
      <c r="L792" s="0" t="s">
        <v>300</v>
      </c>
    </row>
    <row r="793" customFormat="false" ht="12.8" hidden="false" customHeight="false" outlineLevel="0" collapsed="false">
      <c r="A793" s="0" t="n">
        <v>4859232</v>
      </c>
      <c r="B793" s="124" t="n">
        <v>43389</v>
      </c>
      <c r="C793" s="0" t="s">
        <v>10</v>
      </c>
      <c r="D793" s="0" t="s">
        <v>2498</v>
      </c>
      <c r="E793" s="0" t="s">
        <v>296</v>
      </c>
      <c r="F793" s="0" t="n">
        <v>313000</v>
      </c>
      <c r="G793" s="0" t="s">
        <v>61</v>
      </c>
      <c r="H793" s="0" t="s">
        <v>130</v>
      </c>
      <c r="I793" s="0" t="s">
        <v>297</v>
      </c>
      <c r="J793" s="0" t="s">
        <v>2499</v>
      </c>
      <c r="K793" s="0" t="s">
        <v>2500</v>
      </c>
      <c r="L793" s="0" t="s">
        <v>300</v>
      </c>
    </row>
    <row r="794" customFormat="false" ht="12.8" hidden="false" customHeight="false" outlineLevel="0" collapsed="false">
      <c r="A794" s="0" t="n">
        <v>4862384</v>
      </c>
      <c r="B794" s="124" t="n">
        <v>43403</v>
      </c>
      <c r="C794" s="0" t="s">
        <v>10</v>
      </c>
      <c r="D794" s="0" t="s">
        <v>2501</v>
      </c>
      <c r="E794" s="0" t="s">
        <v>323</v>
      </c>
      <c r="F794" s="0" t="n">
        <v>68000</v>
      </c>
      <c r="G794" s="0" t="s">
        <v>61</v>
      </c>
      <c r="H794" s="0" t="s">
        <v>130</v>
      </c>
      <c r="I794" s="0" t="s">
        <v>297</v>
      </c>
      <c r="J794" s="0" t="s">
        <v>2502</v>
      </c>
      <c r="K794" s="0" t="s">
        <v>2503</v>
      </c>
      <c r="L794" s="0" t="s">
        <v>300</v>
      </c>
    </row>
    <row r="795" customFormat="false" ht="12.8" hidden="false" customHeight="false" outlineLevel="0" collapsed="false">
      <c r="A795" s="0" t="n">
        <v>4856339</v>
      </c>
      <c r="B795" s="124" t="n">
        <v>43378</v>
      </c>
      <c r="C795" s="0" t="s">
        <v>10</v>
      </c>
      <c r="D795" s="0" t="s">
        <v>2504</v>
      </c>
      <c r="E795" s="0" t="s">
        <v>378</v>
      </c>
      <c r="F795" s="0" t="n">
        <v>156000</v>
      </c>
      <c r="G795" s="0" t="s">
        <v>61</v>
      </c>
      <c r="H795" s="0" t="s">
        <v>135</v>
      </c>
      <c r="I795" s="0" t="s">
        <v>297</v>
      </c>
      <c r="J795" s="0" t="s">
        <v>2505</v>
      </c>
      <c r="K795" s="0" t="s">
        <v>2506</v>
      </c>
      <c r="L795" s="0" t="s">
        <v>300</v>
      </c>
    </row>
    <row r="796" customFormat="false" ht="12.8" hidden="false" customHeight="false" outlineLevel="0" collapsed="false">
      <c r="A796" s="0" t="n">
        <v>4861721</v>
      </c>
      <c r="B796" s="124" t="n">
        <v>43398</v>
      </c>
      <c r="C796" s="0" t="s">
        <v>10</v>
      </c>
      <c r="D796" s="0" t="s">
        <v>2507</v>
      </c>
      <c r="E796" s="0" t="s">
        <v>296</v>
      </c>
      <c r="F796" s="0" t="n">
        <v>275000</v>
      </c>
      <c r="G796" s="0" t="s">
        <v>61</v>
      </c>
      <c r="H796" s="0" t="s">
        <v>135</v>
      </c>
      <c r="I796" s="0" t="s">
        <v>297</v>
      </c>
      <c r="J796" s="0" t="s">
        <v>1659</v>
      </c>
      <c r="K796" s="0" t="s">
        <v>2508</v>
      </c>
      <c r="L796" s="0" t="s">
        <v>300</v>
      </c>
    </row>
    <row r="797" customFormat="false" ht="12.8" hidden="false" customHeight="false" outlineLevel="0" collapsed="false">
      <c r="A797" s="0" t="n">
        <v>4855950</v>
      </c>
      <c r="B797" s="124" t="n">
        <v>43377</v>
      </c>
      <c r="C797" s="0" t="s">
        <v>10</v>
      </c>
      <c r="D797" s="0" t="s">
        <v>2509</v>
      </c>
      <c r="E797" s="0" t="s">
        <v>296</v>
      </c>
      <c r="F797" s="0" t="n">
        <v>454145</v>
      </c>
      <c r="G797" s="0" t="s">
        <v>61</v>
      </c>
      <c r="H797" s="0" t="s">
        <v>133</v>
      </c>
      <c r="I797" s="0" t="s">
        <v>412</v>
      </c>
      <c r="J797" s="0" t="s">
        <v>262</v>
      </c>
      <c r="K797" s="0" t="s">
        <v>2510</v>
      </c>
      <c r="L797" s="0" t="s">
        <v>300</v>
      </c>
    </row>
    <row r="798" customFormat="false" ht="12.8" hidden="false" customHeight="false" outlineLevel="0" collapsed="false">
      <c r="A798" s="0" t="n">
        <v>4860152</v>
      </c>
      <c r="B798" s="124" t="n">
        <v>43392</v>
      </c>
      <c r="C798" s="0" t="s">
        <v>10</v>
      </c>
      <c r="D798" s="0" t="s">
        <v>2511</v>
      </c>
      <c r="E798" s="0" t="s">
        <v>296</v>
      </c>
      <c r="F798" s="0" t="n">
        <v>540000</v>
      </c>
      <c r="G798" s="0" t="s">
        <v>61</v>
      </c>
      <c r="H798" s="0" t="s">
        <v>132</v>
      </c>
      <c r="I798" s="0" t="s">
        <v>297</v>
      </c>
      <c r="J798" s="0" t="s">
        <v>2512</v>
      </c>
      <c r="K798" s="0" t="s">
        <v>2513</v>
      </c>
      <c r="L798" s="0" t="s">
        <v>300</v>
      </c>
    </row>
    <row r="799" customFormat="false" ht="12.8" hidden="false" customHeight="false" outlineLevel="0" collapsed="false">
      <c r="A799" s="0" t="n">
        <v>4862548</v>
      </c>
      <c r="B799" s="124" t="n">
        <v>43403</v>
      </c>
      <c r="C799" s="0" t="s">
        <v>10</v>
      </c>
      <c r="D799" s="0" t="s">
        <v>2514</v>
      </c>
      <c r="E799" s="0" t="s">
        <v>323</v>
      </c>
      <c r="F799" s="0" t="n">
        <v>145900</v>
      </c>
      <c r="G799" s="0" t="s">
        <v>61</v>
      </c>
      <c r="H799" s="0" t="s">
        <v>130</v>
      </c>
      <c r="I799" s="0" t="s">
        <v>297</v>
      </c>
      <c r="J799" s="0" t="s">
        <v>2515</v>
      </c>
      <c r="K799" s="0" t="s">
        <v>2516</v>
      </c>
      <c r="L799" s="0" t="s">
        <v>300</v>
      </c>
    </row>
    <row r="800" customFormat="false" ht="12.8" hidden="false" customHeight="false" outlineLevel="0" collapsed="false">
      <c r="A800" s="0" t="n">
        <v>4858451</v>
      </c>
      <c r="B800" s="124" t="n">
        <v>43385</v>
      </c>
      <c r="C800" s="0" t="s">
        <v>10</v>
      </c>
      <c r="D800" s="0" t="s">
        <v>2517</v>
      </c>
      <c r="E800" s="0" t="s">
        <v>296</v>
      </c>
      <c r="F800" s="0" t="n">
        <v>429981</v>
      </c>
      <c r="G800" s="0" t="s">
        <v>61</v>
      </c>
      <c r="H800" s="0" t="s">
        <v>133</v>
      </c>
      <c r="I800" s="0" t="s">
        <v>412</v>
      </c>
      <c r="J800" s="0" t="s">
        <v>269</v>
      </c>
      <c r="K800" s="0" t="s">
        <v>2518</v>
      </c>
      <c r="L800" s="0" t="s">
        <v>300</v>
      </c>
    </row>
    <row r="801" customFormat="false" ht="12.8" hidden="false" customHeight="false" outlineLevel="0" collapsed="false">
      <c r="A801" s="0" t="n">
        <v>4860145</v>
      </c>
      <c r="B801" s="124" t="n">
        <v>43392</v>
      </c>
      <c r="C801" s="0" t="s">
        <v>10</v>
      </c>
      <c r="D801" s="0" t="s">
        <v>2519</v>
      </c>
      <c r="E801" s="0" t="s">
        <v>296</v>
      </c>
      <c r="F801" s="0" t="n">
        <v>465000</v>
      </c>
      <c r="G801" s="0" t="s">
        <v>61</v>
      </c>
      <c r="H801" s="0" t="s">
        <v>132</v>
      </c>
      <c r="I801" s="0" t="s">
        <v>297</v>
      </c>
      <c r="J801" s="0" t="s">
        <v>2520</v>
      </c>
      <c r="K801" s="0" t="s">
        <v>2521</v>
      </c>
      <c r="L801" s="0" t="s">
        <v>300</v>
      </c>
    </row>
    <row r="802" customFormat="false" ht="12.8" hidden="false" customHeight="false" outlineLevel="0" collapsed="false">
      <c r="A802" s="0" t="n">
        <v>4861743</v>
      </c>
      <c r="B802" s="124" t="n">
        <v>43398</v>
      </c>
      <c r="C802" s="0" t="s">
        <v>10</v>
      </c>
      <c r="D802" s="0" t="s">
        <v>2522</v>
      </c>
      <c r="E802" s="0" t="s">
        <v>296</v>
      </c>
      <c r="F802" s="0" t="n">
        <v>316000</v>
      </c>
      <c r="G802" s="0" t="s">
        <v>61</v>
      </c>
      <c r="H802" s="0" t="s">
        <v>131</v>
      </c>
      <c r="I802" s="0" t="s">
        <v>412</v>
      </c>
      <c r="J802" s="0" t="s">
        <v>284</v>
      </c>
      <c r="K802" s="0" t="s">
        <v>2523</v>
      </c>
      <c r="L802" s="0" t="s">
        <v>300</v>
      </c>
    </row>
    <row r="803" customFormat="false" ht="12.8" hidden="false" customHeight="false" outlineLevel="0" collapsed="false">
      <c r="A803" s="0" t="n">
        <v>4856078</v>
      </c>
      <c r="B803" s="124" t="n">
        <v>43377</v>
      </c>
      <c r="C803" s="0" t="s">
        <v>10</v>
      </c>
      <c r="D803" s="0" t="s">
        <v>2524</v>
      </c>
      <c r="E803" s="0" t="s">
        <v>296</v>
      </c>
      <c r="F803" s="0" t="n">
        <v>537052</v>
      </c>
      <c r="G803" s="0" t="s">
        <v>61</v>
      </c>
      <c r="H803" s="0" t="s">
        <v>133</v>
      </c>
      <c r="I803" s="0" t="s">
        <v>412</v>
      </c>
      <c r="J803" s="0" t="s">
        <v>262</v>
      </c>
      <c r="K803" s="0" t="s">
        <v>2525</v>
      </c>
      <c r="L803" s="0" t="s">
        <v>300</v>
      </c>
    </row>
    <row r="804" customFormat="false" ht="12.8" hidden="false" customHeight="false" outlineLevel="0" collapsed="false">
      <c r="A804" s="0" t="n">
        <v>4856095</v>
      </c>
      <c r="B804" s="124" t="n">
        <v>43377</v>
      </c>
      <c r="C804" s="0" t="s">
        <v>10</v>
      </c>
      <c r="D804" s="0" t="s">
        <v>2526</v>
      </c>
      <c r="E804" s="0" t="s">
        <v>317</v>
      </c>
      <c r="F804" s="0" t="n">
        <v>103999</v>
      </c>
      <c r="G804" s="0" t="s">
        <v>61</v>
      </c>
      <c r="H804" s="0" t="s">
        <v>131</v>
      </c>
      <c r="I804" s="0" t="s">
        <v>297</v>
      </c>
      <c r="J804" s="0" t="s">
        <v>2527</v>
      </c>
      <c r="K804" s="0" t="s">
        <v>2528</v>
      </c>
      <c r="L804" s="0" t="s">
        <v>300</v>
      </c>
    </row>
    <row r="805" customFormat="false" ht="12.8" hidden="false" customHeight="false" outlineLevel="0" collapsed="false">
      <c r="A805" s="0" t="n">
        <v>4863065</v>
      </c>
      <c r="B805" s="124" t="n">
        <v>43404</v>
      </c>
      <c r="C805" s="0" t="s">
        <v>10</v>
      </c>
      <c r="D805" s="0" t="s">
        <v>2529</v>
      </c>
      <c r="E805" s="0" t="s">
        <v>296</v>
      </c>
      <c r="F805" s="0" t="n">
        <v>275000</v>
      </c>
      <c r="G805" s="0" t="s">
        <v>61</v>
      </c>
      <c r="H805" s="0" t="s">
        <v>135</v>
      </c>
      <c r="I805" s="0" t="s">
        <v>297</v>
      </c>
      <c r="J805" s="0" t="s">
        <v>2530</v>
      </c>
      <c r="K805" s="0" t="s">
        <v>2531</v>
      </c>
      <c r="L805" s="0" t="s">
        <v>300</v>
      </c>
    </row>
    <row r="806" customFormat="false" ht="12.8" hidden="false" customHeight="false" outlineLevel="0" collapsed="false">
      <c r="A806" s="0" t="n">
        <v>4863070</v>
      </c>
      <c r="B806" s="124" t="n">
        <v>43404</v>
      </c>
      <c r="C806" s="0" t="s">
        <v>10</v>
      </c>
      <c r="D806" s="0" t="s">
        <v>2532</v>
      </c>
      <c r="E806" s="0" t="s">
        <v>317</v>
      </c>
      <c r="F806" s="0" t="n">
        <v>390000</v>
      </c>
      <c r="G806" s="0" t="s">
        <v>61</v>
      </c>
      <c r="H806" s="0" t="s">
        <v>131</v>
      </c>
      <c r="I806" s="0" t="s">
        <v>297</v>
      </c>
      <c r="J806" s="0" t="s">
        <v>2533</v>
      </c>
      <c r="K806" s="0" t="s">
        <v>2534</v>
      </c>
      <c r="L806" s="0" t="s">
        <v>300</v>
      </c>
    </row>
    <row r="807" customFormat="false" ht="12.8" hidden="false" customHeight="false" outlineLevel="0" collapsed="false">
      <c r="A807" s="0" t="n">
        <v>4861740</v>
      </c>
      <c r="B807" s="124" t="n">
        <v>43398</v>
      </c>
      <c r="C807" s="0" t="s">
        <v>10</v>
      </c>
      <c r="D807" s="0" t="s">
        <v>2535</v>
      </c>
      <c r="E807" s="0" t="s">
        <v>323</v>
      </c>
      <c r="F807" s="0" t="n">
        <v>100000</v>
      </c>
      <c r="G807" s="0" t="s">
        <v>61</v>
      </c>
      <c r="H807" s="0" t="s">
        <v>135</v>
      </c>
      <c r="I807" s="0" t="s">
        <v>297</v>
      </c>
      <c r="J807" s="0" t="s">
        <v>2536</v>
      </c>
      <c r="K807" s="0" t="s">
        <v>340</v>
      </c>
      <c r="L807" s="0" t="s">
        <v>300</v>
      </c>
    </row>
    <row r="808" customFormat="false" ht="12.8" hidden="false" customHeight="false" outlineLevel="0" collapsed="false">
      <c r="A808" s="0" t="n">
        <v>4861733</v>
      </c>
      <c r="B808" s="124" t="n">
        <v>43398</v>
      </c>
      <c r="C808" s="0" t="s">
        <v>10</v>
      </c>
      <c r="D808" s="0" t="s">
        <v>2537</v>
      </c>
      <c r="E808" s="0" t="s">
        <v>296</v>
      </c>
      <c r="F808" s="0" t="n">
        <v>475000</v>
      </c>
      <c r="G808" s="0" t="s">
        <v>61</v>
      </c>
      <c r="H808" s="0" t="s">
        <v>131</v>
      </c>
      <c r="I808" s="0" t="s">
        <v>297</v>
      </c>
      <c r="J808" s="0" t="s">
        <v>2538</v>
      </c>
      <c r="K808" s="0" t="s">
        <v>2539</v>
      </c>
      <c r="L808" s="0" t="s">
        <v>300</v>
      </c>
    </row>
    <row r="809" customFormat="false" ht="12.8" hidden="false" customHeight="false" outlineLevel="0" collapsed="false">
      <c r="A809" s="0" t="n">
        <v>4856355</v>
      </c>
      <c r="B809" s="124" t="n">
        <v>43378</v>
      </c>
      <c r="C809" s="0" t="s">
        <v>10</v>
      </c>
      <c r="D809" s="0" t="s">
        <v>2540</v>
      </c>
      <c r="E809" s="0" t="s">
        <v>317</v>
      </c>
      <c r="F809" s="0" t="n">
        <v>250000</v>
      </c>
      <c r="G809" s="0" t="s">
        <v>61</v>
      </c>
      <c r="H809" s="0" t="s">
        <v>135</v>
      </c>
      <c r="I809" s="0" t="s">
        <v>297</v>
      </c>
      <c r="J809" s="0" t="s">
        <v>2541</v>
      </c>
      <c r="K809" s="0" t="s">
        <v>2542</v>
      </c>
      <c r="L809" s="0" t="s">
        <v>300</v>
      </c>
    </row>
    <row r="810" customFormat="false" ht="12.8" hidden="false" customHeight="false" outlineLevel="0" collapsed="false">
      <c r="A810" s="0" t="n">
        <v>4860901</v>
      </c>
      <c r="B810" s="124" t="n">
        <v>43396</v>
      </c>
      <c r="C810" s="0" t="s">
        <v>10</v>
      </c>
      <c r="D810" s="0" t="s">
        <v>2543</v>
      </c>
      <c r="E810" s="0" t="s">
        <v>509</v>
      </c>
      <c r="F810" s="0" t="n">
        <v>340000</v>
      </c>
      <c r="G810" s="0" t="s">
        <v>61</v>
      </c>
      <c r="H810" s="0" t="s">
        <v>133</v>
      </c>
      <c r="I810" s="0" t="s">
        <v>297</v>
      </c>
      <c r="J810" s="0" t="s">
        <v>2544</v>
      </c>
      <c r="K810" s="0" t="s">
        <v>2545</v>
      </c>
      <c r="L810" s="0" t="s">
        <v>300</v>
      </c>
    </row>
    <row r="811" customFormat="false" ht="12.8" hidden="false" customHeight="false" outlineLevel="0" collapsed="false">
      <c r="A811" s="0" t="n">
        <v>4862908</v>
      </c>
      <c r="B811" s="124" t="n">
        <v>43404</v>
      </c>
      <c r="C811" s="0" t="s">
        <v>10</v>
      </c>
      <c r="D811" s="0" t="s">
        <v>2546</v>
      </c>
      <c r="E811" s="0" t="s">
        <v>296</v>
      </c>
      <c r="F811" s="0" t="n">
        <v>819000</v>
      </c>
      <c r="G811" s="0" t="s">
        <v>61</v>
      </c>
      <c r="H811" s="0" t="s">
        <v>135</v>
      </c>
      <c r="I811" s="0" t="s">
        <v>297</v>
      </c>
      <c r="J811" s="0" t="s">
        <v>2547</v>
      </c>
      <c r="K811" s="0" t="s">
        <v>2548</v>
      </c>
      <c r="L811" s="0" t="s">
        <v>300</v>
      </c>
    </row>
    <row r="812" customFormat="false" ht="12.8" hidden="false" customHeight="false" outlineLevel="0" collapsed="false">
      <c r="A812" s="0" t="n">
        <v>4859584</v>
      </c>
      <c r="B812" s="124" t="n">
        <v>43390</v>
      </c>
      <c r="C812" s="0" t="s">
        <v>10</v>
      </c>
      <c r="D812" s="0" t="s">
        <v>2549</v>
      </c>
      <c r="E812" s="0" t="s">
        <v>378</v>
      </c>
      <c r="F812" s="0" t="n">
        <v>223000</v>
      </c>
      <c r="G812" s="0" t="s">
        <v>61</v>
      </c>
      <c r="H812" s="0" t="s">
        <v>135</v>
      </c>
      <c r="I812" s="0" t="s">
        <v>297</v>
      </c>
      <c r="J812" s="0" t="s">
        <v>2550</v>
      </c>
      <c r="K812" s="0" t="s">
        <v>2551</v>
      </c>
      <c r="L812" s="0" t="s">
        <v>300</v>
      </c>
    </row>
    <row r="813" customFormat="false" ht="12.8" hidden="false" customHeight="false" outlineLevel="0" collapsed="false">
      <c r="A813" s="0" t="n">
        <v>4861716</v>
      </c>
      <c r="B813" s="124" t="n">
        <v>43398</v>
      </c>
      <c r="C813" s="0" t="s">
        <v>10</v>
      </c>
      <c r="D813" s="0" t="s">
        <v>2552</v>
      </c>
      <c r="E813" s="0" t="s">
        <v>296</v>
      </c>
      <c r="F813" s="0" t="n">
        <v>299900</v>
      </c>
      <c r="G813" s="0" t="s">
        <v>61</v>
      </c>
      <c r="H813" s="0" t="s">
        <v>135</v>
      </c>
      <c r="I813" s="0" t="s">
        <v>297</v>
      </c>
      <c r="J813" s="0" t="s">
        <v>2553</v>
      </c>
      <c r="K813" s="0" t="s">
        <v>2554</v>
      </c>
      <c r="L813" s="0" t="s">
        <v>300</v>
      </c>
    </row>
    <row r="814" customFormat="false" ht="12.8" hidden="false" customHeight="false" outlineLevel="0" collapsed="false">
      <c r="A814" s="0" t="n">
        <v>4861714</v>
      </c>
      <c r="B814" s="124" t="n">
        <v>43398</v>
      </c>
      <c r="C814" s="0" t="s">
        <v>10</v>
      </c>
      <c r="D814" s="0" t="s">
        <v>2555</v>
      </c>
      <c r="E814" s="0" t="s">
        <v>317</v>
      </c>
      <c r="F814" s="0" t="n">
        <v>271000</v>
      </c>
      <c r="G814" s="0" t="s">
        <v>61</v>
      </c>
      <c r="H814" s="0" t="s">
        <v>135</v>
      </c>
      <c r="I814" s="0" t="s">
        <v>297</v>
      </c>
      <c r="J814" s="0" t="s">
        <v>2556</v>
      </c>
      <c r="K814" s="0" t="s">
        <v>2557</v>
      </c>
      <c r="L814" s="0" t="s">
        <v>300</v>
      </c>
    </row>
    <row r="815" customFormat="false" ht="12.8" hidden="false" customHeight="false" outlineLevel="0" collapsed="false">
      <c r="A815" s="0" t="n">
        <v>4858413</v>
      </c>
      <c r="B815" s="124" t="n">
        <v>43385</v>
      </c>
      <c r="C815" s="0" t="s">
        <v>10</v>
      </c>
      <c r="D815" s="0" t="s">
        <v>2558</v>
      </c>
      <c r="E815" s="0" t="s">
        <v>296</v>
      </c>
      <c r="F815" s="0" t="n">
        <v>293435</v>
      </c>
      <c r="G815" s="0" t="s">
        <v>61</v>
      </c>
      <c r="H815" s="0" t="s">
        <v>133</v>
      </c>
      <c r="I815" s="0" t="s">
        <v>412</v>
      </c>
      <c r="J815" s="0" t="s">
        <v>273</v>
      </c>
      <c r="K815" s="0" t="s">
        <v>2559</v>
      </c>
      <c r="L815" s="0" t="s">
        <v>300</v>
      </c>
    </row>
    <row r="816" customFormat="false" ht="12.8" hidden="false" customHeight="false" outlineLevel="0" collapsed="false">
      <c r="A816" s="0" t="n">
        <v>4862630</v>
      </c>
      <c r="B816" s="124" t="n">
        <v>43403</v>
      </c>
      <c r="C816" s="0" t="s">
        <v>10</v>
      </c>
      <c r="D816" s="0" t="s">
        <v>2560</v>
      </c>
      <c r="E816" s="0" t="s">
        <v>323</v>
      </c>
      <c r="F816" s="0" t="n">
        <v>40000</v>
      </c>
      <c r="G816" s="0" t="s">
        <v>61</v>
      </c>
      <c r="H816" s="0" t="s">
        <v>131</v>
      </c>
      <c r="I816" s="0" t="s">
        <v>297</v>
      </c>
      <c r="J816" s="0" t="s">
        <v>2561</v>
      </c>
      <c r="K816" s="0" t="s">
        <v>2562</v>
      </c>
      <c r="L816" s="0" t="s">
        <v>300</v>
      </c>
    </row>
    <row r="817" customFormat="false" ht="12.8" hidden="false" customHeight="false" outlineLevel="0" collapsed="false">
      <c r="A817" s="0" t="n">
        <v>4856315</v>
      </c>
      <c r="B817" s="124" t="n">
        <v>43378</v>
      </c>
      <c r="C817" s="0" t="s">
        <v>10</v>
      </c>
      <c r="D817" s="0" t="s">
        <v>2563</v>
      </c>
      <c r="E817" s="0" t="s">
        <v>296</v>
      </c>
      <c r="F817" s="0" t="n">
        <v>394900</v>
      </c>
      <c r="G817" s="0" t="s">
        <v>61</v>
      </c>
      <c r="H817" s="0" t="s">
        <v>132</v>
      </c>
      <c r="I817" s="0" t="s">
        <v>297</v>
      </c>
      <c r="J817" s="0" t="s">
        <v>2564</v>
      </c>
      <c r="K817" s="0" t="s">
        <v>2565</v>
      </c>
      <c r="L817" s="0" t="s">
        <v>300</v>
      </c>
    </row>
    <row r="818" customFormat="false" ht="12.8" hidden="false" customHeight="false" outlineLevel="0" collapsed="false">
      <c r="A818" s="0" t="n">
        <v>4858616</v>
      </c>
      <c r="B818" s="124" t="n">
        <v>43388</v>
      </c>
      <c r="C818" s="0" t="s">
        <v>10</v>
      </c>
      <c r="D818" s="0" t="s">
        <v>2566</v>
      </c>
      <c r="E818" s="0" t="s">
        <v>296</v>
      </c>
      <c r="F818" s="0" t="n">
        <v>310000</v>
      </c>
      <c r="G818" s="0" t="s">
        <v>61</v>
      </c>
      <c r="H818" s="0" t="s">
        <v>132</v>
      </c>
      <c r="I818" s="0" t="s">
        <v>297</v>
      </c>
      <c r="J818" s="0" t="s">
        <v>2567</v>
      </c>
      <c r="K818" s="0" t="s">
        <v>2568</v>
      </c>
      <c r="L818" s="0" t="s">
        <v>300</v>
      </c>
    </row>
    <row r="819" customFormat="false" ht="12.8" hidden="false" customHeight="false" outlineLevel="0" collapsed="false">
      <c r="A819" s="0" t="n">
        <v>4859376</v>
      </c>
      <c r="B819" s="124" t="n">
        <v>43390</v>
      </c>
      <c r="C819" s="0" t="s">
        <v>10</v>
      </c>
      <c r="D819" s="0" t="s">
        <v>2569</v>
      </c>
      <c r="E819" s="0" t="s">
        <v>296</v>
      </c>
      <c r="F819" s="0" t="n">
        <v>304810</v>
      </c>
      <c r="G819" s="0" t="s">
        <v>61</v>
      </c>
      <c r="H819" s="0" t="s">
        <v>131</v>
      </c>
      <c r="I819" s="0" t="s">
        <v>412</v>
      </c>
      <c r="J819" s="0" t="s">
        <v>272</v>
      </c>
      <c r="K819" s="0" t="s">
        <v>2570</v>
      </c>
      <c r="L819" s="0" t="s">
        <v>300</v>
      </c>
    </row>
    <row r="820" customFormat="false" ht="12.8" hidden="false" customHeight="false" outlineLevel="0" collapsed="false">
      <c r="A820" s="0" t="n">
        <v>4856538</v>
      </c>
      <c r="B820" s="124" t="n">
        <v>43378</v>
      </c>
      <c r="C820" s="0" t="s">
        <v>10</v>
      </c>
      <c r="D820" s="0" t="s">
        <v>2571</v>
      </c>
      <c r="E820" s="0" t="s">
        <v>296</v>
      </c>
      <c r="F820" s="0" t="n">
        <v>540000</v>
      </c>
      <c r="G820" s="0" t="s">
        <v>61</v>
      </c>
      <c r="H820" s="0" t="s">
        <v>131</v>
      </c>
      <c r="I820" s="0" t="s">
        <v>297</v>
      </c>
      <c r="J820" s="0" t="s">
        <v>2572</v>
      </c>
      <c r="K820" s="0" t="s">
        <v>2573</v>
      </c>
      <c r="L820" s="0" t="s">
        <v>300</v>
      </c>
    </row>
    <row r="821" customFormat="false" ht="12.8" hidden="false" customHeight="false" outlineLevel="0" collapsed="false">
      <c r="A821" s="0" t="n">
        <v>4861947</v>
      </c>
      <c r="B821" s="124" t="n">
        <v>43402</v>
      </c>
      <c r="C821" s="0" t="s">
        <v>10</v>
      </c>
      <c r="D821" s="0" t="s">
        <v>2574</v>
      </c>
      <c r="E821" s="0" t="s">
        <v>296</v>
      </c>
      <c r="F821" s="0" t="n">
        <v>349000</v>
      </c>
      <c r="G821" s="0" t="s">
        <v>61</v>
      </c>
      <c r="H821" s="0" t="s">
        <v>132</v>
      </c>
      <c r="I821" s="0" t="s">
        <v>297</v>
      </c>
      <c r="J821" s="0" t="s">
        <v>2575</v>
      </c>
      <c r="K821" s="0" t="s">
        <v>2576</v>
      </c>
      <c r="L821" s="0" t="s">
        <v>300</v>
      </c>
    </row>
    <row r="822" customFormat="false" ht="12.8" hidden="false" customHeight="false" outlineLevel="0" collapsed="false">
      <c r="A822" s="0" t="n">
        <v>4859587</v>
      </c>
      <c r="B822" s="124" t="n">
        <v>43390</v>
      </c>
      <c r="C822" s="0" t="s">
        <v>10</v>
      </c>
      <c r="D822" s="0" t="s">
        <v>2577</v>
      </c>
      <c r="E822" s="0" t="s">
        <v>996</v>
      </c>
      <c r="F822" s="0" t="n">
        <v>925000</v>
      </c>
      <c r="G822" s="0" t="s">
        <v>61</v>
      </c>
      <c r="H822" s="0" t="s">
        <v>135</v>
      </c>
      <c r="I822" s="0" t="s">
        <v>297</v>
      </c>
      <c r="J822" s="0" t="s">
        <v>2578</v>
      </c>
      <c r="K822" s="0" t="s">
        <v>2579</v>
      </c>
      <c r="L822" s="0" t="s">
        <v>300</v>
      </c>
    </row>
    <row r="823" customFormat="false" ht="12.8" hidden="false" customHeight="false" outlineLevel="0" collapsed="false">
      <c r="A823" s="0" t="n">
        <v>4856379</v>
      </c>
      <c r="B823" s="124" t="n">
        <v>43378</v>
      </c>
      <c r="C823" s="0" t="s">
        <v>10</v>
      </c>
      <c r="D823" s="0" t="s">
        <v>2580</v>
      </c>
      <c r="E823" s="0" t="s">
        <v>296</v>
      </c>
      <c r="F823" s="0" t="n">
        <v>375495</v>
      </c>
      <c r="G823" s="0" t="s">
        <v>61</v>
      </c>
      <c r="H823" s="0" t="s">
        <v>133</v>
      </c>
      <c r="I823" s="0" t="s">
        <v>412</v>
      </c>
      <c r="J823" s="0" t="s">
        <v>271</v>
      </c>
      <c r="K823" s="0" t="s">
        <v>2581</v>
      </c>
      <c r="L823" s="0" t="s">
        <v>300</v>
      </c>
    </row>
    <row r="824" customFormat="false" ht="12.8" hidden="false" customHeight="false" outlineLevel="0" collapsed="false">
      <c r="A824" s="0" t="n">
        <v>4862625</v>
      </c>
      <c r="B824" s="124" t="n">
        <v>43403</v>
      </c>
      <c r="C824" s="0" t="s">
        <v>10</v>
      </c>
      <c r="D824" s="0" t="s">
        <v>2582</v>
      </c>
      <c r="E824" s="0" t="s">
        <v>509</v>
      </c>
      <c r="F824" s="0" t="n">
        <v>1350000</v>
      </c>
      <c r="G824" s="0" t="s">
        <v>61</v>
      </c>
      <c r="H824" s="0" t="s">
        <v>133</v>
      </c>
      <c r="I824" s="0" t="s">
        <v>297</v>
      </c>
      <c r="J824" s="0" t="s">
        <v>2583</v>
      </c>
      <c r="K824" s="0" t="s">
        <v>2584</v>
      </c>
      <c r="L824" s="0" t="s">
        <v>300</v>
      </c>
    </row>
    <row r="825" customFormat="false" ht="12.8" hidden="false" customHeight="false" outlineLevel="0" collapsed="false">
      <c r="A825" s="0" t="n">
        <v>4858447</v>
      </c>
      <c r="B825" s="124" t="n">
        <v>43385</v>
      </c>
      <c r="C825" s="0" t="s">
        <v>10</v>
      </c>
      <c r="D825" s="0" t="s">
        <v>2585</v>
      </c>
      <c r="E825" s="0" t="s">
        <v>317</v>
      </c>
      <c r="F825" s="0" t="n">
        <v>145000</v>
      </c>
      <c r="G825" s="0" t="s">
        <v>61</v>
      </c>
      <c r="H825" s="0" t="s">
        <v>135</v>
      </c>
      <c r="I825" s="0" t="s">
        <v>297</v>
      </c>
      <c r="J825" s="0" t="s">
        <v>457</v>
      </c>
      <c r="K825" s="0" t="s">
        <v>2586</v>
      </c>
      <c r="L825" s="0" t="s">
        <v>300</v>
      </c>
    </row>
    <row r="826" customFormat="false" ht="12.8" hidden="false" customHeight="false" outlineLevel="0" collapsed="false">
      <c r="A826" s="0" t="n">
        <v>4862957</v>
      </c>
      <c r="B826" s="124" t="n">
        <v>43404</v>
      </c>
      <c r="C826" s="0" t="s">
        <v>10</v>
      </c>
      <c r="D826" s="0" t="s">
        <v>2587</v>
      </c>
      <c r="E826" s="0" t="s">
        <v>317</v>
      </c>
      <c r="F826" s="0" t="n">
        <v>315000</v>
      </c>
      <c r="G826" s="0" t="s">
        <v>61</v>
      </c>
      <c r="H826" s="0" t="s">
        <v>132</v>
      </c>
      <c r="I826" s="0" t="s">
        <v>297</v>
      </c>
      <c r="J826" s="0" t="s">
        <v>2588</v>
      </c>
      <c r="K826" s="0" t="s">
        <v>2589</v>
      </c>
      <c r="L826" s="0" t="s">
        <v>300</v>
      </c>
    </row>
    <row r="827" customFormat="false" ht="12.8" hidden="false" customHeight="false" outlineLevel="0" collapsed="false">
      <c r="A827" s="0" t="n">
        <v>4860074</v>
      </c>
      <c r="B827" s="124" t="n">
        <v>43392</v>
      </c>
      <c r="C827" s="0" t="s">
        <v>10</v>
      </c>
      <c r="D827" s="0" t="s">
        <v>2590</v>
      </c>
      <c r="E827" s="0" t="s">
        <v>317</v>
      </c>
      <c r="F827" s="0" t="n">
        <v>460000</v>
      </c>
      <c r="G827" s="0" t="s">
        <v>61</v>
      </c>
      <c r="H827" s="0" t="s">
        <v>133</v>
      </c>
      <c r="I827" s="0" t="s">
        <v>297</v>
      </c>
      <c r="J827" s="0" t="s">
        <v>2591</v>
      </c>
      <c r="K827" s="0" t="s">
        <v>2592</v>
      </c>
      <c r="L827" s="0" t="s">
        <v>300</v>
      </c>
    </row>
    <row r="828" customFormat="false" ht="12.8" hidden="false" customHeight="false" outlineLevel="0" collapsed="false">
      <c r="A828" s="0" t="n">
        <v>4858064</v>
      </c>
      <c r="B828" s="124" t="n">
        <v>43384</v>
      </c>
      <c r="C828" s="0" t="s">
        <v>10</v>
      </c>
      <c r="D828" s="0" t="s">
        <v>2593</v>
      </c>
      <c r="E828" s="0" t="s">
        <v>296</v>
      </c>
      <c r="F828" s="0" t="n">
        <v>488401</v>
      </c>
      <c r="G828" s="0" t="s">
        <v>61</v>
      </c>
      <c r="H828" s="0" t="s">
        <v>133</v>
      </c>
      <c r="I828" s="0" t="s">
        <v>412</v>
      </c>
      <c r="J828" s="0" t="s">
        <v>262</v>
      </c>
      <c r="K828" s="0" t="s">
        <v>2594</v>
      </c>
      <c r="L828" s="0" t="s">
        <v>300</v>
      </c>
    </row>
    <row r="829" customFormat="false" ht="12.8" hidden="false" customHeight="false" outlineLevel="0" collapsed="false">
      <c r="A829" s="0" t="n">
        <v>4860060</v>
      </c>
      <c r="B829" s="124" t="n">
        <v>43392</v>
      </c>
      <c r="C829" s="0" t="s">
        <v>10</v>
      </c>
      <c r="D829" s="0" t="s">
        <v>2595</v>
      </c>
      <c r="E829" s="0" t="s">
        <v>317</v>
      </c>
      <c r="F829" s="0" t="n">
        <v>272500</v>
      </c>
      <c r="G829" s="0" t="s">
        <v>61</v>
      </c>
      <c r="H829" s="0" t="s">
        <v>132</v>
      </c>
      <c r="I829" s="0" t="s">
        <v>297</v>
      </c>
      <c r="J829" s="0" t="s">
        <v>2596</v>
      </c>
      <c r="K829" s="0" t="s">
        <v>2597</v>
      </c>
      <c r="L829" s="0" t="s">
        <v>300</v>
      </c>
    </row>
    <row r="830" customFormat="false" ht="12.8" hidden="false" customHeight="false" outlineLevel="0" collapsed="false">
      <c r="A830" s="0" t="n">
        <v>4857080</v>
      </c>
      <c r="B830" s="124" t="n">
        <v>43382</v>
      </c>
      <c r="C830" s="0" t="s">
        <v>10</v>
      </c>
      <c r="D830" s="0" t="s">
        <v>2598</v>
      </c>
      <c r="E830" s="0" t="s">
        <v>296</v>
      </c>
      <c r="F830" s="0" t="n">
        <v>398199</v>
      </c>
      <c r="G830" s="0" t="s">
        <v>61</v>
      </c>
      <c r="H830" s="0" t="s">
        <v>133</v>
      </c>
      <c r="I830" s="0" t="s">
        <v>412</v>
      </c>
      <c r="J830" s="0" t="s">
        <v>269</v>
      </c>
      <c r="K830" s="0" t="s">
        <v>2599</v>
      </c>
      <c r="L830" s="0" t="s">
        <v>300</v>
      </c>
    </row>
    <row r="831" customFormat="false" ht="12.8" hidden="false" customHeight="false" outlineLevel="0" collapsed="false">
      <c r="A831" s="0" t="n">
        <v>4858797</v>
      </c>
      <c r="B831" s="124" t="n">
        <v>43388</v>
      </c>
      <c r="C831" s="0" t="s">
        <v>10</v>
      </c>
      <c r="D831" s="0" t="s">
        <v>2600</v>
      </c>
      <c r="E831" s="0" t="s">
        <v>296</v>
      </c>
      <c r="F831" s="0" t="n">
        <v>460000</v>
      </c>
      <c r="G831" s="0" t="s">
        <v>61</v>
      </c>
      <c r="H831" s="0" t="s">
        <v>130</v>
      </c>
      <c r="I831" s="0" t="s">
        <v>297</v>
      </c>
      <c r="J831" s="0" t="s">
        <v>2601</v>
      </c>
      <c r="K831" s="0" t="s">
        <v>2602</v>
      </c>
      <c r="L831" s="0" t="s">
        <v>300</v>
      </c>
    </row>
    <row r="832" customFormat="false" ht="12.8" hidden="false" customHeight="false" outlineLevel="0" collapsed="false">
      <c r="A832" s="0" t="n">
        <v>4861487</v>
      </c>
      <c r="B832" s="124" t="n">
        <v>43398</v>
      </c>
      <c r="C832" s="0" t="s">
        <v>10</v>
      </c>
      <c r="D832" s="0" t="s">
        <v>2603</v>
      </c>
      <c r="E832" s="0" t="s">
        <v>296</v>
      </c>
      <c r="F832" s="0" t="n">
        <v>449468</v>
      </c>
      <c r="G832" s="0" t="s">
        <v>61</v>
      </c>
      <c r="H832" s="0" t="s">
        <v>133</v>
      </c>
      <c r="I832" s="0" t="s">
        <v>412</v>
      </c>
      <c r="J832" s="0" t="s">
        <v>262</v>
      </c>
      <c r="K832" s="0" t="s">
        <v>2604</v>
      </c>
      <c r="L832" s="0" t="s">
        <v>300</v>
      </c>
    </row>
    <row r="833" customFormat="false" ht="12.8" hidden="false" customHeight="false" outlineLevel="0" collapsed="false">
      <c r="A833" s="0" t="n">
        <v>4861478</v>
      </c>
      <c r="B833" s="124" t="n">
        <v>43398</v>
      </c>
      <c r="C833" s="0" t="s">
        <v>10</v>
      </c>
      <c r="D833" s="0" t="s">
        <v>2605</v>
      </c>
      <c r="E833" s="0" t="s">
        <v>296</v>
      </c>
      <c r="F833" s="0" t="n">
        <v>477927</v>
      </c>
      <c r="G833" s="0" t="s">
        <v>61</v>
      </c>
      <c r="H833" s="0" t="s">
        <v>133</v>
      </c>
      <c r="I833" s="0" t="s">
        <v>412</v>
      </c>
      <c r="J833" s="0" t="s">
        <v>262</v>
      </c>
      <c r="K833" s="0" t="s">
        <v>2606</v>
      </c>
      <c r="L833" s="0" t="s">
        <v>300</v>
      </c>
    </row>
    <row r="834" customFormat="false" ht="12.8" hidden="false" customHeight="false" outlineLevel="0" collapsed="false">
      <c r="A834" s="0" t="n">
        <v>4860638</v>
      </c>
      <c r="B834" s="124" t="n">
        <v>43395</v>
      </c>
      <c r="C834" s="0" t="s">
        <v>10</v>
      </c>
      <c r="D834" s="0" t="s">
        <v>2607</v>
      </c>
      <c r="E834" s="0" t="s">
        <v>509</v>
      </c>
      <c r="F834" s="0" t="n">
        <v>137000</v>
      </c>
      <c r="G834" s="0" t="s">
        <v>61</v>
      </c>
      <c r="H834" s="0" t="s">
        <v>131</v>
      </c>
      <c r="I834" s="0" t="s">
        <v>297</v>
      </c>
      <c r="J834" s="0" t="s">
        <v>2608</v>
      </c>
      <c r="K834" s="0" t="s">
        <v>2609</v>
      </c>
      <c r="L834" s="0" t="s">
        <v>300</v>
      </c>
    </row>
    <row r="835" customFormat="false" ht="12.8" hidden="false" customHeight="false" outlineLevel="0" collapsed="false">
      <c r="A835" s="0" t="n">
        <v>4861105</v>
      </c>
      <c r="B835" s="124" t="n">
        <v>43397</v>
      </c>
      <c r="C835" s="0" t="s">
        <v>10</v>
      </c>
      <c r="D835" s="0" t="s">
        <v>2610</v>
      </c>
      <c r="E835" s="0" t="s">
        <v>323</v>
      </c>
      <c r="F835" s="0" t="n">
        <v>1809918</v>
      </c>
      <c r="G835" s="0" t="s">
        <v>61</v>
      </c>
      <c r="H835" s="0" t="s">
        <v>133</v>
      </c>
      <c r="I835" s="0" t="s">
        <v>297</v>
      </c>
      <c r="J835" s="0" t="s">
        <v>2611</v>
      </c>
      <c r="K835" s="0" t="s">
        <v>2612</v>
      </c>
      <c r="L835" s="0" t="s">
        <v>300</v>
      </c>
    </row>
    <row r="836" customFormat="false" ht="12.8" hidden="false" customHeight="false" outlineLevel="0" collapsed="false">
      <c r="A836" s="0" t="n">
        <v>4861222</v>
      </c>
      <c r="B836" s="124" t="n">
        <v>43397</v>
      </c>
      <c r="C836" s="0" t="s">
        <v>10</v>
      </c>
      <c r="D836" s="0" t="s">
        <v>2613</v>
      </c>
      <c r="E836" s="0" t="s">
        <v>296</v>
      </c>
      <c r="F836" s="0" t="n">
        <v>343500</v>
      </c>
      <c r="G836" s="0" t="s">
        <v>61</v>
      </c>
      <c r="H836" s="0" t="s">
        <v>132</v>
      </c>
      <c r="I836" s="0" t="s">
        <v>297</v>
      </c>
      <c r="J836" s="0" t="s">
        <v>2614</v>
      </c>
      <c r="K836" s="0" t="s">
        <v>2615</v>
      </c>
      <c r="L836" s="0" t="s">
        <v>300</v>
      </c>
    </row>
    <row r="837" customFormat="false" ht="12.8" hidden="false" customHeight="false" outlineLevel="0" collapsed="false">
      <c r="A837" s="0" t="n">
        <v>4857174</v>
      </c>
      <c r="B837" s="124" t="n">
        <v>43382</v>
      </c>
      <c r="C837" s="0" t="s">
        <v>10</v>
      </c>
      <c r="D837" s="0" t="s">
        <v>2616</v>
      </c>
      <c r="E837" s="0" t="s">
        <v>296</v>
      </c>
      <c r="F837" s="0" t="n">
        <v>1325000</v>
      </c>
      <c r="G837" s="0" t="s">
        <v>61</v>
      </c>
      <c r="H837" s="0" t="s">
        <v>133</v>
      </c>
      <c r="I837" s="0" t="s">
        <v>297</v>
      </c>
      <c r="J837" s="0" t="s">
        <v>2617</v>
      </c>
      <c r="K837" s="0" t="s">
        <v>2618</v>
      </c>
      <c r="L837" s="0" t="s">
        <v>300</v>
      </c>
    </row>
    <row r="838" customFormat="false" ht="12.8" hidden="false" customHeight="false" outlineLevel="0" collapsed="false">
      <c r="A838" s="0" t="n">
        <v>4862047</v>
      </c>
      <c r="B838" s="124" t="n">
        <v>43402</v>
      </c>
      <c r="C838" s="0" t="s">
        <v>10</v>
      </c>
      <c r="D838" s="0" t="s">
        <v>2619</v>
      </c>
      <c r="E838" s="0" t="s">
        <v>317</v>
      </c>
      <c r="F838" s="0" t="n">
        <v>88000</v>
      </c>
      <c r="G838" s="0" t="s">
        <v>61</v>
      </c>
      <c r="H838" s="0" t="s">
        <v>131</v>
      </c>
      <c r="I838" s="0" t="s">
        <v>297</v>
      </c>
      <c r="J838" s="0" t="s">
        <v>2620</v>
      </c>
      <c r="K838" s="0" t="s">
        <v>2621</v>
      </c>
      <c r="L838" s="0" t="s">
        <v>300</v>
      </c>
    </row>
    <row r="839" customFormat="false" ht="12.8" hidden="false" customHeight="false" outlineLevel="0" collapsed="false">
      <c r="A839" s="0" t="n">
        <v>4859306</v>
      </c>
      <c r="B839" s="124" t="n">
        <v>43390</v>
      </c>
      <c r="C839" s="0" t="s">
        <v>10</v>
      </c>
      <c r="D839" s="0" t="s">
        <v>2622</v>
      </c>
      <c r="E839" s="0" t="s">
        <v>296</v>
      </c>
      <c r="F839" s="0" t="n">
        <v>462345</v>
      </c>
      <c r="G839" s="0" t="s">
        <v>61</v>
      </c>
      <c r="H839" s="0" t="s">
        <v>133</v>
      </c>
      <c r="I839" s="0" t="s">
        <v>412</v>
      </c>
      <c r="J839" s="0" t="s">
        <v>269</v>
      </c>
      <c r="K839" s="0" t="s">
        <v>2623</v>
      </c>
      <c r="L839" s="0" t="s">
        <v>300</v>
      </c>
    </row>
    <row r="840" customFormat="false" ht="12.8" hidden="false" customHeight="false" outlineLevel="0" collapsed="false">
      <c r="A840" s="0" t="n">
        <v>4859816</v>
      </c>
      <c r="B840" s="124" t="n">
        <v>43391</v>
      </c>
      <c r="C840" s="0" t="s">
        <v>10</v>
      </c>
      <c r="D840" s="0" t="s">
        <v>2624</v>
      </c>
      <c r="E840" s="0" t="s">
        <v>296</v>
      </c>
      <c r="F840" s="0" t="n">
        <v>481000</v>
      </c>
      <c r="G840" s="0" t="s">
        <v>61</v>
      </c>
      <c r="H840" s="0" t="s">
        <v>131</v>
      </c>
      <c r="I840" s="0" t="s">
        <v>297</v>
      </c>
      <c r="J840" s="0" t="s">
        <v>2625</v>
      </c>
      <c r="K840" s="0" t="s">
        <v>2626</v>
      </c>
      <c r="L840" s="0" t="s">
        <v>300</v>
      </c>
    </row>
    <row r="841" customFormat="false" ht="12.8" hidden="false" customHeight="false" outlineLevel="0" collapsed="false">
      <c r="A841" s="0" t="n">
        <v>4858859</v>
      </c>
      <c r="B841" s="124" t="n">
        <v>43388</v>
      </c>
      <c r="C841" s="0" t="s">
        <v>10</v>
      </c>
      <c r="D841" s="0" t="s">
        <v>2627</v>
      </c>
      <c r="E841" s="0" t="s">
        <v>296</v>
      </c>
      <c r="F841" s="0" t="n">
        <v>375000</v>
      </c>
      <c r="G841" s="0" t="s">
        <v>61</v>
      </c>
      <c r="H841" s="0" t="s">
        <v>131</v>
      </c>
      <c r="I841" s="0" t="s">
        <v>297</v>
      </c>
      <c r="J841" s="0" t="s">
        <v>2628</v>
      </c>
      <c r="K841" s="0" t="s">
        <v>2629</v>
      </c>
      <c r="L841" s="0" t="s">
        <v>300</v>
      </c>
    </row>
    <row r="842" customFormat="false" ht="12.8" hidden="false" customHeight="false" outlineLevel="0" collapsed="false">
      <c r="A842" s="0" t="n">
        <v>4860650</v>
      </c>
      <c r="B842" s="124" t="n">
        <v>43395</v>
      </c>
      <c r="C842" s="0" t="s">
        <v>10</v>
      </c>
      <c r="D842" s="0" t="s">
        <v>2630</v>
      </c>
      <c r="E842" s="0" t="s">
        <v>952</v>
      </c>
      <c r="F842" s="0" t="n">
        <v>518000</v>
      </c>
      <c r="G842" s="0" t="s">
        <v>61</v>
      </c>
      <c r="H842" s="0" t="s">
        <v>135</v>
      </c>
      <c r="I842" s="0" t="s">
        <v>297</v>
      </c>
      <c r="J842" s="0" t="s">
        <v>2631</v>
      </c>
      <c r="K842" s="0" t="s">
        <v>2632</v>
      </c>
      <c r="L842" s="0" t="s">
        <v>300</v>
      </c>
    </row>
    <row r="843" customFormat="false" ht="12.8" hidden="false" customHeight="false" outlineLevel="0" collapsed="false">
      <c r="A843" s="0" t="n">
        <v>4858870</v>
      </c>
      <c r="B843" s="124" t="n">
        <v>43388</v>
      </c>
      <c r="C843" s="0" t="s">
        <v>10</v>
      </c>
      <c r="D843" s="0" t="s">
        <v>2633</v>
      </c>
      <c r="E843" s="0" t="s">
        <v>296</v>
      </c>
      <c r="F843" s="0" t="n">
        <v>307000</v>
      </c>
      <c r="G843" s="0" t="s">
        <v>61</v>
      </c>
      <c r="H843" s="0" t="s">
        <v>131</v>
      </c>
      <c r="I843" s="0" t="s">
        <v>297</v>
      </c>
      <c r="J843" s="0" t="s">
        <v>2634</v>
      </c>
      <c r="K843" s="0" t="s">
        <v>2635</v>
      </c>
      <c r="L843" s="0" t="s">
        <v>300</v>
      </c>
    </row>
    <row r="844" customFormat="false" ht="12.8" hidden="false" customHeight="false" outlineLevel="0" collapsed="false">
      <c r="A844" s="0" t="n">
        <v>4857361</v>
      </c>
      <c r="B844" s="124" t="n">
        <v>43383</v>
      </c>
      <c r="C844" s="0" t="s">
        <v>10</v>
      </c>
      <c r="D844" s="0" t="s">
        <v>2636</v>
      </c>
      <c r="E844" s="0" t="s">
        <v>296</v>
      </c>
      <c r="F844" s="0" t="n">
        <v>367161</v>
      </c>
      <c r="G844" s="0" t="s">
        <v>61</v>
      </c>
      <c r="H844" s="0" t="s">
        <v>133</v>
      </c>
      <c r="I844" s="0" t="s">
        <v>412</v>
      </c>
      <c r="J844" s="0" t="s">
        <v>271</v>
      </c>
      <c r="K844" s="0" t="s">
        <v>2637</v>
      </c>
      <c r="L844" s="0" t="s">
        <v>300</v>
      </c>
    </row>
    <row r="845" customFormat="false" ht="12.8" hidden="false" customHeight="false" outlineLevel="0" collapsed="false">
      <c r="A845" s="0" t="n">
        <v>4857236</v>
      </c>
      <c r="B845" s="124" t="n">
        <v>43382</v>
      </c>
      <c r="C845" s="0" t="s">
        <v>10</v>
      </c>
      <c r="D845" s="0" t="s">
        <v>2638</v>
      </c>
      <c r="E845" s="0" t="s">
        <v>296</v>
      </c>
      <c r="F845" s="0" t="n">
        <v>450000</v>
      </c>
      <c r="G845" s="0" t="s">
        <v>61</v>
      </c>
      <c r="H845" s="0" t="s">
        <v>135</v>
      </c>
      <c r="I845" s="0" t="s">
        <v>297</v>
      </c>
      <c r="J845" s="0" t="s">
        <v>2639</v>
      </c>
      <c r="K845" s="0" t="s">
        <v>2640</v>
      </c>
      <c r="L845" s="0" t="s">
        <v>300</v>
      </c>
    </row>
    <row r="846" customFormat="false" ht="12.8" hidden="false" customHeight="false" outlineLevel="0" collapsed="false">
      <c r="A846" s="0" t="n">
        <v>4857243</v>
      </c>
      <c r="B846" s="124" t="n">
        <v>43382</v>
      </c>
      <c r="C846" s="0" t="s">
        <v>10</v>
      </c>
      <c r="D846" s="0" t="s">
        <v>2641</v>
      </c>
      <c r="E846" s="0" t="s">
        <v>296</v>
      </c>
      <c r="F846" s="0" t="n">
        <v>191000</v>
      </c>
      <c r="G846" s="0" t="s">
        <v>61</v>
      </c>
      <c r="H846" s="0" t="s">
        <v>131</v>
      </c>
      <c r="I846" s="0" t="s">
        <v>297</v>
      </c>
      <c r="J846" s="0" t="s">
        <v>2642</v>
      </c>
      <c r="K846" s="0" t="s">
        <v>2643</v>
      </c>
      <c r="L846" s="0" t="s">
        <v>300</v>
      </c>
    </row>
    <row r="847" customFormat="false" ht="12.8" hidden="false" customHeight="false" outlineLevel="0" collapsed="false">
      <c r="A847" s="0" t="n">
        <v>4857630</v>
      </c>
      <c r="B847" s="124" t="n">
        <v>43384</v>
      </c>
      <c r="C847" s="0" t="s">
        <v>10</v>
      </c>
      <c r="D847" s="0" t="s">
        <v>2644</v>
      </c>
      <c r="E847" s="0" t="s">
        <v>296</v>
      </c>
      <c r="F847" s="0" t="n">
        <v>160200</v>
      </c>
      <c r="G847" s="0" t="s">
        <v>61</v>
      </c>
      <c r="H847" s="0" t="s">
        <v>130</v>
      </c>
      <c r="I847" s="0" t="s">
        <v>297</v>
      </c>
      <c r="J847" s="0" t="s">
        <v>2645</v>
      </c>
      <c r="K847" s="0" t="s">
        <v>457</v>
      </c>
      <c r="L847" s="0" t="s">
        <v>300</v>
      </c>
    </row>
    <row r="848" customFormat="false" ht="12.8" hidden="false" customHeight="false" outlineLevel="0" collapsed="false">
      <c r="A848" s="0" t="n">
        <v>4859126</v>
      </c>
      <c r="B848" s="124" t="n">
        <v>43389</v>
      </c>
      <c r="C848" s="0" t="s">
        <v>10</v>
      </c>
      <c r="D848" s="0" t="s">
        <v>2646</v>
      </c>
      <c r="E848" s="0" t="s">
        <v>296</v>
      </c>
      <c r="F848" s="0" t="n">
        <v>308000</v>
      </c>
      <c r="G848" s="0" t="s">
        <v>61</v>
      </c>
      <c r="H848" s="0" t="s">
        <v>131</v>
      </c>
      <c r="I848" s="0" t="s">
        <v>297</v>
      </c>
      <c r="J848" s="0" t="s">
        <v>2647</v>
      </c>
      <c r="K848" s="0" t="s">
        <v>2648</v>
      </c>
      <c r="L848" s="0" t="s">
        <v>300</v>
      </c>
    </row>
    <row r="849" customFormat="false" ht="12.8" hidden="false" customHeight="false" outlineLevel="0" collapsed="false">
      <c r="A849" s="0" t="n">
        <v>4860259</v>
      </c>
      <c r="B849" s="124" t="n">
        <v>43392</v>
      </c>
      <c r="C849" s="0" t="s">
        <v>10</v>
      </c>
      <c r="D849" s="0" t="s">
        <v>2649</v>
      </c>
      <c r="E849" s="0" t="s">
        <v>296</v>
      </c>
      <c r="F849" s="0" t="n">
        <v>368000</v>
      </c>
      <c r="G849" s="0" t="s">
        <v>61</v>
      </c>
      <c r="H849" s="0" t="s">
        <v>131</v>
      </c>
      <c r="I849" s="0" t="s">
        <v>297</v>
      </c>
      <c r="J849" s="0" t="s">
        <v>2650</v>
      </c>
      <c r="K849" s="0" t="s">
        <v>2651</v>
      </c>
      <c r="L849" s="0" t="s">
        <v>300</v>
      </c>
    </row>
    <row r="850" customFormat="false" ht="12.8" hidden="false" customHeight="false" outlineLevel="0" collapsed="false">
      <c r="A850" s="0" t="n">
        <v>4857537</v>
      </c>
      <c r="B850" s="124" t="n">
        <v>43383</v>
      </c>
      <c r="C850" s="0" t="s">
        <v>10</v>
      </c>
      <c r="D850" s="0" t="s">
        <v>2652</v>
      </c>
      <c r="E850" s="0" t="s">
        <v>296</v>
      </c>
      <c r="F850" s="0" t="n">
        <v>320000</v>
      </c>
      <c r="G850" s="0" t="s">
        <v>61</v>
      </c>
      <c r="H850" s="0" t="s">
        <v>131</v>
      </c>
      <c r="I850" s="0" t="s">
        <v>297</v>
      </c>
      <c r="J850" s="0" t="s">
        <v>2653</v>
      </c>
      <c r="K850" s="0" t="s">
        <v>2654</v>
      </c>
      <c r="L850" s="0" t="s">
        <v>300</v>
      </c>
    </row>
    <row r="851" customFormat="false" ht="12.8" hidden="false" customHeight="false" outlineLevel="0" collapsed="false">
      <c r="A851" s="0" t="n">
        <v>4862553</v>
      </c>
      <c r="B851" s="124" t="n">
        <v>43403</v>
      </c>
      <c r="C851" s="0" t="s">
        <v>10</v>
      </c>
      <c r="D851" s="0" t="s">
        <v>2655</v>
      </c>
      <c r="E851" s="0" t="s">
        <v>296</v>
      </c>
      <c r="F851" s="0" t="n">
        <v>285000</v>
      </c>
      <c r="G851" s="0" t="s">
        <v>61</v>
      </c>
      <c r="H851" s="0" t="s">
        <v>134</v>
      </c>
      <c r="I851" s="0" t="s">
        <v>297</v>
      </c>
      <c r="J851" s="0" t="s">
        <v>2656</v>
      </c>
      <c r="K851" s="0" t="s">
        <v>2657</v>
      </c>
      <c r="L851" s="0" t="s">
        <v>300</v>
      </c>
    </row>
    <row r="852" customFormat="false" ht="12.8" hidden="false" customHeight="false" outlineLevel="0" collapsed="false">
      <c r="A852" s="0" t="n">
        <v>4858824</v>
      </c>
      <c r="B852" s="124" t="n">
        <v>43388</v>
      </c>
      <c r="C852" s="0" t="s">
        <v>10</v>
      </c>
      <c r="D852" s="0" t="s">
        <v>2658</v>
      </c>
      <c r="E852" s="0" t="s">
        <v>296</v>
      </c>
      <c r="F852" s="0" t="n">
        <v>300000</v>
      </c>
      <c r="G852" s="0" t="s">
        <v>61</v>
      </c>
      <c r="H852" s="0" t="s">
        <v>135</v>
      </c>
      <c r="I852" s="0" t="s">
        <v>297</v>
      </c>
      <c r="J852" s="0" t="s">
        <v>2659</v>
      </c>
      <c r="K852" s="0" t="s">
        <v>2660</v>
      </c>
      <c r="L852" s="0" t="s">
        <v>300</v>
      </c>
    </row>
    <row r="853" customFormat="false" ht="12.8" hidden="false" customHeight="false" outlineLevel="0" collapsed="false">
      <c r="A853" s="0" t="n">
        <v>4860601</v>
      </c>
      <c r="B853" s="124" t="n">
        <v>43395</v>
      </c>
      <c r="C853" s="0" t="s">
        <v>10</v>
      </c>
      <c r="D853" s="0" t="s">
        <v>2661</v>
      </c>
      <c r="E853" s="0" t="s">
        <v>296</v>
      </c>
      <c r="F853" s="0" t="n">
        <v>465000</v>
      </c>
      <c r="G853" s="0" t="s">
        <v>61</v>
      </c>
      <c r="H853" s="0" t="s">
        <v>135</v>
      </c>
      <c r="I853" s="0" t="s">
        <v>297</v>
      </c>
      <c r="J853" s="0" t="s">
        <v>2662</v>
      </c>
      <c r="K853" s="0" t="s">
        <v>2663</v>
      </c>
      <c r="L853" s="0" t="s">
        <v>300</v>
      </c>
    </row>
    <row r="854" customFormat="false" ht="12.8" hidden="false" customHeight="false" outlineLevel="0" collapsed="false">
      <c r="A854" s="0" t="n">
        <v>4861475</v>
      </c>
      <c r="B854" s="124" t="n">
        <v>43398</v>
      </c>
      <c r="C854" s="0" t="s">
        <v>10</v>
      </c>
      <c r="D854" s="0" t="s">
        <v>2664</v>
      </c>
      <c r="E854" s="0" t="s">
        <v>296</v>
      </c>
      <c r="F854" s="0" t="n">
        <v>352750</v>
      </c>
      <c r="G854" s="0" t="s">
        <v>61</v>
      </c>
      <c r="H854" s="0" t="s">
        <v>132</v>
      </c>
      <c r="I854" s="0" t="s">
        <v>297</v>
      </c>
      <c r="J854" s="0" t="s">
        <v>2665</v>
      </c>
      <c r="K854" s="0" t="s">
        <v>2666</v>
      </c>
      <c r="L854" s="0" t="s">
        <v>300</v>
      </c>
    </row>
    <row r="855" customFormat="false" ht="12.8" hidden="false" customHeight="false" outlineLevel="0" collapsed="false">
      <c r="A855" s="0" t="n">
        <v>4862747</v>
      </c>
      <c r="B855" s="124" t="n">
        <v>43404</v>
      </c>
      <c r="C855" s="0" t="s">
        <v>10</v>
      </c>
      <c r="D855" s="0" t="s">
        <v>2667</v>
      </c>
      <c r="E855" s="0" t="s">
        <v>296</v>
      </c>
      <c r="F855" s="0" t="n">
        <v>230000</v>
      </c>
      <c r="G855" s="0" t="s">
        <v>61</v>
      </c>
      <c r="H855" s="0" t="s">
        <v>130</v>
      </c>
      <c r="I855" s="0" t="s">
        <v>297</v>
      </c>
      <c r="J855" s="0" t="s">
        <v>2668</v>
      </c>
      <c r="K855" s="0" t="s">
        <v>457</v>
      </c>
      <c r="L855" s="0" t="s">
        <v>300</v>
      </c>
    </row>
    <row r="856" customFormat="false" ht="12.8" hidden="false" customHeight="false" outlineLevel="0" collapsed="false">
      <c r="A856" s="0" t="n">
        <v>4860605</v>
      </c>
      <c r="B856" s="124" t="n">
        <v>43395</v>
      </c>
      <c r="C856" s="0" t="s">
        <v>10</v>
      </c>
      <c r="D856" s="0" t="s">
        <v>2669</v>
      </c>
      <c r="E856" s="0" t="s">
        <v>296</v>
      </c>
      <c r="F856" s="0" t="n">
        <v>238000</v>
      </c>
      <c r="G856" s="0" t="s">
        <v>61</v>
      </c>
      <c r="H856" s="0" t="s">
        <v>135</v>
      </c>
      <c r="I856" s="0" t="s">
        <v>297</v>
      </c>
      <c r="J856" s="0" t="s">
        <v>2670</v>
      </c>
      <c r="K856" s="0" t="s">
        <v>2671</v>
      </c>
      <c r="L856" s="0" t="s">
        <v>300</v>
      </c>
    </row>
    <row r="857" customFormat="false" ht="12.8" hidden="false" customHeight="false" outlineLevel="0" collapsed="false">
      <c r="A857" s="0" t="n">
        <v>4860827</v>
      </c>
      <c r="B857" s="124" t="n">
        <v>43396</v>
      </c>
      <c r="C857" s="0" t="s">
        <v>10</v>
      </c>
      <c r="D857" s="0" t="s">
        <v>2672</v>
      </c>
      <c r="E857" s="0" t="s">
        <v>317</v>
      </c>
      <c r="F857" s="0" t="n">
        <v>90000</v>
      </c>
      <c r="G857" s="0" t="s">
        <v>61</v>
      </c>
      <c r="H857" s="0" t="s">
        <v>132</v>
      </c>
      <c r="I857" s="0" t="s">
        <v>297</v>
      </c>
      <c r="J857" s="0" t="s">
        <v>2673</v>
      </c>
      <c r="K857" s="0" t="s">
        <v>2674</v>
      </c>
      <c r="L857" s="0" t="s">
        <v>300</v>
      </c>
    </row>
    <row r="858" customFormat="false" ht="12.8" hidden="false" customHeight="false" outlineLevel="0" collapsed="false">
      <c r="A858" s="0" t="n">
        <v>4855568</v>
      </c>
      <c r="B858" s="124" t="n">
        <v>43375</v>
      </c>
      <c r="C858" s="0" t="s">
        <v>10</v>
      </c>
      <c r="D858" s="0" t="s">
        <v>2675</v>
      </c>
      <c r="E858" s="0" t="s">
        <v>296</v>
      </c>
      <c r="F858" s="0" t="n">
        <v>410000</v>
      </c>
      <c r="G858" s="0" t="s">
        <v>61</v>
      </c>
      <c r="H858" s="0" t="s">
        <v>132</v>
      </c>
      <c r="I858" s="0" t="s">
        <v>297</v>
      </c>
      <c r="J858" s="0" t="s">
        <v>2676</v>
      </c>
      <c r="K858" s="0" t="s">
        <v>2677</v>
      </c>
      <c r="L858" s="0" t="s">
        <v>300</v>
      </c>
    </row>
    <row r="859" customFormat="false" ht="12.8" hidden="false" customHeight="false" outlineLevel="0" collapsed="false">
      <c r="A859" s="0" t="n">
        <v>4858810</v>
      </c>
      <c r="B859" s="124" t="n">
        <v>43388</v>
      </c>
      <c r="C859" s="0" t="s">
        <v>10</v>
      </c>
      <c r="D859" s="0" t="s">
        <v>2678</v>
      </c>
      <c r="E859" s="0" t="s">
        <v>296</v>
      </c>
      <c r="F859" s="0" t="n">
        <v>2500000</v>
      </c>
      <c r="G859" s="0" t="s">
        <v>61</v>
      </c>
      <c r="H859" s="0" t="s">
        <v>131</v>
      </c>
      <c r="I859" s="0" t="s">
        <v>297</v>
      </c>
      <c r="J859" s="0" t="s">
        <v>2679</v>
      </c>
      <c r="K859" s="0" t="s">
        <v>2680</v>
      </c>
      <c r="L859" s="0" t="s">
        <v>300</v>
      </c>
    </row>
    <row r="860" customFormat="false" ht="12.8" hidden="false" customHeight="false" outlineLevel="0" collapsed="false">
      <c r="A860" s="0" t="n">
        <v>4860743</v>
      </c>
      <c r="B860" s="124" t="n">
        <v>43396</v>
      </c>
      <c r="C860" s="0" t="s">
        <v>10</v>
      </c>
      <c r="D860" s="0" t="s">
        <v>2681</v>
      </c>
      <c r="E860" s="0" t="s">
        <v>296</v>
      </c>
      <c r="F860" s="0" t="n">
        <v>305882</v>
      </c>
      <c r="G860" s="0" t="s">
        <v>61</v>
      </c>
      <c r="H860" s="0" t="s">
        <v>133</v>
      </c>
      <c r="I860" s="0" t="s">
        <v>412</v>
      </c>
      <c r="J860" s="0" t="s">
        <v>273</v>
      </c>
      <c r="K860" s="0" t="s">
        <v>2682</v>
      </c>
      <c r="L860" s="0" t="s">
        <v>300</v>
      </c>
    </row>
    <row r="861" customFormat="false" ht="12.8" hidden="false" customHeight="false" outlineLevel="0" collapsed="false">
      <c r="A861" s="0" t="n">
        <v>4859855</v>
      </c>
      <c r="B861" s="124" t="n">
        <v>43391</v>
      </c>
      <c r="C861" s="0" t="s">
        <v>10</v>
      </c>
      <c r="D861" s="0" t="s">
        <v>2683</v>
      </c>
      <c r="E861" s="0" t="s">
        <v>296</v>
      </c>
      <c r="F861" s="0" t="n">
        <v>280000</v>
      </c>
      <c r="G861" s="0" t="s">
        <v>61</v>
      </c>
      <c r="H861" s="0" t="s">
        <v>135</v>
      </c>
      <c r="I861" s="0" t="s">
        <v>297</v>
      </c>
      <c r="J861" s="0" t="s">
        <v>2684</v>
      </c>
      <c r="K861" s="0" t="s">
        <v>2553</v>
      </c>
      <c r="L861" s="0" t="s">
        <v>300</v>
      </c>
    </row>
    <row r="862" customFormat="false" ht="12.8" hidden="false" customHeight="false" outlineLevel="0" collapsed="false">
      <c r="A862" s="0" t="n">
        <v>4858033</v>
      </c>
      <c r="B862" s="124" t="n">
        <v>43384</v>
      </c>
      <c r="C862" s="0" t="s">
        <v>10</v>
      </c>
      <c r="D862" s="0" t="s">
        <v>2685</v>
      </c>
      <c r="E862" s="0" t="s">
        <v>296</v>
      </c>
      <c r="F862" s="0" t="n">
        <v>346764</v>
      </c>
      <c r="G862" s="0" t="s">
        <v>61</v>
      </c>
      <c r="H862" s="0" t="s">
        <v>133</v>
      </c>
      <c r="I862" s="0" t="s">
        <v>412</v>
      </c>
      <c r="J862" s="0" t="s">
        <v>273</v>
      </c>
      <c r="K862" s="0" t="s">
        <v>2686</v>
      </c>
      <c r="L862" s="0" t="s">
        <v>300</v>
      </c>
    </row>
    <row r="863" customFormat="false" ht="12.8" hidden="false" customHeight="false" outlineLevel="0" collapsed="false">
      <c r="A863" s="0" t="n">
        <v>4862427</v>
      </c>
      <c r="B863" s="124" t="n">
        <v>43403</v>
      </c>
      <c r="C863" s="0" t="s">
        <v>10</v>
      </c>
      <c r="D863" s="0" t="s">
        <v>2687</v>
      </c>
      <c r="E863" s="0" t="s">
        <v>323</v>
      </c>
      <c r="F863" s="0" t="n">
        <v>22000</v>
      </c>
      <c r="G863" s="0" t="s">
        <v>61</v>
      </c>
      <c r="H863" s="0" t="s">
        <v>130</v>
      </c>
      <c r="I863" s="0" t="s">
        <v>297</v>
      </c>
      <c r="J863" s="0" t="s">
        <v>2688</v>
      </c>
      <c r="K863" s="0" t="s">
        <v>2503</v>
      </c>
      <c r="L863" s="0" t="s">
        <v>300</v>
      </c>
    </row>
    <row r="864" customFormat="false" ht="12.8" hidden="false" customHeight="false" outlineLevel="0" collapsed="false">
      <c r="A864" s="0" t="n">
        <v>4858991</v>
      </c>
      <c r="B864" s="124" t="n">
        <v>43389</v>
      </c>
      <c r="C864" s="0" t="s">
        <v>10</v>
      </c>
      <c r="D864" s="0" t="s">
        <v>2689</v>
      </c>
      <c r="E864" s="0" t="s">
        <v>296</v>
      </c>
      <c r="F864" s="0" t="n">
        <v>425000</v>
      </c>
      <c r="G864" s="0" t="s">
        <v>61</v>
      </c>
      <c r="H864" s="0" t="s">
        <v>132</v>
      </c>
      <c r="I864" s="0" t="s">
        <v>297</v>
      </c>
      <c r="J864" s="0" t="s">
        <v>2690</v>
      </c>
      <c r="K864" s="0" t="s">
        <v>2691</v>
      </c>
      <c r="L864" s="0" t="s">
        <v>300</v>
      </c>
    </row>
    <row r="865" customFormat="false" ht="12.8" hidden="false" customHeight="false" outlineLevel="0" collapsed="false">
      <c r="A865" s="0" t="n">
        <v>4855215</v>
      </c>
      <c r="B865" s="124" t="n">
        <v>43374</v>
      </c>
      <c r="C865" s="0" t="s">
        <v>10</v>
      </c>
      <c r="D865" s="0" t="s">
        <v>2692</v>
      </c>
      <c r="E865" s="0" t="s">
        <v>296</v>
      </c>
      <c r="F865" s="0" t="n">
        <v>550000</v>
      </c>
      <c r="G865" s="0" t="s">
        <v>61</v>
      </c>
      <c r="H865" s="0" t="s">
        <v>131</v>
      </c>
      <c r="I865" s="0" t="s">
        <v>297</v>
      </c>
      <c r="J865" s="0" t="s">
        <v>2693</v>
      </c>
      <c r="K865" s="0" t="s">
        <v>2694</v>
      </c>
      <c r="L865" s="0" t="s">
        <v>300</v>
      </c>
    </row>
    <row r="866" customFormat="false" ht="12.8" hidden="false" customHeight="false" outlineLevel="0" collapsed="false">
      <c r="A866" s="0" t="n">
        <v>4858834</v>
      </c>
      <c r="B866" s="124" t="n">
        <v>43388</v>
      </c>
      <c r="C866" s="0" t="s">
        <v>10</v>
      </c>
      <c r="D866" s="0" t="s">
        <v>2695</v>
      </c>
      <c r="E866" s="0" t="s">
        <v>296</v>
      </c>
      <c r="F866" s="0" t="n">
        <v>375958</v>
      </c>
      <c r="G866" s="0" t="s">
        <v>61</v>
      </c>
      <c r="H866" s="0" t="s">
        <v>133</v>
      </c>
      <c r="I866" s="0" t="s">
        <v>412</v>
      </c>
      <c r="J866" s="0" t="s">
        <v>271</v>
      </c>
      <c r="K866" s="0" t="s">
        <v>2696</v>
      </c>
      <c r="L866" s="0" t="s">
        <v>300</v>
      </c>
    </row>
    <row r="867" customFormat="false" ht="12.8" hidden="false" customHeight="false" outlineLevel="0" collapsed="false">
      <c r="A867" s="0" t="n">
        <v>4859815</v>
      </c>
      <c r="B867" s="124" t="n">
        <v>43391</v>
      </c>
      <c r="C867" s="0" t="s">
        <v>10</v>
      </c>
      <c r="D867" s="0" t="s">
        <v>2697</v>
      </c>
      <c r="E867" s="0" t="s">
        <v>317</v>
      </c>
      <c r="F867" s="0" t="n">
        <v>177500</v>
      </c>
      <c r="G867" s="0" t="s">
        <v>61</v>
      </c>
      <c r="H867" s="0" t="s">
        <v>131</v>
      </c>
      <c r="I867" s="0" t="s">
        <v>297</v>
      </c>
      <c r="J867" s="0" t="s">
        <v>2698</v>
      </c>
      <c r="K867" s="0" t="s">
        <v>2699</v>
      </c>
      <c r="L867" s="0" t="s">
        <v>300</v>
      </c>
    </row>
    <row r="868" customFormat="false" ht="12.8" hidden="false" customHeight="false" outlineLevel="0" collapsed="false">
      <c r="A868" s="0" t="n">
        <v>4860771</v>
      </c>
      <c r="B868" s="124" t="n">
        <v>43396</v>
      </c>
      <c r="C868" s="0" t="s">
        <v>10</v>
      </c>
      <c r="D868" s="0" t="s">
        <v>2700</v>
      </c>
      <c r="E868" s="0" t="s">
        <v>317</v>
      </c>
      <c r="F868" s="0" t="n">
        <v>140000</v>
      </c>
      <c r="G868" s="0" t="s">
        <v>61</v>
      </c>
      <c r="H868" s="0" t="s">
        <v>130</v>
      </c>
      <c r="I868" s="0" t="s">
        <v>297</v>
      </c>
      <c r="J868" s="0" t="s">
        <v>2701</v>
      </c>
      <c r="K868" s="0" t="s">
        <v>2702</v>
      </c>
      <c r="L868" s="0" t="s">
        <v>300</v>
      </c>
    </row>
    <row r="869" customFormat="false" ht="12.8" hidden="false" customHeight="false" outlineLevel="0" collapsed="false">
      <c r="A869" s="0" t="n">
        <v>4862968</v>
      </c>
      <c r="B869" s="124" t="n">
        <v>43404</v>
      </c>
      <c r="C869" s="0" t="s">
        <v>10</v>
      </c>
      <c r="D869" s="0" t="s">
        <v>2703</v>
      </c>
      <c r="E869" s="0" t="s">
        <v>296</v>
      </c>
      <c r="F869" s="0" t="n">
        <v>345000</v>
      </c>
      <c r="G869" s="0" t="s">
        <v>61</v>
      </c>
      <c r="H869" s="0" t="s">
        <v>135</v>
      </c>
      <c r="I869" s="0" t="s">
        <v>297</v>
      </c>
      <c r="J869" s="0" t="s">
        <v>2704</v>
      </c>
      <c r="K869" s="0" t="s">
        <v>2705</v>
      </c>
      <c r="L869" s="0" t="s">
        <v>300</v>
      </c>
    </row>
    <row r="870" customFormat="false" ht="12.8" hidden="false" customHeight="false" outlineLevel="0" collapsed="false">
      <c r="A870" s="0" t="n">
        <v>4858093</v>
      </c>
      <c r="B870" s="124" t="n">
        <v>43384</v>
      </c>
      <c r="C870" s="0" t="s">
        <v>10</v>
      </c>
      <c r="D870" s="0" t="s">
        <v>2706</v>
      </c>
      <c r="E870" s="0" t="s">
        <v>296</v>
      </c>
      <c r="F870" s="0" t="n">
        <v>357444</v>
      </c>
      <c r="G870" s="0" t="s">
        <v>61</v>
      </c>
      <c r="H870" s="0" t="s">
        <v>131</v>
      </c>
      <c r="I870" s="0" t="s">
        <v>412</v>
      </c>
      <c r="J870" s="0" t="s">
        <v>272</v>
      </c>
      <c r="K870" s="0" t="s">
        <v>435</v>
      </c>
      <c r="L870" s="0" t="s">
        <v>300</v>
      </c>
    </row>
    <row r="871" customFormat="false" ht="12.8" hidden="false" customHeight="false" outlineLevel="0" collapsed="false">
      <c r="A871" s="0" t="n">
        <v>4861906</v>
      </c>
      <c r="B871" s="124" t="n">
        <v>43402</v>
      </c>
      <c r="C871" s="0" t="s">
        <v>10</v>
      </c>
      <c r="D871" s="0" t="s">
        <v>2707</v>
      </c>
      <c r="E871" s="0" t="s">
        <v>296</v>
      </c>
      <c r="F871" s="0" t="n">
        <v>319900</v>
      </c>
      <c r="G871" s="0" t="s">
        <v>136</v>
      </c>
      <c r="H871" s="0" t="s">
        <v>138</v>
      </c>
      <c r="I871" s="0" t="s">
        <v>297</v>
      </c>
      <c r="J871" s="0" t="s">
        <v>2708</v>
      </c>
      <c r="K871" s="0" t="s">
        <v>2709</v>
      </c>
      <c r="L871" s="0" t="s">
        <v>300</v>
      </c>
    </row>
    <row r="872" customFormat="false" ht="12.8" hidden="false" customHeight="false" outlineLevel="0" collapsed="false">
      <c r="A872" s="0" t="n">
        <v>4855442</v>
      </c>
      <c r="B872" s="124" t="n">
        <v>43375</v>
      </c>
      <c r="C872" s="0" t="s">
        <v>10</v>
      </c>
      <c r="D872" s="0" t="s">
        <v>2710</v>
      </c>
      <c r="E872" s="0" t="s">
        <v>296</v>
      </c>
      <c r="F872" s="0" t="n">
        <v>620000</v>
      </c>
      <c r="G872" s="0" t="s">
        <v>136</v>
      </c>
      <c r="H872" s="0" t="s">
        <v>138</v>
      </c>
      <c r="I872" s="0" t="s">
        <v>297</v>
      </c>
      <c r="J872" s="0" t="s">
        <v>2711</v>
      </c>
      <c r="K872" s="0" t="s">
        <v>2712</v>
      </c>
      <c r="L872" s="0" t="s">
        <v>300</v>
      </c>
    </row>
    <row r="873" customFormat="false" ht="12.8" hidden="false" customHeight="false" outlineLevel="0" collapsed="false">
      <c r="A873" s="0" t="n">
        <v>4855372</v>
      </c>
      <c r="B873" s="124" t="n">
        <v>43375</v>
      </c>
      <c r="C873" s="0" t="s">
        <v>10</v>
      </c>
      <c r="D873" s="0" t="s">
        <v>2713</v>
      </c>
      <c r="E873" s="0" t="s">
        <v>317</v>
      </c>
      <c r="F873" s="0" t="n">
        <v>291510</v>
      </c>
      <c r="G873" s="0" t="s">
        <v>136</v>
      </c>
      <c r="H873" s="0" t="s">
        <v>139</v>
      </c>
      <c r="I873" s="0" t="s">
        <v>412</v>
      </c>
      <c r="J873" s="0" t="s">
        <v>261</v>
      </c>
      <c r="K873" s="0" t="s">
        <v>2714</v>
      </c>
      <c r="L873" s="0" t="s">
        <v>300</v>
      </c>
    </row>
    <row r="874" customFormat="false" ht="12.8" hidden="false" customHeight="false" outlineLevel="0" collapsed="false">
      <c r="A874" s="0" t="n">
        <v>4855761</v>
      </c>
      <c r="B874" s="124" t="n">
        <v>43376</v>
      </c>
      <c r="C874" s="0" t="s">
        <v>10</v>
      </c>
      <c r="D874" s="0" t="s">
        <v>2715</v>
      </c>
      <c r="E874" s="0" t="s">
        <v>317</v>
      </c>
      <c r="F874" s="0" t="n">
        <v>268180</v>
      </c>
      <c r="G874" s="0" t="s">
        <v>136</v>
      </c>
      <c r="H874" s="0" t="s">
        <v>139</v>
      </c>
      <c r="I874" s="0" t="s">
        <v>412</v>
      </c>
      <c r="J874" s="0" t="s">
        <v>261</v>
      </c>
      <c r="K874" s="0" t="s">
        <v>2716</v>
      </c>
      <c r="L874" s="0" t="s">
        <v>300</v>
      </c>
    </row>
    <row r="875" customFormat="false" ht="12.8" hidden="false" customHeight="false" outlineLevel="0" collapsed="false">
      <c r="A875" s="0" t="n">
        <v>4862295</v>
      </c>
      <c r="B875" s="124" t="n">
        <v>43403</v>
      </c>
      <c r="C875" s="0" t="s">
        <v>10</v>
      </c>
      <c r="D875" s="0" t="s">
        <v>2717</v>
      </c>
      <c r="E875" s="0" t="s">
        <v>296</v>
      </c>
      <c r="F875" s="0" t="n">
        <v>309429.5</v>
      </c>
      <c r="G875" s="0" t="s">
        <v>136</v>
      </c>
      <c r="H875" s="0" t="s">
        <v>139</v>
      </c>
      <c r="I875" s="0" t="s">
        <v>297</v>
      </c>
      <c r="J875" s="0" t="s">
        <v>2718</v>
      </c>
      <c r="K875" s="0" t="s">
        <v>2719</v>
      </c>
      <c r="L875" s="0" t="s">
        <v>300</v>
      </c>
    </row>
    <row r="876" customFormat="false" ht="12.8" hidden="false" customHeight="false" outlineLevel="0" collapsed="false">
      <c r="A876" s="0" t="n">
        <v>4860090</v>
      </c>
      <c r="B876" s="124" t="n">
        <v>43392</v>
      </c>
      <c r="C876" s="0" t="s">
        <v>10</v>
      </c>
      <c r="D876" s="0" t="s">
        <v>2720</v>
      </c>
      <c r="E876" s="0" t="s">
        <v>296</v>
      </c>
      <c r="F876" s="0" t="n">
        <v>272000</v>
      </c>
      <c r="G876" s="0" t="s">
        <v>136</v>
      </c>
      <c r="H876" s="0" t="s">
        <v>140</v>
      </c>
      <c r="I876" s="0" t="s">
        <v>297</v>
      </c>
      <c r="J876" s="0" t="s">
        <v>2721</v>
      </c>
      <c r="K876" s="0" t="s">
        <v>2722</v>
      </c>
      <c r="L876" s="0" t="s">
        <v>300</v>
      </c>
    </row>
    <row r="877" customFormat="false" ht="12.8" hidden="false" customHeight="false" outlineLevel="0" collapsed="false">
      <c r="A877" s="0" t="n">
        <v>4860110</v>
      </c>
      <c r="B877" s="124" t="n">
        <v>43392</v>
      </c>
      <c r="C877" s="0" t="s">
        <v>10</v>
      </c>
      <c r="D877" s="0" t="s">
        <v>2723</v>
      </c>
      <c r="E877" s="0" t="s">
        <v>317</v>
      </c>
      <c r="F877" s="0" t="n">
        <v>299990</v>
      </c>
      <c r="G877" s="0" t="s">
        <v>136</v>
      </c>
      <c r="H877" s="0" t="s">
        <v>139</v>
      </c>
      <c r="I877" s="0" t="s">
        <v>412</v>
      </c>
      <c r="J877" s="0" t="s">
        <v>261</v>
      </c>
      <c r="K877" s="0" t="s">
        <v>2724</v>
      </c>
      <c r="L877" s="0" t="s">
        <v>300</v>
      </c>
    </row>
    <row r="878" customFormat="false" ht="12.8" hidden="false" customHeight="false" outlineLevel="0" collapsed="false">
      <c r="A878" s="0" t="n">
        <v>4855686</v>
      </c>
      <c r="B878" s="124" t="n">
        <v>43376</v>
      </c>
      <c r="C878" s="0" t="s">
        <v>10</v>
      </c>
      <c r="D878" s="0" t="s">
        <v>2725</v>
      </c>
      <c r="E878" s="0" t="s">
        <v>317</v>
      </c>
      <c r="F878" s="0" t="n">
        <v>195000</v>
      </c>
      <c r="G878" s="0" t="s">
        <v>136</v>
      </c>
      <c r="H878" s="0" t="s">
        <v>141</v>
      </c>
      <c r="I878" s="0" t="s">
        <v>297</v>
      </c>
      <c r="J878" s="0" t="s">
        <v>2726</v>
      </c>
      <c r="K878" s="0" t="s">
        <v>2727</v>
      </c>
      <c r="L878" s="0" t="s">
        <v>300</v>
      </c>
    </row>
    <row r="879" customFormat="false" ht="12.8" hidden="false" customHeight="false" outlineLevel="0" collapsed="false">
      <c r="A879" s="0" t="n">
        <v>4861997</v>
      </c>
      <c r="B879" s="124" t="n">
        <v>43402</v>
      </c>
      <c r="C879" s="0" t="s">
        <v>10</v>
      </c>
      <c r="D879" s="0" t="s">
        <v>2728</v>
      </c>
      <c r="E879" s="0" t="s">
        <v>296</v>
      </c>
      <c r="F879" s="0" t="n">
        <v>445000</v>
      </c>
      <c r="G879" s="0" t="s">
        <v>136</v>
      </c>
      <c r="H879" s="0" t="s">
        <v>139</v>
      </c>
      <c r="I879" s="0" t="s">
        <v>297</v>
      </c>
      <c r="J879" s="0" t="s">
        <v>2729</v>
      </c>
      <c r="K879" s="0" t="s">
        <v>2730</v>
      </c>
      <c r="L879" s="0" t="s">
        <v>300</v>
      </c>
    </row>
    <row r="880" customFormat="false" ht="12.8" hidden="false" customHeight="false" outlineLevel="0" collapsed="false">
      <c r="A880" s="0" t="n">
        <v>4862008</v>
      </c>
      <c r="B880" s="124" t="n">
        <v>43402</v>
      </c>
      <c r="C880" s="0" t="s">
        <v>10</v>
      </c>
      <c r="D880" s="0" t="s">
        <v>2731</v>
      </c>
      <c r="E880" s="0" t="s">
        <v>296</v>
      </c>
      <c r="F880" s="0" t="n">
        <v>344000</v>
      </c>
      <c r="G880" s="0" t="s">
        <v>136</v>
      </c>
      <c r="H880" s="0" t="s">
        <v>139</v>
      </c>
      <c r="I880" s="0" t="s">
        <v>297</v>
      </c>
      <c r="J880" s="0" t="s">
        <v>2732</v>
      </c>
      <c r="K880" s="0" t="s">
        <v>2733</v>
      </c>
      <c r="L880" s="0" t="s">
        <v>300</v>
      </c>
    </row>
    <row r="881" customFormat="false" ht="12.8" hidden="false" customHeight="false" outlineLevel="0" collapsed="false">
      <c r="A881" s="0" t="n">
        <v>4862149</v>
      </c>
      <c r="B881" s="124" t="n">
        <v>43402</v>
      </c>
      <c r="C881" s="0" t="s">
        <v>10</v>
      </c>
      <c r="D881" s="0" t="s">
        <v>2734</v>
      </c>
      <c r="E881" s="0" t="s">
        <v>296</v>
      </c>
      <c r="F881" s="0" t="n">
        <v>270000</v>
      </c>
      <c r="G881" s="0" t="s">
        <v>136</v>
      </c>
      <c r="H881" s="0" t="s">
        <v>139</v>
      </c>
      <c r="I881" s="0" t="s">
        <v>297</v>
      </c>
      <c r="J881" s="0" t="s">
        <v>2735</v>
      </c>
      <c r="K881" s="0" t="s">
        <v>2736</v>
      </c>
      <c r="L881" s="0" t="s">
        <v>300</v>
      </c>
    </row>
    <row r="882" customFormat="false" ht="12.8" hidden="false" customHeight="false" outlineLevel="0" collapsed="false">
      <c r="A882" s="0" t="n">
        <v>4855237</v>
      </c>
      <c r="B882" s="124" t="n">
        <v>43374</v>
      </c>
      <c r="C882" s="0" t="s">
        <v>10</v>
      </c>
      <c r="D882" s="0" t="s">
        <v>2737</v>
      </c>
      <c r="E882" s="0" t="s">
        <v>296</v>
      </c>
      <c r="F882" s="0" t="n">
        <v>225000</v>
      </c>
      <c r="G882" s="0" t="s">
        <v>136</v>
      </c>
      <c r="H882" s="0" t="s">
        <v>140</v>
      </c>
      <c r="I882" s="0" t="s">
        <v>297</v>
      </c>
      <c r="J882" s="0" t="s">
        <v>2738</v>
      </c>
      <c r="K882" s="0" t="s">
        <v>2739</v>
      </c>
      <c r="L882" s="0" t="s">
        <v>300</v>
      </c>
    </row>
    <row r="883" customFormat="false" ht="12.8" hidden="false" customHeight="false" outlineLevel="0" collapsed="false">
      <c r="A883" s="0" t="n">
        <v>4862103</v>
      </c>
      <c r="B883" s="124" t="n">
        <v>43402</v>
      </c>
      <c r="C883" s="0" t="s">
        <v>10</v>
      </c>
      <c r="D883" s="0" t="s">
        <v>2740</v>
      </c>
      <c r="E883" s="0" t="s">
        <v>296</v>
      </c>
      <c r="F883" s="0" t="n">
        <v>297000</v>
      </c>
      <c r="G883" s="0" t="s">
        <v>136</v>
      </c>
      <c r="H883" s="0" t="s">
        <v>139</v>
      </c>
      <c r="I883" s="0" t="s">
        <v>297</v>
      </c>
      <c r="J883" s="0" t="s">
        <v>2741</v>
      </c>
      <c r="K883" s="0" t="s">
        <v>2742</v>
      </c>
      <c r="L883" s="0" t="s">
        <v>300</v>
      </c>
    </row>
    <row r="884" customFormat="false" ht="12.8" hidden="false" customHeight="false" outlineLevel="0" collapsed="false">
      <c r="A884" s="0" t="n">
        <v>4861936</v>
      </c>
      <c r="B884" s="124" t="n">
        <v>43402</v>
      </c>
      <c r="C884" s="0" t="s">
        <v>10</v>
      </c>
      <c r="D884" s="0" t="s">
        <v>2743</v>
      </c>
      <c r="E884" s="0" t="s">
        <v>296</v>
      </c>
      <c r="F884" s="0" t="n">
        <v>347000</v>
      </c>
      <c r="G884" s="0" t="s">
        <v>136</v>
      </c>
      <c r="H884" s="0" t="s">
        <v>140</v>
      </c>
      <c r="I884" s="0" t="s">
        <v>297</v>
      </c>
      <c r="J884" s="0" t="s">
        <v>2744</v>
      </c>
      <c r="K884" s="0" t="s">
        <v>2745</v>
      </c>
      <c r="L884" s="0" t="s">
        <v>300</v>
      </c>
    </row>
    <row r="885" customFormat="false" ht="12.8" hidden="false" customHeight="false" outlineLevel="0" collapsed="false">
      <c r="A885" s="0" t="n">
        <v>4855125</v>
      </c>
      <c r="B885" s="124" t="n">
        <v>43374</v>
      </c>
      <c r="C885" s="0" t="s">
        <v>10</v>
      </c>
      <c r="D885" s="0" t="s">
        <v>2746</v>
      </c>
      <c r="E885" s="0" t="s">
        <v>323</v>
      </c>
      <c r="F885" s="0" t="n">
        <v>45000</v>
      </c>
      <c r="G885" s="0" t="s">
        <v>136</v>
      </c>
      <c r="H885" s="0" t="s">
        <v>137</v>
      </c>
      <c r="I885" s="0" t="s">
        <v>297</v>
      </c>
      <c r="J885" s="0" t="s">
        <v>2747</v>
      </c>
      <c r="K885" s="0" t="s">
        <v>2748</v>
      </c>
      <c r="L885" s="0" t="s">
        <v>300</v>
      </c>
    </row>
    <row r="886" customFormat="false" ht="12.8" hidden="false" customHeight="false" outlineLevel="0" collapsed="false">
      <c r="A886" s="0" t="n">
        <v>4855930</v>
      </c>
      <c r="B886" s="124" t="n">
        <v>43377</v>
      </c>
      <c r="C886" s="0" t="s">
        <v>10</v>
      </c>
      <c r="D886" s="0" t="s">
        <v>2749</v>
      </c>
      <c r="E886" s="0" t="s">
        <v>296</v>
      </c>
      <c r="F886" s="0" t="n">
        <v>265000</v>
      </c>
      <c r="G886" s="0" t="s">
        <v>136</v>
      </c>
      <c r="H886" s="0" t="s">
        <v>140</v>
      </c>
      <c r="I886" s="0" t="s">
        <v>297</v>
      </c>
      <c r="J886" s="0" t="s">
        <v>2750</v>
      </c>
      <c r="K886" s="0" t="s">
        <v>2751</v>
      </c>
      <c r="L886" s="0" t="s">
        <v>300</v>
      </c>
    </row>
    <row r="887" customFormat="false" ht="12.8" hidden="false" customHeight="false" outlineLevel="0" collapsed="false">
      <c r="A887" s="0" t="n">
        <v>4855803</v>
      </c>
      <c r="B887" s="124" t="n">
        <v>43376</v>
      </c>
      <c r="C887" s="0" t="s">
        <v>10</v>
      </c>
      <c r="D887" s="0" t="s">
        <v>2752</v>
      </c>
      <c r="E887" s="0" t="s">
        <v>317</v>
      </c>
      <c r="F887" s="0" t="n">
        <v>203000</v>
      </c>
      <c r="G887" s="0" t="s">
        <v>136</v>
      </c>
      <c r="H887" s="0" t="s">
        <v>139</v>
      </c>
      <c r="I887" s="0" t="s">
        <v>297</v>
      </c>
      <c r="J887" s="0" t="s">
        <v>2753</v>
      </c>
      <c r="K887" s="0" t="s">
        <v>2754</v>
      </c>
      <c r="L887" s="0" t="s">
        <v>300</v>
      </c>
    </row>
    <row r="888" customFormat="false" ht="12.8" hidden="false" customHeight="false" outlineLevel="0" collapsed="false">
      <c r="A888" s="0" t="n">
        <v>4862081</v>
      </c>
      <c r="B888" s="124" t="n">
        <v>43402</v>
      </c>
      <c r="C888" s="0" t="s">
        <v>10</v>
      </c>
      <c r="D888" s="0" t="s">
        <v>2755</v>
      </c>
      <c r="E888" s="0" t="s">
        <v>296</v>
      </c>
      <c r="F888" s="0" t="n">
        <v>425000</v>
      </c>
      <c r="G888" s="0" t="s">
        <v>136</v>
      </c>
      <c r="H888" s="0" t="s">
        <v>139</v>
      </c>
      <c r="I888" s="0" t="s">
        <v>297</v>
      </c>
      <c r="J888" s="0" t="s">
        <v>2756</v>
      </c>
      <c r="K888" s="0" t="s">
        <v>2757</v>
      </c>
      <c r="L888" s="0" t="s">
        <v>300</v>
      </c>
    </row>
    <row r="889" customFormat="false" ht="12.8" hidden="false" customHeight="false" outlineLevel="0" collapsed="false">
      <c r="A889" s="0" t="n">
        <v>4862117</v>
      </c>
      <c r="B889" s="124" t="n">
        <v>43402</v>
      </c>
      <c r="C889" s="0" t="s">
        <v>10</v>
      </c>
      <c r="D889" s="0" t="s">
        <v>2758</v>
      </c>
      <c r="E889" s="0" t="s">
        <v>296</v>
      </c>
      <c r="F889" s="0" t="n">
        <v>390000</v>
      </c>
      <c r="G889" s="0" t="s">
        <v>136</v>
      </c>
      <c r="H889" s="0" t="s">
        <v>138</v>
      </c>
      <c r="I889" s="0" t="s">
        <v>297</v>
      </c>
      <c r="J889" s="0" t="s">
        <v>457</v>
      </c>
      <c r="K889" s="0" t="s">
        <v>2759</v>
      </c>
      <c r="L889" s="0" t="s">
        <v>300</v>
      </c>
    </row>
    <row r="890" customFormat="false" ht="12.8" hidden="false" customHeight="false" outlineLevel="0" collapsed="false">
      <c r="A890" s="0" t="n">
        <v>4860142</v>
      </c>
      <c r="B890" s="124" t="n">
        <v>43392</v>
      </c>
      <c r="C890" s="0" t="s">
        <v>10</v>
      </c>
      <c r="D890" s="0" t="s">
        <v>2760</v>
      </c>
      <c r="E890" s="0" t="s">
        <v>317</v>
      </c>
      <c r="F890" s="0" t="n">
        <v>330000</v>
      </c>
      <c r="G890" s="0" t="s">
        <v>136</v>
      </c>
      <c r="H890" s="0" t="s">
        <v>138</v>
      </c>
      <c r="I890" s="0" t="s">
        <v>297</v>
      </c>
      <c r="J890" s="0" t="s">
        <v>2761</v>
      </c>
      <c r="K890" s="0" t="s">
        <v>2762</v>
      </c>
      <c r="L890" s="0" t="s">
        <v>300</v>
      </c>
    </row>
    <row r="891" customFormat="false" ht="12.8" hidden="false" customHeight="false" outlineLevel="0" collapsed="false">
      <c r="A891" s="0" t="n">
        <v>4860027</v>
      </c>
      <c r="B891" s="124" t="n">
        <v>43392</v>
      </c>
      <c r="C891" s="0" t="s">
        <v>10</v>
      </c>
      <c r="D891" s="0" t="s">
        <v>2763</v>
      </c>
      <c r="E891" s="0" t="s">
        <v>296</v>
      </c>
      <c r="F891" s="0" t="n">
        <v>345000</v>
      </c>
      <c r="G891" s="0" t="s">
        <v>136</v>
      </c>
      <c r="H891" s="0" t="s">
        <v>137</v>
      </c>
      <c r="I891" s="0" t="s">
        <v>297</v>
      </c>
      <c r="J891" s="0" t="s">
        <v>2764</v>
      </c>
      <c r="K891" s="0" t="s">
        <v>2765</v>
      </c>
      <c r="L891" s="0" t="s">
        <v>300</v>
      </c>
    </row>
    <row r="892" customFormat="false" ht="12.8" hidden="false" customHeight="false" outlineLevel="0" collapsed="false">
      <c r="A892" s="0" t="n">
        <v>4860790</v>
      </c>
      <c r="B892" s="124" t="n">
        <v>43396</v>
      </c>
      <c r="C892" s="0" t="s">
        <v>10</v>
      </c>
      <c r="D892" s="0" t="s">
        <v>2766</v>
      </c>
      <c r="E892" s="0" t="s">
        <v>317</v>
      </c>
      <c r="F892" s="0" t="n">
        <v>266929</v>
      </c>
      <c r="G892" s="0" t="s">
        <v>136</v>
      </c>
      <c r="H892" s="0" t="s">
        <v>139</v>
      </c>
      <c r="I892" s="0" t="s">
        <v>412</v>
      </c>
      <c r="J892" s="0" t="s">
        <v>261</v>
      </c>
      <c r="K892" s="0" t="s">
        <v>2767</v>
      </c>
      <c r="L892" s="0" t="s">
        <v>300</v>
      </c>
    </row>
    <row r="893" customFormat="false" ht="12.8" hidden="false" customHeight="false" outlineLevel="0" collapsed="false">
      <c r="A893" s="0" t="n">
        <v>4862570</v>
      </c>
      <c r="B893" s="124" t="n">
        <v>43403</v>
      </c>
      <c r="C893" s="0" t="s">
        <v>10</v>
      </c>
      <c r="D893" s="0" t="s">
        <v>2768</v>
      </c>
      <c r="E893" s="0" t="s">
        <v>296</v>
      </c>
      <c r="F893" s="0" t="n">
        <v>486000</v>
      </c>
      <c r="G893" s="0" t="s">
        <v>136</v>
      </c>
      <c r="H893" s="0" t="s">
        <v>139</v>
      </c>
      <c r="I893" s="0" t="s">
        <v>297</v>
      </c>
      <c r="J893" s="0" t="s">
        <v>2769</v>
      </c>
      <c r="K893" s="0" t="s">
        <v>2770</v>
      </c>
      <c r="L893" s="0" t="s">
        <v>300</v>
      </c>
    </row>
    <row r="894" customFormat="false" ht="12.8" hidden="false" customHeight="false" outlineLevel="0" collapsed="false">
      <c r="A894" s="0" t="n">
        <v>4856634</v>
      </c>
      <c r="B894" s="124" t="n">
        <v>43378</v>
      </c>
      <c r="C894" s="0" t="s">
        <v>10</v>
      </c>
      <c r="D894" s="0" t="s">
        <v>2771</v>
      </c>
      <c r="E894" s="0" t="s">
        <v>296</v>
      </c>
      <c r="F894" s="0" t="n">
        <v>387500</v>
      </c>
      <c r="G894" s="0" t="s">
        <v>136</v>
      </c>
      <c r="H894" s="0" t="s">
        <v>139</v>
      </c>
      <c r="J894" s="0" t="s">
        <v>2772</v>
      </c>
      <c r="K894" s="0" t="s">
        <v>2773</v>
      </c>
      <c r="L894" s="0" t="s">
        <v>300</v>
      </c>
    </row>
    <row r="895" customFormat="false" ht="12.8" hidden="false" customHeight="false" outlineLevel="0" collapsed="false">
      <c r="A895" s="0" t="n">
        <v>4862564</v>
      </c>
      <c r="B895" s="124" t="n">
        <v>43403</v>
      </c>
      <c r="C895" s="0" t="s">
        <v>10</v>
      </c>
      <c r="D895" s="0" t="s">
        <v>2774</v>
      </c>
      <c r="E895" s="0" t="s">
        <v>296</v>
      </c>
      <c r="F895" s="0" t="n">
        <v>304000</v>
      </c>
      <c r="G895" s="0" t="s">
        <v>136</v>
      </c>
      <c r="H895" s="0" t="s">
        <v>139</v>
      </c>
      <c r="I895" s="0" t="s">
        <v>297</v>
      </c>
      <c r="J895" s="0" t="s">
        <v>2775</v>
      </c>
      <c r="K895" s="0" t="s">
        <v>2776</v>
      </c>
      <c r="L895" s="0" t="s">
        <v>300</v>
      </c>
    </row>
    <row r="896" customFormat="false" ht="12.8" hidden="false" customHeight="false" outlineLevel="0" collapsed="false">
      <c r="A896" s="0" t="n">
        <v>4862498</v>
      </c>
      <c r="B896" s="124" t="n">
        <v>43403</v>
      </c>
      <c r="C896" s="0" t="s">
        <v>10</v>
      </c>
      <c r="D896" s="0" t="s">
        <v>2777</v>
      </c>
      <c r="E896" s="0" t="s">
        <v>317</v>
      </c>
      <c r="F896" s="0" t="n">
        <v>227500</v>
      </c>
      <c r="G896" s="0" t="s">
        <v>136</v>
      </c>
      <c r="H896" s="0" t="s">
        <v>138</v>
      </c>
      <c r="I896" s="0" t="s">
        <v>297</v>
      </c>
      <c r="J896" s="0" t="s">
        <v>2778</v>
      </c>
      <c r="K896" s="0" t="s">
        <v>2779</v>
      </c>
      <c r="L896" s="0" t="s">
        <v>300</v>
      </c>
    </row>
    <row r="897" customFormat="false" ht="12.8" hidden="false" customHeight="false" outlineLevel="0" collapsed="false">
      <c r="A897" s="0" t="n">
        <v>4862612</v>
      </c>
      <c r="B897" s="124" t="n">
        <v>43403</v>
      </c>
      <c r="C897" s="0" t="s">
        <v>10</v>
      </c>
      <c r="D897" s="0" t="s">
        <v>2780</v>
      </c>
      <c r="E897" s="0" t="s">
        <v>296</v>
      </c>
      <c r="F897" s="0" t="n">
        <v>800000</v>
      </c>
      <c r="G897" s="0" t="s">
        <v>136</v>
      </c>
      <c r="H897" s="0" t="s">
        <v>141</v>
      </c>
      <c r="I897" s="0" t="s">
        <v>297</v>
      </c>
      <c r="J897" s="0" t="s">
        <v>2781</v>
      </c>
      <c r="K897" s="0" t="s">
        <v>2782</v>
      </c>
      <c r="L897" s="0" t="s">
        <v>300</v>
      </c>
    </row>
    <row r="898" customFormat="false" ht="12.8" hidden="false" customHeight="false" outlineLevel="0" collapsed="false">
      <c r="A898" s="0" t="n">
        <v>4856947</v>
      </c>
      <c r="B898" s="124" t="n">
        <v>43382</v>
      </c>
      <c r="C898" s="0" t="s">
        <v>10</v>
      </c>
      <c r="D898" s="0" t="s">
        <v>2783</v>
      </c>
      <c r="E898" s="0" t="s">
        <v>296</v>
      </c>
      <c r="F898" s="0" t="n">
        <v>338800</v>
      </c>
      <c r="G898" s="0" t="s">
        <v>136</v>
      </c>
      <c r="H898" s="0" t="s">
        <v>139</v>
      </c>
      <c r="I898" s="0" t="s">
        <v>297</v>
      </c>
      <c r="J898" s="0" t="s">
        <v>2784</v>
      </c>
      <c r="K898" s="0" t="s">
        <v>2785</v>
      </c>
      <c r="L898" s="0" t="s">
        <v>300</v>
      </c>
    </row>
    <row r="899" customFormat="false" ht="12.8" hidden="false" customHeight="false" outlineLevel="0" collapsed="false">
      <c r="A899" s="0" t="n">
        <v>4857009</v>
      </c>
      <c r="B899" s="124" t="n">
        <v>43382</v>
      </c>
      <c r="C899" s="0" t="s">
        <v>10</v>
      </c>
      <c r="D899" s="0" t="s">
        <v>2786</v>
      </c>
      <c r="E899" s="0" t="s">
        <v>317</v>
      </c>
      <c r="F899" s="0" t="n">
        <v>264768</v>
      </c>
      <c r="G899" s="0" t="s">
        <v>136</v>
      </c>
      <c r="H899" s="0" t="s">
        <v>139</v>
      </c>
      <c r="I899" s="0" t="s">
        <v>412</v>
      </c>
      <c r="J899" s="0" t="s">
        <v>261</v>
      </c>
      <c r="K899" s="0" t="s">
        <v>2787</v>
      </c>
      <c r="L899" s="0" t="s">
        <v>300</v>
      </c>
    </row>
    <row r="900" customFormat="false" ht="12.8" hidden="false" customHeight="false" outlineLevel="0" collapsed="false">
      <c r="A900" s="0" t="n">
        <v>4857151</v>
      </c>
      <c r="B900" s="124" t="n">
        <v>43382</v>
      </c>
      <c r="C900" s="0" t="s">
        <v>10</v>
      </c>
      <c r="D900" s="0" t="s">
        <v>2788</v>
      </c>
      <c r="E900" s="0" t="s">
        <v>296</v>
      </c>
      <c r="F900" s="0" t="n">
        <v>261000</v>
      </c>
      <c r="G900" s="0" t="s">
        <v>136</v>
      </c>
      <c r="H900" s="0" t="s">
        <v>141</v>
      </c>
      <c r="I900" s="0" t="s">
        <v>297</v>
      </c>
      <c r="J900" s="0" t="s">
        <v>2789</v>
      </c>
      <c r="K900" s="0" t="s">
        <v>2790</v>
      </c>
      <c r="L900" s="0" t="s">
        <v>300</v>
      </c>
    </row>
    <row r="901" customFormat="false" ht="12.8" hidden="false" customHeight="false" outlineLevel="0" collapsed="false">
      <c r="A901" s="0" t="n">
        <v>4860796</v>
      </c>
      <c r="B901" s="124" t="n">
        <v>43396</v>
      </c>
      <c r="C901" s="0" t="s">
        <v>10</v>
      </c>
      <c r="D901" s="0" t="s">
        <v>2791</v>
      </c>
      <c r="E901" s="0" t="s">
        <v>296</v>
      </c>
      <c r="F901" s="0" t="n">
        <v>341000</v>
      </c>
      <c r="G901" s="0" t="s">
        <v>136</v>
      </c>
      <c r="H901" s="0" t="s">
        <v>139</v>
      </c>
      <c r="I901" s="0" t="s">
        <v>297</v>
      </c>
      <c r="J901" s="0" t="s">
        <v>2792</v>
      </c>
      <c r="K901" s="0" t="s">
        <v>2793</v>
      </c>
      <c r="L901" s="0" t="s">
        <v>300</v>
      </c>
    </row>
    <row r="902" customFormat="false" ht="12.8" hidden="false" customHeight="false" outlineLevel="0" collapsed="false">
      <c r="A902" s="0" t="n">
        <v>4863002</v>
      </c>
      <c r="B902" s="124" t="n">
        <v>43404</v>
      </c>
      <c r="C902" s="0" t="s">
        <v>10</v>
      </c>
      <c r="D902" s="0" t="s">
        <v>2794</v>
      </c>
      <c r="E902" s="0" t="s">
        <v>317</v>
      </c>
      <c r="F902" s="0" t="n">
        <v>245000</v>
      </c>
      <c r="G902" s="0" t="s">
        <v>136</v>
      </c>
      <c r="H902" s="0" t="s">
        <v>137</v>
      </c>
      <c r="I902" s="0" t="s">
        <v>297</v>
      </c>
      <c r="J902" s="0" t="s">
        <v>2795</v>
      </c>
      <c r="K902" s="0" t="s">
        <v>2796</v>
      </c>
      <c r="L902" s="0" t="s">
        <v>300</v>
      </c>
    </row>
    <row r="903" customFormat="false" ht="12.8" hidden="false" customHeight="false" outlineLevel="0" collapsed="false">
      <c r="A903" s="0" t="n">
        <v>4856594</v>
      </c>
      <c r="B903" s="124" t="n">
        <v>43378</v>
      </c>
      <c r="C903" s="0" t="s">
        <v>10</v>
      </c>
      <c r="D903" s="0" t="s">
        <v>2797</v>
      </c>
      <c r="E903" s="0" t="s">
        <v>296</v>
      </c>
      <c r="F903" s="0" t="n">
        <v>600000</v>
      </c>
      <c r="G903" s="0" t="s">
        <v>136</v>
      </c>
      <c r="H903" s="0" t="s">
        <v>139</v>
      </c>
      <c r="I903" s="0" t="s">
        <v>297</v>
      </c>
      <c r="J903" s="0" t="s">
        <v>2798</v>
      </c>
      <c r="K903" s="0" t="s">
        <v>2799</v>
      </c>
      <c r="L903" s="0" t="s">
        <v>300</v>
      </c>
    </row>
    <row r="904" customFormat="false" ht="12.8" hidden="false" customHeight="false" outlineLevel="0" collapsed="false">
      <c r="A904" s="0" t="n">
        <v>4858099</v>
      </c>
      <c r="B904" s="124" t="n">
        <v>43384</v>
      </c>
      <c r="C904" s="0" t="s">
        <v>10</v>
      </c>
      <c r="D904" s="0" t="s">
        <v>2800</v>
      </c>
      <c r="E904" s="0" t="s">
        <v>296</v>
      </c>
      <c r="F904" s="0" t="n">
        <v>360000</v>
      </c>
      <c r="G904" s="0" t="s">
        <v>136</v>
      </c>
      <c r="H904" s="0" t="s">
        <v>141</v>
      </c>
      <c r="I904" s="0" t="s">
        <v>297</v>
      </c>
      <c r="J904" s="0" t="s">
        <v>2801</v>
      </c>
      <c r="K904" s="0" t="s">
        <v>2802</v>
      </c>
      <c r="L904" s="0" t="s">
        <v>300</v>
      </c>
    </row>
    <row r="905" customFormat="false" ht="12.8" hidden="false" customHeight="false" outlineLevel="0" collapsed="false">
      <c r="A905" s="0" t="n">
        <v>4857397</v>
      </c>
      <c r="B905" s="124" t="n">
        <v>43383</v>
      </c>
      <c r="C905" s="0" t="s">
        <v>10</v>
      </c>
      <c r="D905" s="0" t="s">
        <v>2803</v>
      </c>
      <c r="E905" s="0" t="s">
        <v>296</v>
      </c>
      <c r="F905" s="0" t="n">
        <v>83424</v>
      </c>
      <c r="G905" s="0" t="s">
        <v>136</v>
      </c>
      <c r="H905" s="0" t="s">
        <v>137</v>
      </c>
      <c r="I905" s="0" t="s">
        <v>297</v>
      </c>
      <c r="J905" s="0" t="s">
        <v>2804</v>
      </c>
      <c r="K905" s="0" t="s">
        <v>2805</v>
      </c>
      <c r="L905" s="0" t="s">
        <v>300</v>
      </c>
    </row>
    <row r="906" customFormat="false" ht="12.8" hidden="false" customHeight="false" outlineLevel="0" collapsed="false">
      <c r="A906" s="0" t="n">
        <v>4857439</v>
      </c>
      <c r="B906" s="124" t="n">
        <v>43383</v>
      </c>
      <c r="C906" s="0" t="s">
        <v>10</v>
      </c>
      <c r="D906" s="0" t="s">
        <v>2806</v>
      </c>
      <c r="E906" s="0" t="s">
        <v>317</v>
      </c>
      <c r="F906" s="0" t="n">
        <v>295904.2</v>
      </c>
      <c r="G906" s="0" t="s">
        <v>136</v>
      </c>
      <c r="H906" s="0" t="s">
        <v>139</v>
      </c>
      <c r="I906" s="0" t="s">
        <v>412</v>
      </c>
      <c r="J906" s="0" t="s">
        <v>261</v>
      </c>
      <c r="K906" s="0" t="s">
        <v>2807</v>
      </c>
      <c r="L906" s="0" t="s">
        <v>300</v>
      </c>
    </row>
    <row r="907" customFormat="false" ht="12.8" hidden="false" customHeight="false" outlineLevel="0" collapsed="false">
      <c r="A907" s="0" t="n">
        <v>4861402</v>
      </c>
      <c r="B907" s="124" t="n">
        <v>43398</v>
      </c>
      <c r="C907" s="0" t="s">
        <v>10</v>
      </c>
      <c r="D907" s="0" t="s">
        <v>2808</v>
      </c>
      <c r="E907" s="0" t="s">
        <v>296</v>
      </c>
      <c r="F907" s="0" t="n">
        <v>775000</v>
      </c>
      <c r="G907" s="0" t="s">
        <v>136</v>
      </c>
      <c r="H907" s="0" t="s">
        <v>139</v>
      </c>
      <c r="I907" s="0" t="s">
        <v>297</v>
      </c>
      <c r="J907" s="0" t="s">
        <v>2809</v>
      </c>
      <c r="K907" s="0" t="s">
        <v>2810</v>
      </c>
      <c r="L907" s="0" t="s">
        <v>300</v>
      </c>
    </row>
    <row r="908" customFormat="false" ht="12.8" hidden="false" customHeight="false" outlineLevel="0" collapsed="false">
      <c r="A908" s="0" t="n">
        <v>4857457</v>
      </c>
      <c r="B908" s="124" t="n">
        <v>43383</v>
      </c>
      <c r="C908" s="0" t="s">
        <v>10</v>
      </c>
      <c r="D908" s="0" t="s">
        <v>2811</v>
      </c>
      <c r="E908" s="0" t="s">
        <v>317</v>
      </c>
      <c r="F908" s="0" t="n">
        <v>315000</v>
      </c>
      <c r="G908" s="0" t="s">
        <v>136</v>
      </c>
      <c r="H908" s="0" t="s">
        <v>139</v>
      </c>
      <c r="I908" s="0" t="s">
        <v>297</v>
      </c>
      <c r="J908" s="0" t="s">
        <v>2812</v>
      </c>
      <c r="K908" s="0" t="s">
        <v>2813</v>
      </c>
      <c r="L908" s="0" t="s">
        <v>300</v>
      </c>
    </row>
    <row r="909" customFormat="false" ht="12.8" hidden="false" customHeight="false" outlineLevel="0" collapsed="false">
      <c r="A909" s="0" t="n">
        <v>4858024</v>
      </c>
      <c r="B909" s="124" t="n">
        <v>43384</v>
      </c>
      <c r="C909" s="0" t="s">
        <v>10</v>
      </c>
      <c r="D909" s="0" t="s">
        <v>2814</v>
      </c>
      <c r="E909" s="0" t="s">
        <v>378</v>
      </c>
      <c r="F909" s="0" t="n">
        <v>210000</v>
      </c>
      <c r="G909" s="0" t="s">
        <v>136</v>
      </c>
      <c r="H909" s="0" t="s">
        <v>139</v>
      </c>
      <c r="I909" s="0" t="s">
        <v>297</v>
      </c>
      <c r="J909" s="0" t="s">
        <v>457</v>
      </c>
      <c r="K909" s="0" t="s">
        <v>2815</v>
      </c>
      <c r="L909" s="0" t="s">
        <v>300</v>
      </c>
    </row>
    <row r="910" customFormat="false" ht="12.8" hidden="false" customHeight="false" outlineLevel="0" collapsed="false">
      <c r="A910" s="0" t="n">
        <v>4860662</v>
      </c>
      <c r="B910" s="124" t="n">
        <v>43395</v>
      </c>
      <c r="C910" s="0" t="s">
        <v>10</v>
      </c>
      <c r="D910" s="0" t="s">
        <v>2816</v>
      </c>
      <c r="E910" s="0" t="s">
        <v>996</v>
      </c>
      <c r="F910" s="0" t="n">
        <v>320000</v>
      </c>
      <c r="G910" s="0" t="s">
        <v>136</v>
      </c>
      <c r="H910" s="0" t="s">
        <v>139</v>
      </c>
      <c r="I910" s="0" t="s">
        <v>297</v>
      </c>
      <c r="J910" s="0" t="s">
        <v>2817</v>
      </c>
      <c r="K910" s="0" t="s">
        <v>2818</v>
      </c>
      <c r="L910" s="0" t="s">
        <v>300</v>
      </c>
    </row>
    <row r="911" customFormat="false" ht="12.8" hidden="false" customHeight="false" outlineLevel="0" collapsed="false">
      <c r="A911" s="0" t="n">
        <v>4857645</v>
      </c>
      <c r="B911" s="124" t="n">
        <v>43384</v>
      </c>
      <c r="C911" s="0" t="s">
        <v>10</v>
      </c>
      <c r="D911" s="0" t="s">
        <v>2819</v>
      </c>
      <c r="E911" s="0" t="s">
        <v>296</v>
      </c>
      <c r="F911" s="0" t="n">
        <v>288000</v>
      </c>
      <c r="G911" s="0" t="s">
        <v>136</v>
      </c>
      <c r="H911" s="0" t="s">
        <v>138</v>
      </c>
      <c r="I911" s="0" t="s">
        <v>297</v>
      </c>
      <c r="J911" s="0" t="s">
        <v>2820</v>
      </c>
      <c r="K911" s="0" t="s">
        <v>2821</v>
      </c>
      <c r="L911" s="0" t="s">
        <v>300</v>
      </c>
    </row>
    <row r="912" customFormat="false" ht="12.8" hidden="false" customHeight="false" outlineLevel="0" collapsed="false">
      <c r="A912" s="0" t="n">
        <v>4858759</v>
      </c>
      <c r="B912" s="124" t="n">
        <v>43388</v>
      </c>
      <c r="C912" s="0" t="s">
        <v>10</v>
      </c>
      <c r="D912" s="0" t="s">
        <v>2822</v>
      </c>
      <c r="E912" s="0" t="s">
        <v>296</v>
      </c>
      <c r="F912" s="0" t="n">
        <v>360000</v>
      </c>
      <c r="G912" s="0" t="s">
        <v>136</v>
      </c>
      <c r="H912" s="0" t="s">
        <v>140</v>
      </c>
      <c r="I912" s="0" t="s">
        <v>297</v>
      </c>
      <c r="J912" s="0" t="s">
        <v>2823</v>
      </c>
      <c r="K912" s="0" t="s">
        <v>2824</v>
      </c>
      <c r="L912" s="0" t="s">
        <v>300</v>
      </c>
    </row>
    <row r="913" customFormat="false" ht="12.8" hidden="false" customHeight="false" outlineLevel="0" collapsed="false">
      <c r="A913" s="0" t="n">
        <v>4861450</v>
      </c>
      <c r="B913" s="124" t="n">
        <v>43398</v>
      </c>
      <c r="C913" s="0" t="s">
        <v>10</v>
      </c>
      <c r="D913" s="0" t="s">
        <v>2825</v>
      </c>
      <c r="E913" s="0" t="s">
        <v>296</v>
      </c>
      <c r="F913" s="0" t="n">
        <v>330000</v>
      </c>
      <c r="G913" s="0" t="s">
        <v>136</v>
      </c>
      <c r="H913" s="0" t="s">
        <v>138</v>
      </c>
      <c r="I913" s="0" t="s">
        <v>297</v>
      </c>
      <c r="J913" s="0" t="s">
        <v>2826</v>
      </c>
      <c r="K913" s="0" t="s">
        <v>2827</v>
      </c>
      <c r="L913" s="0" t="s">
        <v>300</v>
      </c>
    </row>
    <row r="914" customFormat="false" ht="12.8" hidden="false" customHeight="false" outlineLevel="0" collapsed="false">
      <c r="A914" s="0" t="n">
        <v>4861647</v>
      </c>
      <c r="B914" s="124" t="n">
        <v>43398</v>
      </c>
      <c r="C914" s="0" t="s">
        <v>10</v>
      </c>
      <c r="D914" s="0" t="s">
        <v>2828</v>
      </c>
      <c r="E914" s="0" t="s">
        <v>296</v>
      </c>
      <c r="F914" s="0" t="n">
        <v>220000</v>
      </c>
      <c r="G914" s="0" t="s">
        <v>136</v>
      </c>
      <c r="H914" s="0" t="s">
        <v>140</v>
      </c>
      <c r="I914" s="0" t="s">
        <v>297</v>
      </c>
      <c r="J914" s="0" t="s">
        <v>943</v>
      </c>
      <c r="K914" s="0" t="s">
        <v>2829</v>
      </c>
      <c r="L914" s="0" t="s">
        <v>300</v>
      </c>
    </row>
    <row r="915" customFormat="false" ht="12.8" hidden="false" customHeight="false" outlineLevel="0" collapsed="false">
      <c r="A915" s="0" t="n">
        <v>4862898</v>
      </c>
      <c r="B915" s="124" t="n">
        <v>43404</v>
      </c>
      <c r="C915" s="0" t="s">
        <v>10</v>
      </c>
      <c r="D915" s="0" t="s">
        <v>2830</v>
      </c>
      <c r="E915" s="0" t="s">
        <v>296</v>
      </c>
      <c r="F915" s="0" t="n">
        <v>397000</v>
      </c>
      <c r="G915" s="0" t="s">
        <v>136</v>
      </c>
      <c r="H915" s="0" t="s">
        <v>139</v>
      </c>
      <c r="I915" s="0" t="s">
        <v>297</v>
      </c>
      <c r="J915" s="0" t="s">
        <v>2831</v>
      </c>
      <c r="K915" s="0" t="s">
        <v>2832</v>
      </c>
      <c r="L915" s="0" t="s">
        <v>300</v>
      </c>
    </row>
    <row r="916" customFormat="false" ht="12.8" hidden="false" customHeight="false" outlineLevel="0" collapsed="false">
      <c r="A916" s="0" t="n">
        <v>4859460</v>
      </c>
      <c r="B916" s="124" t="n">
        <v>43390</v>
      </c>
      <c r="C916" s="0" t="s">
        <v>10</v>
      </c>
      <c r="D916" s="0" t="s">
        <v>2833</v>
      </c>
      <c r="E916" s="0" t="s">
        <v>296</v>
      </c>
      <c r="F916" s="0" t="n">
        <v>599000</v>
      </c>
      <c r="G916" s="0" t="s">
        <v>136</v>
      </c>
      <c r="H916" s="0" t="s">
        <v>141</v>
      </c>
      <c r="I916" s="0" t="s">
        <v>297</v>
      </c>
      <c r="J916" s="0" t="s">
        <v>2834</v>
      </c>
      <c r="K916" s="0" t="s">
        <v>2835</v>
      </c>
      <c r="L916" s="0" t="s">
        <v>300</v>
      </c>
    </row>
    <row r="917" customFormat="false" ht="12.8" hidden="false" customHeight="false" outlineLevel="0" collapsed="false">
      <c r="A917" s="0" t="n">
        <v>4862763</v>
      </c>
      <c r="B917" s="124" t="n">
        <v>43404</v>
      </c>
      <c r="C917" s="0" t="s">
        <v>10</v>
      </c>
      <c r="D917" s="0" t="s">
        <v>2836</v>
      </c>
      <c r="E917" s="0" t="s">
        <v>296</v>
      </c>
      <c r="F917" s="0" t="n">
        <v>403000</v>
      </c>
      <c r="G917" s="0" t="s">
        <v>136</v>
      </c>
      <c r="H917" s="0" t="s">
        <v>138</v>
      </c>
      <c r="I917" s="0" t="s">
        <v>297</v>
      </c>
      <c r="J917" s="0" t="s">
        <v>2837</v>
      </c>
      <c r="K917" s="0" t="s">
        <v>2838</v>
      </c>
      <c r="L917" s="0" t="s">
        <v>300</v>
      </c>
    </row>
    <row r="918" customFormat="false" ht="12.8" hidden="false" customHeight="false" outlineLevel="0" collapsed="false">
      <c r="A918" s="0" t="n">
        <v>4860179</v>
      </c>
      <c r="B918" s="124" t="n">
        <v>43392</v>
      </c>
      <c r="C918" s="0" t="s">
        <v>10</v>
      </c>
      <c r="D918" s="0" t="s">
        <v>2839</v>
      </c>
      <c r="E918" s="0" t="s">
        <v>317</v>
      </c>
      <c r="F918" s="0" t="n">
        <v>129000</v>
      </c>
      <c r="G918" s="0" t="s">
        <v>136</v>
      </c>
      <c r="H918" s="0" t="s">
        <v>140</v>
      </c>
      <c r="I918" s="0" t="s">
        <v>297</v>
      </c>
      <c r="J918" s="0" t="s">
        <v>2840</v>
      </c>
      <c r="K918" s="0" t="s">
        <v>2841</v>
      </c>
      <c r="L918" s="0" t="s">
        <v>300</v>
      </c>
    </row>
    <row r="919" customFormat="false" ht="12.8" hidden="false" customHeight="false" outlineLevel="0" collapsed="false">
      <c r="A919" s="0" t="n">
        <v>4863044</v>
      </c>
      <c r="B919" s="124" t="n">
        <v>43404</v>
      </c>
      <c r="C919" s="0" t="s">
        <v>10</v>
      </c>
      <c r="D919" s="0" t="s">
        <v>2842</v>
      </c>
      <c r="E919" s="0" t="s">
        <v>296</v>
      </c>
      <c r="F919" s="0" t="n">
        <v>269900</v>
      </c>
      <c r="G919" s="0" t="s">
        <v>136</v>
      </c>
      <c r="H919" s="0" t="s">
        <v>137</v>
      </c>
      <c r="I919" s="0" t="s">
        <v>297</v>
      </c>
      <c r="J919" s="0" t="s">
        <v>1999</v>
      </c>
      <c r="K919" s="0" t="s">
        <v>2843</v>
      </c>
      <c r="L919" s="0" t="s">
        <v>300</v>
      </c>
    </row>
    <row r="920" customFormat="false" ht="12.8" hidden="false" customHeight="false" outlineLevel="0" collapsed="false">
      <c r="A920" s="0" t="n">
        <v>4859493</v>
      </c>
      <c r="B920" s="124" t="n">
        <v>43390</v>
      </c>
      <c r="C920" s="0" t="s">
        <v>10</v>
      </c>
      <c r="D920" s="0" t="s">
        <v>2844</v>
      </c>
      <c r="E920" s="0" t="s">
        <v>296</v>
      </c>
      <c r="F920" s="0" t="n">
        <v>332000</v>
      </c>
      <c r="G920" s="0" t="s">
        <v>136</v>
      </c>
      <c r="H920" s="0" t="s">
        <v>140</v>
      </c>
      <c r="I920" s="0" t="s">
        <v>297</v>
      </c>
      <c r="J920" s="0" t="s">
        <v>2845</v>
      </c>
      <c r="K920" s="0" t="s">
        <v>2846</v>
      </c>
      <c r="L920" s="0" t="s">
        <v>300</v>
      </c>
    </row>
    <row r="921" customFormat="false" ht="12.8" hidden="false" customHeight="false" outlineLevel="0" collapsed="false">
      <c r="A921" s="0" t="n">
        <v>4860847</v>
      </c>
      <c r="B921" s="124" t="n">
        <v>43396</v>
      </c>
      <c r="C921" s="0" t="s">
        <v>10</v>
      </c>
      <c r="D921" s="0" t="s">
        <v>2847</v>
      </c>
      <c r="E921" s="0" t="s">
        <v>296</v>
      </c>
      <c r="F921" s="0" t="n">
        <v>348000</v>
      </c>
      <c r="G921" s="0" t="s">
        <v>136</v>
      </c>
      <c r="H921" s="0" t="s">
        <v>140</v>
      </c>
      <c r="I921" s="0" t="s">
        <v>297</v>
      </c>
      <c r="J921" s="0" t="s">
        <v>457</v>
      </c>
      <c r="K921" s="0" t="s">
        <v>2848</v>
      </c>
      <c r="L921" s="0" t="s">
        <v>300</v>
      </c>
    </row>
    <row r="922" customFormat="false" ht="12.8" hidden="false" customHeight="false" outlineLevel="0" collapsed="false">
      <c r="A922" s="0" t="n">
        <v>4860884</v>
      </c>
      <c r="B922" s="124" t="n">
        <v>43396</v>
      </c>
      <c r="C922" s="0" t="s">
        <v>10</v>
      </c>
      <c r="D922" s="0" t="s">
        <v>2849</v>
      </c>
      <c r="E922" s="0" t="s">
        <v>323</v>
      </c>
      <c r="F922" s="0" t="n">
        <v>70000</v>
      </c>
      <c r="G922" s="0" t="s">
        <v>136</v>
      </c>
      <c r="H922" s="0" t="s">
        <v>140</v>
      </c>
      <c r="I922" s="0" t="s">
        <v>297</v>
      </c>
      <c r="J922" s="0" t="s">
        <v>2850</v>
      </c>
      <c r="K922" s="0" t="s">
        <v>2851</v>
      </c>
      <c r="L922" s="0" t="s">
        <v>300</v>
      </c>
    </row>
    <row r="923" customFormat="false" ht="12.8" hidden="false" customHeight="false" outlineLevel="0" collapsed="false">
      <c r="A923" s="0" t="n">
        <v>4861143</v>
      </c>
      <c r="B923" s="124" t="n">
        <v>43397</v>
      </c>
      <c r="C923" s="0" t="s">
        <v>10</v>
      </c>
      <c r="D923" s="0" t="s">
        <v>2852</v>
      </c>
      <c r="E923" s="0" t="s">
        <v>296</v>
      </c>
      <c r="F923" s="0" t="n">
        <v>310000</v>
      </c>
      <c r="G923" s="0" t="s">
        <v>136</v>
      </c>
      <c r="H923" s="0" t="s">
        <v>139</v>
      </c>
      <c r="I923" s="0" t="s">
        <v>297</v>
      </c>
      <c r="J923" s="0" t="s">
        <v>2853</v>
      </c>
      <c r="K923" s="0" t="s">
        <v>2854</v>
      </c>
      <c r="L923" s="0" t="s">
        <v>300</v>
      </c>
    </row>
    <row r="924" customFormat="false" ht="12.8" hidden="false" customHeight="false" outlineLevel="0" collapsed="false">
      <c r="A924" s="0" t="n">
        <v>4856479</v>
      </c>
      <c r="B924" s="124" t="n">
        <v>43378</v>
      </c>
      <c r="C924" s="0" t="s">
        <v>10</v>
      </c>
      <c r="D924" s="0" t="s">
        <v>2855</v>
      </c>
      <c r="E924" s="0" t="s">
        <v>296</v>
      </c>
      <c r="F924" s="0" t="n">
        <v>510000</v>
      </c>
      <c r="G924" s="0" t="s">
        <v>136</v>
      </c>
      <c r="H924" s="0" t="s">
        <v>141</v>
      </c>
      <c r="I924" s="0" t="s">
        <v>297</v>
      </c>
      <c r="J924" s="0" t="s">
        <v>2856</v>
      </c>
      <c r="K924" s="0" t="s">
        <v>2857</v>
      </c>
      <c r="L924" s="0" t="s">
        <v>300</v>
      </c>
    </row>
    <row r="925" customFormat="false" ht="12.8" hidden="false" customHeight="false" outlineLevel="0" collapsed="false">
      <c r="A925" s="0" t="n">
        <v>4862761</v>
      </c>
      <c r="B925" s="124" t="n">
        <v>43404</v>
      </c>
      <c r="C925" s="0" t="s">
        <v>10</v>
      </c>
      <c r="D925" s="0" t="s">
        <v>2858</v>
      </c>
      <c r="E925" s="0" t="s">
        <v>317</v>
      </c>
      <c r="F925" s="0" t="n">
        <v>165000</v>
      </c>
      <c r="G925" s="0" t="s">
        <v>136</v>
      </c>
      <c r="H925" s="0" t="s">
        <v>140</v>
      </c>
      <c r="I925" s="0" t="s">
        <v>297</v>
      </c>
      <c r="J925" s="0" t="s">
        <v>2859</v>
      </c>
      <c r="K925" s="0" t="s">
        <v>2860</v>
      </c>
      <c r="L925" s="0" t="s">
        <v>300</v>
      </c>
    </row>
    <row r="926" customFormat="false" ht="12.8" hidden="false" customHeight="false" outlineLevel="0" collapsed="false">
      <c r="A926" s="0" t="n">
        <v>4858407</v>
      </c>
      <c r="B926" s="124" t="n">
        <v>43385</v>
      </c>
      <c r="C926" s="0" t="s">
        <v>10</v>
      </c>
      <c r="D926" s="0" t="s">
        <v>2861</v>
      </c>
      <c r="E926" s="0" t="s">
        <v>296</v>
      </c>
      <c r="F926" s="0" t="n">
        <v>590000</v>
      </c>
      <c r="G926" s="0" t="s">
        <v>136</v>
      </c>
      <c r="H926" s="0" t="s">
        <v>137</v>
      </c>
      <c r="I926" s="0" t="s">
        <v>297</v>
      </c>
      <c r="J926" s="0" t="s">
        <v>2862</v>
      </c>
      <c r="K926" s="0" t="s">
        <v>2863</v>
      </c>
      <c r="L926" s="0" t="s">
        <v>300</v>
      </c>
    </row>
    <row r="927" customFormat="false" ht="12.8" hidden="false" customHeight="false" outlineLevel="0" collapsed="false">
      <c r="A927" s="0" t="n">
        <v>4856525</v>
      </c>
      <c r="B927" s="124" t="n">
        <v>43378</v>
      </c>
      <c r="C927" s="0" t="s">
        <v>10</v>
      </c>
      <c r="D927" s="0" t="s">
        <v>2864</v>
      </c>
      <c r="E927" s="0" t="s">
        <v>296</v>
      </c>
      <c r="F927" s="0" t="n">
        <v>360000</v>
      </c>
      <c r="G927" s="0" t="s">
        <v>136</v>
      </c>
      <c r="H927" s="0" t="s">
        <v>140</v>
      </c>
      <c r="I927" s="0" t="s">
        <v>297</v>
      </c>
      <c r="J927" s="0" t="s">
        <v>457</v>
      </c>
      <c r="K927" s="0" t="s">
        <v>2865</v>
      </c>
      <c r="L927" s="0" t="s">
        <v>300</v>
      </c>
    </row>
    <row r="928" customFormat="false" ht="12.8" hidden="false" customHeight="false" outlineLevel="0" collapsed="false">
      <c r="A928" s="0" t="n">
        <v>4861550</v>
      </c>
      <c r="B928" s="124" t="n">
        <v>43398</v>
      </c>
      <c r="C928" s="0" t="s">
        <v>10</v>
      </c>
      <c r="D928" s="0" t="s">
        <v>2866</v>
      </c>
      <c r="E928" s="0" t="s">
        <v>296</v>
      </c>
      <c r="F928" s="0" t="n">
        <v>360000</v>
      </c>
      <c r="G928" s="0" t="s">
        <v>136</v>
      </c>
      <c r="H928" s="0" t="s">
        <v>137</v>
      </c>
      <c r="I928" s="0" t="s">
        <v>297</v>
      </c>
      <c r="J928" s="0" t="s">
        <v>2867</v>
      </c>
      <c r="K928" s="0" t="s">
        <v>2868</v>
      </c>
      <c r="L928" s="0" t="s">
        <v>300</v>
      </c>
    </row>
    <row r="929" customFormat="false" ht="12.8" hidden="false" customHeight="false" outlineLevel="0" collapsed="false">
      <c r="A929" s="0" t="n">
        <v>4856131</v>
      </c>
      <c r="B929" s="124" t="n">
        <v>43377</v>
      </c>
      <c r="C929" s="0" t="s">
        <v>10</v>
      </c>
      <c r="D929" s="0" t="s">
        <v>2869</v>
      </c>
      <c r="E929" s="0" t="s">
        <v>378</v>
      </c>
      <c r="F929" s="0" t="n">
        <v>123000</v>
      </c>
      <c r="G929" s="0" t="s">
        <v>136</v>
      </c>
      <c r="H929" s="0" t="s">
        <v>139</v>
      </c>
      <c r="I929" s="0" t="s">
        <v>297</v>
      </c>
      <c r="J929" s="0" t="s">
        <v>2870</v>
      </c>
      <c r="K929" s="0" t="s">
        <v>2871</v>
      </c>
      <c r="L929" s="0" t="s">
        <v>300</v>
      </c>
    </row>
    <row r="930" customFormat="false" ht="12.8" hidden="false" customHeight="false" outlineLevel="0" collapsed="false">
      <c r="A930" s="0" t="n">
        <v>4859923</v>
      </c>
      <c r="B930" s="124" t="n">
        <v>43392</v>
      </c>
      <c r="C930" s="0" t="s">
        <v>14</v>
      </c>
      <c r="D930" s="0" t="s">
        <v>2872</v>
      </c>
      <c r="E930" s="0" t="s">
        <v>296</v>
      </c>
      <c r="F930" s="0" t="n">
        <v>540450</v>
      </c>
      <c r="G930" s="0" t="s">
        <v>59</v>
      </c>
      <c r="H930" s="0" t="s">
        <v>142</v>
      </c>
      <c r="I930" s="0" t="s">
        <v>412</v>
      </c>
      <c r="J930" s="0" t="s">
        <v>255</v>
      </c>
      <c r="K930" s="0" t="s">
        <v>2873</v>
      </c>
      <c r="L930" s="0" t="s">
        <v>300</v>
      </c>
    </row>
    <row r="931" customFormat="false" ht="12.8" hidden="false" customHeight="false" outlineLevel="0" collapsed="false">
      <c r="A931" s="0" t="n">
        <v>4860713</v>
      </c>
      <c r="B931" s="124" t="n">
        <v>43396</v>
      </c>
      <c r="C931" s="0" t="s">
        <v>14</v>
      </c>
      <c r="D931" s="0" t="s">
        <v>2874</v>
      </c>
      <c r="E931" s="0" t="s">
        <v>296</v>
      </c>
      <c r="F931" s="0" t="n">
        <v>487532</v>
      </c>
      <c r="G931" s="0" t="s">
        <v>59</v>
      </c>
      <c r="H931" s="0" t="s">
        <v>142</v>
      </c>
      <c r="I931" s="0" t="s">
        <v>412</v>
      </c>
      <c r="J931" s="0" t="s">
        <v>255</v>
      </c>
      <c r="K931" s="0" t="s">
        <v>2875</v>
      </c>
      <c r="L931" s="0" t="s">
        <v>300</v>
      </c>
    </row>
    <row r="932" customFormat="false" ht="12.8" hidden="false" customHeight="false" outlineLevel="0" collapsed="false">
      <c r="A932" s="0" t="n">
        <v>4860930</v>
      </c>
      <c r="B932" s="124" t="n">
        <v>43396</v>
      </c>
      <c r="C932" s="0" t="s">
        <v>14</v>
      </c>
      <c r="D932" s="0" t="s">
        <v>2876</v>
      </c>
      <c r="E932" s="0" t="s">
        <v>296</v>
      </c>
      <c r="F932" s="0" t="n">
        <v>852995</v>
      </c>
      <c r="G932" s="0" t="s">
        <v>59</v>
      </c>
      <c r="H932" s="0" t="s">
        <v>142</v>
      </c>
      <c r="I932" s="0" t="s">
        <v>412</v>
      </c>
      <c r="J932" s="0" t="s">
        <v>255</v>
      </c>
      <c r="K932" s="0" t="s">
        <v>2877</v>
      </c>
      <c r="L932" s="0" t="s">
        <v>300</v>
      </c>
    </row>
    <row r="933" customFormat="false" ht="12.8" hidden="false" customHeight="false" outlineLevel="0" collapsed="false">
      <c r="A933" s="0" t="n">
        <v>4858680</v>
      </c>
      <c r="B933" s="124" t="n">
        <v>43388</v>
      </c>
      <c r="C933" s="0" t="s">
        <v>14</v>
      </c>
      <c r="D933" s="0" t="s">
        <v>2878</v>
      </c>
      <c r="E933" s="0" t="s">
        <v>296</v>
      </c>
      <c r="F933" s="0" t="n">
        <v>793853</v>
      </c>
      <c r="G933" s="0" t="s">
        <v>59</v>
      </c>
      <c r="H933" s="0" t="s">
        <v>142</v>
      </c>
      <c r="I933" s="0" t="s">
        <v>412</v>
      </c>
      <c r="J933" s="0" t="s">
        <v>256</v>
      </c>
      <c r="K933" s="0" t="s">
        <v>2879</v>
      </c>
      <c r="L933" s="0" t="s">
        <v>300</v>
      </c>
    </row>
    <row r="934" customFormat="false" ht="12.8" hidden="false" customHeight="false" outlineLevel="0" collapsed="false">
      <c r="A934" s="0" t="n">
        <v>4861011</v>
      </c>
      <c r="B934" s="124" t="n">
        <v>43397</v>
      </c>
      <c r="C934" s="0" t="s">
        <v>14</v>
      </c>
      <c r="D934" s="0" t="s">
        <v>2880</v>
      </c>
      <c r="E934" s="0" t="s">
        <v>296</v>
      </c>
      <c r="F934" s="0" t="n">
        <v>595365</v>
      </c>
      <c r="G934" s="0" t="s">
        <v>59</v>
      </c>
      <c r="H934" s="0" t="s">
        <v>142</v>
      </c>
      <c r="I934" s="0" t="s">
        <v>412</v>
      </c>
      <c r="J934" s="0" t="s">
        <v>255</v>
      </c>
      <c r="K934" s="0" t="s">
        <v>2881</v>
      </c>
      <c r="L934" s="0" t="s">
        <v>300</v>
      </c>
    </row>
    <row r="935" customFormat="false" ht="12.8" hidden="false" customHeight="false" outlineLevel="0" collapsed="false">
      <c r="A935" s="0" t="n">
        <v>4858654</v>
      </c>
      <c r="B935" s="124" t="n">
        <v>43388</v>
      </c>
      <c r="C935" s="0" t="s">
        <v>14</v>
      </c>
      <c r="D935" s="0" t="s">
        <v>2882</v>
      </c>
      <c r="E935" s="0" t="s">
        <v>296</v>
      </c>
      <c r="F935" s="0" t="n">
        <v>628619</v>
      </c>
      <c r="G935" s="0" t="s">
        <v>59</v>
      </c>
      <c r="H935" s="0" t="s">
        <v>142</v>
      </c>
      <c r="I935" s="0" t="s">
        <v>412</v>
      </c>
      <c r="J935" s="0" t="s">
        <v>255</v>
      </c>
      <c r="K935" s="0" t="s">
        <v>2883</v>
      </c>
      <c r="L935" s="0" t="s">
        <v>300</v>
      </c>
    </row>
    <row r="936" customFormat="false" ht="12.8" hidden="false" customHeight="false" outlineLevel="0" collapsed="false">
      <c r="A936" s="0" t="n">
        <v>4861016</v>
      </c>
      <c r="B936" s="124" t="n">
        <v>43397</v>
      </c>
      <c r="C936" s="0" t="s">
        <v>14</v>
      </c>
      <c r="D936" s="0" t="s">
        <v>2884</v>
      </c>
      <c r="E936" s="0" t="s">
        <v>296</v>
      </c>
      <c r="F936" s="0" t="n">
        <v>624248</v>
      </c>
      <c r="G936" s="0" t="s">
        <v>59</v>
      </c>
      <c r="H936" s="0" t="s">
        <v>142</v>
      </c>
      <c r="I936" s="0" t="s">
        <v>412</v>
      </c>
      <c r="J936" s="0" t="s">
        <v>255</v>
      </c>
      <c r="K936" s="0" t="s">
        <v>2885</v>
      </c>
      <c r="L936" s="0" t="s">
        <v>300</v>
      </c>
    </row>
    <row r="937" customFormat="false" ht="12.8" hidden="false" customHeight="false" outlineLevel="0" collapsed="false">
      <c r="A937" s="0" t="n">
        <v>4862354</v>
      </c>
      <c r="B937" s="124" t="n">
        <v>43403</v>
      </c>
      <c r="C937" s="0" t="s">
        <v>14</v>
      </c>
      <c r="D937" s="0" t="s">
        <v>2886</v>
      </c>
      <c r="E937" s="0" t="s">
        <v>296</v>
      </c>
      <c r="F937" s="0" t="n">
        <v>711943</v>
      </c>
      <c r="G937" s="0" t="s">
        <v>59</v>
      </c>
      <c r="H937" s="0" t="s">
        <v>142</v>
      </c>
      <c r="I937" s="0" t="s">
        <v>412</v>
      </c>
      <c r="J937" s="0" t="s">
        <v>255</v>
      </c>
      <c r="K937" s="0" t="s">
        <v>2887</v>
      </c>
      <c r="L937" s="0" t="s">
        <v>300</v>
      </c>
    </row>
    <row r="938" customFormat="false" ht="12.8" hidden="false" customHeight="false" outlineLevel="0" collapsed="false">
      <c r="A938" s="0" t="n">
        <v>4860016</v>
      </c>
      <c r="B938" s="124" t="n">
        <v>43392</v>
      </c>
      <c r="C938" s="0" t="s">
        <v>14</v>
      </c>
      <c r="D938" s="0" t="s">
        <v>2888</v>
      </c>
      <c r="E938" s="0" t="s">
        <v>296</v>
      </c>
      <c r="F938" s="0" t="n">
        <v>895370</v>
      </c>
      <c r="G938" s="0" t="s">
        <v>59</v>
      </c>
      <c r="H938" s="0" t="s">
        <v>142</v>
      </c>
      <c r="I938" s="0" t="s">
        <v>412</v>
      </c>
      <c r="J938" s="0" t="s">
        <v>256</v>
      </c>
      <c r="K938" s="0" t="s">
        <v>2889</v>
      </c>
      <c r="L938" s="0" t="s">
        <v>300</v>
      </c>
    </row>
    <row r="939" customFormat="false" ht="12.8" hidden="false" customHeight="false" outlineLevel="0" collapsed="false">
      <c r="A939" s="0" t="n">
        <v>4858246</v>
      </c>
      <c r="B939" s="124" t="n">
        <v>43385</v>
      </c>
      <c r="C939" s="0" t="s">
        <v>14</v>
      </c>
      <c r="D939" s="0" t="s">
        <v>2890</v>
      </c>
      <c r="E939" s="0" t="s">
        <v>296</v>
      </c>
      <c r="F939" s="0" t="n">
        <v>729724</v>
      </c>
      <c r="G939" s="0" t="s">
        <v>59</v>
      </c>
      <c r="H939" s="0" t="s">
        <v>142</v>
      </c>
      <c r="I939" s="0" t="s">
        <v>412</v>
      </c>
      <c r="J939" s="0" t="s">
        <v>255</v>
      </c>
      <c r="K939" s="0" t="s">
        <v>2891</v>
      </c>
      <c r="L939" s="0" t="s">
        <v>300</v>
      </c>
    </row>
    <row r="940" customFormat="false" ht="12.8" hidden="false" customHeight="false" outlineLevel="0" collapsed="false">
      <c r="A940" s="0" t="n">
        <v>4859947</v>
      </c>
      <c r="B940" s="124" t="n">
        <v>43392</v>
      </c>
      <c r="C940" s="0" t="s">
        <v>14</v>
      </c>
      <c r="D940" s="0" t="s">
        <v>2892</v>
      </c>
      <c r="E940" s="0" t="s">
        <v>296</v>
      </c>
      <c r="F940" s="0" t="n">
        <v>494446</v>
      </c>
      <c r="G940" s="0" t="s">
        <v>59</v>
      </c>
      <c r="H940" s="0" t="s">
        <v>142</v>
      </c>
      <c r="I940" s="0" t="s">
        <v>412</v>
      </c>
      <c r="J940" s="0" t="s">
        <v>256</v>
      </c>
      <c r="K940" s="0" t="s">
        <v>2893</v>
      </c>
      <c r="L940" s="0" t="s">
        <v>300</v>
      </c>
    </row>
    <row r="941" customFormat="false" ht="12.8" hidden="false" customHeight="false" outlineLevel="0" collapsed="false">
      <c r="A941" s="0" t="n">
        <v>4859935</v>
      </c>
      <c r="B941" s="124" t="n">
        <v>43392</v>
      </c>
      <c r="C941" s="0" t="s">
        <v>14</v>
      </c>
      <c r="D941" s="0" t="s">
        <v>2894</v>
      </c>
      <c r="E941" s="0" t="s">
        <v>296</v>
      </c>
      <c r="F941" s="0" t="n">
        <v>533208</v>
      </c>
      <c r="G941" s="0" t="s">
        <v>59</v>
      </c>
      <c r="H941" s="0" t="s">
        <v>142</v>
      </c>
      <c r="I941" s="0" t="s">
        <v>412</v>
      </c>
      <c r="J941" s="0" t="s">
        <v>255</v>
      </c>
      <c r="K941" s="0" t="s">
        <v>2895</v>
      </c>
      <c r="L941" s="0" t="s">
        <v>300</v>
      </c>
    </row>
    <row r="942" customFormat="false" ht="12.8" hidden="false" customHeight="false" outlineLevel="0" collapsed="false">
      <c r="A942" s="0" t="n">
        <v>4862744</v>
      </c>
      <c r="B942" s="124" t="n">
        <v>43404</v>
      </c>
      <c r="C942" s="0" t="s">
        <v>14</v>
      </c>
      <c r="D942" s="0" t="s">
        <v>2896</v>
      </c>
      <c r="E942" s="0" t="s">
        <v>296</v>
      </c>
      <c r="F942" s="0" t="n">
        <v>502476</v>
      </c>
      <c r="G942" s="0" t="s">
        <v>59</v>
      </c>
      <c r="H942" s="0" t="s">
        <v>142</v>
      </c>
      <c r="I942" s="0" t="s">
        <v>412</v>
      </c>
      <c r="J942" s="0" t="s">
        <v>255</v>
      </c>
      <c r="K942" s="0" t="s">
        <v>2897</v>
      </c>
      <c r="L942" s="0" t="s">
        <v>300</v>
      </c>
    </row>
    <row r="943" customFormat="false" ht="12.8" hidden="false" customHeight="false" outlineLevel="0" collapsed="false">
      <c r="A943" s="0" t="n">
        <v>4861877</v>
      </c>
      <c r="B943" s="124" t="n">
        <v>43402</v>
      </c>
      <c r="C943" s="0" t="s">
        <v>14</v>
      </c>
      <c r="D943" s="0" t="s">
        <v>2898</v>
      </c>
      <c r="E943" s="0" t="s">
        <v>296</v>
      </c>
      <c r="F943" s="0" t="n">
        <v>912369</v>
      </c>
      <c r="G943" s="0" t="s">
        <v>59</v>
      </c>
      <c r="H943" s="0" t="s">
        <v>142</v>
      </c>
      <c r="I943" s="0" t="s">
        <v>412</v>
      </c>
      <c r="J943" s="0" t="s">
        <v>255</v>
      </c>
      <c r="K943" s="0" t="s">
        <v>2899</v>
      </c>
      <c r="L943" s="0" t="s">
        <v>300</v>
      </c>
    </row>
    <row r="944" customFormat="false" ht="12.8" hidden="false" customHeight="false" outlineLevel="0" collapsed="false">
      <c r="A944" s="0" t="n">
        <v>4861871</v>
      </c>
      <c r="B944" s="124" t="n">
        <v>43402</v>
      </c>
      <c r="C944" s="0" t="s">
        <v>14</v>
      </c>
      <c r="D944" s="0" t="s">
        <v>2900</v>
      </c>
      <c r="E944" s="0" t="s">
        <v>296</v>
      </c>
      <c r="F944" s="0" t="n">
        <v>584403</v>
      </c>
      <c r="G944" s="0" t="s">
        <v>59</v>
      </c>
      <c r="H944" s="0" t="s">
        <v>142</v>
      </c>
      <c r="I944" s="0" t="s">
        <v>412</v>
      </c>
      <c r="J944" s="0" t="s">
        <v>255</v>
      </c>
      <c r="K944" s="0" t="s">
        <v>2901</v>
      </c>
      <c r="L944" s="0" t="s">
        <v>300</v>
      </c>
    </row>
    <row r="945" customFormat="false" ht="12.8" hidden="false" customHeight="false" outlineLevel="0" collapsed="false">
      <c r="A945" s="0" t="n">
        <v>4862363</v>
      </c>
      <c r="B945" s="124" t="n">
        <v>43403</v>
      </c>
      <c r="C945" s="0" t="s">
        <v>14</v>
      </c>
      <c r="D945" s="0" t="s">
        <v>2902</v>
      </c>
      <c r="E945" s="0" t="s">
        <v>296</v>
      </c>
      <c r="F945" s="0" t="n">
        <v>1020000</v>
      </c>
      <c r="G945" s="0" t="s">
        <v>59</v>
      </c>
      <c r="H945" s="0" t="s">
        <v>142</v>
      </c>
      <c r="I945" s="0" t="s">
        <v>412</v>
      </c>
      <c r="J945" s="0" t="s">
        <v>255</v>
      </c>
      <c r="K945" s="0" t="s">
        <v>2903</v>
      </c>
      <c r="L945" s="0" t="s">
        <v>300</v>
      </c>
    </row>
    <row r="946" customFormat="false" ht="12.8" hidden="false" customHeight="false" outlineLevel="0" collapsed="false">
      <c r="A946" s="0" t="n">
        <v>4856275</v>
      </c>
      <c r="B946" s="124" t="n">
        <v>43378</v>
      </c>
      <c r="C946" s="0" t="s">
        <v>14</v>
      </c>
      <c r="D946" s="0" t="s">
        <v>2904</v>
      </c>
      <c r="E946" s="0" t="s">
        <v>296</v>
      </c>
      <c r="F946" s="0" t="n">
        <v>664404</v>
      </c>
      <c r="G946" s="0" t="s">
        <v>59</v>
      </c>
      <c r="H946" s="0" t="s">
        <v>142</v>
      </c>
      <c r="I946" s="0" t="s">
        <v>412</v>
      </c>
      <c r="J946" s="0" t="s">
        <v>255</v>
      </c>
      <c r="K946" s="0" t="s">
        <v>2905</v>
      </c>
      <c r="L946" s="0" t="s">
        <v>300</v>
      </c>
    </row>
    <row r="947" customFormat="false" ht="12.8" hidden="false" customHeight="false" outlineLevel="0" collapsed="false">
      <c r="A947" s="0" t="n">
        <v>4862371</v>
      </c>
      <c r="B947" s="124" t="n">
        <v>43403</v>
      </c>
      <c r="C947" s="0" t="s">
        <v>14</v>
      </c>
      <c r="D947" s="0" t="s">
        <v>2906</v>
      </c>
      <c r="E947" s="0" t="s">
        <v>296</v>
      </c>
      <c r="F947" s="0" t="n">
        <v>541995</v>
      </c>
      <c r="G947" s="0" t="s">
        <v>59</v>
      </c>
      <c r="H947" s="0" t="s">
        <v>142</v>
      </c>
      <c r="I947" s="0" t="s">
        <v>412</v>
      </c>
      <c r="J947" s="0" t="s">
        <v>256</v>
      </c>
      <c r="K947" s="0" t="s">
        <v>2907</v>
      </c>
      <c r="L947" s="0" t="s">
        <v>300</v>
      </c>
    </row>
    <row r="948" customFormat="false" ht="12.8" hidden="false" customHeight="false" outlineLevel="0" collapsed="false">
      <c r="A948" s="0" t="n">
        <v>4856370</v>
      </c>
      <c r="B948" s="124" t="n">
        <v>43378</v>
      </c>
      <c r="C948" s="0" t="s">
        <v>14</v>
      </c>
      <c r="D948" s="0" t="s">
        <v>2908</v>
      </c>
      <c r="E948" s="0" t="s">
        <v>296</v>
      </c>
      <c r="F948" s="0" t="n">
        <v>532988</v>
      </c>
      <c r="G948" s="0" t="s">
        <v>59</v>
      </c>
      <c r="H948" s="0" t="s">
        <v>142</v>
      </c>
      <c r="I948" s="0" t="s">
        <v>412</v>
      </c>
      <c r="J948" s="0" t="s">
        <v>255</v>
      </c>
      <c r="K948" s="0" t="s">
        <v>2909</v>
      </c>
      <c r="L948" s="0" t="s">
        <v>300</v>
      </c>
    </row>
    <row r="949" customFormat="false" ht="12.8" hidden="false" customHeight="false" outlineLevel="0" collapsed="false">
      <c r="A949" s="0" t="n">
        <v>4859643</v>
      </c>
      <c r="B949" s="124" t="n">
        <v>43391</v>
      </c>
      <c r="C949" s="0" t="s">
        <v>14</v>
      </c>
      <c r="D949" s="0" t="s">
        <v>2910</v>
      </c>
      <c r="E949" s="0" t="s">
        <v>296</v>
      </c>
      <c r="F949" s="0" t="n">
        <v>660793</v>
      </c>
      <c r="G949" s="0" t="s">
        <v>59</v>
      </c>
      <c r="H949" s="0" t="s">
        <v>142</v>
      </c>
      <c r="I949" s="0" t="s">
        <v>412</v>
      </c>
      <c r="J949" s="0" t="s">
        <v>256</v>
      </c>
      <c r="K949" s="0" t="s">
        <v>2911</v>
      </c>
      <c r="L949" s="0" t="s">
        <v>300</v>
      </c>
    </row>
    <row r="950" customFormat="false" ht="12.8" hidden="false" customHeight="false" outlineLevel="0" collapsed="false">
      <c r="A950" s="0" t="n">
        <v>4862379</v>
      </c>
      <c r="B950" s="124" t="n">
        <v>43403</v>
      </c>
      <c r="C950" s="0" t="s">
        <v>14</v>
      </c>
      <c r="D950" s="0" t="s">
        <v>2912</v>
      </c>
      <c r="E950" s="0" t="s">
        <v>296</v>
      </c>
      <c r="F950" s="0" t="n">
        <v>929366</v>
      </c>
      <c r="G950" s="0" t="s">
        <v>59</v>
      </c>
      <c r="H950" s="0" t="s">
        <v>142</v>
      </c>
      <c r="I950" s="0" t="s">
        <v>412</v>
      </c>
      <c r="J950" s="0" t="s">
        <v>255</v>
      </c>
      <c r="K950" s="0" t="s">
        <v>2913</v>
      </c>
      <c r="L950" s="0" t="s">
        <v>300</v>
      </c>
    </row>
    <row r="951" customFormat="false" ht="12.8" hidden="false" customHeight="false" outlineLevel="0" collapsed="false">
      <c r="A951" s="0" t="n">
        <v>4859315</v>
      </c>
      <c r="B951" s="124" t="n">
        <v>43390</v>
      </c>
      <c r="C951" s="0" t="s">
        <v>14</v>
      </c>
      <c r="D951" s="0" t="s">
        <v>2914</v>
      </c>
      <c r="E951" s="0" t="s">
        <v>296</v>
      </c>
      <c r="F951" s="0" t="n">
        <v>432591</v>
      </c>
      <c r="G951" s="0" t="s">
        <v>59</v>
      </c>
      <c r="H951" s="0" t="s">
        <v>142</v>
      </c>
      <c r="I951" s="0" t="s">
        <v>412</v>
      </c>
      <c r="J951" s="0" t="s">
        <v>255</v>
      </c>
      <c r="K951" s="0" t="s">
        <v>2915</v>
      </c>
      <c r="L951" s="0" t="s">
        <v>300</v>
      </c>
    </row>
    <row r="952" customFormat="false" ht="12.8" hidden="false" customHeight="false" outlineLevel="0" collapsed="false">
      <c r="A952" s="0" t="n">
        <v>4862801</v>
      </c>
      <c r="B952" s="124" t="n">
        <v>43404</v>
      </c>
      <c r="C952" s="0" t="s">
        <v>14</v>
      </c>
      <c r="D952" s="0" t="s">
        <v>2916</v>
      </c>
      <c r="E952" s="0" t="s">
        <v>296</v>
      </c>
      <c r="F952" s="0" t="n">
        <v>707943</v>
      </c>
      <c r="G952" s="0" t="s">
        <v>59</v>
      </c>
      <c r="H952" s="0" t="s">
        <v>142</v>
      </c>
      <c r="I952" s="0" t="s">
        <v>412</v>
      </c>
      <c r="J952" s="0" t="s">
        <v>256</v>
      </c>
      <c r="K952" s="0" t="s">
        <v>2917</v>
      </c>
      <c r="L952" s="0" t="s">
        <v>300</v>
      </c>
    </row>
    <row r="953" customFormat="false" ht="12.8" hidden="false" customHeight="false" outlineLevel="0" collapsed="false">
      <c r="A953" s="0" t="n">
        <v>4857335</v>
      </c>
      <c r="B953" s="124" t="n">
        <v>43383</v>
      </c>
      <c r="C953" s="0" t="s">
        <v>14</v>
      </c>
      <c r="D953" s="0" t="s">
        <v>2918</v>
      </c>
      <c r="E953" s="0" t="s">
        <v>296</v>
      </c>
      <c r="F953" s="0" t="n">
        <v>475375</v>
      </c>
      <c r="G953" s="0" t="s">
        <v>59</v>
      </c>
      <c r="H953" s="0" t="s">
        <v>142</v>
      </c>
      <c r="I953" s="0" t="s">
        <v>412</v>
      </c>
      <c r="J953" s="0" t="s">
        <v>255</v>
      </c>
      <c r="K953" s="0" t="s">
        <v>2919</v>
      </c>
      <c r="L953" s="0" t="s">
        <v>300</v>
      </c>
    </row>
    <row r="954" customFormat="false" ht="12.8" hidden="false" customHeight="false" outlineLevel="0" collapsed="false">
      <c r="A954" s="0" t="n">
        <v>4859134</v>
      </c>
      <c r="B954" s="124" t="n">
        <v>43389</v>
      </c>
      <c r="C954" s="0" t="s">
        <v>14</v>
      </c>
      <c r="D954" s="0" t="s">
        <v>2920</v>
      </c>
      <c r="E954" s="0" t="s">
        <v>296</v>
      </c>
      <c r="F954" s="0" t="n">
        <v>506876</v>
      </c>
      <c r="G954" s="0" t="s">
        <v>59</v>
      </c>
      <c r="H954" s="0" t="s">
        <v>142</v>
      </c>
      <c r="I954" s="0" t="s">
        <v>412</v>
      </c>
      <c r="J954" s="0" t="s">
        <v>255</v>
      </c>
      <c r="K954" s="0" t="s">
        <v>2921</v>
      </c>
      <c r="L954" s="0" t="s">
        <v>300</v>
      </c>
    </row>
    <row r="955" customFormat="false" ht="12.8" hidden="false" customHeight="false" outlineLevel="0" collapsed="false">
      <c r="A955" s="0" t="n">
        <v>4862134</v>
      </c>
      <c r="B955" s="124" t="n">
        <v>43402</v>
      </c>
      <c r="C955" s="0" t="s">
        <v>14</v>
      </c>
      <c r="D955" s="0" t="s">
        <v>2922</v>
      </c>
      <c r="E955" s="0" t="s">
        <v>296</v>
      </c>
      <c r="F955" s="0" t="n">
        <v>700000</v>
      </c>
      <c r="G955" s="0" t="s">
        <v>59</v>
      </c>
      <c r="H955" s="0" t="s">
        <v>142</v>
      </c>
      <c r="I955" s="0" t="s">
        <v>412</v>
      </c>
      <c r="J955" s="0" t="s">
        <v>255</v>
      </c>
      <c r="K955" s="0" t="s">
        <v>2923</v>
      </c>
      <c r="L955" s="0" t="s">
        <v>300</v>
      </c>
    </row>
    <row r="956" customFormat="false" ht="12.8" hidden="false" customHeight="false" outlineLevel="0" collapsed="false">
      <c r="A956" s="0" t="n">
        <v>4862415</v>
      </c>
      <c r="B956" s="124" t="n">
        <v>43403</v>
      </c>
      <c r="C956" s="0" t="s">
        <v>14</v>
      </c>
      <c r="D956" s="0" t="s">
        <v>2924</v>
      </c>
      <c r="E956" s="0" t="s">
        <v>296</v>
      </c>
      <c r="F956" s="0" t="n">
        <v>536537</v>
      </c>
      <c r="G956" s="0" t="s">
        <v>59</v>
      </c>
      <c r="H956" s="0" t="s">
        <v>142</v>
      </c>
      <c r="I956" s="0" t="s">
        <v>412</v>
      </c>
      <c r="J956" s="0" t="s">
        <v>255</v>
      </c>
      <c r="K956" s="0" t="s">
        <v>2925</v>
      </c>
      <c r="L956" s="0" t="s">
        <v>300</v>
      </c>
    </row>
    <row r="957" customFormat="false" ht="12.8" hidden="false" customHeight="false" outlineLevel="0" collapsed="false">
      <c r="A957" s="0" t="n">
        <v>4862808</v>
      </c>
      <c r="B957" s="124" t="n">
        <v>43404</v>
      </c>
      <c r="C957" s="0" t="s">
        <v>14</v>
      </c>
      <c r="D957" s="0" t="s">
        <v>2926</v>
      </c>
      <c r="E957" s="0" t="s">
        <v>296</v>
      </c>
      <c r="F957" s="0" t="n">
        <v>539669</v>
      </c>
      <c r="G957" s="0" t="s">
        <v>59</v>
      </c>
      <c r="H957" s="0" t="s">
        <v>142</v>
      </c>
      <c r="I957" s="0" t="s">
        <v>412</v>
      </c>
      <c r="J957" s="0" t="s">
        <v>255</v>
      </c>
      <c r="K957" s="0" t="s">
        <v>2927</v>
      </c>
      <c r="L957" s="0" t="s">
        <v>300</v>
      </c>
    </row>
    <row r="958" customFormat="false" ht="12.8" hidden="false" customHeight="false" outlineLevel="0" collapsed="false">
      <c r="A958" s="0" t="n">
        <v>4862357</v>
      </c>
      <c r="B958" s="124" t="n">
        <v>43403</v>
      </c>
      <c r="C958" s="0" t="s">
        <v>14</v>
      </c>
      <c r="D958" s="0" t="s">
        <v>2928</v>
      </c>
      <c r="E958" s="0" t="s">
        <v>296</v>
      </c>
      <c r="F958" s="0" t="n">
        <v>759889</v>
      </c>
      <c r="G958" s="0" t="s">
        <v>59</v>
      </c>
      <c r="H958" s="0" t="s">
        <v>142</v>
      </c>
      <c r="I958" s="0" t="s">
        <v>412</v>
      </c>
      <c r="J958" s="0" t="s">
        <v>255</v>
      </c>
      <c r="K958" s="0" t="s">
        <v>2929</v>
      </c>
      <c r="L958" s="0" t="s">
        <v>300</v>
      </c>
    </row>
    <row r="959" customFormat="false" ht="12.8" hidden="false" customHeight="false" outlineLevel="0" collapsed="false">
      <c r="A959" s="0" t="n">
        <v>4861900</v>
      </c>
      <c r="B959" s="124" t="n">
        <v>43402</v>
      </c>
      <c r="C959" s="0" t="s">
        <v>14</v>
      </c>
      <c r="D959" s="0" t="s">
        <v>2930</v>
      </c>
      <c r="E959" s="0" t="s">
        <v>296</v>
      </c>
      <c r="F959" s="0" t="n">
        <v>525973</v>
      </c>
      <c r="G959" s="0" t="s">
        <v>59</v>
      </c>
      <c r="H959" s="0" t="s">
        <v>142</v>
      </c>
      <c r="I959" s="0" t="s">
        <v>412</v>
      </c>
      <c r="J959" s="0" t="s">
        <v>256</v>
      </c>
      <c r="K959" s="0" t="s">
        <v>2931</v>
      </c>
      <c r="L959" s="0" t="s">
        <v>300</v>
      </c>
    </row>
    <row r="960" customFormat="false" ht="12.8" hidden="false" customHeight="false" outlineLevel="0" collapsed="false">
      <c r="A960" s="0" t="n">
        <v>4861414</v>
      </c>
      <c r="B960" s="124" t="n">
        <v>43398</v>
      </c>
      <c r="C960" s="0" t="s">
        <v>14</v>
      </c>
      <c r="D960" s="0" t="s">
        <v>2932</v>
      </c>
      <c r="E960" s="0" t="s">
        <v>296</v>
      </c>
      <c r="F960" s="0" t="n">
        <v>649478</v>
      </c>
      <c r="G960" s="0" t="s">
        <v>59</v>
      </c>
      <c r="H960" s="0" t="s">
        <v>142</v>
      </c>
      <c r="I960" s="0" t="s">
        <v>412</v>
      </c>
      <c r="J960" s="0" t="s">
        <v>256</v>
      </c>
      <c r="K960" s="0" t="s">
        <v>2933</v>
      </c>
      <c r="L960" s="0" t="s">
        <v>300</v>
      </c>
    </row>
    <row r="961" customFormat="false" ht="12.8" hidden="false" customHeight="false" outlineLevel="0" collapsed="false">
      <c r="A961" s="0" t="n">
        <v>4862394</v>
      </c>
      <c r="B961" s="124" t="n">
        <v>43403</v>
      </c>
      <c r="C961" s="0" t="s">
        <v>14</v>
      </c>
      <c r="D961" s="0" t="s">
        <v>2934</v>
      </c>
      <c r="E961" s="0" t="s">
        <v>296</v>
      </c>
      <c r="F961" s="0" t="n">
        <v>599403</v>
      </c>
      <c r="G961" s="0" t="s">
        <v>59</v>
      </c>
      <c r="H961" s="0" t="s">
        <v>142</v>
      </c>
      <c r="I961" s="0" t="s">
        <v>412</v>
      </c>
      <c r="J961" s="0" t="s">
        <v>255</v>
      </c>
      <c r="K961" s="0" t="s">
        <v>2935</v>
      </c>
      <c r="L961" s="0" t="s">
        <v>300</v>
      </c>
    </row>
    <row r="962" customFormat="false" ht="12.8" hidden="false" customHeight="false" outlineLevel="0" collapsed="false">
      <c r="A962" s="0" t="n">
        <v>4861377</v>
      </c>
      <c r="B962" s="124" t="n">
        <v>43398</v>
      </c>
      <c r="C962" s="0" t="s">
        <v>14</v>
      </c>
      <c r="D962" s="0" t="s">
        <v>2936</v>
      </c>
      <c r="E962" s="0" t="s">
        <v>296</v>
      </c>
      <c r="F962" s="0" t="n">
        <v>606537</v>
      </c>
      <c r="G962" s="0" t="s">
        <v>59</v>
      </c>
      <c r="H962" s="0" t="s">
        <v>142</v>
      </c>
      <c r="I962" s="0" t="s">
        <v>412</v>
      </c>
      <c r="J962" s="0" t="s">
        <v>256</v>
      </c>
      <c r="K962" s="0" t="s">
        <v>2937</v>
      </c>
      <c r="L962" s="0" t="s">
        <v>300</v>
      </c>
    </row>
    <row r="963" customFormat="false" ht="12.8" hidden="false" customHeight="false" outlineLevel="0" collapsed="false">
      <c r="A963" s="0" t="n">
        <v>4861371</v>
      </c>
      <c r="B963" s="124" t="n">
        <v>43398</v>
      </c>
      <c r="C963" s="0" t="s">
        <v>14</v>
      </c>
      <c r="D963" s="0" t="s">
        <v>2938</v>
      </c>
      <c r="E963" s="0" t="s">
        <v>296</v>
      </c>
      <c r="F963" s="0" t="n">
        <v>804266</v>
      </c>
      <c r="G963" s="0" t="s">
        <v>59</v>
      </c>
      <c r="H963" s="0" t="s">
        <v>142</v>
      </c>
      <c r="I963" s="0" t="s">
        <v>412</v>
      </c>
      <c r="J963" s="0" t="s">
        <v>255</v>
      </c>
      <c r="K963" s="0" t="s">
        <v>2939</v>
      </c>
      <c r="L963" s="0" t="s">
        <v>300</v>
      </c>
    </row>
    <row r="964" customFormat="false" ht="12.8" hidden="false" customHeight="false" outlineLevel="0" collapsed="false">
      <c r="A964" s="0" t="n">
        <v>4861368</v>
      </c>
      <c r="B964" s="124" t="n">
        <v>43398</v>
      </c>
      <c r="C964" s="0" t="s">
        <v>14</v>
      </c>
      <c r="D964" s="0" t="s">
        <v>2940</v>
      </c>
      <c r="E964" s="0" t="s">
        <v>296</v>
      </c>
      <c r="F964" s="0" t="n">
        <v>527156</v>
      </c>
      <c r="G964" s="0" t="s">
        <v>59</v>
      </c>
      <c r="H964" s="0" t="s">
        <v>142</v>
      </c>
      <c r="I964" s="0" t="s">
        <v>412</v>
      </c>
      <c r="J964" s="0" t="s">
        <v>255</v>
      </c>
      <c r="K964" s="0" t="s">
        <v>2941</v>
      </c>
      <c r="L964" s="0" t="s">
        <v>300</v>
      </c>
    </row>
    <row r="965" customFormat="false" ht="12.8" hidden="false" customHeight="false" outlineLevel="0" collapsed="false">
      <c r="A965" s="0" t="n">
        <v>4861365</v>
      </c>
      <c r="B965" s="124" t="n">
        <v>43398</v>
      </c>
      <c r="C965" s="0" t="s">
        <v>14</v>
      </c>
      <c r="D965" s="0" t="s">
        <v>2942</v>
      </c>
      <c r="E965" s="0" t="s">
        <v>296</v>
      </c>
      <c r="F965" s="0" t="n">
        <v>743805</v>
      </c>
      <c r="G965" s="0" t="s">
        <v>59</v>
      </c>
      <c r="H965" s="0" t="s">
        <v>142</v>
      </c>
      <c r="I965" s="0" t="s">
        <v>412</v>
      </c>
      <c r="J965" s="0" t="s">
        <v>255</v>
      </c>
      <c r="K965" s="0" t="s">
        <v>2943</v>
      </c>
      <c r="L965" s="0" t="s">
        <v>300</v>
      </c>
    </row>
    <row r="966" customFormat="false" ht="12.8" hidden="false" customHeight="false" outlineLevel="0" collapsed="false">
      <c r="A966" s="0" t="n">
        <v>4859159</v>
      </c>
      <c r="B966" s="124" t="n">
        <v>43389</v>
      </c>
      <c r="C966" s="0" t="s">
        <v>14</v>
      </c>
      <c r="D966" s="0" t="s">
        <v>2944</v>
      </c>
      <c r="E966" s="0" t="s">
        <v>296</v>
      </c>
      <c r="F966" s="0" t="n">
        <v>608152</v>
      </c>
      <c r="G966" s="0" t="s">
        <v>59</v>
      </c>
      <c r="H966" s="0" t="s">
        <v>142</v>
      </c>
      <c r="I966" s="0" t="s">
        <v>412</v>
      </c>
      <c r="J966" s="0" t="s">
        <v>256</v>
      </c>
      <c r="K966" s="0" t="s">
        <v>2945</v>
      </c>
      <c r="L966" s="0" t="s">
        <v>3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8</v>
      </c>
      <c r="B1" s="0" t="s">
        <v>289</v>
      </c>
      <c r="C1" s="0" t="s">
        <v>47</v>
      </c>
      <c r="D1" s="0" t="s">
        <v>49</v>
      </c>
      <c r="E1" s="0" t="s">
        <v>290</v>
      </c>
      <c r="F1" s="0" t="s">
        <v>291</v>
      </c>
      <c r="G1" s="0" t="s">
        <v>145</v>
      </c>
      <c r="H1" s="0" t="s">
        <v>2946</v>
      </c>
      <c r="I1" s="0" t="s">
        <v>146</v>
      </c>
    </row>
    <row r="2" customFormat="false" ht="12.8" hidden="false" customHeight="false" outlineLevel="0" collapsed="false">
      <c r="A2" s="0" t="n">
        <v>4855872</v>
      </c>
      <c r="B2" s="124" t="n">
        <v>43376</v>
      </c>
      <c r="C2" s="0" t="s">
        <v>16</v>
      </c>
      <c r="D2" s="0" t="s">
        <v>55</v>
      </c>
      <c r="E2" s="0" t="s">
        <v>2947</v>
      </c>
      <c r="F2" s="0" t="n">
        <v>298400</v>
      </c>
      <c r="G2" s="0" t="s">
        <v>2948</v>
      </c>
      <c r="H2" s="0" t="s">
        <v>2949</v>
      </c>
      <c r="I2" s="0" t="s">
        <v>211</v>
      </c>
    </row>
    <row r="3" customFormat="false" ht="12.8" hidden="false" customHeight="false" outlineLevel="0" collapsed="false">
      <c r="A3" s="0" t="n">
        <v>4858037</v>
      </c>
      <c r="B3" s="124" t="n">
        <v>43384</v>
      </c>
      <c r="C3" s="0" t="s">
        <v>16</v>
      </c>
      <c r="D3" s="0" t="s">
        <v>55</v>
      </c>
      <c r="E3" s="0" t="s">
        <v>2950</v>
      </c>
      <c r="F3" s="0" t="n">
        <v>166150</v>
      </c>
      <c r="G3" s="0" t="s">
        <v>2948</v>
      </c>
      <c r="H3" s="0" t="s">
        <v>2951</v>
      </c>
      <c r="I3" s="0" t="s">
        <v>213</v>
      </c>
    </row>
    <row r="4" customFormat="false" ht="12.8" hidden="false" customHeight="false" outlineLevel="0" collapsed="false">
      <c r="A4" s="0" t="n">
        <v>4858686</v>
      </c>
      <c r="B4" s="124" t="n">
        <v>43388</v>
      </c>
      <c r="C4" s="0" t="s">
        <v>16</v>
      </c>
      <c r="D4" s="0" t="s">
        <v>55</v>
      </c>
      <c r="E4" s="0" t="s">
        <v>2952</v>
      </c>
      <c r="F4" s="0" t="n">
        <v>265600</v>
      </c>
      <c r="G4" s="0" t="s">
        <v>2948</v>
      </c>
      <c r="H4" s="0" t="s">
        <v>2953</v>
      </c>
      <c r="I4" s="0" t="s">
        <v>213</v>
      </c>
    </row>
    <row r="5" customFormat="false" ht="12.8" hidden="false" customHeight="false" outlineLevel="0" collapsed="false">
      <c r="A5" s="0" t="n">
        <v>4855763</v>
      </c>
      <c r="B5" s="124" t="n">
        <v>43376</v>
      </c>
      <c r="C5" s="0" t="s">
        <v>17</v>
      </c>
      <c r="D5" s="0" t="s">
        <v>57</v>
      </c>
      <c r="E5" s="0" t="s">
        <v>2954</v>
      </c>
      <c r="F5" s="0" t="n">
        <v>150000</v>
      </c>
      <c r="G5" s="0" t="s">
        <v>2955</v>
      </c>
      <c r="H5" s="0" t="s">
        <v>2956</v>
      </c>
      <c r="I5" s="0" t="s">
        <v>176</v>
      </c>
    </row>
    <row r="6" customFormat="false" ht="12.8" hidden="false" customHeight="false" outlineLevel="0" collapsed="false">
      <c r="A6" s="0" t="n">
        <v>4857392</v>
      </c>
      <c r="B6" s="124" t="n">
        <v>43383</v>
      </c>
      <c r="C6" s="0" t="s">
        <v>17</v>
      </c>
      <c r="D6" s="0" t="s">
        <v>57</v>
      </c>
      <c r="E6" s="0" t="s">
        <v>2957</v>
      </c>
      <c r="F6" s="0" t="n">
        <v>50000</v>
      </c>
      <c r="G6" s="0" t="s">
        <v>2955</v>
      </c>
      <c r="H6" s="0" t="s">
        <v>2958</v>
      </c>
      <c r="I6" s="0" t="s">
        <v>176</v>
      </c>
    </row>
    <row r="7" customFormat="false" ht="12.8" hidden="false" customHeight="false" outlineLevel="0" collapsed="false">
      <c r="A7" s="0" t="n">
        <v>4860460</v>
      </c>
      <c r="B7" s="124" t="n">
        <v>43395</v>
      </c>
      <c r="C7" s="0" t="s">
        <v>17</v>
      </c>
      <c r="D7" s="0" t="s">
        <v>57</v>
      </c>
      <c r="E7" s="0" t="s">
        <v>2959</v>
      </c>
      <c r="F7" s="0" t="n">
        <v>60000</v>
      </c>
      <c r="G7" s="0" t="s">
        <v>2955</v>
      </c>
      <c r="H7" s="0" t="s">
        <v>2960</v>
      </c>
      <c r="I7" s="0" t="s">
        <v>176</v>
      </c>
    </row>
    <row r="8" customFormat="false" ht="12.8" hidden="false" customHeight="false" outlineLevel="0" collapsed="false">
      <c r="A8" s="0" t="n">
        <v>4860337</v>
      </c>
      <c r="B8" s="124" t="n">
        <v>43395</v>
      </c>
      <c r="C8" s="0" t="s">
        <v>17</v>
      </c>
      <c r="D8" s="0" t="s">
        <v>57</v>
      </c>
      <c r="E8" s="0" t="s">
        <v>2961</v>
      </c>
      <c r="F8" s="0" t="n">
        <v>229191</v>
      </c>
      <c r="G8" s="0" t="s">
        <v>2962</v>
      </c>
      <c r="H8" s="0" t="s">
        <v>2963</v>
      </c>
      <c r="I8" s="0" t="s">
        <v>177</v>
      </c>
    </row>
    <row r="9" customFormat="false" ht="12.8" hidden="false" customHeight="false" outlineLevel="0" collapsed="false">
      <c r="A9" s="0" t="n">
        <v>4859521</v>
      </c>
      <c r="B9" s="124" t="n">
        <v>43390</v>
      </c>
      <c r="C9" s="0" t="s">
        <v>17</v>
      </c>
      <c r="D9" s="0" t="s">
        <v>57</v>
      </c>
      <c r="E9" s="0" t="s">
        <v>2964</v>
      </c>
      <c r="F9" s="0" t="n">
        <v>150000</v>
      </c>
      <c r="G9" s="0" t="s">
        <v>2948</v>
      </c>
      <c r="H9" s="0" t="s">
        <v>2965</v>
      </c>
      <c r="I9" s="0" t="s">
        <v>183</v>
      </c>
    </row>
    <row r="10" customFormat="false" ht="12.8" hidden="false" customHeight="false" outlineLevel="0" collapsed="false">
      <c r="A10" s="0" t="n">
        <v>4857196</v>
      </c>
      <c r="B10" s="124" t="n">
        <v>43382</v>
      </c>
      <c r="C10" s="0" t="s">
        <v>17</v>
      </c>
      <c r="D10" s="0" t="s">
        <v>57</v>
      </c>
      <c r="E10" s="0" t="s">
        <v>2966</v>
      </c>
      <c r="F10" s="0" t="n">
        <v>20000</v>
      </c>
      <c r="G10" s="0" t="s">
        <v>2955</v>
      </c>
      <c r="H10" s="0" t="s">
        <v>2967</v>
      </c>
      <c r="I10" s="0" t="s">
        <v>230</v>
      </c>
    </row>
    <row r="11" customFormat="false" ht="12.8" hidden="false" customHeight="false" outlineLevel="0" collapsed="false">
      <c r="A11" s="0" t="n">
        <v>4860030</v>
      </c>
      <c r="B11" s="124" t="n">
        <v>43392</v>
      </c>
      <c r="C11" s="0" t="s">
        <v>17</v>
      </c>
      <c r="D11" s="0" t="s">
        <v>57</v>
      </c>
      <c r="E11" s="0" t="s">
        <v>2968</v>
      </c>
      <c r="F11" s="0" t="n">
        <v>208000</v>
      </c>
      <c r="G11" s="0" t="s">
        <v>2948</v>
      </c>
      <c r="H11" s="0" t="s">
        <v>2969</v>
      </c>
      <c r="I11" s="0" t="s">
        <v>237</v>
      </c>
    </row>
    <row r="12" customFormat="false" ht="12.8" hidden="false" customHeight="false" outlineLevel="0" collapsed="false">
      <c r="A12" s="0" t="n">
        <v>4862046</v>
      </c>
      <c r="B12" s="124" t="n">
        <v>43402</v>
      </c>
      <c r="C12" s="0" t="s">
        <v>15</v>
      </c>
      <c r="D12" s="0" t="s">
        <v>62</v>
      </c>
      <c r="E12" s="0" t="s">
        <v>2970</v>
      </c>
      <c r="F12" s="0" t="n">
        <v>318000</v>
      </c>
      <c r="G12" s="0" t="s">
        <v>2948</v>
      </c>
      <c r="H12" s="0" t="s">
        <v>2971</v>
      </c>
      <c r="I12" s="0" t="s">
        <v>151</v>
      </c>
    </row>
    <row r="13" customFormat="false" ht="12.8" hidden="false" customHeight="false" outlineLevel="0" collapsed="false">
      <c r="A13" s="0" t="n">
        <v>4859057</v>
      </c>
      <c r="B13" s="124" t="n">
        <v>43389</v>
      </c>
      <c r="C13" s="0" t="s">
        <v>15</v>
      </c>
      <c r="D13" s="0" t="s">
        <v>64</v>
      </c>
      <c r="E13" s="0" t="s">
        <v>2972</v>
      </c>
      <c r="F13" s="0" t="n">
        <v>183000</v>
      </c>
      <c r="G13" s="0" t="s">
        <v>2948</v>
      </c>
      <c r="H13" s="0" t="s">
        <v>2973</v>
      </c>
      <c r="I13" s="0" t="s">
        <v>156</v>
      </c>
    </row>
    <row r="14" customFormat="false" ht="12.8" hidden="false" customHeight="false" outlineLevel="0" collapsed="false">
      <c r="A14" s="0" t="n">
        <v>4855797</v>
      </c>
      <c r="B14" s="124" t="n">
        <v>43376</v>
      </c>
      <c r="C14" s="0" t="s">
        <v>15</v>
      </c>
      <c r="D14" s="0" t="s">
        <v>62</v>
      </c>
      <c r="E14" s="0" t="s">
        <v>2974</v>
      </c>
      <c r="F14" s="0" t="n">
        <v>25000</v>
      </c>
      <c r="G14" s="0" t="s">
        <v>2955</v>
      </c>
      <c r="H14" s="0" t="s">
        <v>2975</v>
      </c>
      <c r="I14" s="0" t="s">
        <v>176</v>
      </c>
    </row>
    <row r="15" customFormat="false" ht="12.8" hidden="false" customHeight="false" outlineLevel="0" collapsed="false">
      <c r="A15" s="0" t="n">
        <v>4855590</v>
      </c>
      <c r="B15" s="124" t="n">
        <v>43375</v>
      </c>
      <c r="C15" s="0" t="s">
        <v>15</v>
      </c>
      <c r="D15" s="0" t="s">
        <v>62</v>
      </c>
      <c r="E15" s="0" t="s">
        <v>2976</v>
      </c>
      <c r="F15" s="0" t="n">
        <v>50000</v>
      </c>
      <c r="G15" s="0" t="s">
        <v>2955</v>
      </c>
      <c r="H15" s="0" t="s">
        <v>2977</v>
      </c>
      <c r="I15" s="0" t="s">
        <v>176</v>
      </c>
    </row>
    <row r="16" customFormat="false" ht="12.8" hidden="false" customHeight="false" outlineLevel="0" collapsed="false">
      <c r="A16" s="0" t="n">
        <v>4855546</v>
      </c>
      <c r="B16" s="124" t="n">
        <v>43375</v>
      </c>
      <c r="C16" s="0" t="s">
        <v>15</v>
      </c>
      <c r="D16" s="0" t="s">
        <v>62</v>
      </c>
      <c r="E16" s="0" t="s">
        <v>2978</v>
      </c>
      <c r="F16" s="0" t="n">
        <v>100000</v>
      </c>
      <c r="G16" s="0" t="s">
        <v>2955</v>
      </c>
      <c r="H16" s="0" t="s">
        <v>2979</v>
      </c>
      <c r="I16" s="0" t="s">
        <v>176</v>
      </c>
    </row>
    <row r="17" customFormat="false" ht="12.8" hidden="false" customHeight="false" outlineLevel="0" collapsed="false">
      <c r="A17" s="0" t="n">
        <v>4859081</v>
      </c>
      <c r="B17" s="124" t="n">
        <v>43389</v>
      </c>
      <c r="C17" s="0" t="s">
        <v>15</v>
      </c>
      <c r="D17" s="0" t="s">
        <v>62</v>
      </c>
      <c r="E17" s="0" t="s">
        <v>2980</v>
      </c>
      <c r="F17" s="0" t="n">
        <v>65000</v>
      </c>
      <c r="G17" s="0" t="s">
        <v>2955</v>
      </c>
      <c r="H17" s="0" t="s">
        <v>2981</v>
      </c>
      <c r="I17" s="0" t="s">
        <v>176</v>
      </c>
    </row>
    <row r="18" customFormat="false" ht="12.8" hidden="false" customHeight="false" outlineLevel="0" collapsed="false">
      <c r="A18" s="0" t="n">
        <v>4862110</v>
      </c>
      <c r="B18" s="124" t="n">
        <v>43402</v>
      </c>
      <c r="C18" s="0" t="s">
        <v>15</v>
      </c>
      <c r="D18" s="0" t="s">
        <v>64</v>
      </c>
      <c r="E18" s="0" t="s">
        <v>2982</v>
      </c>
      <c r="F18" s="0" t="n">
        <v>343472</v>
      </c>
      <c r="G18" s="0" t="s">
        <v>2983</v>
      </c>
      <c r="H18" s="0" t="s">
        <v>2984</v>
      </c>
      <c r="I18" s="0" t="s">
        <v>179</v>
      </c>
    </row>
    <row r="19" customFormat="false" ht="12.8" hidden="false" customHeight="false" outlineLevel="0" collapsed="false">
      <c r="A19" s="0" t="n">
        <v>4862119</v>
      </c>
      <c r="B19" s="124" t="n">
        <v>43402</v>
      </c>
      <c r="C19" s="0" t="s">
        <v>15</v>
      </c>
      <c r="D19" s="0" t="s">
        <v>62</v>
      </c>
      <c r="E19" s="0" t="s">
        <v>2985</v>
      </c>
      <c r="F19" s="0" t="n">
        <v>208000</v>
      </c>
      <c r="G19" s="0" t="s">
        <v>2948</v>
      </c>
      <c r="H19" s="0" t="s">
        <v>2986</v>
      </c>
      <c r="I19" s="0" t="s">
        <v>179</v>
      </c>
    </row>
    <row r="20" customFormat="false" ht="12.8" hidden="false" customHeight="false" outlineLevel="0" collapsed="false">
      <c r="A20" s="0" t="n">
        <v>4859140</v>
      </c>
      <c r="B20" s="124" t="n">
        <v>43389</v>
      </c>
      <c r="C20" s="0" t="s">
        <v>15</v>
      </c>
      <c r="D20" s="0" t="s">
        <v>62</v>
      </c>
      <c r="E20" s="0" t="s">
        <v>2987</v>
      </c>
      <c r="F20" s="0" t="n">
        <v>248000</v>
      </c>
      <c r="G20" s="0" t="s">
        <v>2948</v>
      </c>
      <c r="H20" s="0" t="s">
        <v>2988</v>
      </c>
      <c r="I20" s="0" t="s">
        <v>211</v>
      </c>
    </row>
    <row r="21" customFormat="false" ht="12.8" hidden="false" customHeight="false" outlineLevel="0" collapsed="false">
      <c r="A21" s="0" t="n">
        <v>4860820</v>
      </c>
      <c r="B21" s="124" t="n">
        <v>43396</v>
      </c>
      <c r="C21" s="0" t="s">
        <v>15</v>
      </c>
      <c r="D21" s="0" t="s">
        <v>62</v>
      </c>
      <c r="E21" s="0" t="s">
        <v>2989</v>
      </c>
      <c r="F21" s="0" t="n">
        <v>497100</v>
      </c>
      <c r="G21" s="0" t="s">
        <v>2948</v>
      </c>
      <c r="H21" s="0" t="s">
        <v>2990</v>
      </c>
      <c r="I21" s="0" t="s">
        <v>211</v>
      </c>
    </row>
    <row r="22" customFormat="false" ht="12.8" hidden="false" customHeight="false" outlineLevel="0" collapsed="false">
      <c r="A22" s="0" t="n">
        <v>4862208</v>
      </c>
      <c r="B22" s="124" t="n">
        <v>43402</v>
      </c>
      <c r="C22" s="0" t="s">
        <v>15</v>
      </c>
      <c r="D22" s="0" t="s">
        <v>62</v>
      </c>
      <c r="E22" s="0" t="s">
        <v>2991</v>
      </c>
      <c r="F22" s="0" t="n">
        <v>263750</v>
      </c>
      <c r="G22" s="0" t="s">
        <v>2948</v>
      </c>
      <c r="H22" s="0" t="s">
        <v>2992</v>
      </c>
      <c r="I22" s="0" t="s">
        <v>211</v>
      </c>
    </row>
    <row r="23" customFormat="false" ht="12.8" hidden="false" customHeight="false" outlineLevel="0" collapsed="false">
      <c r="A23" s="0" t="n">
        <v>4858640</v>
      </c>
      <c r="B23" s="124" t="n">
        <v>43388</v>
      </c>
      <c r="C23" s="0" t="s">
        <v>15</v>
      </c>
      <c r="D23" s="0" t="s">
        <v>62</v>
      </c>
      <c r="E23" s="0" t="s">
        <v>2993</v>
      </c>
      <c r="F23" s="0" t="n">
        <v>186764</v>
      </c>
      <c r="G23" s="0" t="s">
        <v>2948</v>
      </c>
      <c r="H23" s="0" t="s">
        <v>2994</v>
      </c>
      <c r="I23" s="0" t="s">
        <v>236</v>
      </c>
    </row>
    <row r="24" customFormat="false" ht="12.8" hidden="false" customHeight="false" outlineLevel="0" collapsed="false">
      <c r="A24" s="0" t="n">
        <v>4861932</v>
      </c>
      <c r="B24" s="124" t="n">
        <v>43402</v>
      </c>
      <c r="C24" s="0" t="s">
        <v>15</v>
      </c>
      <c r="D24" s="0" t="s">
        <v>64</v>
      </c>
      <c r="E24" s="0" t="s">
        <v>2995</v>
      </c>
      <c r="F24" s="0" t="n">
        <v>421000</v>
      </c>
      <c r="G24" s="0" t="s">
        <v>2948</v>
      </c>
      <c r="H24" s="0" t="s">
        <v>2996</v>
      </c>
      <c r="I24" s="0" t="s">
        <v>242</v>
      </c>
    </row>
    <row r="25" customFormat="false" ht="12.8" hidden="false" customHeight="false" outlineLevel="0" collapsed="false">
      <c r="A25" s="0" t="n">
        <v>4862015</v>
      </c>
      <c r="B25" s="124" t="n">
        <v>43402</v>
      </c>
      <c r="C25" s="0" t="s">
        <v>15</v>
      </c>
      <c r="D25" s="0" t="s">
        <v>57</v>
      </c>
      <c r="E25" s="0" t="s">
        <v>2997</v>
      </c>
      <c r="F25" s="0" t="n">
        <v>215000</v>
      </c>
      <c r="G25" s="0" t="s">
        <v>2948</v>
      </c>
      <c r="H25" s="0" t="s">
        <v>2998</v>
      </c>
      <c r="I25" s="0" t="s">
        <v>247</v>
      </c>
    </row>
    <row r="26" customFormat="false" ht="12.8" hidden="false" customHeight="false" outlineLevel="0" collapsed="false">
      <c r="A26" s="0" t="n">
        <v>4858714</v>
      </c>
      <c r="B26" s="124" t="n">
        <v>43388</v>
      </c>
      <c r="C26" s="0" t="s">
        <v>11</v>
      </c>
      <c r="D26" s="0" t="s">
        <v>57</v>
      </c>
      <c r="E26" s="0" t="s">
        <v>2999</v>
      </c>
      <c r="F26" s="0" t="n">
        <v>269000</v>
      </c>
      <c r="G26" s="0" t="s">
        <v>2948</v>
      </c>
      <c r="H26" s="0" t="s">
        <v>3000</v>
      </c>
      <c r="I26" s="0" t="s">
        <v>148</v>
      </c>
    </row>
    <row r="27" customFormat="false" ht="12.8" hidden="false" customHeight="false" outlineLevel="0" collapsed="false">
      <c r="A27" s="0" t="n">
        <v>4860546</v>
      </c>
      <c r="B27" s="124" t="n">
        <v>43395</v>
      </c>
      <c r="C27" s="0" t="s">
        <v>11</v>
      </c>
      <c r="D27" s="0" t="s">
        <v>149</v>
      </c>
      <c r="E27" s="0" t="s">
        <v>3001</v>
      </c>
      <c r="F27" s="0" t="n">
        <v>413600</v>
      </c>
      <c r="G27" s="0" t="s">
        <v>2948</v>
      </c>
      <c r="H27" s="0" t="s">
        <v>3002</v>
      </c>
      <c r="I27" s="0" t="s">
        <v>148</v>
      </c>
    </row>
    <row r="28" customFormat="false" ht="12.8" hidden="false" customHeight="false" outlineLevel="0" collapsed="false">
      <c r="A28" s="0" t="n">
        <v>4856365</v>
      </c>
      <c r="B28" s="124" t="n">
        <v>43378</v>
      </c>
      <c r="C28" s="0" t="s">
        <v>11</v>
      </c>
      <c r="D28" s="0" t="s">
        <v>79</v>
      </c>
      <c r="E28" s="0" t="s">
        <v>3003</v>
      </c>
      <c r="F28" s="0" t="n">
        <v>260000</v>
      </c>
      <c r="G28" s="0" t="s">
        <v>2948</v>
      </c>
      <c r="H28" s="0" t="s">
        <v>3004</v>
      </c>
      <c r="I28" s="0" t="s">
        <v>148</v>
      </c>
    </row>
    <row r="29" customFormat="false" ht="12.8" hidden="false" customHeight="false" outlineLevel="0" collapsed="false">
      <c r="A29" s="0" t="n">
        <v>4860483</v>
      </c>
      <c r="B29" s="124" t="n">
        <v>43395</v>
      </c>
      <c r="C29" s="0" t="s">
        <v>11</v>
      </c>
      <c r="D29" s="0" t="s">
        <v>57</v>
      </c>
      <c r="E29" s="0" t="s">
        <v>3005</v>
      </c>
      <c r="F29" s="0" t="n">
        <v>255000</v>
      </c>
      <c r="G29" s="0" t="s">
        <v>2948</v>
      </c>
      <c r="H29" s="0" t="s">
        <v>3006</v>
      </c>
      <c r="I29" s="0" t="s">
        <v>148</v>
      </c>
    </row>
    <row r="30" customFormat="false" ht="12.8" hidden="false" customHeight="false" outlineLevel="0" collapsed="false">
      <c r="A30" s="0" t="n">
        <v>4861218</v>
      </c>
      <c r="B30" s="124" t="n">
        <v>43397</v>
      </c>
      <c r="C30" s="0" t="s">
        <v>11</v>
      </c>
      <c r="D30" s="0" t="s">
        <v>57</v>
      </c>
      <c r="E30" s="0" t="s">
        <v>3007</v>
      </c>
      <c r="F30" s="0" t="n">
        <v>246700</v>
      </c>
      <c r="G30" s="0" t="s">
        <v>2948</v>
      </c>
      <c r="H30" s="0" t="s">
        <v>3008</v>
      </c>
      <c r="I30" s="0" t="s">
        <v>148</v>
      </c>
    </row>
    <row r="31" customFormat="false" ht="12.8" hidden="false" customHeight="false" outlineLevel="0" collapsed="false">
      <c r="A31" s="0" t="n">
        <v>4859188</v>
      </c>
      <c r="B31" s="124" t="n">
        <v>43389</v>
      </c>
      <c r="C31" s="0" t="s">
        <v>11</v>
      </c>
      <c r="D31" s="0" t="s">
        <v>57</v>
      </c>
      <c r="E31" s="0" t="s">
        <v>3009</v>
      </c>
      <c r="F31" s="0" t="n">
        <v>83000</v>
      </c>
      <c r="G31" s="0" t="s">
        <v>2955</v>
      </c>
      <c r="H31" s="0" t="s">
        <v>3010</v>
      </c>
      <c r="I31" s="0" t="s">
        <v>150</v>
      </c>
    </row>
    <row r="32" customFormat="false" ht="12.8" hidden="false" customHeight="false" outlineLevel="0" collapsed="false">
      <c r="A32" s="0" t="n">
        <v>4861925</v>
      </c>
      <c r="B32" s="124" t="n">
        <v>43402</v>
      </c>
      <c r="C32" s="0" t="s">
        <v>11</v>
      </c>
      <c r="D32" s="0" t="s">
        <v>57</v>
      </c>
      <c r="E32" s="0" t="s">
        <v>3011</v>
      </c>
      <c r="F32" s="0" t="n">
        <v>329000</v>
      </c>
      <c r="G32" s="0" t="s">
        <v>2948</v>
      </c>
      <c r="H32" s="0" t="s">
        <v>3012</v>
      </c>
      <c r="I32" s="0" t="s">
        <v>152</v>
      </c>
    </row>
    <row r="33" customFormat="false" ht="12.8" hidden="false" customHeight="false" outlineLevel="0" collapsed="false">
      <c r="A33" s="0" t="n">
        <v>4862038</v>
      </c>
      <c r="B33" s="124" t="n">
        <v>43402</v>
      </c>
      <c r="C33" s="0" t="s">
        <v>11</v>
      </c>
      <c r="D33" s="0" t="s">
        <v>57</v>
      </c>
      <c r="E33" s="0" t="s">
        <v>3013</v>
      </c>
      <c r="F33" s="0" t="n">
        <v>440000</v>
      </c>
      <c r="G33" s="0" t="s">
        <v>2948</v>
      </c>
      <c r="H33" s="0" t="s">
        <v>3014</v>
      </c>
      <c r="I33" s="0" t="s">
        <v>152</v>
      </c>
    </row>
    <row r="34" customFormat="false" ht="12.8" hidden="false" customHeight="false" outlineLevel="0" collapsed="false">
      <c r="A34" s="0" t="n">
        <v>4856847</v>
      </c>
      <c r="B34" s="124" t="n">
        <v>43381</v>
      </c>
      <c r="C34" s="0" t="s">
        <v>11</v>
      </c>
      <c r="D34" s="0" t="s">
        <v>149</v>
      </c>
      <c r="E34" s="0" t="s">
        <v>3015</v>
      </c>
      <c r="F34" s="0" t="n">
        <v>110000</v>
      </c>
      <c r="G34" s="0" t="s">
        <v>3016</v>
      </c>
      <c r="H34" s="0" t="s">
        <v>3017</v>
      </c>
      <c r="I34" s="0" t="s">
        <v>163</v>
      </c>
    </row>
    <row r="35" customFormat="false" ht="12.8" hidden="false" customHeight="false" outlineLevel="0" collapsed="false">
      <c r="A35" s="0" t="n">
        <v>4858615</v>
      </c>
      <c r="B35" s="124" t="n">
        <v>43388</v>
      </c>
      <c r="C35" s="0" t="s">
        <v>11</v>
      </c>
      <c r="D35" s="0" t="s">
        <v>57</v>
      </c>
      <c r="E35" s="0" t="s">
        <v>3018</v>
      </c>
      <c r="F35" s="0" t="n">
        <v>148500</v>
      </c>
      <c r="G35" s="0" t="s">
        <v>2948</v>
      </c>
      <c r="H35" s="0" t="s">
        <v>3019</v>
      </c>
      <c r="I35" s="0" t="s">
        <v>168</v>
      </c>
    </row>
    <row r="36" customFormat="false" ht="12.8" hidden="false" customHeight="false" outlineLevel="0" collapsed="false">
      <c r="A36" s="0" t="n">
        <v>4860671</v>
      </c>
      <c r="B36" s="124" t="n">
        <v>43396</v>
      </c>
      <c r="C36" s="0" t="s">
        <v>11</v>
      </c>
      <c r="D36" s="0" t="s">
        <v>57</v>
      </c>
      <c r="E36" s="0" t="s">
        <v>3020</v>
      </c>
      <c r="F36" s="0" t="n">
        <v>100000</v>
      </c>
      <c r="G36" s="0" t="s">
        <v>2962</v>
      </c>
      <c r="H36" s="0" t="s">
        <v>3021</v>
      </c>
      <c r="I36" s="0" t="s">
        <v>170</v>
      </c>
    </row>
    <row r="37" customFormat="false" ht="12.8" hidden="false" customHeight="false" outlineLevel="0" collapsed="false">
      <c r="A37" s="0" t="n">
        <v>4858289</v>
      </c>
      <c r="B37" s="124" t="n">
        <v>43385</v>
      </c>
      <c r="C37" s="0" t="s">
        <v>11</v>
      </c>
      <c r="D37" s="0" t="s">
        <v>78</v>
      </c>
      <c r="E37" s="0" t="s">
        <v>3022</v>
      </c>
      <c r="F37" s="0" t="n">
        <v>198200</v>
      </c>
      <c r="G37" s="0" t="s">
        <v>2948</v>
      </c>
      <c r="H37" s="0" t="s">
        <v>3023</v>
      </c>
      <c r="I37" s="0" t="s">
        <v>171</v>
      </c>
    </row>
    <row r="38" customFormat="false" ht="12.8" hidden="false" customHeight="false" outlineLevel="0" collapsed="false">
      <c r="A38" s="0" t="n">
        <v>4862121</v>
      </c>
      <c r="B38" s="124" t="n">
        <v>43402</v>
      </c>
      <c r="C38" s="0" t="s">
        <v>11</v>
      </c>
      <c r="D38" s="0" t="s">
        <v>78</v>
      </c>
      <c r="E38" s="0" t="s">
        <v>3024</v>
      </c>
      <c r="F38" s="0" t="n">
        <v>30000</v>
      </c>
      <c r="G38" s="0" t="s">
        <v>2955</v>
      </c>
      <c r="H38" s="0" t="s">
        <v>3025</v>
      </c>
      <c r="I38" s="0" t="s">
        <v>176</v>
      </c>
    </row>
    <row r="39" customFormat="false" ht="12.8" hidden="false" customHeight="false" outlineLevel="0" collapsed="false">
      <c r="A39" s="0" t="n">
        <v>4862043</v>
      </c>
      <c r="B39" s="124" t="n">
        <v>43402</v>
      </c>
      <c r="C39" s="0" t="s">
        <v>11</v>
      </c>
      <c r="D39" s="0" t="s">
        <v>78</v>
      </c>
      <c r="E39" s="0" t="s">
        <v>3026</v>
      </c>
      <c r="F39" s="0" t="n">
        <v>50000</v>
      </c>
      <c r="G39" s="0" t="s">
        <v>2955</v>
      </c>
      <c r="H39" s="0" t="s">
        <v>3027</v>
      </c>
      <c r="I39" s="0" t="s">
        <v>176</v>
      </c>
    </row>
    <row r="40" customFormat="false" ht="12.8" hidden="false" customHeight="false" outlineLevel="0" collapsed="false">
      <c r="A40" s="0" t="n">
        <v>4862476</v>
      </c>
      <c r="B40" s="124" t="n">
        <v>43403</v>
      </c>
      <c r="C40" s="0" t="s">
        <v>11</v>
      </c>
      <c r="D40" s="0" t="s">
        <v>78</v>
      </c>
      <c r="E40" s="0" t="s">
        <v>3028</v>
      </c>
      <c r="F40" s="0" t="n">
        <v>25000</v>
      </c>
      <c r="G40" s="0" t="s">
        <v>2955</v>
      </c>
      <c r="H40" s="0" t="s">
        <v>3029</v>
      </c>
      <c r="I40" s="0" t="s">
        <v>176</v>
      </c>
    </row>
    <row r="41" customFormat="false" ht="12.8" hidden="false" customHeight="false" outlineLevel="0" collapsed="false">
      <c r="A41" s="0" t="n">
        <v>4862040</v>
      </c>
      <c r="B41" s="124" t="n">
        <v>43402</v>
      </c>
      <c r="C41" s="0" t="s">
        <v>11</v>
      </c>
      <c r="D41" s="0" t="s">
        <v>78</v>
      </c>
      <c r="E41" s="0" t="s">
        <v>3030</v>
      </c>
      <c r="F41" s="0" t="n">
        <v>60000</v>
      </c>
      <c r="G41" s="0" t="s">
        <v>2955</v>
      </c>
      <c r="H41" s="0" t="s">
        <v>3031</v>
      </c>
      <c r="I41" s="0" t="s">
        <v>176</v>
      </c>
    </row>
    <row r="42" customFormat="false" ht="12.8" hidden="false" customHeight="false" outlineLevel="0" collapsed="false">
      <c r="A42" s="0" t="n">
        <v>4861164</v>
      </c>
      <c r="B42" s="124" t="n">
        <v>43397</v>
      </c>
      <c r="C42" s="0" t="s">
        <v>11</v>
      </c>
      <c r="D42" s="0" t="s">
        <v>78</v>
      </c>
      <c r="E42" s="0" t="s">
        <v>3032</v>
      </c>
      <c r="F42" s="0" t="n">
        <v>105600</v>
      </c>
      <c r="G42" s="0" t="s">
        <v>2955</v>
      </c>
      <c r="H42" s="0" t="s">
        <v>3033</v>
      </c>
      <c r="I42" s="0" t="s">
        <v>176</v>
      </c>
    </row>
    <row r="43" customFormat="false" ht="12.8" hidden="false" customHeight="false" outlineLevel="0" collapsed="false">
      <c r="A43" s="0" t="n">
        <v>4857161</v>
      </c>
      <c r="B43" s="124" t="n">
        <v>43382</v>
      </c>
      <c r="C43" s="0" t="s">
        <v>11</v>
      </c>
      <c r="D43" s="0" t="s">
        <v>78</v>
      </c>
      <c r="E43" s="0" t="s">
        <v>3034</v>
      </c>
      <c r="F43" s="0" t="n">
        <v>195000</v>
      </c>
      <c r="G43" s="0" t="s">
        <v>2955</v>
      </c>
      <c r="H43" s="0" t="s">
        <v>3035</v>
      </c>
      <c r="I43" s="0" t="s">
        <v>176</v>
      </c>
    </row>
    <row r="44" customFormat="false" ht="12.8" hidden="false" customHeight="false" outlineLevel="0" collapsed="false">
      <c r="A44" s="0" t="n">
        <v>4862030</v>
      </c>
      <c r="B44" s="124" t="n">
        <v>43402</v>
      </c>
      <c r="C44" s="0" t="s">
        <v>11</v>
      </c>
      <c r="D44" s="0" t="s">
        <v>78</v>
      </c>
      <c r="E44" s="0" t="s">
        <v>3036</v>
      </c>
      <c r="F44" s="0" t="n">
        <v>35000</v>
      </c>
      <c r="G44" s="0" t="s">
        <v>2955</v>
      </c>
      <c r="H44" s="0" t="s">
        <v>3037</v>
      </c>
      <c r="I44" s="0" t="s">
        <v>176</v>
      </c>
    </row>
    <row r="45" customFormat="false" ht="12.8" hidden="false" customHeight="false" outlineLevel="0" collapsed="false">
      <c r="A45" s="0" t="n">
        <v>4859558</v>
      </c>
      <c r="B45" s="124" t="n">
        <v>43390</v>
      </c>
      <c r="C45" s="0" t="s">
        <v>11</v>
      </c>
      <c r="D45" s="0" t="s">
        <v>57</v>
      </c>
      <c r="E45" s="0" t="s">
        <v>3038</v>
      </c>
      <c r="F45" s="0" t="n">
        <v>75000</v>
      </c>
      <c r="G45" s="0" t="s">
        <v>2948</v>
      </c>
      <c r="H45" s="0" t="s">
        <v>3039</v>
      </c>
      <c r="I45" s="0" t="s">
        <v>178</v>
      </c>
    </row>
    <row r="46" customFormat="false" ht="12.8" hidden="false" customHeight="false" outlineLevel="0" collapsed="false">
      <c r="A46" s="0" t="n">
        <v>4862032</v>
      </c>
      <c r="B46" s="124" t="n">
        <v>43402</v>
      </c>
      <c r="C46" s="0" t="s">
        <v>11</v>
      </c>
      <c r="D46" s="0" t="s">
        <v>79</v>
      </c>
      <c r="E46" s="0" t="s">
        <v>3040</v>
      </c>
      <c r="F46" s="0" t="n">
        <v>157500</v>
      </c>
      <c r="G46" s="0" t="s">
        <v>2948</v>
      </c>
      <c r="H46" s="0" t="s">
        <v>3041</v>
      </c>
      <c r="I46" s="0" t="s">
        <v>179</v>
      </c>
    </row>
    <row r="47" customFormat="false" ht="12.8" hidden="false" customHeight="false" outlineLevel="0" collapsed="false">
      <c r="A47" s="0" t="n">
        <v>4861962</v>
      </c>
      <c r="B47" s="124" t="n">
        <v>43402</v>
      </c>
      <c r="C47" s="0" t="s">
        <v>11</v>
      </c>
      <c r="D47" s="0" t="s">
        <v>79</v>
      </c>
      <c r="E47" s="0" t="s">
        <v>3042</v>
      </c>
      <c r="F47" s="0" t="n">
        <v>232000</v>
      </c>
      <c r="G47" s="0" t="s">
        <v>2948</v>
      </c>
      <c r="H47" s="0" t="s">
        <v>3043</v>
      </c>
      <c r="I47" s="0" t="s">
        <v>179</v>
      </c>
    </row>
    <row r="48" customFormat="false" ht="12.8" hidden="false" customHeight="false" outlineLevel="0" collapsed="false">
      <c r="A48" s="0" t="n">
        <v>4860168</v>
      </c>
      <c r="B48" s="124" t="n">
        <v>43392</v>
      </c>
      <c r="C48" s="0" t="s">
        <v>11</v>
      </c>
      <c r="D48" s="0" t="s">
        <v>78</v>
      </c>
      <c r="E48" s="0" t="s">
        <v>3044</v>
      </c>
      <c r="F48" s="0" t="n">
        <v>342061</v>
      </c>
      <c r="G48" s="0" t="s">
        <v>2962</v>
      </c>
      <c r="H48" s="0" t="s">
        <v>3045</v>
      </c>
      <c r="I48" s="0" t="s">
        <v>179</v>
      </c>
    </row>
    <row r="49" customFormat="false" ht="12.8" hidden="false" customHeight="false" outlineLevel="0" collapsed="false">
      <c r="A49" s="0" t="n">
        <v>4861037</v>
      </c>
      <c r="B49" s="124" t="n">
        <v>43397</v>
      </c>
      <c r="C49" s="0" t="s">
        <v>11</v>
      </c>
      <c r="D49" s="0" t="s">
        <v>78</v>
      </c>
      <c r="E49" s="0" t="s">
        <v>3046</v>
      </c>
      <c r="F49" s="0" t="n">
        <v>88813.33</v>
      </c>
      <c r="G49" s="0" t="s">
        <v>3016</v>
      </c>
      <c r="H49" s="0" t="s">
        <v>3047</v>
      </c>
      <c r="I49" s="0" t="s">
        <v>193</v>
      </c>
    </row>
    <row r="50" customFormat="false" ht="12.8" hidden="false" customHeight="false" outlineLevel="0" collapsed="false">
      <c r="A50" s="0" t="n">
        <v>4859715</v>
      </c>
      <c r="B50" s="124" t="n">
        <v>43391</v>
      </c>
      <c r="C50" s="0" t="s">
        <v>11</v>
      </c>
      <c r="D50" s="0" t="s">
        <v>79</v>
      </c>
      <c r="E50" s="0" t="s">
        <v>3048</v>
      </c>
      <c r="F50" s="0" t="n">
        <v>336000</v>
      </c>
      <c r="G50" s="0" t="s">
        <v>2948</v>
      </c>
      <c r="H50" s="0" t="s">
        <v>3049</v>
      </c>
      <c r="I50" s="0" t="s">
        <v>196</v>
      </c>
    </row>
    <row r="51" customFormat="false" ht="12.8" hidden="false" customHeight="false" outlineLevel="0" collapsed="false">
      <c r="A51" s="0" t="n">
        <v>4862440</v>
      </c>
      <c r="B51" s="124" t="n">
        <v>43403</v>
      </c>
      <c r="C51" s="0" t="s">
        <v>11</v>
      </c>
      <c r="D51" s="0" t="s">
        <v>71</v>
      </c>
      <c r="E51" s="0" t="s">
        <v>3050</v>
      </c>
      <c r="F51" s="0" t="n">
        <v>343000</v>
      </c>
      <c r="G51" s="0" t="s">
        <v>2983</v>
      </c>
      <c r="H51" s="0" t="s">
        <v>3051</v>
      </c>
      <c r="I51" s="0" t="s">
        <v>200</v>
      </c>
    </row>
    <row r="52" customFormat="false" ht="12.8" hidden="false" customHeight="false" outlineLevel="0" collapsed="false">
      <c r="A52" s="0" t="n">
        <v>4859621</v>
      </c>
      <c r="B52" s="124" t="n">
        <v>43391</v>
      </c>
      <c r="C52" s="0" t="s">
        <v>11</v>
      </c>
      <c r="D52" s="0" t="s">
        <v>57</v>
      </c>
      <c r="E52" s="0" t="s">
        <v>3052</v>
      </c>
      <c r="F52" s="0" t="n">
        <v>130000</v>
      </c>
      <c r="G52" s="0" t="s">
        <v>2948</v>
      </c>
      <c r="H52" s="0" t="s">
        <v>3053</v>
      </c>
      <c r="I52" s="0" t="s">
        <v>200</v>
      </c>
    </row>
    <row r="53" customFormat="false" ht="12.8" hidden="false" customHeight="false" outlineLevel="0" collapsed="false">
      <c r="A53" s="0" t="n">
        <v>4862794</v>
      </c>
      <c r="B53" s="124" t="n">
        <v>43404</v>
      </c>
      <c r="C53" s="0" t="s">
        <v>11</v>
      </c>
      <c r="D53" s="0" t="s">
        <v>57</v>
      </c>
      <c r="E53" s="0" t="s">
        <v>3054</v>
      </c>
      <c r="F53" s="0" t="n">
        <v>308000</v>
      </c>
      <c r="G53" s="0" t="s">
        <v>2983</v>
      </c>
      <c r="H53" s="0" t="s">
        <v>3055</v>
      </c>
      <c r="I53" s="0" t="s">
        <v>206</v>
      </c>
    </row>
    <row r="54" customFormat="false" ht="12.8" hidden="false" customHeight="false" outlineLevel="0" collapsed="false">
      <c r="A54" s="0" t="n">
        <v>4862388</v>
      </c>
      <c r="B54" s="124" t="n">
        <v>43403</v>
      </c>
      <c r="C54" s="0" t="s">
        <v>11</v>
      </c>
      <c r="D54" s="0" t="s">
        <v>57</v>
      </c>
      <c r="E54" s="0" t="s">
        <v>3056</v>
      </c>
      <c r="F54" s="0" t="n">
        <v>341000</v>
      </c>
      <c r="G54" s="0" t="s">
        <v>2948</v>
      </c>
      <c r="H54" s="0" t="s">
        <v>3057</v>
      </c>
      <c r="I54" s="0" t="s">
        <v>210</v>
      </c>
    </row>
    <row r="55" customFormat="false" ht="12.8" hidden="false" customHeight="false" outlineLevel="0" collapsed="false">
      <c r="A55" s="0" t="n">
        <v>4859995</v>
      </c>
      <c r="B55" s="124" t="n">
        <v>43392</v>
      </c>
      <c r="C55" s="0" t="s">
        <v>11</v>
      </c>
      <c r="D55" s="0" t="s">
        <v>71</v>
      </c>
      <c r="E55" s="0" t="s">
        <v>3058</v>
      </c>
      <c r="F55" s="0" t="n">
        <v>130000</v>
      </c>
      <c r="G55" s="0" t="s">
        <v>2948</v>
      </c>
      <c r="H55" s="0" t="s">
        <v>3059</v>
      </c>
      <c r="I55" s="0" t="s">
        <v>211</v>
      </c>
    </row>
    <row r="56" customFormat="false" ht="12.8" hidden="false" customHeight="false" outlineLevel="0" collapsed="false">
      <c r="A56" s="0" t="n">
        <v>4855434</v>
      </c>
      <c r="B56" s="124" t="n">
        <v>43375</v>
      </c>
      <c r="C56" s="0" t="s">
        <v>11</v>
      </c>
      <c r="D56" s="0" t="s">
        <v>71</v>
      </c>
      <c r="E56" s="0" t="s">
        <v>3060</v>
      </c>
      <c r="F56" s="0" t="n">
        <v>118000</v>
      </c>
      <c r="G56" s="0" t="s">
        <v>2948</v>
      </c>
      <c r="H56" s="0" t="s">
        <v>3061</v>
      </c>
      <c r="I56" s="0" t="s">
        <v>211</v>
      </c>
    </row>
    <row r="57" customFormat="false" ht="12.8" hidden="false" customHeight="false" outlineLevel="0" collapsed="false">
      <c r="A57" s="0" t="n">
        <v>4857308</v>
      </c>
      <c r="B57" s="124" t="n">
        <v>43383</v>
      </c>
      <c r="C57" s="0" t="s">
        <v>11</v>
      </c>
      <c r="D57" s="0" t="s">
        <v>57</v>
      </c>
      <c r="E57" s="0" t="s">
        <v>3062</v>
      </c>
      <c r="F57" s="0" t="n">
        <v>408000</v>
      </c>
      <c r="G57" s="0" t="s">
        <v>2955</v>
      </c>
      <c r="H57" s="0" t="s">
        <v>3063</v>
      </c>
      <c r="I57" s="0" t="s">
        <v>220</v>
      </c>
    </row>
    <row r="58" customFormat="false" ht="12.8" hidden="false" customHeight="false" outlineLevel="0" collapsed="false">
      <c r="A58" s="0" t="n">
        <v>4856266</v>
      </c>
      <c r="B58" s="124" t="n">
        <v>43378</v>
      </c>
      <c r="C58" s="0" t="s">
        <v>11</v>
      </c>
      <c r="D58" s="0" t="s">
        <v>78</v>
      </c>
      <c r="E58" s="0" t="s">
        <v>3064</v>
      </c>
      <c r="F58" s="0" t="n">
        <v>142700</v>
      </c>
      <c r="G58" s="0" t="s">
        <v>2948</v>
      </c>
      <c r="H58" s="0" t="s">
        <v>3065</v>
      </c>
      <c r="I58" s="0" t="s">
        <v>227</v>
      </c>
    </row>
    <row r="59" customFormat="false" ht="12.8" hidden="false" customHeight="false" outlineLevel="0" collapsed="false">
      <c r="A59" s="0" t="n">
        <v>4862360</v>
      </c>
      <c r="B59" s="124" t="n">
        <v>43403</v>
      </c>
      <c r="C59" s="0" t="s">
        <v>11</v>
      </c>
      <c r="D59" s="0" t="s">
        <v>71</v>
      </c>
      <c r="E59" s="0" t="s">
        <v>3066</v>
      </c>
      <c r="F59" s="0" t="n">
        <v>427000</v>
      </c>
      <c r="G59" s="0" t="s">
        <v>2983</v>
      </c>
      <c r="H59" s="0" t="s">
        <v>3067</v>
      </c>
      <c r="I59" s="0" t="s">
        <v>231</v>
      </c>
    </row>
    <row r="60" customFormat="false" ht="12.8" hidden="false" customHeight="false" outlineLevel="0" collapsed="false">
      <c r="A60" s="0" t="n">
        <v>4859285</v>
      </c>
      <c r="B60" s="124" t="n">
        <v>43390</v>
      </c>
      <c r="C60" s="0" t="s">
        <v>11</v>
      </c>
      <c r="D60" s="0" t="s">
        <v>57</v>
      </c>
      <c r="E60" s="0" t="s">
        <v>3068</v>
      </c>
      <c r="F60" s="0" t="n">
        <v>80000</v>
      </c>
      <c r="G60" s="0" t="s">
        <v>3016</v>
      </c>
      <c r="H60" s="0" t="s">
        <v>3069</v>
      </c>
      <c r="I60" s="0" t="s">
        <v>232</v>
      </c>
    </row>
    <row r="61" customFormat="false" ht="12.8" hidden="false" customHeight="false" outlineLevel="0" collapsed="false">
      <c r="A61" s="0" t="n">
        <v>4862812</v>
      </c>
      <c r="B61" s="124" t="n">
        <v>43404</v>
      </c>
      <c r="C61" s="0" t="s">
        <v>11</v>
      </c>
      <c r="D61" s="0" t="s">
        <v>78</v>
      </c>
      <c r="E61" s="0" t="s">
        <v>3070</v>
      </c>
      <c r="F61" s="0" t="n">
        <v>150000</v>
      </c>
      <c r="G61" s="0" t="s">
        <v>2948</v>
      </c>
      <c r="H61" s="0" t="s">
        <v>3071</v>
      </c>
      <c r="I61" s="0" t="s">
        <v>237</v>
      </c>
    </row>
    <row r="62" customFormat="false" ht="12.8" hidden="false" customHeight="false" outlineLevel="0" collapsed="false">
      <c r="A62" s="0" t="n">
        <v>4859269</v>
      </c>
      <c r="B62" s="124" t="n">
        <v>43390</v>
      </c>
      <c r="C62" s="0" t="s">
        <v>11</v>
      </c>
      <c r="D62" s="0" t="s">
        <v>79</v>
      </c>
      <c r="E62" s="0" t="s">
        <v>3072</v>
      </c>
      <c r="F62" s="0" t="n">
        <v>1360000</v>
      </c>
      <c r="G62" s="0" t="s">
        <v>2948</v>
      </c>
      <c r="H62" s="0" t="s">
        <v>3073</v>
      </c>
      <c r="I62" s="0" t="s">
        <v>241</v>
      </c>
    </row>
    <row r="63" customFormat="false" ht="12.8" hidden="false" customHeight="false" outlineLevel="0" collapsed="false">
      <c r="A63" s="0" t="n">
        <v>4862811</v>
      </c>
      <c r="B63" s="124" t="n">
        <v>43404</v>
      </c>
      <c r="C63" s="0" t="s">
        <v>11</v>
      </c>
      <c r="D63" s="0" t="s">
        <v>78</v>
      </c>
      <c r="E63" s="0" t="s">
        <v>3074</v>
      </c>
      <c r="F63" s="0" t="n">
        <v>207000</v>
      </c>
      <c r="G63" s="0" t="s">
        <v>2948</v>
      </c>
      <c r="H63" s="0" t="s">
        <v>3075</v>
      </c>
      <c r="I63" s="0" t="s">
        <v>247</v>
      </c>
    </row>
    <row r="64" customFormat="false" ht="12.8" hidden="false" customHeight="false" outlineLevel="0" collapsed="false">
      <c r="A64" s="0" t="n">
        <v>4858711</v>
      </c>
      <c r="B64" s="124" t="n">
        <v>43388</v>
      </c>
      <c r="C64" s="0" t="s">
        <v>11</v>
      </c>
      <c r="D64" s="0" t="s">
        <v>57</v>
      </c>
      <c r="E64" s="0" t="s">
        <v>3076</v>
      </c>
      <c r="F64" s="0" t="n">
        <v>296250</v>
      </c>
      <c r="G64" s="0" t="s">
        <v>2948</v>
      </c>
      <c r="H64" s="0" t="s">
        <v>3077</v>
      </c>
      <c r="I64" s="0" t="s">
        <v>247</v>
      </c>
    </row>
    <row r="65" customFormat="false" ht="12.8" hidden="false" customHeight="false" outlineLevel="0" collapsed="false">
      <c r="A65" s="0" t="n">
        <v>4862462</v>
      </c>
      <c r="B65" s="124" t="n">
        <v>43403</v>
      </c>
      <c r="C65" s="0" t="s">
        <v>11</v>
      </c>
      <c r="D65" s="0" t="s">
        <v>78</v>
      </c>
      <c r="E65" s="0" t="s">
        <v>3078</v>
      </c>
      <c r="F65" s="0" t="n">
        <v>160000</v>
      </c>
      <c r="G65" s="0" t="s">
        <v>2948</v>
      </c>
      <c r="H65" s="0" t="s">
        <v>3079</v>
      </c>
      <c r="I65" s="0" t="s">
        <v>247</v>
      </c>
    </row>
    <row r="66" customFormat="false" ht="12.8" hidden="false" customHeight="false" outlineLevel="0" collapsed="false">
      <c r="A66" s="0" t="n">
        <v>4859499</v>
      </c>
      <c r="B66" s="124" t="n">
        <v>43390</v>
      </c>
      <c r="C66" s="0" t="s">
        <v>11</v>
      </c>
      <c r="D66" s="0" t="s">
        <v>57</v>
      </c>
      <c r="E66" s="0" t="s">
        <v>3080</v>
      </c>
      <c r="F66" s="0" t="n">
        <v>3209000</v>
      </c>
      <c r="G66" s="0" t="s">
        <v>3081</v>
      </c>
      <c r="H66" s="0" t="s">
        <v>3082</v>
      </c>
      <c r="I66" s="0" t="s">
        <v>247</v>
      </c>
    </row>
    <row r="67" customFormat="false" ht="12.8" hidden="false" customHeight="false" outlineLevel="0" collapsed="false">
      <c r="A67" s="0" t="n">
        <v>4860316</v>
      </c>
      <c r="B67" s="124" t="n">
        <v>43395</v>
      </c>
      <c r="C67" s="0" t="s">
        <v>8</v>
      </c>
      <c r="D67" s="0" t="s">
        <v>91</v>
      </c>
      <c r="E67" s="0" t="s">
        <v>3083</v>
      </c>
      <c r="F67" s="0" t="n">
        <v>450000</v>
      </c>
      <c r="G67" s="0" t="s">
        <v>2948</v>
      </c>
      <c r="H67" s="0" t="s">
        <v>3084</v>
      </c>
      <c r="I67" s="0" t="s">
        <v>156</v>
      </c>
    </row>
    <row r="68" customFormat="false" ht="12.8" hidden="false" customHeight="false" outlineLevel="0" collapsed="false">
      <c r="A68" s="0" t="n">
        <v>4862866</v>
      </c>
      <c r="B68" s="124" t="n">
        <v>43404</v>
      </c>
      <c r="C68" s="0" t="s">
        <v>8</v>
      </c>
      <c r="D68" s="0" t="s">
        <v>96</v>
      </c>
      <c r="E68" s="0" t="s">
        <v>3085</v>
      </c>
      <c r="F68" s="0" t="n">
        <v>100000</v>
      </c>
      <c r="G68" s="0" t="s">
        <v>3016</v>
      </c>
      <c r="H68" s="0" t="s">
        <v>3086</v>
      </c>
      <c r="I68" s="0" t="s">
        <v>157</v>
      </c>
    </row>
    <row r="69" customFormat="false" ht="12.8" hidden="false" customHeight="false" outlineLevel="0" collapsed="false">
      <c r="A69" s="0" t="n">
        <v>4857617</v>
      </c>
      <c r="B69" s="124" t="n">
        <v>43384</v>
      </c>
      <c r="C69" s="0" t="s">
        <v>8</v>
      </c>
      <c r="D69" s="0" t="s">
        <v>160</v>
      </c>
      <c r="E69" s="0" t="s">
        <v>3087</v>
      </c>
      <c r="F69" s="0" t="n">
        <v>250000</v>
      </c>
      <c r="G69" s="0" t="s">
        <v>2955</v>
      </c>
      <c r="H69" s="0" t="s">
        <v>3088</v>
      </c>
      <c r="I69" s="0" t="s">
        <v>159</v>
      </c>
    </row>
    <row r="70" customFormat="false" ht="12.8" hidden="false" customHeight="false" outlineLevel="0" collapsed="false">
      <c r="A70" s="0" t="n">
        <v>4855127</v>
      </c>
      <c r="B70" s="124" t="n">
        <v>43374</v>
      </c>
      <c r="C70" s="0" t="s">
        <v>8</v>
      </c>
      <c r="D70" s="0" t="s">
        <v>92</v>
      </c>
      <c r="E70" s="0" t="s">
        <v>3089</v>
      </c>
      <c r="F70" s="0" t="n">
        <v>1650000</v>
      </c>
      <c r="G70" s="0" t="s">
        <v>3016</v>
      </c>
      <c r="H70" s="0" t="s">
        <v>3090</v>
      </c>
      <c r="I70" s="0" t="s">
        <v>164</v>
      </c>
    </row>
    <row r="71" customFormat="false" ht="12.8" hidden="false" customHeight="false" outlineLevel="0" collapsed="false">
      <c r="A71" s="0" t="n">
        <v>4861258</v>
      </c>
      <c r="B71" s="124" t="n">
        <v>43397</v>
      </c>
      <c r="C71" s="0" t="s">
        <v>8</v>
      </c>
      <c r="D71" s="0" t="s">
        <v>85</v>
      </c>
      <c r="E71" s="0" t="s">
        <v>3091</v>
      </c>
      <c r="F71" s="0" t="n">
        <v>340000</v>
      </c>
      <c r="G71" s="0" t="s">
        <v>2948</v>
      </c>
      <c r="H71" s="0" t="s">
        <v>3092</v>
      </c>
      <c r="I71" s="0" t="s">
        <v>165</v>
      </c>
    </row>
    <row r="72" customFormat="false" ht="12.8" hidden="false" customHeight="false" outlineLevel="0" collapsed="false">
      <c r="A72" s="0" t="n">
        <v>4858775</v>
      </c>
      <c r="B72" s="124" t="n">
        <v>43388</v>
      </c>
      <c r="C72" s="0" t="s">
        <v>8</v>
      </c>
      <c r="D72" s="0" t="s">
        <v>57</v>
      </c>
      <c r="E72" s="0" t="s">
        <v>3093</v>
      </c>
      <c r="F72" s="0" t="n">
        <v>190000</v>
      </c>
      <c r="G72" s="0" t="s">
        <v>2948</v>
      </c>
      <c r="H72" s="0" t="s">
        <v>3094</v>
      </c>
      <c r="I72" s="0" t="s">
        <v>167</v>
      </c>
    </row>
    <row r="73" customFormat="false" ht="12.8" hidden="false" customHeight="false" outlineLevel="0" collapsed="false">
      <c r="A73" s="0" t="n">
        <v>4862455</v>
      </c>
      <c r="B73" s="124" t="n">
        <v>43403</v>
      </c>
      <c r="C73" s="0" t="s">
        <v>8</v>
      </c>
      <c r="D73" s="0" t="s">
        <v>87</v>
      </c>
      <c r="E73" s="0" t="s">
        <v>3095</v>
      </c>
      <c r="F73" s="0" t="n">
        <v>121000</v>
      </c>
      <c r="G73" s="0" t="s">
        <v>2948</v>
      </c>
      <c r="H73" s="0" t="s">
        <v>3096</v>
      </c>
      <c r="I73" s="0" t="s">
        <v>172</v>
      </c>
    </row>
    <row r="74" customFormat="false" ht="12.8" hidden="false" customHeight="false" outlineLevel="0" collapsed="false">
      <c r="A74" s="0" t="n">
        <v>4856296</v>
      </c>
      <c r="B74" s="124" t="n">
        <v>43378</v>
      </c>
      <c r="C74" s="0" t="s">
        <v>8</v>
      </c>
      <c r="D74" s="0" t="s">
        <v>57</v>
      </c>
      <c r="E74" s="0" t="s">
        <v>3097</v>
      </c>
      <c r="F74" s="0" t="n">
        <v>100000</v>
      </c>
      <c r="G74" s="0" t="s">
        <v>2955</v>
      </c>
      <c r="H74" s="0" t="s">
        <v>3098</v>
      </c>
      <c r="I74" s="0" t="s">
        <v>174</v>
      </c>
    </row>
    <row r="75" customFormat="false" ht="12.8" hidden="false" customHeight="false" outlineLevel="0" collapsed="false">
      <c r="A75" s="0" t="n">
        <v>4855636</v>
      </c>
      <c r="B75" s="124" t="n">
        <v>43376</v>
      </c>
      <c r="C75" s="0" t="s">
        <v>8</v>
      </c>
      <c r="D75" s="0" t="s">
        <v>57</v>
      </c>
      <c r="E75" s="0" t="s">
        <v>3099</v>
      </c>
      <c r="F75" s="0" t="n">
        <v>17000</v>
      </c>
      <c r="G75" s="0" t="s">
        <v>3100</v>
      </c>
      <c r="H75" s="0" t="s">
        <v>3101</v>
      </c>
      <c r="I75" s="0" t="s">
        <v>175</v>
      </c>
    </row>
    <row r="76" customFormat="false" ht="12.8" hidden="false" customHeight="false" outlineLevel="0" collapsed="false">
      <c r="A76" s="0" t="n">
        <v>4855366</v>
      </c>
      <c r="B76" s="124" t="n">
        <v>43375</v>
      </c>
      <c r="C76" s="0" t="s">
        <v>8</v>
      </c>
      <c r="D76" s="0" t="s">
        <v>57</v>
      </c>
      <c r="E76" s="0" t="s">
        <v>3102</v>
      </c>
      <c r="F76" s="0" t="n">
        <v>25000</v>
      </c>
      <c r="G76" s="0" t="s">
        <v>2955</v>
      </c>
      <c r="H76" s="0" t="s">
        <v>3103</v>
      </c>
      <c r="I76" s="0" t="s">
        <v>175</v>
      </c>
    </row>
    <row r="77" customFormat="false" ht="12.8" hidden="false" customHeight="false" outlineLevel="0" collapsed="false">
      <c r="A77" s="0" t="n">
        <v>4855086</v>
      </c>
      <c r="B77" s="124" t="n">
        <v>43374</v>
      </c>
      <c r="C77" s="0" t="s">
        <v>8</v>
      </c>
      <c r="D77" s="0" t="s">
        <v>87</v>
      </c>
      <c r="E77" s="0" t="s">
        <v>3104</v>
      </c>
      <c r="F77" s="0" t="n">
        <v>20000</v>
      </c>
      <c r="G77" s="0" t="s">
        <v>2955</v>
      </c>
      <c r="H77" s="0" t="s">
        <v>3105</v>
      </c>
      <c r="I77" s="0" t="s">
        <v>175</v>
      </c>
    </row>
    <row r="78" customFormat="false" ht="12.8" hidden="false" customHeight="false" outlineLevel="0" collapsed="false">
      <c r="A78" s="0" t="n">
        <v>4859299</v>
      </c>
      <c r="B78" s="124" t="n">
        <v>43390</v>
      </c>
      <c r="C78" s="0" t="s">
        <v>8</v>
      </c>
      <c r="D78" s="0" t="s">
        <v>87</v>
      </c>
      <c r="E78" s="0" t="s">
        <v>3106</v>
      </c>
      <c r="F78" s="0" t="n">
        <v>28149.66</v>
      </c>
      <c r="G78" s="0" t="s">
        <v>2955</v>
      </c>
      <c r="H78" s="0" t="s">
        <v>3107</v>
      </c>
      <c r="I78" s="0" t="s">
        <v>175</v>
      </c>
    </row>
    <row r="79" customFormat="false" ht="12.8" hidden="false" customHeight="false" outlineLevel="0" collapsed="false">
      <c r="A79" s="0" t="n">
        <v>4859319</v>
      </c>
      <c r="B79" s="124" t="n">
        <v>43390</v>
      </c>
      <c r="C79" s="0" t="s">
        <v>8</v>
      </c>
      <c r="D79" s="0" t="s">
        <v>57</v>
      </c>
      <c r="E79" s="0" t="s">
        <v>3108</v>
      </c>
      <c r="F79" s="0" t="n">
        <v>10000</v>
      </c>
      <c r="G79" s="0" t="s">
        <v>2955</v>
      </c>
      <c r="H79" s="0" t="s">
        <v>3109</v>
      </c>
      <c r="I79" s="0" t="s">
        <v>175</v>
      </c>
    </row>
    <row r="80" customFormat="false" ht="12.8" hidden="false" customHeight="false" outlineLevel="0" collapsed="false">
      <c r="A80" s="0" t="n">
        <v>4858270</v>
      </c>
      <c r="B80" s="124" t="n">
        <v>43385</v>
      </c>
      <c r="C80" s="0" t="s">
        <v>8</v>
      </c>
      <c r="D80" s="0" t="s">
        <v>87</v>
      </c>
      <c r="E80" s="0" t="s">
        <v>3110</v>
      </c>
      <c r="F80" s="0" t="n">
        <v>50000</v>
      </c>
      <c r="G80" s="0" t="s">
        <v>2955</v>
      </c>
      <c r="H80" s="0" t="s">
        <v>3111</v>
      </c>
      <c r="I80" s="0" t="s">
        <v>175</v>
      </c>
    </row>
    <row r="81" customFormat="false" ht="12.8" hidden="false" customHeight="false" outlineLevel="0" collapsed="false">
      <c r="A81" s="0" t="n">
        <v>4856294</v>
      </c>
      <c r="B81" s="124" t="n">
        <v>43378</v>
      </c>
      <c r="C81" s="0" t="s">
        <v>8</v>
      </c>
      <c r="D81" s="0" t="s">
        <v>57</v>
      </c>
      <c r="E81" s="0" t="s">
        <v>3112</v>
      </c>
      <c r="F81" s="0" t="n">
        <v>145000</v>
      </c>
      <c r="G81" s="0" t="s">
        <v>2955</v>
      </c>
      <c r="H81" s="0" t="s">
        <v>3113</v>
      </c>
      <c r="I81" s="0" t="s">
        <v>175</v>
      </c>
    </row>
    <row r="82" customFormat="false" ht="12.8" hidden="false" customHeight="false" outlineLevel="0" collapsed="false">
      <c r="A82" s="0" t="n">
        <v>4858264</v>
      </c>
      <c r="B82" s="124" t="n">
        <v>43385</v>
      </c>
      <c r="C82" s="0" t="s">
        <v>8</v>
      </c>
      <c r="D82" s="0" t="s">
        <v>87</v>
      </c>
      <c r="E82" s="0" t="s">
        <v>3114</v>
      </c>
      <c r="F82" s="0" t="n">
        <v>60000</v>
      </c>
      <c r="G82" s="0" t="s">
        <v>2955</v>
      </c>
      <c r="H82" s="0" t="s">
        <v>3115</v>
      </c>
      <c r="I82" s="0" t="s">
        <v>175</v>
      </c>
    </row>
    <row r="83" customFormat="false" ht="12.8" hidden="false" customHeight="false" outlineLevel="0" collapsed="false">
      <c r="A83" s="0" t="n">
        <v>4861985</v>
      </c>
      <c r="B83" s="124" t="n">
        <v>43402</v>
      </c>
      <c r="C83" s="0" t="s">
        <v>8</v>
      </c>
      <c r="D83" s="0" t="s">
        <v>87</v>
      </c>
      <c r="E83" s="0" t="s">
        <v>3116</v>
      </c>
      <c r="F83" s="0" t="n">
        <v>100000</v>
      </c>
      <c r="G83" s="0" t="s">
        <v>2955</v>
      </c>
      <c r="H83" s="0" t="s">
        <v>3117</v>
      </c>
      <c r="I83" s="0" t="s">
        <v>175</v>
      </c>
    </row>
    <row r="84" customFormat="false" ht="12.8" hidden="false" customHeight="false" outlineLevel="0" collapsed="false">
      <c r="A84" s="0" t="n">
        <v>4860114</v>
      </c>
      <c r="B84" s="124" t="n">
        <v>43392</v>
      </c>
      <c r="C84" s="0" t="s">
        <v>8</v>
      </c>
      <c r="D84" s="0" t="s">
        <v>97</v>
      </c>
      <c r="E84" s="0" t="s">
        <v>3118</v>
      </c>
      <c r="F84" s="0" t="n">
        <v>60000</v>
      </c>
      <c r="G84" s="0" t="s">
        <v>2955</v>
      </c>
      <c r="H84" s="0" t="s">
        <v>3119</v>
      </c>
      <c r="I84" s="0" t="s">
        <v>176</v>
      </c>
    </row>
    <row r="85" customFormat="false" ht="12.8" hidden="false" customHeight="false" outlineLevel="0" collapsed="false">
      <c r="A85" s="0" t="n">
        <v>4861169</v>
      </c>
      <c r="B85" s="124" t="n">
        <v>43397</v>
      </c>
      <c r="C85" s="0" t="s">
        <v>8</v>
      </c>
      <c r="D85" s="0" t="s">
        <v>97</v>
      </c>
      <c r="E85" s="0" t="s">
        <v>3120</v>
      </c>
      <c r="F85" s="0" t="n">
        <v>80000</v>
      </c>
      <c r="G85" s="0" t="s">
        <v>2955</v>
      </c>
      <c r="H85" s="0" t="s">
        <v>3121</v>
      </c>
      <c r="I85" s="0" t="s">
        <v>176</v>
      </c>
    </row>
    <row r="86" customFormat="false" ht="12.8" hidden="false" customHeight="false" outlineLevel="0" collapsed="false">
      <c r="A86" s="0" t="n">
        <v>4857525</v>
      </c>
      <c r="B86" s="124" t="n">
        <v>43383</v>
      </c>
      <c r="C86" s="0" t="s">
        <v>8</v>
      </c>
      <c r="D86" s="0" t="s">
        <v>85</v>
      </c>
      <c r="E86" s="0" t="s">
        <v>3122</v>
      </c>
      <c r="F86" s="0" t="n">
        <v>25000</v>
      </c>
      <c r="G86" s="0" t="s">
        <v>2955</v>
      </c>
      <c r="H86" s="0" t="s">
        <v>3123</v>
      </c>
      <c r="I86" s="0" t="s">
        <v>176</v>
      </c>
    </row>
    <row r="87" customFormat="false" ht="12.8" hidden="false" customHeight="false" outlineLevel="0" collapsed="false">
      <c r="A87" s="0" t="n">
        <v>4855179</v>
      </c>
      <c r="B87" s="124" t="n">
        <v>43374</v>
      </c>
      <c r="C87" s="0" t="s">
        <v>8</v>
      </c>
      <c r="D87" s="0" t="s">
        <v>81</v>
      </c>
      <c r="E87" s="0" t="s">
        <v>3124</v>
      </c>
      <c r="F87" s="0" t="n">
        <v>50000</v>
      </c>
      <c r="G87" s="0" t="s">
        <v>2955</v>
      </c>
      <c r="H87" s="0" t="s">
        <v>3125</v>
      </c>
      <c r="I87" s="0" t="s">
        <v>176</v>
      </c>
    </row>
    <row r="88" customFormat="false" ht="12.8" hidden="false" customHeight="false" outlineLevel="0" collapsed="false">
      <c r="A88" s="0" t="n">
        <v>4855772</v>
      </c>
      <c r="B88" s="124" t="n">
        <v>43376</v>
      </c>
      <c r="C88" s="0" t="s">
        <v>8</v>
      </c>
      <c r="D88" s="0" t="s">
        <v>81</v>
      </c>
      <c r="E88" s="0" t="s">
        <v>3126</v>
      </c>
      <c r="F88" s="0" t="n">
        <v>70000</v>
      </c>
      <c r="G88" s="0" t="s">
        <v>2955</v>
      </c>
      <c r="H88" s="0" t="s">
        <v>3127</v>
      </c>
      <c r="I88" s="0" t="s">
        <v>176</v>
      </c>
    </row>
    <row r="89" customFormat="false" ht="12.8" hidden="false" customHeight="false" outlineLevel="0" collapsed="false">
      <c r="A89" s="0" t="n">
        <v>4862847</v>
      </c>
      <c r="B89" s="124" t="n">
        <v>43404</v>
      </c>
      <c r="C89" s="0" t="s">
        <v>8</v>
      </c>
      <c r="D89" s="0" t="s">
        <v>81</v>
      </c>
      <c r="E89" s="0" t="s">
        <v>3128</v>
      </c>
      <c r="F89" s="0" t="n">
        <v>70000</v>
      </c>
      <c r="G89" s="0" t="s">
        <v>2955</v>
      </c>
      <c r="H89" s="0" t="s">
        <v>3129</v>
      </c>
      <c r="I89" s="0" t="s">
        <v>176</v>
      </c>
    </row>
    <row r="90" customFormat="false" ht="12.8" hidden="false" customHeight="false" outlineLevel="0" collapsed="false">
      <c r="A90" s="0" t="n">
        <v>4855819</v>
      </c>
      <c r="B90" s="124" t="n">
        <v>43376</v>
      </c>
      <c r="C90" s="0" t="s">
        <v>8</v>
      </c>
      <c r="D90" s="0" t="s">
        <v>85</v>
      </c>
      <c r="E90" s="0" t="s">
        <v>3130</v>
      </c>
      <c r="F90" s="0" t="n">
        <v>70000</v>
      </c>
      <c r="G90" s="0" t="s">
        <v>2955</v>
      </c>
      <c r="H90" s="0" t="s">
        <v>3131</v>
      </c>
      <c r="I90" s="0" t="s">
        <v>176</v>
      </c>
    </row>
    <row r="91" customFormat="false" ht="12.8" hidden="false" customHeight="false" outlineLevel="0" collapsed="false">
      <c r="A91" s="0" t="n">
        <v>4857070</v>
      </c>
      <c r="B91" s="124" t="n">
        <v>43382</v>
      </c>
      <c r="C91" s="0" t="s">
        <v>8</v>
      </c>
      <c r="D91" s="0" t="s">
        <v>84</v>
      </c>
      <c r="E91" s="0" t="s">
        <v>3132</v>
      </c>
      <c r="F91" s="0" t="n">
        <v>40000</v>
      </c>
      <c r="G91" s="0" t="s">
        <v>2955</v>
      </c>
      <c r="H91" s="0" t="s">
        <v>3133</v>
      </c>
      <c r="I91" s="0" t="s">
        <v>176</v>
      </c>
    </row>
    <row r="92" customFormat="false" ht="12.8" hidden="false" customHeight="false" outlineLevel="0" collapsed="false">
      <c r="A92" s="0" t="n">
        <v>4857182</v>
      </c>
      <c r="B92" s="124" t="n">
        <v>43382</v>
      </c>
      <c r="C92" s="0" t="s">
        <v>8</v>
      </c>
      <c r="D92" s="0" t="s">
        <v>82</v>
      </c>
      <c r="E92" s="0" t="s">
        <v>3134</v>
      </c>
      <c r="F92" s="0" t="n">
        <v>60000</v>
      </c>
      <c r="G92" s="0" t="s">
        <v>2955</v>
      </c>
      <c r="H92" s="0" t="s">
        <v>3135</v>
      </c>
      <c r="I92" s="0" t="s">
        <v>176</v>
      </c>
    </row>
    <row r="93" customFormat="false" ht="12.8" hidden="false" customHeight="false" outlineLevel="0" collapsed="false">
      <c r="A93" s="0" t="n">
        <v>4862492</v>
      </c>
      <c r="B93" s="124" t="n">
        <v>43403</v>
      </c>
      <c r="C93" s="0" t="s">
        <v>8</v>
      </c>
      <c r="D93" s="0" t="s">
        <v>84</v>
      </c>
      <c r="E93" s="0" t="s">
        <v>3136</v>
      </c>
      <c r="F93" s="0" t="n">
        <v>25000</v>
      </c>
      <c r="G93" s="0" t="s">
        <v>2955</v>
      </c>
      <c r="H93" s="0" t="s">
        <v>3137</v>
      </c>
      <c r="I93" s="0" t="s">
        <v>176</v>
      </c>
    </row>
    <row r="94" customFormat="false" ht="12.8" hidden="false" customHeight="false" outlineLevel="0" collapsed="false">
      <c r="A94" s="0" t="n">
        <v>4859187</v>
      </c>
      <c r="B94" s="124" t="n">
        <v>43389</v>
      </c>
      <c r="C94" s="0" t="s">
        <v>8</v>
      </c>
      <c r="D94" s="0" t="s">
        <v>57</v>
      </c>
      <c r="E94" s="0" t="s">
        <v>3138</v>
      </c>
      <c r="F94" s="0" t="n">
        <v>113500</v>
      </c>
      <c r="G94" s="0" t="s">
        <v>2955</v>
      </c>
      <c r="H94" s="0" t="s">
        <v>3139</v>
      </c>
      <c r="I94" s="0" t="s">
        <v>176</v>
      </c>
    </row>
    <row r="95" customFormat="false" ht="12.8" hidden="false" customHeight="false" outlineLevel="0" collapsed="false">
      <c r="A95" s="0" t="n">
        <v>4857543</v>
      </c>
      <c r="B95" s="124" t="n">
        <v>43383</v>
      </c>
      <c r="C95" s="0" t="s">
        <v>8</v>
      </c>
      <c r="D95" s="0" t="s">
        <v>94</v>
      </c>
      <c r="E95" s="0" t="s">
        <v>3140</v>
      </c>
      <c r="F95" s="0" t="n">
        <v>60000</v>
      </c>
      <c r="G95" s="0" t="s">
        <v>2955</v>
      </c>
      <c r="H95" s="0" t="s">
        <v>3141</v>
      </c>
      <c r="I95" s="0" t="s">
        <v>176</v>
      </c>
    </row>
    <row r="96" customFormat="false" ht="12.8" hidden="false" customHeight="false" outlineLevel="0" collapsed="false">
      <c r="A96" s="0" t="n">
        <v>4858796</v>
      </c>
      <c r="B96" s="124" t="n">
        <v>43388</v>
      </c>
      <c r="C96" s="0" t="s">
        <v>8</v>
      </c>
      <c r="D96" s="0" t="s">
        <v>97</v>
      </c>
      <c r="E96" s="0" t="s">
        <v>3142</v>
      </c>
      <c r="F96" s="0" t="n">
        <v>50000</v>
      </c>
      <c r="G96" s="0" t="s">
        <v>2955</v>
      </c>
      <c r="H96" s="0" t="s">
        <v>3143</v>
      </c>
      <c r="I96" s="0" t="s">
        <v>176</v>
      </c>
    </row>
    <row r="97" customFormat="false" ht="12.8" hidden="false" customHeight="false" outlineLevel="0" collapsed="false">
      <c r="A97" s="0" t="n">
        <v>4862083</v>
      </c>
      <c r="B97" s="124" t="n">
        <v>43402</v>
      </c>
      <c r="C97" s="0" t="s">
        <v>8</v>
      </c>
      <c r="D97" s="0" t="s">
        <v>97</v>
      </c>
      <c r="E97" s="0" t="s">
        <v>3144</v>
      </c>
      <c r="F97" s="0" t="n">
        <v>25000</v>
      </c>
      <c r="G97" s="0" t="s">
        <v>2955</v>
      </c>
      <c r="H97" s="0" t="s">
        <v>3145</v>
      </c>
      <c r="I97" s="0" t="s">
        <v>176</v>
      </c>
    </row>
    <row r="98" customFormat="false" ht="12.8" hidden="false" customHeight="false" outlineLevel="0" collapsed="false">
      <c r="A98" s="0" t="n">
        <v>4858411</v>
      </c>
      <c r="B98" s="124" t="n">
        <v>43385</v>
      </c>
      <c r="C98" s="0" t="s">
        <v>8</v>
      </c>
      <c r="D98" s="0" t="s">
        <v>57</v>
      </c>
      <c r="E98" s="0" t="s">
        <v>3146</v>
      </c>
      <c r="F98" s="0" t="n">
        <v>100000</v>
      </c>
      <c r="G98" s="0" t="s">
        <v>2955</v>
      </c>
      <c r="H98" s="0" t="s">
        <v>3147</v>
      </c>
      <c r="I98" s="0" t="s">
        <v>176</v>
      </c>
    </row>
    <row r="99" customFormat="false" ht="12.8" hidden="false" customHeight="false" outlineLevel="0" collapsed="false">
      <c r="A99" s="0" t="n">
        <v>4858725</v>
      </c>
      <c r="B99" s="124" t="n">
        <v>43388</v>
      </c>
      <c r="C99" s="0" t="s">
        <v>8</v>
      </c>
      <c r="D99" s="0" t="s">
        <v>87</v>
      </c>
      <c r="E99" s="0" t="s">
        <v>3148</v>
      </c>
      <c r="F99" s="0" t="n">
        <v>170000</v>
      </c>
      <c r="G99" s="0" t="s">
        <v>2948</v>
      </c>
      <c r="H99" s="0" t="s">
        <v>3149</v>
      </c>
      <c r="I99" s="0" t="s">
        <v>177</v>
      </c>
    </row>
    <row r="100" customFormat="false" ht="12.8" hidden="false" customHeight="false" outlineLevel="0" collapsed="false">
      <c r="A100" s="0" t="n">
        <v>4860447</v>
      </c>
      <c r="B100" s="124" t="n">
        <v>43395</v>
      </c>
      <c r="C100" s="0" t="s">
        <v>8</v>
      </c>
      <c r="D100" s="0" t="s">
        <v>87</v>
      </c>
      <c r="E100" s="0" t="s">
        <v>3150</v>
      </c>
      <c r="F100" s="0" t="n">
        <v>300000</v>
      </c>
      <c r="G100" s="0" t="s">
        <v>2948</v>
      </c>
      <c r="H100" s="0" t="s">
        <v>3151</v>
      </c>
      <c r="I100" s="0" t="s">
        <v>177</v>
      </c>
    </row>
    <row r="101" customFormat="false" ht="12.8" hidden="false" customHeight="false" outlineLevel="0" collapsed="false">
      <c r="A101" s="0" t="n">
        <v>4860323</v>
      </c>
      <c r="B101" s="124" t="n">
        <v>43395</v>
      </c>
      <c r="C101" s="0" t="s">
        <v>8</v>
      </c>
      <c r="D101" s="0" t="s">
        <v>57</v>
      </c>
      <c r="E101" s="0" t="s">
        <v>3152</v>
      </c>
      <c r="F101" s="0" t="n">
        <v>220500</v>
      </c>
      <c r="G101" s="0" t="s">
        <v>2948</v>
      </c>
      <c r="H101" s="0" t="s">
        <v>3153</v>
      </c>
      <c r="I101" s="0" t="s">
        <v>179</v>
      </c>
    </row>
    <row r="102" customFormat="false" ht="12.8" hidden="false" customHeight="false" outlineLevel="0" collapsed="false">
      <c r="A102" s="0" t="n">
        <v>4858266</v>
      </c>
      <c r="B102" s="124" t="n">
        <v>43385</v>
      </c>
      <c r="C102" s="0" t="s">
        <v>8</v>
      </c>
      <c r="D102" s="0" t="s">
        <v>87</v>
      </c>
      <c r="E102" s="0" t="s">
        <v>3154</v>
      </c>
      <c r="F102" s="0" t="n">
        <v>399500</v>
      </c>
      <c r="G102" s="0" t="s">
        <v>2948</v>
      </c>
      <c r="H102" s="0" t="s">
        <v>3155</v>
      </c>
      <c r="I102" s="0" t="s">
        <v>179</v>
      </c>
    </row>
    <row r="103" customFormat="false" ht="12.8" hidden="false" customHeight="false" outlineLevel="0" collapsed="false">
      <c r="A103" s="0" t="n">
        <v>4862042</v>
      </c>
      <c r="B103" s="124" t="n">
        <v>43402</v>
      </c>
      <c r="C103" s="0" t="s">
        <v>8</v>
      </c>
      <c r="D103" s="0" t="s">
        <v>94</v>
      </c>
      <c r="E103" s="0" t="s">
        <v>3156</v>
      </c>
      <c r="F103" s="0" t="n">
        <v>302706</v>
      </c>
      <c r="G103" s="0" t="s">
        <v>2962</v>
      </c>
      <c r="H103" s="0" t="s">
        <v>3157</v>
      </c>
      <c r="I103" s="0" t="s">
        <v>179</v>
      </c>
    </row>
    <row r="104" customFormat="false" ht="12.8" hidden="false" customHeight="false" outlineLevel="0" collapsed="false">
      <c r="A104" s="0" t="n">
        <v>4862350</v>
      </c>
      <c r="B104" s="124" t="n">
        <v>43403</v>
      </c>
      <c r="C104" s="0" t="s">
        <v>8</v>
      </c>
      <c r="D104" s="0" t="s">
        <v>57</v>
      </c>
      <c r="E104" s="0" t="s">
        <v>3158</v>
      </c>
      <c r="F104" s="0" t="n">
        <v>252000</v>
      </c>
      <c r="G104" s="0" t="s">
        <v>2948</v>
      </c>
      <c r="H104" s="0" t="s">
        <v>3159</v>
      </c>
      <c r="I104" s="0" t="s">
        <v>179</v>
      </c>
    </row>
    <row r="105" customFormat="false" ht="12.8" hidden="false" customHeight="false" outlineLevel="0" collapsed="false">
      <c r="A105" s="0" t="n">
        <v>4856540</v>
      </c>
      <c r="B105" s="124" t="n">
        <v>43378</v>
      </c>
      <c r="C105" s="0" t="s">
        <v>8</v>
      </c>
      <c r="D105" s="0" t="s">
        <v>81</v>
      </c>
      <c r="E105" s="0" t="s">
        <v>3160</v>
      </c>
      <c r="F105" s="0" t="n">
        <v>2050000</v>
      </c>
      <c r="G105" s="0" t="s">
        <v>3016</v>
      </c>
      <c r="H105" s="0" t="s">
        <v>3161</v>
      </c>
      <c r="I105" s="0" t="s">
        <v>181</v>
      </c>
    </row>
    <row r="106" customFormat="false" ht="12.8" hidden="false" customHeight="false" outlineLevel="0" collapsed="false">
      <c r="A106" s="0" t="n">
        <v>4860049</v>
      </c>
      <c r="B106" s="124" t="n">
        <v>43392</v>
      </c>
      <c r="C106" s="0" t="s">
        <v>8</v>
      </c>
      <c r="D106" s="0" t="s">
        <v>57</v>
      </c>
      <c r="E106" s="0" t="s">
        <v>3162</v>
      </c>
      <c r="F106" s="0" t="n">
        <v>784875</v>
      </c>
      <c r="G106" s="0" t="s">
        <v>3163</v>
      </c>
      <c r="H106" s="0" t="s">
        <v>279</v>
      </c>
      <c r="I106" s="0" t="s">
        <v>183</v>
      </c>
    </row>
    <row r="107" customFormat="false" ht="12.8" hidden="false" customHeight="false" outlineLevel="0" collapsed="false">
      <c r="A107" s="0" t="n">
        <v>4858581</v>
      </c>
      <c r="B107" s="124" t="n">
        <v>43388</v>
      </c>
      <c r="C107" s="0" t="s">
        <v>8</v>
      </c>
      <c r="D107" s="0" t="s">
        <v>160</v>
      </c>
      <c r="E107" s="0" t="s">
        <v>3164</v>
      </c>
      <c r="F107" s="0" t="n">
        <v>400000</v>
      </c>
      <c r="G107" s="0" t="s">
        <v>2955</v>
      </c>
      <c r="H107" s="0" t="s">
        <v>3165</v>
      </c>
      <c r="I107" s="0" t="s">
        <v>183</v>
      </c>
    </row>
    <row r="108" customFormat="false" ht="12.8" hidden="false" customHeight="false" outlineLevel="0" collapsed="false">
      <c r="A108" s="0" t="n">
        <v>4858619</v>
      </c>
      <c r="B108" s="124" t="n">
        <v>43388</v>
      </c>
      <c r="C108" s="0" t="s">
        <v>8</v>
      </c>
      <c r="D108" s="0" t="s">
        <v>85</v>
      </c>
      <c r="E108" s="0" t="s">
        <v>3166</v>
      </c>
      <c r="F108" s="0" t="n">
        <v>311000</v>
      </c>
      <c r="G108" s="0" t="s">
        <v>2948</v>
      </c>
      <c r="H108" s="0" t="s">
        <v>3167</v>
      </c>
      <c r="I108" s="0" t="s">
        <v>183</v>
      </c>
    </row>
    <row r="109" customFormat="false" ht="12.8" hidden="false" customHeight="false" outlineLevel="0" collapsed="false">
      <c r="A109" s="0" t="n">
        <v>4858579</v>
      </c>
      <c r="B109" s="124" t="n">
        <v>43388</v>
      </c>
      <c r="C109" s="0" t="s">
        <v>8</v>
      </c>
      <c r="D109" s="0" t="s">
        <v>160</v>
      </c>
      <c r="E109" s="0" t="s">
        <v>3168</v>
      </c>
      <c r="F109" s="0" t="n">
        <v>100000</v>
      </c>
      <c r="G109" s="0" t="s">
        <v>2955</v>
      </c>
      <c r="H109" s="0" t="s">
        <v>3169</v>
      </c>
      <c r="I109" s="0" t="s">
        <v>183</v>
      </c>
    </row>
    <row r="110" customFormat="false" ht="12.8" hidden="false" customHeight="false" outlineLevel="0" collapsed="false">
      <c r="A110" s="0" t="n">
        <v>4855351</v>
      </c>
      <c r="B110" s="124" t="n">
        <v>43375</v>
      </c>
      <c r="C110" s="0" t="s">
        <v>8</v>
      </c>
      <c r="D110" s="0" t="s">
        <v>160</v>
      </c>
      <c r="E110" s="0" t="s">
        <v>3170</v>
      </c>
      <c r="F110" s="0" t="n">
        <v>20000</v>
      </c>
      <c r="G110" s="0" t="s">
        <v>2955</v>
      </c>
      <c r="H110" s="0" t="s">
        <v>3171</v>
      </c>
      <c r="I110" s="0" t="s">
        <v>183</v>
      </c>
    </row>
    <row r="111" customFormat="false" ht="12.8" hidden="false" customHeight="false" outlineLevel="0" collapsed="false">
      <c r="A111" s="0" t="n">
        <v>4857790</v>
      </c>
      <c r="B111" s="124" t="n">
        <v>43384</v>
      </c>
      <c r="C111" s="0" t="s">
        <v>8</v>
      </c>
      <c r="D111" s="0" t="s">
        <v>85</v>
      </c>
      <c r="E111" s="0" t="s">
        <v>3172</v>
      </c>
      <c r="F111" s="0" t="n">
        <v>250000</v>
      </c>
      <c r="G111" s="0" t="s">
        <v>2948</v>
      </c>
      <c r="H111" s="0" t="s">
        <v>3173</v>
      </c>
      <c r="I111" s="0" t="s">
        <v>183</v>
      </c>
    </row>
    <row r="112" customFormat="false" ht="12.8" hidden="false" customHeight="false" outlineLevel="0" collapsed="false">
      <c r="A112" s="0" t="n">
        <v>4856742</v>
      </c>
      <c r="B112" s="124" t="n">
        <v>43381</v>
      </c>
      <c r="C112" s="0" t="s">
        <v>8</v>
      </c>
      <c r="D112" s="0" t="s">
        <v>160</v>
      </c>
      <c r="E112" s="0" t="s">
        <v>3174</v>
      </c>
      <c r="F112" s="0" t="n">
        <v>50000</v>
      </c>
      <c r="G112" s="0" t="s">
        <v>2955</v>
      </c>
      <c r="H112" s="0" t="s">
        <v>3175</v>
      </c>
      <c r="I112" s="0" t="s">
        <v>183</v>
      </c>
    </row>
    <row r="113" customFormat="false" ht="12.8" hidden="false" customHeight="false" outlineLevel="0" collapsed="false">
      <c r="A113" s="0" t="n">
        <v>4861484</v>
      </c>
      <c r="B113" s="124" t="n">
        <v>43398</v>
      </c>
      <c r="C113" s="0" t="s">
        <v>8</v>
      </c>
      <c r="D113" s="0" t="s">
        <v>85</v>
      </c>
      <c r="E113" s="0" t="s">
        <v>3176</v>
      </c>
      <c r="F113" s="0" t="n">
        <v>195000</v>
      </c>
      <c r="G113" s="0" t="s">
        <v>2948</v>
      </c>
      <c r="H113" s="0" t="s">
        <v>3177</v>
      </c>
      <c r="I113" s="0" t="s">
        <v>183</v>
      </c>
    </row>
    <row r="114" customFormat="false" ht="12.8" hidden="false" customHeight="false" outlineLevel="0" collapsed="false">
      <c r="A114" s="0" t="n">
        <v>4861023</v>
      </c>
      <c r="B114" s="124" t="n">
        <v>43397</v>
      </c>
      <c r="C114" s="0" t="s">
        <v>8</v>
      </c>
      <c r="D114" s="0" t="s">
        <v>84</v>
      </c>
      <c r="E114" s="0" t="s">
        <v>3178</v>
      </c>
      <c r="F114" s="0" t="n">
        <v>203245</v>
      </c>
      <c r="G114" s="0" t="s">
        <v>2962</v>
      </c>
      <c r="H114" s="0" t="s">
        <v>3179</v>
      </c>
      <c r="I114" s="0" t="s">
        <v>185</v>
      </c>
    </row>
    <row r="115" customFormat="false" ht="12.8" hidden="false" customHeight="false" outlineLevel="0" collapsed="false">
      <c r="A115" s="0" t="n">
        <v>4858254</v>
      </c>
      <c r="B115" s="124" t="n">
        <v>43385</v>
      </c>
      <c r="C115" s="0" t="s">
        <v>8</v>
      </c>
      <c r="D115" s="0" t="s">
        <v>84</v>
      </c>
      <c r="E115" s="0" t="s">
        <v>3180</v>
      </c>
      <c r="F115" s="0" t="n">
        <v>191290</v>
      </c>
      <c r="G115" s="0" t="s">
        <v>2962</v>
      </c>
      <c r="H115" s="0" t="s">
        <v>3181</v>
      </c>
      <c r="I115" s="0" t="s">
        <v>185</v>
      </c>
    </row>
    <row r="116" customFormat="false" ht="12.8" hidden="false" customHeight="false" outlineLevel="0" collapsed="false">
      <c r="A116" s="0" t="n">
        <v>4859340</v>
      </c>
      <c r="B116" s="124" t="n">
        <v>43390</v>
      </c>
      <c r="C116" s="0" t="s">
        <v>8</v>
      </c>
      <c r="D116" s="0" t="s">
        <v>92</v>
      </c>
      <c r="E116" s="0" t="s">
        <v>3182</v>
      </c>
      <c r="F116" s="0" t="n">
        <v>357700</v>
      </c>
      <c r="G116" s="0" t="s">
        <v>2983</v>
      </c>
      <c r="H116" s="0" t="s">
        <v>3183</v>
      </c>
      <c r="I116" s="0" t="s">
        <v>186</v>
      </c>
    </row>
    <row r="117" customFormat="false" ht="12.8" hidden="false" customHeight="false" outlineLevel="0" collapsed="false">
      <c r="A117" s="0" t="n">
        <v>4858345</v>
      </c>
      <c r="B117" s="124" t="n">
        <v>43385</v>
      </c>
      <c r="C117" s="0" t="s">
        <v>8</v>
      </c>
      <c r="D117" s="0" t="s">
        <v>87</v>
      </c>
      <c r="E117" s="0" t="s">
        <v>3184</v>
      </c>
      <c r="F117" s="0" t="n">
        <v>250000</v>
      </c>
      <c r="G117" s="0" t="s">
        <v>2948</v>
      </c>
      <c r="H117" s="0" t="s">
        <v>3185</v>
      </c>
      <c r="I117" s="0" t="s">
        <v>186</v>
      </c>
    </row>
    <row r="118" customFormat="false" ht="12.8" hidden="false" customHeight="false" outlineLevel="0" collapsed="false">
      <c r="A118" s="0" t="n">
        <v>4857317</v>
      </c>
      <c r="B118" s="124" t="n">
        <v>43383</v>
      </c>
      <c r="C118" s="0" t="s">
        <v>8</v>
      </c>
      <c r="D118" s="0" t="s">
        <v>87</v>
      </c>
      <c r="E118" s="0" t="s">
        <v>3186</v>
      </c>
      <c r="F118" s="0" t="n">
        <v>320000</v>
      </c>
      <c r="G118" s="0" t="s">
        <v>2948</v>
      </c>
      <c r="H118" s="0" t="s">
        <v>3187</v>
      </c>
      <c r="I118" s="0" t="s">
        <v>187</v>
      </c>
    </row>
    <row r="119" customFormat="false" ht="12.8" hidden="false" customHeight="false" outlineLevel="0" collapsed="false">
      <c r="A119" s="0" t="n">
        <v>4856186</v>
      </c>
      <c r="B119" s="124" t="n">
        <v>43377</v>
      </c>
      <c r="C119" s="0" t="s">
        <v>8</v>
      </c>
      <c r="D119" s="0" t="s">
        <v>97</v>
      </c>
      <c r="E119" s="0" t="s">
        <v>3188</v>
      </c>
      <c r="F119" s="0" t="n">
        <v>389782.33</v>
      </c>
      <c r="G119" s="0" t="s">
        <v>3016</v>
      </c>
      <c r="H119" s="0" t="s">
        <v>3189</v>
      </c>
      <c r="I119" s="0" t="s">
        <v>188</v>
      </c>
    </row>
    <row r="120" customFormat="false" ht="12.8" hidden="false" customHeight="false" outlineLevel="0" collapsed="false">
      <c r="A120" s="0" t="n">
        <v>4861612</v>
      </c>
      <c r="B120" s="124" t="n">
        <v>43398</v>
      </c>
      <c r="C120" s="0" t="s">
        <v>8</v>
      </c>
      <c r="D120" s="0" t="s">
        <v>81</v>
      </c>
      <c r="E120" s="0" t="s">
        <v>3190</v>
      </c>
      <c r="F120" s="0" t="n">
        <v>415379.14</v>
      </c>
      <c r="G120" s="0" t="s">
        <v>3016</v>
      </c>
      <c r="H120" s="0" t="s">
        <v>3191</v>
      </c>
      <c r="I120" s="0" t="s">
        <v>194</v>
      </c>
    </row>
    <row r="121" customFormat="false" ht="12.8" hidden="false" customHeight="false" outlineLevel="0" collapsed="false">
      <c r="A121" s="0" t="n">
        <v>4861978</v>
      </c>
      <c r="B121" s="124" t="n">
        <v>43402</v>
      </c>
      <c r="C121" s="0" t="s">
        <v>8</v>
      </c>
      <c r="D121" s="0" t="s">
        <v>96</v>
      </c>
      <c r="E121" s="0" t="s">
        <v>3192</v>
      </c>
      <c r="F121" s="0" t="n">
        <v>1000000</v>
      </c>
      <c r="G121" s="0" t="s">
        <v>2948</v>
      </c>
      <c r="H121" s="0" t="s">
        <v>3193</v>
      </c>
      <c r="I121" s="0" t="s">
        <v>195</v>
      </c>
    </row>
    <row r="122" customFormat="false" ht="12.8" hidden="false" customHeight="false" outlineLevel="0" collapsed="false">
      <c r="A122" s="0" t="n">
        <v>4862211</v>
      </c>
      <c r="B122" s="124" t="n">
        <v>43402</v>
      </c>
      <c r="C122" s="0" t="s">
        <v>8</v>
      </c>
      <c r="D122" s="0" t="s">
        <v>92</v>
      </c>
      <c r="E122" s="0" t="s">
        <v>3194</v>
      </c>
      <c r="F122" s="0" t="n">
        <v>453000</v>
      </c>
      <c r="G122" s="0" t="s">
        <v>2948</v>
      </c>
      <c r="H122" s="0" t="s">
        <v>1414</v>
      </c>
      <c r="I122" s="0" t="s">
        <v>201</v>
      </c>
    </row>
    <row r="123" customFormat="false" ht="12.8" hidden="false" customHeight="false" outlineLevel="0" collapsed="false">
      <c r="A123" s="0" t="n">
        <v>4861982</v>
      </c>
      <c r="B123" s="124" t="n">
        <v>43402</v>
      </c>
      <c r="C123" s="0" t="s">
        <v>8</v>
      </c>
      <c r="D123" s="0" t="s">
        <v>57</v>
      </c>
      <c r="E123" s="0" t="s">
        <v>3195</v>
      </c>
      <c r="F123" s="0" t="n">
        <v>344000</v>
      </c>
      <c r="G123" s="0" t="s">
        <v>2948</v>
      </c>
      <c r="H123" s="0" t="s">
        <v>3196</v>
      </c>
      <c r="I123" s="0" t="s">
        <v>202</v>
      </c>
    </row>
    <row r="124" customFormat="false" ht="12.8" hidden="false" customHeight="false" outlineLevel="0" collapsed="false">
      <c r="A124" s="0" t="n">
        <v>4860878</v>
      </c>
      <c r="B124" s="124" t="n">
        <v>43396</v>
      </c>
      <c r="C124" s="0" t="s">
        <v>8</v>
      </c>
      <c r="D124" s="0" t="s">
        <v>160</v>
      </c>
      <c r="E124" s="0" t="s">
        <v>3197</v>
      </c>
      <c r="F124" s="0" t="n">
        <v>680000</v>
      </c>
      <c r="G124" s="0" t="s">
        <v>2955</v>
      </c>
      <c r="H124" s="0" t="s">
        <v>3198</v>
      </c>
      <c r="I124" s="0" t="s">
        <v>202</v>
      </c>
    </row>
    <row r="125" customFormat="false" ht="12.8" hidden="false" customHeight="false" outlineLevel="0" collapsed="false">
      <c r="A125" s="0" t="n">
        <v>4860853</v>
      </c>
      <c r="B125" s="124" t="n">
        <v>43396</v>
      </c>
      <c r="C125" s="0" t="s">
        <v>8</v>
      </c>
      <c r="D125" s="0" t="s">
        <v>160</v>
      </c>
      <c r="E125" s="0" t="s">
        <v>3199</v>
      </c>
      <c r="F125" s="0" t="n">
        <v>50000</v>
      </c>
      <c r="G125" s="0" t="s">
        <v>2955</v>
      </c>
      <c r="H125" s="0" t="s">
        <v>3200</v>
      </c>
      <c r="I125" s="0" t="s">
        <v>202</v>
      </c>
    </row>
    <row r="126" customFormat="false" ht="12.8" hidden="false" customHeight="false" outlineLevel="0" collapsed="false">
      <c r="A126" s="0" t="n">
        <v>4858332</v>
      </c>
      <c r="B126" s="124" t="n">
        <v>43385</v>
      </c>
      <c r="C126" s="0" t="s">
        <v>8</v>
      </c>
      <c r="D126" s="0" t="s">
        <v>94</v>
      </c>
      <c r="E126" s="0" t="s">
        <v>3201</v>
      </c>
      <c r="F126" s="0" t="n">
        <v>134000</v>
      </c>
      <c r="G126" s="0" t="s">
        <v>3202</v>
      </c>
      <c r="H126" s="0" t="s">
        <v>3203</v>
      </c>
      <c r="I126" s="0" t="s">
        <v>203</v>
      </c>
    </row>
    <row r="127" customFormat="false" ht="12.8" hidden="false" customHeight="false" outlineLevel="0" collapsed="false">
      <c r="A127" s="0" t="n">
        <v>4860356</v>
      </c>
      <c r="B127" s="124" t="n">
        <v>43395</v>
      </c>
      <c r="C127" s="0" t="s">
        <v>8</v>
      </c>
      <c r="D127" s="0" t="s">
        <v>84</v>
      </c>
      <c r="E127" s="0" t="s">
        <v>3204</v>
      </c>
      <c r="F127" s="0" t="n">
        <v>10427.5</v>
      </c>
      <c r="G127" s="0" t="s">
        <v>3100</v>
      </c>
      <c r="H127" s="0" t="s">
        <v>3205</v>
      </c>
      <c r="I127" s="0" t="s">
        <v>205</v>
      </c>
    </row>
    <row r="128" customFormat="false" ht="12.8" hidden="false" customHeight="false" outlineLevel="0" collapsed="false">
      <c r="A128" s="0" t="n">
        <v>4858894</v>
      </c>
      <c r="B128" s="124" t="n">
        <v>43388</v>
      </c>
      <c r="C128" s="0" t="s">
        <v>8</v>
      </c>
      <c r="D128" s="0" t="s">
        <v>87</v>
      </c>
      <c r="E128" s="0" t="s">
        <v>3206</v>
      </c>
      <c r="F128" s="0" t="n">
        <v>240000</v>
      </c>
      <c r="G128" s="0" t="s">
        <v>2948</v>
      </c>
      <c r="H128" s="0" t="s">
        <v>3207</v>
      </c>
      <c r="I128" s="0" t="s">
        <v>206</v>
      </c>
    </row>
    <row r="129" customFormat="false" ht="12.8" hidden="false" customHeight="false" outlineLevel="0" collapsed="false">
      <c r="A129" s="0" t="n">
        <v>4862608</v>
      </c>
      <c r="B129" s="124" t="n">
        <v>43403</v>
      </c>
      <c r="C129" s="0" t="s">
        <v>8</v>
      </c>
      <c r="D129" s="0" t="s">
        <v>87</v>
      </c>
      <c r="E129" s="0" t="s">
        <v>3208</v>
      </c>
      <c r="F129" s="0" t="n">
        <v>662000</v>
      </c>
      <c r="G129" s="0" t="s">
        <v>2948</v>
      </c>
      <c r="H129" s="0" t="s">
        <v>3209</v>
      </c>
      <c r="I129" s="0" t="s">
        <v>209</v>
      </c>
    </row>
    <row r="130" customFormat="false" ht="12.8" hidden="false" customHeight="false" outlineLevel="0" collapsed="false">
      <c r="A130" s="0" t="n">
        <v>4861052</v>
      </c>
      <c r="B130" s="124" t="n">
        <v>43397</v>
      </c>
      <c r="C130" s="0" t="s">
        <v>8</v>
      </c>
      <c r="D130" s="0" t="s">
        <v>97</v>
      </c>
      <c r="E130" s="0" t="s">
        <v>3210</v>
      </c>
      <c r="F130" s="0" t="n">
        <v>200000</v>
      </c>
      <c r="G130" s="0" t="s">
        <v>2948</v>
      </c>
      <c r="H130" s="0" t="s">
        <v>3211</v>
      </c>
      <c r="I130" s="0" t="s">
        <v>211</v>
      </c>
    </row>
    <row r="131" customFormat="false" ht="12.8" hidden="false" customHeight="false" outlineLevel="0" collapsed="false">
      <c r="A131" s="0" t="n">
        <v>4860646</v>
      </c>
      <c r="B131" s="124" t="n">
        <v>43395</v>
      </c>
      <c r="C131" s="0" t="s">
        <v>8</v>
      </c>
      <c r="D131" s="0" t="s">
        <v>57</v>
      </c>
      <c r="E131" s="0" t="s">
        <v>3212</v>
      </c>
      <c r="F131" s="0" t="n">
        <v>100100</v>
      </c>
      <c r="G131" s="0" t="s">
        <v>2948</v>
      </c>
      <c r="H131" s="0" t="s">
        <v>3213</v>
      </c>
      <c r="I131" s="0" t="s">
        <v>212</v>
      </c>
    </row>
    <row r="132" customFormat="false" ht="12.8" hidden="false" customHeight="false" outlineLevel="0" collapsed="false">
      <c r="A132" s="0" t="n">
        <v>4857552</v>
      </c>
      <c r="B132" s="124" t="n">
        <v>43383</v>
      </c>
      <c r="C132" s="0" t="s">
        <v>8</v>
      </c>
      <c r="D132" s="0" t="s">
        <v>97</v>
      </c>
      <c r="E132" s="0" t="s">
        <v>3214</v>
      </c>
      <c r="F132" s="0" t="n">
        <v>182507</v>
      </c>
      <c r="G132" s="0" t="s">
        <v>2962</v>
      </c>
      <c r="H132" s="0" t="s">
        <v>3215</v>
      </c>
      <c r="I132" s="0" t="s">
        <v>212</v>
      </c>
    </row>
    <row r="133" customFormat="false" ht="12.8" hidden="false" customHeight="false" outlineLevel="0" collapsed="false">
      <c r="A133" s="0" t="n">
        <v>4858016</v>
      </c>
      <c r="B133" s="124" t="n">
        <v>43384</v>
      </c>
      <c r="C133" s="0" t="s">
        <v>8</v>
      </c>
      <c r="D133" s="0" t="s">
        <v>85</v>
      </c>
      <c r="E133" s="0" t="s">
        <v>3216</v>
      </c>
      <c r="F133" s="0" t="n">
        <v>182500</v>
      </c>
      <c r="G133" s="0" t="s">
        <v>2948</v>
      </c>
      <c r="H133" s="0" t="s">
        <v>3217</v>
      </c>
      <c r="I133" s="0" t="s">
        <v>213</v>
      </c>
    </row>
    <row r="134" customFormat="false" ht="12.8" hidden="false" customHeight="false" outlineLevel="0" collapsed="false">
      <c r="A134" s="0" t="n">
        <v>4862674</v>
      </c>
      <c r="B134" s="124" t="n">
        <v>43403</v>
      </c>
      <c r="C134" s="0" t="s">
        <v>8</v>
      </c>
      <c r="D134" s="0" t="s">
        <v>87</v>
      </c>
      <c r="E134" s="0" t="s">
        <v>3218</v>
      </c>
      <c r="F134" s="0" t="n">
        <v>181000</v>
      </c>
      <c r="G134" s="0" t="s">
        <v>2948</v>
      </c>
      <c r="H134" s="0" t="s">
        <v>3219</v>
      </c>
      <c r="I134" s="0" t="s">
        <v>215</v>
      </c>
    </row>
    <row r="135" customFormat="false" ht="12.8" hidden="false" customHeight="false" outlineLevel="0" collapsed="false">
      <c r="A135" s="0" t="n">
        <v>4861248</v>
      </c>
      <c r="B135" s="124" t="n">
        <v>43397</v>
      </c>
      <c r="C135" s="0" t="s">
        <v>8</v>
      </c>
      <c r="D135" s="0" t="s">
        <v>87</v>
      </c>
      <c r="E135" s="0" t="s">
        <v>3220</v>
      </c>
      <c r="F135" s="0" t="n">
        <v>247500</v>
      </c>
      <c r="G135" s="0" t="s">
        <v>2948</v>
      </c>
      <c r="H135" s="0" t="s">
        <v>3221</v>
      </c>
      <c r="I135" s="0" t="s">
        <v>215</v>
      </c>
    </row>
    <row r="136" customFormat="false" ht="12.8" hidden="false" customHeight="false" outlineLevel="0" collapsed="false">
      <c r="A136" s="0" t="n">
        <v>4861345</v>
      </c>
      <c r="B136" s="124" t="n">
        <v>43397</v>
      </c>
      <c r="C136" s="0" t="s">
        <v>8</v>
      </c>
      <c r="D136" s="0" t="s">
        <v>87</v>
      </c>
      <c r="E136" s="0" t="s">
        <v>3220</v>
      </c>
      <c r="F136" s="0" t="n">
        <v>274725</v>
      </c>
      <c r="G136" s="0" t="s">
        <v>2962</v>
      </c>
      <c r="H136" s="0" t="s">
        <v>3221</v>
      </c>
      <c r="I136" s="0" t="s">
        <v>215</v>
      </c>
    </row>
    <row r="137" customFormat="false" ht="12.8" hidden="false" customHeight="false" outlineLevel="0" collapsed="false">
      <c r="A137" s="0" t="n">
        <v>4861029</v>
      </c>
      <c r="B137" s="124" t="n">
        <v>43397</v>
      </c>
      <c r="C137" s="0" t="s">
        <v>8</v>
      </c>
      <c r="D137" s="0" t="s">
        <v>92</v>
      </c>
      <c r="E137" s="0" t="s">
        <v>3222</v>
      </c>
      <c r="F137" s="0" t="n">
        <v>345000</v>
      </c>
      <c r="G137" s="0" t="s">
        <v>2948</v>
      </c>
      <c r="H137" s="0" t="s">
        <v>3223</v>
      </c>
      <c r="I137" s="0" t="s">
        <v>217</v>
      </c>
    </row>
    <row r="138" customFormat="false" ht="12.8" hidden="false" customHeight="false" outlineLevel="0" collapsed="false">
      <c r="A138" s="0" t="n">
        <v>4859864</v>
      </c>
      <c r="B138" s="124" t="n">
        <v>43391</v>
      </c>
      <c r="C138" s="0" t="s">
        <v>8</v>
      </c>
      <c r="D138" s="0" t="s">
        <v>97</v>
      </c>
      <c r="E138" s="0" t="s">
        <v>3224</v>
      </c>
      <c r="F138" s="0" t="n">
        <v>1500000</v>
      </c>
      <c r="G138" s="0" t="s">
        <v>3163</v>
      </c>
      <c r="H138" s="0" t="s">
        <v>3225</v>
      </c>
      <c r="I138" s="0" t="s">
        <v>220</v>
      </c>
    </row>
    <row r="139" customFormat="false" ht="12.8" hidden="false" customHeight="false" outlineLevel="0" collapsed="false">
      <c r="A139" s="0" t="n">
        <v>4861034</v>
      </c>
      <c r="B139" s="124" t="n">
        <v>43397</v>
      </c>
      <c r="C139" s="0" t="s">
        <v>8</v>
      </c>
      <c r="D139" s="0" t="s">
        <v>84</v>
      </c>
      <c r="E139" s="0" t="s">
        <v>3226</v>
      </c>
      <c r="F139" s="0" t="n">
        <v>300000</v>
      </c>
      <c r="G139" s="0" t="s">
        <v>2948</v>
      </c>
      <c r="H139" s="0" t="s">
        <v>3227</v>
      </c>
      <c r="I139" s="0" t="s">
        <v>221</v>
      </c>
    </row>
    <row r="140" customFormat="false" ht="12.8" hidden="false" customHeight="false" outlineLevel="0" collapsed="false">
      <c r="A140" s="0" t="n">
        <v>4855741</v>
      </c>
      <c r="B140" s="124" t="n">
        <v>43376</v>
      </c>
      <c r="C140" s="0" t="s">
        <v>8</v>
      </c>
      <c r="D140" s="0" t="s">
        <v>94</v>
      </c>
      <c r="E140" s="0" t="s">
        <v>3228</v>
      </c>
      <c r="F140" s="0" t="n">
        <v>348000</v>
      </c>
      <c r="G140" s="0" t="s">
        <v>2948</v>
      </c>
      <c r="H140" s="0" t="s">
        <v>3229</v>
      </c>
      <c r="I140" s="0" t="s">
        <v>223</v>
      </c>
    </row>
    <row r="141" customFormat="false" ht="12.8" hidden="false" customHeight="false" outlineLevel="0" collapsed="false">
      <c r="A141" s="0" t="n">
        <v>4859189</v>
      </c>
      <c r="B141" s="124" t="n">
        <v>43389</v>
      </c>
      <c r="C141" s="0" t="s">
        <v>8</v>
      </c>
      <c r="D141" s="0" t="s">
        <v>87</v>
      </c>
      <c r="E141" s="0" t="s">
        <v>1048</v>
      </c>
      <c r="F141" s="0" t="n">
        <v>20000</v>
      </c>
      <c r="G141" s="0" t="s">
        <v>3016</v>
      </c>
      <c r="H141" s="0" t="s">
        <v>3230</v>
      </c>
      <c r="I141" s="0" t="s">
        <v>224</v>
      </c>
    </row>
    <row r="142" customFormat="false" ht="12.8" hidden="false" customHeight="false" outlineLevel="0" collapsed="false">
      <c r="A142" s="0" t="n">
        <v>4856106</v>
      </c>
      <c r="B142" s="124" t="n">
        <v>43377</v>
      </c>
      <c r="C142" s="0" t="s">
        <v>8</v>
      </c>
      <c r="D142" s="0" t="s">
        <v>94</v>
      </c>
      <c r="E142" s="0" t="s">
        <v>3231</v>
      </c>
      <c r="F142" s="0" t="n">
        <v>3600000</v>
      </c>
      <c r="G142" s="0" t="s">
        <v>3016</v>
      </c>
      <c r="H142" s="0" t="s">
        <v>3232</v>
      </c>
      <c r="I142" s="0" t="s">
        <v>228</v>
      </c>
    </row>
    <row r="143" customFormat="false" ht="12.8" hidden="false" customHeight="false" outlineLevel="0" collapsed="false">
      <c r="A143" s="0" t="n">
        <v>4860832</v>
      </c>
      <c r="B143" s="124" t="n">
        <v>43396</v>
      </c>
      <c r="C143" s="0" t="s">
        <v>8</v>
      </c>
      <c r="D143" s="0" t="s">
        <v>87</v>
      </c>
      <c r="E143" s="0" t="s">
        <v>3233</v>
      </c>
      <c r="F143" s="0" t="n">
        <v>503000</v>
      </c>
      <c r="G143" s="0" t="s">
        <v>2948</v>
      </c>
      <c r="H143" s="0" t="s">
        <v>3234</v>
      </c>
      <c r="I143" s="0" t="s">
        <v>231</v>
      </c>
    </row>
    <row r="144" customFormat="false" ht="12.8" hidden="false" customHeight="false" outlineLevel="0" collapsed="false">
      <c r="A144" s="0" t="n">
        <v>4860830</v>
      </c>
      <c r="B144" s="124" t="n">
        <v>43396</v>
      </c>
      <c r="C144" s="0" t="s">
        <v>8</v>
      </c>
      <c r="D144" s="0" t="s">
        <v>87</v>
      </c>
      <c r="E144" s="0" t="s">
        <v>3235</v>
      </c>
      <c r="F144" s="0" t="n">
        <v>1500000</v>
      </c>
      <c r="G144" s="0" t="s">
        <v>2948</v>
      </c>
      <c r="H144" s="0" t="s">
        <v>3234</v>
      </c>
      <c r="I144" s="0" t="s">
        <v>231</v>
      </c>
    </row>
    <row r="145" customFormat="false" ht="12.8" hidden="false" customHeight="false" outlineLevel="0" collapsed="false">
      <c r="A145" s="0" t="n">
        <v>4862862</v>
      </c>
      <c r="B145" s="124" t="n">
        <v>43404</v>
      </c>
      <c r="C145" s="0" t="s">
        <v>8</v>
      </c>
      <c r="D145" s="0" t="s">
        <v>96</v>
      </c>
      <c r="E145" s="0" t="s">
        <v>3236</v>
      </c>
      <c r="F145" s="0" t="n">
        <v>150000</v>
      </c>
      <c r="G145" s="0" t="s">
        <v>2948</v>
      </c>
      <c r="H145" s="0" t="s">
        <v>3237</v>
      </c>
      <c r="I145" s="0" t="s">
        <v>231</v>
      </c>
    </row>
    <row r="146" customFormat="false" ht="12.8" hidden="false" customHeight="false" outlineLevel="0" collapsed="false">
      <c r="A146" s="0" t="n">
        <v>4862897</v>
      </c>
      <c r="B146" s="124" t="n">
        <v>43404</v>
      </c>
      <c r="C146" s="0" t="s">
        <v>8</v>
      </c>
      <c r="D146" s="0" t="s">
        <v>87</v>
      </c>
      <c r="E146" s="0" t="s">
        <v>3238</v>
      </c>
      <c r="F146" s="0" t="n">
        <v>415000</v>
      </c>
      <c r="G146" s="0" t="s">
        <v>3081</v>
      </c>
      <c r="H146" s="0" t="s">
        <v>3239</v>
      </c>
      <c r="I146" s="0" t="s">
        <v>233</v>
      </c>
    </row>
    <row r="147" customFormat="false" ht="12.8" hidden="false" customHeight="false" outlineLevel="0" collapsed="false">
      <c r="A147" s="0" t="n">
        <v>4855462</v>
      </c>
      <c r="B147" s="124" t="n">
        <v>43375</v>
      </c>
      <c r="C147" s="0" t="s">
        <v>8</v>
      </c>
      <c r="D147" s="0" t="s">
        <v>97</v>
      </c>
      <c r="E147" s="0" t="s">
        <v>3240</v>
      </c>
      <c r="F147" s="0" t="n">
        <v>162800</v>
      </c>
      <c r="G147" s="0" t="s">
        <v>2962</v>
      </c>
      <c r="H147" s="0" t="s">
        <v>3241</v>
      </c>
      <c r="I147" s="0" t="s">
        <v>237</v>
      </c>
    </row>
    <row r="148" customFormat="false" ht="12.8" hidden="false" customHeight="false" outlineLevel="0" collapsed="false">
      <c r="A148" s="0" t="n">
        <v>4858327</v>
      </c>
      <c r="B148" s="124" t="n">
        <v>43385</v>
      </c>
      <c r="C148" s="0" t="s">
        <v>8</v>
      </c>
      <c r="D148" s="0" t="s">
        <v>92</v>
      </c>
      <c r="E148" s="0" t="s">
        <v>3242</v>
      </c>
      <c r="F148" s="0" t="n">
        <v>340000</v>
      </c>
      <c r="G148" s="0" t="s">
        <v>2948</v>
      </c>
      <c r="H148" s="0" t="s">
        <v>3243</v>
      </c>
      <c r="I148" s="0" t="s">
        <v>237</v>
      </c>
    </row>
    <row r="149" customFormat="false" ht="12.8" hidden="false" customHeight="false" outlineLevel="0" collapsed="false">
      <c r="A149" s="0" t="n">
        <v>4862057</v>
      </c>
      <c r="B149" s="124" t="n">
        <v>43402</v>
      </c>
      <c r="C149" s="0" t="s">
        <v>8</v>
      </c>
      <c r="D149" s="0" t="s">
        <v>97</v>
      </c>
      <c r="E149" s="0" t="s">
        <v>3244</v>
      </c>
      <c r="F149" s="0" t="n">
        <v>249287</v>
      </c>
      <c r="G149" s="0" t="s">
        <v>2962</v>
      </c>
      <c r="H149" s="0" t="s">
        <v>3245</v>
      </c>
      <c r="I149" s="0" t="s">
        <v>237</v>
      </c>
    </row>
    <row r="150" customFormat="false" ht="12.8" hidden="false" customHeight="false" outlineLevel="0" collapsed="false">
      <c r="A150" s="0" t="n">
        <v>4861981</v>
      </c>
      <c r="B150" s="124" t="n">
        <v>43402</v>
      </c>
      <c r="C150" s="0" t="s">
        <v>8</v>
      </c>
      <c r="D150" s="0" t="s">
        <v>57</v>
      </c>
      <c r="E150" s="0" t="s">
        <v>3246</v>
      </c>
      <c r="F150" s="0" t="n">
        <v>326500</v>
      </c>
      <c r="G150" s="0" t="s">
        <v>2948</v>
      </c>
      <c r="H150" s="0" t="s">
        <v>3247</v>
      </c>
      <c r="I150" s="0" t="s">
        <v>238</v>
      </c>
    </row>
    <row r="151" customFormat="false" ht="12.8" hidden="false" customHeight="false" outlineLevel="0" collapsed="false">
      <c r="A151" s="0" t="n">
        <v>4856257</v>
      </c>
      <c r="B151" s="124" t="n">
        <v>43378</v>
      </c>
      <c r="C151" s="0" t="s">
        <v>8</v>
      </c>
      <c r="D151" s="0" t="s">
        <v>57</v>
      </c>
      <c r="E151" s="0" t="s">
        <v>3248</v>
      </c>
      <c r="F151" s="0" t="n">
        <v>350274</v>
      </c>
      <c r="G151" s="0" t="s">
        <v>2962</v>
      </c>
      <c r="H151" s="0" t="s">
        <v>3249</v>
      </c>
      <c r="I151" s="0" t="s">
        <v>238</v>
      </c>
    </row>
    <row r="152" customFormat="false" ht="12.8" hidden="false" customHeight="false" outlineLevel="0" collapsed="false">
      <c r="A152" s="0" t="n">
        <v>4860360</v>
      </c>
      <c r="B152" s="124" t="n">
        <v>43395</v>
      </c>
      <c r="C152" s="0" t="s">
        <v>8</v>
      </c>
      <c r="D152" s="0" t="s">
        <v>84</v>
      </c>
      <c r="E152" s="0" t="s">
        <v>3250</v>
      </c>
      <c r="F152" s="0" t="n">
        <v>120000</v>
      </c>
      <c r="G152" s="0" t="s">
        <v>2948</v>
      </c>
      <c r="H152" s="0" t="s">
        <v>3251</v>
      </c>
      <c r="I152" s="0" t="s">
        <v>238</v>
      </c>
    </row>
    <row r="153" customFormat="false" ht="12.8" hidden="false" customHeight="false" outlineLevel="0" collapsed="false">
      <c r="A153" s="0" t="n">
        <v>4858731</v>
      </c>
      <c r="B153" s="124" t="n">
        <v>43388</v>
      </c>
      <c r="C153" s="0" t="s">
        <v>8</v>
      </c>
      <c r="D153" s="0" t="s">
        <v>97</v>
      </c>
      <c r="E153" s="0" t="s">
        <v>3252</v>
      </c>
      <c r="F153" s="0" t="n">
        <v>415800</v>
      </c>
      <c r="G153" s="0" t="s">
        <v>2948</v>
      </c>
      <c r="H153" s="0" t="s">
        <v>3253</v>
      </c>
      <c r="I153" s="0" t="s">
        <v>238</v>
      </c>
    </row>
    <row r="154" customFormat="false" ht="12.8" hidden="false" customHeight="false" outlineLevel="0" collapsed="false">
      <c r="A154" s="0" t="n">
        <v>4860544</v>
      </c>
      <c r="B154" s="124" t="n">
        <v>43395</v>
      </c>
      <c r="C154" s="0" t="s">
        <v>8</v>
      </c>
      <c r="D154" s="0" t="s">
        <v>85</v>
      </c>
      <c r="E154" s="0" t="s">
        <v>3254</v>
      </c>
      <c r="F154" s="0" t="n">
        <v>215000</v>
      </c>
      <c r="G154" s="0" t="s">
        <v>2948</v>
      </c>
      <c r="H154" s="0" t="s">
        <v>3255</v>
      </c>
      <c r="I154" s="0" t="s">
        <v>239</v>
      </c>
    </row>
    <row r="155" customFormat="false" ht="12.8" hidden="false" customHeight="false" outlineLevel="0" collapsed="false">
      <c r="A155" s="0" t="n">
        <v>4860831</v>
      </c>
      <c r="B155" s="124" t="n">
        <v>43396</v>
      </c>
      <c r="C155" s="0" t="s">
        <v>8</v>
      </c>
      <c r="D155" s="0" t="s">
        <v>87</v>
      </c>
      <c r="E155" s="0" t="s">
        <v>3235</v>
      </c>
      <c r="F155" s="0" t="n">
        <v>145000</v>
      </c>
      <c r="G155" s="0" t="s">
        <v>2955</v>
      </c>
      <c r="H155" s="0" t="s">
        <v>3234</v>
      </c>
      <c r="I155" s="0" t="s">
        <v>240</v>
      </c>
    </row>
    <row r="156" customFormat="false" ht="12.8" hidden="false" customHeight="false" outlineLevel="0" collapsed="false">
      <c r="A156" s="0" t="n">
        <v>4857232</v>
      </c>
      <c r="B156" s="124" t="n">
        <v>43382</v>
      </c>
      <c r="C156" s="0" t="s">
        <v>8</v>
      </c>
      <c r="D156" s="0" t="s">
        <v>85</v>
      </c>
      <c r="E156" s="0" t="s">
        <v>3256</v>
      </c>
      <c r="F156" s="0" t="n">
        <v>98500</v>
      </c>
      <c r="G156" s="0" t="s">
        <v>2948</v>
      </c>
      <c r="H156" s="0" t="s">
        <v>3257</v>
      </c>
      <c r="I156" s="0" t="s">
        <v>241</v>
      </c>
    </row>
    <row r="157" customFormat="false" ht="12.8" hidden="false" customHeight="false" outlineLevel="0" collapsed="false">
      <c r="A157" s="0" t="n">
        <v>4856328</v>
      </c>
      <c r="B157" s="124" t="n">
        <v>43378</v>
      </c>
      <c r="C157" s="0" t="s">
        <v>8</v>
      </c>
      <c r="D157" s="0" t="s">
        <v>87</v>
      </c>
      <c r="E157" s="0" t="s">
        <v>3258</v>
      </c>
      <c r="F157" s="0" t="n">
        <v>225000</v>
      </c>
      <c r="G157" s="0" t="s">
        <v>2948</v>
      </c>
      <c r="H157" s="0" t="s">
        <v>3259</v>
      </c>
      <c r="I157" s="0" t="s">
        <v>242</v>
      </c>
    </row>
    <row r="158" customFormat="false" ht="12.8" hidden="false" customHeight="false" outlineLevel="0" collapsed="false">
      <c r="A158" s="0" t="n">
        <v>4861963</v>
      </c>
      <c r="B158" s="124" t="n">
        <v>43402</v>
      </c>
      <c r="C158" s="0" t="s">
        <v>8</v>
      </c>
      <c r="D158" s="0" t="s">
        <v>87</v>
      </c>
      <c r="E158" s="0" t="s">
        <v>3260</v>
      </c>
      <c r="F158" s="0" t="n">
        <v>293250</v>
      </c>
      <c r="G158" s="0" t="s">
        <v>2948</v>
      </c>
      <c r="H158" s="0" t="s">
        <v>3261</v>
      </c>
      <c r="I158" s="0" t="s">
        <v>242</v>
      </c>
    </row>
    <row r="159" customFormat="false" ht="12.8" hidden="false" customHeight="false" outlineLevel="0" collapsed="false">
      <c r="A159" s="0" t="n">
        <v>4861165</v>
      </c>
      <c r="B159" s="124" t="n">
        <v>43397</v>
      </c>
      <c r="C159" s="0" t="s">
        <v>8</v>
      </c>
      <c r="D159" s="0" t="s">
        <v>94</v>
      </c>
      <c r="E159" s="0" t="s">
        <v>3262</v>
      </c>
      <c r="F159" s="0" t="n">
        <v>50000</v>
      </c>
      <c r="G159" s="0" t="s">
        <v>3081</v>
      </c>
      <c r="H159" s="0" t="s">
        <v>3263</v>
      </c>
      <c r="I159" s="0" t="s">
        <v>244</v>
      </c>
    </row>
    <row r="160" customFormat="false" ht="12.8" hidden="false" customHeight="false" outlineLevel="0" collapsed="false">
      <c r="A160" s="0" t="n">
        <v>4861133</v>
      </c>
      <c r="B160" s="124" t="n">
        <v>43397</v>
      </c>
      <c r="C160" s="0" t="s">
        <v>8</v>
      </c>
      <c r="D160" s="0" t="s">
        <v>91</v>
      </c>
      <c r="E160" s="0" t="s">
        <v>3264</v>
      </c>
      <c r="F160" s="0" t="n">
        <v>450000</v>
      </c>
      <c r="G160" s="0" t="s">
        <v>2948</v>
      </c>
      <c r="H160" s="0" t="s">
        <v>3265</v>
      </c>
      <c r="I160" s="0" t="s">
        <v>246</v>
      </c>
    </row>
    <row r="161" customFormat="false" ht="12.8" hidden="false" customHeight="false" outlineLevel="0" collapsed="false">
      <c r="A161" s="0" t="n">
        <v>4861272</v>
      </c>
      <c r="B161" s="124" t="n">
        <v>43397</v>
      </c>
      <c r="C161" s="0" t="s">
        <v>8</v>
      </c>
      <c r="D161" s="0" t="s">
        <v>57</v>
      </c>
      <c r="E161" s="0" t="s">
        <v>3266</v>
      </c>
      <c r="F161" s="0" t="n">
        <v>124000</v>
      </c>
      <c r="G161" s="0" t="s">
        <v>2948</v>
      </c>
      <c r="H161" s="0" t="s">
        <v>3267</v>
      </c>
      <c r="I161" s="0" t="s">
        <v>247</v>
      </c>
    </row>
    <row r="162" customFormat="false" ht="12.8" hidden="false" customHeight="false" outlineLevel="0" collapsed="false">
      <c r="A162" s="0" t="n">
        <v>4858770</v>
      </c>
      <c r="B162" s="124" t="n">
        <v>43388</v>
      </c>
      <c r="C162" s="0" t="s">
        <v>8</v>
      </c>
      <c r="D162" s="0" t="s">
        <v>84</v>
      </c>
      <c r="E162" s="0" t="s">
        <v>3268</v>
      </c>
      <c r="F162" s="0" t="n">
        <v>290000</v>
      </c>
      <c r="G162" s="0" t="s">
        <v>2948</v>
      </c>
      <c r="H162" s="0" t="s">
        <v>3269</v>
      </c>
      <c r="I162" s="0" t="s">
        <v>247</v>
      </c>
    </row>
    <row r="163" customFormat="false" ht="12.8" hidden="false" customHeight="false" outlineLevel="0" collapsed="false">
      <c r="A163" s="0" t="n">
        <v>4862841</v>
      </c>
      <c r="B163" s="124" t="n">
        <v>43404</v>
      </c>
      <c r="C163" s="0" t="s">
        <v>8</v>
      </c>
      <c r="D163" s="0" t="s">
        <v>57</v>
      </c>
      <c r="E163" s="0" t="s">
        <v>3270</v>
      </c>
      <c r="F163" s="0" t="n">
        <v>58600</v>
      </c>
      <c r="G163" s="0" t="s">
        <v>2983</v>
      </c>
      <c r="H163" s="0" t="s">
        <v>3271</v>
      </c>
      <c r="I163" s="0" t="s">
        <v>247</v>
      </c>
    </row>
    <row r="164" customFormat="false" ht="12.8" hidden="false" customHeight="false" outlineLevel="0" collapsed="false">
      <c r="A164" s="0" t="n">
        <v>4860746</v>
      </c>
      <c r="B164" s="124" t="n">
        <v>43396</v>
      </c>
      <c r="C164" s="0" t="s">
        <v>8</v>
      </c>
      <c r="D164" s="0" t="s">
        <v>57</v>
      </c>
      <c r="E164" s="0" t="s">
        <v>3272</v>
      </c>
      <c r="F164" s="0" t="n">
        <v>303000</v>
      </c>
      <c r="G164" s="0" t="s">
        <v>2948</v>
      </c>
      <c r="H164" s="0" t="s">
        <v>3273</v>
      </c>
      <c r="I164" s="0" t="s">
        <v>247</v>
      </c>
    </row>
    <row r="165" customFormat="false" ht="12.8" hidden="false" customHeight="false" outlineLevel="0" collapsed="false">
      <c r="A165" s="0" t="n">
        <v>4861987</v>
      </c>
      <c r="B165" s="124" t="n">
        <v>43402</v>
      </c>
      <c r="C165" s="0" t="s">
        <v>8</v>
      </c>
      <c r="D165" s="0" t="s">
        <v>57</v>
      </c>
      <c r="E165" s="0" t="s">
        <v>3274</v>
      </c>
      <c r="F165" s="0" t="n">
        <v>166000</v>
      </c>
      <c r="G165" s="0" t="s">
        <v>2948</v>
      </c>
      <c r="H165" s="0" t="s">
        <v>3275</v>
      </c>
      <c r="I165" s="0" t="s">
        <v>247</v>
      </c>
    </row>
    <row r="166" customFormat="false" ht="12.8" hidden="false" customHeight="false" outlineLevel="0" collapsed="false">
      <c r="A166" s="0" t="n">
        <v>4862633</v>
      </c>
      <c r="B166" s="124" t="n">
        <v>43403</v>
      </c>
      <c r="C166" s="0" t="s">
        <v>12</v>
      </c>
      <c r="D166" s="0" t="s">
        <v>57</v>
      </c>
      <c r="E166" s="0" t="s">
        <v>3276</v>
      </c>
      <c r="F166" s="0" t="n">
        <v>150000</v>
      </c>
      <c r="G166" s="0" t="s">
        <v>2948</v>
      </c>
      <c r="H166" s="0" t="s">
        <v>3277</v>
      </c>
      <c r="I166" s="0" t="s">
        <v>197</v>
      </c>
    </row>
    <row r="167" customFormat="false" ht="12.8" hidden="false" customHeight="false" outlineLevel="0" collapsed="false">
      <c r="A167" s="0" t="n">
        <v>4860358</v>
      </c>
      <c r="B167" s="124" t="n">
        <v>43395</v>
      </c>
      <c r="C167" s="0" t="s">
        <v>13</v>
      </c>
      <c r="D167" s="0" t="s">
        <v>105</v>
      </c>
      <c r="E167" s="0" t="s">
        <v>3278</v>
      </c>
      <c r="F167" s="0" t="n">
        <v>135000</v>
      </c>
      <c r="G167" s="0" t="s">
        <v>2948</v>
      </c>
      <c r="H167" s="0" t="s">
        <v>3279</v>
      </c>
      <c r="I167" s="0" t="s">
        <v>171</v>
      </c>
    </row>
    <row r="168" customFormat="false" ht="12.8" hidden="false" customHeight="false" outlineLevel="0" collapsed="false">
      <c r="A168" s="0" t="n">
        <v>4856308</v>
      </c>
      <c r="B168" s="124" t="n">
        <v>43378</v>
      </c>
      <c r="C168" s="0" t="s">
        <v>13</v>
      </c>
      <c r="D168" s="0" t="s">
        <v>105</v>
      </c>
      <c r="E168" s="0" t="s">
        <v>3280</v>
      </c>
      <c r="F168" s="0" t="n">
        <v>165000</v>
      </c>
      <c r="G168" s="0" t="s">
        <v>2948</v>
      </c>
      <c r="H168" s="0" t="s">
        <v>3281</v>
      </c>
      <c r="I168" s="0" t="s">
        <v>171</v>
      </c>
    </row>
    <row r="169" customFormat="false" ht="12.8" hidden="false" customHeight="false" outlineLevel="0" collapsed="false">
      <c r="A169" s="0" t="n">
        <v>4862485</v>
      </c>
      <c r="B169" s="124" t="n">
        <v>43403</v>
      </c>
      <c r="C169" s="0" t="s">
        <v>13</v>
      </c>
      <c r="D169" s="0" t="s">
        <v>104</v>
      </c>
      <c r="E169" s="0" t="s">
        <v>3282</v>
      </c>
      <c r="F169" s="0" t="n">
        <v>100000</v>
      </c>
      <c r="G169" s="0" t="s">
        <v>2955</v>
      </c>
      <c r="H169" s="0" t="s">
        <v>3283</v>
      </c>
      <c r="I169" s="0" t="s">
        <v>176</v>
      </c>
    </row>
    <row r="170" customFormat="false" ht="12.8" hidden="false" customHeight="false" outlineLevel="0" collapsed="false">
      <c r="A170" s="0" t="n">
        <v>4862533</v>
      </c>
      <c r="B170" s="124" t="n">
        <v>43403</v>
      </c>
      <c r="C170" s="0" t="s">
        <v>13</v>
      </c>
      <c r="D170" s="0" t="s">
        <v>57</v>
      </c>
      <c r="E170" s="0" t="s">
        <v>3284</v>
      </c>
      <c r="F170" s="0" t="n">
        <v>229191</v>
      </c>
      <c r="G170" s="0" t="s">
        <v>2962</v>
      </c>
      <c r="H170" s="0" t="s">
        <v>3285</v>
      </c>
      <c r="I170" s="0" t="s">
        <v>179</v>
      </c>
    </row>
    <row r="171" customFormat="false" ht="12.8" hidden="false" customHeight="false" outlineLevel="0" collapsed="false">
      <c r="A171" s="0" t="n">
        <v>4862000</v>
      </c>
      <c r="B171" s="124" t="n">
        <v>43402</v>
      </c>
      <c r="C171" s="0" t="s">
        <v>13</v>
      </c>
      <c r="D171" s="0" t="s">
        <v>106</v>
      </c>
      <c r="E171" s="0" t="s">
        <v>3286</v>
      </c>
      <c r="F171" s="0" t="n">
        <v>297500</v>
      </c>
      <c r="G171" s="0" t="s">
        <v>2948</v>
      </c>
      <c r="H171" s="0" t="s">
        <v>3287</v>
      </c>
      <c r="I171" s="0" t="s">
        <v>184</v>
      </c>
    </row>
    <row r="172" customFormat="false" ht="12.8" hidden="false" customHeight="false" outlineLevel="0" collapsed="false">
      <c r="A172" s="0" t="n">
        <v>4858344</v>
      </c>
      <c r="B172" s="124" t="n">
        <v>43385</v>
      </c>
      <c r="C172" s="0" t="s">
        <v>13</v>
      </c>
      <c r="D172" s="0" t="s">
        <v>105</v>
      </c>
      <c r="E172" s="0" t="s">
        <v>3288</v>
      </c>
      <c r="F172" s="0" t="n">
        <v>73500</v>
      </c>
      <c r="G172" s="0" t="s">
        <v>2948</v>
      </c>
      <c r="H172" s="0" t="s">
        <v>3289</v>
      </c>
      <c r="I172" s="0" t="s">
        <v>187</v>
      </c>
    </row>
    <row r="173" customFormat="false" ht="12.8" hidden="false" customHeight="false" outlineLevel="0" collapsed="false">
      <c r="A173" s="0" t="n">
        <v>4862280</v>
      </c>
      <c r="B173" s="124" t="n">
        <v>43402</v>
      </c>
      <c r="C173" s="0" t="s">
        <v>13</v>
      </c>
      <c r="D173" s="0" t="s">
        <v>57</v>
      </c>
      <c r="E173" s="0" t="s">
        <v>3290</v>
      </c>
      <c r="F173" s="0" t="n">
        <v>426400</v>
      </c>
      <c r="G173" s="0" t="s">
        <v>2948</v>
      </c>
      <c r="H173" s="0" t="s">
        <v>3291</v>
      </c>
      <c r="I173" s="0" t="s">
        <v>197</v>
      </c>
    </row>
    <row r="174" customFormat="false" ht="12.8" hidden="false" customHeight="false" outlineLevel="0" collapsed="false">
      <c r="A174" s="0" t="n">
        <v>4860200</v>
      </c>
      <c r="B174" s="124" t="n">
        <v>43392</v>
      </c>
      <c r="C174" s="0" t="s">
        <v>13</v>
      </c>
      <c r="D174" s="0" t="s">
        <v>57</v>
      </c>
      <c r="E174" s="0" t="s">
        <v>1845</v>
      </c>
      <c r="F174" s="0" t="n">
        <v>4752.32</v>
      </c>
      <c r="G174" s="0" t="s">
        <v>3100</v>
      </c>
      <c r="H174" s="0" t="s">
        <v>1847</v>
      </c>
      <c r="I174" s="0" t="s">
        <v>204</v>
      </c>
    </row>
    <row r="175" customFormat="false" ht="12.8" hidden="false" customHeight="false" outlineLevel="0" collapsed="false">
      <c r="A175" s="0" t="n">
        <v>4858381</v>
      </c>
      <c r="B175" s="124" t="n">
        <v>43385</v>
      </c>
      <c r="C175" s="0" t="s">
        <v>13</v>
      </c>
      <c r="D175" s="0" t="s">
        <v>105</v>
      </c>
      <c r="E175" s="0" t="s">
        <v>3292</v>
      </c>
      <c r="F175" s="0" t="n">
        <v>453100</v>
      </c>
      <c r="G175" s="0" t="s">
        <v>2948</v>
      </c>
      <c r="H175" s="0" t="s">
        <v>3293</v>
      </c>
      <c r="I175" s="0" t="s">
        <v>206</v>
      </c>
    </row>
    <row r="176" customFormat="false" ht="12.8" hidden="false" customHeight="false" outlineLevel="0" collapsed="false">
      <c r="A176" s="0" t="n">
        <v>4858664</v>
      </c>
      <c r="B176" s="124" t="n">
        <v>43388</v>
      </c>
      <c r="C176" s="0" t="s">
        <v>13</v>
      </c>
      <c r="D176" s="0" t="s">
        <v>105</v>
      </c>
      <c r="E176" s="0" t="s">
        <v>3294</v>
      </c>
      <c r="F176" s="0" t="n">
        <v>255000</v>
      </c>
      <c r="G176" s="0" t="s">
        <v>2948</v>
      </c>
      <c r="H176" s="0" t="s">
        <v>3295</v>
      </c>
      <c r="I176" s="0" t="s">
        <v>206</v>
      </c>
    </row>
    <row r="177" customFormat="false" ht="12.8" hidden="false" customHeight="false" outlineLevel="0" collapsed="false">
      <c r="A177" s="0" t="n">
        <v>4857418</v>
      </c>
      <c r="B177" s="124" t="n">
        <v>43383</v>
      </c>
      <c r="C177" s="0" t="s">
        <v>13</v>
      </c>
      <c r="D177" s="0" t="s">
        <v>208</v>
      </c>
      <c r="E177" s="0" t="s">
        <v>3296</v>
      </c>
      <c r="F177" s="0" t="n">
        <v>73000</v>
      </c>
      <c r="G177" s="0" t="s">
        <v>2948</v>
      </c>
      <c r="H177" s="0" t="s">
        <v>3297</v>
      </c>
      <c r="I177" s="0" t="s">
        <v>207</v>
      </c>
    </row>
    <row r="178" customFormat="false" ht="12.8" hidden="false" customHeight="false" outlineLevel="0" collapsed="false">
      <c r="A178" s="0" t="n">
        <v>4855459</v>
      </c>
      <c r="B178" s="124" t="n">
        <v>43375</v>
      </c>
      <c r="C178" s="0" t="s">
        <v>13</v>
      </c>
      <c r="D178" s="0" t="s">
        <v>105</v>
      </c>
      <c r="E178" s="0" t="s">
        <v>3298</v>
      </c>
      <c r="F178" s="0" t="n">
        <v>276000</v>
      </c>
      <c r="G178" s="0" t="s">
        <v>2948</v>
      </c>
      <c r="H178" s="0" t="s">
        <v>3299</v>
      </c>
      <c r="I178" s="0" t="s">
        <v>215</v>
      </c>
    </row>
    <row r="179" customFormat="false" ht="12.8" hidden="false" customHeight="false" outlineLevel="0" collapsed="false">
      <c r="A179" s="0" t="n">
        <v>4855176</v>
      </c>
      <c r="B179" s="124" t="n">
        <v>43374</v>
      </c>
      <c r="C179" s="0" t="s">
        <v>13</v>
      </c>
      <c r="D179" s="0" t="s">
        <v>57</v>
      </c>
      <c r="E179" s="0" t="s">
        <v>3300</v>
      </c>
      <c r="F179" s="0" t="n">
        <v>213000</v>
      </c>
      <c r="G179" s="0" t="s">
        <v>2948</v>
      </c>
      <c r="H179" s="0" t="s">
        <v>3301</v>
      </c>
      <c r="I179" s="0" t="s">
        <v>221</v>
      </c>
    </row>
    <row r="180" customFormat="false" ht="12.8" hidden="false" customHeight="false" outlineLevel="0" collapsed="false">
      <c r="A180" s="0" t="n">
        <v>4860078</v>
      </c>
      <c r="B180" s="124" t="n">
        <v>43392</v>
      </c>
      <c r="C180" s="0" t="s">
        <v>13</v>
      </c>
      <c r="D180" s="0" t="s">
        <v>104</v>
      </c>
      <c r="E180" s="0" t="s">
        <v>3302</v>
      </c>
      <c r="F180" s="0" t="n">
        <v>244100</v>
      </c>
      <c r="G180" s="0" t="s">
        <v>2948</v>
      </c>
      <c r="H180" s="0" t="s">
        <v>3303</v>
      </c>
      <c r="I180" s="0" t="s">
        <v>225</v>
      </c>
    </row>
    <row r="181" customFormat="false" ht="12.8" hidden="false" customHeight="false" outlineLevel="0" collapsed="false">
      <c r="A181" s="0" t="n">
        <v>4858691</v>
      </c>
      <c r="B181" s="124" t="n">
        <v>43388</v>
      </c>
      <c r="C181" s="0" t="s">
        <v>13</v>
      </c>
      <c r="D181" s="0" t="s">
        <v>106</v>
      </c>
      <c r="E181" s="0" t="s">
        <v>3304</v>
      </c>
      <c r="F181" s="0" t="n">
        <v>45000</v>
      </c>
      <c r="G181" s="0" t="s">
        <v>3100</v>
      </c>
      <c r="H181" s="0" t="s">
        <v>3305</v>
      </c>
      <c r="I181" s="0" t="s">
        <v>226</v>
      </c>
    </row>
    <row r="182" customFormat="false" ht="12.8" hidden="false" customHeight="false" outlineLevel="0" collapsed="false">
      <c r="A182" s="0" t="n">
        <v>4863043</v>
      </c>
      <c r="B182" s="124" t="n">
        <v>43404</v>
      </c>
      <c r="C182" s="0" t="s">
        <v>13</v>
      </c>
      <c r="D182" s="0" t="s">
        <v>102</v>
      </c>
      <c r="E182" s="0" t="s">
        <v>3306</v>
      </c>
      <c r="F182" s="0" t="n">
        <v>324000</v>
      </c>
      <c r="G182" s="0" t="s">
        <v>2948</v>
      </c>
      <c r="H182" s="0" t="s">
        <v>3307</v>
      </c>
      <c r="I182" s="0" t="s">
        <v>231</v>
      </c>
    </row>
    <row r="183" customFormat="false" ht="12.8" hidden="false" customHeight="false" outlineLevel="0" collapsed="false">
      <c r="A183" s="0" t="n">
        <v>4858743</v>
      </c>
      <c r="B183" s="124" t="n">
        <v>43388</v>
      </c>
      <c r="C183" s="0" t="s">
        <v>13</v>
      </c>
      <c r="D183" s="0" t="s">
        <v>57</v>
      </c>
      <c r="E183" s="0" t="s">
        <v>3308</v>
      </c>
      <c r="F183" s="0" t="n">
        <v>750000</v>
      </c>
      <c r="G183" s="0" t="s">
        <v>3081</v>
      </c>
      <c r="H183" s="0" t="s">
        <v>3309</v>
      </c>
      <c r="I183" s="0" t="s">
        <v>241</v>
      </c>
    </row>
    <row r="184" customFormat="false" ht="12.8" hidden="false" customHeight="false" outlineLevel="0" collapsed="false">
      <c r="A184" s="0" t="n">
        <v>4857140</v>
      </c>
      <c r="B184" s="124" t="n">
        <v>43382</v>
      </c>
      <c r="C184" s="0" t="s">
        <v>13</v>
      </c>
      <c r="D184" s="0" t="s">
        <v>104</v>
      </c>
      <c r="E184" s="0" t="s">
        <v>3310</v>
      </c>
      <c r="F184" s="0" t="n">
        <v>188000</v>
      </c>
      <c r="G184" s="0" t="s">
        <v>2948</v>
      </c>
      <c r="H184" s="0" t="s">
        <v>3311</v>
      </c>
      <c r="I184" s="0" t="s">
        <v>247</v>
      </c>
    </row>
    <row r="185" customFormat="false" ht="12.8" hidden="false" customHeight="false" outlineLevel="0" collapsed="false">
      <c r="A185" s="0" t="n">
        <v>4860536</v>
      </c>
      <c r="B185" s="124" t="n">
        <v>43395</v>
      </c>
      <c r="C185" s="0" t="s">
        <v>13</v>
      </c>
      <c r="D185" s="0" t="s">
        <v>104</v>
      </c>
      <c r="E185" s="0" t="s">
        <v>3312</v>
      </c>
      <c r="F185" s="0" t="n">
        <v>110000</v>
      </c>
      <c r="G185" s="0" t="s">
        <v>2948</v>
      </c>
      <c r="H185" s="0" t="s">
        <v>3313</v>
      </c>
      <c r="I185" s="0" t="s">
        <v>247</v>
      </c>
    </row>
    <row r="186" customFormat="false" ht="12.8" hidden="false" customHeight="false" outlineLevel="0" collapsed="false">
      <c r="A186" s="0" t="n">
        <v>4862531</v>
      </c>
      <c r="B186" s="124" t="n">
        <v>43403</v>
      </c>
      <c r="C186" s="0" t="s">
        <v>13</v>
      </c>
      <c r="D186" s="0" t="s">
        <v>104</v>
      </c>
      <c r="E186" s="0" t="s">
        <v>3314</v>
      </c>
      <c r="F186" s="0" t="n">
        <v>85600</v>
      </c>
      <c r="G186" s="0" t="s">
        <v>2948</v>
      </c>
      <c r="H186" s="0" t="s">
        <v>3315</v>
      </c>
      <c r="I186" s="0" t="s">
        <v>247</v>
      </c>
    </row>
    <row r="187" customFormat="false" ht="12.8" hidden="false" customHeight="false" outlineLevel="0" collapsed="false">
      <c r="A187" s="0" t="n">
        <v>4862475</v>
      </c>
      <c r="B187" s="124" t="n">
        <v>43403</v>
      </c>
      <c r="C187" s="0" t="s">
        <v>13</v>
      </c>
      <c r="D187" s="0" t="s">
        <v>104</v>
      </c>
      <c r="E187" s="0" t="s">
        <v>3316</v>
      </c>
      <c r="F187" s="0" t="n">
        <v>80000</v>
      </c>
      <c r="G187" s="0" t="s">
        <v>2948</v>
      </c>
      <c r="H187" s="0" t="s">
        <v>3317</v>
      </c>
      <c r="I187" s="0" t="s">
        <v>247</v>
      </c>
    </row>
    <row r="188" customFormat="false" ht="12.8" hidden="false" customHeight="false" outlineLevel="0" collapsed="false">
      <c r="A188" s="0" t="n">
        <v>4861150</v>
      </c>
      <c r="B188" s="124" t="n">
        <v>43397</v>
      </c>
      <c r="C188" s="0" t="s">
        <v>20</v>
      </c>
      <c r="D188" s="0" t="s">
        <v>153</v>
      </c>
      <c r="E188" s="0" t="s">
        <v>3318</v>
      </c>
      <c r="F188" s="0" t="n">
        <v>265000</v>
      </c>
      <c r="G188" s="0" t="s">
        <v>2948</v>
      </c>
      <c r="H188" s="0" t="s">
        <v>3319</v>
      </c>
      <c r="I188" s="0" t="s">
        <v>152</v>
      </c>
    </row>
    <row r="189" customFormat="false" ht="12.8" hidden="false" customHeight="false" outlineLevel="0" collapsed="false">
      <c r="A189" s="0" t="n">
        <v>4862503</v>
      </c>
      <c r="B189" s="124" t="n">
        <v>43403</v>
      </c>
      <c r="C189" s="0" t="s">
        <v>20</v>
      </c>
      <c r="D189" s="0" t="s">
        <v>57</v>
      </c>
      <c r="E189" s="0" t="s">
        <v>3320</v>
      </c>
      <c r="F189" s="0" t="n">
        <v>249750</v>
      </c>
      <c r="G189" s="0" t="s">
        <v>2948</v>
      </c>
      <c r="H189" s="0" t="s">
        <v>3321</v>
      </c>
      <c r="I189" s="0" t="s">
        <v>152</v>
      </c>
    </row>
    <row r="190" customFormat="false" ht="12.8" hidden="false" customHeight="false" outlineLevel="0" collapsed="false">
      <c r="A190" s="0" t="n">
        <v>4862028</v>
      </c>
      <c r="B190" s="124" t="n">
        <v>43402</v>
      </c>
      <c r="C190" s="0" t="s">
        <v>20</v>
      </c>
      <c r="D190" s="0" t="s">
        <v>57</v>
      </c>
      <c r="E190" s="0" t="s">
        <v>3322</v>
      </c>
      <c r="F190" s="0" t="n">
        <v>0</v>
      </c>
      <c r="G190" s="0" t="s">
        <v>3081</v>
      </c>
      <c r="H190" s="0" t="s">
        <v>3323</v>
      </c>
      <c r="I190" s="0" t="s">
        <v>158</v>
      </c>
    </row>
    <row r="191" customFormat="false" ht="12.8" hidden="false" customHeight="false" outlineLevel="0" collapsed="false">
      <c r="A191" s="0" t="n">
        <v>4861237</v>
      </c>
      <c r="B191" s="124" t="n">
        <v>43397</v>
      </c>
      <c r="C191" s="0" t="s">
        <v>20</v>
      </c>
      <c r="D191" s="0" t="s">
        <v>62</v>
      </c>
      <c r="E191" s="0" t="s">
        <v>3324</v>
      </c>
      <c r="F191" s="0" t="n">
        <v>225600</v>
      </c>
      <c r="G191" s="0" t="s">
        <v>2948</v>
      </c>
      <c r="H191" s="0" t="s">
        <v>3325</v>
      </c>
      <c r="I191" s="0" t="s">
        <v>165</v>
      </c>
    </row>
    <row r="192" customFormat="false" ht="12.8" hidden="false" customHeight="false" outlineLevel="0" collapsed="false">
      <c r="A192" s="0" t="n">
        <v>4861954</v>
      </c>
      <c r="B192" s="124" t="n">
        <v>43402</v>
      </c>
      <c r="C192" s="0" t="s">
        <v>20</v>
      </c>
      <c r="D192" s="0" t="s">
        <v>57</v>
      </c>
      <c r="E192" s="0" t="s">
        <v>3326</v>
      </c>
      <c r="F192" s="0" t="n">
        <v>72000</v>
      </c>
      <c r="G192" s="0" t="s">
        <v>2955</v>
      </c>
      <c r="H192" s="0" t="s">
        <v>3327</v>
      </c>
      <c r="I192" s="0" t="s">
        <v>176</v>
      </c>
    </row>
    <row r="193" customFormat="false" ht="12.8" hidden="false" customHeight="false" outlineLevel="0" collapsed="false">
      <c r="A193" s="0" t="n">
        <v>4862537</v>
      </c>
      <c r="B193" s="124" t="n">
        <v>43403</v>
      </c>
      <c r="C193" s="0" t="s">
        <v>20</v>
      </c>
      <c r="D193" s="0" t="s">
        <v>57</v>
      </c>
      <c r="E193" s="0" t="s">
        <v>3328</v>
      </c>
      <c r="F193" s="0" t="n">
        <v>172000</v>
      </c>
      <c r="G193" s="0" t="s">
        <v>2948</v>
      </c>
      <c r="H193" s="0" t="s">
        <v>3329</v>
      </c>
      <c r="I193" s="0" t="s">
        <v>237</v>
      </c>
    </row>
    <row r="194" customFormat="false" ht="12.8" hidden="false" customHeight="false" outlineLevel="0" collapsed="false">
      <c r="A194" s="0" t="n">
        <v>4861966</v>
      </c>
      <c r="B194" s="124" t="n">
        <v>43402</v>
      </c>
      <c r="C194" s="0" t="s">
        <v>20</v>
      </c>
      <c r="D194" s="0" t="s">
        <v>57</v>
      </c>
      <c r="E194" s="0" t="s">
        <v>3330</v>
      </c>
      <c r="F194" s="0" t="n">
        <v>158000</v>
      </c>
      <c r="G194" s="0" t="s">
        <v>2948</v>
      </c>
      <c r="H194" s="0" t="s">
        <v>3331</v>
      </c>
      <c r="I194" s="0" t="s">
        <v>237</v>
      </c>
    </row>
    <row r="195" customFormat="false" ht="12.8" hidden="false" customHeight="false" outlineLevel="0" collapsed="false">
      <c r="A195" s="0" t="n">
        <v>4862060</v>
      </c>
      <c r="B195" s="124" t="n">
        <v>43402</v>
      </c>
      <c r="C195" s="0" t="s">
        <v>20</v>
      </c>
      <c r="D195" s="0" t="s">
        <v>57</v>
      </c>
      <c r="E195" s="0" t="s">
        <v>3332</v>
      </c>
      <c r="F195" s="0" t="n">
        <v>308800</v>
      </c>
      <c r="G195" s="0" t="s">
        <v>2948</v>
      </c>
      <c r="H195" s="0" t="s">
        <v>3333</v>
      </c>
      <c r="I195" s="0" t="s">
        <v>242</v>
      </c>
    </row>
    <row r="196" customFormat="false" ht="12.8" hidden="false" customHeight="false" outlineLevel="0" collapsed="false">
      <c r="A196" s="0" t="n">
        <v>4858767</v>
      </c>
      <c r="B196" s="124" t="n">
        <v>43388</v>
      </c>
      <c r="C196" s="0" t="s">
        <v>9</v>
      </c>
      <c r="D196" s="0" t="s">
        <v>57</v>
      </c>
      <c r="E196" s="0" t="s">
        <v>3334</v>
      </c>
      <c r="F196" s="0" t="n">
        <v>532500</v>
      </c>
      <c r="G196" s="0" t="s">
        <v>2962</v>
      </c>
      <c r="H196" s="0" t="s">
        <v>3335</v>
      </c>
      <c r="I196" s="0" t="s">
        <v>151</v>
      </c>
    </row>
    <row r="197" customFormat="false" ht="12.8" hidden="false" customHeight="false" outlineLevel="0" collapsed="false">
      <c r="A197" s="0" t="n">
        <v>4862572</v>
      </c>
      <c r="B197" s="124" t="n">
        <v>43403</v>
      </c>
      <c r="C197" s="0" t="s">
        <v>9</v>
      </c>
      <c r="D197" s="0" t="s">
        <v>123</v>
      </c>
      <c r="E197" s="0" t="s">
        <v>3336</v>
      </c>
      <c r="F197" s="0" t="n">
        <v>199000</v>
      </c>
      <c r="G197" s="0" t="s">
        <v>2948</v>
      </c>
      <c r="H197" s="0" t="s">
        <v>3337</v>
      </c>
      <c r="I197" s="0" t="s">
        <v>152</v>
      </c>
    </row>
    <row r="198" customFormat="false" ht="12.8" hidden="false" customHeight="false" outlineLevel="0" collapsed="false">
      <c r="A198" s="0" t="n">
        <v>4857450</v>
      </c>
      <c r="B198" s="124" t="n">
        <v>43383</v>
      </c>
      <c r="C198" s="0" t="s">
        <v>9</v>
      </c>
      <c r="D198" s="0" t="s">
        <v>122</v>
      </c>
      <c r="E198" s="0" t="s">
        <v>3338</v>
      </c>
      <c r="F198" s="0" t="n">
        <v>1848000</v>
      </c>
      <c r="G198" s="0" t="s">
        <v>3081</v>
      </c>
      <c r="H198" s="0" t="s">
        <v>3339</v>
      </c>
      <c r="I198" s="0" t="s">
        <v>154</v>
      </c>
    </row>
    <row r="199" customFormat="false" ht="12.8" hidden="false" customHeight="false" outlineLevel="0" collapsed="false">
      <c r="A199" s="0" t="n">
        <v>4858377</v>
      </c>
      <c r="B199" s="124" t="n">
        <v>43385</v>
      </c>
      <c r="C199" s="0" t="s">
        <v>9</v>
      </c>
      <c r="D199" s="0" t="s">
        <v>116</v>
      </c>
      <c r="E199" s="0" t="s">
        <v>3340</v>
      </c>
      <c r="F199" s="0" t="n">
        <v>2900000</v>
      </c>
      <c r="G199" s="0" t="s">
        <v>3081</v>
      </c>
      <c r="H199" s="0" t="s">
        <v>3341</v>
      </c>
      <c r="I199" s="0" t="s">
        <v>155</v>
      </c>
    </row>
    <row r="200" customFormat="false" ht="12.8" hidden="false" customHeight="false" outlineLevel="0" collapsed="false">
      <c r="A200" s="0" t="n">
        <v>4855217</v>
      </c>
      <c r="B200" s="124" t="n">
        <v>43374</v>
      </c>
      <c r="C200" s="0" t="s">
        <v>9</v>
      </c>
      <c r="D200" s="0" t="s">
        <v>57</v>
      </c>
      <c r="E200" s="0" t="s">
        <v>3342</v>
      </c>
      <c r="F200" s="0" t="n">
        <v>320000</v>
      </c>
      <c r="G200" s="0" t="s">
        <v>2948</v>
      </c>
      <c r="H200" s="0" t="s">
        <v>3343</v>
      </c>
      <c r="I200" s="0" t="s">
        <v>156</v>
      </c>
    </row>
    <row r="201" customFormat="false" ht="12.8" hidden="false" customHeight="false" outlineLevel="0" collapsed="false">
      <c r="A201" s="0" t="n">
        <v>4855665</v>
      </c>
      <c r="B201" s="124" t="n">
        <v>43376</v>
      </c>
      <c r="C201" s="0" t="s">
        <v>9</v>
      </c>
      <c r="D201" s="0" t="s">
        <v>122</v>
      </c>
      <c r="E201" s="0" t="s">
        <v>3344</v>
      </c>
      <c r="F201" s="0" t="n">
        <v>297600</v>
      </c>
      <c r="G201" s="0" t="s">
        <v>2955</v>
      </c>
      <c r="H201" s="0" t="s">
        <v>3345</v>
      </c>
      <c r="I201" s="0" t="s">
        <v>162</v>
      </c>
    </row>
    <row r="202" customFormat="false" ht="12.8" hidden="false" customHeight="false" outlineLevel="0" collapsed="false">
      <c r="A202" s="0" t="n">
        <v>4862925</v>
      </c>
      <c r="B202" s="124" t="n">
        <v>43404</v>
      </c>
      <c r="C202" s="0" t="s">
        <v>9</v>
      </c>
      <c r="D202" s="0" t="s">
        <v>122</v>
      </c>
      <c r="E202" s="0" t="s">
        <v>3346</v>
      </c>
      <c r="F202" s="0" t="n">
        <v>1623000</v>
      </c>
      <c r="G202" s="0" t="s">
        <v>2948</v>
      </c>
      <c r="H202" s="0" t="s">
        <v>3347</v>
      </c>
      <c r="I202" s="0" t="s">
        <v>166</v>
      </c>
    </row>
    <row r="203" customFormat="false" ht="12.8" hidden="false" customHeight="false" outlineLevel="0" collapsed="false">
      <c r="A203" s="0" t="n">
        <v>4860001</v>
      </c>
      <c r="B203" s="124" t="n">
        <v>43392</v>
      </c>
      <c r="C203" s="0" t="s">
        <v>9</v>
      </c>
      <c r="D203" s="0" t="s">
        <v>57</v>
      </c>
      <c r="E203" s="0" t="s">
        <v>3348</v>
      </c>
      <c r="F203" s="0" t="n">
        <v>293800</v>
      </c>
      <c r="G203" s="0" t="s">
        <v>2948</v>
      </c>
      <c r="H203" s="0" t="s">
        <v>3349</v>
      </c>
      <c r="I203" s="0" t="s">
        <v>173</v>
      </c>
    </row>
    <row r="204" customFormat="false" ht="12.8" hidden="false" customHeight="false" outlineLevel="0" collapsed="false">
      <c r="A204" s="0" t="n">
        <v>4862653</v>
      </c>
      <c r="B204" s="124" t="n">
        <v>43403</v>
      </c>
      <c r="C204" s="0" t="s">
        <v>9</v>
      </c>
      <c r="D204" s="0" t="s">
        <v>57</v>
      </c>
      <c r="E204" s="0" t="s">
        <v>3350</v>
      </c>
      <c r="F204" s="0" t="n">
        <v>78000</v>
      </c>
      <c r="G204" s="0" t="s">
        <v>2955</v>
      </c>
      <c r="H204" s="0" t="s">
        <v>3351</v>
      </c>
      <c r="I204" s="0" t="s">
        <v>176</v>
      </c>
    </row>
    <row r="205" customFormat="false" ht="12.8" hidden="false" customHeight="false" outlineLevel="0" collapsed="false">
      <c r="A205" s="0" t="n">
        <v>4860113</v>
      </c>
      <c r="B205" s="124" t="n">
        <v>43392</v>
      </c>
      <c r="C205" s="0" t="s">
        <v>9</v>
      </c>
      <c r="D205" s="0" t="s">
        <v>123</v>
      </c>
      <c r="E205" s="0" t="s">
        <v>3352</v>
      </c>
      <c r="F205" s="0" t="n">
        <v>50000</v>
      </c>
      <c r="G205" s="0" t="s">
        <v>2955</v>
      </c>
      <c r="H205" s="0" t="s">
        <v>3353</v>
      </c>
      <c r="I205" s="0" t="s">
        <v>176</v>
      </c>
    </row>
    <row r="206" customFormat="false" ht="12.8" hidden="false" customHeight="false" outlineLevel="0" collapsed="false">
      <c r="A206" s="0" t="n">
        <v>4861049</v>
      </c>
      <c r="B206" s="124" t="n">
        <v>43397</v>
      </c>
      <c r="C206" s="0" t="s">
        <v>9</v>
      </c>
      <c r="D206" s="0" t="s">
        <v>121</v>
      </c>
      <c r="E206" s="0" t="s">
        <v>3354</v>
      </c>
      <c r="F206" s="0" t="n">
        <v>153000</v>
      </c>
      <c r="G206" s="0" t="s">
        <v>2948</v>
      </c>
      <c r="H206" s="0" t="s">
        <v>3355</v>
      </c>
      <c r="I206" s="0" t="s">
        <v>177</v>
      </c>
    </row>
    <row r="207" customFormat="false" ht="12.8" hidden="false" customHeight="false" outlineLevel="0" collapsed="false">
      <c r="A207" s="0" t="n">
        <v>4861182</v>
      </c>
      <c r="B207" s="124" t="n">
        <v>43397</v>
      </c>
      <c r="C207" s="0" t="s">
        <v>9</v>
      </c>
      <c r="D207" s="0" t="s">
        <v>114</v>
      </c>
      <c r="E207" s="0" t="s">
        <v>3356</v>
      </c>
      <c r="F207" s="0" t="n">
        <v>305000</v>
      </c>
      <c r="G207" s="0" t="s">
        <v>2948</v>
      </c>
      <c r="H207" s="0" t="s">
        <v>3357</v>
      </c>
      <c r="I207" s="0" t="s">
        <v>177</v>
      </c>
    </row>
    <row r="208" customFormat="false" ht="12.8" hidden="false" customHeight="false" outlineLevel="0" collapsed="false">
      <c r="A208" s="0" t="n">
        <v>4856279</v>
      </c>
      <c r="B208" s="124" t="n">
        <v>43378</v>
      </c>
      <c r="C208" s="0" t="s">
        <v>9</v>
      </c>
      <c r="D208" s="0" t="s">
        <v>121</v>
      </c>
      <c r="E208" s="0" t="s">
        <v>3358</v>
      </c>
      <c r="F208" s="0" t="n">
        <v>175000</v>
      </c>
      <c r="G208" s="0" t="s">
        <v>2948</v>
      </c>
      <c r="H208" s="0" t="s">
        <v>3359</v>
      </c>
      <c r="I208" s="0" t="s">
        <v>177</v>
      </c>
    </row>
    <row r="209" customFormat="false" ht="12.8" hidden="false" customHeight="false" outlineLevel="0" collapsed="false">
      <c r="A209" s="0" t="n">
        <v>4862058</v>
      </c>
      <c r="B209" s="124" t="n">
        <v>43402</v>
      </c>
      <c r="C209" s="0" t="s">
        <v>9</v>
      </c>
      <c r="D209" s="0" t="s">
        <v>118</v>
      </c>
      <c r="E209" s="0" t="s">
        <v>3360</v>
      </c>
      <c r="F209" s="0" t="n">
        <v>190000</v>
      </c>
      <c r="G209" s="0" t="s">
        <v>2948</v>
      </c>
      <c r="H209" s="0" t="s">
        <v>3361</v>
      </c>
      <c r="I209" s="0" t="s">
        <v>177</v>
      </c>
    </row>
    <row r="210" customFormat="false" ht="12.8" hidden="false" customHeight="false" outlineLevel="0" collapsed="false">
      <c r="A210" s="0" t="n">
        <v>4862892</v>
      </c>
      <c r="B210" s="124" t="n">
        <v>43404</v>
      </c>
      <c r="C210" s="0" t="s">
        <v>9</v>
      </c>
      <c r="D210" s="0" t="s">
        <v>57</v>
      </c>
      <c r="E210" s="0" t="s">
        <v>3362</v>
      </c>
      <c r="F210" s="0" t="n">
        <v>158000</v>
      </c>
      <c r="G210" s="0" t="s">
        <v>2948</v>
      </c>
      <c r="H210" s="0" t="s">
        <v>3363</v>
      </c>
      <c r="I210" s="0" t="s">
        <v>179</v>
      </c>
    </row>
    <row r="211" customFormat="false" ht="12.8" hidden="false" customHeight="false" outlineLevel="0" collapsed="false">
      <c r="A211" s="0" t="n">
        <v>4856422</v>
      </c>
      <c r="B211" s="124" t="n">
        <v>43378</v>
      </c>
      <c r="C211" s="0" t="s">
        <v>9</v>
      </c>
      <c r="D211" s="0" t="s">
        <v>57</v>
      </c>
      <c r="E211" s="0" t="s">
        <v>3364</v>
      </c>
      <c r="F211" s="0" t="n">
        <v>240000</v>
      </c>
      <c r="G211" s="0" t="s">
        <v>2948</v>
      </c>
      <c r="H211" s="0" t="s">
        <v>3365</v>
      </c>
      <c r="I211" s="0" t="s">
        <v>179</v>
      </c>
    </row>
    <row r="212" customFormat="false" ht="12.8" hidden="false" customHeight="false" outlineLevel="0" collapsed="false">
      <c r="A212" s="0" t="n">
        <v>4856500</v>
      </c>
      <c r="B212" s="124" t="n">
        <v>43378</v>
      </c>
      <c r="C212" s="0" t="s">
        <v>9</v>
      </c>
      <c r="D212" s="0" t="s">
        <v>180</v>
      </c>
      <c r="E212" s="0" t="s">
        <v>3366</v>
      </c>
      <c r="F212" s="0" t="n">
        <v>319495</v>
      </c>
      <c r="G212" s="0" t="s">
        <v>2962</v>
      </c>
      <c r="H212" s="0" t="s">
        <v>3367</v>
      </c>
      <c r="I212" s="0" t="s">
        <v>179</v>
      </c>
    </row>
    <row r="213" customFormat="false" ht="12.8" hidden="false" customHeight="false" outlineLevel="0" collapsed="false">
      <c r="A213" s="0" t="n">
        <v>4858287</v>
      </c>
      <c r="B213" s="124" t="n">
        <v>43385</v>
      </c>
      <c r="C213" s="0" t="s">
        <v>9</v>
      </c>
      <c r="D213" s="0" t="s">
        <v>110</v>
      </c>
      <c r="E213" s="0" t="s">
        <v>3368</v>
      </c>
      <c r="F213" s="0" t="n">
        <v>346055</v>
      </c>
      <c r="G213" s="0" t="s">
        <v>2983</v>
      </c>
      <c r="H213" s="0" t="s">
        <v>3369</v>
      </c>
      <c r="I213" s="0" t="s">
        <v>179</v>
      </c>
    </row>
    <row r="214" customFormat="false" ht="12.8" hidden="false" customHeight="false" outlineLevel="0" collapsed="false">
      <c r="A214" s="0" t="n">
        <v>4861909</v>
      </c>
      <c r="B214" s="124" t="n">
        <v>43402</v>
      </c>
      <c r="C214" s="0" t="s">
        <v>9</v>
      </c>
      <c r="D214" s="0" t="s">
        <v>57</v>
      </c>
      <c r="E214" s="0" t="s">
        <v>3370</v>
      </c>
      <c r="F214" s="0" t="n">
        <v>197000</v>
      </c>
      <c r="G214" s="0" t="s">
        <v>2948</v>
      </c>
      <c r="H214" s="0" t="s">
        <v>3371</v>
      </c>
      <c r="I214" s="0" t="s">
        <v>179</v>
      </c>
    </row>
    <row r="215" customFormat="false" ht="12.8" hidden="false" customHeight="false" outlineLevel="0" collapsed="false">
      <c r="A215" s="0" t="n">
        <v>4862345</v>
      </c>
      <c r="B215" s="124" t="n">
        <v>43403</v>
      </c>
      <c r="C215" s="0" t="s">
        <v>9</v>
      </c>
      <c r="D215" s="0" t="s">
        <v>108</v>
      </c>
      <c r="E215" s="0" t="s">
        <v>3372</v>
      </c>
      <c r="F215" s="0" t="n">
        <v>246500</v>
      </c>
      <c r="G215" s="0" t="s">
        <v>2948</v>
      </c>
      <c r="H215" s="0" t="s">
        <v>3373</v>
      </c>
      <c r="I215" s="0" t="s">
        <v>179</v>
      </c>
    </row>
    <row r="216" customFormat="false" ht="12.8" hidden="false" customHeight="false" outlineLevel="0" collapsed="false">
      <c r="A216" s="0" t="n">
        <v>4863093</v>
      </c>
      <c r="B216" s="124" t="n">
        <v>43404</v>
      </c>
      <c r="C216" s="0" t="s">
        <v>9</v>
      </c>
      <c r="D216" s="0" t="s">
        <v>123</v>
      </c>
      <c r="E216" s="0" t="s">
        <v>3374</v>
      </c>
      <c r="F216" s="0" t="n">
        <v>100000</v>
      </c>
      <c r="G216" s="0" t="s">
        <v>3016</v>
      </c>
      <c r="H216" s="0" t="s">
        <v>3375</v>
      </c>
      <c r="I216" s="0" t="s">
        <v>182</v>
      </c>
    </row>
    <row r="217" customFormat="false" ht="12.8" hidden="false" customHeight="false" outlineLevel="0" collapsed="false">
      <c r="A217" s="0" t="n">
        <v>4860231</v>
      </c>
      <c r="B217" s="124" t="n">
        <v>43392</v>
      </c>
      <c r="C217" s="0" t="s">
        <v>9</v>
      </c>
      <c r="D217" s="0" t="s">
        <v>116</v>
      </c>
      <c r="E217" s="0" t="s">
        <v>3376</v>
      </c>
      <c r="F217" s="0" t="n">
        <v>975000</v>
      </c>
      <c r="G217" s="0" t="s">
        <v>3016</v>
      </c>
      <c r="H217" s="0" t="s">
        <v>3377</v>
      </c>
      <c r="I217" s="0" t="s">
        <v>190</v>
      </c>
    </row>
    <row r="218" customFormat="false" ht="12.8" hidden="false" customHeight="false" outlineLevel="0" collapsed="false">
      <c r="A218" s="0" t="n">
        <v>4855535</v>
      </c>
      <c r="B218" s="124" t="n">
        <v>43375</v>
      </c>
      <c r="C218" s="0" t="s">
        <v>9</v>
      </c>
      <c r="D218" s="0" t="s">
        <v>180</v>
      </c>
      <c r="E218" s="0" t="s">
        <v>3378</v>
      </c>
      <c r="F218" s="0" t="n">
        <v>1000000</v>
      </c>
      <c r="G218" s="0" t="s">
        <v>2948</v>
      </c>
      <c r="H218" s="0" t="s">
        <v>3379</v>
      </c>
      <c r="I218" s="0" t="s">
        <v>198</v>
      </c>
    </row>
    <row r="219" customFormat="false" ht="12.8" hidden="false" customHeight="false" outlineLevel="0" collapsed="false">
      <c r="A219" s="0" t="n">
        <v>4856912</v>
      </c>
      <c r="B219" s="124" t="n">
        <v>43382</v>
      </c>
      <c r="C219" s="0" t="s">
        <v>9</v>
      </c>
      <c r="D219" s="0" t="s">
        <v>123</v>
      </c>
      <c r="E219" s="0" t="s">
        <v>3380</v>
      </c>
      <c r="F219" s="0" t="n">
        <v>162000</v>
      </c>
      <c r="G219" s="0" t="s">
        <v>2948</v>
      </c>
      <c r="H219" s="0" t="s">
        <v>3381</v>
      </c>
      <c r="I219" s="0" t="s">
        <v>199</v>
      </c>
    </row>
    <row r="220" customFormat="false" ht="12.8" hidden="false" customHeight="false" outlineLevel="0" collapsed="false">
      <c r="A220" s="0" t="n">
        <v>4860329</v>
      </c>
      <c r="B220" s="124" t="n">
        <v>43395</v>
      </c>
      <c r="C220" s="0" t="s">
        <v>9</v>
      </c>
      <c r="D220" s="0" t="s">
        <v>116</v>
      </c>
      <c r="E220" s="0" t="s">
        <v>2163</v>
      </c>
      <c r="F220" s="0" t="n">
        <v>271996</v>
      </c>
      <c r="G220" s="0" t="s">
        <v>3081</v>
      </c>
      <c r="H220" s="0" t="s">
        <v>2165</v>
      </c>
      <c r="I220" s="0" t="s">
        <v>202</v>
      </c>
    </row>
    <row r="221" customFormat="false" ht="12.8" hidden="false" customHeight="false" outlineLevel="0" collapsed="false">
      <c r="A221" s="0" t="n">
        <v>4861976</v>
      </c>
      <c r="B221" s="124" t="n">
        <v>43402</v>
      </c>
      <c r="C221" s="0" t="s">
        <v>9</v>
      </c>
      <c r="D221" s="0" t="s">
        <v>122</v>
      </c>
      <c r="E221" s="0" t="s">
        <v>3382</v>
      </c>
      <c r="F221" s="0" t="n">
        <v>20000000</v>
      </c>
      <c r="G221" s="0" t="s">
        <v>3081</v>
      </c>
      <c r="H221" s="0" t="s">
        <v>3383</v>
      </c>
      <c r="I221" s="0" t="s">
        <v>222</v>
      </c>
    </row>
    <row r="222" customFormat="false" ht="12.8" hidden="false" customHeight="false" outlineLevel="0" collapsed="false">
      <c r="A222" s="0" t="n">
        <v>4863055</v>
      </c>
      <c r="B222" s="124" t="n">
        <v>43404</v>
      </c>
      <c r="C222" s="0" t="s">
        <v>9</v>
      </c>
      <c r="D222" s="0" t="s">
        <v>116</v>
      </c>
      <c r="E222" s="0" t="s">
        <v>3384</v>
      </c>
      <c r="F222" s="0" t="n">
        <v>2156900</v>
      </c>
      <c r="G222" s="0" t="s">
        <v>3163</v>
      </c>
      <c r="H222" s="0" t="s">
        <v>3385</v>
      </c>
      <c r="I222" s="0" t="s">
        <v>229</v>
      </c>
    </row>
    <row r="223" customFormat="false" ht="12.8" hidden="false" customHeight="false" outlineLevel="0" collapsed="false">
      <c r="A223" s="0" t="n">
        <v>4855957</v>
      </c>
      <c r="B223" s="124" t="n">
        <v>43377</v>
      </c>
      <c r="C223" s="0" t="s">
        <v>9</v>
      </c>
      <c r="D223" s="0" t="s">
        <v>116</v>
      </c>
      <c r="E223" s="0" t="s">
        <v>3386</v>
      </c>
      <c r="F223" s="0" t="n">
        <v>2035000</v>
      </c>
      <c r="G223" s="0" t="s">
        <v>3081</v>
      </c>
      <c r="H223" s="0" t="s">
        <v>3387</v>
      </c>
      <c r="I223" s="0" t="s">
        <v>235</v>
      </c>
    </row>
    <row r="224" customFormat="false" ht="12.8" hidden="false" customHeight="false" outlineLevel="0" collapsed="false">
      <c r="A224" s="0" t="n">
        <v>4856440</v>
      </c>
      <c r="B224" s="124" t="n">
        <v>43378</v>
      </c>
      <c r="C224" s="0" t="s">
        <v>9</v>
      </c>
      <c r="D224" s="0" t="s">
        <v>116</v>
      </c>
      <c r="E224" s="0" t="s">
        <v>3388</v>
      </c>
      <c r="F224" s="0" t="n">
        <v>1165000</v>
      </c>
      <c r="G224" s="0" t="s">
        <v>3081</v>
      </c>
      <c r="H224" s="0" t="s">
        <v>3389</v>
      </c>
      <c r="I224" s="0" t="s">
        <v>241</v>
      </c>
    </row>
    <row r="225" customFormat="false" ht="12.8" hidden="false" customHeight="false" outlineLevel="0" collapsed="false">
      <c r="A225" s="0" t="n">
        <v>4856959</v>
      </c>
      <c r="B225" s="124" t="n">
        <v>43382</v>
      </c>
      <c r="C225" s="0" t="s">
        <v>9</v>
      </c>
      <c r="D225" s="0" t="s">
        <v>116</v>
      </c>
      <c r="E225" s="0" t="s">
        <v>3390</v>
      </c>
      <c r="F225" s="0" t="n">
        <v>525000</v>
      </c>
      <c r="G225" s="0" t="s">
        <v>3081</v>
      </c>
      <c r="H225" s="0" t="s">
        <v>3391</v>
      </c>
      <c r="I225" s="0" t="s">
        <v>243</v>
      </c>
    </row>
    <row r="226" customFormat="false" ht="12.8" hidden="false" customHeight="false" outlineLevel="0" collapsed="false">
      <c r="A226" s="0" t="n">
        <v>4862980</v>
      </c>
      <c r="B226" s="124" t="n">
        <v>43404</v>
      </c>
      <c r="C226" s="0" t="s">
        <v>9</v>
      </c>
      <c r="D226" s="0" t="s">
        <v>57</v>
      </c>
      <c r="E226" s="0" t="s">
        <v>3392</v>
      </c>
      <c r="F226" s="0" t="n">
        <v>677000</v>
      </c>
      <c r="G226" s="0" t="s">
        <v>2948</v>
      </c>
      <c r="H226" s="0" t="s">
        <v>3393</v>
      </c>
      <c r="I226" s="0" t="s">
        <v>243</v>
      </c>
    </row>
    <row r="227" customFormat="false" ht="12.8" hidden="false" customHeight="false" outlineLevel="0" collapsed="false">
      <c r="A227" s="0" t="n">
        <v>4862981</v>
      </c>
      <c r="B227" s="124" t="n">
        <v>43404</v>
      </c>
      <c r="C227" s="0" t="s">
        <v>9</v>
      </c>
      <c r="D227" s="0" t="s">
        <v>57</v>
      </c>
      <c r="E227" s="0" t="s">
        <v>3392</v>
      </c>
      <c r="F227" s="0" t="n">
        <v>100000</v>
      </c>
      <c r="G227" s="0" t="s">
        <v>2955</v>
      </c>
      <c r="H227" s="0" t="s">
        <v>3394</v>
      </c>
      <c r="I227" s="0" t="s">
        <v>243</v>
      </c>
    </row>
    <row r="228" customFormat="false" ht="12.8" hidden="false" customHeight="false" outlineLevel="0" collapsed="false">
      <c r="A228" s="0" t="n">
        <v>4862904</v>
      </c>
      <c r="B228" s="124" t="n">
        <v>43404</v>
      </c>
      <c r="C228" s="0" t="s">
        <v>9</v>
      </c>
      <c r="D228" s="0" t="s">
        <v>116</v>
      </c>
      <c r="E228" s="0" t="s">
        <v>3395</v>
      </c>
      <c r="F228" s="0" t="n">
        <v>415000</v>
      </c>
      <c r="G228" s="0" t="s">
        <v>3081</v>
      </c>
      <c r="H228" s="0" t="s">
        <v>3396</v>
      </c>
      <c r="I228" s="0" t="s">
        <v>245</v>
      </c>
    </row>
    <row r="229" customFormat="false" ht="12.8" hidden="false" customHeight="false" outlineLevel="0" collapsed="false">
      <c r="A229" s="0" t="n">
        <v>4862813</v>
      </c>
      <c r="B229" s="124" t="n">
        <v>43404</v>
      </c>
      <c r="C229" s="0" t="s">
        <v>9</v>
      </c>
      <c r="D229" s="0" t="s">
        <v>57</v>
      </c>
      <c r="E229" s="0" t="s">
        <v>3397</v>
      </c>
      <c r="F229" s="0" t="n">
        <v>65000</v>
      </c>
      <c r="G229" s="0" t="s">
        <v>2948</v>
      </c>
      <c r="H229" s="0" t="s">
        <v>3398</v>
      </c>
      <c r="I229" s="0" t="s">
        <v>247</v>
      </c>
    </row>
    <row r="230" customFormat="false" ht="12.8" hidden="false" customHeight="false" outlineLevel="0" collapsed="false">
      <c r="A230" s="0" t="n">
        <v>4856364</v>
      </c>
      <c r="B230" s="124" t="n">
        <v>43378</v>
      </c>
      <c r="C230" s="0" t="s">
        <v>9</v>
      </c>
      <c r="D230" s="0" t="s">
        <v>57</v>
      </c>
      <c r="E230" s="0" t="s">
        <v>3399</v>
      </c>
      <c r="F230" s="0" t="n">
        <v>185000</v>
      </c>
      <c r="G230" s="0" t="s">
        <v>2948</v>
      </c>
      <c r="H230" s="0" t="s">
        <v>3400</v>
      </c>
      <c r="I230" s="0" t="s">
        <v>247</v>
      </c>
    </row>
    <row r="231" customFormat="false" ht="12.8" hidden="false" customHeight="false" outlineLevel="0" collapsed="false">
      <c r="A231" s="0" t="n">
        <v>4856284</v>
      </c>
      <c r="B231" s="124" t="n">
        <v>43378</v>
      </c>
      <c r="C231" s="0" t="s">
        <v>9</v>
      </c>
      <c r="D231" s="0" t="s">
        <v>57</v>
      </c>
      <c r="E231" s="0" t="s">
        <v>3401</v>
      </c>
      <c r="F231" s="0" t="n">
        <v>336000</v>
      </c>
      <c r="G231" s="0" t="s">
        <v>2948</v>
      </c>
      <c r="H231" s="0" t="s">
        <v>3402</v>
      </c>
      <c r="I231" s="0" t="s">
        <v>247</v>
      </c>
    </row>
    <row r="232" customFormat="false" ht="12.8" hidden="false" customHeight="false" outlineLevel="0" collapsed="false">
      <c r="A232" s="0" t="n">
        <v>4862520</v>
      </c>
      <c r="B232" s="124" t="n">
        <v>43403</v>
      </c>
      <c r="C232" s="0" t="s">
        <v>9</v>
      </c>
      <c r="D232" s="0" t="s">
        <v>57</v>
      </c>
      <c r="E232" s="0" t="s">
        <v>3403</v>
      </c>
      <c r="F232" s="0" t="n">
        <v>2175000</v>
      </c>
      <c r="G232" s="0" t="s">
        <v>2948</v>
      </c>
      <c r="H232" s="0" t="s">
        <v>3404</v>
      </c>
      <c r="I232" s="0" t="s">
        <v>247</v>
      </c>
    </row>
    <row r="233" customFormat="false" ht="12.8" hidden="false" customHeight="false" outlineLevel="0" collapsed="false">
      <c r="A233" s="0" t="n">
        <v>4862538</v>
      </c>
      <c r="B233" s="124" t="n">
        <v>43403</v>
      </c>
      <c r="C233" s="0" t="s">
        <v>9</v>
      </c>
      <c r="D233" s="0" t="s">
        <v>122</v>
      </c>
      <c r="E233" s="0" t="s">
        <v>3405</v>
      </c>
      <c r="F233" s="0" t="n">
        <v>472780</v>
      </c>
      <c r="G233" s="0" t="s">
        <v>2948</v>
      </c>
      <c r="H233" s="0" t="s">
        <v>3406</v>
      </c>
      <c r="I233" s="0" t="s">
        <v>247</v>
      </c>
    </row>
    <row r="234" customFormat="false" ht="12.8" hidden="false" customHeight="false" outlineLevel="0" collapsed="false">
      <c r="A234" s="0" t="n">
        <v>4862848</v>
      </c>
      <c r="B234" s="124" t="n">
        <v>43404</v>
      </c>
      <c r="C234" s="0" t="s">
        <v>9</v>
      </c>
      <c r="D234" s="0" t="s">
        <v>116</v>
      </c>
      <c r="E234" s="0" t="s">
        <v>3407</v>
      </c>
      <c r="F234" s="0" t="n">
        <v>1700000</v>
      </c>
      <c r="G234" s="0" t="s">
        <v>3081</v>
      </c>
      <c r="H234" s="0" t="s">
        <v>3408</v>
      </c>
      <c r="I234" s="0" t="s">
        <v>248</v>
      </c>
    </row>
    <row r="235" customFormat="false" ht="12.8" hidden="false" customHeight="false" outlineLevel="0" collapsed="false">
      <c r="A235" s="0" t="n">
        <v>4858944</v>
      </c>
      <c r="B235" s="124" t="n">
        <v>43389</v>
      </c>
      <c r="C235" s="0" t="s">
        <v>9</v>
      </c>
      <c r="D235" s="0" t="s">
        <v>122</v>
      </c>
      <c r="E235" s="0" t="s">
        <v>3409</v>
      </c>
      <c r="F235" s="0" t="n">
        <v>100000</v>
      </c>
      <c r="G235" s="0" t="s">
        <v>2948</v>
      </c>
      <c r="H235" s="0" t="s">
        <v>3410</v>
      </c>
      <c r="I235" s="0" t="s">
        <v>249</v>
      </c>
    </row>
    <row r="236" customFormat="false" ht="12.8" hidden="false" customHeight="false" outlineLevel="0" collapsed="false">
      <c r="A236" s="0" t="n">
        <v>4859842</v>
      </c>
      <c r="B236" s="124" t="n">
        <v>43391</v>
      </c>
      <c r="C236" s="0" t="s">
        <v>18</v>
      </c>
      <c r="D236" s="0" t="s">
        <v>126</v>
      </c>
      <c r="E236" s="0" t="s">
        <v>3411</v>
      </c>
      <c r="F236" s="0" t="n">
        <v>101750</v>
      </c>
      <c r="G236" s="0" t="s">
        <v>2962</v>
      </c>
      <c r="H236" s="0" t="s">
        <v>3412</v>
      </c>
      <c r="I236" s="0" t="s">
        <v>179</v>
      </c>
    </row>
    <row r="237" customFormat="false" ht="12.8" hidden="false" customHeight="false" outlineLevel="0" collapsed="false">
      <c r="A237" s="0" t="n">
        <v>4862049</v>
      </c>
      <c r="B237" s="124" t="n">
        <v>43402</v>
      </c>
      <c r="C237" s="0" t="s">
        <v>18</v>
      </c>
      <c r="D237" s="0" t="s">
        <v>126</v>
      </c>
      <c r="E237" s="0" t="s">
        <v>3413</v>
      </c>
      <c r="F237" s="0" t="n">
        <v>284000</v>
      </c>
      <c r="G237" s="0" t="s">
        <v>2948</v>
      </c>
      <c r="H237" s="0" t="s">
        <v>3414</v>
      </c>
      <c r="I237" s="0" t="s">
        <v>179</v>
      </c>
    </row>
    <row r="238" customFormat="false" ht="12.8" hidden="false" customHeight="false" outlineLevel="0" collapsed="false">
      <c r="A238" s="0" t="n">
        <v>4858738</v>
      </c>
      <c r="B238" s="124" t="n">
        <v>43388</v>
      </c>
      <c r="C238" s="0" t="s">
        <v>18</v>
      </c>
      <c r="D238" s="0" t="s">
        <v>126</v>
      </c>
      <c r="E238" s="0" t="s">
        <v>3415</v>
      </c>
      <c r="F238" s="0" t="n">
        <v>298500</v>
      </c>
      <c r="G238" s="0" t="s">
        <v>2948</v>
      </c>
      <c r="H238" s="0" t="s">
        <v>3416</v>
      </c>
      <c r="I238" s="0" t="s">
        <v>179</v>
      </c>
    </row>
    <row r="239" customFormat="false" ht="12.8" hidden="false" customHeight="false" outlineLevel="0" collapsed="false">
      <c r="A239" s="0" t="n">
        <v>4858006</v>
      </c>
      <c r="B239" s="124" t="n">
        <v>43384</v>
      </c>
      <c r="C239" s="0" t="s">
        <v>18</v>
      </c>
      <c r="D239" s="0" t="s">
        <v>126</v>
      </c>
      <c r="E239" s="0" t="s">
        <v>2455</v>
      </c>
      <c r="F239" s="0" t="n">
        <v>3731.16</v>
      </c>
      <c r="G239" s="0" t="s">
        <v>3100</v>
      </c>
      <c r="H239" s="0" t="s">
        <v>3417</v>
      </c>
      <c r="I239" s="0" t="s">
        <v>204</v>
      </c>
    </row>
    <row r="240" customFormat="false" ht="12.8" hidden="false" customHeight="false" outlineLevel="0" collapsed="false">
      <c r="A240" s="0" t="n">
        <v>4862874</v>
      </c>
      <c r="B240" s="124" t="n">
        <v>43404</v>
      </c>
      <c r="C240" s="0" t="s">
        <v>18</v>
      </c>
      <c r="D240" s="0" t="s">
        <v>126</v>
      </c>
      <c r="E240" s="0" t="s">
        <v>3418</v>
      </c>
      <c r="F240" s="0" t="n">
        <v>439025</v>
      </c>
      <c r="G240" s="0" t="s">
        <v>2983</v>
      </c>
      <c r="H240" s="0" t="s">
        <v>3419</v>
      </c>
      <c r="I240" s="0" t="s">
        <v>221</v>
      </c>
    </row>
    <row r="241" customFormat="false" ht="12.8" hidden="false" customHeight="false" outlineLevel="0" collapsed="false">
      <c r="A241" s="0" t="n">
        <v>4862142</v>
      </c>
      <c r="B241" s="124" t="n">
        <v>43402</v>
      </c>
      <c r="C241" s="0" t="s">
        <v>18</v>
      </c>
      <c r="D241" s="0" t="s">
        <v>126</v>
      </c>
      <c r="E241" s="0" t="s">
        <v>3420</v>
      </c>
      <c r="F241" s="0" t="n">
        <v>254000</v>
      </c>
      <c r="G241" s="0" t="s">
        <v>2948</v>
      </c>
      <c r="H241" s="0" t="s">
        <v>3421</v>
      </c>
      <c r="I241" s="0" t="s">
        <v>236</v>
      </c>
    </row>
    <row r="242" customFormat="false" ht="12.8" hidden="false" customHeight="false" outlineLevel="0" collapsed="false">
      <c r="A242" s="0" t="n">
        <v>4856524</v>
      </c>
      <c r="B242" s="124" t="n">
        <v>43378</v>
      </c>
      <c r="C242" s="0" t="s">
        <v>18</v>
      </c>
      <c r="D242" s="0" t="s">
        <v>126</v>
      </c>
      <c r="E242" s="0" t="s">
        <v>3422</v>
      </c>
      <c r="F242" s="0" t="n">
        <v>247500</v>
      </c>
      <c r="G242" s="0" t="s">
        <v>2948</v>
      </c>
      <c r="H242" s="0" t="s">
        <v>3423</v>
      </c>
      <c r="I242" s="0" t="s">
        <v>242</v>
      </c>
    </row>
    <row r="243" customFormat="false" ht="12.8" hidden="false" customHeight="false" outlineLevel="0" collapsed="false">
      <c r="A243" s="0" t="n">
        <v>4857549</v>
      </c>
      <c r="B243" s="124" t="n">
        <v>43383</v>
      </c>
      <c r="C243" s="0" t="s">
        <v>18</v>
      </c>
      <c r="D243" s="0" t="s">
        <v>126</v>
      </c>
      <c r="E243" s="0" t="s">
        <v>3424</v>
      </c>
      <c r="F243" s="0" t="n">
        <v>182000</v>
      </c>
      <c r="G243" s="0" t="s">
        <v>2948</v>
      </c>
      <c r="H243" s="0" t="s">
        <v>3425</v>
      </c>
      <c r="I243" s="0" t="s">
        <v>242</v>
      </c>
    </row>
    <row r="244" customFormat="false" ht="12.8" hidden="false" customHeight="false" outlineLevel="0" collapsed="false">
      <c r="A244" s="0" t="n">
        <v>4856871</v>
      </c>
      <c r="B244" s="124" t="n">
        <v>43381</v>
      </c>
      <c r="C244" s="0" t="s">
        <v>18</v>
      </c>
      <c r="D244" s="0" t="s">
        <v>126</v>
      </c>
      <c r="E244" s="0" t="s">
        <v>3426</v>
      </c>
      <c r="F244" s="0" t="n">
        <v>169000</v>
      </c>
      <c r="G244" s="0" t="s">
        <v>2948</v>
      </c>
      <c r="H244" s="0" t="s">
        <v>2640</v>
      </c>
      <c r="I244" s="0" t="s">
        <v>242</v>
      </c>
    </row>
    <row r="245" customFormat="false" ht="12.8" hidden="false" customHeight="false" outlineLevel="0" collapsed="false">
      <c r="A245" s="0" t="n">
        <v>4859164</v>
      </c>
      <c r="B245" s="124" t="n">
        <v>43389</v>
      </c>
      <c r="C245" s="0" t="s">
        <v>18</v>
      </c>
      <c r="D245" s="0" t="s">
        <v>126</v>
      </c>
      <c r="E245" s="0" t="s">
        <v>3427</v>
      </c>
      <c r="F245" s="0" t="n">
        <v>651000</v>
      </c>
      <c r="G245" s="0" t="s">
        <v>2948</v>
      </c>
      <c r="H245" s="0" t="s">
        <v>3428</v>
      </c>
      <c r="I245" s="0" t="s">
        <v>246</v>
      </c>
    </row>
    <row r="246" customFormat="false" ht="12.8" hidden="false" customHeight="false" outlineLevel="0" collapsed="false">
      <c r="A246" s="0" t="n">
        <v>4858358</v>
      </c>
      <c r="B246" s="124" t="n">
        <v>43385</v>
      </c>
      <c r="C246" s="0" t="s">
        <v>10</v>
      </c>
      <c r="D246" s="0" t="s">
        <v>131</v>
      </c>
      <c r="E246" s="0" t="s">
        <v>3429</v>
      </c>
      <c r="F246" s="0" t="n">
        <v>288000</v>
      </c>
      <c r="G246" s="0" t="s">
        <v>2948</v>
      </c>
      <c r="H246" s="0" t="s">
        <v>3430</v>
      </c>
      <c r="I246" s="0" t="s">
        <v>147</v>
      </c>
    </row>
    <row r="247" customFormat="false" ht="12.8" hidden="false" customHeight="false" outlineLevel="0" collapsed="false">
      <c r="A247" s="0" t="n">
        <v>4861938</v>
      </c>
      <c r="B247" s="124" t="n">
        <v>43402</v>
      </c>
      <c r="C247" s="0" t="s">
        <v>10</v>
      </c>
      <c r="D247" s="0" t="s">
        <v>137</v>
      </c>
      <c r="E247" s="0" t="s">
        <v>3431</v>
      </c>
      <c r="F247" s="0" t="n">
        <v>191000</v>
      </c>
      <c r="G247" s="0" t="s">
        <v>2948</v>
      </c>
      <c r="H247" s="0" t="s">
        <v>3432</v>
      </c>
      <c r="I247" s="0" t="s">
        <v>156</v>
      </c>
    </row>
    <row r="248" customFormat="false" ht="12.8" hidden="false" customHeight="false" outlineLevel="0" collapsed="false">
      <c r="A248" s="0" t="n">
        <v>4858286</v>
      </c>
      <c r="B248" s="124" t="n">
        <v>43385</v>
      </c>
      <c r="C248" s="0" t="s">
        <v>10</v>
      </c>
      <c r="D248" s="0" t="s">
        <v>137</v>
      </c>
      <c r="E248" s="0" t="s">
        <v>3433</v>
      </c>
      <c r="F248" s="0" t="n">
        <v>453100</v>
      </c>
      <c r="G248" s="0" t="s">
        <v>2948</v>
      </c>
      <c r="H248" s="0" t="s">
        <v>3434</v>
      </c>
      <c r="I248" s="0" t="s">
        <v>156</v>
      </c>
    </row>
    <row r="249" customFormat="false" ht="12.8" hidden="false" customHeight="false" outlineLevel="0" collapsed="false">
      <c r="A249" s="0" t="n">
        <v>4856302</v>
      </c>
      <c r="B249" s="124" t="n">
        <v>43378</v>
      </c>
      <c r="C249" s="0" t="s">
        <v>10</v>
      </c>
      <c r="D249" s="0" t="s">
        <v>132</v>
      </c>
      <c r="E249" s="0" t="s">
        <v>3435</v>
      </c>
      <c r="F249" s="0" t="n">
        <v>376780</v>
      </c>
      <c r="G249" s="0" t="s">
        <v>2962</v>
      </c>
      <c r="H249" s="0" t="s">
        <v>3436</v>
      </c>
      <c r="I249" s="0" t="s">
        <v>161</v>
      </c>
    </row>
    <row r="250" customFormat="false" ht="12.8" hidden="false" customHeight="false" outlineLevel="0" collapsed="false">
      <c r="A250" s="0" t="n">
        <v>4862441</v>
      </c>
      <c r="B250" s="124" t="n">
        <v>43403</v>
      </c>
      <c r="C250" s="0" t="s">
        <v>10</v>
      </c>
      <c r="D250" s="0" t="s">
        <v>139</v>
      </c>
      <c r="E250" s="0" t="s">
        <v>3437</v>
      </c>
      <c r="F250" s="0" t="n">
        <v>275000</v>
      </c>
      <c r="G250" s="0" t="s">
        <v>2948</v>
      </c>
      <c r="H250" s="0" t="s">
        <v>3438</v>
      </c>
      <c r="I250" s="0" t="s">
        <v>165</v>
      </c>
    </row>
    <row r="251" customFormat="false" ht="12.8" hidden="false" customHeight="false" outlineLevel="0" collapsed="false">
      <c r="A251" s="0" t="n">
        <v>4860455</v>
      </c>
      <c r="B251" s="124" t="n">
        <v>43395</v>
      </c>
      <c r="C251" s="0" t="s">
        <v>10</v>
      </c>
      <c r="D251" s="0" t="s">
        <v>169</v>
      </c>
      <c r="E251" s="0" t="s">
        <v>3439</v>
      </c>
      <c r="F251" s="0" t="n">
        <v>236500</v>
      </c>
      <c r="G251" s="0" t="s">
        <v>2948</v>
      </c>
      <c r="H251" s="0" t="s">
        <v>3440</v>
      </c>
      <c r="I251" s="0" t="s">
        <v>168</v>
      </c>
    </row>
    <row r="252" customFormat="false" ht="12.8" hidden="false" customHeight="false" outlineLevel="0" collapsed="false">
      <c r="A252" s="0" t="n">
        <v>4860453</v>
      </c>
      <c r="B252" s="124" t="n">
        <v>43395</v>
      </c>
      <c r="C252" s="0" t="s">
        <v>10</v>
      </c>
      <c r="D252" s="0" t="s">
        <v>169</v>
      </c>
      <c r="E252" s="0" t="s">
        <v>3441</v>
      </c>
      <c r="F252" s="0" t="n">
        <v>138000</v>
      </c>
      <c r="G252" s="0" t="s">
        <v>2948</v>
      </c>
      <c r="H252" s="0" t="s">
        <v>3442</v>
      </c>
      <c r="I252" s="0" t="s">
        <v>168</v>
      </c>
    </row>
    <row r="253" customFormat="false" ht="12.8" hidden="false" customHeight="false" outlineLevel="0" collapsed="false">
      <c r="A253" s="0" t="n">
        <v>4862694</v>
      </c>
      <c r="B253" s="124" t="n">
        <v>43403</v>
      </c>
      <c r="C253" s="0" t="s">
        <v>10</v>
      </c>
      <c r="D253" s="0" t="s">
        <v>135</v>
      </c>
      <c r="E253" s="0" t="s">
        <v>3443</v>
      </c>
      <c r="F253" s="0" t="n">
        <v>30000</v>
      </c>
      <c r="G253" s="0" t="s">
        <v>2955</v>
      </c>
      <c r="H253" s="0" t="s">
        <v>3444</v>
      </c>
      <c r="I253" s="0" t="s">
        <v>176</v>
      </c>
    </row>
    <row r="254" customFormat="false" ht="12.8" hidden="false" customHeight="false" outlineLevel="0" collapsed="false">
      <c r="A254" s="0" t="n">
        <v>4860444</v>
      </c>
      <c r="B254" s="124" t="n">
        <v>43395</v>
      </c>
      <c r="C254" s="0" t="s">
        <v>10</v>
      </c>
      <c r="D254" s="0" t="s">
        <v>132</v>
      </c>
      <c r="E254" s="0" t="s">
        <v>3445</v>
      </c>
      <c r="F254" s="0" t="n">
        <v>139075</v>
      </c>
      <c r="G254" s="0" t="s">
        <v>2955</v>
      </c>
      <c r="H254" s="0" t="s">
        <v>3446</v>
      </c>
      <c r="I254" s="0" t="s">
        <v>176</v>
      </c>
    </row>
    <row r="255" customFormat="false" ht="12.8" hidden="false" customHeight="false" outlineLevel="0" collapsed="false">
      <c r="A255" s="0" t="n">
        <v>4861961</v>
      </c>
      <c r="B255" s="124" t="n">
        <v>43402</v>
      </c>
      <c r="C255" s="0" t="s">
        <v>10</v>
      </c>
      <c r="D255" s="0" t="s">
        <v>137</v>
      </c>
      <c r="E255" s="0" t="s">
        <v>3447</v>
      </c>
      <c r="F255" s="0" t="n">
        <v>227000</v>
      </c>
      <c r="G255" s="0" t="s">
        <v>2948</v>
      </c>
      <c r="H255" s="0" t="s">
        <v>3448</v>
      </c>
      <c r="I255" s="0" t="s">
        <v>177</v>
      </c>
    </row>
    <row r="256" customFormat="false" ht="12.8" hidden="false" customHeight="false" outlineLevel="0" collapsed="false">
      <c r="A256" s="0" t="n">
        <v>4857167</v>
      </c>
      <c r="B256" s="124" t="n">
        <v>43382</v>
      </c>
      <c r="C256" s="0" t="s">
        <v>10</v>
      </c>
      <c r="D256" s="0" t="s">
        <v>57</v>
      </c>
      <c r="E256" s="0" t="s">
        <v>3449</v>
      </c>
      <c r="F256" s="0" t="n">
        <v>312550</v>
      </c>
      <c r="G256" s="0" t="s">
        <v>2948</v>
      </c>
      <c r="H256" s="0" t="s">
        <v>3450</v>
      </c>
      <c r="I256" s="0" t="s">
        <v>179</v>
      </c>
    </row>
    <row r="257" customFormat="false" ht="12.8" hidden="false" customHeight="false" outlineLevel="0" collapsed="false">
      <c r="A257" s="0" t="n">
        <v>4859373</v>
      </c>
      <c r="B257" s="124" t="n">
        <v>43390</v>
      </c>
      <c r="C257" s="0" t="s">
        <v>10</v>
      </c>
      <c r="D257" s="0" t="s">
        <v>129</v>
      </c>
      <c r="E257" s="0" t="s">
        <v>3451</v>
      </c>
      <c r="F257" s="0" t="n">
        <v>346300</v>
      </c>
      <c r="G257" s="0" t="s">
        <v>2948</v>
      </c>
      <c r="H257" s="0" t="s">
        <v>3452</v>
      </c>
      <c r="I257" s="0" t="s">
        <v>179</v>
      </c>
    </row>
    <row r="258" customFormat="false" ht="12.8" hidden="false" customHeight="false" outlineLevel="0" collapsed="false">
      <c r="A258" s="0" t="n">
        <v>4861050</v>
      </c>
      <c r="B258" s="124" t="n">
        <v>43397</v>
      </c>
      <c r="C258" s="0" t="s">
        <v>10</v>
      </c>
      <c r="D258" s="0" t="s">
        <v>130</v>
      </c>
      <c r="E258" s="0" t="s">
        <v>3453</v>
      </c>
      <c r="F258" s="0" t="n">
        <v>170000</v>
      </c>
      <c r="G258" s="0" t="s">
        <v>2948</v>
      </c>
      <c r="H258" s="0" t="s">
        <v>3454</v>
      </c>
      <c r="I258" s="0" t="s">
        <v>179</v>
      </c>
    </row>
    <row r="259" customFormat="false" ht="12.8" hidden="false" customHeight="false" outlineLevel="0" collapsed="false">
      <c r="A259" s="0" t="n">
        <v>4859962</v>
      </c>
      <c r="B259" s="124" t="n">
        <v>43392</v>
      </c>
      <c r="C259" s="0" t="s">
        <v>10</v>
      </c>
      <c r="D259" s="0" t="s">
        <v>130</v>
      </c>
      <c r="E259" s="0" t="s">
        <v>3455</v>
      </c>
      <c r="F259" s="0" t="n">
        <v>205000</v>
      </c>
      <c r="G259" s="0" t="s">
        <v>2948</v>
      </c>
      <c r="H259" s="0" t="s">
        <v>3456</v>
      </c>
      <c r="I259" s="0" t="s">
        <v>179</v>
      </c>
    </row>
    <row r="260" customFormat="false" ht="12.8" hidden="false" customHeight="false" outlineLevel="0" collapsed="false">
      <c r="A260" s="0" t="n">
        <v>4855137</v>
      </c>
      <c r="B260" s="124" t="n">
        <v>43374</v>
      </c>
      <c r="C260" s="0" t="s">
        <v>10</v>
      </c>
      <c r="D260" s="0" t="s">
        <v>133</v>
      </c>
      <c r="E260" s="0" t="s">
        <v>3457</v>
      </c>
      <c r="F260" s="0" t="n">
        <v>931000</v>
      </c>
      <c r="G260" s="0" t="s">
        <v>3081</v>
      </c>
      <c r="H260" s="0" t="s">
        <v>3458</v>
      </c>
      <c r="I260" s="0" t="s">
        <v>183</v>
      </c>
    </row>
    <row r="261" customFormat="false" ht="12.8" hidden="false" customHeight="false" outlineLevel="0" collapsed="false">
      <c r="A261" s="0" t="n">
        <v>4861036</v>
      </c>
      <c r="B261" s="124" t="n">
        <v>43397</v>
      </c>
      <c r="C261" s="0" t="s">
        <v>10</v>
      </c>
      <c r="D261" s="0" t="s">
        <v>140</v>
      </c>
      <c r="E261" s="0" t="s">
        <v>3459</v>
      </c>
      <c r="F261" s="0" t="n">
        <v>176200</v>
      </c>
      <c r="G261" s="0" t="s">
        <v>2948</v>
      </c>
      <c r="H261" s="0" t="s">
        <v>3460</v>
      </c>
      <c r="I261" s="0" t="s">
        <v>189</v>
      </c>
    </row>
    <row r="262" customFormat="false" ht="12.8" hidden="false" customHeight="false" outlineLevel="0" collapsed="false">
      <c r="A262" s="0" t="n">
        <v>4856518</v>
      </c>
      <c r="B262" s="124" t="n">
        <v>43378</v>
      </c>
      <c r="C262" s="0" t="s">
        <v>10</v>
      </c>
      <c r="D262" s="0" t="s">
        <v>133</v>
      </c>
      <c r="E262" s="0" t="s">
        <v>3461</v>
      </c>
      <c r="F262" s="0" t="n">
        <v>398000</v>
      </c>
      <c r="G262" s="0" t="s">
        <v>3163</v>
      </c>
      <c r="H262" s="0" t="s">
        <v>282</v>
      </c>
      <c r="I262" s="0" t="s">
        <v>191</v>
      </c>
    </row>
    <row r="263" customFormat="false" ht="12.8" hidden="false" customHeight="false" outlineLevel="0" collapsed="false">
      <c r="A263" s="0" t="n">
        <v>4856517</v>
      </c>
      <c r="B263" s="124" t="n">
        <v>43378</v>
      </c>
      <c r="C263" s="0" t="s">
        <v>10</v>
      </c>
      <c r="D263" s="0" t="s">
        <v>133</v>
      </c>
      <c r="E263" s="0" t="s">
        <v>3462</v>
      </c>
      <c r="F263" s="0" t="n">
        <v>357000</v>
      </c>
      <c r="G263" s="0" t="s">
        <v>3163</v>
      </c>
      <c r="H263" s="0" t="s">
        <v>282</v>
      </c>
      <c r="I263" s="0" t="s">
        <v>191</v>
      </c>
    </row>
    <row r="264" customFormat="false" ht="12.8" hidden="false" customHeight="false" outlineLevel="0" collapsed="false">
      <c r="A264" s="0" t="n">
        <v>4856513</v>
      </c>
      <c r="B264" s="124" t="n">
        <v>43378</v>
      </c>
      <c r="C264" s="0" t="s">
        <v>10</v>
      </c>
      <c r="D264" s="0" t="s">
        <v>133</v>
      </c>
      <c r="E264" s="0" t="s">
        <v>3463</v>
      </c>
      <c r="F264" s="0" t="n">
        <v>420500</v>
      </c>
      <c r="G264" s="0" t="s">
        <v>3163</v>
      </c>
      <c r="H264" s="0" t="s">
        <v>282</v>
      </c>
      <c r="I264" s="0" t="s">
        <v>192</v>
      </c>
    </row>
    <row r="265" customFormat="false" ht="12.8" hidden="false" customHeight="false" outlineLevel="0" collapsed="false">
      <c r="A265" s="0" t="n">
        <v>4857136</v>
      </c>
      <c r="B265" s="124" t="n">
        <v>43382</v>
      </c>
      <c r="C265" s="0" t="s">
        <v>10</v>
      </c>
      <c r="D265" s="0" t="s">
        <v>133</v>
      </c>
      <c r="E265" s="0" t="s">
        <v>3464</v>
      </c>
      <c r="F265" s="0" t="n">
        <v>900000</v>
      </c>
      <c r="G265" s="0" t="s">
        <v>3163</v>
      </c>
      <c r="H265" s="0" t="s">
        <v>3465</v>
      </c>
      <c r="I265" s="0" t="s">
        <v>202</v>
      </c>
    </row>
    <row r="266" customFormat="false" ht="12.8" hidden="false" customHeight="false" outlineLevel="0" collapsed="false">
      <c r="A266" s="0" t="n">
        <v>4860086</v>
      </c>
      <c r="B266" s="124" t="n">
        <v>43392</v>
      </c>
      <c r="C266" s="0" t="s">
        <v>10</v>
      </c>
      <c r="D266" s="0" t="s">
        <v>141</v>
      </c>
      <c r="E266" s="0" t="s">
        <v>3466</v>
      </c>
      <c r="F266" s="0" t="n">
        <v>260000</v>
      </c>
      <c r="G266" s="0" t="s">
        <v>2948</v>
      </c>
      <c r="H266" s="0" t="s">
        <v>3467</v>
      </c>
      <c r="I266" s="0" t="s">
        <v>211</v>
      </c>
    </row>
    <row r="267" customFormat="false" ht="12.8" hidden="false" customHeight="false" outlineLevel="0" collapsed="false">
      <c r="A267" s="0" t="n">
        <v>4855085</v>
      </c>
      <c r="B267" s="124" t="n">
        <v>43374</v>
      </c>
      <c r="C267" s="0" t="s">
        <v>10</v>
      </c>
      <c r="D267" s="0" t="s">
        <v>132</v>
      </c>
      <c r="E267" s="0" t="s">
        <v>3468</v>
      </c>
      <c r="F267" s="0" t="n">
        <v>453100</v>
      </c>
      <c r="G267" s="0" t="s">
        <v>2948</v>
      </c>
      <c r="H267" s="0" t="s">
        <v>3469</v>
      </c>
      <c r="I267" s="0" t="s">
        <v>213</v>
      </c>
    </row>
    <row r="268" customFormat="false" ht="12.8" hidden="false" customHeight="false" outlineLevel="0" collapsed="false">
      <c r="A268" s="0" t="n">
        <v>4861675</v>
      </c>
      <c r="B268" s="124" t="n">
        <v>43398</v>
      </c>
      <c r="C268" s="0" t="s">
        <v>10</v>
      </c>
      <c r="D268" s="0" t="s">
        <v>135</v>
      </c>
      <c r="E268" s="0" t="s">
        <v>3470</v>
      </c>
      <c r="F268" s="0" t="n">
        <v>200000</v>
      </c>
      <c r="G268" s="0" t="s">
        <v>2948</v>
      </c>
      <c r="H268" s="0" t="s">
        <v>3471</v>
      </c>
      <c r="I268" s="0" t="s">
        <v>214</v>
      </c>
    </row>
    <row r="269" customFormat="false" ht="12.8" hidden="false" customHeight="false" outlineLevel="0" collapsed="false">
      <c r="A269" s="0" t="n">
        <v>4861914</v>
      </c>
      <c r="B269" s="124" t="n">
        <v>43402</v>
      </c>
      <c r="C269" s="0" t="s">
        <v>10</v>
      </c>
      <c r="D269" s="0" t="s">
        <v>133</v>
      </c>
      <c r="E269" s="0" t="s">
        <v>3472</v>
      </c>
      <c r="F269" s="0" t="n">
        <v>1375000</v>
      </c>
      <c r="G269" s="0" t="s">
        <v>3163</v>
      </c>
      <c r="H269" s="0" t="s">
        <v>3473</v>
      </c>
      <c r="I269" s="0" t="s">
        <v>216</v>
      </c>
    </row>
    <row r="270" customFormat="false" ht="12.8" hidden="false" customHeight="false" outlineLevel="0" collapsed="false">
      <c r="A270" s="0" t="n">
        <v>4857422</v>
      </c>
      <c r="B270" s="124" t="n">
        <v>43383</v>
      </c>
      <c r="C270" s="0" t="s">
        <v>10</v>
      </c>
      <c r="D270" s="0" t="s">
        <v>219</v>
      </c>
      <c r="E270" s="0" t="s">
        <v>3474</v>
      </c>
      <c r="F270" s="0" t="n">
        <v>196500</v>
      </c>
      <c r="G270" s="0" t="s">
        <v>2948</v>
      </c>
      <c r="H270" s="0" t="s">
        <v>3475</v>
      </c>
      <c r="I270" s="0" t="s">
        <v>218</v>
      </c>
    </row>
    <row r="271" customFormat="false" ht="12.8" hidden="false" customHeight="false" outlineLevel="0" collapsed="false">
      <c r="A271" s="0" t="n">
        <v>4857320</v>
      </c>
      <c r="B271" s="124" t="n">
        <v>43383</v>
      </c>
      <c r="C271" s="0" t="s">
        <v>10</v>
      </c>
      <c r="D271" s="0" t="s">
        <v>134</v>
      </c>
      <c r="E271" s="0" t="s">
        <v>3476</v>
      </c>
      <c r="F271" s="0" t="n">
        <v>130600</v>
      </c>
      <c r="G271" s="0" t="s">
        <v>2955</v>
      </c>
      <c r="H271" s="0" t="s">
        <v>3477</v>
      </c>
      <c r="I271" s="0" t="s">
        <v>220</v>
      </c>
    </row>
    <row r="272" customFormat="false" ht="12.8" hidden="false" customHeight="false" outlineLevel="0" collapsed="false">
      <c r="A272" s="0" t="n">
        <v>4856388</v>
      </c>
      <c r="B272" s="124" t="n">
        <v>43378</v>
      </c>
      <c r="C272" s="0" t="s">
        <v>10</v>
      </c>
      <c r="D272" s="0" t="s">
        <v>137</v>
      </c>
      <c r="E272" s="0" t="s">
        <v>3478</v>
      </c>
      <c r="F272" s="0" t="n">
        <v>187677</v>
      </c>
      <c r="G272" s="0" t="s">
        <v>2962</v>
      </c>
      <c r="H272" s="0" t="s">
        <v>3479</v>
      </c>
      <c r="I272" s="0" t="s">
        <v>231</v>
      </c>
    </row>
    <row r="273" customFormat="false" ht="12.8" hidden="false" customHeight="false" outlineLevel="0" collapsed="false">
      <c r="A273" s="0" t="n">
        <v>4861128</v>
      </c>
      <c r="B273" s="124" t="n">
        <v>43397</v>
      </c>
      <c r="C273" s="0" t="s">
        <v>10</v>
      </c>
      <c r="D273" s="0" t="s">
        <v>137</v>
      </c>
      <c r="E273" s="0" t="s">
        <v>3480</v>
      </c>
      <c r="F273" s="0" t="n">
        <v>237840</v>
      </c>
      <c r="G273" s="0" t="s">
        <v>2962</v>
      </c>
      <c r="H273" s="0" t="s">
        <v>3481</v>
      </c>
      <c r="I273" s="0" t="s">
        <v>231</v>
      </c>
    </row>
    <row r="274" customFormat="false" ht="12.8" hidden="false" customHeight="false" outlineLevel="0" collapsed="false">
      <c r="A274" s="0" t="n">
        <v>4857644</v>
      </c>
      <c r="B274" s="124" t="n">
        <v>43384</v>
      </c>
      <c r="C274" s="0" t="s">
        <v>10</v>
      </c>
      <c r="D274" s="0" t="s">
        <v>135</v>
      </c>
      <c r="E274" s="0" t="s">
        <v>3482</v>
      </c>
      <c r="F274" s="0" t="n">
        <v>380000</v>
      </c>
      <c r="G274" s="0" t="s">
        <v>2948</v>
      </c>
      <c r="H274" s="0" t="s">
        <v>3483</v>
      </c>
      <c r="I274" s="0" t="s">
        <v>234</v>
      </c>
    </row>
    <row r="275" customFormat="false" ht="12.8" hidden="false" customHeight="false" outlineLevel="0" collapsed="false">
      <c r="A275" s="0" t="n">
        <v>4861138</v>
      </c>
      <c r="B275" s="124" t="n">
        <v>43397</v>
      </c>
      <c r="C275" s="0" t="s">
        <v>10</v>
      </c>
      <c r="D275" s="0" t="s">
        <v>139</v>
      </c>
      <c r="E275" s="0" t="s">
        <v>3484</v>
      </c>
      <c r="F275" s="0" t="n">
        <v>237500</v>
      </c>
      <c r="G275" s="0" t="s">
        <v>2948</v>
      </c>
      <c r="H275" s="0" t="s">
        <v>3485</v>
      </c>
      <c r="I275" s="0" t="s">
        <v>234</v>
      </c>
    </row>
    <row r="276" customFormat="false" ht="12.8" hidden="false" customHeight="false" outlineLevel="0" collapsed="false">
      <c r="A276" s="0" t="n">
        <v>4862663</v>
      </c>
      <c r="B276" s="124" t="n">
        <v>43403</v>
      </c>
      <c r="C276" s="0" t="s">
        <v>10</v>
      </c>
      <c r="D276" s="0" t="s">
        <v>135</v>
      </c>
      <c r="E276" s="0" t="s">
        <v>3486</v>
      </c>
      <c r="F276" s="0" t="n">
        <v>76000</v>
      </c>
      <c r="G276" s="0" t="s">
        <v>2948</v>
      </c>
      <c r="H276" s="0" t="s">
        <v>3487</v>
      </c>
      <c r="I276" s="0" t="s">
        <v>234</v>
      </c>
    </row>
    <row r="277" customFormat="false" ht="12.8" hidden="false" customHeight="false" outlineLevel="0" collapsed="false">
      <c r="A277" s="0" t="n">
        <v>4860637</v>
      </c>
      <c r="B277" s="124" t="n">
        <v>43395</v>
      </c>
      <c r="C277" s="0" t="s">
        <v>10</v>
      </c>
      <c r="D277" s="0" t="s">
        <v>135</v>
      </c>
      <c r="E277" s="0" t="s">
        <v>3488</v>
      </c>
      <c r="F277" s="0" t="n">
        <v>160000</v>
      </c>
      <c r="G277" s="0" t="s">
        <v>2948</v>
      </c>
      <c r="H277" s="0" t="s">
        <v>3489</v>
      </c>
      <c r="I277" s="0" t="s">
        <v>237</v>
      </c>
    </row>
    <row r="278" customFormat="false" ht="12.8" hidden="false" customHeight="false" outlineLevel="0" collapsed="false">
      <c r="A278" s="0" t="n">
        <v>4856953</v>
      </c>
      <c r="B278" s="124" t="n">
        <v>43382</v>
      </c>
      <c r="C278" s="0" t="s">
        <v>10</v>
      </c>
      <c r="D278" s="0" t="s">
        <v>139</v>
      </c>
      <c r="E278" s="0" t="s">
        <v>3490</v>
      </c>
      <c r="F278" s="0" t="n">
        <v>220000</v>
      </c>
      <c r="G278" s="0" t="s">
        <v>2948</v>
      </c>
      <c r="H278" s="0" t="s">
        <v>3491</v>
      </c>
      <c r="I278" s="0" t="s">
        <v>238</v>
      </c>
    </row>
    <row r="279" customFormat="false" ht="12.8" hidden="false" customHeight="false" outlineLevel="0" collapsed="false">
      <c r="A279" s="0" t="n">
        <v>4858428</v>
      </c>
      <c r="B279" s="124" t="n">
        <v>43385</v>
      </c>
      <c r="C279" s="0" t="s">
        <v>10</v>
      </c>
      <c r="D279" s="0" t="s">
        <v>219</v>
      </c>
      <c r="E279" s="0" t="s">
        <v>3492</v>
      </c>
      <c r="F279" s="0" t="n">
        <v>1005000</v>
      </c>
      <c r="G279" s="0" t="s">
        <v>3163</v>
      </c>
      <c r="H279" s="0" t="s">
        <v>3493</v>
      </c>
      <c r="I279" s="0" t="s">
        <v>243</v>
      </c>
    </row>
    <row r="280" customFormat="false" ht="12.8" hidden="false" customHeight="false" outlineLevel="0" collapsed="false">
      <c r="A280" s="0" t="n">
        <v>4855766</v>
      </c>
      <c r="B280" s="124" t="n">
        <v>43376</v>
      </c>
      <c r="C280" s="0" t="s">
        <v>10</v>
      </c>
      <c r="D280" s="0" t="s">
        <v>57</v>
      </c>
      <c r="E280" s="0" t="s">
        <v>3494</v>
      </c>
      <c r="F280" s="0" t="n">
        <v>115000</v>
      </c>
      <c r="G280" s="0" t="s">
        <v>2948</v>
      </c>
      <c r="H280" s="0" t="s">
        <v>3495</v>
      </c>
      <c r="I280" s="0" t="s">
        <v>247</v>
      </c>
    </row>
    <row r="281" customFormat="false" ht="12.8" hidden="false" customHeight="false" outlineLevel="0" collapsed="false">
      <c r="A281" s="0" t="n">
        <v>4862268</v>
      </c>
      <c r="B281" s="124" t="n">
        <v>43402</v>
      </c>
      <c r="C281" s="0" t="s">
        <v>10</v>
      </c>
      <c r="D281" s="0" t="s">
        <v>135</v>
      </c>
      <c r="E281" s="0" t="s">
        <v>3496</v>
      </c>
      <c r="F281" s="0" t="n">
        <v>117000</v>
      </c>
      <c r="G281" s="0" t="s">
        <v>2948</v>
      </c>
      <c r="H281" s="0" t="s">
        <v>3497</v>
      </c>
      <c r="I281" s="0" t="s">
        <v>247</v>
      </c>
    </row>
    <row r="282" customFormat="false" ht="12.8" hidden="false" customHeight="false" outlineLevel="0" collapsed="false">
      <c r="A282" s="0" t="n">
        <v>4862607</v>
      </c>
      <c r="B282" s="124" t="n">
        <v>43403</v>
      </c>
      <c r="C282" s="0" t="s">
        <v>10</v>
      </c>
      <c r="D282" s="0" t="s">
        <v>135</v>
      </c>
      <c r="E282" s="0" t="s">
        <v>3498</v>
      </c>
      <c r="F282" s="0" t="n">
        <v>216500</v>
      </c>
      <c r="G282" s="0" t="s">
        <v>2983</v>
      </c>
      <c r="H282" s="0" t="s">
        <v>3499</v>
      </c>
      <c r="I282" s="0" t="s">
        <v>247</v>
      </c>
    </row>
    <row r="283" customFormat="false" ht="12.8" hidden="false" customHeight="false" outlineLevel="0" collapsed="false">
      <c r="A283" s="0" t="n">
        <v>4856283</v>
      </c>
      <c r="B283" s="124" t="n">
        <v>43378</v>
      </c>
      <c r="C283" s="0" t="s">
        <v>10</v>
      </c>
      <c r="D283" s="0" t="s">
        <v>57</v>
      </c>
      <c r="E283" s="0" t="s">
        <v>3500</v>
      </c>
      <c r="F283" s="0" t="n">
        <v>127000</v>
      </c>
      <c r="G283" s="0" t="s">
        <v>2948</v>
      </c>
      <c r="H283" s="0" t="s">
        <v>3501</v>
      </c>
      <c r="I283" s="0" t="s">
        <v>247</v>
      </c>
    </row>
    <row r="284" customFormat="false" ht="12.8" hidden="false" customHeight="false" outlineLevel="0" collapsed="false">
      <c r="A284" s="0" t="n">
        <v>4855739</v>
      </c>
      <c r="B284" s="124" t="n">
        <v>43376</v>
      </c>
      <c r="C284" s="0" t="s">
        <v>10</v>
      </c>
      <c r="D284" s="0" t="s">
        <v>135</v>
      </c>
      <c r="E284" s="0" t="s">
        <v>3502</v>
      </c>
      <c r="F284" s="0" t="n">
        <v>348800</v>
      </c>
      <c r="G284" s="0" t="s">
        <v>2948</v>
      </c>
      <c r="H284" s="0" t="s">
        <v>3503</v>
      </c>
      <c r="I284" s="0" t="s">
        <v>247</v>
      </c>
    </row>
    <row r="285" customFormat="false" ht="12.8" hidden="false" customHeight="false" outlineLevel="0" collapsed="false">
      <c r="A285" s="0" t="n">
        <v>4856164</v>
      </c>
      <c r="B285" s="124" t="n">
        <v>43377</v>
      </c>
      <c r="C285" s="0" t="s">
        <v>10</v>
      </c>
      <c r="D285" s="0" t="s">
        <v>133</v>
      </c>
      <c r="E285" s="0" t="s">
        <v>3504</v>
      </c>
      <c r="F285" s="0" t="n">
        <v>2791000</v>
      </c>
      <c r="G285" s="0" t="s">
        <v>3163</v>
      </c>
      <c r="H285" s="0" t="s">
        <v>269</v>
      </c>
      <c r="I285" s="0" t="s">
        <v>248</v>
      </c>
    </row>
    <row r="286" customFormat="false" ht="12.8" hidden="false" customHeight="false" outlineLevel="0" collapsed="false">
      <c r="A286" s="0" t="n">
        <v>4856167</v>
      </c>
      <c r="B286" s="124" t="n">
        <v>43377</v>
      </c>
      <c r="C286" s="0" t="s">
        <v>10</v>
      </c>
      <c r="D286" s="0" t="s">
        <v>133</v>
      </c>
      <c r="E286" s="0" t="s">
        <v>3505</v>
      </c>
      <c r="F286" s="0" t="n">
        <v>10000000</v>
      </c>
      <c r="G286" s="0" t="s">
        <v>3163</v>
      </c>
      <c r="H286" s="0" t="s">
        <v>3506</v>
      </c>
      <c r="I286" s="0" t="s">
        <v>248</v>
      </c>
    </row>
    <row r="287" customFormat="false" ht="12.8" hidden="false" customHeight="false" outlineLevel="0" collapsed="false">
      <c r="A287" s="0" t="n">
        <v>4861339</v>
      </c>
      <c r="B287" s="124" t="n">
        <v>43397</v>
      </c>
      <c r="C287" s="0" t="s">
        <v>10</v>
      </c>
      <c r="D287" s="0" t="s">
        <v>139</v>
      </c>
      <c r="E287" s="0" t="s">
        <v>3507</v>
      </c>
      <c r="F287" s="0" t="n">
        <v>650000</v>
      </c>
      <c r="G287" s="0" t="s">
        <v>3081</v>
      </c>
      <c r="H287" s="0" t="s">
        <v>3508</v>
      </c>
      <c r="I287" s="0" t="s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8-11-02T02:08:29Z</dcterms:modified>
  <cp:revision>0</cp:revision>
  <dc:subject/>
  <dc:title/>
</cp:coreProperties>
</file>