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5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8" uniqueCount="3972">
  <si>
    <t xml:space="preserve">OVERALL TITLE COMPANY MARKET STATISTICS (Washoe County, NV)</t>
  </si>
  <si>
    <t xml:space="preserve">Reporting Period: OCTOBER, 2016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Western Title</t>
  </si>
  <si>
    <t xml:space="preserve">Ticor Title</t>
  </si>
  <si>
    <t xml:space="preserve">First American Title</t>
  </si>
  <si>
    <t xml:space="preserve">Capital Title</t>
  </si>
  <si>
    <t xml:space="preserve">North American Title</t>
  </si>
  <si>
    <t xml:space="preserve">Westminster Title - Las Vegas</t>
  </si>
  <si>
    <t xml:space="preserve">Reliant Title</t>
  </si>
  <si>
    <t xml:space="preserve">Signature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SALES TRACKING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INCLINE</t>
  </si>
  <si>
    <t xml:space="preserve">CHT</t>
  </si>
  <si>
    <t xml:space="preserve">UNK</t>
  </si>
  <si>
    <t xml:space="preserve">PLUMB</t>
  </si>
  <si>
    <t xml:space="preserve">PROFESSIONAL</t>
  </si>
  <si>
    <t xml:space="preserve">KIETZKE</t>
  </si>
  <si>
    <t xml:space="preserve">BM</t>
  </si>
  <si>
    <t xml:space="preserve">LC</t>
  </si>
  <si>
    <t xml:space="preserve">MLR</t>
  </si>
  <si>
    <t xml:space="preserve">SS</t>
  </si>
  <si>
    <t xml:space="preserve">ZC</t>
  </si>
  <si>
    <t xml:space="preserve">SPARKS</t>
  </si>
  <si>
    <t xml:space="preserve">CY</t>
  </si>
  <si>
    <t xml:space="preserve">JP</t>
  </si>
  <si>
    <t xml:space="preserve">CARSON CITY</t>
  </si>
  <si>
    <t xml:space="preserve">17</t>
  </si>
  <si>
    <t xml:space="preserve">14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20</t>
  </si>
  <si>
    <t xml:space="preserve">3</t>
  </si>
  <si>
    <t xml:space="preserve">7</t>
  </si>
  <si>
    <t xml:space="preserve">9</t>
  </si>
  <si>
    <t xml:space="preserve">SO. VIRGINIA ST</t>
  </si>
  <si>
    <t xml:space="preserve">2</t>
  </si>
  <si>
    <t xml:space="preserve">21</t>
  </si>
  <si>
    <t xml:space="preserve">VACANT LAND</t>
  </si>
  <si>
    <t xml:space="preserve">JH</t>
  </si>
  <si>
    <t xml:space="preserve">LH</t>
  </si>
  <si>
    <t xml:space="preserve">DM</t>
  </si>
  <si>
    <t xml:space="preserve">DR</t>
  </si>
  <si>
    <t xml:space="preserve">FF</t>
  </si>
  <si>
    <t xml:space="preserve">JW</t>
  </si>
  <si>
    <t xml:space="preserve">LS</t>
  </si>
  <si>
    <t xml:space="preserve">DAMONTE</t>
  </si>
  <si>
    <t xml:space="preserve">VDR</t>
  </si>
  <si>
    <t xml:space="preserve">DC</t>
  </si>
  <si>
    <t xml:space="preserve">DKD</t>
  </si>
  <si>
    <t xml:space="preserve">AE</t>
  </si>
  <si>
    <t xml:space="preserve">CD</t>
  </si>
  <si>
    <t xml:space="preserve">LMZ</t>
  </si>
  <si>
    <t xml:space="preserve">LRS</t>
  </si>
  <si>
    <t xml:space="preserve">MF</t>
  </si>
  <si>
    <t xml:space="preserve">TO</t>
  </si>
  <si>
    <t xml:space="preserve">JN</t>
  </si>
  <si>
    <t xml:space="preserve">SL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SAB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MIF</t>
  </si>
  <si>
    <t xml:space="preserve">LAS VEGAS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ADVISORS GROUP</t>
  </si>
  <si>
    <t xml:space="preserve">AMERICAN FIANCIAL RESOURCES INC</t>
  </si>
  <si>
    <t xml:space="preserve">AMERICAN FINANCIAL RESOURCES INC</t>
  </si>
  <si>
    <t xml:space="preserve">AMERICAN PACIFIC MORTGAGE CORPORATION</t>
  </si>
  <si>
    <t xml:space="preserve">ARGENT MORTGAGE CORPORATION</t>
  </si>
  <si>
    <t xml:space="preserve">AXIA FINANCIAL LLC</t>
  </si>
  <si>
    <t xml:space="preserve">BANC HOME LOANS</t>
  </si>
  <si>
    <t xml:space="preserve">BANC OF CALIFORNIA NATIONAL ASSOCIATION</t>
  </si>
  <si>
    <t xml:space="preserve">BANK OF AMERICA NA</t>
  </si>
  <si>
    <t xml:space="preserve">BANK OF THE WEST</t>
  </si>
  <si>
    <t xml:space="preserve">BERNARD JACK B JR TR, MCCREARY SUSAN L TR, BERNARD JACK &amp; EDA FAMILY TRUST</t>
  </si>
  <si>
    <t xml:space="preserve">BROCK SUSAN </t>
  </si>
  <si>
    <t xml:space="preserve">BROKER SOLUTIONS INC, NEW AMERICAN FUNDING</t>
  </si>
  <si>
    <t xml:space="preserve">CALIBER HOME LOANS INC</t>
  </si>
  <si>
    <t xml:space="preserve">CALIFORNIA UNITED BANK</t>
  </si>
  <si>
    <t xml:space="preserve">CAPITAL ONE NA</t>
  </si>
  <si>
    <t xml:space="preserve">CARDINAL FINANCIAL COMPANY</t>
  </si>
  <si>
    <t xml:space="preserve">CARDINAL FINANCIAL COMPANY LIMITED PARTNERSHIP</t>
  </si>
  <si>
    <t xml:space="preserve">CELTIC BANK CORPORATION</t>
  </si>
  <si>
    <t xml:space="preserve">CMG FINANCIAL</t>
  </si>
  <si>
    <t xml:space="preserve">CMG FINANCIAL LENDER</t>
  </si>
  <si>
    <t xml:space="preserve">CORNERSTONE MORTGAGE GROUP</t>
  </si>
  <si>
    <t xml:space="preserve">DUBUQUE BANK &amp; TRUST COMPANY</t>
  </si>
  <si>
    <t xml:space="preserve">EAGLEBANK</t>
  </si>
  <si>
    <t xml:space="preserve">EL DORADO SAVINGS BANK</t>
  </si>
  <si>
    <t xml:space="preserve">EVERETT FINANCIAL INC, SUPREME LENDING</t>
  </si>
  <si>
    <t xml:space="preserve">FINANCE OF AMERICA MORTGAGE LLC</t>
  </si>
  <si>
    <t xml:space="preserve">FIRST REPUBLIC BANK</t>
  </si>
  <si>
    <t xml:space="preserve">FLAGSTAR BANK</t>
  </si>
  <si>
    <t xml:space="preserve">FRONTIER FINANCIAL CREDIT UNION</t>
  </si>
  <si>
    <t xml:space="preserve">GOLD STAR MORTGAGE FINANCIAL GROUP CORPORATION</t>
  </si>
  <si>
    <t xml:space="preserve">GOSAL BAL</t>
  </si>
  <si>
    <t xml:space="preserve">GREAT BASIN FEDERAL CREDIT UNION</t>
  </si>
  <si>
    <t xml:space="preserve">GREATER NEVADA CREDIT UNION</t>
  </si>
  <si>
    <t xml:space="preserve">GREATER NEVADA MORTGAGE</t>
  </si>
  <si>
    <t xml:space="preserve">GUILD MORTGAGE COMPANY</t>
  </si>
  <si>
    <t xml:space="preserve">GUILD MORTGAGE COMPANY </t>
  </si>
  <si>
    <t xml:space="preserve">GUILD MORTGAGEA COMPANY</t>
  </si>
  <si>
    <t xml:space="preserve">HAMILTON PROPERTIES INC</t>
  </si>
  <si>
    <t xml:space="preserve">HERITAGE BANK OF NEVADA</t>
  </si>
  <si>
    <t xml:space="preserve">HERITGAGE BANK OF NEVADA</t>
  </si>
  <si>
    <t xml:space="preserve">HOMAYOON KAHASHAYAR</t>
  </si>
  <si>
    <t xml:space="preserve">HOMEOWNERS FINANCIAL GROUP USA LLC</t>
  </si>
  <si>
    <t xml:space="preserve">HOMEOWNERS FINANCIALGROUP USA LLC</t>
  </si>
  <si>
    <t xml:space="preserve">HOSE ALEXANDER V TR, HOSE LIVING TRUST</t>
  </si>
  <si>
    <t xml:space="preserve">HULSEY GARY, HULSEY MARSHA</t>
  </si>
  <si>
    <t xml:space="preserve">IMPAC MORTGAGE CORP</t>
  </si>
  <si>
    <t xml:space="preserve">INTERNATIONAL CITY MORTGAGE INC</t>
  </si>
  <si>
    <t xml:space="preserve">ISERVE RESIDENTIAL LENDING LL</t>
  </si>
  <si>
    <t xml:space="preserve">ISERVE RESIDENTIAL LENDING LLC</t>
  </si>
  <si>
    <t xml:space="preserve">JOHNSON WADE A, JOHNSON DENISE M</t>
  </si>
  <si>
    <t xml:space="preserve">JONES LANG LASALLE MULTIFAMILY LLC</t>
  </si>
  <si>
    <t xml:space="preserve">KEY BANK NATIONAL ASSOCIATION</t>
  </si>
  <si>
    <t xml:space="preserve">KEYBANK NATIONAL ASSOCIATION</t>
  </si>
  <si>
    <t xml:space="preserve">LAND HOME FINANCIAL SERVICES INC</t>
  </si>
  <si>
    <t xml:space="preserve">LENDINGHOME FUNDING CORPORATION</t>
  </si>
  <si>
    <t xml:space="preserve">LENDINGHOMES FUNDING CORPORATION</t>
  </si>
  <si>
    <t xml:space="preserve">LIBERTY HOME EQUITY SOLUTIONS INC</t>
  </si>
  <si>
    <t xml:space="preserve">LIVIERATO KATHRYN L TR, LIVIERATO KATHRYN L TRUST AGREEMENT</t>
  </si>
  <si>
    <t xml:space="preserve">LOANDEPOT.COM LLC</t>
  </si>
  <si>
    <t xml:space="preserve">LONE MORTGAGE INC</t>
  </si>
  <si>
    <t xml:space="preserve">MAHONEY JAMES J TR, MAHONEY BARBARA A TR, MAHONEY JAMES &amp; BARBARA TRUST</t>
  </si>
  <si>
    <t xml:space="preserve">MANN MORTGAGE LLC</t>
  </si>
  <si>
    <t xml:space="preserve">MASON MCDUFFIE MORTGAEG CORPORATION</t>
  </si>
  <si>
    <t xml:space="preserve">MASON MCDUFFIE MORTGAGE CORPORATION</t>
  </si>
  <si>
    <t xml:space="preserve">MCDUFFIE MASON MORTGAGE COMPANY</t>
  </si>
  <si>
    <t xml:space="preserve">MEADOWS BANK</t>
  </si>
  <si>
    <t xml:space="preserve">METCALF LOUIS W TR, METCALF FAMILY TRUST</t>
  </si>
  <si>
    <t xml:space="preserve">MIDFIRST BANK</t>
  </si>
  <si>
    <t xml:space="preserve">MONEY SOURCE INC</t>
  </si>
  <si>
    <t xml:space="preserve">MORGAN STANLEY PRIVATE BANK NATIONAL ASSOCIATION</t>
  </si>
  <si>
    <t xml:space="preserve">MOUNTAIN AMERICA FEDERAL CREDIT UNION</t>
  </si>
  <si>
    <t xml:space="preserve">MOUNTAIN WEST FINANCIAL INC</t>
  </si>
  <si>
    <t xml:space="preserve">MOVEMENT MORTGAGE LLC</t>
  </si>
  <si>
    <t xml:space="preserve">NATIONAL RESIDENTIAL MORTGAGE</t>
  </si>
  <si>
    <t xml:space="preserve">NAVY FEDERAL CREDIT UNION</t>
  </si>
  <si>
    <t xml:space="preserve">NAVY FEDERAL CREDIT UNON</t>
  </si>
  <si>
    <t xml:space="preserve">NEVADA AFFORDABLE HOUSING ASSISTANCE CORPORATION</t>
  </si>
  <si>
    <t xml:space="preserve">NEVADA STATE BANK</t>
  </si>
  <si>
    <t xml:space="preserve">NEW AMERICAN FUNDING</t>
  </si>
  <si>
    <t xml:space="preserve">NORTHERN TRUST COMPANY</t>
  </si>
  <si>
    <t xml:space="preserve">ONE NEVADA CREDIT UNIKON</t>
  </si>
  <si>
    <t xml:space="preserve">ONE NEVADA CREDIT UNION</t>
  </si>
  <si>
    <t xml:space="preserve">ONETRUST HOME LOANS</t>
  </si>
  <si>
    <t xml:space="preserve">PACFUNDING GROUP LLC</t>
  </si>
  <si>
    <t xml:space="preserve">PARAMOUNT RESIDENTIAL MORTGAGE GROUP INC</t>
  </si>
  <si>
    <t xml:space="preserve">PEOPLES HONE EQUITY IN C</t>
  </si>
  <si>
    <t xml:space="preserve">PLUMAS BANK</t>
  </si>
  <si>
    <t xml:space="preserve">PNC BANK NATIONAL ASSOCIATION</t>
  </si>
  <si>
    <t xml:space="preserve">PRIMELENDING</t>
  </si>
  <si>
    <t xml:space="preserve">PRIMELENDING </t>
  </si>
  <si>
    <t xml:space="preserve">PROSPECT MORTGAGE LLC</t>
  </si>
  <si>
    <t xml:space="preserve">PROVIDENT FUNDING ASSOCIATES LP</t>
  </si>
  <si>
    <t xml:space="preserve">QUICKEN LOANS INC</t>
  </si>
  <si>
    <t xml:space="preserve">QUORUM FEDERAL CREDIT UNION</t>
  </si>
  <si>
    <t xml:space="preserve">RENEW LENDING INC</t>
  </si>
  <si>
    <t xml:space="preserve">RESIDENTIAL BANCORP</t>
  </si>
  <si>
    <t xml:space="preserve">RIVLIN BARRY</t>
  </si>
  <si>
    <t xml:space="preserve">SIERRA PACIFIC MORTGAGE COMPANY INC</t>
  </si>
  <si>
    <t xml:space="preserve">SOCOTRA FUND LLC</t>
  </si>
  <si>
    <t xml:space="preserve">SOUTH PACIFIC FINANCIAL CORPORATION</t>
  </si>
  <si>
    <t xml:space="preserve">SPRENGER JENICE K ALEXANDER TR, SPRENGER HENRY B II TR, ALEXANDER JENICE K 2004 TRUST</t>
  </si>
  <si>
    <t xml:space="preserve">STARWOOD MORTGAGE CAPITAL LLC</t>
  </si>
  <si>
    <t xml:space="preserve">STATE FARM BANK FSB</t>
  </si>
  <si>
    <t xml:space="preserve">STEARNS BANK NATIONAL ASSOCIATION</t>
  </si>
  <si>
    <t xml:space="preserve">STEARNS LENDING LLC</t>
  </si>
  <si>
    <t xml:space="preserve">STIEB DAVID A TR, STIEB DAVID A TRUST</t>
  </si>
  <si>
    <t xml:space="preserve">SUMMIT FUNDING INC</t>
  </si>
  <si>
    <t xml:space="preserve">SUPREME LENDING</t>
  </si>
  <si>
    <t xml:space="preserve">UMPQUA BANK</t>
  </si>
  <si>
    <t xml:space="preserve">UNITED FEDERAL CREDIT UINION</t>
  </si>
  <si>
    <t xml:space="preserve">UNITED FEDERAL CREDIT UNION</t>
  </si>
  <si>
    <t xml:space="preserve">UNITED WHOLESALE MORTGAGE </t>
  </si>
  <si>
    <t xml:space="preserve">UNIVERSAL AMERICAN MORTGAGE COMPANY LLC</t>
  </si>
  <si>
    <t xml:space="preserve">UNIVERSAL AMERICAN MORTGAGE COMPANY OF CALIFORNIA</t>
  </si>
  <si>
    <t xml:space="preserve">US BANK NA</t>
  </si>
  <si>
    <t xml:space="preserve">USAA FEDERAL SAVINGS BANK</t>
  </si>
  <si>
    <t xml:space="preserve">VALLEY WEST MORTGAGE</t>
  </si>
  <si>
    <t xml:space="preserve">WASHBURN REAL ESTATE SERVICES INC</t>
  </si>
  <si>
    <t xml:space="preserve">WELLS FARGO BANK NA</t>
  </si>
  <si>
    <t xml:space="preserve">WELLS FARGO BANK NATIONAL ASSOCIATION</t>
  </si>
  <si>
    <t xml:space="preserve">WESTERN ALLIANCE BANK</t>
  </si>
  <si>
    <t xml:space="preserve">WHOLESALE MORTGAGE</t>
  </si>
  <si>
    <t xml:space="preserve">WILSON GARY D, DAVIS BETTY J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TOLL SOUTH RENO LLC</t>
  </si>
  <si>
    <t xml:space="preserve">LENNAR RENO LLC</t>
  </si>
  <si>
    <t xml:space="preserve">PN II INC</t>
  </si>
  <si>
    <t xml:space="preserve">DILORETO HOMES OF NEVADA INC</t>
  </si>
  <si>
    <t xml:space="preserve">CORONA LASENDA 2 LLC</t>
  </si>
  <si>
    <t xml:space="preserve">SILVERADO VILLAGE 8 LLC</t>
  </si>
  <si>
    <t xml:space="preserve">D R HORTON CA 2 INC</t>
  </si>
  <si>
    <t xml:space="preserve">RIATA EH LLC</t>
  </si>
  <si>
    <t xml:space="preserve">RYDER SHADOW LLC</t>
  </si>
  <si>
    <t xml:space="preserve">PLACER LLC</t>
  </si>
  <si>
    <t xml:space="preserve">DR HORTON CA 3 INC</t>
  </si>
  <si>
    <t xml:space="preserve">MOUNTAINGATE HOMES LLC</t>
  </si>
  <si>
    <t xml:space="preserve">PEBBLE CREEK II INC</t>
  </si>
  <si>
    <t xml:space="preserve">JENUANE COMMUNITIES KILEY RANCH LLC</t>
  </si>
  <si>
    <t xml:space="preserve">DR HORTO CA 2 INC</t>
  </si>
  <si>
    <t xml:space="preserve">JENUANE COMMUNITIES ESPLANADE LLC</t>
  </si>
  <si>
    <t xml:space="preserve">ESTANCIA I LLC</t>
  </si>
  <si>
    <t xml:space="preserve">RENO SUN LLC</t>
  </si>
  <si>
    <t xml:space="preserve">KILEY BY DESERT WIND LP</t>
  </si>
  <si>
    <t xml:space="preserve">RYCKEBOSCH STEVEN V, RYCKEBOSCH LYNN A</t>
  </si>
  <si>
    <t xml:space="preserve">VILLAGIO BY DESERT WIND LLC</t>
  </si>
  <si>
    <t xml:space="preserve">TL HIGHLANDS LP</t>
  </si>
  <si>
    <t xml:space="preserve">FRY HARRY C</t>
  </si>
  <si>
    <t xml:space="preserve">BRIGHTON BY DESERT WIND LLC</t>
  </si>
  <si>
    <t xml:space="preserve">TOLL SOUTH RENOL LLC</t>
  </si>
  <si>
    <t xml:space="preserve">PHD CONSTRUCTION</t>
  </si>
  <si>
    <t xml:space="preserve">DI LORETO HOMES OF NEVADA INC</t>
  </si>
  <si>
    <t xml:space="preserve">GALLERIA BY DESERT WIND LP</t>
  </si>
  <si>
    <t xml:space="preserve">RUDDY WAY LLC</t>
  </si>
  <si>
    <t xml:space="preserve">ESTANCIA 1 LLC, ESTANCIA I LLC</t>
  </si>
  <si>
    <t xml:space="preserve">D R HORTON CA 3 INC</t>
  </si>
  <si>
    <t xml:space="preserve">DOCNUM</t>
  </si>
  <si>
    <t xml:space="preserve">RECDATE</t>
  </si>
  <si>
    <t xml:space="preserve">APN</t>
  </si>
  <si>
    <t xml:space="preserve">AMOUNT</t>
  </si>
  <si>
    <t xml:space="preserve">GRANTOR</t>
  </si>
  <si>
    <t xml:space="preserve">GRANTEE</t>
  </si>
  <si>
    <t xml:space="preserve">125-142-17</t>
  </si>
  <si>
    <t xml:space="preserve">SINGLE FAM RES.</t>
  </si>
  <si>
    <t xml:space="preserve">NO</t>
  </si>
  <si>
    <t xml:space="preserve">LARRABEE SCOTT R, LARRABEE JULIE E</t>
  </si>
  <si>
    <t xml:space="preserve">SCAMMELL TOBY G</t>
  </si>
  <si>
    <t xml:space="preserve">122-127-11</t>
  </si>
  <si>
    <t xml:space="preserve">STANDIFORD PARTNERS LLC</t>
  </si>
  <si>
    <t xml:space="preserve">ALOSI THEODORE M, ALOSI VIRGINIA B</t>
  </si>
  <si>
    <t xml:space="preserve">512-092-04</t>
  </si>
  <si>
    <t xml:space="preserve">SEMAS VIVIAN COLLEEN TR, SEMAS VIC &amp; COLEEN 2010 REVOCABLE LIVING TRUST</t>
  </si>
  <si>
    <t xml:space="preserve">FRANCIS DONOVAN</t>
  </si>
  <si>
    <t xml:space="preserve">127-363-32</t>
  </si>
  <si>
    <t xml:space="preserve">CONDO/TWNHSE</t>
  </si>
  <si>
    <t xml:space="preserve">FRIEDMAN ALAN E TR, FRIEDMAN ALAN E 2008 LIVING TRUST</t>
  </si>
  <si>
    <t xml:space="preserve">RODGERS PAULINA, RODGERS PAUL</t>
  </si>
  <si>
    <t xml:space="preserve">128-310-01</t>
  </si>
  <si>
    <t xml:space="preserve">SCOTT SHEAN RYAN, SCOTT KATHERINE MEGAN, SCOTT DAVIS MARGARET, SCOTT BRINTON MEHL, SCOTT ROSS CAMERON, ...</t>
  </si>
  <si>
    <t xml:space="preserve">VENNEMAN JEAN B TR, VENNEMAN JEAN FAMILY TRUST</t>
  </si>
  <si>
    <t xml:space="preserve">051-462-04</t>
  </si>
  <si>
    <t xml:space="preserve">LYNCH CONSTANCE K TR, LYNCH PHILIP B &amp; CONSTANCE K REVOCABLE TRUST</t>
  </si>
  <si>
    <t xml:space="preserve">FRITZ DENISE A, WILSON JAMES G</t>
  </si>
  <si>
    <t xml:space="preserve">524-392-04</t>
  </si>
  <si>
    <t xml:space="preserve">JENSEN ORIO ROY</t>
  </si>
  <si>
    <t xml:space="preserve">RULLI SUSAN, RULLI STEVEN</t>
  </si>
  <si>
    <t xml:space="preserve">013-093-17</t>
  </si>
  <si>
    <t xml:space="preserve">URBAN FLATS LLC SERIES 1</t>
  </si>
  <si>
    <t xml:space="preserve">SMALTZ TARA M</t>
  </si>
  <si>
    <t xml:space="preserve">142-260-13</t>
  </si>
  <si>
    <t xml:space="preserve">STOKES FRANK C JR TR, KELLY NANCY STOKES KELLY TR, STOKES NEVADA TRUST S</t>
  </si>
  <si>
    <t xml:space="preserve">CARRINGTON ROBERT G, CARRINGTON GLORIA A</t>
  </si>
  <si>
    <t xml:space="preserve">530-353-08</t>
  </si>
  <si>
    <t xml:space="preserve">GO VICTORIA, LACANILAO ARIEL</t>
  </si>
  <si>
    <t xml:space="preserve">TALANCON SUSAN, TALANCON VICTOR</t>
  </si>
  <si>
    <t xml:space="preserve">014-053-03</t>
  </si>
  <si>
    <t xml:space="preserve">2-4 PLEX</t>
  </si>
  <si>
    <t xml:space="preserve">PATTERSON LINDSAY DECD ESTATE</t>
  </si>
  <si>
    <t xml:space="preserve">MARRIOTT CODY K, MARRIOTT JAMIE DALTON</t>
  </si>
  <si>
    <t xml:space="preserve">011-555-07</t>
  </si>
  <si>
    <t xml:space="preserve">STARRATT LLOYD</t>
  </si>
  <si>
    <t xml:space="preserve">PAGE WILLIAM R</t>
  </si>
  <si>
    <t xml:space="preserve">009-261-23</t>
  </si>
  <si>
    <t xml:space="preserve">KAHL CHRISTOPHER D</t>
  </si>
  <si>
    <t xml:space="preserve">REUCK TRACEY</t>
  </si>
  <si>
    <t xml:space="preserve">208-251-11</t>
  </si>
  <si>
    <t xml:space="preserve">STRAUB ARTHUR W, STRAUB BEVERLY J</t>
  </si>
  <si>
    <t xml:space="preserve">JURISCHK MICHELLE</t>
  </si>
  <si>
    <t xml:space="preserve">011-550-10</t>
  </si>
  <si>
    <t xml:space="preserve">PAGE WILLIAM R TR, PAGE WILLIAM R LIVING TRUST</t>
  </si>
  <si>
    <t xml:space="preserve">RUSS WILLIAM S</t>
  </si>
  <si>
    <t xml:space="preserve">028-142-04</t>
  </si>
  <si>
    <t xml:space="preserve">VANMETER NANCY L TR, FRY NANCY L TR, FRY NANCY LOU TR, FRY NANCY LOU 2003 DECLARATION OF TRUST</t>
  </si>
  <si>
    <t xml:space="preserve">POLKA RYAN, POLKA SHAWN</t>
  </si>
  <si>
    <t xml:space="preserve">208-311-16</t>
  </si>
  <si>
    <t xml:space="preserve">STATHES NICHOLAS D</t>
  </si>
  <si>
    <t xml:space="preserve">CARVOLTH GARRETT, CARVOLTH GRANT</t>
  </si>
  <si>
    <t xml:space="preserve">504-472-04</t>
  </si>
  <si>
    <t xml:space="preserve">CLYMER GEORGIA LOU</t>
  </si>
  <si>
    <t xml:space="preserve">BRUCH JOSIAH</t>
  </si>
  <si>
    <t xml:space="preserve">224-132-01</t>
  </si>
  <si>
    <t xml:space="preserve">WARREN EDWIN STANTON TR, WARREN RUTH JOHNSON TR, WARREN FAMILY TRUST AGREEMENT</t>
  </si>
  <si>
    <t xml:space="preserve">SMITH ALAN, SMITH MISUK</t>
  </si>
  <si>
    <t xml:space="preserve">152-071-01</t>
  </si>
  <si>
    <t xml:space="preserve">MYERS DAVID N</t>
  </si>
  <si>
    <t xml:space="preserve">CHAVEZ MAYRA E, CHAVEZ ARTURO</t>
  </si>
  <si>
    <t xml:space="preserve">200-062-13</t>
  </si>
  <si>
    <t xml:space="preserve">BROWN LINDA S</t>
  </si>
  <si>
    <t xml:space="preserve">SYLVESTER ALAINA LYNN</t>
  </si>
  <si>
    <t xml:space="preserve">165-034-23</t>
  </si>
  <si>
    <t xml:space="preserve">STEWART JAMES E, STEWART DEBORAH K</t>
  </si>
  <si>
    <t xml:space="preserve">JENKINS TAYLOR M</t>
  </si>
  <si>
    <t xml:space="preserve">030-452-25</t>
  </si>
  <si>
    <t xml:space="preserve">WOOLDRIDGE THOMAS J, WOOLDRIDGE SUSAN J, WOOLDRIDGE MONICA K</t>
  </si>
  <si>
    <t xml:space="preserve">DEANGELIS DEB</t>
  </si>
  <si>
    <t xml:space="preserve">534-531-11</t>
  </si>
  <si>
    <t xml:space="preserve">JBC 1 NV LLC</t>
  </si>
  <si>
    <t xml:space="preserve">STAHL ROBERT F, STAHL TAMI L</t>
  </si>
  <si>
    <t xml:space="preserve">140-772-41</t>
  </si>
  <si>
    <t xml:space="preserve">GREGORY TIANNA</t>
  </si>
  <si>
    <t xml:space="preserve">BARNETT JAMES BLAIR, BARNETT CYNTHIA</t>
  </si>
  <si>
    <t xml:space="preserve">161-083-02</t>
  </si>
  <si>
    <t xml:space="preserve">MADISON LISA</t>
  </si>
  <si>
    <t xml:space="preserve">FERDON KRISTINE SYLVIA TR, FERDON G &amp; K 2000 TRUST</t>
  </si>
  <si>
    <t xml:space="preserve">039-101-29</t>
  </si>
  <si>
    <t xml:space="preserve">HILL ALLEN RAYMOND HILL III</t>
  </si>
  <si>
    <t xml:space="preserve">HOLMES ALLISON</t>
  </si>
  <si>
    <t xml:space="preserve">200-560-10</t>
  </si>
  <si>
    <t xml:space="preserve">JURISCHK MARK, JURISCHK MICHELLE</t>
  </si>
  <si>
    <t xml:space="preserve">HILL EDWARD P, HILL MEGAN M</t>
  </si>
  <si>
    <t xml:space="preserve">009-222-06</t>
  </si>
  <si>
    <t xml:space="preserve">WALSH CHARLES WILLIAM, WALSH ELIZABETH ANNE</t>
  </si>
  <si>
    <t xml:space="preserve">WILLIAMS GARY, WILLIAMS SARAH</t>
  </si>
  <si>
    <t xml:space="preserve">160-172-20</t>
  </si>
  <si>
    <t xml:space="preserve">BOYER DENNIS E TR, BOYER CARMEN TR, BOYER FAMILY TRUST</t>
  </si>
  <si>
    <t xml:space="preserve">OSGOOD WILLIALM F, OSGOOD MARJA L</t>
  </si>
  <si>
    <t xml:space="preserve">009-772-02</t>
  </si>
  <si>
    <t xml:space="preserve">HUMBLE ABODE LLC</t>
  </si>
  <si>
    <t xml:space="preserve">CAPONE LOUIS E TR, CAPONE SUSAN Y TR, CAPONE FAMILY TRUST</t>
  </si>
  <si>
    <t xml:space="preserve">021-742-07</t>
  </si>
  <si>
    <t xml:space="preserve">WILLIAMS DOROTHY C</t>
  </si>
  <si>
    <t xml:space="preserve">ELLAMIL LAILANI, ELLAMIL CELEDONIO</t>
  </si>
  <si>
    <t xml:space="preserve">202-193-03</t>
  </si>
  <si>
    <t xml:space="preserve">MEYER BRENT, MEYER SARAH</t>
  </si>
  <si>
    <t xml:space="preserve">STATHES NICHOLAS D, HANSEN ALEXANDRA L</t>
  </si>
  <si>
    <t xml:space="preserve">028-083-08</t>
  </si>
  <si>
    <t xml:space="preserve">STEELMAN CARISSA M, STEELMAN BRADLEY M</t>
  </si>
  <si>
    <t xml:space="preserve">LAUER CHRISTINE INSUK, LANDER DAVIS FRANK</t>
  </si>
  <si>
    <t xml:space="preserve">550-431-02</t>
  </si>
  <si>
    <t xml:space="preserve">KOLBE JUSTIN R, HENKELMAN KATHERINE</t>
  </si>
  <si>
    <t xml:space="preserve">BARRETT ZACHARY J, BARRETT JANE M</t>
  </si>
  <si>
    <t xml:space="preserve">045-555-01</t>
  </si>
  <si>
    <t xml:space="preserve">ANDERSON JENNIFER S</t>
  </si>
  <si>
    <t xml:space="preserve">MUNGCAL JENNIFER S</t>
  </si>
  <si>
    <t xml:space="preserve">530-414-21</t>
  </si>
  <si>
    <t xml:space="preserve">MCCARTER BRIAN S, MORRIS JENNIFER</t>
  </si>
  <si>
    <t xml:space="preserve">KOLBE JUSTIN R, HENKELMAN KATHERINE K</t>
  </si>
  <si>
    <t xml:space="preserve">514-322-22</t>
  </si>
  <si>
    <t xml:space="preserve">STOUT JAMES A TR, BURNS STOUT CONNIE F TR, STOUT FAMILY TRUST</t>
  </si>
  <si>
    <t xml:space="preserve">CAMMACK VERNON F, CAMMACK CARRIE L</t>
  </si>
  <si>
    <t xml:space="preserve">530-544-02</t>
  </si>
  <si>
    <t xml:space="preserve">FULTON ALFORD CHRISTINE</t>
  </si>
  <si>
    <t xml:space="preserve">TEJEDA OSCAR, TEJEDA MARCIA</t>
  </si>
  <si>
    <t xml:space="preserve">140-512-14</t>
  </si>
  <si>
    <t xml:space="preserve">PELLETT KYLE , PELLETT SUMMER</t>
  </si>
  <si>
    <t xml:space="preserve">MACMAHON CHRISTOPHER J, MACMAHON KRISTI K</t>
  </si>
  <si>
    <t xml:space="preserve">039-473-13</t>
  </si>
  <si>
    <t xml:space="preserve">SCHLATTMAN TONYA M</t>
  </si>
  <si>
    <t xml:space="preserve">LEE EUGEN, LEE JOYCE D</t>
  </si>
  <si>
    <t xml:space="preserve">526-052-02</t>
  </si>
  <si>
    <t xml:space="preserve">SOULE DAVID NORMAN TR, SOULE SHEILA LANGSON TR, SOULE DAVID N &amp; SHEILA L 2009 REVOCABLE LIVING TRUST</t>
  </si>
  <si>
    <t xml:space="preserve">PYATT STEVEN K, PYATT SANDRA G</t>
  </si>
  <si>
    <t xml:space="preserve">005-102-20</t>
  </si>
  <si>
    <t xml:space="preserve">PARSONS CHRISTOPHER, PARSONS NICHOLE</t>
  </si>
  <si>
    <t xml:space="preserve">RICHARDS ERNEST</t>
  </si>
  <si>
    <t xml:space="preserve">550-293-07</t>
  </si>
  <si>
    <t xml:space="preserve">ANDESON MARK, ANDERSON CHARLOTTE</t>
  </si>
  <si>
    <t xml:space="preserve">GONI SANTINO</t>
  </si>
  <si>
    <t xml:space="preserve">165-092-02</t>
  </si>
  <si>
    <t xml:space="preserve">RICHARDSON RANDY R, RICHARDSON RAMONA V</t>
  </si>
  <si>
    <t xml:space="preserve">FERNANDEZ BRANDON R, FERNANDEZ ALEXIA J</t>
  </si>
  <si>
    <t xml:space="preserve">161-282-14</t>
  </si>
  <si>
    <t xml:space="preserve">REYES PAUL R, REYES JANIS E</t>
  </si>
  <si>
    <t xml:space="preserve">LIGHTWOOD GEORGE, LIGHTWOOD DIANE</t>
  </si>
  <si>
    <t xml:space="preserve">148-371-03</t>
  </si>
  <si>
    <t xml:space="preserve">KARI ANNE JOHNSON LLC, JOHNSON KARI ANNE LLC</t>
  </si>
  <si>
    <t xml:space="preserve">REINHOLD LAWRENCE, REINHOLD LISA</t>
  </si>
  <si>
    <t xml:space="preserve">402-051-02</t>
  </si>
  <si>
    <t xml:space="preserve">GONZALEZ BRANDON G, GONZALEZ ALFRED G, GONZALEZ TONYA F</t>
  </si>
  <si>
    <t xml:space="preserve">GONZALEZ BRANDON G, CEBALLOS CINDIA</t>
  </si>
  <si>
    <t xml:space="preserve">202-111-62</t>
  </si>
  <si>
    <t xml:space="preserve">SUNNERGREN WILLIAM H TR, SUNNERGREN MARILYN H TR, SUNNERGREN FAMILY TRUST OF 2001</t>
  </si>
  <si>
    <t xml:space="preserve">BUNZEL DONALD A</t>
  </si>
  <si>
    <t xml:space="preserve">232-103-02</t>
  </si>
  <si>
    <t xml:space="preserve">DELAAT MARY</t>
  </si>
  <si>
    <t xml:space="preserve">MCWILLIAMS RONALD D TR, MCWILLIAMS JUDITH M TR, MCWILLIAMS FAMILY TRUST</t>
  </si>
  <si>
    <t xml:space="preserve">161-261-26</t>
  </si>
  <si>
    <t xml:space="preserve">NICHOLSON DANIEL P, NICHOLSON MANDY L</t>
  </si>
  <si>
    <t xml:space="preserve">RODRIGUEZ ALEXANDER, RODRIGUEZ MOLLY MEAGHER</t>
  </si>
  <si>
    <t xml:space="preserve">152-301-01</t>
  </si>
  <si>
    <t xml:space="preserve">SANDIG ROSEMARY TR, SANDIG STUART TR, SANDIG ROSEMARY LIVING TRUST</t>
  </si>
  <si>
    <t xml:space="preserve">LACASSE CHRISTOPHER TR, LACASSE TARA TR, LACASSE LIVING TRUST</t>
  </si>
  <si>
    <t xml:space="preserve">140-242-23</t>
  </si>
  <si>
    <t xml:space="preserve">MACMAHON CHRISTOPHER, MACMAHON KRISTI</t>
  </si>
  <si>
    <t xml:space="preserve">YASMAN YURIY, SHENYAEVA LARISSA</t>
  </si>
  <si>
    <t xml:space="preserve">556-511-16</t>
  </si>
  <si>
    <t xml:space="preserve">MURDOCH RICHARD T</t>
  </si>
  <si>
    <t xml:space="preserve">CEPEDA FRANKIE L</t>
  </si>
  <si>
    <t xml:space="preserve">556-280-30</t>
  </si>
  <si>
    <t xml:space="preserve">CARTUS FINANCIAL CORPORATION</t>
  </si>
  <si>
    <t xml:space="preserve">NITSCHKE SCOTT</t>
  </si>
  <si>
    <t xml:space="preserve">550-192-01</t>
  </si>
  <si>
    <t xml:space="preserve">ONDERDONK MARGARET C</t>
  </si>
  <si>
    <t xml:space="preserve">REID JOHN R, REID CARLOTTA T</t>
  </si>
  <si>
    <t xml:space="preserve">125-131-08</t>
  </si>
  <si>
    <t xml:space="preserve">LUST STEVEN D, TSUDA KESA L</t>
  </si>
  <si>
    <t xml:space="preserve">NEMETHY JAMES A, NEMETHY PAULA L</t>
  </si>
  <si>
    <t xml:space="preserve">126-263-13</t>
  </si>
  <si>
    <t xml:space="preserve">ANDERSON BRADY K</t>
  </si>
  <si>
    <t xml:space="preserve">WEINBERG DANIEL J, FRIEDMAN BRETT A</t>
  </si>
  <si>
    <t xml:space="preserve">123-032-08 &amp; 09</t>
  </si>
  <si>
    <t xml:space="preserve">BEESON MAARK EVAN TR, BEESON MARGARET MARY TR, BEESON FAMILY LIVING TRUST</t>
  </si>
  <si>
    <t xml:space="preserve">GIGI PROPERTIES LLC</t>
  </si>
  <si>
    <t xml:space="preserve">130-061-21</t>
  </si>
  <si>
    <t xml:space="preserve">KNOWLTON REGINALD CRAIG II TR, KNOWLTON JILL M TR, KNOWLTON 2001 REVOCABLE TRUST</t>
  </si>
  <si>
    <t xml:space="preserve">COALSON R V TR, COALSON RAEBURN VAN TRUST</t>
  </si>
  <si>
    <t xml:space="preserve">127-361-23</t>
  </si>
  <si>
    <t xml:space="preserve">STEWMAN CLARENCE M</t>
  </si>
  <si>
    <t xml:space="preserve">HAASE JANE ELLEN, HAASE GARY BRIAN</t>
  </si>
  <si>
    <t xml:space="preserve">125-491-14</t>
  </si>
  <si>
    <t xml:space="preserve">LIEBERMAN LAWRENCE EDWARD TR, LIEBERMAN MOIRA JEAN TR, LIEBERMAN LAWRENCE EDWARD &amp; MOIRA JEAN 1993 REVOCABLE TRUST</t>
  </si>
  <si>
    <t xml:space="preserve">HOFFMAN JOHN P, HOFFMAN DEBRA</t>
  </si>
  <si>
    <t xml:space="preserve">129-292-20</t>
  </si>
  <si>
    <t xml:space="preserve">SMITH KENNY M TR, SMITH JOANNA L TR, SMITH KENNY &amp; JOANNA LIVING TRUST</t>
  </si>
  <si>
    <t xml:space="preserve">CHEN XUN TR, YANH PING TR, CHEN YANG COMMUNITY PROPERTY TRUST</t>
  </si>
  <si>
    <t xml:space="preserve">122-580-03</t>
  </si>
  <si>
    <t xml:space="preserve">SCOTT EDWARD W JR, SCOTT CHERYL S</t>
  </si>
  <si>
    <t xml:space="preserve">COUGHLIN MEI</t>
  </si>
  <si>
    <t xml:space="preserve">126-292-60</t>
  </si>
  <si>
    <t xml:space="preserve">KALATSKY MARK W</t>
  </si>
  <si>
    <t xml:space="preserve">HAMER PAUL S, HAMER MARY L</t>
  </si>
  <si>
    <t xml:space="preserve">130-211-09</t>
  </si>
  <si>
    <t xml:space="preserve">MAYFIELD JOHN P TR, NICEWONGER AETNA L TR, MAYFIELD NICEWONGER FAMILY 1998 TRUST</t>
  </si>
  <si>
    <t xml:space="preserve">WILLIAMS EDWARD LEE</t>
  </si>
  <si>
    <t xml:space="preserve">127-074-13</t>
  </si>
  <si>
    <t xml:space="preserve">GERBINO JOHN, ROSENBLUM NANCY</t>
  </si>
  <si>
    <t xml:space="preserve">TOTAHOSEPH, ARECHIGA IRMA</t>
  </si>
  <si>
    <t xml:space="preserve">132-061-15</t>
  </si>
  <si>
    <t xml:space="preserve">THIRD CREEK LLC</t>
  </si>
  <si>
    <t xml:space="preserve">THIRD CREEK RESORTS LLC, 3RD CREEK RESORTS LLC</t>
  </si>
  <si>
    <t xml:space="preserve">128-241-14</t>
  </si>
  <si>
    <t xml:space="preserve">PETERSON JAMES TR, PETERSON JAMES &amp; MARIE G REVOCABLE LIVING TRUST</t>
  </si>
  <si>
    <t xml:space="preserve">GITCHELL CORD, GITCHELL ANDREA</t>
  </si>
  <si>
    <t xml:space="preserve">131-132-12</t>
  </si>
  <si>
    <t xml:space="preserve">OSTAPCHUK ALTA I, VIRK KANWARDEEP S</t>
  </si>
  <si>
    <t xml:space="preserve">CATAHERINE DRIVE PROPERTIES LLC</t>
  </si>
  <si>
    <t xml:space="preserve">127-131-28</t>
  </si>
  <si>
    <t xml:space="preserve">RUDLOFF ROBERT OWEN TR, RUDLOFF ELAINE MARIE TR, RUDLOFF ROBERT &amp; ELAINE FAMILY TRUST</t>
  </si>
  <si>
    <t xml:space="preserve">BANKES MICHAEL E, BANKES SALLY M</t>
  </si>
  <si>
    <t xml:space="preserve">127-060-15</t>
  </si>
  <si>
    <t xml:space="preserve">WULFSBERG FAMILY TRUST, WULFSBERG H JAMES TR, WULFSBERG JANET K TR</t>
  </si>
  <si>
    <t xml:space="preserve">TAYLOR KIMBERLY A, OTTERSON DIANA J</t>
  </si>
  <si>
    <t xml:space="preserve">131-040-03</t>
  </si>
  <si>
    <t xml:space="preserve">WALKER JOHN H TR, GUNTHER NANCY J TR, GUNTHER WALKER TAHOE TRUST</t>
  </si>
  <si>
    <t xml:space="preserve">TAY DAVID T TR, TAY INGE L TR, TAY FAMILY TRUST</t>
  </si>
  <si>
    <t xml:space="preserve">132-251-31</t>
  </si>
  <si>
    <t xml:space="preserve">NIELSEN RICHARD M TR, NIELSEN RICHARD MREVOCABLE SEPARATE PROPERTY TRUST, NIELSEN PEGGY A TR, NIELSEN PEGGY A REVOCABLE SEPARATE PROPERTY TRUST</t>
  </si>
  <si>
    <t xml:space="preserve">BRABHAM SCOT L, BRABHAM LORI A</t>
  </si>
  <si>
    <t xml:space="preserve">132-054-10</t>
  </si>
  <si>
    <t xml:space="preserve">TEZAK RICHARD W, TEZAK JANET R</t>
  </si>
  <si>
    <t xml:space="preserve">SCHAEFERS JANICE A</t>
  </si>
  <si>
    <t xml:space="preserve">126-161-07</t>
  </si>
  <si>
    <t xml:space="preserve">MANNING MARTIN J TR, MANNING JEANETTE LAFRANCE TR, MANNING FAMILY TRUST</t>
  </si>
  <si>
    <t xml:space="preserve">GALLAGHER SEAN TR, GALLAGHER KAREN FOX TR, GALLAGHER 2008 TRUST</t>
  </si>
  <si>
    <t xml:space="preserve">122-090-14</t>
  </si>
  <si>
    <t xml:space="preserve">WILTSEK SUSAN D</t>
  </si>
  <si>
    <t xml:space="preserve">MCMANUS JOHN, ROSSI RHONDAMARIE</t>
  </si>
  <si>
    <t xml:space="preserve">122-252-05</t>
  </si>
  <si>
    <t xml:space="preserve">VALENTE MARIO V</t>
  </si>
  <si>
    <t xml:space="preserve">165-103-03</t>
  </si>
  <si>
    <t xml:space="preserve">YES</t>
  </si>
  <si>
    <t xml:space="preserve">ROEDER PAUL, BARNES CLARISSA</t>
  </si>
  <si>
    <t xml:space="preserve">036-196-26</t>
  </si>
  <si>
    <t xml:space="preserve">HO LOC, LE NGA THI</t>
  </si>
  <si>
    <t xml:space="preserve">DENG YUELIU, LIN QUNXI, DENG GUOAIANG</t>
  </si>
  <si>
    <t xml:space="preserve">036-183-15</t>
  </si>
  <si>
    <t xml:space="preserve">FORWARD INVESTMETNS LLC</t>
  </si>
  <si>
    <t xml:space="preserve">RAMCHARAN RAVI</t>
  </si>
  <si>
    <t xml:space="preserve">025-083-07</t>
  </si>
  <si>
    <t xml:space="preserve">MCLAVEY MARTIN</t>
  </si>
  <si>
    <t xml:space="preserve">EWALD CHRISTOPHER JAMES, EWALD LINDSEY MEAGAN</t>
  </si>
  <si>
    <t xml:space="preserve">165-102-09</t>
  </si>
  <si>
    <t xml:space="preserve">STIEBER ERIN</t>
  </si>
  <si>
    <t xml:space="preserve">051-342-14</t>
  </si>
  <si>
    <t xml:space="preserve">YULE GEORGE P TR, YULE DIANE E TR, YULE FAMILY TRUST AGREEMENT</t>
  </si>
  <si>
    <t xml:space="preserve">ANDERSON GRANT D III TR, ANDERSON SUSAN D TR, ANDERSON FAMILY JOINT REVOCABLE LIVING TRUST</t>
  </si>
  <si>
    <t xml:space="preserve">016-462-03</t>
  </si>
  <si>
    <t xml:space="preserve">HANSEN CRAIG B, HANSEN MARIA R</t>
  </si>
  <si>
    <t xml:space="preserve">DOWDLE BYRON S, DOWDLE DIANE S</t>
  </si>
  <si>
    <t xml:space="preserve">510-293-12</t>
  </si>
  <si>
    <t xml:space="preserve">NOVI KIM C</t>
  </si>
  <si>
    <t xml:space="preserve">KEWELL CORALEE</t>
  </si>
  <si>
    <t xml:space="preserve">510-120-36</t>
  </si>
  <si>
    <t xml:space="preserve">DOWNS LOUIS LEROY, THOE JIT KIM</t>
  </si>
  <si>
    <t xml:space="preserve">SULPRIZIO CHRISTINE</t>
  </si>
  <si>
    <t xml:space="preserve">041-391-07</t>
  </si>
  <si>
    <t xml:space="preserve">MALUGANI JO ANN</t>
  </si>
  <si>
    <t xml:space="preserve">WOEHR CHERYL, SPURGEON GREG</t>
  </si>
  <si>
    <t xml:space="preserve">165-103-06</t>
  </si>
  <si>
    <t xml:space="preserve">DUONG VANESSA, TIET TUONG</t>
  </si>
  <si>
    <t xml:space="preserve">025-130-17</t>
  </si>
  <si>
    <t xml:space="preserve">MCHUGH DOROTHEA B</t>
  </si>
  <si>
    <t xml:space="preserve">ISSA GORGES</t>
  </si>
  <si>
    <t xml:space="preserve">530-853-04</t>
  </si>
  <si>
    <t xml:space="preserve">STRIKER RICHARD C, STRIKER LUVONIA F</t>
  </si>
  <si>
    <t xml:space="preserve">KEMNER KEVIN</t>
  </si>
  <si>
    <t xml:space="preserve">208-311-09</t>
  </si>
  <si>
    <t xml:space="preserve">WEBER HEINRICH RICHARD, WEBER BRIGITTE SABINE</t>
  </si>
  <si>
    <t xml:space="preserve">KANE MICHAEL D, KANE DEBRA L</t>
  </si>
  <si>
    <t xml:space="preserve">165-102-10</t>
  </si>
  <si>
    <t xml:space="preserve">YANG XIAO L, HUANG KENG Y</t>
  </si>
  <si>
    <t xml:space="preserve">520-182-03</t>
  </si>
  <si>
    <t xml:space="preserve">BERTOLI RALPH C, JMCG LLC, JMCG LLC SERIES G</t>
  </si>
  <si>
    <t xml:space="preserve">CHARLEBOIS NICOLE, CHARLEBOIS BARBARA FOLEY, CHARLEBOIS ROBERT DANIEL</t>
  </si>
  <si>
    <t xml:space="preserve">013-381-11</t>
  </si>
  <si>
    <t xml:space="preserve">ESPINOZA JAIME A, ESPINOZA ANA L</t>
  </si>
  <si>
    <t xml:space="preserve">BEENE CRAIG N, BEENE DEBRA SUE</t>
  </si>
  <si>
    <t xml:space="preserve">033-084-12</t>
  </si>
  <si>
    <t xml:space="preserve">AYALA MARCO ANTONIO</t>
  </si>
  <si>
    <t xml:space="preserve">AYALA MICHAEL</t>
  </si>
  <si>
    <t xml:space="preserve">164-362-60</t>
  </si>
  <si>
    <t xml:space="preserve">HOWARD JOHN SCOTT, HOWARD JANINE ELIZABETH</t>
  </si>
  <si>
    <t xml:space="preserve">KATAFIAS MARISSA NICOLE</t>
  </si>
  <si>
    <t xml:space="preserve">080-595-09</t>
  </si>
  <si>
    <t xml:space="preserve">SAVILLE SANDRA JEAN</t>
  </si>
  <si>
    <t xml:space="preserve">CRANE CHARLES M III</t>
  </si>
  <si>
    <t xml:space="preserve">514-192-02</t>
  </si>
  <si>
    <t xml:space="preserve">KAPLAN MATTHEW</t>
  </si>
  <si>
    <t xml:space="preserve">WILSON RANDALL E</t>
  </si>
  <si>
    <t xml:space="preserve">165-104-15</t>
  </si>
  <si>
    <t xml:space="preserve">WANG JING</t>
  </si>
  <si>
    <t xml:space="preserve">017-262-39</t>
  </si>
  <si>
    <t xml:space="preserve">MOBILE HOME</t>
  </si>
  <si>
    <t xml:space="preserve">ROONEY JOSEPH F</t>
  </si>
  <si>
    <t xml:space="preserve">ELLIOTT BENJAMIN W, ELLIOTT IVY W</t>
  </si>
  <si>
    <t xml:space="preserve">142-300-07</t>
  </si>
  <si>
    <t xml:space="preserve">C B MADDOX LLC, MADDOX C B LLC</t>
  </si>
  <si>
    <t xml:space="preserve">ARROWCREEK VENTURE LLC</t>
  </si>
  <si>
    <t xml:space="preserve">522-602-01</t>
  </si>
  <si>
    <t xml:space="preserve">LATTIMER MICKEY, LATTIMER KRYSTAL</t>
  </si>
  <si>
    <t xml:space="preserve">CARBINE AARON, CARBINE JESSICA</t>
  </si>
  <si>
    <t xml:space="preserve">165-102-14</t>
  </si>
  <si>
    <t xml:space="preserve">WITTER BRITTANY, WITTER EAN</t>
  </si>
  <si>
    <t xml:space="preserve">050-419-08</t>
  </si>
  <si>
    <t xml:space="preserve">COMM'L/IND'L</t>
  </si>
  <si>
    <t xml:space="preserve">HOFFMAN JERRY LEE TR, HOFFMAN KARIN MARIE TR, HOFFMAN FAMILY LIVING TRSUT AGREEMENT</t>
  </si>
  <si>
    <t xml:space="preserve">KREUTZJANS JOHN, KREUTZJANS MARY MARGARET SINGER</t>
  </si>
  <si>
    <t xml:space="preserve">028-411-13</t>
  </si>
  <si>
    <t xml:space="preserve">HEATHERMAN NICHOLAS R</t>
  </si>
  <si>
    <t xml:space="preserve">LUCIANO CHRISTOPHER S, LUCIANO PATRICIA</t>
  </si>
  <si>
    <t xml:space="preserve">021-632-08</t>
  </si>
  <si>
    <t xml:space="preserve">MCDONNELL CRISTINE L</t>
  </si>
  <si>
    <t xml:space="preserve">VANDERVER ANDREW P</t>
  </si>
  <si>
    <t xml:space="preserve">086-882-20</t>
  </si>
  <si>
    <t xml:space="preserve">BENSON ANDREW M, CRUZ JOMAILYN C</t>
  </si>
  <si>
    <t xml:space="preserve">516-182-09</t>
  </si>
  <si>
    <t xml:space="preserve">VIEHWEG CLIFTON C, VIEHWEG STEPHANIE J</t>
  </si>
  <si>
    <t xml:space="preserve">CATALDO SALVATORE G, CATALDO PAULA Y</t>
  </si>
  <si>
    <t xml:space="preserve">516-112-03</t>
  </si>
  <si>
    <t xml:space="preserve">METCALF SHANNON S</t>
  </si>
  <si>
    <t xml:space="preserve">DALTON TIMOTHY L TR, DALTON DENISE M TR, DALTON LIVING TRUST</t>
  </si>
  <si>
    <t xml:space="preserve">086-873-01</t>
  </si>
  <si>
    <t xml:space="preserve">JAMISON CLINTON R, JAMISON ANDREA J</t>
  </si>
  <si>
    <t xml:space="preserve">568-073-03</t>
  </si>
  <si>
    <t xml:space="preserve">ROYSDON LEO JAMES CALHOUN, ROYSDON BAILEY</t>
  </si>
  <si>
    <t xml:space="preserve">LOPEZ JOEL A MEJIA, MEJIA IRENE</t>
  </si>
  <si>
    <t xml:space="preserve">011-023-04</t>
  </si>
  <si>
    <t xml:space="preserve">APARTMENT BLDG.</t>
  </si>
  <si>
    <t xml:space="preserve">DGB HOLDINGS LLC</t>
  </si>
  <si>
    <t xml:space="preserve">FOUR FOUR ONE W 2 LLC, 441 W 2 LLC</t>
  </si>
  <si>
    <t xml:space="preserve">086-882-21</t>
  </si>
  <si>
    <t xml:space="preserve">PEREZ JENNIFER K, PEREZ DUARTE ISAIAS YORDANY</t>
  </si>
  <si>
    <t xml:space="preserve">510-622-18</t>
  </si>
  <si>
    <t xml:space="preserve">LOPEZ JOSE, LOPEZ LYNNETTE</t>
  </si>
  <si>
    <t xml:space="preserve">510-573-18</t>
  </si>
  <si>
    <t xml:space="preserve">RYDER CASOLEIL LLC</t>
  </si>
  <si>
    <t xml:space="preserve">DARDIS JENNIFER L</t>
  </si>
  <si>
    <t xml:space="preserve">011-164-03</t>
  </si>
  <si>
    <t xml:space="preserve">DNS SECOND FAMILY LIMITED PARTNERSHIP</t>
  </si>
  <si>
    <t xml:space="preserve">JAVELIN PROPERTIES LLC</t>
  </si>
  <si>
    <t xml:space="preserve">018-093-33</t>
  </si>
  <si>
    <t xml:space="preserve">YOUNG BRENDA TR, CM FAMILY LIVING TRUST</t>
  </si>
  <si>
    <t xml:space="preserve">STOKES MARK ALAN TR, STOKES KELLY ANN TR, STOKES LIVING TRUST</t>
  </si>
  <si>
    <t xml:space="preserve">165-102-08</t>
  </si>
  <si>
    <t xml:space="preserve">VANDERBEEK JO, VANDERBEEKWILLIAM H</t>
  </si>
  <si>
    <t xml:space="preserve">086-911-11</t>
  </si>
  <si>
    <t xml:space="preserve">CAVALLO DOUGLAS D, CAVALLO SHELLA A</t>
  </si>
  <si>
    <t xml:space="preserve">013-443-01</t>
  </si>
  <si>
    <t xml:space="preserve">VUJASINOVIC ZORAN, VUJASINOVIC NIVES</t>
  </si>
  <si>
    <t xml:space="preserve">VUJASINOVIC MELISSA</t>
  </si>
  <si>
    <t xml:space="preserve">510-552-03</t>
  </si>
  <si>
    <t xml:space="preserve">SHORT STEPHEN C</t>
  </si>
  <si>
    <t xml:space="preserve">HEDRICK HAYDEN R</t>
  </si>
  <si>
    <t xml:space="preserve">238-292-09</t>
  </si>
  <si>
    <t xml:space="preserve">PARSELL ELLIS R, PARSELL JUNE R</t>
  </si>
  <si>
    <t xml:space="preserve">238-281-01</t>
  </si>
  <si>
    <t xml:space="preserve">CASEY CALVIN K, CASEY KATHLEEN W</t>
  </si>
  <si>
    <t xml:space="preserve">238-292-10</t>
  </si>
  <si>
    <t xml:space="preserve">SCHULTZ ERWIN R</t>
  </si>
  <si>
    <t xml:space="preserve">524-300-07</t>
  </si>
  <si>
    <t xml:space="preserve">NEILL RAY, NEILL LEAH</t>
  </si>
  <si>
    <t xml:space="preserve">DABROW JOHN, DABROW CONSTANCE</t>
  </si>
  <si>
    <t xml:space="preserve">030-433-02</t>
  </si>
  <si>
    <t xml:space="preserve">TURPEN HAYLEE JEAN</t>
  </si>
  <si>
    <t xml:space="preserve">MURRELL JOYCE A</t>
  </si>
  <si>
    <t xml:space="preserve">025-112-32</t>
  </si>
  <si>
    <t xml:space="preserve">KEMP JULIE A</t>
  </si>
  <si>
    <t xml:space="preserve">WU CHUNG YU, KUO HUNG WEN</t>
  </si>
  <si>
    <t xml:space="preserve">538-211-11</t>
  </si>
  <si>
    <t xml:space="preserve">MITCHELL LESLIE</t>
  </si>
  <si>
    <t xml:space="preserve">019-697-07</t>
  </si>
  <si>
    <t xml:space="preserve">BRECKE KATELAN F</t>
  </si>
  <si>
    <t xml:space="preserve">FOXCROFT DAVID F, FOXCROFT FRED J</t>
  </si>
  <si>
    <t xml:space="preserve">238-281-03</t>
  </si>
  <si>
    <t xml:space="preserve">LOGAR RONALD JOHN</t>
  </si>
  <si>
    <t xml:space="preserve">238-271-06</t>
  </si>
  <si>
    <t xml:space="preserve">FISHER BARRY J TR, BLAIS SUSAN M TR, FISHER BARRY J FAMILY TRUST, BLAIS SUSAN M FAMILY TRUST</t>
  </si>
  <si>
    <t xml:space="preserve">526-472-02</t>
  </si>
  <si>
    <t xml:space="preserve">WALKER WESLEY D, WALKER JOLEEN</t>
  </si>
  <si>
    <t xml:space="preserve">080-313-02</t>
  </si>
  <si>
    <t xml:space="preserve">VEASLEY JEFFREY, VEASLEY JEFFERY</t>
  </si>
  <si>
    <t xml:space="preserve">RICHARDSON MICHAEL, RICHARDSON TRISTA</t>
  </si>
  <si>
    <t xml:space="preserve">526-273-01</t>
  </si>
  <si>
    <t xml:space="preserve">ANDERSON AARON D, ANDERSON CALLI A</t>
  </si>
  <si>
    <t xml:space="preserve">030-332-16</t>
  </si>
  <si>
    <t xml:space="preserve">LOTTS LISA</t>
  </si>
  <si>
    <t xml:space="preserve">AMRINE TAMMERA G, AMRINE MICHAEL B</t>
  </si>
  <si>
    <t xml:space="preserve">160-751-20</t>
  </si>
  <si>
    <t xml:space="preserve">KAMA WILLIAM K, KAMA LETICIA T</t>
  </si>
  <si>
    <t xml:space="preserve">MINER GARY E, HYATT MINER KAREN A</t>
  </si>
  <si>
    <t xml:space="preserve">085-472-20</t>
  </si>
  <si>
    <t xml:space="preserve">LUSSO HOLDINGS LLC, LUSSO HOLDINGS LLC SERIES J</t>
  </si>
  <si>
    <t xml:space="preserve">MARTINEZ SILVA ILIANA</t>
  </si>
  <si>
    <t xml:space="preserve">526-472-07</t>
  </si>
  <si>
    <t xml:space="preserve">BENAK CHRISTOPHER E, BENAK ARLENE M</t>
  </si>
  <si>
    <t xml:space="preserve">527-182-04</t>
  </si>
  <si>
    <t xml:space="preserve">KILLIAN KEITH M, KILLIAN NICOLE L</t>
  </si>
  <si>
    <t xml:space="preserve">084-441-06</t>
  </si>
  <si>
    <t xml:space="preserve">WILSON DOUGLAS A, WILSON GLORIA J</t>
  </si>
  <si>
    <t xml:space="preserve">FOX SAMUEL T, HAWS CAREY B</t>
  </si>
  <si>
    <t xml:space="preserve">238-282-07</t>
  </si>
  <si>
    <t xml:space="preserve">EDSTROM JOHN CARL, EDSTROM TONI LEE</t>
  </si>
  <si>
    <t xml:space="preserve">021-492-21</t>
  </si>
  <si>
    <t xml:space="preserve">VANPELT MICHAEL D TR, VANPELT LIVING TRUST</t>
  </si>
  <si>
    <t xml:space="preserve">MCGRAW DEBRA</t>
  </si>
  <si>
    <t xml:space="preserve">204-211-23</t>
  </si>
  <si>
    <t xml:space="preserve">VOSHALL EMILY</t>
  </si>
  <si>
    <t xml:space="preserve">JOHNS GARRY L, JOHNS KULPRIYA A</t>
  </si>
  <si>
    <t xml:space="preserve">238-282-03</t>
  </si>
  <si>
    <t xml:space="preserve">IMRISEK GLORIA D</t>
  </si>
  <si>
    <t xml:space="preserve">086-743-13</t>
  </si>
  <si>
    <t xml:space="preserve">FOXWELL MATTHEW</t>
  </si>
  <si>
    <t xml:space="preserve">POLK GARLAND RAY JR</t>
  </si>
  <si>
    <t xml:space="preserve">538-213-17</t>
  </si>
  <si>
    <t xml:space="preserve">TEGLIA MICHAEL H, TEGLIA CINTIA E</t>
  </si>
  <si>
    <t xml:space="preserve">238-282-01</t>
  </si>
  <si>
    <t xml:space="preserve">SPOERL FRDERICK HANS TR, SPOERL FRDERICK HANS LIVING TRUST</t>
  </si>
  <si>
    <t xml:space="preserve">077-180-16</t>
  </si>
  <si>
    <t xml:space="preserve">PRYOR HAL K, PRYOR BARBARA SUE</t>
  </si>
  <si>
    <t xml:space="preserve">COURTNEY RODNEY LYNN SR, COURTNEY ROXANNA M</t>
  </si>
  <si>
    <t xml:space="preserve">238-292-06</t>
  </si>
  <si>
    <t xml:space="preserve">NAGLER DONNA SUE</t>
  </si>
  <si>
    <t xml:space="preserve">024-172-10</t>
  </si>
  <si>
    <t xml:space="preserve">IHRIG GLORIA DAVIS TR, IHRIG GLORIA DAVIS REVOCABLE TRUST, IHRIG GLORIA DAVID</t>
  </si>
  <si>
    <t xml:space="preserve">VEASLEY JEFFREY</t>
  </si>
  <si>
    <t xml:space="preserve">076-120-10</t>
  </si>
  <si>
    <t xml:space="preserve">MORTON JESSICA E TR, MORTON FAMILY TRUST</t>
  </si>
  <si>
    <t xml:space="preserve">MORRISON RUSSELL, MORRISON CHERRAY</t>
  </si>
  <si>
    <t xml:space="preserve">526-273-02</t>
  </si>
  <si>
    <t xml:space="preserve">ELCANO JAMES F, ELCANO CAROLE A</t>
  </si>
  <si>
    <t xml:space="preserve">518-122-05</t>
  </si>
  <si>
    <t xml:space="preserve">RICHMOND MICHAEL J TR, ZINZER ANNE MARIE TR, RICHMONG ZINZER 2008 REVOCABLE TRUST</t>
  </si>
  <si>
    <t xml:space="preserve">YOSCOVITCH SUSAN R</t>
  </si>
  <si>
    <t xml:space="preserve">516-243-03</t>
  </si>
  <si>
    <t xml:space="preserve">POWNING CASEY</t>
  </si>
  <si>
    <t xml:space="preserve">COWAN TROY D</t>
  </si>
  <si>
    <t xml:space="preserve">526-471-16</t>
  </si>
  <si>
    <t xml:space="preserve">GRAY JAMES K, GRAY BONNIE L</t>
  </si>
  <si>
    <t xml:space="preserve">160-772-10</t>
  </si>
  <si>
    <t xml:space="preserve">ROBERTS KANDI N TR, ROBERTS LIVING TRUST</t>
  </si>
  <si>
    <t xml:space="preserve">GORNIK EDWARD J, GORNIK HOLLY L</t>
  </si>
  <si>
    <t xml:space="preserve">047-121-05</t>
  </si>
  <si>
    <t xml:space="preserve">GOLDSTEIN SANFORD M TR, GOLDSTEIN MARSHA M TR, GOLDSTEIN FAMILY TRUST, GOLDSTEIN SANFORD M, GOLDSTEIN MARSHA M</t>
  </si>
  <si>
    <t xml:space="preserve">CAMPBELL JEFFREY D TR, CAMPBELL LYNN E TR, CAMPBELL FAMILY TRUST</t>
  </si>
  <si>
    <t xml:space="preserve">125-156-04</t>
  </si>
  <si>
    <t xml:space="preserve">HOLLAND MICHAEL M TR, HOLLAND KATHERINE C TR, HOLLAND KATHERINE &amp; MICHAEL FAMILY TRUST</t>
  </si>
  <si>
    <t xml:space="preserve">MCNELLIS JOHN C, MCNELLIS THERESE E</t>
  </si>
  <si>
    <t xml:space="preserve">127-250-11</t>
  </si>
  <si>
    <t xml:space="preserve">THOMAS GOMER N TR, THOMAS 2004 REVOCABLE TRUST</t>
  </si>
  <si>
    <t xml:space="preserve">SANCHEZ GLENDA R</t>
  </si>
  <si>
    <t xml:space="preserve">127-470-01</t>
  </si>
  <si>
    <t xml:space="preserve">SYLVESTER MARGARET M TR, SYLVESTER MANUEL R TR, SYLVESTER MANUEL &amp; MARGARET FAMILY TRUST</t>
  </si>
  <si>
    <t xml:space="preserve">130-382-18</t>
  </si>
  <si>
    <t xml:space="preserve">LENZI STEPHEN E TR, LENZI DEBORAH TR, LENZI LIVING TRUST</t>
  </si>
  <si>
    <t xml:space="preserve">PROCTOR PATRICIA A TR, PROCTOR PATRICIA A TRUST</t>
  </si>
  <si>
    <t xml:space="preserve">520-243-09</t>
  </si>
  <si>
    <t xml:space="preserve">LOW NORMAN TR, HONG KAREN L TR, LOW HONG FAMILY TRUST</t>
  </si>
  <si>
    <t xml:space="preserve">BARLOW EDITH J, BARLOW JEAN BARRY</t>
  </si>
  <si>
    <t xml:space="preserve">131-021-01</t>
  </si>
  <si>
    <t xml:space="preserve">NINE SEVEN EIGHT GLENROCK LLC, 978 GLENROCK LLC</t>
  </si>
  <si>
    <t xml:space="preserve">WALBERG SUSAN ELIZABETH, THOMPSON SHERRY B</t>
  </si>
  <si>
    <t xml:space="preserve">127-300-94</t>
  </si>
  <si>
    <t xml:space="preserve">DURICA WILLIAM TR, DURICA LAURA MORRIS TR, W &amp; L DURICA FAMILY TRUST</t>
  </si>
  <si>
    <t xml:space="preserve">PRATT STEPHEN E, PRATT PATRICIA</t>
  </si>
  <si>
    <t xml:space="preserve">130-204-05</t>
  </si>
  <si>
    <t xml:space="preserve">ALIJANIAN ALI TR, ALIJANIAN NARDIN TR, ALIJANIAN FAMILY TRUST</t>
  </si>
  <si>
    <t xml:space="preserve">STUCKER DAN TR, STUCKER ABIGAIL TR, STUCKER 2015 REVOCABLE TRUST</t>
  </si>
  <si>
    <t xml:space="preserve">125-501-07</t>
  </si>
  <si>
    <t xml:space="preserve">ROOK ROSA TR, ROOK FAMILY LIVING TRUST, ROOK CREDIT SHELTER TRUST</t>
  </si>
  <si>
    <t xml:space="preserve">MALLORY STEPHEN R, MALLORY KATHLEEN L</t>
  </si>
  <si>
    <t xml:space="preserve">130-180-01</t>
  </si>
  <si>
    <t xml:space="preserve">FAIR ERIK E</t>
  </si>
  <si>
    <t xml:space="preserve">CHABAD OF INCLINE VILLAGE IN</t>
  </si>
  <si>
    <t xml:space="preserve">126-130-12</t>
  </si>
  <si>
    <t xml:space="preserve">GONZALEZ JOHNSON CARLOS TR, GONZALEZ JOHNSON CARLOS REVOCABLE TRUST</t>
  </si>
  <si>
    <t xml:space="preserve">PIEHOFF ELISA</t>
  </si>
  <si>
    <t xml:space="preserve">129-430-04</t>
  </si>
  <si>
    <t xml:space="preserve">NICOLE FAITH MONIQUE TR, NICOLE FAITH MONIQUE 2008 FAMILY TRUST</t>
  </si>
  <si>
    <t xml:space="preserve">MEYER JEFFERY A</t>
  </si>
  <si>
    <t xml:space="preserve">124-340-43</t>
  </si>
  <si>
    <t xml:space="preserve">HRITZ RONALD TR, HRITZ KATHLEEN TR, HRITZ FAMILY TRUST</t>
  </si>
  <si>
    <t xml:space="preserve">BORTOLIN GREGORY R, BORTOLIN CANDACE E</t>
  </si>
  <si>
    <t xml:space="preserve">127-361-03</t>
  </si>
  <si>
    <t xml:space="preserve">BOYCE CHRISTOPHER GEORGE TR, BOYCE BARBARA TR, BOYCE LIVING TRUST</t>
  </si>
  <si>
    <t xml:space="preserve">KLIEMAN CANDACE L TR, KLIEMAN CANDACE L SURVIVORS TRUST</t>
  </si>
  <si>
    <t xml:space="preserve">130-083-14</t>
  </si>
  <si>
    <t xml:space="preserve">SCHWARZ HARVEY W JR TR, SCHWARZ HARVEY W JR TRUST, SCHWARZ CATHERINE M TR</t>
  </si>
  <si>
    <t xml:space="preserve">KU WING NANG, SIT KWAI FONG</t>
  </si>
  <si>
    <t xml:space="preserve">125-223-32</t>
  </si>
  <si>
    <t xml:space="preserve">BALLREICH KAREN L</t>
  </si>
  <si>
    <t xml:space="preserve">HURST CHARLES F TR, HURST JERI L TR, HURST JERI &amp; CHARLES FAMILY TURST, HURST CHARLES F, HURST JERI L</t>
  </si>
  <si>
    <t xml:space="preserve">130-211-18</t>
  </si>
  <si>
    <t xml:space="preserve">FAZIO MICHAEL TR, FAZIO 2012 FAMILY TRUST AGREEMENT</t>
  </si>
  <si>
    <t xml:space="preserve">130-204-06</t>
  </si>
  <si>
    <t xml:space="preserve">LEWANDOWSKI GARY A, LEWANDOWSKI TRISH</t>
  </si>
  <si>
    <t xml:space="preserve">127-363-17</t>
  </si>
  <si>
    <t xml:space="preserve">WARNER ALIREZA R, WARNER ELHUM</t>
  </si>
  <si>
    <t xml:space="preserve">LESKE JACK, LESKE SIERRA, LESKE SALLIE</t>
  </si>
  <si>
    <t xml:space="preserve">038-472-01</t>
  </si>
  <si>
    <t xml:space="preserve">HUDSON NARASCHA, MORENO MATT</t>
  </si>
  <si>
    <t xml:space="preserve">MORENO MATTHEW R, HUDSON NATASCHA</t>
  </si>
  <si>
    <t xml:space="preserve">044-373-05</t>
  </si>
  <si>
    <t xml:space="preserve">ABOUMRAD MICHAEL R, ABOUMRAD SHERYLYN R</t>
  </si>
  <si>
    <t xml:space="preserve">BOWLING TIMOTHY J, BOWLING CASSANDRA L</t>
  </si>
  <si>
    <t xml:space="preserve">021-632-29</t>
  </si>
  <si>
    <t xml:space="preserve">CHIZEK MALA CARL TR, CHIZEK DONNA ANN TR, CHIZEK MALA &amp; DONNA FAMILY TRUST</t>
  </si>
  <si>
    <t xml:space="preserve">HOLLMAN WILLIAM THOMAS</t>
  </si>
  <si>
    <t xml:space="preserve">009-613-12</t>
  </si>
  <si>
    <t xml:space="preserve">YOUNG ROMMIE JOE TR, YOUNG ROMMIE JOE FAMILY TRUST</t>
  </si>
  <si>
    <t xml:space="preserve">SPORER JOEL T, SPORER LUISA A</t>
  </si>
  <si>
    <t xml:space="preserve">013-223-18</t>
  </si>
  <si>
    <t xml:space="preserve">MOMBERG ERIC S, MOMBERG DIANE K</t>
  </si>
  <si>
    <t xml:space="preserve">DICKERMAN SHAUN M</t>
  </si>
  <si>
    <t xml:space="preserve">042-290-14</t>
  </si>
  <si>
    <t xml:space="preserve">ANDERSON DELIA R TR, ANDERSON DELIA R REVOCABLE TRUST</t>
  </si>
  <si>
    <t xml:space="preserve">MCCORMICK DANA JANE TR, MCCORMICK DANA FAMILY TRUST</t>
  </si>
  <si>
    <t xml:space="preserve">087-612-06</t>
  </si>
  <si>
    <t xml:space="preserve">DEGOULET HELENE, WALKER HILL KAREN, WALKER KAREN</t>
  </si>
  <si>
    <t xml:space="preserve">HALL D RAY &amp; SIBYL CHARITABLE FOUNDATION</t>
  </si>
  <si>
    <t xml:space="preserve">140-241-04</t>
  </si>
  <si>
    <t xml:space="preserve">WOOD JEFFREY BLAKE TR, WOOD SHEILA MARIE TR, WOOD JEFFREY &amp; SHEILA TRUST</t>
  </si>
  <si>
    <t xml:space="preserve">VISSER WOUTER, VISSER SUSAN A</t>
  </si>
  <si>
    <t xml:space="preserve">036-601-26</t>
  </si>
  <si>
    <t xml:space="preserve">CRAY STEPHEN F, CRAY TAMERA M</t>
  </si>
  <si>
    <t xml:space="preserve">NGUYEN LUY D, NGUYEN HOA THI</t>
  </si>
  <si>
    <t xml:space="preserve">200-061-02</t>
  </si>
  <si>
    <t xml:space="preserve">GRAVES GLENN S</t>
  </si>
  <si>
    <t xml:space="preserve">BRADWHAW TREVOR A, BRADSHAW JESSICA L</t>
  </si>
  <si>
    <t xml:space="preserve">086-791-12</t>
  </si>
  <si>
    <t xml:space="preserve">DEBRIS GARDENS LLC</t>
  </si>
  <si>
    <t xml:space="preserve">KLIPPENSTEIN AUSTIN J</t>
  </si>
  <si>
    <t xml:space="preserve">007-241-23</t>
  </si>
  <si>
    <t xml:space="preserve">WILKINSON GUY ELMO</t>
  </si>
  <si>
    <t xml:space="preserve">PITA HOLDINGS CORP</t>
  </si>
  <si>
    <t xml:space="preserve">041-273-23</t>
  </si>
  <si>
    <t xml:space="preserve">NIIMI RICHARD T, NIIMI KITIMA</t>
  </si>
  <si>
    <t xml:space="preserve">STEVENS MARK, STEVENS JANE</t>
  </si>
  <si>
    <t xml:space="preserve">508-330-04</t>
  </si>
  <si>
    <t xml:space="preserve">MAYHOOD ROBERT W, MAYHOOD VICKI</t>
  </si>
  <si>
    <t xml:space="preserve">WILM SHARON, SANTOS AUGUST J</t>
  </si>
  <si>
    <t xml:space="preserve">013-101-09</t>
  </si>
  <si>
    <t xml:space="preserve">HUBBELL ANNE M TR, HUBBELL R &amp; A FAMILY TRUST AGREEMENT</t>
  </si>
  <si>
    <t xml:space="preserve">MAGALETTI MATTHEW E, PARTRIDGE DEREK J</t>
  </si>
  <si>
    <t xml:space="preserve">001-121-15</t>
  </si>
  <si>
    <t xml:space="preserve">MEDEIROS JIM JOHN, MEDEIROS STEPHANIE</t>
  </si>
  <si>
    <t xml:space="preserve">ROMERO JORGE IGNACIO ZAMORA</t>
  </si>
  <si>
    <t xml:space="preserve">026-502-07</t>
  </si>
  <si>
    <t xml:space="preserve">ROMO SALVADOR</t>
  </si>
  <si>
    <t xml:space="preserve">CHAVEZ GABRIEL, CHAVEZ LEOPOLDO</t>
  </si>
  <si>
    <t xml:space="preserve">522-301-05</t>
  </si>
  <si>
    <t xml:space="preserve">LINDQUIST TIMOTHY, LINDQUIST LORI</t>
  </si>
  <si>
    <t xml:space="preserve">YOUNGGREEN LACEY</t>
  </si>
  <si>
    <t xml:space="preserve">204-112-29</t>
  </si>
  <si>
    <t xml:space="preserve">BOWLING TIMOTHY J</t>
  </si>
  <si>
    <t xml:space="preserve">DYKEMA ANGELA M</t>
  </si>
  <si>
    <t xml:space="preserve">202-234-08</t>
  </si>
  <si>
    <t xml:space="preserve">COSTANTI GARY M TR, COSTANTI SHARI D, COSTANTI LIVING TRUST</t>
  </si>
  <si>
    <t xml:space="preserve">FACER DAVID C JR TR, FACER LIVING TRUST</t>
  </si>
  <si>
    <t xml:space="preserve">516-261-05</t>
  </si>
  <si>
    <t xml:space="preserve">WHALEN MICHAEL J, WHALENN CHERYL</t>
  </si>
  <si>
    <t xml:space="preserve">POSADAS ANTHONY J, POSADAS TYLER A, JEAKINS LISA G</t>
  </si>
  <si>
    <t xml:space="preserve">143-143-03</t>
  </si>
  <si>
    <t xml:space="preserve">GROVE ANDREA, GROVE JASON</t>
  </si>
  <si>
    <t xml:space="preserve">FERRER ARTURO R, FERRER TAMRAH K</t>
  </si>
  <si>
    <t xml:space="preserve">023-411-12</t>
  </si>
  <si>
    <t xml:space="preserve">BOVILL JOSEPH</t>
  </si>
  <si>
    <t xml:space="preserve">014-082-08</t>
  </si>
  <si>
    <t xml:space="preserve">PORTER DAVID ALTON TR, PORTER FAMILY TRUST</t>
  </si>
  <si>
    <t xml:space="preserve">HARDY COOPER SARAH</t>
  </si>
  <si>
    <t xml:space="preserve">526-404-10</t>
  </si>
  <si>
    <t xml:space="preserve">SIMAS DANIELLE</t>
  </si>
  <si>
    <t xml:space="preserve">MOYER ELLEN RITA</t>
  </si>
  <si>
    <t xml:space="preserve">508-452-23</t>
  </si>
  <si>
    <t xml:space="preserve">MEDINA JOSE C, MEDINA DORA, MEDINA JOSE</t>
  </si>
  <si>
    <t xml:space="preserve">SALDANA SALDANA LUIS, SALDANA DAISY</t>
  </si>
  <si>
    <t xml:space="preserve">080-772-19</t>
  </si>
  <si>
    <t xml:space="preserve">LAW PROPERTIES LLC</t>
  </si>
  <si>
    <t xml:space="preserve">YEUN JOSEPH LI TR, YEUN JOSEPH LI REVOCABLE TRUST</t>
  </si>
  <si>
    <t xml:space="preserve">090-112-19</t>
  </si>
  <si>
    <t xml:space="preserve">SANCHEZ BALDOMERO, SANCHEZ JULIA</t>
  </si>
  <si>
    <t xml:space="preserve">DEGUMBIS JULIUS B, DEGUMBIS JULLIANNE</t>
  </si>
  <si>
    <t xml:space="preserve">528-073-08</t>
  </si>
  <si>
    <t xml:space="preserve">GARCIA ALVAREZ ALFREDO, GARCIA ALVAREZ KRISTEN A</t>
  </si>
  <si>
    <t xml:space="preserve">MORMAN GRANT, MORMAN SARAH</t>
  </si>
  <si>
    <t xml:space="preserve">017-241-04</t>
  </si>
  <si>
    <t xml:space="preserve">WILKINS JASON D</t>
  </si>
  <si>
    <t xml:space="preserve">MARTIN PHILIP WINFIELD RENNIE, MARTIN PATRICIA DAWN</t>
  </si>
  <si>
    <t xml:space="preserve">004-322-10</t>
  </si>
  <si>
    <t xml:space="preserve">DIAZ POTICHKIN IYALI M</t>
  </si>
  <si>
    <t xml:space="preserve">CYBER INVESTMENTS INC</t>
  </si>
  <si>
    <t xml:space="preserve">238-171-07</t>
  </si>
  <si>
    <t xml:space="preserve">PAGNI TRACY M</t>
  </si>
  <si>
    <t xml:space="preserve">PALMER JACKSON TIMOTHY</t>
  </si>
  <si>
    <t xml:space="preserve">030-413-01</t>
  </si>
  <si>
    <t xml:space="preserve">HUSS LONNY D, HUSS CRYSTAL R</t>
  </si>
  <si>
    <t xml:space="preserve">SAADE ALEXANDRE, SAADE STEPHAN</t>
  </si>
  <si>
    <t xml:space="preserve">140-522-01</t>
  </si>
  <si>
    <t xml:space="preserve">CARANO CARRIE A</t>
  </si>
  <si>
    <t xml:space="preserve">MOKESKI LINDA L</t>
  </si>
  <si>
    <t xml:space="preserve">076-110-22</t>
  </si>
  <si>
    <t xml:space="preserve">NCCAULEY MARIE A TR, MCCAULEY MARIE LIVING TRUST</t>
  </si>
  <si>
    <t xml:space="preserve">MARSH JEREMY, MARSH KENDRA</t>
  </si>
  <si>
    <t xml:space="preserve">019-032-19</t>
  </si>
  <si>
    <t xml:space="preserve">GAMMILL TODD W, ORTEGA GAMMILL YOLANDA B</t>
  </si>
  <si>
    <t xml:space="preserve">RICHARDSON SHAINA M</t>
  </si>
  <si>
    <t xml:space="preserve">017-550-05</t>
  </si>
  <si>
    <t xml:space="preserve">MARKS DAVID A</t>
  </si>
  <si>
    <t xml:space="preserve">VALLESE RYAN, RAMIREZ ALEJANDRA</t>
  </si>
  <si>
    <t xml:space="preserve">526-211-05</t>
  </si>
  <si>
    <t xml:space="preserve">OROZCO CARLOS J</t>
  </si>
  <si>
    <t xml:space="preserve">YAO HUIWEN, PENG LONG</t>
  </si>
  <si>
    <t xml:space="preserve">013-112-05</t>
  </si>
  <si>
    <t xml:space="preserve">SHERMAN STUART O JR</t>
  </si>
  <si>
    <t xml:space="preserve">BLUE WATERS LLC</t>
  </si>
  <si>
    <t xml:space="preserve">080-423-10</t>
  </si>
  <si>
    <t xml:space="preserve">LINDLEY PHYLLIS J TR, LINDLEY PHYLLIS LIVING TRUST 2006</t>
  </si>
  <si>
    <t xml:space="preserve">CHIA ALEX</t>
  </si>
  <si>
    <t xml:space="preserve">086-590-16</t>
  </si>
  <si>
    <t xml:space="preserve">STENSLAND STEVEN SCOTT</t>
  </si>
  <si>
    <t xml:space="preserve">QUINONEZ HERNANDEZ RICARDO</t>
  </si>
  <si>
    <t xml:space="preserve">082-821-06</t>
  </si>
  <si>
    <t xml:space="preserve">SANTAMARIA WENDY, JUAREZ ARMANDO V</t>
  </si>
  <si>
    <t xml:space="preserve">ARIAS DIAZ JONTHAN ABIEL</t>
  </si>
  <si>
    <t xml:space="preserve">019-592-05</t>
  </si>
  <si>
    <t xml:space="preserve">STOEVER THEODORE R TR, STOEVER THEODORE E TRUST AGREEMENT</t>
  </si>
  <si>
    <t xml:space="preserve">MAJOR BRITTANY R</t>
  </si>
  <si>
    <t xml:space="preserve">160-594-04</t>
  </si>
  <si>
    <t xml:space="preserve">POSIN EDWIN M TR, POSIN EDWIN M &amp; LEONORE TRUST</t>
  </si>
  <si>
    <t xml:space="preserve">NGUYEN VIET XUAN, BUI OANH THI KIM</t>
  </si>
  <si>
    <t xml:space="preserve">030-141-10</t>
  </si>
  <si>
    <t xml:space="preserve">MORGAN KYLE J</t>
  </si>
  <si>
    <t xml:space="preserve">STRICKLAND MICHAEL W, STRICKLAND HEDDA E</t>
  </si>
  <si>
    <t xml:space="preserve">163-042-01</t>
  </si>
  <si>
    <t xml:space="preserve">MASULA DONALD, MASULA REJANE</t>
  </si>
  <si>
    <t xml:space="preserve">CONKLIN SEAN</t>
  </si>
  <si>
    <t xml:space="preserve">030-672-03</t>
  </si>
  <si>
    <t xml:space="preserve">BROWN CAROLINE JEAN TR, BROWN GLYN EUGENE CAROLINE JEAN TRUST AGREEMENT, BROWN CAROLINE JEAN</t>
  </si>
  <si>
    <t xml:space="preserve">HOSANNA HOME</t>
  </si>
  <si>
    <t xml:space="preserve">508-064-05</t>
  </si>
  <si>
    <t xml:space="preserve">HORMAN JACK</t>
  </si>
  <si>
    <t xml:space="preserve">MARTIN THOMAS TR, MARTIN TAMMY K TR, MARTIN LIVING TRUST</t>
  </si>
  <si>
    <t xml:space="preserve">023-412-11</t>
  </si>
  <si>
    <t xml:space="preserve">CONGDON GEORGE TR, CONGDON CATHY TR, CONGDON GEORGE &amp; CATHY TRUST</t>
  </si>
  <si>
    <t xml:space="preserve">CHUBB JANET L TR, CHUBBY LIVING TRUST</t>
  </si>
  <si>
    <t xml:space="preserve">556-132-07</t>
  </si>
  <si>
    <t xml:space="preserve">GOMEZ DEIRDRE N</t>
  </si>
  <si>
    <t xml:space="preserve">BUENO GABRIEL, BUENO CATRINA</t>
  </si>
  <si>
    <t xml:space="preserve">086-572-36</t>
  </si>
  <si>
    <t xml:space="preserve">GARCIA GILBERT M, WHITE GARCIA TRACY J</t>
  </si>
  <si>
    <t xml:space="preserve">019-452-22</t>
  </si>
  <si>
    <t xml:space="preserve">HOWE BRENT W , HOWE LINDA R , HOWE BRENT W TR, HOWE LINDA R TR, HOWE FAMILY TRUST, ...</t>
  </si>
  <si>
    <t xml:space="preserve">AZIZI MEHRDAD, AZAR FATOMEH MALEKIAN</t>
  </si>
  <si>
    <t xml:space="preserve">003-783-06</t>
  </si>
  <si>
    <t xml:space="preserve">DEMING ANGELA L TR, DEMING JERRY L TRUST, DEMING JERRY TRUST</t>
  </si>
  <si>
    <t xml:space="preserve">UNDERWOOD TROY</t>
  </si>
  <si>
    <t xml:space="preserve">036-631-11</t>
  </si>
  <si>
    <t xml:space="preserve">SHARMA SANJEEV KUMAR, SHARMA NIRMLA DEVI</t>
  </si>
  <si>
    <t xml:space="preserve">CANCHOLA ERIKA M</t>
  </si>
  <si>
    <t xml:space="preserve">550-214-13</t>
  </si>
  <si>
    <t xml:space="preserve">FEEMSTER DANIEL R</t>
  </si>
  <si>
    <t xml:space="preserve">CAMARENA DAGOBERTO AYALA, ALCANTAR AYALA JORGE, ALCANTAR GARCIA ANGELICA</t>
  </si>
  <si>
    <t xml:space="preserve">530-853-11</t>
  </si>
  <si>
    <t xml:space="preserve">HUNT NICOLE M</t>
  </si>
  <si>
    <t xml:space="preserve">CURTIS SHAWN J, CURTIS HEATHER L</t>
  </si>
  <si>
    <t xml:space="preserve">514-063-16</t>
  </si>
  <si>
    <t xml:space="preserve">SORENSEN STACY A</t>
  </si>
  <si>
    <t xml:space="preserve">OCHOA JEAN LOUIS JR</t>
  </si>
  <si>
    <t xml:space="preserve">004-393-36</t>
  </si>
  <si>
    <t xml:space="preserve">PASTERIS CAROLINE S</t>
  </si>
  <si>
    <t xml:space="preserve">SUMMIT INVESTMENT HOLDINGS LLC</t>
  </si>
  <si>
    <t xml:space="preserve">502-142-08</t>
  </si>
  <si>
    <t xml:space="preserve">SIMAS SHARON</t>
  </si>
  <si>
    <t xml:space="preserve">PADILLA PEREZ ROMAN, PADILLA SOTO BAUDELIA</t>
  </si>
  <si>
    <t xml:space="preserve">090-131-09</t>
  </si>
  <si>
    <t xml:space="preserve">MINOR BAUDELI THERI ADMR, PRECIADO LEOPOLDO JOSEPH ESTATE, PRECIADO LEO J ESTATE, PRECIADO LEO ESTATE</t>
  </si>
  <si>
    <t xml:space="preserve">CRUTCHER PRICE H, CRUTCHER RASHAL A</t>
  </si>
  <si>
    <t xml:space="preserve">141-423-04</t>
  </si>
  <si>
    <t xml:space="preserve">BRACKEN BRIAN P</t>
  </si>
  <si>
    <t xml:space="preserve">510-644-03</t>
  </si>
  <si>
    <t xml:space="preserve">BARDSLEY STEPHEN, CARMEL KAREN</t>
  </si>
  <si>
    <t xml:space="preserve">140-891-15</t>
  </si>
  <si>
    <t xml:space="preserve">HORNER CLARENCE J, HORNER REBECCA A</t>
  </si>
  <si>
    <t xml:space="preserve">HARPER HERBERT JR, HARPER JEAN</t>
  </si>
  <si>
    <t xml:space="preserve">009-384-01</t>
  </si>
  <si>
    <t xml:space="preserve">HOCKENBERRY HEATHER M TR, HOCKENBERRY LIVIING TRUST</t>
  </si>
  <si>
    <t xml:space="preserve">PUGMIRE JARED, PUGMIRE EMILY R</t>
  </si>
  <si>
    <t xml:space="preserve">019-412-02</t>
  </si>
  <si>
    <t xml:space="preserve">MACUR JOHN J</t>
  </si>
  <si>
    <t xml:space="preserve">BLACKBURN MICHAEL, BLACKBURN SAMYE P</t>
  </si>
  <si>
    <t xml:space="preserve">518-384-01</t>
  </si>
  <si>
    <t xml:space="preserve">OHARE DENNIS TR, OHARE DENNIS &amp; PAMELA REVOCABLE LIVING TRUST</t>
  </si>
  <si>
    <t xml:space="preserve">ROEHM JAMES A, ROEHM DANIELLE N</t>
  </si>
  <si>
    <t xml:space="preserve">232-072-05</t>
  </si>
  <si>
    <t xml:space="preserve">DUSEK STEPHAN S, DUSEK MORGAN R</t>
  </si>
  <si>
    <t xml:space="preserve">WEEDEN DARYL K, WEEDEN AMELIA L</t>
  </si>
  <si>
    <t xml:space="preserve">004-282-15</t>
  </si>
  <si>
    <t xml:space="preserve">EDGAR BRUCE</t>
  </si>
  <si>
    <t xml:space="preserve">MORGAN JON A</t>
  </si>
  <si>
    <t xml:space="preserve">008-243-10</t>
  </si>
  <si>
    <t xml:space="preserve">FIVE EUREKA LLC</t>
  </si>
  <si>
    <t xml:space="preserve">STONEPINE PROPERTIES I LLC</t>
  </si>
  <si>
    <t xml:space="preserve">232-702-10</t>
  </si>
  <si>
    <t xml:space="preserve">STRAIF HERMANN TR, STRAIF HERMANN &amp; ELFRIEDA REVOCABLE LIVING TRUST</t>
  </si>
  <si>
    <t xml:space="preserve">RANDALL THOMAS H TR, RANDALL THOMAS H 2011 LIVING TRUST</t>
  </si>
  <si>
    <t xml:space="preserve">030-302-03</t>
  </si>
  <si>
    <t xml:space="preserve">FAUVER LOREN S, FAUVER CHERYL L</t>
  </si>
  <si>
    <t xml:space="preserve">MALONEY KATHLEEN, STEELE SCOTT</t>
  </si>
  <si>
    <t xml:space="preserve">004-285-04</t>
  </si>
  <si>
    <t xml:space="preserve">HAND DARREN J</t>
  </si>
  <si>
    <t xml:space="preserve">SMALSER JACOB T, SMALSER BREANNA M</t>
  </si>
  <si>
    <t xml:space="preserve">232-574-04</t>
  </si>
  <si>
    <t xml:space="preserve">KOVAL RICHARD C TR, KOVAL CONNIE C TR, KOVAL FAMILY TRUST</t>
  </si>
  <si>
    <t xml:space="preserve">MARCHAND ERIC A, MARCHAND KELLI B</t>
  </si>
  <si>
    <t xml:space="preserve">003-043-08</t>
  </si>
  <si>
    <t xml:space="preserve">CRIPE CARLY L</t>
  </si>
  <si>
    <t xml:space="preserve">HOFFMAN PAUL M</t>
  </si>
  <si>
    <t xml:space="preserve">026-782-14</t>
  </si>
  <si>
    <t xml:space="preserve">LEWIS SUSAN G</t>
  </si>
  <si>
    <t xml:space="preserve">DOEHRING JULIA</t>
  </si>
  <si>
    <t xml:space="preserve">556-131-07</t>
  </si>
  <si>
    <t xml:space="preserve">MULLIN KELLY D</t>
  </si>
  <si>
    <t xml:space="preserve">SOSA KRYSTAL Y, SOSA BERNIE</t>
  </si>
  <si>
    <t xml:space="preserve">023-500-04</t>
  </si>
  <si>
    <t xml:space="preserve">BAILEY RAE L TR, BAILEY PAUL R &amp; RAE L JOINT LIVING TRUST</t>
  </si>
  <si>
    <t xml:space="preserve">DODD JEFFREY S, MARKS KUTLER TRACI O</t>
  </si>
  <si>
    <t xml:space="preserve">006-272-08</t>
  </si>
  <si>
    <t xml:space="preserve">ONEAL JOHN, ONEAL SERENA</t>
  </si>
  <si>
    <t xml:space="preserve">MOORE JOAN C</t>
  </si>
  <si>
    <t xml:space="preserve">140-893-24</t>
  </si>
  <si>
    <t xml:space="preserve">MITCHELL RONALD A</t>
  </si>
  <si>
    <t xml:space="preserve">FLEMING ROSE M</t>
  </si>
  <si>
    <t xml:space="preserve">013-191-14</t>
  </si>
  <si>
    <t xml:space="preserve">CORIA ROCIO</t>
  </si>
  <si>
    <t xml:space="preserve">MALOY MATTHEW HARRISON BAILEY</t>
  </si>
  <si>
    <t xml:space="preserve">140-702-02</t>
  </si>
  <si>
    <t xml:space="preserve">CASEY CALVIN K TR, CASEY KATHLEEN W TR, CASEY FAMILY TRUST</t>
  </si>
  <si>
    <t xml:space="preserve">HONEY LINDA, TOON LEONARD M</t>
  </si>
  <si>
    <t xml:space="preserve">234-542-02</t>
  </si>
  <si>
    <t xml:space="preserve">LAM QUANG HONG, NGUYEN MINDY THANH</t>
  </si>
  <si>
    <t xml:space="preserve">RUIZ MIGUEL A</t>
  </si>
  <si>
    <t xml:space="preserve">002-142-13</t>
  </si>
  <si>
    <t xml:space="preserve">WOEHR CHERYL A</t>
  </si>
  <si>
    <t xml:space="preserve">KAISER PHILLIP J, KAISER SUSAN M</t>
  </si>
  <si>
    <t xml:space="preserve">142-241-56</t>
  </si>
  <si>
    <t xml:space="preserve">LEHOUILLIER TAMI PHILLIPS TR, PHILLIPS CAROL J FAMILY TRUST AGREEMENT</t>
  </si>
  <si>
    <t xml:space="preserve">WILSON HARRY J, WILSON PAULA K</t>
  </si>
  <si>
    <t xml:space="preserve">556-262-13</t>
  </si>
  <si>
    <t xml:space="preserve">MCCORKLE TRAVIS J TR, MCCORKLE BARBARA J TR, MCCORKLE TRAVIS J &amp; BARBARA J JOINT LIVING TRUST</t>
  </si>
  <si>
    <t xml:space="preserve">WESTMAN KENNETH R, WESTMAN MARGARET L</t>
  </si>
  <si>
    <t xml:space="preserve">083-401-04</t>
  </si>
  <si>
    <t xml:space="preserve">HUNT TAMARA, HENDRICKSON JOANNE</t>
  </si>
  <si>
    <t xml:space="preserve">BIGELOW BRIAN</t>
  </si>
  <si>
    <t xml:space="preserve">016-740-06</t>
  </si>
  <si>
    <t xml:space="preserve">WOODWORTH VIVIAN LORRAINE REVOCABLE TRUST, WOODWORTH ROBERT A TR</t>
  </si>
  <si>
    <t xml:space="preserve">GABRYS JANDA LLC</t>
  </si>
  <si>
    <t xml:space="preserve">039-582-11</t>
  </si>
  <si>
    <t xml:space="preserve">ALBEE CHARLENE H</t>
  </si>
  <si>
    <t xml:space="preserve">DAVIS MATTHEW, DAVIS JERRICA</t>
  </si>
  <si>
    <t xml:space="preserve">164-171-17</t>
  </si>
  <si>
    <t xml:space="preserve">JONES BARBARA TR, PINSKI BERTIE L 2016 TRUST</t>
  </si>
  <si>
    <t xml:space="preserve">CARRETE MARIA G</t>
  </si>
  <si>
    <t xml:space="preserve">037-053-14</t>
  </si>
  <si>
    <t xml:space="preserve">F HEISE LAND &amp; LIVE STOCK COMPANY INC, F HEISE LAND &amp; LIVE STOCK CO INC</t>
  </si>
  <si>
    <t xml:space="preserve">MULERI BENSON</t>
  </si>
  <si>
    <t xml:space="preserve">552-112-05</t>
  </si>
  <si>
    <t xml:space="preserve">VARAIN RANDY P</t>
  </si>
  <si>
    <t xml:space="preserve">KENDALL LANDON R</t>
  </si>
  <si>
    <t xml:space="preserve">502-141-07</t>
  </si>
  <si>
    <t xml:space="preserve">ORTIZ ROBERT L, ORTIZ JANET G</t>
  </si>
  <si>
    <t xml:space="preserve">CARDWELL REX P, CARDWELL CAROLE L</t>
  </si>
  <si>
    <t xml:space="preserve">018-421-09</t>
  </si>
  <si>
    <t xml:space="preserve">MCDUFFY JASON, MCDUFFY TONIA D</t>
  </si>
  <si>
    <t xml:space="preserve">DICKENS YANI L, DICKENS JESSICA YOUNGER </t>
  </si>
  <si>
    <t xml:space="preserve">510-554-10</t>
  </si>
  <si>
    <t xml:space="preserve">KRAFT JEFFREY LANG, KRAFT JENNIFER ANN</t>
  </si>
  <si>
    <t xml:space="preserve">OHARE DENNIS</t>
  </si>
  <si>
    <t xml:space="preserve">010-171-20</t>
  </si>
  <si>
    <t xml:space="preserve">FOSTER RANDY, FOSTER WILLIAM H</t>
  </si>
  <si>
    <t xml:space="preserve">WESTSHORE ENTERPRISES LTD</t>
  </si>
  <si>
    <t xml:space="preserve">010-536-24</t>
  </si>
  <si>
    <t xml:space="preserve">MCMIKLLIN DAWN TR, JONES NOLA M SEPERATE PROPERTY TRUST</t>
  </si>
  <si>
    <t xml:space="preserve">ALPERT LORAINE</t>
  </si>
  <si>
    <t xml:space="preserve">051-352-01</t>
  </si>
  <si>
    <t xml:space="preserve">YEAGY WILLIS H TR, YEAGY JANNIS L TR, YEAGY LIVING TRUST</t>
  </si>
  <si>
    <t xml:space="preserve">152-552-01</t>
  </si>
  <si>
    <t xml:space="preserve">ZAMZAM SAMI S, ZAMZAM REBEKAH H</t>
  </si>
  <si>
    <t xml:space="preserve">WANG HONGYUAN, XIONG XIAOZHOU</t>
  </si>
  <si>
    <t xml:space="preserve">160-710-13</t>
  </si>
  <si>
    <t xml:space="preserve">MCGHEE JOHN H, MCGHEE BEATE H</t>
  </si>
  <si>
    <t xml:space="preserve">FITCH DAVID C, FITCH LINDA L</t>
  </si>
  <si>
    <t xml:space="preserve">050-419-10</t>
  </si>
  <si>
    <t xml:space="preserve">LYONS ROBERT DANIEL, LYONS SOMER</t>
  </si>
  <si>
    <t xml:space="preserve">COGBURN NATHAN D, COGBURN ALLYSON T</t>
  </si>
  <si>
    <t xml:space="preserve">016-601-02</t>
  </si>
  <si>
    <t xml:space="preserve">BOUGHTON MICHAEL L TR, BOUGHTON MARY R TR, BOUGHTON LIVING TRUST</t>
  </si>
  <si>
    <t xml:space="preserve">NORMAN KIRA E</t>
  </si>
  <si>
    <t xml:space="preserve">234-132-04</t>
  </si>
  <si>
    <t xml:space="preserve">VOWELS BRIANNA N</t>
  </si>
  <si>
    <t xml:space="preserve">AYERS JAMES, AYERS PAULA, AYERS KELLY</t>
  </si>
  <si>
    <t xml:space="preserve">036-373-03</t>
  </si>
  <si>
    <t xml:space="preserve">LANCE JESSICA A</t>
  </si>
  <si>
    <t xml:space="preserve">AKUTEY SOLOMON P, AKUTEY CRYSTAL L</t>
  </si>
  <si>
    <t xml:space="preserve">023-422-30</t>
  </si>
  <si>
    <t xml:space="preserve">DART JAMES O, DART ELIZABETH J, COLLINS PATRICIA JANE NELSON TR, COLLINS PATRICIA JANE NELSON</t>
  </si>
  <si>
    <t xml:space="preserve">COLLLINS PATRICIA JANE NELSON TR, COLLINS ASA WESTON III &amp; PATRICIA JANE NELSON FAMILY TRUST</t>
  </si>
  <si>
    <t xml:space="preserve">002-498-23</t>
  </si>
  <si>
    <t xml:space="preserve">CARTER ERIC D, CARTER MARGARET E, MROCZKOWSKI MARGARET E</t>
  </si>
  <si>
    <t xml:space="preserve">KAPLAN STANLEY M, GIANNECCHINI JOAN S</t>
  </si>
  <si>
    <t xml:space="preserve">010-181-41</t>
  </si>
  <si>
    <t xml:space="preserve">LICATA DANTA</t>
  </si>
  <si>
    <t xml:space="preserve">SMITH TIFFANY</t>
  </si>
  <si>
    <t xml:space="preserve">530-031-21</t>
  </si>
  <si>
    <t xml:space="preserve">MOHR TODD R</t>
  </si>
  <si>
    <t xml:space="preserve">WROBLEWSKI DESAREE M, HIGGINS PATRICK W</t>
  </si>
  <si>
    <t xml:space="preserve">530-431-01</t>
  </si>
  <si>
    <t xml:space="preserve">TURNER RANDALL K, TURNER SANDRA</t>
  </si>
  <si>
    <t xml:space="preserve">VRANEY NICHOLAS, VRANEY MARIAH</t>
  </si>
  <si>
    <t xml:space="preserve">014-106-13</t>
  </si>
  <si>
    <t xml:space="preserve">BARLOW GARY W TR, BARLOW DANIEL W TR, BARLOW RUTH A LIVING TRUST</t>
  </si>
  <si>
    <t xml:space="preserve">GORELICK INVESTMENT GROUP IV LLC</t>
  </si>
  <si>
    <t xml:space="preserve">076-282-26</t>
  </si>
  <si>
    <t xml:space="preserve">LUKAS IVY K</t>
  </si>
  <si>
    <t xml:space="preserve">KLEAMES PATRICK M</t>
  </si>
  <si>
    <t xml:space="preserve">049-562-17</t>
  </si>
  <si>
    <t xml:space="preserve">LAKE JAMES N, LAKE DONNA L</t>
  </si>
  <si>
    <t xml:space="preserve">THIESSEN CHERYL, THIESSEN GREGORY</t>
  </si>
  <si>
    <t xml:space="preserve">400-011-09</t>
  </si>
  <si>
    <t xml:space="preserve">GOGESCH WILLIAM R</t>
  </si>
  <si>
    <t xml:space="preserve">BITTICK MARK F III, ELLIS KEISHA M</t>
  </si>
  <si>
    <t xml:space="preserve">026-514-23</t>
  </si>
  <si>
    <t xml:space="preserve">HARRIS JOHN H III, HARRIS LINDSAY</t>
  </si>
  <si>
    <t xml:space="preserve">EKIZIAN ALEXANDER, EKIZIAN JOHN OHANAS, EKIZIAN TRACY JOAN AMANDA</t>
  </si>
  <si>
    <t xml:space="preserve">030-352-22</t>
  </si>
  <si>
    <t xml:space="preserve">BELL JANET L</t>
  </si>
  <si>
    <t xml:space="preserve">BULLINGTON SCOTT</t>
  </si>
  <si>
    <t xml:space="preserve">036-341-11</t>
  </si>
  <si>
    <t xml:space="preserve">WILLIAMS DAMIEN MICHAEL, WILLIAMS INGRID MARY</t>
  </si>
  <si>
    <t xml:space="preserve">006-041-22</t>
  </si>
  <si>
    <t xml:space="preserve">LINTZ IAN M, LINTZ GREGORY P</t>
  </si>
  <si>
    <t xml:space="preserve">INTERIANO ENOS A, CASTILLO ERIC</t>
  </si>
  <si>
    <t xml:space="preserve">019-452-04</t>
  </si>
  <si>
    <t xml:space="preserve">BINUNSKIY MIKHAIL, BINUNSKAYA NATALYA, BINUNSKY DMITRY, SHUSTER MARINA</t>
  </si>
  <si>
    <t xml:space="preserve">HAYS MARILYN A TR, HAYS MARILYN A TRUST</t>
  </si>
  <si>
    <t xml:space="preserve">240-054-06</t>
  </si>
  <si>
    <t xml:space="preserve">PRICE IRIS J</t>
  </si>
  <si>
    <t xml:space="preserve">KENNEDY DIANE S</t>
  </si>
  <si>
    <t xml:space="preserve">232-691-28</t>
  </si>
  <si>
    <t xml:space="preserve">PUGH ADAM M, PUGH DOLORES L</t>
  </si>
  <si>
    <t xml:space="preserve">CLAYPOOL ANITA M</t>
  </si>
  <si>
    <t xml:space="preserve">044-163-08</t>
  </si>
  <si>
    <t xml:space="preserve">REECE MARK A, REECE DEE A</t>
  </si>
  <si>
    <t xml:space="preserve">DEJONG KELLY L, DEJONG MATTHEW A</t>
  </si>
  <si>
    <t xml:space="preserve">140-261-06</t>
  </si>
  <si>
    <t xml:space="preserve">ZAMUDIO MATTHEW S, ZAMUDIO EVIE M</t>
  </si>
  <si>
    <t xml:space="preserve">KIAPOS THERESA, KIAPOS BILL</t>
  </si>
  <si>
    <t xml:space="preserve">021-491-04</t>
  </si>
  <si>
    <t xml:space="preserve">WU KENNETH J, DING YAO</t>
  </si>
  <si>
    <t xml:space="preserve">SIEGEL JUDITH A</t>
  </si>
  <si>
    <t xml:space="preserve">050-384-12</t>
  </si>
  <si>
    <t xml:space="preserve">SCHLENKER LELAND R, INFRANCA CAROL A</t>
  </si>
  <si>
    <t xml:space="preserve">PACHAK ANTHONY P, PACHAK TAMARA R</t>
  </si>
  <si>
    <t xml:space="preserve">033-272-11</t>
  </si>
  <si>
    <t xml:space="preserve">ASHURST ANITA TR, ASHURST ANITA FAMILY TRUST AGREEMENT</t>
  </si>
  <si>
    <t xml:space="preserve">CONDE ISAAC, ALVAREZ ARIANA</t>
  </si>
  <si>
    <t xml:space="preserve">524-081-03</t>
  </si>
  <si>
    <t xml:space="preserve">HARDING KLAY R, HARDING STEPHANIE D</t>
  </si>
  <si>
    <t xml:space="preserve">HUNGWE MWAYEMUREI, HUNGWE GARIKAI</t>
  </si>
  <si>
    <t xml:space="preserve">003-720-31</t>
  </si>
  <si>
    <t xml:space="preserve">MYATT THOMAS P TR, MYATT CINDY A TR, MYATT THOMAS P FAMILY TRUST</t>
  </si>
  <si>
    <t xml:space="preserve">GOODWIN WILLIAM A, GOODWIN LOUISE J</t>
  </si>
  <si>
    <t xml:space="preserve">049-822-03</t>
  </si>
  <si>
    <t xml:space="preserve">KIAPOS BILL T, KIAPOS THERESA</t>
  </si>
  <si>
    <t xml:space="preserve">CONNOLLY THOMAS P TR, CONNOLLY VOLINA L TR, CONNOLLY THOMAS &amp; VOLINA FAMILY TRUST</t>
  </si>
  <si>
    <t xml:space="preserve">222-073-05</t>
  </si>
  <si>
    <t xml:space="preserve">LEESON ALAN M TR, LEESON ALAN M REVOCABLE INTER VIVOS TRUST</t>
  </si>
  <si>
    <t xml:space="preserve">BUCHANAN KELVIN TR, WALTON BUCHANAN HOLLY TR, WALTON FAMILY TRUST</t>
  </si>
  <si>
    <t xml:space="preserve">234-454-30</t>
  </si>
  <si>
    <t xml:space="preserve">TSANG PETER TR, TSANG MONISA TR, TSANG PETER &amp; MONISA FAMILY TRUST</t>
  </si>
  <si>
    <t xml:space="preserve">COATS ANNETTE</t>
  </si>
  <si>
    <t xml:space="preserve">161-223-08</t>
  </si>
  <si>
    <t xml:space="preserve">BAKER GEORGIA A</t>
  </si>
  <si>
    <t xml:space="preserve">ANDERSON JOHN J TR, ANDERSON MARY E TR, ANDERSON JOHN &amp; MARY FAMILY TRUST</t>
  </si>
  <si>
    <t xml:space="preserve">152-832-06</t>
  </si>
  <si>
    <t xml:space="preserve">BERGER BRAD S, BERGER DANA L</t>
  </si>
  <si>
    <t xml:space="preserve">KAPLAN MICHAEL L, BENESH CAROL A</t>
  </si>
  <si>
    <t xml:space="preserve">234-512-18</t>
  </si>
  <si>
    <t xml:space="preserve">CHILDERS SUZANNE M</t>
  </si>
  <si>
    <t xml:space="preserve">SARGENT SALLIE A</t>
  </si>
  <si>
    <t xml:space="preserve">025-543-61</t>
  </si>
  <si>
    <t xml:space="preserve">SSRJR HOLDINGS LLC</t>
  </si>
  <si>
    <t xml:space="preserve">JONES PETER J, JONES BARBARA, JONES FAMILY TRUST</t>
  </si>
  <si>
    <t xml:space="preserve">049-710-01</t>
  </si>
  <si>
    <t xml:space="preserve">CARR NANCY C, CARR WAYNE D</t>
  </si>
  <si>
    <t xml:space="preserve">STOTT ROBERT D TR, STOTT ROBERT D LIVING TRUST</t>
  </si>
  <si>
    <t xml:space="preserve">005-115-05</t>
  </si>
  <si>
    <t xml:space="preserve">KERNECKER MARTHA, KERNECKER HERBERT</t>
  </si>
  <si>
    <t xml:space="preserve">KOBOLD MICHAEL R TR, KOBOLD TAMI L TR, KOBOLD REVOCABLE TRUST</t>
  </si>
  <si>
    <t xml:space="preserve">042-400-06</t>
  </si>
  <si>
    <t xml:space="preserve">WILSON STEPHEN E TR, WRAY CAROLYN R TR, WILSON WRAY 1992 REVOCABLE LIVING TRUST AGREEMENT</t>
  </si>
  <si>
    <t xml:space="preserve">PROVIDENT TRUST GROUP LLC, HANDKE DARREL D</t>
  </si>
  <si>
    <t xml:space="preserve">026-323-01</t>
  </si>
  <si>
    <t xml:space="preserve">JOCOBO RODRIGUEZ ROBERTO</t>
  </si>
  <si>
    <t xml:space="preserve">MARTINEZ ELSA M</t>
  </si>
  <si>
    <t xml:space="preserve">152-131-05</t>
  </si>
  <si>
    <t xml:space="preserve">FOX SAMUEL T TR, FOX SAMUEL THOMAS &amp; HELEN LYDON 1993 REVOCABLE TRUST</t>
  </si>
  <si>
    <t xml:space="preserve">MARKOSIAN MICHAEL</t>
  </si>
  <si>
    <t xml:space="preserve">003-821-05</t>
  </si>
  <si>
    <t xml:space="preserve">QUINTANA LORETTA R, WHITE LORETTA</t>
  </si>
  <si>
    <t xml:space="preserve">KANG IRENE, DELROSARIO MICHAEL B</t>
  </si>
  <si>
    <t xml:space="preserve">143-061-04</t>
  </si>
  <si>
    <t xml:space="preserve">TALLEY STUART R, TALLEY DIANNE M</t>
  </si>
  <si>
    <t xml:space="preserve">MARTINEZ MARIO H</t>
  </si>
  <si>
    <t xml:space="preserve">003-041-02</t>
  </si>
  <si>
    <t xml:space="preserve">BOEDING ROGER L, PETTES MARVEL</t>
  </si>
  <si>
    <t xml:space="preserve">AKAO AMY M TR, PEPPINO LIVING TRUST, RELOJ ARATHUR M TR, FOOBAR LIVING TRUST</t>
  </si>
  <si>
    <t xml:space="preserve">204-122-01</t>
  </si>
  <si>
    <t xml:space="preserve">SCHULZE GEORGE P TR, SCHULZE PATRICIA A TR, SCHULZE GEORGE P &amp; PATRICIA A 1994 TRUST</t>
  </si>
  <si>
    <t xml:space="preserve">DRY TIMOTHY, DRY SHANNON M</t>
  </si>
  <si>
    <t xml:space="preserve">082-270-22 &amp; 23</t>
  </si>
  <si>
    <t xml:space="preserve">MCDONALD W B</t>
  </si>
  <si>
    <t xml:space="preserve">HAGGAR GROUP LLC</t>
  </si>
  <si>
    <t xml:space="preserve">204-514-04</t>
  </si>
  <si>
    <t xml:space="preserve">COBAIN JEFFREY T</t>
  </si>
  <si>
    <t xml:space="preserve">FOX COLIN A, FOX SARAH M</t>
  </si>
  <si>
    <t xml:space="preserve">047-032-21</t>
  </si>
  <si>
    <t xml:space="preserve">FRASER JAMES JOSEPH TR, FRASER LORETTA AMANDA TR, FRASER FAMILY 2015 TRUST</t>
  </si>
  <si>
    <t xml:space="preserve">DESENS JOSEPH F TR, DESENS SHARLENE G TR, DESENS 2006 FAMILY TRUST</t>
  </si>
  <si>
    <t xml:space="preserve">212-075-07</t>
  </si>
  <si>
    <t xml:space="preserve">HOLLETT ANDREA</t>
  </si>
  <si>
    <t xml:space="preserve">WALSH BRIAN</t>
  </si>
  <si>
    <t xml:space="preserve">208-661-04</t>
  </si>
  <si>
    <t xml:space="preserve">BELL JEFFERY G, BELL BARBARA L</t>
  </si>
  <si>
    <t xml:space="preserve">LEMAK DAVID L, LEMAK JANICE L</t>
  </si>
  <si>
    <t xml:space="preserve">087-044-11</t>
  </si>
  <si>
    <t xml:space="preserve">KELLY DAVID, KELLY TRACI</t>
  </si>
  <si>
    <t xml:space="preserve">HOLZUM PAUL D, HOLZUM JANUS M</t>
  </si>
  <si>
    <t xml:space="preserve">212-075-15</t>
  </si>
  <si>
    <t xml:space="preserve">SCHLOSSBERG BRANDI J</t>
  </si>
  <si>
    <t xml:space="preserve">WYNN MADELEAN M, MORGAN TONYA A</t>
  </si>
  <si>
    <t xml:space="preserve">025-170-24</t>
  </si>
  <si>
    <t xml:space="preserve">SMYLY ROBERT D</t>
  </si>
  <si>
    <t xml:space="preserve">SIERRA SAGE INVESTMENTS LLC, SIERRA SAGE INVESTMENTS LLC SERIES F</t>
  </si>
  <si>
    <t xml:space="preserve">001-431-12</t>
  </si>
  <si>
    <t xml:space="preserve">KOEFF SHARON K</t>
  </si>
  <si>
    <t xml:space="preserve">LTFR LLC</t>
  </si>
  <si>
    <t xml:space="preserve">007-061-05</t>
  </si>
  <si>
    <t xml:space="preserve">FIFE CANDICE TR, FIFE BRENT &amp; VIRGINIA FAMILY TRUST</t>
  </si>
  <si>
    <t xml:space="preserve">MALLARI EDWIN, MALLARI JOCELYN</t>
  </si>
  <si>
    <t xml:space="preserve">002-413-27</t>
  </si>
  <si>
    <t xml:space="preserve">CARLETON JACQUELINE Y TR, CARLETON TRUST</t>
  </si>
  <si>
    <t xml:space="preserve">MCCARTHY KATHRYN</t>
  </si>
  <si>
    <t xml:space="preserve">083-562-13</t>
  </si>
  <si>
    <t xml:space="preserve">VINCENT ED TR, VINCENT REBECCA TR, VINCENT FAMILY 2006 REVOCABLE LIVING TRUST</t>
  </si>
  <si>
    <t xml:space="preserve">PALMER HEATHER N</t>
  </si>
  <si>
    <t xml:space="preserve">160-926-23</t>
  </si>
  <si>
    <t xml:space="preserve">PIETROWICZ NICK</t>
  </si>
  <si>
    <t xml:space="preserve">JUNG KEVIN ZACHARY TR, JUNG AILEEN ISABEL TR, JUNG FAMILY TRUST, JUNG ROGER W TR, JUNG BONNIE L TR, ...</t>
  </si>
  <si>
    <t xml:space="preserve">087-544-05</t>
  </si>
  <si>
    <t xml:space="preserve">MUSTAIN NORMAN L JR</t>
  </si>
  <si>
    <t xml:space="preserve">HONEA LELAND, HONEA RENEE</t>
  </si>
  <si>
    <t xml:space="preserve">027-341-11</t>
  </si>
  <si>
    <t xml:space="preserve">HAPGOOD AARON WADE</t>
  </si>
  <si>
    <t xml:space="preserve">RUCKMAN JASON M, RUCKMAN AMIE M</t>
  </si>
  <si>
    <t xml:space="preserve">036-124-06</t>
  </si>
  <si>
    <t xml:space="preserve">MCCLAREN ROBERT W TR, MCCLAREN ROBERT W TRUST</t>
  </si>
  <si>
    <t xml:space="preserve">DEBRAY JILYN E</t>
  </si>
  <si>
    <t xml:space="preserve">004-193-14</t>
  </si>
  <si>
    <t xml:space="preserve">GING AARON</t>
  </si>
  <si>
    <t xml:space="preserve">TOUPS HALEY</t>
  </si>
  <si>
    <t xml:space="preserve">504-652-45</t>
  </si>
  <si>
    <t xml:space="preserve">TURNOW RICK TR, PETERSON CARMEN 2015 TRUST</t>
  </si>
  <si>
    <t xml:space="preserve">MCPETERS KENNY, MCPETERS GEORGANN</t>
  </si>
  <si>
    <t xml:space="preserve">202-191-03</t>
  </si>
  <si>
    <t xml:space="preserve">HORNSBY JEFFERSON C, HORNSBY DOROTHY</t>
  </si>
  <si>
    <t xml:space="preserve">SANFORD MADELINE M</t>
  </si>
  <si>
    <t xml:space="preserve">002-353-04</t>
  </si>
  <si>
    <t xml:space="preserve">MESTRE ANNA MARIE</t>
  </si>
  <si>
    <t xml:space="preserve">038-291-14 &amp; 15</t>
  </si>
  <si>
    <t xml:space="preserve">MARTUCCI RICHARD L SR, MARTUCCI CAROL T</t>
  </si>
  <si>
    <t xml:space="preserve">GROVES GARY LEE TR, GARY LEE GROVES TRUST</t>
  </si>
  <si>
    <t xml:space="preserve">140-304-02</t>
  </si>
  <si>
    <t xml:space="preserve">MCKENZIE ROBERT, MCKENZIE KELLY A</t>
  </si>
  <si>
    <t xml:space="preserve">HARGETT RONALD, HARGETT KATHLEEN</t>
  </si>
  <si>
    <t xml:space="preserve">510-575-04</t>
  </si>
  <si>
    <t xml:space="preserve">HEITMAN WILLIAM J</t>
  </si>
  <si>
    <t xml:space="preserve">LINN JENNIFER A </t>
  </si>
  <si>
    <t xml:space="preserve">019-271-15</t>
  </si>
  <si>
    <t xml:space="preserve">BENEDICT FRANK CHRISTOPHER JR, REILEY ALEXANDRIA THERESA</t>
  </si>
  <si>
    <t xml:space="preserve">CARLING DOUGLAS A</t>
  </si>
  <si>
    <t xml:space="preserve">085-242-02</t>
  </si>
  <si>
    <t xml:space="preserve">JAURON MICHAEL D</t>
  </si>
  <si>
    <t xml:space="preserve">MANRIQUEZ JENNIFER PARRA</t>
  </si>
  <si>
    <t xml:space="preserve">085-431-16</t>
  </si>
  <si>
    <t xml:space="preserve">POSADA FRANCISCO, LOPEZ HUIZAR ALMA</t>
  </si>
  <si>
    <t xml:space="preserve">ROSEHILL LLC</t>
  </si>
  <si>
    <t xml:space="preserve">208-070-18</t>
  </si>
  <si>
    <t xml:space="preserve">MARTINSON PETER V, MARTINSON IDA M</t>
  </si>
  <si>
    <t xml:space="preserve">GREENBERG JONATHAN A, GORIN JESSICA B</t>
  </si>
  <si>
    <t xml:space="preserve">508-476-29</t>
  </si>
  <si>
    <t xml:space="preserve">SHANE SHANNON M</t>
  </si>
  <si>
    <t xml:space="preserve">BRYAN RICHARD M, BRYAN NANCY D</t>
  </si>
  <si>
    <t xml:space="preserve">530-041-14</t>
  </si>
  <si>
    <t xml:space="preserve">READING LOWELL G</t>
  </si>
  <si>
    <t xml:space="preserve">CHRIST ANDREW S</t>
  </si>
  <si>
    <t xml:space="preserve">510-641-09</t>
  </si>
  <si>
    <t xml:space="preserve">HICKMAN SAMUEL DUANE, HICKMAN MARY</t>
  </si>
  <si>
    <t xml:space="preserve">014-134-20</t>
  </si>
  <si>
    <t xml:space="preserve">TURNER ALEX, TURNER RUBIELA VALDERRAMA DE, TURNER RUBIELA VALERRAMA DE</t>
  </si>
  <si>
    <t xml:space="preserve">SHUD PROPERTIES LLC</t>
  </si>
  <si>
    <t xml:space="preserve">028-191-12</t>
  </si>
  <si>
    <t xml:space="preserve">STEPHENS BLAKE E, WALKER LANNIE R, WALKER CARRIE L</t>
  </si>
  <si>
    <t xml:space="preserve">HUCKEBA DARWIN WALDO JR</t>
  </si>
  <si>
    <t xml:space="preserve">214-032-12</t>
  </si>
  <si>
    <t xml:space="preserve">HOWLAND MARY ANN</t>
  </si>
  <si>
    <t xml:space="preserve">SCOTT CRAIG</t>
  </si>
  <si>
    <t xml:space="preserve">048-091-01</t>
  </si>
  <si>
    <t xml:space="preserve">FREEMAN SCOTT</t>
  </si>
  <si>
    <t xml:space="preserve">OTTO DAVID TR, OTTO DAVID MAXFIELD LIVING TRUST</t>
  </si>
  <si>
    <t xml:space="preserve">019-471-10</t>
  </si>
  <si>
    <t xml:space="preserve">ODAY DON, ODAY JENNY</t>
  </si>
  <si>
    <t xml:space="preserve">LEE HAEYEONG</t>
  </si>
  <si>
    <t xml:space="preserve">024-211-01</t>
  </si>
  <si>
    <t xml:space="preserve">GUNDERSEN THOMAS D TR, GUNDERSEN TRACI L TR, GUNDERSEN THOMAS D &amp; TRACI L FAMILY TRUST</t>
  </si>
  <si>
    <t xml:space="preserve">BARRY KANE</t>
  </si>
  <si>
    <t xml:space="preserve">002-402-39</t>
  </si>
  <si>
    <t xml:space="preserve">REUTER DAVID C TR, REUTER ELAINE A TR, REUTER FAMILY TRUST</t>
  </si>
  <si>
    <t xml:space="preserve">CHADWELL KRISTY</t>
  </si>
  <si>
    <t xml:space="preserve">082-222-11</t>
  </si>
  <si>
    <t xml:space="preserve">WEBB DAVID</t>
  </si>
  <si>
    <t xml:space="preserve">LAPIN JORDAN M, LAPIN NICHOLAS A</t>
  </si>
  <si>
    <t xml:space="preserve">036-312-11</t>
  </si>
  <si>
    <t xml:space="preserve">CALNEVA MANAGEMENT INC</t>
  </si>
  <si>
    <t xml:space="preserve">CHACON JOHN, CHACON CELIA E</t>
  </si>
  <si>
    <t xml:space="preserve">027-383-15</t>
  </si>
  <si>
    <t xml:space="preserve">HARVEY BENJAMIN C</t>
  </si>
  <si>
    <t xml:space="preserve">ROMERO PALOMINOS AGUEVAREN</t>
  </si>
  <si>
    <t xml:space="preserve">008-091-32</t>
  </si>
  <si>
    <t xml:space="preserve">PARADISE VALLEY GROUP INC</t>
  </si>
  <si>
    <t xml:space="preserve">ROULLIER ZACHARY T, ROULLIER WILLIAM T, ROULLIER PENNY</t>
  </si>
  <si>
    <t xml:space="preserve">552-241-25</t>
  </si>
  <si>
    <t xml:space="preserve">ANDERSON PETER J, ANDERSON ARYNA</t>
  </si>
  <si>
    <t xml:space="preserve">CALAGUAS JOJO S</t>
  </si>
  <si>
    <t xml:space="preserve">552-126-03</t>
  </si>
  <si>
    <t xml:space="preserve">MADRASO GABRIELLA C, LOCKWOOD JOHN R, LOCKWOOD CHERYL J</t>
  </si>
  <si>
    <t xml:space="preserve">BURNETT CHRISTIAN J</t>
  </si>
  <si>
    <t xml:space="preserve">518-592-01</t>
  </si>
  <si>
    <t xml:space="preserve">KOCH TODD J, KOCH LISA M</t>
  </si>
  <si>
    <t xml:space="preserve">STICE REGINA</t>
  </si>
  <si>
    <t xml:space="preserve">040-181-35</t>
  </si>
  <si>
    <t xml:space="preserve">BURGARELLO LOUIE R, BURGARELLO JANICE M, BURGARELLO LARA D</t>
  </si>
  <si>
    <t xml:space="preserve">ANDERSON PETER M, WHITLEY JUSTINE V</t>
  </si>
  <si>
    <t xml:space="preserve">055-310-12</t>
  </si>
  <si>
    <t xml:space="preserve">MAROHN CHRISTOPHER, MAROHN CHRISTOPHER TR, BOWEN FAMILY IRREVOCABLE TRUST</t>
  </si>
  <si>
    <t xml:space="preserve">BROOKS TRUST, BROOKS DINAH LEE, BROOKS DINAH TR</t>
  </si>
  <si>
    <t xml:space="preserve">232-623-32</t>
  </si>
  <si>
    <t xml:space="preserve">COHEN ROBY F TR, COHEN RITA R TR, COHEN TOBY &amp; RITA FAMILY TRUST</t>
  </si>
  <si>
    <t xml:space="preserve">CULBERTSON DON O, CULBERTSON JO ANN</t>
  </si>
  <si>
    <t xml:space="preserve">085-770-10</t>
  </si>
  <si>
    <t xml:space="preserve">PAULLO JAMES E</t>
  </si>
  <si>
    <t xml:space="preserve">LOPEZ MARIBEL SANCHEZ</t>
  </si>
  <si>
    <t xml:space="preserve">049-834-07</t>
  </si>
  <si>
    <t xml:space="preserve">MELSON PAULETTE TR, MCKEE MARGARET V 2008 TRUST AGREEMENT</t>
  </si>
  <si>
    <t xml:space="preserve">THORNBURGH AGUIAR SUE</t>
  </si>
  <si>
    <t xml:space="preserve">085-442-40</t>
  </si>
  <si>
    <t xml:space="preserve">HAYES DEBORAH</t>
  </si>
  <si>
    <t xml:space="preserve">KUMMER RAYMOND BROOKS, KUMMER CAROL E</t>
  </si>
  <si>
    <t xml:space="preserve">028-162-35</t>
  </si>
  <si>
    <t xml:space="preserve">NEELY DENNIS A, NEELY PATRICIA A</t>
  </si>
  <si>
    <t xml:space="preserve">HANSEN SHAWN N, HANSEN BETHANY J</t>
  </si>
  <si>
    <t xml:space="preserve">528-182-05</t>
  </si>
  <si>
    <t xml:space="preserve">RIGAZIO CRISTI L</t>
  </si>
  <si>
    <t xml:space="preserve">HUDGENS NICOLE P</t>
  </si>
  <si>
    <t xml:space="preserve">055-383-12</t>
  </si>
  <si>
    <t xml:space="preserve">SHAHEEN ROGER L TR, SHAHEEN ROGER L FAMILY 2000 TRUST</t>
  </si>
  <si>
    <t xml:space="preserve">BATZA MARK JEFFREY, KALLIGAN BARBARA LOUISE</t>
  </si>
  <si>
    <t xml:space="preserve">004-284-05</t>
  </si>
  <si>
    <t xml:space="preserve">JENSON PEGGY</t>
  </si>
  <si>
    <t xml:space="preserve">PACIFIC DREAMS LLC</t>
  </si>
  <si>
    <t xml:space="preserve">043-221-74</t>
  </si>
  <si>
    <t xml:space="preserve">TAVCAR BORIS PATRIC TR, TAVCAR TATYANA OLGA TR, TAVCAR OLGA ANNA FAMILY TRUST</t>
  </si>
  <si>
    <t xml:space="preserve">TAYOUR PETER, TAYOUR ALEXIS F, TAYOUR JOSEPH</t>
  </si>
  <si>
    <t xml:space="preserve">003-740-15</t>
  </si>
  <si>
    <t xml:space="preserve">LENGDORFER HUBERT TR, LENGDORFER SHERYLE ANN TR, LENGDORFER FAMILY TRUST</t>
  </si>
  <si>
    <t xml:space="preserve">WEBB JANELLE R</t>
  </si>
  <si>
    <t xml:space="preserve">023-531-18</t>
  </si>
  <si>
    <t xml:space="preserve">COOKE THERESA J</t>
  </si>
  <si>
    <t xml:space="preserve">MCCULLOUGH PEGGY A</t>
  </si>
  <si>
    <t xml:space="preserve">085-802-08</t>
  </si>
  <si>
    <t xml:space="preserve">DIETLEIN ERIC, VEGA CESAR, BEGA EDUARDO</t>
  </si>
  <si>
    <t xml:space="preserve">CORDERO RAFAEL, RICO MA JUANA CORDERO, CORDERO MARCELA</t>
  </si>
  <si>
    <t xml:space="preserve">502-381-01</t>
  </si>
  <si>
    <t xml:space="preserve">WEI FUBO, FUBO WEI, ZHONGZHU WANG</t>
  </si>
  <si>
    <t xml:space="preserve">HARPER JOEL, HARPER TIFFANY</t>
  </si>
  <si>
    <t xml:space="preserve">141-423-10</t>
  </si>
  <si>
    <t xml:space="preserve">CHANDLER SCOTT</t>
  </si>
  <si>
    <t xml:space="preserve">402-541-18</t>
  </si>
  <si>
    <t xml:space="preserve">MANNARINO MELISSAS TR, GRSW STEWART REAL ESTATE TRUST</t>
  </si>
  <si>
    <t xml:space="preserve">ARNSDORF GREGORY</t>
  </si>
  <si>
    <t xml:space="preserve">027-441-19</t>
  </si>
  <si>
    <t xml:space="preserve">LIU YANMING</t>
  </si>
  <si>
    <t xml:space="preserve">VALADEZ JAIRO NEGRETE, VALADEZ PERLA J NEGRETE, VALADEZ ALDO D NEGRETE</t>
  </si>
  <si>
    <t xml:space="preserve">036-223-06</t>
  </si>
  <si>
    <t xml:space="preserve">LEONARD LEWIS H</t>
  </si>
  <si>
    <t xml:space="preserve">CARRASCO MARSHALL</t>
  </si>
  <si>
    <t xml:space="preserve">043-311-11</t>
  </si>
  <si>
    <t xml:space="preserve">LONG RONALD R, LONG NADINE M</t>
  </si>
  <si>
    <t xml:space="preserve">TORNBERG DONALD N, TORNBERG BARBARA ANN</t>
  </si>
  <si>
    <t xml:space="preserve">165-091-02</t>
  </si>
  <si>
    <t xml:space="preserve">SMITH EDWIN, SMITH MARQUETTE</t>
  </si>
  <si>
    <t xml:space="preserve">027-034-25</t>
  </si>
  <si>
    <t xml:space="preserve">RAE LOREN L, RAE TERESITA R</t>
  </si>
  <si>
    <t xml:space="preserve">CRAWFORD ERIC</t>
  </si>
  <si>
    <t xml:space="preserve">026-701-39</t>
  </si>
  <si>
    <t xml:space="preserve">WILLIAMS BRIAN R, WILLIAMS CAL R, WILLIAMS CATHERINE S</t>
  </si>
  <si>
    <t xml:space="preserve">MYERS ANASTASIA V</t>
  </si>
  <si>
    <t xml:space="preserve">005-165-14</t>
  </si>
  <si>
    <t xml:space="preserve">WESTHO LOURDES M DE TR, NASE LOURDES M TR, NASE FAMILY TRUST</t>
  </si>
  <si>
    <t xml:space="preserve">027-402-23</t>
  </si>
  <si>
    <t xml:space="preserve">RANGEL RENE, RANGEL FRANCISCA A</t>
  </si>
  <si>
    <t xml:space="preserve">VELAZCO SAMUEL ROJAS</t>
  </si>
  <si>
    <t xml:space="preserve">003-231-04</t>
  </si>
  <si>
    <t xml:space="preserve">HUDSON NATHANIEL B, HUDSON KIRSTIN E</t>
  </si>
  <si>
    <t xml:space="preserve">SPERO DAVID</t>
  </si>
  <si>
    <t xml:space="preserve">006-031-06</t>
  </si>
  <si>
    <t xml:space="preserve">WELCH STEVEN J</t>
  </si>
  <si>
    <t xml:space="preserve">PERKINS CHRISTOPHER, PERKINS CHRISTIN</t>
  </si>
  <si>
    <t xml:space="preserve">082-701-05</t>
  </si>
  <si>
    <t xml:space="preserve">HALL JENNIFER LYNN</t>
  </si>
  <si>
    <t xml:space="preserve">JAUREGUI LUIS GUILLERMO QUINTERO, MORENO CONTRERAS OLGA</t>
  </si>
  <si>
    <t xml:space="preserve">002-183-03</t>
  </si>
  <si>
    <t xml:space="preserve">RICHARDSON JOSHUA, RICHARDSON AMANDA</t>
  </si>
  <si>
    <t xml:space="preserve">SAKUMOTO RANDALL F TR, SAKUMOTO KAROL Y TR, SAKUMOTO RANDALL F &amp; KAROL Y JOINT REVOCABLE TRUST AGREEM...</t>
  </si>
  <si>
    <t xml:space="preserve">400-110-06</t>
  </si>
  <si>
    <t xml:space="preserve">NIEHUES MICHAEL JOSEPH</t>
  </si>
  <si>
    <t xml:space="preserve">516-435-02</t>
  </si>
  <si>
    <t xml:space="preserve">PETERSON MICHAEL, PETERSON SANDRA</t>
  </si>
  <si>
    <t xml:space="preserve">MURPHY CHRISTOPHER R, MURPHY LAURA M</t>
  </si>
  <si>
    <t xml:space="preserve">530-274-03</t>
  </si>
  <si>
    <t xml:space="preserve">MAMAC ALBERT III, MAMAC DANA</t>
  </si>
  <si>
    <t xml:space="preserve">MEDULLA GUISEPPE, MD=EDULLA ANTONIETTE</t>
  </si>
  <si>
    <t xml:space="preserve">007-083-54</t>
  </si>
  <si>
    <t xml:space="preserve">MCKINLAY HUIMIN T</t>
  </si>
  <si>
    <t xml:space="preserve">FABER GEOFFREY A</t>
  </si>
  <si>
    <t xml:space="preserve">402-591-21</t>
  </si>
  <si>
    <t xml:space="preserve">TRAN NICKY T, TRANG VALERIE X</t>
  </si>
  <si>
    <t xml:space="preserve">SCHLOSSBERG BRANDI J, VESCO JOSEPH MICHAEL</t>
  </si>
  <si>
    <t xml:space="preserve">014-224-04</t>
  </si>
  <si>
    <t xml:space="preserve">MCGRAW MARGARET</t>
  </si>
  <si>
    <t xml:space="preserve">BACK GAVIN</t>
  </si>
  <si>
    <t xml:space="preserve">516-154-04</t>
  </si>
  <si>
    <t xml:space="preserve">MURPHY SHAWN, MURPHY CHRISTINE</t>
  </si>
  <si>
    <t xml:space="preserve">ALAIMO MICHAEL C, ALAIMO MONICA</t>
  </si>
  <si>
    <t xml:space="preserve">025-120-04</t>
  </si>
  <si>
    <t xml:space="preserve">MACKENZIE BONNIE M</t>
  </si>
  <si>
    <t xml:space="preserve">COX ELANDER LINDA M, COX MICHAEL L JR</t>
  </si>
  <si>
    <t xml:space="preserve">035-602-19</t>
  </si>
  <si>
    <t xml:space="preserve">LEGG ARTHUR CURTIS TR, LEGG TAMMY LEIGH TR, LEGG LIVING TRUST</t>
  </si>
  <si>
    <t xml:space="preserve">JOHNSON STEPHANIE C, NEVIN LEONARD V</t>
  </si>
  <si>
    <t xml:space="preserve">002-543-19</t>
  </si>
  <si>
    <t xml:space="preserve">HICKS NICKOLAS R</t>
  </si>
  <si>
    <t xml:space="preserve">PEREZ DANIEL G</t>
  </si>
  <si>
    <t xml:space="preserve">522-432-08</t>
  </si>
  <si>
    <t xml:space="preserve">GREEN JAMES E, GREEN CATHERINE H</t>
  </si>
  <si>
    <t xml:space="preserve">518-643-11</t>
  </si>
  <si>
    <t xml:space="preserve">RITTER JOEL B, RITTER CHARLENE R</t>
  </si>
  <si>
    <t xml:space="preserve">WOLF DAVID BENJAMIN, WOLF LAURA R</t>
  </si>
  <si>
    <t xml:space="preserve">232-502-05</t>
  </si>
  <si>
    <t xml:space="preserve">LEHNERS MICHAEL CARL, LEHNERS CHERYL KAY</t>
  </si>
  <si>
    <t xml:space="preserve">BARTH JEFFREY M</t>
  </si>
  <si>
    <t xml:space="preserve">036-477-01</t>
  </si>
  <si>
    <t xml:space="preserve">HERNANDEZ OSBALDO CASAS, HERNANDEZ GILLIAN MARIE</t>
  </si>
  <si>
    <t xml:space="preserve">BOWLING KRISTIN</t>
  </si>
  <si>
    <t xml:space="preserve">013-372-13 &amp; 14</t>
  </si>
  <si>
    <t xml:space="preserve">LACOMETTI PATRICIA A</t>
  </si>
  <si>
    <t xml:space="preserve">LSPI EXCHANGE CORP</t>
  </si>
  <si>
    <t xml:space="preserve">084-582-06</t>
  </si>
  <si>
    <t xml:space="preserve">URICH EDWARD J TR, URICH LOREEN K TR, URICH EDWARD J &amp; LOREEN K FAMILY TRUST</t>
  </si>
  <si>
    <t xml:space="preserve">BELLI ELIZABETH M</t>
  </si>
  <si>
    <t xml:space="preserve">530-842-12</t>
  </si>
  <si>
    <t xml:space="preserve">GIVANI STEVEN D, GIVANI SUSAN L</t>
  </si>
  <si>
    <t xml:space="preserve">KRITSKY RICHARD GEORGE, KRITSKY CARLENE PATRICIA</t>
  </si>
  <si>
    <t xml:space="preserve">004-382-26</t>
  </si>
  <si>
    <t xml:space="preserve">RIVERA JOSE V</t>
  </si>
  <si>
    <t xml:space="preserve">CRISOLOGO CELINA A</t>
  </si>
  <si>
    <t xml:space="preserve">087-503-02</t>
  </si>
  <si>
    <t xml:space="preserve">REYNOLDS JARROD, REYNOLDS NICOLE</t>
  </si>
  <si>
    <t xml:space="preserve">JOHNSON ORIE W, JOHNSON SHIRLEY M</t>
  </si>
  <si>
    <t xml:space="preserve">079-372-08</t>
  </si>
  <si>
    <t xml:space="preserve">SILVESTRI MATTHEW J</t>
  </si>
  <si>
    <t xml:space="preserve">GIAMPAOLI MARISSA G, GIAMPAOLI JUDITH E</t>
  </si>
  <si>
    <t xml:space="preserve">019-071-07</t>
  </si>
  <si>
    <t xml:space="preserve">BROADY CAROL TR, VERCOE FAMILY TRUST</t>
  </si>
  <si>
    <t xml:space="preserve">MCCOMB JASON J, TRUMP ELIZABETH I</t>
  </si>
  <si>
    <t xml:space="preserve">516-462-02</t>
  </si>
  <si>
    <t xml:space="preserve">LAFRAMBOISE PATRICIA</t>
  </si>
  <si>
    <t xml:space="preserve">CURIEL CARO ARNULFO, SILVA MARIA G AMAYA</t>
  </si>
  <si>
    <t xml:space="preserve">530-152-01</t>
  </si>
  <si>
    <t xml:space="preserve">WRENN KEVIN A</t>
  </si>
  <si>
    <t xml:space="preserve">SMITH WILSON M, SMITH SHANNON A</t>
  </si>
  <si>
    <t xml:space="preserve">514-153-05</t>
  </si>
  <si>
    <t xml:space="preserve">TOPETE GREGORIO A</t>
  </si>
  <si>
    <t xml:space="preserve">BARTHOLOMEW NICHOLAS, BARTHOLOMEW SARAI</t>
  </si>
  <si>
    <t xml:space="preserve">002-423-14</t>
  </si>
  <si>
    <t xml:space="preserve">LOGAN PHILLIP J TR, LOGAN PHILLIP J REVOCABLE LIVING TRUST</t>
  </si>
  <si>
    <t xml:space="preserve">ALLEN BRIAN</t>
  </si>
  <si>
    <t xml:space="preserve">510-293-13</t>
  </si>
  <si>
    <t xml:space="preserve">BUROW DEBORAH FAYE TR, BUROW DEBORAH FAYE TRUST</t>
  </si>
  <si>
    <t xml:space="preserve">BALDWIN JAMES R, BALDWIN SUSAN A</t>
  </si>
  <si>
    <t xml:space="preserve">010-472-43</t>
  </si>
  <si>
    <t xml:space="preserve">CAPURRO SHELLY J EXEC, TURRILLAS FELIX K ESTATE</t>
  </si>
  <si>
    <t xml:space="preserve">MAYES JOHN</t>
  </si>
  <si>
    <t xml:space="preserve">532-112-02</t>
  </si>
  <si>
    <t xml:space="preserve">ESPINOLA JOSEPH A</t>
  </si>
  <si>
    <t xml:space="preserve">527-101-02</t>
  </si>
  <si>
    <t xml:space="preserve">HOBBS SCOTT A, HOBBS HARMONY L</t>
  </si>
  <si>
    <t xml:space="preserve">VONSCHIMMELMANN CURTIS S</t>
  </si>
  <si>
    <t xml:space="preserve">530-581-03</t>
  </si>
  <si>
    <t xml:space="preserve">HAWKINS JERRY R TR, HAWKINS SHIRLEY L TR, HAWKINS FAMILY TRUST</t>
  </si>
  <si>
    <t xml:space="preserve">ONEAL JOHN R, ONEAL SERENA</t>
  </si>
  <si>
    <t xml:space="preserve">033-033-13</t>
  </si>
  <si>
    <t xml:space="preserve">MCKINNON DOUGLAS A TR, MCKINNON ROSE M TRUST</t>
  </si>
  <si>
    <t xml:space="preserve">BORDE TAMMY</t>
  </si>
  <si>
    <t xml:space="preserve">402-293-08</t>
  </si>
  <si>
    <t xml:space="preserve">SAMPSON BETTY J, SAMPSON TERRY M</t>
  </si>
  <si>
    <t xml:space="preserve">NGUYEN NGOC TR, NGUYEN LILIAN LE TR, NGUYEN FAMILY TRUST</t>
  </si>
  <si>
    <t xml:space="preserve">148-180-18</t>
  </si>
  <si>
    <t xml:space="preserve">WATANABE TATSURO</t>
  </si>
  <si>
    <t xml:space="preserve">YU YICHAO, MA WENQI</t>
  </si>
  <si>
    <t xml:space="preserve">008-084-14</t>
  </si>
  <si>
    <t xml:space="preserve">PATTON SCOTT MICHAEL TR, LEMON DEBORA LYNN TR, PATTON E WAYNE &amp; VIOLET D REVOCABLE FAMILY TRUST</t>
  </si>
  <si>
    <t xml:space="preserve">ALCALA SUSANA E</t>
  </si>
  <si>
    <t xml:space="preserve">036-475-06</t>
  </si>
  <si>
    <t xml:space="preserve">CHESNUT DAVID L, MARTINELLI CHESNUT KAREN, CHESNUT HOLLY M</t>
  </si>
  <si>
    <t xml:space="preserve">JENKINS PENNY S</t>
  </si>
  <si>
    <t xml:space="preserve">021-821-05</t>
  </si>
  <si>
    <t xml:space="preserve">SCHULTZ JOYCE</t>
  </si>
  <si>
    <t xml:space="preserve">COOK ROGERS MICHELLE</t>
  </si>
  <si>
    <t xml:space="preserve">050-443-16</t>
  </si>
  <si>
    <t xml:space="preserve">BIRMINGHAM RICHARD SR TR, BIRMINGHAM SHARON TR, HIGH MOUNTAIN TRUST</t>
  </si>
  <si>
    <t xml:space="preserve">CAVE MARCELLUS WEBER TR, CAVE BOBBIN BARBARA ANNE KYTE TR, CAVE MARCELLUS WEBER &amp; BOBBIN BARBARA ANNE KYTE LIVING TR...</t>
  </si>
  <si>
    <t xml:space="preserve">140-956-07</t>
  </si>
  <si>
    <t xml:space="preserve">GOVER DWIGHT L, GOVER JILL M</t>
  </si>
  <si>
    <t xml:space="preserve">084-662-05</t>
  </si>
  <si>
    <t xml:space="preserve">PELLER HAROLD A, PELLER CELIA</t>
  </si>
  <si>
    <t xml:space="preserve">140-952-22</t>
  </si>
  <si>
    <t xml:space="preserve">HOUK CATHERINE A, MEACHAM JEANNE C</t>
  </si>
  <si>
    <t xml:space="preserve">528-183-17</t>
  </si>
  <si>
    <t xml:space="preserve">HENRICHSEN JOHN ALLEN JR</t>
  </si>
  <si>
    <t xml:space="preserve">234-693-12</t>
  </si>
  <si>
    <t xml:space="preserve">CARUCCI SUZANNE MARY</t>
  </si>
  <si>
    <t xml:space="preserve">140-952-20</t>
  </si>
  <si>
    <t xml:space="preserve">AUJERO SHERWIN D, AUJERO CATHERINE H</t>
  </si>
  <si>
    <t xml:space="preserve">161-041-04</t>
  </si>
  <si>
    <t xml:space="preserve">BROOKFIELD RELOCATION INC</t>
  </si>
  <si>
    <t xml:space="preserve">STONE FINANCING LLC</t>
  </si>
  <si>
    <t xml:space="preserve">141-362-30</t>
  </si>
  <si>
    <t xml:space="preserve">ROWE CAMERON J</t>
  </si>
  <si>
    <t xml:space="preserve">141-362-29</t>
  </si>
  <si>
    <t xml:space="preserve">DDH FINANCIAL CORPORATION DEFINED BENEFIT PENSION PLAN</t>
  </si>
  <si>
    <t xml:space="preserve">528-186-10</t>
  </si>
  <si>
    <t xml:space="preserve">DROSS VENUS</t>
  </si>
  <si>
    <t xml:space="preserve">140-956-09</t>
  </si>
  <si>
    <t xml:space="preserve">WANG ALBERT H, JING JING</t>
  </si>
  <si>
    <t xml:space="preserve">140-952-30</t>
  </si>
  <si>
    <t xml:space="preserve">CULBERTSON DAVID E</t>
  </si>
  <si>
    <t xml:space="preserve">141-372-03</t>
  </si>
  <si>
    <t xml:space="preserve">BARELA ROGER, BARELA JUDY</t>
  </si>
  <si>
    <t xml:space="preserve">LUTTIG JIM, LUTTIG LAUREN</t>
  </si>
  <si>
    <t xml:space="preserve">402-301-21</t>
  </si>
  <si>
    <t xml:space="preserve">BROOKFIELD GLOBAL RELOCATION SERVICES LLC</t>
  </si>
  <si>
    <t xml:space="preserve">MORROW JINA MICHELLE, FEENEY JOHN DAVID</t>
  </si>
  <si>
    <t xml:space="preserve">141-371-04</t>
  </si>
  <si>
    <t xml:space="preserve">COMTE MARK, COMTE AIMEE</t>
  </si>
  <si>
    <t xml:space="preserve">084-661-03</t>
  </si>
  <si>
    <t xml:space="preserve">TILBURY MICHAEL D</t>
  </si>
  <si>
    <t xml:space="preserve">234-414-07</t>
  </si>
  <si>
    <t xml:space="preserve">LOWRANCE BRIAN</t>
  </si>
  <si>
    <t xml:space="preserve">141-372-04</t>
  </si>
  <si>
    <t xml:space="preserve">MCKINNEY JOHN R TR, MCKINNEY JANET R TR, MCKINNEY JOHN &amp; JANET REVOCABLE LIVING TRUST</t>
  </si>
  <si>
    <t xml:space="preserve">234-692-05</t>
  </si>
  <si>
    <t xml:space="preserve">MASTERS STEPHEN ARTHUR BIECHLER TR, MASTERS STEPHEN LIVING TRUST</t>
  </si>
  <si>
    <t xml:space="preserve">145-212-03</t>
  </si>
  <si>
    <t xml:space="preserve">CHUANG MEI YU, KU PEI YU</t>
  </si>
  <si>
    <t xml:space="preserve">001-092-01</t>
  </si>
  <si>
    <t xml:space="preserve">GALLAGHER DEBORAH A</t>
  </si>
  <si>
    <t xml:space="preserve">CORTEZ XIMENA VERONICA</t>
  </si>
  <si>
    <t xml:space="preserve">552-301-05</t>
  </si>
  <si>
    <t xml:space="preserve">ANGLEMYER ASHLEY G, BURRIS JORDAN W</t>
  </si>
  <si>
    <t xml:space="preserve">JAMISON MICHAEL L, JAMISON AVA M</t>
  </si>
  <si>
    <t xml:space="preserve">145-212-04</t>
  </si>
  <si>
    <t xml:space="preserve">ROMERO JASON, ROMERO SUZANNE</t>
  </si>
  <si>
    <t xml:space="preserve">140-952-19</t>
  </si>
  <si>
    <t xml:space="preserve">MCCURLEY JENNIFER, MCCURLEY JOSHUA</t>
  </si>
  <si>
    <t xml:space="preserve">084-661-04</t>
  </si>
  <si>
    <t xml:space="preserve">GIVANI STEVEN, GIVANI SUSAN, GIVANI ERNEST E, GIVANI JUANITA J</t>
  </si>
  <si>
    <t xml:space="preserve">141-363-08</t>
  </si>
  <si>
    <t xml:space="preserve">MATTHEWS RYAN</t>
  </si>
  <si>
    <t xml:space="preserve">140-952-23</t>
  </si>
  <si>
    <t xml:space="preserve">RAS CONSULTING SERVICES LLC</t>
  </si>
  <si>
    <t xml:space="preserve">528-186-09</t>
  </si>
  <si>
    <t xml:space="preserve">HARMS MARK A</t>
  </si>
  <si>
    <t xml:space="preserve">528-183-16</t>
  </si>
  <si>
    <t xml:space="preserve">THOMPSON SCOTT D</t>
  </si>
  <si>
    <t xml:space="preserve">141-371-08</t>
  </si>
  <si>
    <t xml:space="preserve">NIEHUES MICHAEL</t>
  </si>
  <si>
    <t xml:space="preserve">552-223-02</t>
  </si>
  <si>
    <t xml:space="preserve">COTHRAN RONALD B TR, PARKWAY TRUST</t>
  </si>
  <si>
    <t xml:space="preserve">SEAGRAVES ZACHARY LOUIS, MARTAELL MELANIE JEAN</t>
  </si>
  <si>
    <t xml:space="preserve">141-373-12</t>
  </si>
  <si>
    <t xml:space="preserve">PASERO ERIC, PASERO HEATHER</t>
  </si>
  <si>
    <t xml:space="preserve">140-956-05</t>
  </si>
  <si>
    <t xml:space="preserve">VEST KEVIN R, VEST MEGAN M</t>
  </si>
  <si>
    <t xml:space="preserve">024-091-03</t>
  </si>
  <si>
    <t xml:space="preserve">WAHRER MICHAEL W TR, WAHRER MICHAEL W REVOCABLE TRUST</t>
  </si>
  <si>
    <t xml:space="preserve">BOTTARINI JEFFREY P, FOTI JACQUELINE M</t>
  </si>
  <si>
    <t xml:space="preserve">140-952-29</t>
  </si>
  <si>
    <t xml:space="preserve">OCONNELL ROBERT JAMES</t>
  </si>
  <si>
    <t xml:space="preserve">013-383-30</t>
  </si>
  <si>
    <t xml:space="preserve">HERSHEY DAVID L</t>
  </si>
  <si>
    <t xml:space="preserve">YET LAAMI O</t>
  </si>
  <si>
    <t xml:space="preserve">402-502-09</t>
  </si>
  <si>
    <t xml:space="preserve">DELEON CAROLYN M</t>
  </si>
  <si>
    <t xml:space="preserve">140-431-07</t>
  </si>
  <si>
    <t xml:space="preserve">LEXICON GOVERNMENT SERVICES LLC</t>
  </si>
  <si>
    <t xml:space="preserve">YUAN YING, LU JIAN</t>
  </si>
  <si>
    <t xml:space="preserve">140-952-18</t>
  </si>
  <si>
    <t xml:space="preserve">BISSELL DAVID A, BISSELL MICHELLE</t>
  </si>
  <si>
    <t xml:space="preserve">161-232-13</t>
  </si>
  <si>
    <t xml:space="preserve">TAYLOR JOHNNE D TR, TAYLOR DONNA TR, TAYLOR JOHNNIE D &amp; DONNA 2014 FAMILY TRUST</t>
  </si>
  <si>
    <t xml:space="preserve">BRYAN RAYMOND G, QUEYREL BRYAN JENNIFER L</t>
  </si>
  <si>
    <t xml:space="preserve">028-011-29</t>
  </si>
  <si>
    <t xml:space="preserve">KUJALA ALAN E</t>
  </si>
  <si>
    <t xml:space="preserve">MARQUEZ JOSE JUNIOR RODRIGUEZ, DUENEZ MARISOL</t>
  </si>
  <si>
    <t xml:space="preserve">002-511-21</t>
  </si>
  <si>
    <t xml:space="preserve">HENRY HEIDI K</t>
  </si>
  <si>
    <t xml:space="preserve">CHRYSTAL PHILIP G, CHRYSTAL ELINA</t>
  </si>
  <si>
    <t xml:space="preserve">027-372-14</t>
  </si>
  <si>
    <t xml:space="preserve">ELQUIST DARIN, ELQUIST REBECCA</t>
  </si>
  <si>
    <t xml:space="preserve">CABADA INDOLFO HERRERA, RIVAS MARTHA</t>
  </si>
  <si>
    <t xml:space="preserve">083-401-01</t>
  </si>
  <si>
    <t xml:space="preserve">MCGUFFEY MERLITA A</t>
  </si>
  <si>
    <t xml:space="preserve">141-284-07</t>
  </si>
  <si>
    <t xml:space="preserve">ROHRER DENISE, ROHRER DENISE R</t>
  </si>
  <si>
    <t xml:space="preserve">TAITANO NEPHI D</t>
  </si>
  <si>
    <t xml:space="preserve">145-074-08</t>
  </si>
  <si>
    <t xml:space="preserve">ALAIMO CHRISTINA M</t>
  </si>
  <si>
    <t xml:space="preserve">ALAIMO CHRISTINA B, SAGE LARRY D</t>
  </si>
  <si>
    <t xml:space="preserve">028-472-15</t>
  </si>
  <si>
    <t xml:space="preserve">WE BUY HOUSES LLC</t>
  </si>
  <si>
    <t xml:space="preserve">AVARADO DIANA Y, GIRON CALLES DIANA</t>
  </si>
  <si>
    <t xml:space="preserve">164-071-56</t>
  </si>
  <si>
    <t xml:space="preserve">MCPEEK DAVID J, MCPEEK LINDA D</t>
  </si>
  <si>
    <t xml:space="preserve">WALTHERS FELICIA K</t>
  </si>
  <si>
    <t xml:space="preserve">051-721-07</t>
  </si>
  <si>
    <t xml:space="preserve">REED BRIAN R, REED BRIAN R</t>
  </si>
  <si>
    <t xml:space="preserve">BINKS JAMES, BOWMAN KAREN</t>
  </si>
  <si>
    <t xml:space="preserve">083-401-02</t>
  </si>
  <si>
    <t xml:space="preserve">STERLING SCOTT, STERLING DOUGLAS JR</t>
  </si>
  <si>
    <t xml:space="preserve">PINEDA GERMAN I, PINEDA ESMERALDA E</t>
  </si>
  <si>
    <t xml:space="preserve">027-211-16</t>
  </si>
  <si>
    <t xml:space="preserve">ROI STRATEGIES LLC</t>
  </si>
  <si>
    <t xml:space="preserve">GUEVARA MARVELIOS JESUS</t>
  </si>
  <si>
    <t xml:space="preserve">528-101-34</t>
  </si>
  <si>
    <t xml:space="preserve">HAYES JENNY</t>
  </si>
  <si>
    <t xml:space="preserve">THOMPSON TARA M</t>
  </si>
  <si>
    <t xml:space="preserve">028-181-06</t>
  </si>
  <si>
    <t xml:space="preserve">REO ASSET ACQUISITION LLC</t>
  </si>
  <si>
    <t xml:space="preserve">BECK ERIC B</t>
  </si>
  <si>
    <t xml:space="preserve">015-341-14</t>
  </si>
  <si>
    <t xml:space="preserve">RAVI SARAT BABU</t>
  </si>
  <si>
    <t xml:space="preserve">MLT INVESTMENTS LLC</t>
  </si>
  <si>
    <t xml:space="preserve">082-352-02</t>
  </si>
  <si>
    <t xml:space="preserve">DESIMONE MARK ANTHONY, DESIMONE SHELBY T</t>
  </si>
  <si>
    <t xml:space="preserve">512-132-04</t>
  </si>
  <si>
    <t xml:space="preserve">SIERRA 7 LLC</t>
  </si>
  <si>
    <t xml:space="preserve">HENDRIX BRANDON, HENDRIX RONNIE Q</t>
  </si>
  <si>
    <t xml:space="preserve">516-232-02</t>
  </si>
  <si>
    <t xml:space="preserve">MERRYMAN JEFFREY E, MERRYMAN JESSICA M</t>
  </si>
  <si>
    <t xml:space="preserve">240-012-22</t>
  </si>
  <si>
    <t xml:space="preserve">VICTORINO STEPHANIE, VICTORINO JONETTE M</t>
  </si>
  <si>
    <t xml:space="preserve">017-272-14</t>
  </si>
  <si>
    <t xml:space="preserve">DEGNEY KENNETH W, DEGNEY KAREN A</t>
  </si>
  <si>
    <t xml:space="preserve">YANKTON ANDREW</t>
  </si>
  <si>
    <t xml:space="preserve">021-333-04</t>
  </si>
  <si>
    <t xml:space="preserve">REED BRIAN R</t>
  </si>
  <si>
    <t xml:space="preserve">OROZCO AGAPITO V, OROZCO SILVIA VICTORIO</t>
  </si>
  <si>
    <t xml:space="preserve">164-274-27</t>
  </si>
  <si>
    <t xml:space="preserve">BENNETT JESSE</t>
  </si>
  <si>
    <t xml:space="preserve">049-312-06</t>
  </si>
  <si>
    <t xml:space="preserve">MAHER JOHN F, MAHER CYNTHIA K</t>
  </si>
  <si>
    <t xml:space="preserve">SOTO DAX, SOTO ERIN E, GERBER ROBERTA R</t>
  </si>
  <si>
    <t xml:space="preserve">528-081-07</t>
  </si>
  <si>
    <t xml:space="preserve">BONAURO JOSEPH T, BONAURO MEGAN M</t>
  </si>
  <si>
    <t xml:space="preserve">SHEETS GARY, SHEETS JAMIE</t>
  </si>
  <si>
    <t xml:space="preserve">214-220-04</t>
  </si>
  <si>
    <t xml:space="preserve">CARTWRIGHT EDITH S, CARTWRIGHT PETER W</t>
  </si>
  <si>
    <t xml:space="preserve">HOCKENBERRY HEATHER TR, HOCKENBERRY LIVING TRUST</t>
  </si>
  <si>
    <t xml:space="preserve">204-640-18</t>
  </si>
  <si>
    <t xml:space="preserve">WING REBECCA A</t>
  </si>
  <si>
    <t xml:space="preserve">025-064-07</t>
  </si>
  <si>
    <t xml:space="preserve">MARTIN JULIAN, CAPRIO BLANCA DELEON</t>
  </si>
  <si>
    <t xml:space="preserve">VERDIN RUBEN JACOBO, RIOS PATRICIA</t>
  </si>
  <si>
    <t xml:space="preserve">010-341-28</t>
  </si>
  <si>
    <t xml:space="preserve">LEE MARY ANN</t>
  </si>
  <si>
    <t xml:space="preserve">MCCOMBS BRIAN, MCCOMBS JAMI</t>
  </si>
  <si>
    <t xml:space="preserve">083-573-06</t>
  </si>
  <si>
    <t xml:space="preserve">KENNEDY ROBERT D TR, KENNEDY SHEILA A TR, KENNEDY ROBERT &amp; SHEILA 2001 TRUST</t>
  </si>
  <si>
    <t xml:space="preserve">KAPUY KEVIN J</t>
  </si>
  <si>
    <t xml:space="preserve">013-136-13</t>
  </si>
  <si>
    <t xml:space="preserve">REESE IAN M, REESE MEGAN J</t>
  </si>
  <si>
    <t xml:space="preserve">BREWER NICK M</t>
  </si>
  <si>
    <t xml:space="preserve">013-443-05</t>
  </si>
  <si>
    <t xml:space="preserve">WILSON COREY D, WILSON COREY DOUGLAS</t>
  </si>
  <si>
    <t xml:space="preserve">BARLOW BROOKE</t>
  </si>
  <si>
    <t xml:space="preserve">552-272-17</t>
  </si>
  <si>
    <t xml:space="preserve">ASBURY CAROL</t>
  </si>
  <si>
    <t xml:space="preserve">552-271-05</t>
  </si>
  <si>
    <t xml:space="preserve">BEVERS BENNY R, BEVERS JOYCE M</t>
  </si>
  <si>
    <t xml:space="preserve">017-211-43</t>
  </si>
  <si>
    <t xml:space="preserve">ADAMS DEBRA P, ADAMS DEBRA PARRIS, ADAMS KEVIN L</t>
  </si>
  <si>
    <t xml:space="preserve">EGAN RANDIE J, EGAN JULIE A</t>
  </si>
  <si>
    <t xml:space="preserve">050-210-45</t>
  </si>
  <si>
    <t xml:space="preserve">HUTCHENS MARY</t>
  </si>
  <si>
    <t xml:space="preserve">STIPECH CYNTHIA ANN TR, STIPECH MICHAEL JOSEPH TR, STIPECH MICHAEL &amp; CYNTHIA FAMILY TRUST</t>
  </si>
  <si>
    <t xml:space="preserve">552-272-14</t>
  </si>
  <si>
    <t xml:space="preserve">JACKSON GEORGE G, JACKSON BRENDA M</t>
  </si>
  <si>
    <t xml:space="preserve">049-791-35</t>
  </si>
  <si>
    <t xml:space="preserve">MCGRATH DANIEL K, MCGRATH JANET C</t>
  </si>
  <si>
    <t xml:space="preserve">PETRIE MICHAEL J TR, SILVA PETRIE VALERIE L TR, PETRIE MICHAEL J REVOCABLE TRUST, SILVA PETRIE VALERIE L REVOCABLE TRUST</t>
  </si>
  <si>
    <t xml:space="preserve">086-771-07</t>
  </si>
  <si>
    <t xml:space="preserve">HERMAN EDWARD H</t>
  </si>
  <si>
    <t xml:space="preserve">J WILCOX LLC</t>
  </si>
  <si>
    <t xml:space="preserve">034-510-09</t>
  </si>
  <si>
    <t xml:space="preserve">TOF SPARKS LLC</t>
  </si>
  <si>
    <t xml:space="preserve">PALMER PROPERTIES LLC</t>
  </si>
  <si>
    <t xml:space="preserve">528-181-06</t>
  </si>
  <si>
    <t xml:space="preserve">FANCONIA REAL ESTATE SERVICES INC</t>
  </si>
  <si>
    <t xml:space="preserve">BOEHLKE GARY W, BOEHLKE RACHEL</t>
  </si>
  <si>
    <t xml:space="preserve">510-491-14</t>
  </si>
  <si>
    <t xml:space="preserve">DEERWOOD BANK</t>
  </si>
  <si>
    <t xml:space="preserve">E BRYANT VENTURES INC, VENTURES E BRYANT INC</t>
  </si>
  <si>
    <t xml:space="preserve">550-432-21</t>
  </si>
  <si>
    <t xml:space="preserve">CROSS PAULA J TR, MENDIVIL BOBBIE FAMILY TRUST</t>
  </si>
  <si>
    <t xml:space="preserve">PFENNIG BRANDON J</t>
  </si>
  <si>
    <t xml:space="preserve">510-491-12</t>
  </si>
  <si>
    <t xml:space="preserve">SAHIB INC, SILNGH GURMEJ, DEVI KAMLA</t>
  </si>
  <si>
    <t xml:space="preserve">019-535-04</t>
  </si>
  <si>
    <t xml:space="preserve">COLTON STEWART A TR, COLTON KIM I TR , COLTON FAMILY TRUST AGREEMENT, COLTON STEWART A, COLTON KIM I</t>
  </si>
  <si>
    <t xml:space="preserve">RIES JAMES C TR, RIES KATHE D TR, RIES FAMILY TRUST</t>
  </si>
  <si>
    <t xml:space="preserve">010-535-04</t>
  </si>
  <si>
    <t xml:space="preserve">DIXSON EDWARD ERIC, DIXSON SUSAN G</t>
  </si>
  <si>
    <t xml:space="preserve">SABAROTS MONIQUE J TR, SABAROTS MONIQUE J SURVIVORS TRUST</t>
  </si>
  <si>
    <t xml:space="preserve">007-274-03</t>
  </si>
  <si>
    <t xml:space="preserve">EAGLES VISION LLC</t>
  </si>
  <si>
    <t xml:space="preserve">SIX ONE FOUR WEST 4TH STREET LLC, 614 WEST 4TH STREET LLC</t>
  </si>
  <si>
    <t xml:space="preserve">516-302-02</t>
  </si>
  <si>
    <t xml:space="preserve">HODGES MARCUS D, HODGES JENNIFER T</t>
  </si>
  <si>
    <t xml:space="preserve">MELEHAN JAMES J</t>
  </si>
  <si>
    <t xml:space="preserve">534-622-02</t>
  </si>
  <si>
    <t xml:space="preserve">FLICK MICHAEL, FLICK YVONNE G</t>
  </si>
  <si>
    <t xml:space="preserve">021-362-02</t>
  </si>
  <si>
    <t xml:space="preserve">DELAVEGA GUISSELL G</t>
  </si>
  <si>
    <t xml:space="preserve">FRAGA PAUL</t>
  </si>
  <si>
    <t xml:space="preserve">512-191-03</t>
  </si>
  <si>
    <t xml:space="preserve">DINH VAI T</t>
  </si>
  <si>
    <t xml:space="preserve">400-120-07</t>
  </si>
  <si>
    <t xml:space="preserve">MCCARRAN PARTNERS LLC</t>
  </si>
  <si>
    <t xml:space="preserve">PINFIN 1 LLC</t>
  </si>
  <si>
    <t xml:space="preserve">534-622-01</t>
  </si>
  <si>
    <t xml:space="preserve">LIEBHARD BRANDON, LIEBHARD FREDIA L</t>
  </si>
  <si>
    <t xml:space="preserve">520-211-05</t>
  </si>
  <si>
    <t xml:space="preserve">PINTACURA JOANNE</t>
  </si>
  <si>
    <t xml:space="preserve">LOVGREN MARK</t>
  </si>
  <si>
    <t xml:space="preserve">005-113-18</t>
  </si>
  <si>
    <t xml:space="preserve">MATHEWS BRENT, MATHEWS LINDSAY</t>
  </si>
  <si>
    <t xml:space="preserve">CHU DAVID</t>
  </si>
  <si>
    <t xml:space="preserve">009-660-19</t>
  </si>
  <si>
    <t xml:space="preserve">YEAGER MARSHA BAER TR, YEAGER JOHN TR, BAER DOROTHY H TRUST</t>
  </si>
  <si>
    <t xml:space="preserve">GANSERT GREGORY XAVIER, GANSERT DEBORAH</t>
  </si>
  <si>
    <t xml:space="preserve">033-261-21</t>
  </si>
  <si>
    <t xml:space="preserve">CROWELL JAMES WESLEY TR, CROWELL CYNTHIA SUE TR, CROWELL FAMILY TRUST</t>
  </si>
  <si>
    <t xml:space="preserve">TRUEBLOOD CAMILLE L</t>
  </si>
  <si>
    <t xml:space="preserve">003-211-12</t>
  </si>
  <si>
    <t xml:space="preserve">HENDRYX FRANCHESCA</t>
  </si>
  <si>
    <t xml:space="preserve">CONNER THOMAS N, CONNER KATHRYN S</t>
  </si>
  <si>
    <t xml:space="preserve">087-611-08</t>
  </si>
  <si>
    <t xml:space="preserve">GALLAGHER THEODORE J</t>
  </si>
  <si>
    <t xml:space="preserve">FREITAS KENNETH J</t>
  </si>
  <si>
    <t xml:space="preserve">550-523-08</t>
  </si>
  <si>
    <t xml:space="preserve">GONZALEZ FEDERICO G TR, GONZALEZ SPEEDY &amp; LISA TRUST, GONZALEZ LISA T TR</t>
  </si>
  <si>
    <t xml:space="preserve">TUDDAO JAIME JAMES P JR</t>
  </si>
  <si>
    <t xml:space="preserve">040-971-07</t>
  </si>
  <si>
    <t xml:space="preserve">FIVE FOUR FOUR THREE KIETZKE LLC, 5443 KIETZKE LLC</t>
  </si>
  <si>
    <t xml:space="preserve">025-180-46</t>
  </si>
  <si>
    <t xml:space="preserve">BOARD OF REGENTS OF THE NEVADA SYSTEM OF HIGHER EDUCATION..., SCH BOARD OF REGENTS OF THE NEVADA SYSTEM UNIVERSITY OF N..., SCH UNIVERSITY OF NEVADA</t>
  </si>
  <si>
    <t xml:space="preserve">ISLAM MOHAMMAH SHOHIDUL</t>
  </si>
  <si>
    <t xml:space="preserve">010-110-48</t>
  </si>
  <si>
    <t xml:space="preserve">IDLEWILD PARTNERS LLC</t>
  </si>
  <si>
    <t xml:space="preserve">RENO 1 LLC, PAGE MF LLC, VFS 2 RENO LLC</t>
  </si>
  <si>
    <t xml:space="preserve">502-331-09</t>
  </si>
  <si>
    <t xml:space="preserve">HAGER HANS P, HAGER MAURY M</t>
  </si>
  <si>
    <t xml:space="preserve">HAAS APRIL</t>
  </si>
  <si>
    <t xml:space="preserve">002-132-09</t>
  </si>
  <si>
    <t xml:space="preserve">MORELLI ANTHONY M</t>
  </si>
  <si>
    <t xml:space="preserve">MORRISON MARK S</t>
  </si>
  <si>
    <t xml:space="preserve">163-061-09</t>
  </si>
  <si>
    <t xml:space="preserve">TARAZI MUNAH F, TARAZI ROLA M</t>
  </si>
  <si>
    <t xml:space="preserve">GATEWAY REALTY HOLDINGS LLC</t>
  </si>
  <si>
    <t xml:space="preserve">011-472-32</t>
  </si>
  <si>
    <t xml:space="preserve">US BANK TRUST NA TR, LSF 9 MASTER PARTICIPATION TRUST</t>
  </si>
  <si>
    <t xml:space="preserve">JACKSON WILLIAM R</t>
  </si>
  <si>
    <t xml:space="preserve">402-462-03</t>
  </si>
  <si>
    <t xml:space="preserve">LINTZ RANDAL RAY, LINTZ DESEREE DOREEN</t>
  </si>
  <si>
    <t xml:space="preserve">KNUDTSON RUSSELL TR, KNUDTSON CHERI TR, KNUDTSON FAMILY TRUST</t>
  </si>
  <si>
    <t xml:space="preserve">036-494-06</t>
  </si>
  <si>
    <t xml:space="preserve">CATALANO AMELIA T</t>
  </si>
  <si>
    <t xml:space="preserve">MONAHAN SARAH E</t>
  </si>
  <si>
    <t xml:space="preserve">142-323-10</t>
  </si>
  <si>
    <t xml:space="preserve">THOMAS JOSEPH B V, THOMAS MARGARETH G</t>
  </si>
  <si>
    <t xml:space="preserve">MOHUN JOHN BROOKE III, MOHUN LINELL MARCENE</t>
  </si>
  <si>
    <t xml:space="preserve">163-090-19</t>
  </si>
  <si>
    <t xml:space="preserve">STALDER ANNAMARIE, STALDER ANNAMARIE TR, STALDER ANNAMARIE REVOCABLE TRUST</t>
  </si>
  <si>
    <t xml:space="preserve">INTELLECTUAL PROPERTY CHALET LLC</t>
  </si>
  <si>
    <t xml:space="preserve">017-150-42</t>
  </si>
  <si>
    <t xml:space="preserve">BARKER TRINNA M, SOLOMON TRINNA MAE, BARKER ADAM C</t>
  </si>
  <si>
    <t xml:space="preserve">MAJECZKY JUSTIN R, MAJECZKY CAITLIN A</t>
  </si>
  <si>
    <t xml:space="preserve">512-192-10</t>
  </si>
  <si>
    <t xml:space="preserve">MURPHY CHRISTINE E, MURPHY DAVID S</t>
  </si>
  <si>
    <t xml:space="preserve">019-033-54</t>
  </si>
  <si>
    <t xml:space="preserve">MENTZER STANLEY EDWARD TR, MENTZER MARIA TERESA GARCIA TR, MENTZER STANLEY &amp; TERESA FAMILY TRUST</t>
  </si>
  <si>
    <t xml:space="preserve">AURORA PROPERTIES LLC</t>
  </si>
  <si>
    <t xml:space="preserve">522-922-08</t>
  </si>
  <si>
    <t xml:space="preserve">MORGAN MICHAEL D TR, MORGAN FAMILY TRUST</t>
  </si>
  <si>
    <t xml:space="preserve">TROWBRIDGE ANDREW, TROWBRIDGE KELLY M</t>
  </si>
  <si>
    <t xml:space="preserve">008-113-17</t>
  </si>
  <si>
    <t xml:space="preserve">SUMMIT CANYON RESOURCES LLC</t>
  </si>
  <si>
    <t xml:space="preserve">NAKAGAWA GORDON N, NAKAGAWA CHARMAINE L</t>
  </si>
  <si>
    <t xml:space="preserve">033-121-19</t>
  </si>
  <si>
    <t xml:space="preserve">BRUKEN &amp; ASSOCIATES LLC</t>
  </si>
  <si>
    <t xml:space="preserve">HORTON AMANDA MARIE, MILLER GRAYSON ROLAND</t>
  </si>
  <si>
    <t xml:space="preserve">007-122-02</t>
  </si>
  <si>
    <t xml:space="preserve">MONSON PAUL</t>
  </si>
  <si>
    <t xml:space="preserve">JAMES TIFFANY, MONSON PAUL, MONSON JAN</t>
  </si>
  <si>
    <t xml:space="preserve">508-472-10</t>
  </si>
  <si>
    <t xml:space="preserve">ESQUIVEL MIGUEL</t>
  </si>
  <si>
    <t xml:space="preserve">GUZMAN CORTES OMAR, DIAZ GRASIELA</t>
  </si>
  <si>
    <t xml:space="preserve">009-374-03</t>
  </si>
  <si>
    <t xml:space="preserve">BHUIYA M ABUL KHAYER TR, BHUIYA ARIFA YASMIN TR, BHUIYA M ABUL KHAYER FAMILY TRUST</t>
  </si>
  <si>
    <t xml:space="preserve">SULLIVAN DAVID E, SULLIVAN NANCY J</t>
  </si>
  <si>
    <t xml:space="preserve">008-435-09</t>
  </si>
  <si>
    <t xml:space="preserve">CARTWRIGHT ROBIN</t>
  </si>
  <si>
    <t xml:space="preserve">AMAYA MARDOQUEO ANTONIO, FERNANDEZ LILIAN MARTINEZ</t>
  </si>
  <si>
    <t xml:space="preserve">028-206-07</t>
  </si>
  <si>
    <t xml:space="preserve">WOO KWANG H, WOO SAM S</t>
  </si>
  <si>
    <t xml:space="preserve">VARGAS JOESPH LEROY</t>
  </si>
  <si>
    <t xml:space="preserve">512-184-11</t>
  </si>
  <si>
    <t xml:space="preserve">ERICKSON BRITTANY A</t>
  </si>
  <si>
    <t xml:space="preserve">HUNT TERRANCE E JR, HUNT KELLI M</t>
  </si>
  <si>
    <t xml:space="preserve">090-372-12</t>
  </si>
  <si>
    <t xml:space="preserve">SHIPLEY SCOTT D, SHIPLEY MARY B</t>
  </si>
  <si>
    <t xml:space="preserve">REYNOSA LARA RENATO</t>
  </si>
  <si>
    <t xml:space="preserve">512-192-09</t>
  </si>
  <si>
    <t xml:space="preserve">BLAND JACK H III, BLAND KATHLEEN</t>
  </si>
  <si>
    <t xml:space="preserve">512-191-05</t>
  </si>
  <si>
    <t xml:space="preserve">KLINGENSMITH AMBER L</t>
  </si>
  <si>
    <t xml:space="preserve">556-211-23</t>
  </si>
  <si>
    <t xml:space="preserve">HUNT TERRANCE E JR, HUNT TERRANCE E JR TR, HUNT KELLI M, HUNT KELLI M TR, HUNT FAMILY TRUST</t>
  </si>
  <si>
    <t xml:space="preserve">LEPAK DANIEL M</t>
  </si>
  <si>
    <t xml:space="preserve">021-741-14</t>
  </si>
  <si>
    <t xml:space="preserve">CARL CHARLES BRUCE, CARL ELIZABETH A</t>
  </si>
  <si>
    <t xml:space="preserve">PERONDI LINDSEY</t>
  </si>
  <si>
    <t xml:space="preserve">143-081-01</t>
  </si>
  <si>
    <t xml:space="preserve">BOBO ORION, BOBO PATRICIA R</t>
  </si>
  <si>
    <t xml:space="preserve">APAMBIRE WILBERT B</t>
  </si>
  <si>
    <t xml:space="preserve">550-071-01</t>
  </si>
  <si>
    <t xml:space="preserve">LEE JUSTIN, LEE CHELSEA</t>
  </si>
  <si>
    <t xml:space="preserve">SPEARS JOHN</t>
  </si>
  <si>
    <t xml:space="preserve">014-013-05</t>
  </si>
  <si>
    <t xml:space="preserve">LIKES OLEN PHILLIP, LIKES WILMA C </t>
  </si>
  <si>
    <t xml:space="preserve">AUTHENTIC PATHWAYS LLC</t>
  </si>
  <si>
    <t xml:space="preserve">530-074-23</t>
  </si>
  <si>
    <t xml:space="preserve">ALBIN BRYAN, ALBIN KIMBERLY</t>
  </si>
  <si>
    <t xml:space="preserve">SCUDDER NICOLE RAELENE, CUARA DAVID ANTHONY</t>
  </si>
  <si>
    <t xml:space="preserve">534-621-09</t>
  </si>
  <si>
    <t xml:space="preserve">TWICHELL BRYCE A, TWICHELL CHELSEA J</t>
  </si>
  <si>
    <t xml:space="preserve">534-621-10</t>
  </si>
  <si>
    <t xml:space="preserve">BAILEY DAVID V, BAILEY JANIT S</t>
  </si>
  <si>
    <t xml:space="preserve">019-460-23</t>
  </si>
  <si>
    <t xml:space="preserve">FICKERT CAROLYNN, MUNDEN STEPHANIE</t>
  </si>
  <si>
    <t xml:space="preserve">WOLF STEVEN D</t>
  </si>
  <si>
    <t xml:space="preserve">129-292-13</t>
  </si>
  <si>
    <t xml:space="preserve">NCP ICP LLC</t>
  </si>
  <si>
    <t xml:space="preserve">BRINKLEY SVANBERG ADAM GUNNAR, DUBINA MARIA</t>
  </si>
  <si>
    <t xml:space="preserve">154-030-01</t>
  </si>
  <si>
    <t xml:space="preserve">IACOBONI STEPHEN JOHN</t>
  </si>
  <si>
    <t xml:space="preserve">VERGARA KAILA TR, VERGARA FAMILY TRUST</t>
  </si>
  <si>
    <t xml:space="preserve">522-432-13</t>
  </si>
  <si>
    <t xml:space="preserve">HALDEMAN CAROLYN J TR, HALDEMAN CAROLYN J EXEMPTION TRUST, JCH REVOCABLE TRUST</t>
  </si>
  <si>
    <t xml:space="preserve">HASHIMOTO DAVID EIJIRO</t>
  </si>
  <si>
    <t xml:space="preserve">021-395-07</t>
  </si>
  <si>
    <t xml:space="preserve">LEWIS RONALD D TR, LEWIS DENISE TR, LEWIS LIVING TRUST</t>
  </si>
  <si>
    <t xml:space="preserve">PAYNE NICHOLAS J, LEWIS KELSEY A</t>
  </si>
  <si>
    <t xml:space="preserve">522-740-19</t>
  </si>
  <si>
    <t xml:space="preserve">FRAZZITTA SALVATORE C, FRAZZITTA JOY A</t>
  </si>
  <si>
    <t xml:space="preserve">HARTMANN THOMAS F, ASHKAR CINDEE A</t>
  </si>
  <si>
    <t xml:space="preserve">148-150-11</t>
  </si>
  <si>
    <t xml:space="preserve">BERLIN BRAD, BERLIN ANNIE</t>
  </si>
  <si>
    <t xml:space="preserve">INTEGRATED WEALTH COUNSEL LLC</t>
  </si>
  <si>
    <t xml:space="preserve">036-432-07</t>
  </si>
  <si>
    <t xml:space="preserve">DIXON CLARK DORAN A II</t>
  </si>
  <si>
    <t xml:space="preserve">FARRELL CHADWICK L</t>
  </si>
  <si>
    <t xml:space="preserve">033-061-03</t>
  </si>
  <si>
    <t xml:space="preserve">COWAN NANCY</t>
  </si>
  <si>
    <t xml:space="preserve">SEBESTA SAMANTHA J</t>
  </si>
  <si>
    <t xml:space="preserve">020-450-07</t>
  </si>
  <si>
    <t xml:space="preserve">ZAISAN SERIES LLC SERIES P</t>
  </si>
  <si>
    <t xml:space="preserve">DOMKE HOWARD J, DOMKE JUDITH H</t>
  </si>
  <si>
    <t xml:space="preserve">554-253-05</t>
  </si>
  <si>
    <t xml:space="preserve">TRUMP ELIZABETH I</t>
  </si>
  <si>
    <t xml:space="preserve">AGUILAR HELEN DALLANA, AGUILAR JOSE ANTONIO</t>
  </si>
  <si>
    <t xml:space="preserve">035-612-03</t>
  </si>
  <si>
    <t xml:space="preserve">PEAPEALALO AIMEAVELA F</t>
  </si>
  <si>
    <t xml:space="preserve">BROWN GARRETT R</t>
  </si>
  <si>
    <t xml:space="preserve">006-041-25</t>
  </si>
  <si>
    <t xml:space="preserve">WILLEY STEVEN , SANDOR PATRICIA</t>
  </si>
  <si>
    <t xml:space="preserve">LANGUM DAN J, LANGUM SAUNDRA L</t>
  </si>
  <si>
    <t xml:space="preserve">012-123-03</t>
  </si>
  <si>
    <t xml:space="preserve">EGAN PATRICK T, EGAN SARAH K</t>
  </si>
  <si>
    <t xml:space="preserve">HIGGINS KEVIN</t>
  </si>
  <si>
    <t xml:space="preserve">502-382-06</t>
  </si>
  <si>
    <t xml:space="preserve">GATLIN CASSANDRA</t>
  </si>
  <si>
    <t xml:space="preserve">TAYLOR WARREN ZACKARY A</t>
  </si>
  <si>
    <t xml:space="preserve">550-532-11</t>
  </si>
  <si>
    <t xml:space="preserve">CRISP HOWARD RAY TR, CRISP HOWARD RAY REVOCABLE TRUST</t>
  </si>
  <si>
    <t xml:space="preserve">JACKSON SUSAN D</t>
  </si>
  <si>
    <t xml:space="preserve">152-122-05</t>
  </si>
  <si>
    <t xml:space="preserve">LARSON BRENT LARSON, LARSON CINDY</t>
  </si>
  <si>
    <t xml:space="preserve">DUTRA MELVIN A</t>
  </si>
  <si>
    <t xml:space="preserve">512-191-06</t>
  </si>
  <si>
    <t xml:space="preserve">BIAMONTE KAMARIA LYNN</t>
  </si>
  <si>
    <t xml:space="preserve">042-280-16</t>
  </si>
  <si>
    <t xml:space="preserve">FLAHERTY DOUGLAS</t>
  </si>
  <si>
    <t xml:space="preserve">VANTATENHOVE CONSTANCE GOLDEN TR, VANTATENHOVE GOLDEN LIVING TRUST</t>
  </si>
  <si>
    <t xml:space="preserve">011-556-13</t>
  </si>
  <si>
    <t xml:space="preserve">BOUNTIS SANDRA A, ELAM NICOLE L</t>
  </si>
  <si>
    <t xml:space="preserve">MAHONE MICHAEL Q TR, MAHONE MICHAEL Q 1994 REVOCABLE TRUST</t>
  </si>
  <si>
    <t xml:space="preserve">162-053-13</t>
  </si>
  <si>
    <t xml:space="preserve">DOLAN THOMAS S TR, DOLAN THOMAS S TRUST</t>
  </si>
  <si>
    <t xml:space="preserve">CBAY LLC SERIES NV 2</t>
  </si>
  <si>
    <t xml:space="preserve">142-462-01</t>
  </si>
  <si>
    <t xml:space="preserve">LONGI PETER N</t>
  </si>
  <si>
    <t xml:space="preserve">009-232-23</t>
  </si>
  <si>
    <t xml:space="preserve">HENDERSON LESLIE</t>
  </si>
  <si>
    <t xml:space="preserve">SCHNEIDER REBECCA A</t>
  </si>
  <si>
    <t xml:space="preserve">009-582-16</t>
  </si>
  <si>
    <t xml:space="preserve">LIEBHARD BRANDON TR, LIEBHARD FREDIA L TR, LIEBHARD FAMILY 2001 TRUST</t>
  </si>
  <si>
    <t xml:space="preserve">SAPPERSTEIN LAWRENCE ALLEN JR</t>
  </si>
  <si>
    <t xml:space="preserve">522-541-07</t>
  </si>
  <si>
    <t xml:space="preserve">BRAUN LARRY B</t>
  </si>
  <si>
    <t xml:space="preserve">PEAY BARBARA</t>
  </si>
  <si>
    <t xml:space="preserve">142-461-01</t>
  </si>
  <si>
    <t xml:space="preserve">ZIOMEK NORMAN L TR, ZIOMEK JANICE P TR, ZIOMEK LIVING TRUST</t>
  </si>
  <si>
    <t xml:space="preserve">512-191-04</t>
  </si>
  <si>
    <t xml:space="preserve">LINDQUIST TIMOTHY R, LINDQUIST LORI A</t>
  </si>
  <si>
    <t xml:space="preserve">046-142-01</t>
  </si>
  <si>
    <t xml:space="preserve">SCOTT WILLIAM S TR, SCOTT WILLIAM S LIVING TRUST</t>
  </si>
  <si>
    <t xml:space="preserve">FAGAN LAWRENCE EDWARD TR, FAGAN LINDA RAE TR, FAGAN 180 WEST MARCHMONT LANE REVOCABLE TRUST</t>
  </si>
  <si>
    <t xml:space="preserve">011-051-15 &amp; 16</t>
  </si>
  <si>
    <t xml:space="preserve">ADVANCED DISTRIBUTING &amp; MERCHANDISING INC</t>
  </si>
  <si>
    <t xml:space="preserve">BATTLE BORN PROPERTIES LLC</t>
  </si>
  <si>
    <t xml:space="preserve">047-071-09</t>
  </si>
  <si>
    <t xml:space="preserve">NELSON KATHRYN E, NELSON MICHAEL</t>
  </si>
  <si>
    <t xml:space="preserve">YOUNG ZACHARY, YOUNG CORTNEY</t>
  </si>
  <si>
    <t xml:space="preserve">554-183-34</t>
  </si>
  <si>
    <t xml:space="preserve">BABIONE LADONNA R</t>
  </si>
  <si>
    <t xml:space="preserve">WHITE CASTLE LLC</t>
  </si>
  <si>
    <t xml:space="preserve">009-095-09</t>
  </si>
  <si>
    <t xml:space="preserve">LAGE SHIRLEY M, COOK DONALD J</t>
  </si>
  <si>
    <t xml:space="preserve">THOMAS MICHAEL S, THOMAS ANNA L</t>
  </si>
  <si>
    <t xml:space="preserve">030-691-15</t>
  </si>
  <si>
    <t xml:space="preserve">MUSCAT JAMES</t>
  </si>
  <si>
    <t xml:space="preserve">KONG NIKKO, KONG JOHN</t>
  </si>
  <si>
    <t xml:space="preserve">005-084-05</t>
  </si>
  <si>
    <t xml:space="preserve">DANNER MARIA ELENA EVANGELINE TR, MADRID FAMILY TRUST</t>
  </si>
  <si>
    <t xml:space="preserve">RAYNOR CRAIG D, RAYNOR KIM M</t>
  </si>
  <si>
    <t xml:space="preserve">150-072-12</t>
  </si>
  <si>
    <t xml:space="preserve">OLD MOUNTAIN PROPERTY LLC</t>
  </si>
  <si>
    <t xml:space="preserve">ACKERMANN DOUGLAS MICHAEL, ELMEN GRUYS KJERSTIN MARIE</t>
  </si>
  <si>
    <t xml:space="preserve">086-787-03</t>
  </si>
  <si>
    <t xml:space="preserve">HARDY ANNABELLE TR, HARDY ANNABELLE FAMILY TRUST</t>
  </si>
  <si>
    <t xml:space="preserve">DIAZ BONILLA MIGUEL A, PEREZ LIMON DAISY</t>
  </si>
  <si>
    <t xml:space="preserve">013-374-08</t>
  </si>
  <si>
    <t xml:space="preserve">STEELE TINA M</t>
  </si>
  <si>
    <t xml:space="preserve">GABLE DON R JR, GABLE PATRICIA</t>
  </si>
  <si>
    <t xml:space="preserve">526-383-01</t>
  </si>
  <si>
    <t xml:space="preserve">MARTIN LEONARD ALLEN, MOLINA MARTIN SANDRA J</t>
  </si>
  <si>
    <t xml:space="preserve">BOGDEN MICHELLE</t>
  </si>
  <si>
    <t xml:space="preserve">212-075-38</t>
  </si>
  <si>
    <t xml:space="preserve">RICHMOND FLORENCE ENDOSIA E</t>
  </si>
  <si>
    <t xml:space="preserve">DEGORESHNIK MICHELLE</t>
  </si>
  <si>
    <t xml:space="preserve">003-710-14</t>
  </si>
  <si>
    <t xml:space="preserve">WAGNER ANNA P, BLOOM ANNA P</t>
  </si>
  <si>
    <t xml:space="preserve">ARIA INVESTMENT PARTNERS LLC</t>
  </si>
  <si>
    <t xml:space="preserve">220-221-01</t>
  </si>
  <si>
    <t xml:space="preserve">ELCANO PHILIP A TR, ELCANO SHERRILYN H TR, ELCANO FAMILY TRUST</t>
  </si>
  <si>
    <t xml:space="preserve">LIU CHUNLIN, CHAI YAN</t>
  </si>
  <si>
    <t xml:space="preserve">028-194-11</t>
  </si>
  <si>
    <t xml:space="preserve">ALL PROPERTIES LLC CARIBBEAN SERIES</t>
  </si>
  <si>
    <t xml:space="preserve">RIEHLE STEVEN, RIEHLE STACEY</t>
  </si>
  <si>
    <t xml:space="preserve">013-432-07</t>
  </si>
  <si>
    <t xml:space="preserve">URRUTIA MARY LOU TR, URRUTIA MAGDALENA TORREA REVOCABLE LIVING TRUST</t>
  </si>
  <si>
    <t xml:space="preserve">GUGLIELMO GARY, GUGLIELMO GINGER</t>
  </si>
  <si>
    <t xml:space="preserve">556-072-05</t>
  </si>
  <si>
    <t xml:space="preserve">DESMOND BRUCE R JR</t>
  </si>
  <si>
    <t xml:space="preserve">BUITRON CUAUHTEMOC, BUITRON SANDRA E</t>
  </si>
  <si>
    <t xml:space="preserve">040-182-17</t>
  </si>
  <si>
    <t xml:space="preserve">HIGGINS GREGORY W</t>
  </si>
  <si>
    <t xml:space="preserve">REVIGLIO THEODORE R</t>
  </si>
  <si>
    <t xml:space="preserve">055-281-22</t>
  </si>
  <si>
    <t xml:space="preserve">LUKE DANIEL C VI, LUKE JESSYCA L</t>
  </si>
  <si>
    <t xml:space="preserve">BALES BRYAN, BALES CAROL L</t>
  </si>
  <si>
    <t xml:space="preserve">079-382-75</t>
  </si>
  <si>
    <t xml:space="preserve">RINKS RYAN</t>
  </si>
  <si>
    <t xml:space="preserve">SMITH RAY E</t>
  </si>
  <si>
    <t xml:space="preserve">087-091-07</t>
  </si>
  <si>
    <t xml:space="preserve">BERGEI DAVID G, BERGEI ANGELA S</t>
  </si>
  <si>
    <t xml:space="preserve">GEE MARK A, GEE CARRIE J</t>
  </si>
  <si>
    <t xml:space="preserve">504-652-36</t>
  </si>
  <si>
    <t xml:space="preserve">MILLS ERNEST C, MILLS JUDITH M</t>
  </si>
  <si>
    <t xml:space="preserve">HACKLEY KELLY LEE</t>
  </si>
  <si>
    <t xml:space="preserve">510-023-23</t>
  </si>
  <si>
    <t xml:space="preserve">HENDRICKS TIMOTHY J, OBRIEN TERESA M</t>
  </si>
  <si>
    <t xml:space="preserve">GUILL RANDALL L, GUILL FRENCESCA D B</t>
  </si>
  <si>
    <t xml:space="preserve">030-231-17</t>
  </si>
  <si>
    <t xml:space="preserve">MOEAVA TELEMU JR, MOEAVA INGRID E</t>
  </si>
  <si>
    <t xml:space="preserve">AVILA MACIAS J GUADALUPE</t>
  </si>
  <si>
    <t xml:space="preserve">502-403-05</t>
  </si>
  <si>
    <t xml:space="preserve">LED BETTER LARRY LEE</t>
  </si>
  <si>
    <t xml:space="preserve">JOHNSTON ROBERT W, JOHNSTON BARBARA G</t>
  </si>
  <si>
    <t xml:space="preserve">031-402-20</t>
  </si>
  <si>
    <t xml:space="preserve">SEAMONDS DAMON, SEAMONDS SUE ELLEN J</t>
  </si>
  <si>
    <t xml:space="preserve">VALVERDE CHRISTINA</t>
  </si>
  <si>
    <t xml:space="preserve">026-045-23</t>
  </si>
  <si>
    <t xml:space="preserve">BENSINGER CHARLES E, BESINGER SARALYN M</t>
  </si>
  <si>
    <t xml:space="preserve">BOTTENBERG B ALAN, BOTTENBERG DANE E</t>
  </si>
  <si>
    <t xml:space="preserve">035-422-58</t>
  </si>
  <si>
    <t xml:space="preserve">NICKERSON DOUG M</t>
  </si>
  <si>
    <t xml:space="preserve">KRYGER ZOL, KRYGER TRACY</t>
  </si>
  <si>
    <t xml:space="preserve">002-413-31</t>
  </si>
  <si>
    <t xml:space="preserve">VOORHEES MARC W</t>
  </si>
  <si>
    <t xml:space="preserve">CHOI ART KANG</t>
  </si>
  <si>
    <t xml:space="preserve">033-161-26</t>
  </si>
  <si>
    <t xml:space="preserve">EDDY WYATT FRANK</t>
  </si>
  <si>
    <t xml:space="preserve">MATTHEWS ROSE A, VAZQUEZ BEAU E</t>
  </si>
  <si>
    <t xml:space="preserve">036-091-07</t>
  </si>
  <si>
    <t xml:space="preserve">IWAO KUMIY ROY TR, IWAO KUMIY ROY 2016 LIVING TRUST</t>
  </si>
  <si>
    <t xml:space="preserve">GUERRERO MODESTO</t>
  </si>
  <si>
    <t xml:space="preserve">002-051-18</t>
  </si>
  <si>
    <t xml:space="preserve">CRONIN KENNETH E</t>
  </si>
  <si>
    <t xml:space="preserve">PAWELCZYK JASON M</t>
  </si>
  <si>
    <t xml:space="preserve">526-271-07</t>
  </si>
  <si>
    <t xml:space="preserve">GILLIAM PAMA L, LAWRENCE PAMA L</t>
  </si>
  <si>
    <t xml:space="preserve">KOVEN STEVEN, KOVEN KINDI</t>
  </si>
  <si>
    <t xml:space="preserve">152-072-11</t>
  </si>
  <si>
    <t xml:space="preserve">SOLUM JAMES C, SOLUM SARAH M L</t>
  </si>
  <si>
    <t xml:space="preserve">FARIS ROBERT F TR, FARIS LINDA S, FARIS FAMILY REVOCABLE LIVING TRUST</t>
  </si>
  <si>
    <t xml:space="preserve">027-413-19</t>
  </si>
  <si>
    <t xml:space="preserve">MACIAS J GUADALUPE AVILA</t>
  </si>
  <si>
    <t xml:space="preserve">HARTMAN JACOB A, HARTMAN JULIE N</t>
  </si>
  <si>
    <t xml:space="preserve">021-217-30</t>
  </si>
  <si>
    <t xml:space="preserve">JONES ESTHER</t>
  </si>
  <si>
    <t xml:space="preserve">FULLER ROBERT L, FULLER REBECCA L</t>
  </si>
  <si>
    <t xml:space="preserve">019-593-04</t>
  </si>
  <si>
    <t xml:space="preserve">CANDLAND LARRY L, CANDLAND MARIA NOVELYN</t>
  </si>
  <si>
    <t xml:space="preserve">WILLIAMS JOEL P TR, WILLIAMS DIANA M TR, WILLIAMS FAMILY TRUST OF 2000</t>
  </si>
  <si>
    <t xml:space="preserve">554-132-08</t>
  </si>
  <si>
    <t xml:space="preserve">CRIST GREGORY, CRIST JENNIFER</t>
  </si>
  <si>
    <t xml:space="preserve">BYMERS CASANDRA R, BORREMANS SHAWNA L</t>
  </si>
  <si>
    <t xml:space="preserve">502-391-01</t>
  </si>
  <si>
    <t xml:space="preserve">DOWDLE BYRON S, DOWDLE DIANE</t>
  </si>
  <si>
    <t xml:space="preserve">MILLER FLOYD G III, MILLER CAITLIN M</t>
  </si>
  <si>
    <t xml:space="preserve">516-181-12</t>
  </si>
  <si>
    <t xml:space="preserve">PEOPLES JAYSON L, PEOPLES CHRISTINE A</t>
  </si>
  <si>
    <t xml:space="preserve">MORTON SCOTT, MORTON KATHRYN</t>
  </si>
  <si>
    <t xml:space="preserve">160-925-10</t>
  </si>
  <si>
    <t xml:space="preserve">PODTETENIEFF BORIS</t>
  </si>
  <si>
    <t xml:space="preserve">HOWARD DAVID CHARLES, HOWARD RHONDA RENEE</t>
  </si>
  <si>
    <t xml:space="preserve">140-872-28</t>
  </si>
  <si>
    <t xml:space="preserve">STATEN M JANE TR, STATEN M JANE TRUST</t>
  </si>
  <si>
    <t xml:space="preserve">STRONG GERALD M TR, STRONG PEGGY L TR, STRONG GERALD MORRIS FAMILY REVOCABLE LIVING TRUST</t>
  </si>
  <si>
    <t xml:space="preserve">502-341-04</t>
  </si>
  <si>
    <t xml:space="preserve">PEREZ VICTOR ENRIQUE</t>
  </si>
  <si>
    <t xml:space="preserve">AGUERRE MICHAEL A, ESPINAL AGUERRE GINA T</t>
  </si>
  <si>
    <t xml:space="preserve">526-163-05</t>
  </si>
  <si>
    <t xml:space="preserve">WASHINGTON MICHELLE</t>
  </si>
  <si>
    <t xml:space="preserve">MAEHARA RUSSELL</t>
  </si>
  <si>
    <t xml:space="preserve">043-133-17</t>
  </si>
  <si>
    <t xml:space="preserve">TAYLOR DEANNA</t>
  </si>
  <si>
    <t xml:space="preserve">SPEICHER JOEL L, GO MALIA</t>
  </si>
  <si>
    <t xml:space="preserve">238-151-12</t>
  </si>
  <si>
    <t xml:space="preserve">PEARLMAN LESLIE J, PEARLMAN BERTHALY</t>
  </si>
  <si>
    <t xml:space="preserve">STUCKA WALTER J, STUCKA MARGARET I</t>
  </si>
  <si>
    <t xml:space="preserve">504-730-22</t>
  </si>
  <si>
    <t xml:space="preserve">GUIER JAMES P</t>
  </si>
  <si>
    <t xml:space="preserve">BARRERA FELIPE B, BARRERA LILIANA E</t>
  </si>
  <si>
    <t xml:space="preserve">007-374-03</t>
  </si>
  <si>
    <t xml:space="preserve">GRAFFAM DANIEL, GRAFFAM RACHEL</t>
  </si>
  <si>
    <t xml:space="preserve">ROWE JEFFREY</t>
  </si>
  <si>
    <t xml:space="preserve">516-401-05</t>
  </si>
  <si>
    <t xml:space="preserve">ADWERS PETER G, ADWERS PATRICIA A</t>
  </si>
  <si>
    <t xml:space="preserve">MILLER GENE O TR, MILLER JOYCE M TR, MILLER GENE O &amp; JOYCE M COMMUNITY PROPERTY TRUST</t>
  </si>
  <si>
    <t xml:space="preserve">208-025-07</t>
  </si>
  <si>
    <t xml:space="preserve">EICHELBERGER LAUREN A</t>
  </si>
  <si>
    <t xml:space="preserve">WEAVER CHRISTOPHER HUGH, WEAVER GLYNIS ELISABETH</t>
  </si>
  <si>
    <t xml:space="preserve">049-661-05</t>
  </si>
  <si>
    <t xml:space="preserve">MEDLAND THOMAS E TR, MEDLAND CAROL C TR, MEDLAND LIVING TRUST</t>
  </si>
  <si>
    <t xml:space="preserve">PECK A STANYAN, PECK JANICE MARIE</t>
  </si>
  <si>
    <t xml:space="preserve">238-201-09</t>
  </si>
  <si>
    <t xml:space="preserve">DEAVER WILLIAM G</t>
  </si>
  <si>
    <t xml:space="preserve">OERTEL STEVEN T TR, OERTEL KATHLEEN A TR, OERTEL LIVING TRUST</t>
  </si>
  <si>
    <t xml:space="preserve">025-170-22</t>
  </si>
  <si>
    <t xml:space="preserve">MORALES GEORGINA VALLE</t>
  </si>
  <si>
    <t xml:space="preserve">BURR AMBERLYN</t>
  </si>
  <si>
    <t xml:space="preserve">031-420-22</t>
  </si>
  <si>
    <t xml:space="preserve">WELMERINK ERIC</t>
  </si>
  <si>
    <t xml:space="preserve">DOBYNS CARL A</t>
  </si>
  <si>
    <t xml:space="preserve">019-303-14</t>
  </si>
  <si>
    <t xml:space="preserve">CARLSON GLENDA DIANE</t>
  </si>
  <si>
    <t xml:space="preserve">BEACH CURTIS, BEACH SABINE</t>
  </si>
  <si>
    <t xml:space="preserve">538-064-05</t>
  </si>
  <si>
    <t xml:space="preserve">DERBYSHIRE LEE W, MOORE KENNETH W</t>
  </si>
  <si>
    <t xml:space="preserve">BUTLER GREGORY F TR, BUTLER GREGORY F TRUST</t>
  </si>
  <si>
    <t xml:space="preserve">019-642-21</t>
  </si>
  <si>
    <t xml:space="preserve">KING SAMUEL L</t>
  </si>
  <si>
    <t xml:space="preserve">RAITER F E TR, RAITER F E FAMILY TRUST</t>
  </si>
  <si>
    <t xml:space="preserve">140-331-06</t>
  </si>
  <si>
    <t xml:space="preserve">DEVASCONCELLOS JEFFERY, DEVASCONCELLOS MARY R</t>
  </si>
  <si>
    <t xml:space="preserve">UBOWSKI RONALD H, WOODS UBOWSKI JENIFER A</t>
  </si>
  <si>
    <t xml:space="preserve">090-216-13</t>
  </si>
  <si>
    <t xml:space="preserve">CHANDLER DEWAINE C</t>
  </si>
  <si>
    <t xml:space="preserve">FONG JUAN MANUEL</t>
  </si>
  <si>
    <t xml:space="preserve">534-631-12</t>
  </si>
  <si>
    <t xml:space="preserve">GARCIA AMPARO</t>
  </si>
  <si>
    <t xml:space="preserve">006-111-33</t>
  </si>
  <si>
    <t xml:space="preserve">SIIG ANNA, BROWN ANNA, SIIG HANS, STAFFORD GREGORY R TR, STAFFORD MARIE S TR, ...</t>
  </si>
  <si>
    <t xml:space="preserve">HUNEYCUTT JAKE</t>
  </si>
  <si>
    <t xml:space="preserve">039-045-04</t>
  </si>
  <si>
    <t xml:space="preserve">RYAN ROBERT J</t>
  </si>
  <si>
    <t xml:space="preserve">DAVIES DAVID T</t>
  </si>
  <si>
    <t xml:space="preserve">208-142-11</t>
  </si>
  <si>
    <t xml:space="preserve">SIZELOVE JUSTIN MARK</t>
  </si>
  <si>
    <t xml:space="preserve">050-481-31</t>
  </si>
  <si>
    <t xml:space="preserve">MEISENHEIMER PAMELA SUE</t>
  </si>
  <si>
    <t xml:space="preserve">LINK CHRISTOPHER S, GUTHREL AIMEE M</t>
  </si>
  <si>
    <t xml:space="preserve">234-291-06</t>
  </si>
  <si>
    <t xml:space="preserve">LAZOW BARRY, LAZOW JANET</t>
  </si>
  <si>
    <t xml:space="preserve">AKBAR ADNAN, SYED KASHMALA</t>
  </si>
  <si>
    <t xml:space="preserve">043-070-11</t>
  </si>
  <si>
    <t xml:space="preserve">MARTIN KATHERINE A TR, STIPECH MARIE FAMILY REVOCABLE TRUST 2015</t>
  </si>
  <si>
    <t xml:space="preserve">ARNOLD CYNTHIA L, ARNOLD BRETT F</t>
  </si>
  <si>
    <t xml:space="preserve">027-383-30</t>
  </si>
  <si>
    <t xml:space="preserve">HA PENNY INVESTMENTS LLC</t>
  </si>
  <si>
    <t xml:space="preserve">RODRIGUEZ TELLO LUIS ALBERTO, RODRIGUEZ DAISEY ALEJANDRA</t>
  </si>
  <si>
    <t xml:space="preserve">004-392-43</t>
  </si>
  <si>
    <t xml:space="preserve">WOOD BRO CAPITAL LLC</t>
  </si>
  <si>
    <t xml:space="preserve">AWAN SALMA N</t>
  </si>
  <si>
    <t xml:space="preserve">051-172-40</t>
  </si>
  <si>
    <t xml:space="preserve">MELARKEY MATTHEW C, MELARKEY ERIN L</t>
  </si>
  <si>
    <t xml:space="preserve">MAYNARD MARK, MAYNARD MOLLY</t>
  </si>
  <si>
    <t xml:space="preserve">556-591-02</t>
  </si>
  <si>
    <t xml:space="preserve">RODRIGUEZ TRAVIS D</t>
  </si>
  <si>
    <t xml:space="preserve">556-591-09</t>
  </si>
  <si>
    <t xml:space="preserve">BINION TRUMAN, BINION DARLINE</t>
  </si>
  <si>
    <t xml:space="preserve">556-272-14</t>
  </si>
  <si>
    <t xml:space="preserve">MORALES LUIS F</t>
  </si>
  <si>
    <t xml:space="preserve">HARRIS DONALD ERNEST, HARRIS MARIA PATRICIA</t>
  </si>
  <si>
    <t xml:space="preserve">007-232-11</t>
  </si>
  <si>
    <t xml:space="preserve">CROWLEY THOMAS R</t>
  </si>
  <si>
    <t xml:space="preserve">BRAILO COURTNEY, BRAILO CHRISTOPHER</t>
  </si>
  <si>
    <t xml:space="preserve">080-394-12</t>
  </si>
  <si>
    <t xml:space="preserve">LEMMON VALLEY EQUESTRIAN HOUSING TRUST, DOMBOVARI KRISZTINA TR</t>
  </si>
  <si>
    <t xml:space="preserve">WALSH KENNETH C</t>
  </si>
  <si>
    <t xml:space="preserve">030-323-06</t>
  </si>
  <si>
    <t xml:space="preserve">ROMAN DAVID T TR, ROMAN ESTER P TR, ANGELS FAMIY TRUST</t>
  </si>
  <si>
    <t xml:space="preserve">EVANS SCOTT</t>
  </si>
  <si>
    <t xml:space="preserve">038-628-02</t>
  </si>
  <si>
    <t xml:space="preserve">GRAY JONATHAN A</t>
  </si>
  <si>
    <t xml:space="preserve">DELBONO KENNETH, DELBONO CANDACE</t>
  </si>
  <si>
    <t xml:space="preserve">006-052-29</t>
  </si>
  <si>
    <t xml:space="preserve">CONNALLY ROBERT TR, CONNALLY ROSE E LIVING TRUST</t>
  </si>
  <si>
    <t xml:space="preserve">IMBASCIANI ROB</t>
  </si>
  <si>
    <t xml:space="preserve">013-371-25</t>
  </si>
  <si>
    <t xml:space="preserve">VAN KIET TRUNG TR, NGO DUNG THI TR, VAN NGO LIVING TRUST</t>
  </si>
  <si>
    <t xml:space="preserve">026-490-24</t>
  </si>
  <si>
    <t xml:space="preserve">AURA AMERICA INC TR, TERRACE KNOLL TRUST 051309</t>
  </si>
  <si>
    <t xml:space="preserve">GADBERRY WILLIAM R, GADBERRY DEBRA J</t>
  </si>
  <si>
    <t xml:space="preserve">512-121-11</t>
  </si>
  <si>
    <t xml:space="preserve">ZOCCHI MARLENE M</t>
  </si>
  <si>
    <t xml:space="preserve">STEVENS LONNY WAYNE, STEVENS KAREN L</t>
  </si>
  <si>
    <t xml:space="preserve">038-763-21</t>
  </si>
  <si>
    <t xml:space="preserve">WONG BARBARA TR, PRUDEN JAMES R JR TRUST</t>
  </si>
  <si>
    <t xml:space="preserve">CARTER ERIC D, CARTER MARGARET E</t>
  </si>
  <si>
    <t xml:space="preserve">534-122-08</t>
  </si>
  <si>
    <t xml:space="preserve">JOHNSON DAVID R</t>
  </si>
  <si>
    <t xml:space="preserve">FICK KURTIS E, FICK MARQUITE H</t>
  </si>
  <si>
    <t xml:space="preserve">036-478-07</t>
  </si>
  <si>
    <t xml:space="preserve">WASHINGTON NORMA ADMR, WASHINGTON JANTREICE HELENE ESTATE</t>
  </si>
  <si>
    <t xml:space="preserve">WILLIAMS GREGORY QUINTEN, WILLIAMS BERENISE</t>
  </si>
  <si>
    <t xml:space="preserve">140-772-17</t>
  </si>
  <si>
    <t xml:space="preserve">KOSTER KIEUWERT, KOSTER SHARON M</t>
  </si>
  <si>
    <t xml:space="preserve">CHUEY LLC</t>
  </si>
  <si>
    <t xml:space="preserve">027-074-01</t>
  </si>
  <si>
    <t xml:space="preserve">FRIES GEOVANNA A</t>
  </si>
  <si>
    <t xml:space="preserve">MARQUEZ MIGUEL A SALAZAR</t>
  </si>
  <si>
    <t xml:space="preserve">080-294-07</t>
  </si>
  <si>
    <t xml:space="preserve">DUKE PARTNERS II LLC</t>
  </si>
  <si>
    <t xml:space="preserve">METCALF JAMES J</t>
  </si>
  <si>
    <t xml:space="preserve">502-573-12</t>
  </si>
  <si>
    <t xml:space="preserve">XIAO JIN Q</t>
  </si>
  <si>
    <t xml:space="preserve">JENSEN JAMIE S, JENSEN PAIGE L</t>
  </si>
  <si>
    <t xml:space="preserve">141-411-04</t>
  </si>
  <si>
    <t xml:space="preserve">DUSSAQ GINA C TR, DUSSAQ M &amp; G TRUST</t>
  </si>
  <si>
    <t xml:space="preserve">530-782-03</t>
  </si>
  <si>
    <t xml:space="preserve">CHAPPELLE DAVID H TR, CHAPPELLE DAVID H SEPARATE PROPERTY TRUST</t>
  </si>
  <si>
    <t xml:space="preserve">VAZQUEZ JUAN, VAZQUEZ HORTENCIA</t>
  </si>
  <si>
    <t xml:space="preserve">018-231-02</t>
  </si>
  <si>
    <t xml:space="preserve">PORTO JOY T</t>
  </si>
  <si>
    <t xml:space="preserve">PHELPS TRAVIS D, PHELPS MARIA A BERNARDEZ DE</t>
  </si>
  <si>
    <t xml:space="preserve">200-421-17</t>
  </si>
  <si>
    <t xml:space="preserve">COELLO MICHAEL A, COELLO CATHERINE P</t>
  </si>
  <si>
    <t xml:space="preserve">HILDEBRANDT JESSE , HILDEBRANDT LINDSAY, GARRETT JOHN S, GARRETT VICTORIA A</t>
  </si>
  <si>
    <t xml:space="preserve">141-402-01</t>
  </si>
  <si>
    <t xml:space="preserve">CHAYRA BENJAMIN C, BURBANK TODD</t>
  </si>
  <si>
    <t xml:space="preserve">036-423-25</t>
  </si>
  <si>
    <t xml:space="preserve">STAFFORD RUSSELL C</t>
  </si>
  <si>
    <t xml:space="preserve">DAVIS DEORRIANN TINKER GAYLORD</t>
  </si>
  <si>
    <t xml:space="preserve">020-312-09</t>
  </si>
  <si>
    <t xml:space="preserve">CYR ROBERT ALLAN</t>
  </si>
  <si>
    <t xml:space="preserve">DELAVEGA GUISSELL</t>
  </si>
  <si>
    <t xml:space="preserve">017-510-16</t>
  </si>
  <si>
    <t xml:space="preserve">KOSTER SIEUWERT, KOSTER SHARON M</t>
  </si>
  <si>
    <t xml:space="preserve">532-141-06</t>
  </si>
  <si>
    <t xml:space="preserve">GRANT SAMANTHA, ICE TIMOTHY</t>
  </si>
  <si>
    <t xml:space="preserve">520-303-06</t>
  </si>
  <si>
    <t xml:space="preserve">KATOK BORIS, HASHEMI SHERRIE</t>
  </si>
  <si>
    <t xml:space="preserve">BACKLUND JOEL, BACKLUND AMANDA</t>
  </si>
  <si>
    <t xml:space="preserve">520-172-08</t>
  </si>
  <si>
    <t xml:space="preserve">ADAMS LAWRENCE WILLIAM TR, ADAMS FAMILY TRUST</t>
  </si>
  <si>
    <t xml:space="preserve">CHIU ELAINE</t>
  </si>
  <si>
    <t xml:space="preserve">524-121-01</t>
  </si>
  <si>
    <t xml:space="preserve">MYERS JOY LEE, MYERS JERE O, MYERS YU HSUEH</t>
  </si>
  <si>
    <t xml:space="preserve">MOSHER LANCE MONTGOMERY</t>
  </si>
  <si>
    <t xml:space="preserve">013-323-21</t>
  </si>
  <si>
    <t xml:space="preserve">JPMORGAN CHASE BANK NA TR, BANK OF HAWAII TR, FERRY JIM P TR, ING JOHN Y TESTAMENTARY TRUST TR, ING JOHN Y TESTAMENTARY TRUST</t>
  </si>
  <si>
    <t xml:space="preserve">CRITCHFIELD WILLIAM A TR, CRITCHFIELD CYNTHIA A TR, CRITCHFIELD WILLIAM A &amp; CYNTHIA A DECLARATION TRUST</t>
  </si>
  <si>
    <t xml:space="preserve">020-332-25 &amp; 26</t>
  </si>
  <si>
    <t xml:space="preserve">OXLEY WALT MICHAEL TR, OXLEY WALTER MICHAEL TR, OXLEY LIVING TRUST</t>
  </si>
  <si>
    <t xml:space="preserve">BLUE WATERS LLC, LARKINS GABRIEL, KLUZNIK DONALD</t>
  </si>
  <si>
    <t xml:space="preserve">033-082-20</t>
  </si>
  <si>
    <t xml:space="preserve">TERRANO MARK K</t>
  </si>
  <si>
    <t xml:space="preserve">JORDAN JENNIFER</t>
  </si>
  <si>
    <t xml:space="preserve">080-583-03</t>
  </si>
  <si>
    <t xml:space="preserve">ACCARDI DEBORAH A</t>
  </si>
  <si>
    <t xml:space="preserve">ROTHSTEIN LAURA</t>
  </si>
  <si>
    <t xml:space="preserve">027-343-04</t>
  </si>
  <si>
    <t xml:space="preserve">NV SECOND ROUND LLC</t>
  </si>
  <si>
    <t xml:space="preserve">GREENHEAD PROPERTIES LLC</t>
  </si>
  <si>
    <t xml:space="preserve">140-342-08</t>
  </si>
  <si>
    <t xml:space="preserve">HILL TARA J, HILL JEREMIAH DEVIN</t>
  </si>
  <si>
    <t xml:space="preserve">RUSSELL SHERI</t>
  </si>
  <si>
    <t xml:space="preserve">556-591-08</t>
  </si>
  <si>
    <t xml:space="preserve">TELLIANO THOMAS, TELLIANO RAMONA D</t>
  </si>
  <si>
    <t xml:space="preserve">078-231-07</t>
  </si>
  <si>
    <t xml:space="preserve">BENTON MICHAEL T</t>
  </si>
  <si>
    <t xml:space="preserve">WITTIG RONA M, WITTIG SCOTT F</t>
  </si>
  <si>
    <t xml:space="preserve">086-771-05</t>
  </si>
  <si>
    <t xml:space="preserve">HSKS LLC SERIES 42 1132 ROCKY MOUNTAIN STREET SERIES</t>
  </si>
  <si>
    <t xml:space="preserve">LOPEZ GUILLERMO</t>
  </si>
  <si>
    <t xml:space="preserve">502-382-01</t>
  </si>
  <si>
    <t xml:space="preserve">DEROEST DONALD</t>
  </si>
  <si>
    <t xml:space="preserve">SANDOVAL AMANDA, SANDOVAL OLBER</t>
  </si>
  <si>
    <t xml:space="preserve">200-590-19, 26, 28, 29 &amp; 30</t>
  </si>
  <si>
    <t xml:space="preserve">STONE VALLEY DRIVE LLC</t>
  </si>
  <si>
    <t xml:space="preserve">VICKS INVESTMENT LLC</t>
  </si>
  <si>
    <t xml:space="preserve">083-723-06</t>
  </si>
  <si>
    <t xml:space="preserve">MAGANA MACIAS JUAN P</t>
  </si>
  <si>
    <t xml:space="preserve">550-342-08</t>
  </si>
  <si>
    <t xml:space="preserve">MCCUTCHEN EMMERSON DONALD TR, MCCUTCHEN EMMERSON DONALD LIVING TRUST</t>
  </si>
  <si>
    <t xml:space="preserve">DEATHERAGE RONALD T, DEATHERAGE CLAUDIA J</t>
  </si>
  <si>
    <t xml:space="preserve">510-573-08</t>
  </si>
  <si>
    <t xml:space="preserve">RATFIELD JANET ELIZABETH</t>
  </si>
  <si>
    <t xml:space="preserve">WILEY WILLIAM DANIEL</t>
  </si>
  <si>
    <t xml:space="preserve">013-113-07</t>
  </si>
  <si>
    <t xml:space="preserve">DASKALOV JOSEFINA M TR, DASKALOV JOSEFINA M REVOCABLE TRUST</t>
  </si>
  <si>
    <t xml:space="preserve">WELLS 7 LLC</t>
  </si>
  <si>
    <t xml:space="preserve">087-453-07</t>
  </si>
  <si>
    <t xml:space="preserve">NEVADA AFFORDABLE HOUSING TRUST 122811, CLEVELAND ANDREW B TR</t>
  </si>
  <si>
    <t xml:space="preserve">MEANS DARYL J</t>
  </si>
  <si>
    <t xml:space="preserve">013-252-04</t>
  </si>
  <si>
    <t xml:space="preserve">SPENCER KACY, SPENCER HAROLD LEON, SPENCER MAXINE</t>
  </si>
  <si>
    <t xml:space="preserve">TSD RENTAL PROPERTIES LLC</t>
  </si>
  <si>
    <t xml:space="preserve">077-450-16</t>
  </si>
  <si>
    <t xml:space="preserve">HMC ASSETS LLC TR, CAM XIVA TRUST</t>
  </si>
  <si>
    <t xml:space="preserve">STEPHENS BLAKE E</t>
  </si>
  <si>
    <t xml:space="preserve">005-091-03</t>
  </si>
  <si>
    <t xml:space="preserve">HOLDEN JOLENE TR, LANE RANDY WILLIAM TR, LANE FAMILY TRUST</t>
  </si>
  <si>
    <t xml:space="preserve">SHEEHAN SAMUEL, SHEEHAN EMILY</t>
  </si>
  <si>
    <t xml:space="preserve">074-062-11</t>
  </si>
  <si>
    <t xml:space="preserve">COPELAND JOSEPH V TR, COPELAND JOSEPH V REVOCABLE TRUST</t>
  </si>
  <si>
    <t xml:space="preserve">DUER JON, DUER CATHY</t>
  </si>
  <si>
    <t xml:space="preserve">038-790-02; 038-181-07</t>
  </si>
  <si>
    <t xml:space="preserve">BLADES ROBERT H, BLADES DEBORAH Y, BLADES ROBERT H TR, BLADES DEBORAH A TR, BLADES TRUST</t>
  </si>
  <si>
    <t xml:space="preserve">MACNEILAGE PAUL R, HELLER MACNEILAGE EMANUELA</t>
  </si>
  <si>
    <t xml:space="preserve">141-411-06</t>
  </si>
  <si>
    <t xml:space="preserve">MARENGHI AMERICO, MARENGHI LILLIAN</t>
  </si>
  <si>
    <t xml:space="preserve">141-411-09</t>
  </si>
  <si>
    <t xml:space="preserve">GARMS KARI D</t>
  </si>
  <si>
    <t xml:space="preserve">002-413-09</t>
  </si>
  <si>
    <t xml:space="preserve">CRUZ RAMIL DELA, CRUZ RAMIL SANDERS DELA, CRUZ CHERYL DELA</t>
  </si>
  <si>
    <t xml:space="preserve">YETTER ANNA, RAJU DEEPAK</t>
  </si>
  <si>
    <t xml:space="preserve">141-411-03</t>
  </si>
  <si>
    <t xml:space="preserve">DILORETO DANIEL THOMAS, DILORETO BAXTER</t>
  </si>
  <si>
    <t xml:space="preserve">552-173-11</t>
  </si>
  <si>
    <t xml:space="preserve">HOLMAN DALE E, HOLMAN CONNIE M</t>
  </si>
  <si>
    <t xml:space="preserve">BALTAZAR MIGUEL ANGEL AGUILAR, RUBIO MARIA GUADALUPE AGUILAR</t>
  </si>
  <si>
    <t xml:space="preserve">554-241-29</t>
  </si>
  <si>
    <t xml:space="preserve">BAKER MARC, NAZAL DOENALYNN, RESPICIO AMANTE, RESPICIO MARGIE</t>
  </si>
  <si>
    <t xml:space="preserve">RODRIGUEZ VALDEZ JUAN ANTONIO, SILVESTRE VELAZQUEZ AURA CICELY</t>
  </si>
  <si>
    <t xml:space="preserve">033-273-01</t>
  </si>
  <si>
    <t xml:space="preserve">MALDONADO JON F, MALDONADO LESLIE A</t>
  </si>
  <si>
    <t xml:space="preserve">DP REAL ESTATE INVESTMENTS LLC</t>
  </si>
  <si>
    <t xml:space="preserve">141-401-27</t>
  </si>
  <si>
    <t xml:space="preserve">ROSSELLI CASSANDRA M</t>
  </si>
  <si>
    <t xml:space="preserve">200-101-08</t>
  </si>
  <si>
    <t xml:space="preserve">BLAKEY MICHAEL D TR, BLAKEY MARY K TR, BLAKEY MICHAEL D FAMILY TRUST</t>
  </si>
  <si>
    <t xml:space="preserve">MCGINLEY KRISTINE M</t>
  </si>
  <si>
    <t xml:space="preserve">556-591-06</t>
  </si>
  <si>
    <t xml:space="preserve">LOCKSHIN SCOTT, LOCKSHIN NICOLE R</t>
  </si>
  <si>
    <t xml:space="preserve">007-114-03</t>
  </si>
  <si>
    <t xml:space="preserve">MCCUTCHEON CAMERON S</t>
  </si>
  <si>
    <t xml:space="preserve">LANGAN JEANNE M</t>
  </si>
  <si>
    <t xml:space="preserve">019-303-34</t>
  </si>
  <si>
    <t xml:space="preserve">VAN NGO LIVING TRUST, VAN KIET TRUNG TR, NGO DUNG THI TR</t>
  </si>
  <si>
    <t xml:space="preserve">WEN YINGDE, WANG CHENYUN</t>
  </si>
  <si>
    <t xml:space="preserve">514-441-01</t>
  </si>
  <si>
    <t xml:space="preserve">HOLMAN PAIGE L, HOLMAN ANGELA K</t>
  </si>
  <si>
    <t xml:space="preserve">DONOVAN STEPHEN C</t>
  </si>
  <si>
    <t xml:space="preserve">025-160-54</t>
  </si>
  <si>
    <t xml:space="preserve">LE PHAN TR, LE PHAN FAMILY TRUST AGREEMENT</t>
  </si>
  <si>
    <t xml:space="preserve">MARTINEZ ERICA GARCIA</t>
  </si>
  <si>
    <t xml:space="preserve">140-613-09</t>
  </si>
  <si>
    <t xml:space="preserve">DUNITHAN KIERSTEN A</t>
  </si>
  <si>
    <t xml:space="preserve">TERRA DEL LAGO PROPERTIES LLC</t>
  </si>
  <si>
    <t xml:space="preserve">141-411-07</t>
  </si>
  <si>
    <t xml:space="preserve">KUNDER WILLIAM , KUNDER WILLIAM TR, KUNMDER FAMILY TRUST</t>
  </si>
  <si>
    <t xml:space="preserve">011-333-05</t>
  </si>
  <si>
    <t xml:space="preserve">HOME HOSANNA</t>
  </si>
  <si>
    <t xml:space="preserve">SOLTIS LORI ANNE, SOLTIS DENNIS</t>
  </si>
  <si>
    <t xml:space="preserve">554-113-12</t>
  </si>
  <si>
    <t xml:space="preserve">MENDOZA ISIDRO L, MENDOZA ESTHER M</t>
  </si>
  <si>
    <t xml:space="preserve">RHODES CHRISTOPHER S</t>
  </si>
  <si>
    <t xml:space="preserve">083-574-06</t>
  </si>
  <si>
    <t xml:space="preserve">KAY DENISE M</t>
  </si>
  <si>
    <t xml:space="preserve">078-142-10</t>
  </si>
  <si>
    <t xml:space="preserve">JARES CORY A, JARES CHRISTINA F</t>
  </si>
  <si>
    <t xml:space="preserve">WALSH DENTON R</t>
  </si>
  <si>
    <t xml:space="preserve">528-183-07</t>
  </si>
  <si>
    <t xml:space="preserve">REED ALICIA L</t>
  </si>
  <si>
    <t xml:space="preserve">SERRANO JESSIKA J</t>
  </si>
  <si>
    <t xml:space="preserve">506-061-47</t>
  </si>
  <si>
    <t xml:space="preserve">REES BRIAN, REES KERRIE ANNE</t>
  </si>
  <si>
    <t xml:space="preserve">218-250-01</t>
  </si>
  <si>
    <t xml:space="preserve">MADDOX CB</t>
  </si>
  <si>
    <t xml:space="preserve">TL WHISPERING CANYON LP</t>
  </si>
  <si>
    <t xml:space="preserve">566-181-29</t>
  </si>
  <si>
    <t xml:space="preserve">BEGLEY DOUGLAS, BEGLEY JOSEPHINE</t>
  </si>
  <si>
    <t xml:space="preserve">141-411-08</t>
  </si>
  <si>
    <t xml:space="preserve">SEEFELDT ALVIN, SEEFELDT MELBA</t>
  </si>
  <si>
    <t xml:space="preserve">001-309-19</t>
  </si>
  <si>
    <t xml:space="preserve">MIECZNIKOWSKI CINDY L MUELLER, MUELLER CINDY L</t>
  </si>
  <si>
    <t xml:space="preserve">DAVIDSON KATHRYN</t>
  </si>
  <si>
    <t xml:space="preserve">002-142-08</t>
  </si>
  <si>
    <t xml:space="preserve">NOVAK JEFFREY G TR, WEBB MARY M TR, NOVAK WEBB LIVING TRUST</t>
  </si>
  <si>
    <t xml:space="preserve">TSANIFF GEORGE, TSANIFF CATHERINE</t>
  </si>
  <si>
    <t xml:space="preserve">224-031-02</t>
  </si>
  <si>
    <t xml:space="preserve">BROWN STEVEN R TR, BROWN LOIS T TR, BROWN FAMILY TRUST</t>
  </si>
  <si>
    <t xml:space="preserve">036-623-01</t>
  </si>
  <si>
    <t xml:space="preserve">QUEEN JESSE L</t>
  </si>
  <si>
    <t xml:space="preserve">MORGAN LORIEL L</t>
  </si>
  <si>
    <t xml:space="preserve">141-411-02</t>
  </si>
  <si>
    <t xml:space="preserve">MILEY TIMOTHY D, HARCINSKE CHRISTINE</t>
  </si>
  <si>
    <t xml:space="preserve">010-191-14</t>
  </si>
  <si>
    <t xml:space="preserve">HILDEN SUSAN TR, HILDEN JOSHUA L TR, HILDEN FAMILY TRUST</t>
  </si>
  <si>
    <t xml:space="preserve">MILON VIKKI A, MILON JOHN P</t>
  </si>
  <si>
    <t xml:space="preserve">524-293-10</t>
  </si>
  <si>
    <t xml:space="preserve">KIMBALL KRAIG J, KIMBALL LAUREN H</t>
  </si>
  <si>
    <t xml:space="preserve">CAGLE ROBERT</t>
  </si>
  <si>
    <t xml:space="preserve">013-225-05</t>
  </si>
  <si>
    <t xml:space="preserve">RALPH PARTNERS II LLC</t>
  </si>
  <si>
    <t xml:space="preserve">MARTIN DAVID, BOUSE CHRISTINE</t>
  </si>
  <si>
    <t xml:space="preserve">013-183-02</t>
  </si>
  <si>
    <t xml:space="preserve">POKOYSKI HELEN L</t>
  </si>
  <si>
    <t xml:space="preserve">NAYLOR JUDITH A</t>
  </si>
  <si>
    <t xml:space="preserve">556-312-14</t>
  </si>
  <si>
    <t xml:space="preserve">TENK ARTHUR L, TENK CHERYL L</t>
  </si>
  <si>
    <t xml:space="preserve">MORAL DANIELA C</t>
  </si>
  <si>
    <t xml:space="preserve">011-222-08</t>
  </si>
  <si>
    <t xml:space="preserve">COLVIN ALISON JANE</t>
  </si>
  <si>
    <t xml:space="preserve">MICONE MICHAEL A TR, MICONE MICHAEL A TRUST</t>
  </si>
  <si>
    <t xml:space="preserve">530-444-16</t>
  </si>
  <si>
    <t xml:space="preserve">HMC ASSESTS LLC TR, CAM XIVA TRUST</t>
  </si>
  <si>
    <t xml:space="preserve">KONIUK WAYNE ADAM</t>
  </si>
  <si>
    <t xml:space="preserve">161-153-01</t>
  </si>
  <si>
    <t xml:space="preserve">USA SECRETARY OF HOUSING &amp; URBAN</t>
  </si>
  <si>
    <t xml:space="preserve">TORRES MENDEZ RODOLFO, TORRES GULLERMINA R</t>
  </si>
  <si>
    <t xml:space="preserve">161-089-04</t>
  </si>
  <si>
    <t xml:space="preserve">KELLER OSCAR W TR, KELLER BEVERLY A TR, KELLER OSCAR WILLIAM &amp; BEVERLY ANN REVOCABLE TRUST AGREEM...</t>
  </si>
  <si>
    <t xml:space="preserve">MARTORELL JAIME S, MARTORELL MICHELE W</t>
  </si>
  <si>
    <t xml:space="preserve">041-321-12</t>
  </si>
  <si>
    <t xml:space="preserve">ROMERO JASON A, ROMERO SUZANNE S</t>
  </si>
  <si>
    <t xml:space="preserve">HILGERSON KARIN M, HELMICK MATTHEW R</t>
  </si>
  <si>
    <t xml:space="preserve">026-472-18</t>
  </si>
  <si>
    <t xml:space="preserve">CAPRON CHRIS, WILSON DAVID L, WILSON PETRA K</t>
  </si>
  <si>
    <t xml:space="preserve">WINKLER ROBERT A TR, WINKLER ROBERT A &amp; KATHERINE LIVING TRUST</t>
  </si>
  <si>
    <t xml:space="preserve">089-182-07</t>
  </si>
  <si>
    <t xml:space="preserve">SONDGROTH JOANNA M</t>
  </si>
  <si>
    <t xml:space="preserve">021-721-02</t>
  </si>
  <si>
    <t xml:space="preserve">GLENN SUSAN</t>
  </si>
  <si>
    <t xml:space="preserve">ROGERS JOHN H, ROGERS JOAN A</t>
  </si>
  <si>
    <t xml:space="preserve">566-181-26</t>
  </si>
  <si>
    <t xml:space="preserve">ROBERTS ROBERT, ROBERTS KIMBERLY</t>
  </si>
  <si>
    <t xml:space="preserve">005-111-08</t>
  </si>
  <si>
    <t xml:space="preserve">DUKE PARTNERS LLC</t>
  </si>
  <si>
    <t xml:space="preserve">HARVEY BENJAMIN C, LEEBORBA HARVEY CRYSTAL R</t>
  </si>
  <si>
    <t xml:space="preserve">030-142-04</t>
  </si>
  <si>
    <t xml:space="preserve">VERLING ASHLEY, KAISER ASHLEY, VERLING DEAN</t>
  </si>
  <si>
    <t xml:space="preserve">BOONE ERIC E, BOONE JILL E</t>
  </si>
  <si>
    <t xml:space="preserve">084-040-08; 084-291-38; 084-332-03</t>
  </si>
  <si>
    <t xml:space="preserve">SAMUELS TAYLOR TR, SAMUELS FAMILY TRUST</t>
  </si>
  <si>
    <t xml:space="preserve">AGUA FRIA INSURANCE SERVICES LLC</t>
  </si>
  <si>
    <t xml:space="preserve">080-821-03</t>
  </si>
  <si>
    <t xml:space="preserve">ROSS LOREN H, ROSS DEANA K</t>
  </si>
  <si>
    <t xml:space="preserve">MILLER JEREMY M, MORGAN ASHLEY A</t>
  </si>
  <si>
    <t xml:space="preserve">011-592-02</t>
  </si>
  <si>
    <t xml:space="preserve">NICHOLAS JAMES ALLEN TR, NICHOLAS CARROLYN TR, NICHOLAS RESTATED 1998 FAMILY TRUST, NICHOLAS JAMES ALLEN</t>
  </si>
  <si>
    <t xml:space="preserve">KIM YEONOK, YOON JONGHO</t>
  </si>
  <si>
    <t xml:space="preserve">550-214-07</t>
  </si>
  <si>
    <t xml:space="preserve">KLEINEDLER JACQUELYN, CAMARENA ADAM</t>
  </si>
  <si>
    <t xml:space="preserve">LAKE KIMBERLY</t>
  </si>
  <si>
    <t xml:space="preserve">013-032-23</t>
  </si>
  <si>
    <t xml:space="preserve">BANUELOS RUBEN, BANUELOS JESSICA D</t>
  </si>
  <si>
    <t xml:space="preserve">161-042-03</t>
  </si>
  <si>
    <t xml:space="preserve">SANCHEZ RANDY M TR, SANCHEZ RANDY TR, SANCHEZ SHARON TR, SANCHEZ LIVING TRUST</t>
  </si>
  <si>
    <t xml:space="preserve">028-373-07</t>
  </si>
  <si>
    <t xml:space="preserve">COLEMAN ANNA L</t>
  </si>
  <si>
    <t xml:space="preserve">001-474-05</t>
  </si>
  <si>
    <t xml:space="preserve">BARAKAT GEORGE TR, BARAKAT JANE WARNER TR, BARAKAT LIVING TRUST</t>
  </si>
  <si>
    <t xml:space="preserve">SPEGAL DAVID ROBERT</t>
  </si>
  <si>
    <t xml:space="preserve">001-393-10</t>
  </si>
  <si>
    <t xml:space="preserve">LEYVA ANA K</t>
  </si>
  <si>
    <t xml:space="preserve">089-412-06</t>
  </si>
  <si>
    <t xml:space="preserve">WEIL KJELL C, WEIL MARTA R</t>
  </si>
  <si>
    <t xml:space="preserve">GORDON DIANE, GORDON KEVIN</t>
  </si>
  <si>
    <t xml:space="preserve">512-071-07</t>
  </si>
  <si>
    <t xml:space="preserve">OUGH GEORGE JR, OUGH CARRIE L</t>
  </si>
  <si>
    <t xml:space="preserve">STARKS MICHAEL</t>
  </si>
  <si>
    <t xml:space="preserve">090-292-17</t>
  </si>
  <si>
    <t xml:space="preserve">FRANKLIN DENNIS A, FRANKLIN CHERIE M</t>
  </si>
  <si>
    <t xml:space="preserve">MCDOUGALL LYLE A, MCDOUGALL CHAD A</t>
  </si>
  <si>
    <t xml:space="preserve">528-233-05</t>
  </si>
  <si>
    <t xml:space="preserve">MINOLA JACOB WILLIAM, MINOLA JULIE JANINE</t>
  </si>
  <si>
    <t xml:space="preserve">028-345-27</t>
  </si>
  <si>
    <t xml:space="preserve">KEPHART SUSAN E TR, KEPHART DAVID LIVING TRUST, KEPHART DAVID W TR, KEPHART DAVID LIVING TRUST</t>
  </si>
  <si>
    <t xml:space="preserve">COLE JUSTIN</t>
  </si>
  <si>
    <t xml:space="preserve">087-651-52</t>
  </si>
  <si>
    <t xml:space="preserve">WISHART AARON E</t>
  </si>
  <si>
    <t xml:space="preserve">080-572-16</t>
  </si>
  <si>
    <t xml:space="preserve">MORRISON BONITA L, CRANDALL CYNTHIA L, MORRISON CYNTHIA L</t>
  </si>
  <si>
    <t xml:space="preserve">DAVIDSON CIRBY L</t>
  </si>
  <si>
    <t xml:space="preserve">550-191-06</t>
  </si>
  <si>
    <t xml:space="preserve">DUGGER CHRISTOPHER J, DUGGER MAUREEN</t>
  </si>
  <si>
    <t xml:space="preserve">510-631-12</t>
  </si>
  <si>
    <t xml:space="preserve">REYES RAYMOND, REYES ROCHELLE, REYES EUFROCINIO</t>
  </si>
  <si>
    <t xml:space="preserve">033-022-33</t>
  </si>
  <si>
    <t xml:space="preserve">MORSE LISA S, THOMAS LISA S</t>
  </si>
  <si>
    <t xml:space="preserve">J WILCOX LLC, WILCOX J LLC</t>
  </si>
  <si>
    <t xml:space="preserve">516-502-01</t>
  </si>
  <si>
    <t xml:space="preserve">SNOWBIRD III ASSOCIATES LLC</t>
  </si>
  <si>
    <t xml:space="preserve">KUMAR SURESH, REWRI BHAVNA</t>
  </si>
  <si>
    <t xml:space="preserve">200-415-03</t>
  </si>
  <si>
    <t xml:space="preserve">ZUNINO ANTHONY J, BAUMGARTNER KATHERINE J</t>
  </si>
  <si>
    <t xml:space="preserve">212-077-03</t>
  </si>
  <si>
    <t xml:space="preserve">SPEGAL DAVID R</t>
  </si>
  <si>
    <t xml:space="preserve">DAVIS VIRGINIA ANN TR, DAVIS VIRGINIA FAMILY TRUST</t>
  </si>
  <si>
    <t xml:space="preserve">528-271-01</t>
  </si>
  <si>
    <t xml:space="preserve">REILEY ALEXANDRIA T TR, REILEY FAMILY TRUST AGREEMENT</t>
  </si>
  <si>
    <t xml:space="preserve">086-572-52</t>
  </si>
  <si>
    <t xml:space="preserve">DOME CARLOTTA L, DOME LIVING TRUST</t>
  </si>
  <si>
    <t xml:space="preserve">MCDONALD MELISSA J, MCENANEY SEAN E</t>
  </si>
  <si>
    <t xml:space="preserve">085-802-16</t>
  </si>
  <si>
    <t xml:space="preserve">SCHROCK REX E, SCHROCK MARTHA</t>
  </si>
  <si>
    <t xml:space="preserve">020-351-32</t>
  </si>
  <si>
    <t xml:space="preserve">ROSENBERG DONALD</t>
  </si>
  <si>
    <t xml:space="preserve">GALVAN ARMANDO ANGUIANO</t>
  </si>
  <si>
    <t xml:space="preserve">010-460-11</t>
  </si>
  <si>
    <t xml:space="preserve">CZESKLEBA LARRY W TR, CZESKLEBA JUDITH A TR, CZESKLEBA L J TRUST</t>
  </si>
  <si>
    <t xml:space="preserve">NEWELL ROBERT Y IV TR, NEWELL ETHEL I TR, NEWELL FAMILY1999 TRUST</t>
  </si>
  <si>
    <t xml:space="preserve">042-150-18</t>
  </si>
  <si>
    <t xml:space="preserve">GUTHRIE ALAN J, GUTHRIE MARCY M</t>
  </si>
  <si>
    <t xml:space="preserve">LOGAN ROBERT, LOGAN LINDA A</t>
  </si>
  <si>
    <t xml:space="preserve">019-642-01</t>
  </si>
  <si>
    <t xml:space="preserve">DANGELO PATRICIA BURNS</t>
  </si>
  <si>
    <t xml:space="preserve">MCNAMARA JAMES C TR, MCNAMARA MARIE E TR, MCNAMARA LIVING TRUST</t>
  </si>
  <si>
    <t xml:space="preserve">161-241-25</t>
  </si>
  <si>
    <t xml:space="preserve">ESTUPINAN JUSTIN, ESTUPINAN COLLEEN</t>
  </si>
  <si>
    <t xml:space="preserve">240-053-08</t>
  </si>
  <si>
    <t xml:space="preserve">LINDSEY JOEL E</t>
  </si>
  <si>
    <t xml:space="preserve">LARSEN GREGORY</t>
  </si>
  <si>
    <t xml:space="preserve">050-385-14</t>
  </si>
  <si>
    <t xml:space="preserve">DAVENPORT BRETT J, PERRY KALEY E</t>
  </si>
  <si>
    <t xml:space="preserve">027-401-12</t>
  </si>
  <si>
    <t xml:space="preserve">CHAVEZ GUILLERMO, CHAVEZ GUILLERMINA</t>
  </si>
  <si>
    <t xml:space="preserve">086-572-26</t>
  </si>
  <si>
    <t xml:space="preserve">ROGERS STEVEN, ROGERS AMANDA</t>
  </si>
  <si>
    <t xml:space="preserve">560-052-26</t>
  </si>
  <si>
    <t xml:space="preserve">DANKS LEROY</t>
  </si>
  <si>
    <t xml:space="preserve">082-650-19</t>
  </si>
  <si>
    <t xml:space="preserve">CHAVEZ MONICA</t>
  </si>
  <si>
    <t xml:space="preserve">082-773-16</t>
  </si>
  <si>
    <t xml:space="preserve">ROSEHILL LLC, PINE NUT HOSPITALITIES</t>
  </si>
  <si>
    <t xml:space="preserve">REYES NIEVES, RAMIREZ LOURDES</t>
  </si>
  <si>
    <t xml:space="preserve">528-271-04</t>
  </si>
  <si>
    <t xml:space="preserve">WU XI SIGMUND</t>
  </si>
  <si>
    <t xml:space="preserve">152-402-08</t>
  </si>
  <si>
    <t xml:space="preserve">VASCONCELLOS THOMAS W</t>
  </si>
  <si>
    <t xml:space="preserve">EASTWOOD RICHARD JR, EASTWOOD MARY JANE</t>
  </si>
  <si>
    <t xml:space="preserve">528-271-06</t>
  </si>
  <si>
    <t xml:space="preserve">SALAS FIDEL A, SALAS EMILY A</t>
  </si>
  <si>
    <t xml:space="preserve">036-093-01</t>
  </si>
  <si>
    <t xml:space="preserve">MORBY LLC</t>
  </si>
  <si>
    <t xml:space="preserve">KLOPP JAMES PAUL</t>
  </si>
  <si>
    <t xml:space="preserve">027-470-10</t>
  </si>
  <si>
    <t xml:space="preserve">SANTIAGO KELSEY D, SANTIAGO ALVIN V</t>
  </si>
  <si>
    <t xml:space="preserve">528-271-02</t>
  </si>
  <si>
    <t xml:space="preserve">HARRIS ANTHONY D, WISE CORTNEY L</t>
  </si>
  <si>
    <t xml:space="preserve">035-366-15</t>
  </si>
  <si>
    <t xml:space="preserve">GUERRERO RUIZ YAJAIRA</t>
  </si>
  <si>
    <t xml:space="preserve">522-292-05</t>
  </si>
  <si>
    <t xml:space="preserve">BUGNA DONALD R TR, BUGNA PATRICIA TR, BUGNA DP FAMILY LIVING TRUST</t>
  </si>
  <si>
    <t xml:space="preserve">MEARS CRAIG F, MEARS VIRGINIA K</t>
  </si>
  <si>
    <t xml:space="preserve">008-011-14</t>
  </si>
  <si>
    <t xml:space="preserve">MACIAS LEONARDO MARTINEZ, ACOSTA MARIA SOLEDAD</t>
  </si>
  <si>
    <t xml:space="preserve">526-071-02</t>
  </si>
  <si>
    <t xml:space="preserve">ALEXANDRO WADE</t>
  </si>
  <si>
    <t xml:space="preserve">EDWARDS DERRICK G TR, EDWARDS JOAN E TR, EDWARDS FAMILY TRUST</t>
  </si>
  <si>
    <t xml:space="preserve">008-304-12</t>
  </si>
  <si>
    <t xml:space="preserve">TAYLOR VIVIENNE C</t>
  </si>
  <si>
    <t xml:space="preserve">NEILSON ROSS, NEILSON EMILY A</t>
  </si>
  <si>
    <t xml:space="preserve">232-642-10</t>
  </si>
  <si>
    <t xml:space="preserve">DIGESTI MATTHEW PETER, DIGESTI LAURENCE P, DIGESTI ROBYN E</t>
  </si>
  <si>
    <t xml:space="preserve">BLAZER MCCARTHY CHRISTINE, MCCARTHY SEAN</t>
  </si>
  <si>
    <t xml:space="preserve">510-301-05</t>
  </si>
  <si>
    <t xml:space="preserve">KIMBALL KRAIG JOSEPH, KIMBALL LAUREN H</t>
  </si>
  <si>
    <t xml:space="preserve">028-022-09</t>
  </si>
  <si>
    <t xml:space="preserve">HICKS LARRY E</t>
  </si>
  <si>
    <t xml:space="preserve">035-103-18</t>
  </si>
  <si>
    <t xml:space="preserve">OFIA APRIL</t>
  </si>
  <si>
    <t xml:space="preserve">140-255-09</t>
  </si>
  <si>
    <t xml:space="preserve">WACHTEL BRUCE N</t>
  </si>
  <si>
    <t xml:space="preserve">VANKIRK PROPERTIES LLC</t>
  </si>
  <si>
    <t xml:space="preserve">526-082-06</t>
  </si>
  <si>
    <t xml:space="preserve">PARKS TROY R, PARKS JULIE S</t>
  </si>
  <si>
    <t xml:space="preserve">WIENS DANIEL R, WIENS PAMELA R</t>
  </si>
  <si>
    <t xml:space="preserve">001-232-06</t>
  </si>
  <si>
    <t xml:space="preserve">MARRON THOMAS H</t>
  </si>
  <si>
    <t xml:space="preserve">BELL KURT F</t>
  </si>
  <si>
    <t xml:space="preserve">010-133-10</t>
  </si>
  <si>
    <t xml:space="preserve">SLOAN JEFFREY K, SLOAN KRYSTL E</t>
  </si>
  <si>
    <t xml:space="preserve">HEATON LAMP DEBRA, LAMP RORY ELDON</t>
  </si>
  <si>
    <t xml:space="preserve">080-322-03</t>
  </si>
  <si>
    <t xml:space="preserve">RESHATOFF ISACC W, RIZZO GABRIELLE L</t>
  </si>
  <si>
    <t xml:space="preserve">014-042-11</t>
  </si>
  <si>
    <t xml:space="preserve">TROMBLEY JOSEPH E</t>
  </si>
  <si>
    <t xml:space="preserve">STODDARD SHAD A, STODDARD EMILY C</t>
  </si>
  <si>
    <t xml:space="preserve">019-711-15</t>
  </si>
  <si>
    <t xml:space="preserve">BROWN JEFFERY R, WILLIAMS KELLE</t>
  </si>
  <si>
    <t xml:space="preserve">084-484-07</t>
  </si>
  <si>
    <t xml:space="preserve">GIBBONS CRISSY, GIBBONS MAVERICK</t>
  </si>
  <si>
    <t xml:space="preserve">BARNES JOSEPH M, BARNES NICOLA S</t>
  </si>
  <si>
    <t xml:space="preserve">010-252-14</t>
  </si>
  <si>
    <t xml:space="preserve">COTTA TAMMY E</t>
  </si>
  <si>
    <t xml:space="preserve">MARTIN CELESTE M, MARTIN SARAH E</t>
  </si>
  <si>
    <t xml:space="preserve">042-491-11</t>
  </si>
  <si>
    <t xml:space="preserve">NOLAN STEVEN T, NOLAN ANDREA</t>
  </si>
  <si>
    <t xml:space="preserve">234-481-18</t>
  </si>
  <si>
    <t xml:space="preserve">MCKINNEY JOHN R TR, MCKINNEY JANET R TR, TWO ZERO ZERO SEVEN MCKINNEY JOHN &amp; JANET REVOCABLE LIVIN..., 2007 MCKINNEY JOHN &amp; JANET REVOCABLE LIVING TRUST</t>
  </si>
  <si>
    <t xml:space="preserve">PELTON WILLIAM T, PELTON DEBORAH J</t>
  </si>
  <si>
    <t xml:space="preserve">033-141-36</t>
  </si>
  <si>
    <t xml:space="preserve">HENRIQUEZ ANDRES, SOSA LILIAN R VILLATORO</t>
  </si>
  <si>
    <t xml:space="preserve">164-231-12</t>
  </si>
  <si>
    <t xml:space="preserve">NASSI MAURICCI CAROL, GERVASSI NASSI PIERINA</t>
  </si>
  <si>
    <t xml:space="preserve">129-430-01</t>
  </si>
  <si>
    <t xml:space="preserve">OLSEN KIRK THOMAS</t>
  </si>
  <si>
    <t xml:space="preserve">TRUE HOUSING SOLUTIONS LLC</t>
  </si>
  <si>
    <t xml:space="preserve">568-075-12</t>
  </si>
  <si>
    <t xml:space="preserve">HOYT PATRICIA L, DOWELL PATRICIA L</t>
  </si>
  <si>
    <t xml:space="preserve">SIMON MATTHEW C, PHENIX TRACEE A</t>
  </si>
  <si>
    <t xml:space="preserve">204-172-16</t>
  </si>
  <si>
    <t xml:space="preserve">MCMILLAN STEVEN L</t>
  </si>
  <si>
    <t xml:space="preserve">HANCOCK DAVID J</t>
  </si>
  <si>
    <t xml:space="preserve">526-201-11</t>
  </si>
  <si>
    <t xml:space="preserve">MENDOZA MARCELINO, MENDOZA MARCY</t>
  </si>
  <si>
    <t xml:space="preserve">GUEL FELIX, GUEL OLIVIA</t>
  </si>
  <si>
    <t xml:space="preserve">141-255-05</t>
  </si>
  <si>
    <t xml:space="preserve">BROWN GARY E TR, BROWN KATHLEEN R TR, BROWN FAMILY TRUST</t>
  </si>
  <si>
    <t xml:space="preserve">141-331-19</t>
  </si>
  <si>
    <t xml:space="preserve">MCGEACHIN STEWART GUTHRIE TR, MCGEACHIN AIDA S TR, MCGEACHIN STEWART &amp; AIDA 2008 TRUST</t>
  </si>
  <si>
    <t xml:space="preserve">141-342-01</t>
  </si>
  <si>
    <t xml:space="preserve">FELDKAMP DAVID W TR, FELDKAMP KARIS TR, FELDKAMP REVOCABLE TRUST</t>
  </si>
  <si>
    <t xml:space="preserve">141-331-09</t>
  </si>
  <si>
    <t xml:space="preserve">CANEPA SANDRA A TR, CANEPA SANDRA TRUST </t>
  </si>
  <si>
    <t xml:space="preserve">141-493-01</t>
  </si>
  <si>
    <t xml:space="preserve">AMODEI RYANNE</t>
  </si>
  <si>
    <t xml:space="preserve">141-472-23</t>
  </si>
  <si>
    <t xml:space="preserve">HILLS NICHOLAS, HILLS JENNIFER</t>
  </si>
  <si>
    <t xml:space="preserve">141-325-20</t>
  </si>
  <si>
    <t xml:space="preserve">MAX LEONARD, MAX NANCY</t>
  </si>
  <si>
    <t xml:space="preserve">141-331-25</t>
  </si>
  <si>
    <t xml:space="preserve">AYON BARBARA</t>
  </si>
  <si>
    <t xml:space="preserve">141-473-22</t>
  </si>
  <si>
    <t xml:space="preserve">GARLOCK ROBERT JASON, GARLOCK SAMANTHA F</t>
  </si>
  <si>
    <t xml:space="preserve">141-462-19</t>
  </si>
  <si>
    <t xml:space="preserve">KARRASCH KENTON, KARRASCH CHRISTIN</t>
  </si>
  <si>
    <t xml:space="preserve">141-223-05</t>
  </si>
  <si>
    <t xml:space="preserve">MANOS LISA S TR, MANOS LISA LIVING TRUST 2011</t>
  </si>
  <si>
    <t xml:space="preserve">141-343-06</t>
  </si>
  <si>
    <t xml:space="preserve">WARING JAMES K, WARING PEGGY J</t>
  </si>
  <si>
    <t xml:space="preserve">141-472-25</t>
  </si>
  <si>
    <t xml:space="preserve">IBINOLA SOLOMON, FRENCH AMY</t>
  </si>
  <si>
    <t xml:space="preserve">141-472-29</t>
  </si>
  <si>
    <t xml:space="preserve">MADHUSUDHANAN PRAVEEN, BALAKRISHNAN PRASEETHA</t>
  </si>
  <si>
    <t xml:space="preserve">141-473-02</t>
  </si>
  <si>
    <t xml:space="preserve">TALAMANTEZ JANET</t>
  </si>
  <si>
    <t xml:space="preserve">141-462-20</t>
  </si>
  <si>
    <t xml:space="preserve">CHEN RONALD Y, BARBARIA CHRISTINA</t>
  </si>
  <si>
    <t xml:space="preserve">141-431-07</t>
  </si>
  <si>
    <t xml:space="preserve">MELSON STEVEN H, MELSON STACI R</t>
  </si>
  <si>
    <t xml:space="preserve">141-341-02</t>
  </si>
  <si>
    <t xml:space="preserve">BECKINGER JERAL A TR, BECKINGER JERAL TRUST</t>
  </si>
  <si>
    <t xml:space="preserve">141-334-02</t>
  </si>
  <si>
    <t xml:space="preserve">CARR WAYNE D , CARR NANCY C</t>
  </si>
  <si>
    <t xml:space="preserve">141-341-10</t>
  </si>
  <si>
    <t xml:space="preserve">BENSON BARBARA TR, BENSON BARBARA REVOCABLE TRUST AGREEMENT</t>
  </si>
  <si>
    <t xml:space="preserve">141-431-06</t>
  </si>
  <si>
    <t xml:space="preserve">MCMILLAN JON R, MCMILLAN TERESA</t>
  </si>
  <si>
    <t xml:space="preserve">141-331-08</t>
  </si>
  <si>
    <t xml:space="preserve">GOLDMAN RICHARD M, GOLDMAN SUSAN M</t>
  </si>
  <si>
    <t xml:space="preserve">141-225-02</t>
  </si>
  <si>
    <t xml:space="preserve">LUITHLE STANLEY M, LUITHLE ELENA V</t>
  </si>
  <si>
    <t xml:space="preserve">141-222-08</t>
  </si>
  <si>
    <t xml:space="preserve">FRIEDRICH KARL, THAI CHAU</t>
  </si>
  <si>
    <t xml:space="preserve">141-494-04</t>
  </si>
  <si>
    <t xml:space="preserve">GILES KENYON, GILES ELIZABETH</t>
  </si>
  <si>
    <t xml:space="preserve">141-345-16</t>
  </si>
  <si>
    <t xml:space="preserve">BOERGER MICHAEL W TR, BOERGER MARTA L TR, BOERGER FAMILY TRUST</t>
  </si>
  <si>
    <t xml:space="preserve">141-331-15</t>
  </si>
  <si>
    <t xml:space="preserve">WERBKE BARBARA A TR, WERBKE FAMILY 1995 TRUST</t>
  </si>
  <si>
    <t xml:space="preserve">141-324-07</t>
  </si>
  <si>
    <t xml:space="preserve">MCCLUNG STEVEN R TR, MCCLUNG TRUST, WALKER RITA C TR, WALKER RITA TRUST</t>
  </si>
  <si>
    <t xml:space="preserve">141-222-06</t>
  </si>
  <si>
    <t xml:space="preserve">FUDGE THOMAS F JR, FUDGE CONNIE SUE</t>
  </si>
  <si>
    <t xml:space="preserve">141-341-09</t>
  </si>
  <si>
    <t xml:space="preserve">CZYZ SYLVIA M, WALKER CHERYL A</t>
  </si>
  <si>
    <t xml:space="preserve">141-224-03</t>
  </si>
  <si>
    <t xml:space="preserve">CALVANI MARK, CALVANI OLIVIA</t>
  </si>
  <si>
    <t xml:space="preserve">141-255-04</t>
  </si>
  <si>
    <t xml:space="preserve">DUNN OLGA G, DUNN JONATHAN M</t>
  </si>
  <si>
    <t xml:space="preserve">141-331-04</t>
  </si>
  <si>
    <t xml:space="preserve">OLSEN MARK E, OLSEN DEBRA S</t>
  </si>
  <si>
    <t xml:space="preserve">141-344-01</t>
  </si>
  <si>
    <t xml:space="preserve">SCHREIBER KEVIN, SCHREIBER MAUREEN</t>
  </si>
  <si>
    <t xml:space="preserve">141-301-01</t>
  </si>
  <si>
    <t xml:space="preserve">NIEDZIELSKI JASON</t>
  </si>
  <si>
    <t xml:space="preserve">141-255-08</t>
  </si>
  <si>
    <t xml:space="preserve">PERHAM ROBERT TR, PERHAM KELLY A TR, PERHAM ROBERT &amp; KELLY A TRUST</t>
  </si>
  <si>
    <t xml:space="preserve">BORROWER</t>
  </si>
  <si>
    <t xml:space="preserve">084-593-10</t>
  </si>
  <si>
    <t xml:space="preserve">CONVENTIONAL</t>
  </si>
  <si>
    <t xml:space="preserve">SOTA MARK A, SOTA MARTI J</t>
  </si>
  <si>
    <t xml:space="preserve">038-082-26</t>
  </si>
  <si>
    <t xml:space="preserve">VA</t>
  </si>
  <si>
    <t xml:space="preserve">DOMOE ANTHONY D, DOMOE JEANNINE M</t>
  </si>
  <si>
    <t xml:space="preserve">045-562-02</t>
  </si>
  <si>
    <t xml:space="preserve">LACE RTICHARD W III, LACE KATHLEEN M</t>
  </si>
  <si>
    <t xml:space="preserve">200-112-07</t>
  </si>
  <si>
    <t xml:space="preserve">WALDMAN NATALIE D</t>
  </si>
  <si>
    <t xml:space="preserve">009-581-13</t>
  </si>
  <si>
    <t xml:space="preserve">CARDINAL GARY A</t>
  </si>
  <si>
    <t xml:space="preserve">087-550-16</t>
  </si>
  <si>
    <t xml:space="preserve">FHA</t>
  </si>
  <si>
    <t xml:space="preserve">WIECHERS JULIE, ROBERTSON JANET M</t>
  </si>
  <si>
    <t xml:space="preserve">013-182-20</t>
  </si>
  <si>
    <t xml:space="preserve">GOSPODNETICH CAROL S, GOSPODNETICH GERALD G</t>
  </si>
  <si>
    <t xml:space="preserve">009-062-08</t>
  </si>
  <si>
    <t xml:space="preserve">MEAD KYLE, MEAD JACQUELINE</t>
  </si>
  <si>
    <t xml:space="preserve">086-171-11</t>
  </si>
  <si>
    <t xml:space="preserve">PAGE FRANCIS M, PAGE COLLEEN F</t>
  </si>
  <si>
    <t xml:space="preserve">512-061-06</t>
  </si>
  <si>
    <t xml:space="preserve">HOMEN BRUCE N, HOMEN EVA M</t>
  </si>
  <si>
    <t xml:space="preserve">550-112-02</t>
  </si>
  <si>
    <t xml:space="preserve">MONAHAN KENNETH J, MONAHAN GUNDINA C</t>
  </si>
  <si>
    <t xml:space="preserve">030-631-04</t>
  </si>
  <si>
    <t xml:space="preserve">QUILICI EUGENE JR</t>
  </si>
  <si>
    <t xml:space="preserve">087-252-06</t>
  </si>
  <si>
    <t xml:space="preserve">BASSETT DIANE R</t>
  </si>
  <si>
    <t xml:space="preserve">009-511-52</t>
  </si>
  <si>
    <t xml:space="preserve">GREVICH PAUL MARTIN, CLICHE COURTNEY</t>
  </si>
  <si>
    <t xml:space="preserve">140-562-23</t>
  </si>
  <si>
    <t xml:space="preserve">CHEATHAM WILLIAM OLIVER, CHEATHAM BRIEANAN DANIELLE</t>
  </si>
  <si>
    <t xml:space="preserve">144-062-02</t>
  </si>
  <si>
    <t xml:space="preserve">SCHULTZ JENNIFER S, SCHULTZ RICHARD L</t>
  </si>
  <si>
    <t xml:space="preserve">508-477-11</t>
  </si>
  <si>
    <t xml:space="preserve">MINOR RODNEY J</t>
  </si>
  <si>
    <t xml:space="preserve">400-081-05</t>
  </si>
  <si>
    <t xml:space="preserve">SULLIVAN SHAWN M, SULLIVAN JAIME N</t>
  </si>
  <si>
    <t xml:space="preserve">532-061-09</t>
  </si>
  <si>
    <t xml:space="preserve">ALVAREZ NICHOLE, ALVAREZ CHRIS</t>
  </si>
  <si>
    <t xml:space="preserve">550-531-16</t>
  </si>
  <si>
    <t xml:space="preserve">OMAR SARAH</t>
  </si>
  <si>
    <t xml:space="preserve">013-431-04</t>
  </si>
  <si>
    <t xml:space="preserve">BARRETT LUKE C, BARRETT KARRIE ANN</t>
  </si>
  <si>
    <t xml:space="preserve">160-183-13</t>
  </si>
  <si>
    <t xml:space="preserve">WOODS JOHNNY, PRICE WOODS SELVYN</t>
  </si>
  <si>
    <t xml:space="preserve">001-123-43</t>
  </si>
  <si>
    <t xml:space="preserve">FEIL SEIFER DAVID JACOB, SEIFER VICTORIA LYNN</t>
  </si>
  <si>
    <t xml:space="preserve">089-511-09</t>
  </si>
  <si>
    <t xml:space="preserve">RILEY KARI</t>
  </si>
  <si>
    <t xml:space="preserve">160-351-01</t>
  </si>
  <si>
    <t xml:space="preserve">SHIPMAN JESSICA D</t>
  </si>
  <si>
    <t xml:space="preserve">014-031-18</t>
  </si>
  <si>
    <t xml:space="preserve">COLLINS JONNA ERIN</t>
  </si>
  <si>
    <t xml:space="preserve">556-132-05</t>
  </si>
  <si>
    <t xml:space="preserve">SANTORO WOBBE RACHELLE L</t>
  </si>
  <si>
    <t xml:space="preserve">162-064-06</t>
  </si>
  <si>
    <t xml:space="preserve">VANECEK NEAL, VANECEK ERIKA</t>
  </si>
  <si>
    <t xml:space="preserve">524-082-08</t>
  </si>
  <si>
    <t xml:space="preserve">LENZORA TED, LENZORA CASEY</t>
  </si>
  <si>
    <t xml:space="preserve">208-531-15</t>
  </si>
  <si>
    <t xml:space="preserve">LAPRAIRIE JULES S, LAPRAIRIE JAIME L</t>
  </si>
  <si>
    <t xml:space="preserve">164-191-14</t>
  </si>
  <si>
    <t xml:space="preserve">LEE EUGENE K, LEE JOYCE D</t>
  </si>
  <si>
    <t xml:space="preserve">204-342-08</t>
  </si>
  <si>
    <t xml:space="preserve">BRADFIELD CHAD A, BRADFIELD KAREN M</t>
  </si>
  <si>
    <t xml:space="preserve">510-521-21</t>
  </si>
  <si>
    <t xml:space="preserve">GADDIS DANIEL, GADDIS HEATHER</t>
  </si>
  <si>
    <t xml:space="preserve">165-034-18</t>
  </si>
  <si>
    <t xml:space="preserve">WESTPHAL JASON P, WESTPHAL MELISSA M, WESTPHAL JASON, WESTPHAL MELISSA</t>
  </si>
  <si>
    <t xml:space="preserve">208-041-05</t>
  </si>
  <si>
    <t xml:space="preserve">BETTS CHRISTOPHER D, BETTS KIMBERLY A</t>
  </si>
  <si>
    <t xml:space="preserve">055-393-01</t>
  </si>
  <si>
    <t xml:space="preserve">MOORE DAVID D JR, JONES DEBRA D</t>
  </si>
  <si>
    <t xml:space="preserve">027-371-10</t>
  </si>
  <si>
    <t xml:space="preserve">MALMQUIST CASEY W</t>
  </si>
  <si>
    <t xml:space="preserve">556-433-01</t>
  </si>
  <si>
    <t xml:space="preserve">QUAYLE ANTHONY , QUAYLE COLLEEN</t>
  </si>
  <si>
    <t xml:space="preserve">039-693-35</t>
  </si>
  <si>
    <t xml:space="preserve">MERCADO JOHN PAUL B</t>
  </si>
  <si>
    <t xml:space="preserve">080-303-03</t>
  </si>
  <si>
    <t xml:space="preserve">RIOS MIRANDA OSCAR E, TORRES GOMEZ PALOMA E</t>
  </si>
  <si>
    <t xml:space="preserve">009-066-25</t>
  </si>
  <si>
    <t xml:space="preserve">FONG WILLIAM G, FONG MARIE D</t>
  </si>
  <si>
    <t xml:space="preserve">526-231-06</t>
  </si>
  <si>
    <t xml:space="preserve">PICO RENTERIA EDWIN ABRAHAM, PICO BEATRIZ</t>
  </si>
  <si>
    <t xml:space="preserve">087-373-19</t>
  </si>
  <si>
    <t xml:space="preserve">FLEMING TROY L</t>
  </si>
  <si>
    <t xml:space="preserve">222-060-16</t>
  </si>
  <si>
    <t xml:space="preserve">CONSTRUCTION</t>
  </si>
  <si>
    <t xml:space="preserve">GUILLEN TRINIDAD J IV TR, GUILLEN COURTNEY F TR, GUILLEN FAMILY TRUST</t>
  </si>
  <si>
    <t xml:space="preserve">021-353-01</t>
  </si>
  <si>
    <t xml:space="preserve">KEHL STEPHEN , KEHL REBECCA </t>
  </si>
  <si>
    <t xml:space="preserve">030-504-07</t>
  </si>
  <si>
    <t xml:space="preserve">PHELPS ARACELI, PHELPS JACOB</t>
  </si>
  <si>
    <t xml:space="preserve">009-600-50</t>
  </si>
  <si>
    <t xml:space="preserve">ADAMS BRENT T, ADAMS ELISE M</t>
  </si>
  <si>
    <t xml:space="preserve">140-152-01</t>
  </si>
  <si>
    <t xml:space="preserve">EISEMANN MARCUS A, EISEMANN HOLLY N</t>
  </si>
  <si>
    <t xml:space="preserve">042-160-42</t>
  </si>
  <si>
    <t xml:space="preserve">NYBAKKEN RICHARD C</t>
  </si>
  <si>
    <t xml:space="preserve">001-041-37</t>
  </si>
  <si>
    <t xml:space="preserve">SCHOENING THOMAS D</t>
  </si>
  <si>
    <t xml:space="preserve">049-721-04</t>
  </si>
  <si>
    <t xml:space="preserve">RINEHART JESS P, RINEHART CHRISTA R</t>
  </si>
  <si>
    <t xml:space="preserve">009-353-05</t>
  </si>
  <si>
    <t xml:space="preserve">REESE TODD E, REESE CARI</t>
  </si>
  <si>
    <t xml:space="preserve">014-052-13</t>
  </si>
  <si>
    <t xml:space="preserve">ANDREWS BYLLIE DAMATO TR, ANDREWS FAMILY TRUST, ANDREWS BYLLIE DAMATO</t>
  </si>
  <si>
    <t xml:space="preserve">016-483-03</t>
  </si>
  <si>
    <t xml:space="preserve">BRODERICK DONALD J JR</t>
  </si>
  <si>
    <t xml:space="preserve">148-231-02</t>
  </si>
  <si>
    <t xml:space="preserve">MCDONALD RONALD TR, MCDONALD DOROTHY TR, MCDONALD FAMILY TRUST, MCDONALD RONALD T, MCDONALD DOROTHY A</t>
  </si>
  <si>
    <t xml:space="preserve">514-281-10</t>
  </si>
  <si>
    <t xml:space="preserve">SNYDER DOUGLAS W, SNYDER NADINE M</t>
  </si>
  <si>
    <t xml:space="preserve">126-142-12</t>
  </si>
  <si>
    <t xml:space="preserve">ANG WADE W, CHIM SANDRA S</t>
  </si>
  <si>
    <t xml:space="preserve">162-045-03</t>
  </si>
  <si>
    <t xml:space="preserve">RANDOL NEIL, RANDOL ADELHEID</t>
  </si>
  <si>
    <t xml:space="preserve">042-323-49</t>
  </si>
  <si>
    <t xml:space="preserve">TOMBORELLO ANDREW A</t>
  </si>
  <si>
    <t xml:space="preserve">514-051-07</t>
  </si>
  <si>
    <t xml:space="preserve">RADCLIFFE MICHAEL W, RADCLIFFE SHANNA L</t>
  </si>
  <si>
    <t xml:space="preserve">045-553-10</t>
  </si>
  <si>
    <t xml:space="preserve">BILLAU SHANE D, BILLAU ANGELA K</t>
  </si>
  <si>
    <t xml:space="preserve">518-271-07</t>
  </si>
  <si>
    <t xml:space="preserve">LILLY BRITTANY</t>
  </si>
  <si>
    <t xml:space="preserve">003-462-35</t>
  </si>
  <si>
    <t xml:space="preserve">PLEDGER GAIL ANN, HATFIELD DAVID G</t>
  </si>
  <si>
    <t xml:space="preserve">165-033-05</t>
  </si>
  <si>
    <t xml:space="preserve">BENNETT ERIC W, BENNETT MICHELLE L</t>
  </si>
  <si>
    <t xml:space="preserve">140-561-17</t>
  </si>
  <si>
    <t xml:space="preserve">JUSUF ARMAND C, JUSUF ALISON J</t>
  </si>
  <si>
    <t xml:space="preserve">140-331-10</t>
  </si>
  <si>
    <t xml:space="preserve">LYNCH AUSTIN P, LOWE LYNCH MEGAN E</t>
  </si>
  <si>
    <t xml:space="preserve">041-521-05</t>
  </si>
  <si>
    <t xml:space="preserve">CONYARD ANN E TR, CONYARD WILLIAM F &amp; ANN E FAMILY REVOCABLE LIVING TRUST</t>
  </si>
  <si>
    <t xml:space="preserve">090-382-01</t>
  </si>
  <si>
    <t xml:space="preserve">FORRISTALL LYNN</t>
  </si>
  <si>
    <t xml:space="preserve">014-141-13</t>
  </si>
  <si>
    <t xml:space="preserve">CHASE KATHRYN</t>
  </si>
  <si>
    <t xml:space="preserve">122-090-05</t>
  </si>
  <si>
    <t xml:space="preserve">MALTZ SCOTT A TR, MALTZ SUSAN J TR, MALTZ SCOTT &amp; SUSAN TRUST AGREEMENT</t>
  </si>
  <si>
    <t xml:space="preserve">084-691-05</t>
  </si>
  <si>
    <t xml:space="preserve">GREEN RICHARD C, GREEN SUSAN M</t>
  </si>
  <si>
    <t xml:space="preserve">534-191-05</t>
  </si>
  <si>
    <t xml:space="preserve">MAGGIO RALPH J, MAGGIO CHRISTINE A</t>
  </si>
  <si>
    <t xml:space="preserve">510-401-03</t>
  </si>
  <si>
    <t xml:space="preserve">BARDE ANDRE M, BARDE LAURA</t>
  </si>
  <si>
    <t xml:space="preserve">165-161-32</t>
  </si>
  <si>
    <t xml:space="preserve">HUQ MOSTAQUL, BANU RUNA BILKISH</t>
  </si>
  <si>
    <t xml:space="preserve">127-050-07</t>
  </si>
  <si>
    <t xml:space="preserve">MANN ABIGAIL, MANN ABIGAIL ANDERSON, MANN LEONARD, MANN LEN, MANN LEONARD EUGENE, ...</t>
  </si>
  <si>
    <t xml:space="preserve">534-152-13</t>
  </si>
  <si>
    <t xml:space="preserve">HARBOR WESLEY</t>
  </si>
  <si>
    <t xml:space="preserve">129-050-01</t>
  </si>
  <si>
    <t xml:space="preserve">PIZZIMENTI BRUCE LAWRENCE</t>
  </si>
  <si>
    <t xml:space="preserve">208-401-05</t>
  </si>
  <si>
    <t xml:space="preserve">OLSON PAUL, OLSON COURTNEY</t>
  </si>
  <si>
    <t xml:space="preserve">020-221-35 AND MORE</t>
  </si>
  <si>
    <t xml:space="preserve">COMMERCIAL</t>
  </si>
  <si>
    <t xml:space="preserve">LEBOVITZ RENO TWO LLC</t>
  </si>
  <si>
    <t xml:space="preserve">030-161-08</t>
  </si>
  <si>
    <t xml:space="preserve">CREDIT LINE</t>
  </si>
  <si>
    <t xml:space="preserve">LOVELL JIMMY C</t>
  </si>
  <si>
    <t xml:space="preserve">530-682-03</t>
  </si>
  <si>
    <t xml:space="preserve">COLLINS RICHARD A</t>
  </si>
  <si>
    <t xml:space="preserve">010-282-03</t>
  </si>
  <si>
    <t xml:space="preserve">HANSEN CRAIG N , HANSEN ANDREA R</t>
  </si>
  <si>
    <t xml:space="preserve">504-680-20</t>
  </si>
  <si>
    <t xml:space="preserve">BORDEN SHARON G, BORDEN PATRICK F SR, BORDEN PATRICK F</t>
  </si>
  <si>
    <t xml:space="preserve">016-370-29</t>
  </si>
  <si>
    <t xml:space="preserve">SCHROEDER MICHAEL E, MCNEILL KRISTEN M</t>
  </si>
  <si>
    <t xml:space="preserve">526-154-01</t>
  </si>
  <si>
    <t xml:space="preserve">MARTINEZ QUINTANA NORMA V, MARTINEZ CARRILLO OSCAR A</t>
  </si>
  <si>
    <t xml:space="preserve">524-231-03</t>
  </si>
  <si>
    <t xml:space="preserve">GOODY DOLPHIN MADELINE</t>
  </si>
  <si>
    <t xml:space="preserve">050-310-02</t>
  </si>
  <si>
    <t xml:space="preserve">LABRIE APRIL D, LABRIE JASON</t>
  </si>
  <si>
    <t xml:space="preserve">040-591-01</t>
  </si>
  <si>
    <t xml:space="preserve">MORENO BRANDON</t>
  </si>
  <si>
    <t xml:space="preserve">530-114-04</t>
  </si>
  <si>
    <t xml:space="preserve">SHERMAN LESTER, SHERMAN SHERRIE</t>
  </si>
  <si>
    <t xml:space="preserve">089-290-18</t>
  </si>
  <si>
    <t xml:space="preserve">ALBIN MARK D, ALBIN COLLEEN M</t>
  </si>
  <si>
    <t xml:space="preserve">030-112-11</t>
  </si>
  <si>
    <t xml:space="preserve">LESHENDOK MAUREEN P</t>
  </si>
  <si>
    <t xml:space="preserve">502-382-02</t>
  </si>
  <si>
    <t xml:space="preserve">HURTADO GARCIA MARIO ALBERTO, HURTADO ANNA MARIE</t>
  </si>
  <si>
    <t xml:space="preserve">526-103-24</t>
  </si>
  <si>
    <t xml:space="preserve">PATTON JOHN P, PATTON GABRAIELLE</t>
  </si>
  <si>
    <t xml:space="preserve">036-173-05</t>
  </si>
  <si>
    <t xml:space="preserve">GOMEZ CYNTHIA</t>
  </si>
  <si>
    <t xml:space="preserve">010-411-02</t>
  </si>
  <si>
    <t xml:space="preserve">ESCOBAR PRINCESS C, ESCOBAR RICHARD C</t>
  </si>
  <si>
    <t xml:space="preserve">554-222-12</t>
  </si>
  <si>
    <t xml:space="preserve">RODRIGUEZ CARLOS VALDEZ, VALDEZ MARIA DEL PILAR</t>
  </si>
  <si>
    <t xml:space="preserve">090-362-11</t>
  </si>
  <si>
    <t xml:space="preserve">BOTELLO ILDA TRUJILLO</t>
  </si>
  <si>
    <t xml:space="preserve">013-432-10</t>
  </si>
  <si>
    <t xml:space="preserve">VALENZUELA ISRAEL, ELIGIO HILDA NELLY VALENZUELA</t>
  </si>
  <si>
    <t xml:space="preserve">083-872-03</t>
  </si>
  <si>
    <t xml:space="preserve">DAVIDSON KENDRA, DAVIDSON SHAWN</t>
  </si>
  <si>
    <t xml:space="preserve">082-773-12</t>
  </si>
  <si>
    <t xml:space="preserve">HATFIELD MONICA</t>
  </si>
  <si>
    <t xml:space="preserve">001-135-07</t>
  </si>
  <si>
    <t xml:space="preserve">SALKIS JEFFREY A</t>
  </si>
  <si>
    <t xml:space="preserve">554-182-10</t>
  </si>
  <si>
    <t xml:space="preserve">MCCANN KELLY M</t>
  </si>
  <si>
    <t xml:space="preserve">027-490-15</t>
  </si>
  <si>
    <t xml:space="preserve">BALTAZAR CRISTITA C</t>
  </si>
  <si>
    <t xml:space="preserve">510-264-08</t>
  </si>
  <si>
    <t xml:space="preserve">LLOYD APRIL E</t>
  </si>
  <si>
    <t xml:space="preserve">015-191-14</t>
  </si>
  <si>
    <t xml:space="preserve">HARBEC MARGARET G</t>
  </si>
  <si>
    <t xml:space="preserve">002-511-03</t>
  </si>
  <si>
    <t xml:space="preserve">SETTERFIELD CALDER BRYCE, BLACKFORD JORDON RAE</t>
  </si>
  <si>
    <t xml:space="preserve">001-522-08</t>
  </si>
  <si>
    <t xml:space="preserve">LOCASTRO MARCELLINA L, LOCASTRO ROBERT A</t>
  </si>
  <si>
    <t xml:space="preserve">013-053-01</t>
  </si>
  <si>
    <t xml:space="preserve">CONTRERAS JOSE FRANCISCO, AVALOS MA GUADALUPE MANZO</t>
  </si>
  <si>
    <t xml:space="preserve">021-721-04</t>
  </si>
  <si>
    <t xml:space="preserve">SALAS MARIA THERESA</t>
  </si>
  <si>
    <t xml:space="preserve">013-183-23</t>
  </si>
  <si>
    <t xml:space="preserve">MARQUEZ SALVADOR</t>
  </si>
  <si>
    <t xml:space="preserve">504-611-06</t>
  </si>
  <si>
    <t xml:space="preserve">MATHIS BILLY J, MATHIS MELODY</t>
  </si>
  <si>
    <t xml:space="preserve">554-402-08</t>
  </si>
  <si>
    <t xml:space="preserve">MEDINA ANA, MEDINA ADONAY</t>
  </si>
  <si>
    <t xml:space="preserve">140-562-29</t>
  </si>
  <si>
    <t xml:space="preserve">RAMALINGAM VIJAYAKEERTHI, VENUGOPAL SRIPRIYA</t>
  </si>
  <si>
    <t xml:space="preserve">041-471-19</t>
  </si>
  <si>
    <t xml:space="preserve">WOOTTEN PAULA M TR, WOOTTEN FAMILY TRUST, WOOTTEN CHARLES W TR</t>
  </si>
  <si>
    <t xml:space="preserve">524-192-10</t>
  </si>
  <si>
    <t xml:space="preserve">HOPPE ROBERT WILLIAM, ANDERSEN HOPPE MONA K</t>
  </si>
  <si>
    <t xml:space="preserve">232-353-08</t>
  </si>
  <si>
    <t xml:space="preserve">LUSH JOSEPH A, LUSH CAROLINE</t>
  </si>
  <si>
    <t xml:space="preserve">027-312-13</t>
  </si>
  <si>
    <t xml:space="preserve">CRISTANDO RYAN, TOLLISON LISA</t>
  </si>
  <si>
    <t xml:space="preserve">026-761-49</t>
  </si>
  <si>
    <t xml:space="preserve">NGUYEN LINH MONG SUY, NGUYEN NHON T</t>
  </si>
  <si>
    <t xml:space="preserve">017-253-01</t>
  </si>
  <si>
    <t xml:space="preserve">MITCHELL KASANDRA V, MITCHELL CHRISTOPHER L</t>
  </si>
  <si>
    <t xml:space="preserve">044-102-04</t>
  </si>
  <si>
    <t xml:space="preserve">GEDDRY MONICA T</t>
  </si>
  <si>
    <t xml:space="preserve">200-350-40</t>
  </si>
  <si>
    <t xml:space="preserve">CARDOZA ROBERT</t>
  </si>
  <si>
    <t xml:space="preserve">030-333-01</t>
  </si>
  <si>
    <t xml:space="preserve">HERNANDEZ DOMINGA AGUIRRE HERNANDEZ, CORONA VICTOR H, SANTILLAN MARIA BRENDA AMADOR</t>
  </si>
  <si>
    <t xml:space="preserve">051-580-01</t>
  </si>
  <si>
    <t xml:space="preserve">WONG PAUL K, WONG CYNTHIA F</t>
  </si>
  <si>
    <t xml:space="preserve">011-475-27</t>
  </si>
  <si>
    <t xml:space="preserve">RASK DAHL, RASK DIANE</t>
  </si>
  <si>
    <t xml:space="preserve">004-072-32 &amp; 22</t>
  </si>
  <si>
    <t xml:space="preserve">LINCOLN WHITTELL POINTE II LIMITED PARTNERSHIP, LINCOLN WHITTELL POINTE LIMITED PARTNERSHIP</t>
  </si>
  <si>
    <t xml:space="preserve">161-303-03</t>
  </si>
  <si>
    <t xml:space="preserve">GOTHNE GRACE</t>
  </si>
  <si>
    <t xml:space="preserve">002-072-03</t>
  </si>
  <si>
    <t xml:space="preserve">HANKS ANDREW B</t>
  </si>
  <si>
    <t xml:space="preserve">050-434-03</t>
  </si>
  <si>
    <t xml:space="preserve">BLANCHARD KENNETH J, BLANCHARD KARI K</t>
  </si>
  <si>
    <t xml:space="preserve">554-111-07</t>
  </si>
  <si>
    <t xml:space="preserve">OVERSTREET CLEVA JACK C, OVERSTREET VICTORIANA C</t>
  </si>
  <si>
    <t xml:space="preserve">125-244-26</t>
  </si>
  <si>
    <t xml:space="preserve">LIGHTFOOT NICHOLAS, LIGHTFOOT TAMARA</t>
  </si>
  <si>
    <t xml:space="preserve">028-345-05</t>
  </si>
  <si>
    <t xml:space="preserve">DENNEY KEVIN S, DENNEY TAMARA L</t>
  </si>
  <si>
    <t xml:space="preserve">051-152-20</t>
  </si>
  <si>
    <t xml:space="preserve">EVERSON JOHN B TR, EVERSON LEIGH A TR, EVERSON FAMILY TRUST</t>
  </si>
  <si>
    <t xml:space="preserve">044-153-07</t>
  </si>
  <si>
    <t xml:space="preserve">FORSTER SHANE P TR, FORSTER COURTNEY G TR, FORSTER FAMILY 2016 TRUST, FORSTER COURTNEY G, FORSTER SHANE P</t>
  </si>
  <si>
    <t xml:space="preserve">001-175-07</t>
  </si>
  <si>
    <t xml:space="preserve">EVERSON JOHN B TR, EVERSON LEIGH A TR, EVERSON FAMILY TRUST, EVERSON JOHN B, EVERSON LEIGH A</t>
  </si>
  <si>
    <t xml:space="preserve">200-144-02</t>
  </si>
  <si>
    <t xml:space="preserve">WELSH DONALD C, WELSH LORI M</t>
  </si>
  <si>
    <t xml:space="preserve">232-584-06</t>
  </si>
  <si>
    <t xml:space="preserve">122-135-14</t>
  </si>
  <si>
    <t xml:space="preserve">VIRK KANWARDEEP S</t>
  </si>
  <si>
    <t xml:space="preserve">518-071-06</t>
  </si>
  <si>
    <t xml:space="preserve">MCLAUCHLIN DANETTE S</t>
  </si>
  <si>
    <t xml:space="preserve">037-042-10</t>
  </si>
  <si>
    <t xml:space="preserve">QUINTANILLA NELY N RAMIREZ DE</t>
  </si>
  <si>
    <t xml:space="preserve">030-162-01</t>
  </si>
  <si>
    <t xml:space="preserve">HERNANDEZ BARRERA MARTHA L</t>
  </si>
  <si>
    <t xml:space="preserve">025-100-34</t>
  </si>
  <si>
    <t xml:space="preserve">NOGUERA LIDIA</t>
  </si>
  <si>
    <t xml:space="preserve">043-140-01</t>
  </si>
  <si>
    <t xml:space="preserve">HARRIS WILLIAM SHANE, HARRIS MACHELLE L</t>
  </si>
  <si>
    <t xml:space="preserve">232-101-07</t>
  </si>
  <si>
    <t xml:space="preserve">BOCHENSKI DALE D</t>
  </si>
  <si>
    <t xml:space="preserve">127-363-34</t>
  </si>
  <si>
    <t xml:space="preserve">DENMAN BRANDON, KOBAYASHI KYOKO</t>
  </si>
  <si>
    <t xml:space="preserve">208-554-10</t>
  </si>
  <si>
    <t xml:space="preserve">ARGALL CHERYL A TR, ARGALL CHERYL A TRUST, ARGALL CHERYL A</t>
  </si>
  <si>
    <t xml:space="preserve">160-030-54</t>
  </si>
  <si>
    <t xml:space="preserve">LAXMI RENO LLC</t>
  </si>
  <si>
    <t xml:space="preserve">518-632-10</t>
  </si>
  <si>
    <t xml:space="preserve">IPPOLITO JOHN ALAN, IPPOLITO PATRICIA</t>
  </si>
  <si>
    <t xml:space="preserve">005-033-13</t>
  </si>
  <si>
    <t xml:space="preserve">ZOVAL STEVE E</t>
  </si>
  <si>
    <t xml:space="preserve">530-433-26</t>
  </si>
  <si>
    <t xml:space="preserve">KELLY JASON, KELLY JENNIFER</t>
  </si>
  <si>
    <t xml:space="preserve">076-372-05</t>
  </si>
  <si>
    <t xml:space="preserve">EWER SHELLEY V</t>
  </si>
  <si>
    <t xml:space="preserve">126-082-47</t>
  </si>
  <si>
    <t xml:space="preserve">HAAS KEITH TR, HAAS LISA TR, HAAS KEITH &amp; LISA REVOCABLE TRUST, HAAS KEITH, HAAS LISA</t>
  </si>
  <si>
    <t xml:space="preserve">050-170-42</t>
  </si>
  <si>
    <t xml:space="preserve">JOHNSON MARTIN E, JOHNSON LANE A</t>
  </si>
  <si>
    <t xml:space="preserve">200-141-06</t>
  </si>
  <si>
    <t xml:space="preserve">BRIDGETT JEFFREY A</t>
  </si>
  <si>
    <t xml:space="preserve">087-571-20</t>
  </si>
  <si>
    <t xml:space="preserve">RILEY KAREN M</t>
  </si>
  <si>
    <t xml:space="preserve">534-582-08</t>
  </si>
  <si>
    <t xml:space="preserve">BAJWA NAV S</t>
  </si>
  <si>
    <t xml:space="preserve">030-201-03</t>
  </si>
  <si>
    <t xml:space="preserve">556-194-05</t>
  </si>
  <si>
    <t xml:space="preserve">DUNN GAYLAN L, DUNN KIM</t>
  </si>
  <si>
    <t xml:space="preserve">006-271-12</t>
  </si>
  <si>
    <t xml:space="preserve">STRICKER COURTNEE</t>
  </si>
  <si>
    <t xml:space="preserve">043-190-11</t>
  </si>
  <si>
    <t xml:space="preserve">NIEDERKORN SUSAN</t>
  </si>
  <si>
    <t xml:space="preserve">512-071-10</t>
  </si>
  <si>
    <t xml:space="preserve">LACEBAL JOBERT E, LACEBAL DIANAMARIE D</t>
  </si>
  <si>
    <t xml:space="preserve">522-881-11</t>
  </si>
  <si>
    <t xml:space="preserve">ERNST JOSEPH M, ERNST SO H</t>
  </si>
  <si>
    <t xml:space="preserve">204-173-13</t>
  </si>
  <si>
    <t xml:space="preserve">BELLEZA RAUL S, BELLEZA JESUMARIAE G</t>
  </si>
  <si>
    <t xml:space="preserve">162-053-11</t>
  </si>
  <si>
    <t xml:space="preserve">PARKHURST WILLIAM J, PARKHURST CORTNEY</t>
  </si>
  <si>
    <t xml:space="preserve">010-264-05</t>
  </si>
  <si>
    <t xml:space="preserve">FROST BRIAN J, CUMMINGS SARAH A</t>
  </si>
  <si>
    <t xml:space="preserve">214-173-06</t>
  </si>
  <si>
    <t xml:space="preserve">ENOS FRANKLIN L, ENOS DEBORAH M</t>
  </si>
  <si>
    <t xml:space="preserve">021-634-01</t>
  </si>
  <si>
    <t xml:space="preserve">PICKETT JOHN G</t>
  </si>
  <si>
    <t xml:space="preserve">051-621-01</t>
  </si>
  <si>
    <t xml:space="preserve">CHAMPA THOMAS M, CHAMPA JUDITH A</t>
  </si>
  <si>
    <t xml:space="preserve">516-332-01</t>
  </si>
  <si>
    <t xml:space="preserve">AVALOS ALEJANDRO G, AVALOS MARICARMEN </t>
  </si>
  <si>
    <t xml:space="preserve">030-111-11</t>
  </si>
  <si>
    <t xml:space="preserve">AHYO DANIEL K</t>
  </si>
  <si>
    <t xml:space="preserve">512-143-14</t>
  </si>
  <si>
    <t xml:space="preserve">WEST KYLE C, WEST PHYLLIS E</t>
  </si>
  <si>
    <t xml:space="preserve">049-681-01</t>
  </si>
  <si>
    <t xml:space="preserve">GASTON JASON E, GASTON TAMARA C ANDERSON, GASTON TAMARA C</t>
  </si>
  <si>
    <t xml:space="preserve">131-070-42</t>
  </si>
  <si>
    <t xml:space="preserve">NICHOLAS LEONARD P, NICHOLAS DEBORAH W</t>
  </si>
  <si>
    <t xml:space="preserve">514-281-09</t>
  </si>
  <si>
    <t xml:space="preserve">WOODS PENELOPE J DUNN TR, DUNN PENELOPE J FAMILY INTERVIVOS REVOCABLE TRUST AGREEMENT, WOODS PENELOPE J DUNN</t>
  </si>
  <si>
    <t xml:space="preserve">084-622-01</t>
  </si>
  <si>
    <t xml:space="preserve">MACDIARMID THOMAS R, MACDIARMID BOBBIE</t>
  </si>
  <si>
    <t xml:space="preserve">087-323-08</t>
  </si>
  <si>
    <t xml:space="preserve">PEREZ ABEL G JR, PEREZ CAREN R</t>
  </si>
  <si>
    <t xml:space="preserve">520-112-02</t>
  </si>
  <si>
    <t xml:space="preserve">SPEEGLE ROBERT L, SPEEGLE RUTH ELAINE</t>
  </si>
  <si>
    <t xml:space="preserve">526-272-12</t>
  </si>
  <si>
    <t xml:space="preserve">ESPANA ANTONIO GARCIA, GARCIA MARIA MELENDRES</t>
  </si>
  <si>
    <t xml:space="preserve">530-922-05</t>
  </si>
  <si>
    <t xml:space="preserve">AMADER SHERRIE J</t>
  </si>
  <si>
    <t xml:space="preserve">038-074-43</t>
  </si>
  <si>
    <t xml:space="preserve">LARMORE JAMES N, LARMORE MECHELE M</t>
  </si>
  <si>
    <t xml:space="preserve">023-302-17</t>
  </si>
  <si>
    <t xml:space="preserve">LAVALLEE JOE, LAVALLEE RENEE</t>
  </si>
  <si>
    <t xml:space="preserve">150-492-10</t>
  </si>
  <si>
    <t xml:space="preserve">BRIDGEWATER JOHN TIMOTHY</t>
  </si>
  <si>
    <t xml:space="preserve">522-392-04</t>
  </si>
  <si>
    <t xml:space="preserve">PAGAYUNAN CONSOLCACION B, PAGAYUNAN EMILITO M</t>
  </si>
  <si>
    <t xml:space="preserve">083-884-02</t>
  </si>
  <si>
    <t xml:space="preserve">DICKENS STANLEY E</t>
  </si>
  <si>
    <t xml:space="preserve">556-411-39</t>
  </si>
  <si>
    <t xml:space="preserve">GIFT NEIL E, JOHARI NORHAIRINAWATI</t>
  </si>
  <si>
    <t xml:space="preserve">152-521-02</t>
  </si>
  <si>
    <t xml:space="preserve">GURGUI THOMAS M TR, GURGUI ROSEMARIE Z TR, GURHUI FAMILY TRUST, GURHUI ROSEMARIE Z, GURHUI THOMAS M</t>
  </si>
  <si>
    <t xml:space="preserve">527-162-01</t>
  </si>
  <si>
    <t xml:space="preserve">SHEETS ROBERT, SHEETS ROSALEA</t>
  </si>
  <si>
    <t xml:space="preserve">122-202-25</t>
  </si>
  <si>
    <t xml:space="preserve">JOHNSON BRIAN L TR, JOHNSON KAREN I TR, JOHNSON BRIAN L &amp; KAREN L 1994 REVOCABLE TRUST, JOHNSON BRIAN L, JOHNSON KAREN I</t>
  </si>
  <si>
    <t xml:space="preserve">520-352-06</t>
  </si>
  <si>
    <t xml:space="preserve">NGUYEN CHAU H TR, NGUYEN HONG T TR, NGUYEN FAMILY TRUST</t>
  </si>
  <si>
    <t xml:space="preserve">530-753-15</t>
  </si>
  <si>
    <t xml:space="preserve">KNOX MARY ANN, KNOX MARY A</t>
  </si>
  <si>
    <t xml:space="preserve">504-472-09</t>
  </si>
  <si>
    <t xml:space="preserve">DESANTIAGO CINDY</t>
  </si>
  <si>
    <t xml:space="preserve">510-453-01</t>
  </si>
  <si>
    <t xml:space="preserve">SAINT JOHN JOHN, ST JOHN JOHN, SAINT JOHN DONNA, ST JOHN DONNA</t>
  </si>
  <si>
    <t xml:space="preserve">528-214-07</t>
  </si>
  <si>
    <t xml:space="preserve">TRAN BRIAN V, NGUYEN NHUONG </t>
  </si>
  <si>
    <t xml:space="preserve">527-161-01</t>
  </si>
  <si>
    <t xml:space="preserve">JOHNSON ERIK L, JOHNSON RENE C</t>
  </si>
  <si>
    <t xml:space="preserve">520-362-06</t>
  </si>
  <si>
    <t xml:space="preserve">MAHER MICHAEL P TR, MAHER BARBARA TR, MAHER FAMILY REVOCABLE TRUST OF 2008, MAHER BARBARA A, MAHER MICHAEL P</t>
  </si>
  <si>
    <t xml:space="preserve">526-071-18</t>
  </si>
  <si>
    <t xml:space="preserve">STENVOLD LYNN</t>
  </si>
  <si>
    <t xml:space="preserve">510-613-02, 03, 04 AND MORE</t>
  </si>
  <si>
    <t xml:space="preserve">160-900-39, 40 &amp; 54</t>
  </si>
  <si>
    <t xml:space="preserve">RTTC TOWN CENTER LLC</t>
  </si>
  <si>
    <t xml:space="preserve">050-481-40</t>
  </si>
  <si>
    <t xml:space="preserve">MUDD TINA KADRMAS</t>
  </si>
  <si>
    <t xml:space="preserve">530-675-09</t>
  </si>
  <si>
    <t xml:space="preserve">JOHNSON BRYAN E, JOHNSON CHRISTINE M</t>
  </si>
  <si>
    <t xml:space="preserve">143-142-22</t>
  </si>
  <si>
    <t xml:space="preserve">GONZALEZ ANGELA</t>
  </si>
  <si>
    <t xml:space="preserve">530-363-06</t>
  </si>
  <si>
    <t xml:space="preserve">MATOVINA JEFFREY, MATOVINA ALYSSA</t>
  </si>
  <si>
    <t xml:space="preserve">083-493-03</t>
  </si>
  <si>
    <t xml:space="preserve">GARCIA MEDINA GERARDO M</t>
  </si>
  <si>
    <t xml:space="preserve">086-222-05</t>
  </si>
  <si>
    <t xml:space="preserve">BACKLUND CLAYTON W III, BACKLUND JACQUELINE J</t>
  </si>
  <si>
    <t xml:space="preserve">514-422-05</t>
  </si>
  <si>
    <t xml:space="preserve">550-291-17</t>
  </si>
  <si>
    <t xml:space="preserve">CASEY JASON CB, CASEY ANASTACIIA O</t>
  </si>
  <si>
    <t xml:space="preserve">131-228-03</t>
  </si>
  <si>
    <t xml:space="preserve">PAGANELLI JOHN, PAGANELLI ELIZABETH</t>
  </si>
  <si>
    <t xml:space="preserve">530-881-04</t>
  </si>
  <si>
    <t xml:space="preserve">FORNERO JOSEPH P, FORNERO WANDA S</t>
  </si>
  <si>
    <t xml:space="preserve">125-431-14</t>
  </si>
  <si>
    <t xml:space="preserve">NAGEL NORMAN J TR, NAGEL CAROL A TR, NAGEL FAMILY TRUST</t>
  </si>
  <si>
    <t xml:space="preserve">090-232-09</t>
  </si>
  <si>
    <t xml:space="preserve">DUTRA ALVERT R, STEWART SARAH ASHLEY</t>
  </si>
  <si>
    <t xml:space="preserve">534-511-05</t>
  </si>
  <si>
    <t xml:space="preserve">STONE DALE F</t>
  </si>
  <si>
    <t xml:space="preserve">236-061-08</t>
  </si>
  <si>
    <t xml:space="preserve">SYLVESTER TODD, SYLVESTER ANNA</t>
  </si>
  <si>
    <t xml:space="preserve">047-113-20</t>
  </si>
  <si>
    <t xml:space="preserve">ACKERMAN ROBERT R, ACKERMAN COLLEEN A</t>
  </si>
  <si>
    <t xml:space="preserve">041-322-05</t>
  </si>
  <si>
    <t xml:space="preserve">JOHNSON WILLIAMS ELIZABETH M, HERITAGE BANK OF NEVADA</t>
  </si>
  <si>
    <t xml:space="preserve">018-253-42</t>
  </si>
  <si>
    <t xml:space="preserve">GAZES LOUIS S, GAZES ROZANNE</t>
  </si>
  <si>
    <t xml:space="preserve">019-083-27</t>
  </si>
  <si>
    <t xml:space="preserve">HARD MONEY</t>
  </si>
  <si>
    <t xml:space="preserve">LOWDEN JEFFREY TR, LOWDEN JEFFREY FAMILY TRUST</t>
  </si>
  <si>
    <t xml:space="preserve">200-274-02</t>
  </si>
  <si>
    <t xml:space="preserve">COFER ROBERT L TR, COFER VICENTA B TR, COFER FAMILY 2000 TRUST</t>
  </si>
  <si>
    <t xml:space="preserve">049-313-20</t>
  </si>
  <si>
    <t xml:space="preserve">JENSEN JACQUELINE R TR, FISCH REBECCA A TR, JENSEN &amp; FISCH TRUST, JENSEN JACQUELINE R, FISCH REBECCA A</t>
  </si>
  <si>
    <t xml:space="preserve">161-071-13</t>
  </si>
  <si>
    <t xml:space="preserve">ORDONEZ MANUEL QUINTANILLA</t>
  </si>
  <si>
    <t xml:space="preserve">038-451-08</t>
  </si>
  <si>
    <t xml:space="preserve">DUBOIS SCOTT M, DUBOIS SARA J</t>
  </si>
  <si>
    <t xml:space="preserve">208-404-03</t>
  </si>
  <si>
    <t xml:space="preserve">STRONG MELODY J</t>
  </si>
  <si>
    <t xml:space="preserve">550-133-11</t>
  </si>
  <si>
    <t xml:space="preserve">RHU PHILLIP T</t>
  </si>
  <si>
    <t xml:space="preserve">086-561-17</t>
  </si>
  <si>
    <t xml:space="preserve">ELROD ALEXANDER W, ELROD MELISSA L</t>
  </si>
  <si>
    <t xml:space="preserve">502-133-02</t>
  </si>
  <si>
    <t xml:space="preserve">PLAMBECK WILLIAM G, PLAMBECK KATHLEEN L</t>
  </si>
  <si>
    <t xml:space="preserve">218-092-06</t>
  </si>
  <si>
    <t xml:space="preserve">SCHRADER KYLE K, SCHRADER KELLY A</t>
  </si>
  <si>
    <t xml:space="preserve">002-413-256</t>
  </si>
  <si>
    <t xml:space="preserve">SMITH JAMES LINCOLN</t>
  </si>
  <si>
    <t xml:space="preserve">160-412-05</t>
  </si>
  <si>
    <t xml:space="preserve">LAROSE STEVEN, LAROSE NICOLE</t>
  </si>
  <si>
    <t xml:space="preserve">050-295-12</t>
  </si>
  <si>
    <t xml:space="preserve">BLOCK SUZIE L</t>
  </si>
  <si>
    <t xml:space="preserve">016-465-01</t>
  </si>
  <si>
    <t xml:space="preserve">MOSS BRIAN J, MOSS DAYLENE M</t>
  </si>
  <si>
    <t xml:space="preserve">087-273-02</t>
  </si>
  <si>
    <t xml:space="preserve">THOMAS MICHAEL L, THOMAS CONNIE M</t>
  </si>
  <si>
    <t xml:space="preserve">010-273-07</t>
  </si>
  <si>
    <t xml:space="preserve">KING KELLY A</t>
  </si>
  <si>
    <t xml:space="preserve">530-414-15</t>
  </si>
  <si>
    <t xml:space="preserve">ALEXANDER BILL</t>
  </si>
  <si>
    <t xml:space="preserve">552-060-01</t>
  </si>
  <si>
    <t xml:space="preserve">HINDS JOHN C, HINDS CARLA E</t>
  </si>
  <si>
    <t xml:space="preserve">079-470-77</t>
  </si>
  <si>
    <t xml:space="preserve">CLAEK JASON</t>
  </si>
  <si>
    <t xml:space="preserve">165-161-23</t>
  </si>
  <si>
    <t xml:space="preserve">DOYLE JAMES C, SCHMIDT DONALD R</t>
  </si>
  <si>
    <t xml:space="preserve">027-382-23</t>
  </si>
  <si>
    <t xml:space="preserve">DEPRIEST JOEL EDWARD</t>
  </si>
  <si>
    <t xml:space="preserve">016-463-16</t>
  </si>
  <si>
    <t xml:space="preserve">ABELL MICHELLE R</t>
  </si>
  <si>
    <t xml:space="preserve">023-311-14</t>
  </si>
  <si>
    <t xml:space="preserve">MANNIKKO DANIEL D</t>
  </si>
  <si>
    <t xml:space="preserve">036-441-07</t>
  </si>
  <si>
    <t xml:space="preserve">PATNAUDE JINTANA</t>
  </si>
  <si>
    <t xml:space="preserve">035-322-18</t>
  </si>
  <si>
    <t xml:space="preserve">COWAN ROBERT G</t>
  </si>
  <si>
    <t xml:space="preserve">089-381-05</t>
  </si>
  <si>
    <t xml:space="preserve">WILLIALMS BRADLEY J, WILLIAMS CONNIE D</t>
  </si>
  <si>
    <t xml:space="preserve">220-262-06</t>
  </si>
  <si>
    <t xml:space="preserve">PINE BLUFF PROPERTIES LLC</t>
  </si>
  <si>
    <t xml:space="preserve">402-272-20</t>
  </si>
  <si>
    <t xml:space="preserve">BROWN LYNN E, BROWN KATHERINE L TR</t>
  </si>
  <si>
    <t xml:space="preserve">220-272-03</t>
  </si>
  <si>
    <t xml:space="preserve">204-542-11</t>
  </si>
  <si>
    <t xml:space="preserve">FOSTER ROY J , FOSTER JACQUELINE S</t>
  </si>
  <si>
    <t xml:space="preserve">220-272-04</t>
  </si>
  <si>
    <t xml:space="preserve">039-342-09</t>
  </si>
  <si>
    <t xml:space="preserve">LEE TAE SUNG, VANG TSUA</t>
  </si>
  <si>
    <t xml:space="preserve">002-343-04</t>
  </si>
  <si>
    <t xml:space="preserve">GREGORY MARK ANDREW, GREGORY MARY ELIZABETH</t>
  </si>
  <si>
    <t xml:space="preserve">023-500-11</t>
  </si>
  <si>
    <t xml:space="preserve">ARGENTO ANTHONY S JR, ARGENTO MARCIANA</t>
  </si>
  <si>
    <t xml:space="preserve">518-571-18</t>
  </si>
  <si>
    <t xml:space="preserve">PETERSON BRIAN G, PETERSON TAMMY M</t>
  </si>
  <si>
    <t xml:space="preserve">142-381-17</t>
  </si>
  <si>
    <t xml:space="preserve">PRUTZMAN GEORGE W JR, PRUTZMAN ROBERTA B</t>
  </si>
  <si>
    <t xml:space="preserve">220-263-01</t>
  </si>
  <si>
    <t xml:space="preserve">220-271-02</t>
  </si>
  <si>
    <t xml:space="preserve">002-063-03</t>
  </si>
  <si>
    <t xml:space="preserve">MILTON TIM TR, MILTON MARTINE TR, MILTON TIMOTHY SCOTT &amp; MARTINE TREFRY FAMILY TRUST</t>
  </si>
  <si>
    <t xml:space="preserve">043-121-19</t>
  </si>
  <si>
    <t xml:space="preserve">LEWIS TIMOTHY PATRICK II, LEWIS KELSIE FOWLER</t>
  </si>
  <si>
    <t xml:space="preserve">148-062-01</t>
  </si>
  <si>
    <t xml:space="preserve">STRICKLAND STEVEN P, STRICKLAND DEBORAH N</t>
  </si>
  <si>
    <t xml:space="preserve">214-061-18</t>
  </si>
  <si>
    <t xml:space="preserve">SIMONS MARK G, SIMONS LYNNE K</t>
  </si>
  <si>
    <t xml:space="preserve">140-522-10</t>
  </si>
  <si>
    <t xml:space="preserve">HARTWICK THOMAS TRACY</t>
  </si>
  <si>
    <t xml:space="preserve">049-860-02</t>
  </si>
  <si>
    <t xml:space="preserve">COTHERN BRETT, ASHLEY COTHERN HOLLY</t>
  </si>
  <si>
    <t xml:space="preserve">011-282-15</t>
  </si>
  <si>
    <t xml:space="preserve">HOGEN JOHN E, HOGEN STEPHANIE V</t>
  </si>
  <si>
    <t xml:space="preserve">161-201-04</t>
  </si>
  <si>
    <t xml:space="preserve">BONK JENNIFER A, BONK AARON J</t>
  </si>
  <si>
    <t xml:space="preserve">002-412-11</t>
  </si>
  <si>
    <t xml:space="preserve">YOKOI GARNET MICHIKO</t>
  </si>
  <si>
    <t xml:space="preserve">140-462-04</t>
  </si>
  <si>
    <t xml:space="preserve">BRONG RICHARD, DICKINSON EMMA</t>
  </si>
  <si>
    <t xml:space="preserve">016-475-05</t>
  </si>
  <si>
    <t xml:space="preserve">HOLLINGER PATRICK J</t>
  </si>
  <si>
    <t xml:space="preserve">514-322-21</t>
  </si>
  <si>
    <t xml:space="preserve">CRAWFORD SCOTT E</t>
  </si>
  <si>
    <t xml:space="preserve">021-311-22</t>
  </si>
  <si>
    <t xml:space="preserve">MANSFIELD MARK L, MANSFIELD STEPHANIE M</t>
  </si>
  <si>
    <t xml:space="preserve">010-221-07</t>
  </si>
  <si>
    <t xml:space="preserve">CATES MATTHEW R</t>
  </si>
  <si>
    <t xml:space="preserve">141-078-04</t>
  </si>
  <si>
    <t xml:space="preserve">ADAMS CARMELITO P</t>
  </si>
  <si>
    <t xml:space="preserve">025-190-06</t>
  </si>
  <si>
    <t xml:space="preserve">LUSH HENRY F</t>
  </si>
  <si>
    <t xml:space="preserve">161-213-23</t>
  </si>
  <si>
    <t xml:space="preserve">MORRIS SHAWN M</t>
  </si>
  <si>
    <t xml:space="preserve">160-372-25</t>
  </si>
  <si>
    <t xml:space="preserve">CARLSON KURTIS J, ARNESON NATALIE N</t>
  </si>
  <si>
    <t xml:space="preserve">090-393-04</t>
  </si>
  <si>
    <t xml:space="preserve">PAYNE DUSTIN E</t>
  </si>
  <si>
    <t xml:space="preserve">508-301-14</t>
  </si>
  <si>
    <t xml:space="preserve">BROWN DAVID</t>
  </si>
  <si>
    <t xml:space="preserve">550-083-04</t>
  </si>
  <si>
    <t xml:space="preserve">SPRAU PAMELA, WALTMAN SCOTT</t>
  </si>
  <si>
    <t xml:space="preserve">528-131-19</t>
  </si>
  <si>
    <t xml:space="preserve">RUIZ IGNACIO, RUIZ AUDREY L</t>
  </si>
  <si>
    <t xml:space="preserve">003-802-59</t>
  </si>
  <si>
    <t xml:space="preserve">ACHEY DAVID F TR, ACHEY SUZANNE A TR, ACHEY FAMILY TRUST OF 2004</t>
  </si>
  <si>
    <t xml:space="preserve">033-093-13</t>
  </si>
  <si>
    <t xml:space="preserve">SCHMITZER DONALD C, SCHMITZER SHEILA M</t>
  </si>
  <si>
    <t xml:space="preserve">208-151-02</t>
  </si>
  <si>
    <t xml:space="preserve">SAFFORD CAITLIN</t>
  </si>
  <si>
    <t xml:space="preserve">044-156-05</t>
  </si>
  <si>
    <t xml:space="preserve">JOHNSON STEVEN D</t>
  </si>
  <si>
    <t xml:space="preserve">009-054-14</t>
  </si>
  <si>
    <t xml:space="preserve">GUERRA ANTHONY W</t>
  </si>
  <si>
    <t xml:space="preserve">036-502-14</t>
  </si>
  <si>
    <t xml:space="preserve">PETERSON NESTAVAL EMORY M</t>
  </si>
  <si>
    <t xml:space="preserve">164-232-09</t>
  </si>
  <si>
    <t xml:space="preserve">RYCKEBOSCH AMY M</t>
  </si>
  <si>
    <t xml:space="preserve">047-031-12</t>
  </si>
  <si>
    <t xml:space="preserve">WHITMER JAMES R</t>
  </si>
  <si>
    <t xml:space="preserve">023-620-10</t>
  </si>
  <si>
    <t xml:space="preserve">RUSSELL JASON W</t>
  </si>
  <si>
    <t xml:space="preserve">013-116-08 &amp; 09</t>
  </si>
  <si>
    <t xml:space="preserve">FOUR ONE ONE EAST TAYLOR ASSOCIATES LLC, 411 EAST TAYLOR ASSOCIATES LLC</t>
  </si>
  <si>
    <t xml:space="preserve">090-371-04</t>
  </si>
  <si>
    <t xml:space="preserve">LOPEZ CHARLIE P</t>
  </si>
  <si>
    <t xml:space="preserve">402-391-07</t>
  </si>
  <si>
    <t xml:space="preserve">HOME EQUITY</t>
  </si>
  <si>
    <t xml:space="preserve">OMEARA JOHN, OMEARA LAURIE</t>
  </si>
  <si>
    <t xml:space="preserve">530-891-08</t>
  </si>
  <si>
    <t xml:space="preserve">BELIVEAU KATHRYN, BELIVEAU RICHARD</t>
  </si>
  <si>
    <t xml:space="preserve">232-362-35</t>
  </si>
  <si>
    <t xml:space="preserve">ARMBRECHT JULIE C</t>
  </si>
  <si>
    <t xml:space="preserve">080-343-06</t>
  </si>
  <si>
    <t xml:space="preserve">NICHOLS ZECHARIAH</t>
  </si>
  <si>
    <t xml:space="preserve">502-452-07</t>
  </si>
  <si>
    <t xml:space="preserve">EATON KERRY</t>
  </si>
  <si>
    <t xml:space="preserve">534-444-02</t>
  </si>
  <si>
    <t xml:space="preserve">TRIPPET LARIMORE O II, TRIPPET MARY C</t>
  </si>
  <si>
    <t xml:space="preserve">021-684-08</t>
  </si>
  <si>
    <t xml:space="preserve">DHALIWAL BALDEV S, DHALIWAL AMARJIT K</t>
  </si>
  <si>
    <t xml:space="preserve">030-702-18</t>
  </si>
  <si>
    <t xml:space="preserve">NORTHUP DIANE E</t>
  </si>
  <si>
    <t xml:space="preserve">079-440-36</t>
  </si>
  <si>
    <t xml:space="preserve">BECKER SCOTT W</t>
  </si>
  <si>
    <t xml:space="preserve">514-242-08</t>
  </si>
  <si>
    <t xml:space="preserve">COMSTOCK THOMAS, COMSTOCK LINDA D</t>
  </si>
  <si>
    <t xml:space="preserve">143-061-09</t>
  </si>
  <si>
    <t xml:space="preserve">KAULULAAU ALLISON N, KAULULAAU KEITH M</t>
  </si>
  <si>
    <t xml:space="preserve">160-671-06</t>
  </si>
  <si>
    <t xml:space="preserve">DICKENSHEETS WILLIAM E, DICKENSHEETS CECILIA R</t>
  </si>
  <si>
    <t xml:space="preserve">039-141-10</t>
  </si>
  <si>
    <t xml:space="preserve">CLAFTON MARILYN KAYE</t>
  </si>
  <si>
    <t xml:space="preserve">014-032-20</t>
  </si>
  <si>
    <t xml:space="preserve">GONSALVES JANELLE M</t>
  </si>
  <si>
    <t xml:space="preserve">084-431-06</t>
  </si>
  <si>
    <t xml:space="preserve">LARSON ROBERT, LARSON LORI</t>
  </si>
  <si>
    <t xml:space="preserve">550-351-21</t>
  </si>
  <si>
    <t xml:space="preserve">CARMIGNANI MARK A, CARMIGNANI JENEEN</t>
  </si>
  <si>
    <t xml:space="preserve">050-405-20</t>
  </si>
  <si>
    <t xml:space="preserve">LINFANTE SUZANNE MARIE, LINFANTE AARON LEWIS</t>
  </si>
  <si>
    <t xml:space="preserve">524-242-24</t>
  </si>
  <si>
    <t xml:space="preserve">ASTORGA MARTHA I</t>
  </si>
  <si>
    <t xml:space="preserve">502-591-02</t>
  </si>
  <si>
    <t xml:space="preserve">PERDUE DAVID J, PERDUE SUN YE</t>
  </si>
  <si>
    <t xml:space="preserve">530-051-12</t>
  </si>
  <si>
    <t xml:space="preserve">GASPAR JESUS, GASPAR MARICELA</t>
  </si>
  <si>
    <t xml:space="preserve">163-112-02</t>
  </si>
  <si>
    <t xml:space="preserve">RJ GILLETT LLC, GILLETT RJ LLC</t>
  </si>
  <si>
    <t xml:space="preserve">161-262-10</t>
  </si>
  <si>
    <t xml:space="preserve">HIGHT JOANNE A</t>
  </si>
  <si>
    <t xml:space="preserve">554-151-03</t>
  </si>
  <si>
    <t xml:space="preserve">BERNARDINO TORRES MIGUEL, RODRIGUEZ SANCHEZ MARIANA</t>
  </si>
  <si>
    <t xml:space="preserve">030-144-01</t>
  </si>
  <si>
    <t xml:space="preserve">LERCHE PHILIP R</t>
  </si>
  <si>
    <t xml:space="preserve">200-202-18</t>
  </si>
  <si>
    <t xml:space="preserve">BROWNING CHANCE W, BROWNING LAURA P</t>
  </si>
  <si>
    <t xml:space="preserve">040-433-12</t>
  </si>
  <si>
    <t xml:space="preserve">BALL GAYLENE, BALL TIMOTHY EDWARD</t>
  </si>
  <si>
    <t xml:space="preserve">002-072-06</t>
  </si>
  <si>
    <t xml:space="preserve">CAMARENA WALTER JR, CAMARENA CHRISTINA</t>
  </si>
  <si>
    <t xml:space="preserve">522-181-03</t>
  </si>
  <si>
    <t xml:space="preserve">ANDERSON FRANK J TR, ANDERSON IRIS M TR, ANDERSON FRANK J &amp; IRIS MAY FAMILY REVOCABLE TRUST, ANDERSON FRANK J, ANDERSON IRIS M</t>
  </si>
  <si>
    <t xml:space="preserve">131-023-06</t>
  </si>
  <si>
    <t xml:space="preserve">THOMPSON SHERRY</t>
  </si>
  <si>
    <t xml:space="preserve">027-063-22</t>
  </si>
  <si>
    <t xml:space="preserve">MONTES DANIELLE J</t>
  </si>
  <si>
    <t xml:space="preserve">001-309-16</t>
  </si>
  <si>
    <t xml:space="preserve">GLAESS HENRY, GLAESS DONNA</t>
  </si>
  <si>
    <t xml:space="preserve">036-302-11</t>
  </si>
  <si>
    <t xml:space="preserve">KHAMHIRAN NAMTIP</t>
  </si>
  <si>
    <t xml:space="preserve">002-432-02</t>
  </si>
  <si>
    <t xml:space="preserve">CARROLL CHRISTINA N, BETTS RALPH</t>
  </si>
  <si>
    <t xml:space="preserve">554-231-06</t>
  </si>
  <si>
    <t xml:space="preserve">GONZALES ROMEO B, GONZALES AMALIA B</t>
  </si>
  <si>
    <t xml:space="preserve">090-282-14</t>
  </si>
  <si>
    <t xml:space="preserve">WILSON JOHN ALBERT</t>
  </si>
  <si>
    <t xml:space="preserve">014-071-10</t>
  </si>
  <si>
    <t xml:space="preserve">JONES WARRICK III, FRITZ TERRI L</t>
  </si>
  <si>
    <t xml:space="preserve">122-126-11</t>
  </si>
  <si>
    <t xml:space="preserve">JANSSEN CASEY, JANSSEN JAMIE</t>
  </si>
  <si>
    <t xml:space="preserve">044-270-14 &amp; 19</t>
  </si>
  <si>
    <t xml:space="preserve">KESHMIRI JAMAL TR, KESHMIRI JAMAL LIVING TRUST</t>
  </si>
  <si>
    <t xml:space="preserve">010-193-14</t>
  </si>
  <si>
    <t xml:space="preserve">HIGHSMITH ANGELA M, RAMOS JACOB A</t>
  </si>
  <si>
    <t xml:space="preserve">035-364-09</t>
  </si>
  <si>
    <t xml:space="preserve">SAMBRANO ROSALIO F, SAMBRANO DONA J</t>
  </si>
  <si>
    <t xml:space="preserve">017-493-01</t>
  </si>
  <si>
    <t xml:space="preserve">SOMMERS SARAH OHMANN</t>
  </si>
  <si>
    <t xml:space="preserve">530-172-06</t>
  </si>
  <si>
    <t xml:space="preserve">VALDEZ JOSEPH A, VALDEZ JENNIFER L</t>
  </si>
  <si>
    <t xml:space="preserve">049-772-02</t>
  </si>
  <si>
    <t xml:space="preserve">BROWN BRUCE H, BROWN WENDY L</t>
  </si>
  <si>
    <t xml:space="preserve">164-222-29</t>
  </si>
  <si>
    <t xml:space="preserve">FAIRMAN ELIZABETH P</t>
  </si>
  <si>
    <t xml:space="preserve">040-730-09</t>
  </si>
  <si>
    <t xml:space="preserve">NEWMARKER RYAN M, NEWMARKER JAMIE LIN A</t>
  </si>
  <si>
    <t xml:space="preserve">141-271-09</t>
  </si>
  <si>
    <t xml:space="preserve">DURAN MORENO JOAQUIN A, DURAN KACIE D</t>
  </si>
  <si>
    <t xml:space="preserve">049-070-05</t>
  </si>
  <si>
    <t xml:space="preserve">HLUBUCEK MARK D TR, HLUBUCEK SHEILA J TR, HLUBUCEK FAMKILY 2002 TRUST</t>
  </si>
  <si>
    <t xml:space="preserve">007-193-11</t>
  </si>
  <si>
    <t xml:space="preserve">BRUSH ADAM WESLEY</t>
  </si>
  <si>
    <t xml:space="preserve">010-082-05</t>
  </si>
  <si>
    <t xml:space="preserve">CROCCO ITALO P, FLAMMIA TERESA B</t>
  </si>
  <si>
    <t xml:space="preserve">019-281-21</t>
  </si>
  <si>
    <t xml:space="preserve">BURGARELLO KRISTIN, BURGARELLO PETER A</t>
  </si>
  <si>
    <t xml:space="preserve">160-782-03</t>
  </si>
  <si>
    <t xml:space="preserve">CARLSON LLOYD L, CARLSON DEBORAH J</t>
  </si>
  <si>
    <t xml:space="preserve">082-061-05</t>
  </si>
  <si>
    <t xml:space="preserve">PENNINGTON DANNAH</t>
  </si>
  <si>
    <t xml:space="preserve">040-181-19</t>
  </si>
  <si>
    <t xml:space="preserve">EISAN ROBERT T, EISAN NANCY L</t>
  </si>
  <si>
    <t xml:space="preserve">077-520-11</t>
  </si>
  <si>
    <t xml:space="preserve">STEELE DEWAYNE M, AUSTIN MICHELLE M</t>
  </si>
  <si>
    <t xml:space="preserve">522-521-01</t>
  </si>
  <si>
    <t xml:space="preserve">LEARNER JOEL R, LEARNER SHARON</t>
  </si>
  <si>
    <t xml:space="preserve">224-061-05</t>
  </si>
  <si>
    <t xml:space="preserve">ROBERTS JOANNA L</t>
  </si>
  <si>
    <t xml:space="preserve">130-242-18</t>
  </si>
  <si>
    <t xml:space="preserve">WOOD CHRISTOPHER W TR, WOOD MIGNONE A A TR, ONE NINE NINE SIX WOOD FAMILY TRUST, 1996 WOOD FAMILY TRUST, WOOD CHRISTOPHER W, ...</t>
  </si>
  <si>
    <t xml:space="preserve">556-161-08</t>
  </si>
  <si>
    <t xml:space="preserve">HATCH THOMAS R, HATCH LORI D</t>
  </si>
  <si>
    <t xml:space="preserve">165-073-04</t>
  </si>
  <si>
    <t xml:space="preserve">CHAVEZ JORGE LUIS, CHAVEZ VERONICA</t>
  </si>
  <si>
    <t xml:space="preserve">010-413-11</t>
  </si>
  <si>
    <t xml:space="preserve">WILLIAMS ROBERT M, WILLIAMS DAWN E</t>
  </si>
  <si>
    <t xml:space="preserve">014-152-01</t>
  </si>
  <si>
    <t xml:space="preserve">ARDITO JEFFREY J, MENICUCCI ANDREA L</t>
  </si>
  <si>
    <t xml:space="preserve">160-772-08</t>
  </si>
  <si>
    <t xml:space="preserve">NICHOLS RUSSELL RAY</t>
  </si>
  <si>
    <t xml:space="preserve">083-813-06</t>
  </si>
  <si>
    <t xml:space="preserve">HAINES JESSE M, HAINES SARA E</t>
  </si>
  <si>
    <t xml:space="preserve">140-381-03</t>
  </si>
  <si>
    <t xml:space="preserve">STOVER KAREN MICHELLE</t>
  </si>
  <si>
    <t xml:space="preserve">140-511-06</t>
  </si>
  <si>
    <t xml:space="preserve">NAVARRO ANA ISABEL, COFFMAN SARAH A</t>
  </si>
  <si>
    <t xml:space="preserve">030-145-06</t>
  </si>
  <si>
    <t xml:space="preserve">QUIGGLE QUINTEN G</t>
  </si>
  <si>
    <t xml:space="preserve">090-402-09</t>
  </si>
  <si>
    <t xml:space="preserve">CALDERON VERONICA ABIGAIL, CALDERON FRANCISCO</t>
  </si>
  <si>
    <t xml:space="preserve">009-751-08</t>
  </si>
  <si>
    <t xml:space="preserve">DYE MARVIN VINCENT TR, DYE SANDRA L TR, DYE FAMILY TRUST, DYE MARVIN VINCENT, DYE SANDRA L</t>
  </si>
  <si>
    <t xml:space="preserve">520-154-03</t>
  </si>
  <si>
    <t xml:space="preserve">RUMJAHN HUSAIN M, RUMJAHN KAMILAH M</t>
  </si>
  <si>
    <t xml:space="preserve">161-062-18</t>
  </si>
  <si>
    <t xml:space="preserve">BIXBY TIMOTHY, BIXBY MARGARET</t>
  </si>
  <si>
    <t xml:space="preserve">165-152-01</t>
  </si>
  <si>
    <t xml:space="preserve">GARG SHAURAV</t>
  </si>
  <si>
    <t xml:space="preserve">143-162-05</t>
  </si>
  <si>
    <t xml:space="preserve">HENSON THOMAS WILLIAM, HENSON KRISTA M, HENSON THOMAS W</t>
  </si>
  <si>
    <t xml:space="preserve">122-211-12</t>
  </si>
  <si>
    <t xml:space="preserve">OBRIEN WILLIAM TR, OBRIEN ANNA TR, OBRIEN FAMILY TRUST AGREEMENT</t>
  </si>
  <si>
    <t xml:space="preserve">050-402-04</t>
  </si>
  <si>
    <t xml:space="preserve">DEYOUNG ALLEN, DEYOUNG CONSTANCE D</t>
  </si>
  <si>
    <t xml:space="preserve">050-462-01</t>
  </si>
  <si>
    <t xml:space="preserve">PRICE LAURA J</t>
  </si>
  <si>
    <t xml:space="preserve">024-064-08</t>
  </si>
  <si>
    <t xml:space="preserve">SMART ROBERT W, SMART RICHELLE ANN</t>
  </si>
  <si>
    <t xml:space="preserve">232-041-01 &amp; 02</t>
  </si>
  <si>
    <t xml:space="preserve">NORTHWEST SMILE SHOP LLC</t>
  </si>
  <si>
    <t xml:space="preserve">005-063-28</t>
  </si>
  <si>
    <t xml:space="preserve">PAULSON BRETT J</t>
  </si>
  <si>
    <t xml:space="preserve">510-621-41</t>
  </si>
  <si>
    <t xml:space="preserve">YOUNG YOLANDA N</t>
  </si>
  <si>
    <t xml:space="preserve">018-412-28</t>
  </si>
  <si>
    <t xml:space="preserve">FORTMANN JOSHUA P, FORTMANN SUZANNE M</t>
  </si>
  <si>
    <t xml:space="preserve">051-163-07</t>
  </si>
  <si>
    <t xml:space="preserve">GOMEZ MARY M TR, GOMEZ MARY M REVOCABLE FAMILY TRUST</t>
  </si>
  <si>
    <t xml:space="preserve">516-156-04</t>
  </si>
  <si>
    <t xml:space="preserve">PETERSEN DAVID</t>
  </si>
  <si>
    <t xml:space="preserve">524-081-26</t>
  </si>
  <si>
    <t xml:space="preserve">NORRIS JUSTIN, NORRIS NICOLE</t>
  </si>
  <si>
    <t xml:space="preserve">141-078-07</t>
  </si>
  <si>
    <t xml:space="preserve">DURHAM BETHANY, DURHAM ALONZO</t>
  </si>
  <si>
    <t xml:space="preserve">530-253-02</t>
  </si>
  <si>
    <t xml:space="preserve">JACKSON STEPHEN L, JACKSON ROBERTA L</t>
  </si>
  <si>
    <t xml:space="preserve">208-453-03</t>
  </si>
  <si>
    <t xml:space="preserve">ROGINA TERESA</t>
  </si>
  <si>
    <t xml:space="preserve">510-272-04</t>
  </si>
  <si>
    <t xml:space="preserve">BONIE MICHAEL S, BONIE LISA A</t>
  </si>
  <si>
    <t xml:space="preserve">208-603-01</t>
  </si>
  <si>
    <t xml:space="preserve">HALTOM DOUGLAS M TR, HALTOM JENNIFER TR, HALTOM LIVING TRUST, HALTOM DOUGLAS M, HALTOM JENNIFER</t>
  </si>
  <si>
    <t xml:space="preserve">234-682-06</t>
  </si>
  <si>
    <t xml:space="preserve">MATSUMOTO THOMAS MASARU, OGWA LINDA MAKIKO, MATSUMOTO THOMAS M, OGWA LINDA M</t>
  </si>
  <si>
    <t xml:space="preserve">089-571-02</t>
  </si>
  <si>
    <t xml:space="preserve">MEDELLIN DIAZ JOSE M</t>
  </si>
  <si>
    <t xml:space="preserve">ALVARADO DIANA Y, GIRON CALLES DIANA V</t>
  </si>
  <si>
    <t xml:space="preserve">036-062-05</t>
  </si>
  <si>
    <t xml:space="preserve">CHANDLER KYLE</t>
  </si>
  <si>
    <t xml:space="preserve">526-406-05</t>
  </si>
  <si>
    <t xml:space="preserve">SATZ RANDY, SATZ DINA</t>
  </si>
  <si>
    <t xml:space="preserve">144-033-02</t>
  </si>
  <si>
    <t xml:space="preserve">HILTON MICHAEL W, HILTON KATHLEEN D</t>
  </si>
  <si>
    <t xml:space="preserve">214-212-11</t>
  </si>
  <si>
    <t xml:space="preserve">MELAHN KEVIN C TR, MELAHN DEBORAH A TR, MELAHN KEVIN C &amp; DEBORAH A TRUST</t>
  </si>
  <si>
    <t xml:space="preserve">089-372-06</t>
  </si>
  <si>
    <t xml:space="preserve">BALMEDIANO ANGELICA M, BALMEDIANO ARMEL</t>
  </si>
  <si>
    <t xml:space="preserve">141-171-05</t>
  </si>
  <si>
    <t xml:space="preserve">GABLER WENDY KAY, MERCIER JEFFREY</t>
  </si>
  <si>
    <t xml:space="preserve">006-031-33</t>
  </si>
  <si>
    <t xml:space="preserve">RUDYK KATELYN D, RUDYK JORDAN D</t>
  </si>
  <si>
    <t xml:space="preserve">005-061-08</t>
  </si>
  <si>
    <t xml:space="preserve">HULL AICHA M</t>
  </si>
  <si>
    <t xml:space="preserve">033-162-07</t>
  </si>
  <si>
    <t xml:space="preserve">MCDONALD DONAVAN</t>
  </si>
  <si>
    <t xml:space="preserve">041-262-06</t>
  </si>
  <si>
    <t xml:space="preserve">STIMMEL JANESE M, STIMMEL EDWARD R</t>
  </si>
  <si>
    <t xml:space="preserve">001-052-67</t>
  </si>
  <si>
    <t xml:space="preserve">ENRIQUEZ RAYMUNDO C, ENRIQUEZ GINA M</t>
  </si>
  <si>
    <t xml:space="preserve">520-282-18</t>
  </si>
  <si>
    <t xml:space="preserve">BEARDEN TYE</t>
  </si>
  <si>
    <t xml:space="preserve">002-363-15</t>
  </si>
  <si>
    <t xml:space="preserve">ROBLIN CARAEN</t>
  </si>
  <si>
    <t xml:space="preserve">570-102-24</t>
  </si>
  <si>
    <t xml:space="preserve">WINDERS MARGARET A</t>
  </si>
  <si>
    <t xml:space="preserve">080-288-06</t>
  </si>
  <si>
    <t xml:space="preserve">SNYDER CYNTHIA R, SNYDER JOHN P</t>
  </si>
  <si>
    <t xml:space="preserve">204-492-07</t>
  </si>
  <si>
    <t xml:space="preserve">HINES ANDREW</t>
  </si>
  <si>
    <t xml:space="preserve">011-255-08</t>
  </si>
  <si>
    <t xml:space="preserve">CARNEY ROBERT T, CARNEY DIANE E</t>
  </si>
  <si>
    <t xml:space="preserve">140-741-17</t>
  </si>
  <si>
    <t xml:space="preserve">DEGRAFF MONICA M</t>
  </si>
  <si>
    <t xml:space="preserve">526-281-03</t>
  </si>
  <si>
    <t xml:space="preserve">BELFOGLIO CARY D</t>
  </si>
  <si>
    <t xml:space="preserve">526-431-14</t>
  </si>
  <si>
    <t xml:space="preserve">CATE GREG, SCHENKEL MARY LOU</t>
  </si>
  <si>
    <t xml:space="preserve">530-273-09</t>
  </si>
  <si>
    <t xml:space="preserve">BRIDGES KYLE E, BRIDGES KEIKO</t>
  </si>
  <si>
    <t xml:space="preserve">014-212-16</t>
  </si>
  <si>
    <t xml:space="preserve">BELL RON</t>
  </si>
  <si>
    <t xml:space="preserve">011-619-02</t>
  </si>
  <si>
    <t xml:space="preserve">M &amp; M CLARK PROPERTIES LLC</t>
  </si>
  <si>
    <t xml:space="preserve">232-352-02</t>
  </si>
  <si>
    <t xml:space="preserve">PILZNER JAMES M</t>
  </si>
  <si>
    <t xml:space="preserve">036-582-13</t>
  </si>
  <si>
    <t xml:space="preserve">HAWORTH MICHAEL, HAWORTH KIMBERLEY S</t>
  </si>
  <si>
    <t xml:space="preserve">083-506-06</t>
  </si>
  <si>
    <t xml:space="preserve">NAVARRO DELGADO FRANCISCO</t>
  </si>
  <si>
    <t xml:space="preserve">526-413-05</t>
  </si>
  <si>
    <t xml:space="preserve">DAVIS KEVIN A</t>
  </si>
  <si>
    <t xml:space="preserve">001-471-20</t>
  </si>
  <si>
    <t xml:space="preserve">WHIPPLE WARNER W</t>
  </si>
  <si>
    <t xml:space="preserve">047-061-04</t>
  </si>
  <si>
    <t xml:space="preserve">SIMPSON LOUISE</t>
  </si>
  <si>
    <t xml:space="preserve">021-913-01</t>
  </si>
  <si>
    <t xml:space="preserve">AVILA JOSE PEREZ, PEREZ ELENA</t>
  </si>
  <si>
    <t xml:space="preserve">402-281-44</t>
  </si>
  <si>
    <t xml:space="preserve">SITKOFF EMELY</t>
  </si>
  <si>
    <t xml:space="preserve">090-303-10</t>
  </si>
  <si>
    <t xml:space="preserve">ARREDONDO NANCY</t>
  </si>
  <si>
    <t xml:space="preserve">039-122-29</t>
  </si>
  <si>
    <t xml:space="preserve">HULL MICHAEL G, HULL WENDY M</t>
  </si>
  <si>
    <t xml:space="preserve">083-592-07</t>
  </si>
  <si>
    <t xml:space="preserve">LOPEZ RODRIGUEZ JUAN MANUEL, LOPEZ ALICIA</t>
  </si>
  <si>
    <t xml:space="preserve">160-581-10</t>
  </si>
  <si>
    <t xml:space="preserve">DALTON PETER</t>
  </si>
  <si>
    <t xml:space="preserve">021-191-12</t>
  </si>
  <si>
    <t xml:space="preserve">SCOTT JASON, SCOTT PAULA</t>
  </si>
  <si>
    <t xml:space="preserve">001-431-07</t>
  </si>
  <si>
    <t xml:space="preserve">METCALF JEFFREY, METCALF STANLEY</t>
  </si>
  <si>
    <t xml:space="preserve">027-431-15</t>
  </si>
  <si>
    <t xml:space="preserve">SAGARMINAGA RAMIREZ RUBEN ALBERTO, ZECENA VALDEZ SILVIA</t>
  </si>
  <si>
    <t xml:space="preserve">526-142-14</t>
  </si>
  <si>
    <t xml:space="preserve">THOMPSON LUTHER BYRON JR, RONNOW THOMPSON TERESA E</t>
  </si>
  <si>
    <t xml:space="preserve">550-282-06</t>
  </si>
  <si>
    <t xml:space="preserve">ANDREWS JEFFREY</t>
  </si>
  <si>
    <t xml:space="preserve">027-181-31</t>
  </si>
  <si>
    <t xml:space="preserve">STEMPECK MICHELLE, BLUMENTHAL KAREN</t>
  </si>
  <si>
    <t xml:space="preserve">550-351-13</t>
  </si>
  <si>
    <t xml:space="preserve">HARPER ROBERT, BICKER JANET</t>
  </si>
  <si>
    <t xml:space="preserve">CDEVACA CERVANTES LUIS A</t>
  </si>
  <si>
    <t xml:space="preserve">028-423-04</t>
  </si>
  <si>
    <t xml:space="preserve">MARIANO EMERITA F</t>
  </si>
  <si>
    <t xml:space="preserve">086-543-23</t>
  </si>
  <si>
    <t xml:space="preserve">MILAN JEREMIAH J, MILAN MARISSA</t>
  </si>
  <si>
    <t xml:space="preserve">086-221-02</t>
  </si>
  <si>
    <t xml:space="preserve">ROGERS RODERIC, ROGERS MARIA</t>
  </si>
  <si>
    <t xml:space="preserve">030-523-04</t>
  </si>
  <si>
    <t xml:space="preserve">PRIEST RICHARD M, PRIEST LUCILLE A</t>
  </si>
  <si>
    <t xml:space="preserve">030-233-16</t>
  </si>
  <si>
    <t xml:space="preserve">STEWART LACHLAN M, MCDONALD STEWART MARGARET T</t>
  </si>
  <si>
    <t xml:space="preserve">011-212-15</t>
  </si>
  <si>
    <t xml:space="preserve">STREMEL HEALION ROSEMARY, HEALION TIMOTHY J</t>
  </si>
  <si>
    <t xml:space="preserve">524-402-03</t>
  </si>
  <si>
    <t xml:space="preserve">NELSON JAMES B</t>
  </si>
  <si>
    <t xml:space="preserve">003-662-06</t>
  </si>
  <si>
    <t xml:space="preserve">NUNEZ ROBIN J, WOLF ANGELIA J</t>
  </si>
  <si>
    <t xml:space="preserve">039-122-37</t>
  </si>
  <si>
    <t xml:space="preserve">MILLER NATHANIAL L, MILLER KATRINA E</t>
  </si>
  <si>
    <t xml:space="preserve">006-081-02</t>
  </si>
  <si>
    <t xml:space="preserve">LANDON WILLIAM, LANDON PATRICIA</t>
  </si>
  <si>
    <t xml:space="preserve">013-252-07</t>
  </si>
  <si>
    <t xml:space="preserve">ALVAREZ BENITO</t>
  </si>
  <si>
    <t xml:space="preserve">085-431-37</t>
  </si>
  <si>
    <t xml:space="preserve">CABALLERO CRUZ GABRIEL, JUAREZ MARTINEZ LAURA</t>
  </si>
  <si>
    <t xml:space="preserve">001-309-22</t>
  </si>
  <si>
    <t xml:space="preserve">WASSON R RICHARD, WASSON JUDITH M</t>
  </si>
  <si>
    <t xml:space="preserve">033-021-13</t>
  </si>
  <si>
    <t xml:space="preserve">WENCE FRANCISCO M</t>
  </si>
  <si>
    <t xml:space="preserve">090-361-14</t>
  </si>
  <si>
    <t xml:space="preserve">SILVA CATHERYN E, LARA VICTOR G SILVA</t>
  </si>
  <si>
    <t xml:space="preserve">008-052-06</t>
  </si>
  <si>
    <t xml:space="preserve">JIMENEZ MARIA JOSEFINA SALAZAR DE</t>
  </si>
  <si>
    <t xml:space="preserve">530-102-02</t>
  </si>
  <si>
    <t xml:space="preserve">HESLOP MAURY G</t>
  </si>
  <si>
    <t xml:space="preserve">033-042-05</t>
  </si>
  <si>
    <t xml:space="preserve">BARAJAS ESPANA MIGUEL</t>
  </si>
  <si>
    <t xml:space="preserve">200-283-05</t>
  </si>
  <si>
    <t xml:space="preserve">HULL PETER H, HULL HANNAH J</t>
  </si>
  <si>
    <t xml:space="preserve">140-791-22</t>
  </si>
  <si>
    <t xml:space="preserve">COSTANZA JOSEPH F, COSTANZA MEGAN L</t>
  </si>
  <si>
    <t xml:space="preserve">204-472-25</t>
  </si>
  <si>
    <t xml:space="preserve">GETTY CRAIG</t>
  </si>
  <si>
    <t xml:space="preserve">036-275-05</t>
  </si>
  <si>
    <t xml:space="preserve">MAES RICHARD</t>
  </si>
  <si>
    <t xml:space="preserve">161-293-27</t>
  </si>
  <si>
    <t xml:space="preserve">BIANCA CLAUDIA I</t>
  </si>
  <si>
    <t xml:space="preserve">002-274-06</t>
  </si>
  <si>
    <t xml:space="preserve">WEISER VICTORIA L</t>
  </si>
  <si>
    <t xml:space="preserve">028-245-38</t>
  </si>
  <si>
    <t xml:space="preserve">HINKLE LOWELL</t>
  </si>
  <si>
    <t xml:space="preserve">078-122-02</t>
  </si>
  <si>
    <t xml:space="preserve">RAY RICHARD, RAY DOLORA</t>
  </si>
  <si>
    <t xml:space="preserve">518-183-04</t>
  </si>
  <si>
    <t xml:space="preserve">MASTROPIERRO LAWRENCE, BEELINGER JACK L</t>
  </si>
  <si>
    <t xml:space="preserve">526-072-03</t>
  </si>
  <si>
    <t xml:space="preserve">LINARES SANDRA C</t>
  </si>
  <si>
    <t xml:space="preserve">019-062-05</t>
  </si>
  <si>
    <t xml:space="preserve">JACOBS JEANETTE R TR, JACOBS LIVING TRUST</t>
  </si>
  <si>
    <t xml:space="preserve">010-273-05</t>
  </si>
  <si>
    <t xml:space="preserve">COLBERT JOEL T, COLBERT AMANDA L</t>
  </si>
  <si>
    <t xml:space="preserve">006-082-01</t>
  </si>
  <si>
    <t xml:space="preserve">WALLS BETTY ANN TR, WALLS BETTY ANN LIVING TRUST</t>
  </si>
  <si>
    <t xml:space="preserve">036-301-23</t>
  </si>
  <si>
    <t xml:space="preserve">HACKLER DAVID H</t>
  </si>
  <si>
    <t xml:space="preserve">087-704-07</t>
  </si>
  <si>
    <t xml:space="preserve">PEREZ TERI A, REYES JORGE L PEREZ</t>
  </si>
  <si>
    <t xml:space="preserve">550-361-14</t>
  </si>
  <si>
    <t xml:space="preserve">AINSWORTH DENNIS ERIC, AINSWORTH LORI A</t>
  </si>
  <si>
    <t xml:space="preserve">568-081-10</t>
  </si>
  <si>
    <t xml:space="preserve">BALLINGER REBECCA A</t>
  </si>
  <si>
    <t xml:space="preserve">016-581-33</t>
  </si>
  <si>
    <t xml:space="preserve">GOODWIN MICHAEL J</t>
  </si>
  <si>
    <t xml:space="preserve">125-820-04</t>
  </si>
  <si>
    <t xml:space="preserve">EISENMANN STACY &amp; DAVID LIVING TRUST, EISENMANN DAVID TR, EISENMANN STACY, EISENMANN DAVID, EISENMANN STACY</t>
  </si>
  <si>
    <t xml:space="preserve">077-520-31, 33, 36, 30 &amp; 22</t>
  </si>
  <si>
    <t xml:space="preserve">CASEY MICHAEL A, CASEY CLAUDIA C</t>
  </si>
  <si>
    <t xml:space="preserve">089-442-03</t>
  </si>
  <si>
    <t xml:space="preserve">VANG JAMES</t>
  </si>
  <si>
    <t xml:space="preserve">049-314-10</t>
  </si>
  <si>
    <t xml:space="preserve">STIEBER JON</t>
  </si>
  <si>
    <t xml:space="preserve">013-281-07</t>
  </si>
  <si>
    <t xml:space="preserve">MESA RIM HOLDINGS LLC</t>
  </si>
  <si>
    <t xml:space="preserve">017-510-10</t>
  </si>
  <si>
    <t xml:space="preserve">AREIA KEVIN, AREIA STEFANIE</t>
  </si>
  <si>
    <t xml:space="preserve">087-161-06</t>
  </si>
  <si>
    <t xml:space="preserve">LILLEGARD JEFFREY</t>
  </si>
  <si>
    <t xml:space="preserve">005-036-12</t>
  </si>
  <si>
    <t xml:space="preserve">ROLON ROBERT, ROLON RENEE P</t>
  </si>
  <si>
    <t xml:space="preserve">530-301-21</t>
  </si>
  <si>
    <t xml:space="preserve">PARKS JEREMY G, PARKS ALLISON M</t>
  </si>
  <si>
    <t xml:space="preserve">526-181-01</t>
  </si>
  <si>
    <t xml:space="preserve">CAMP MICHELE</t>
  </si>
  <si>
    <t xml:space="preserve">028-161-06</t>
  </si>
  <si>
    <t xml:space="preserve">RILEY JENNIFER J</t>
  </si>
  <si>
    <t xml:space="preserve">504-591-44</t>
  </si>
  <si>
    <t xml:space="preserve">ROBLES SAMUEL CAMPOS</t>
  </si>
  <si>
    <t xml:space="preserve">514-363-16</t>
  </si>
  <si>
    <t xml:space="preserve">VAUGHN GARY A, VAUGHN MARY ANN</t>
  </si>
  <si>
    <t xml:space="preserve">004-130-10</t>
  </si>
  <si>
    <t xml:space="preserve">EIGHT ZERO ZERO STILLWELL PARTNERS LLC, 800 STILLWELL PARTNERS LLC</t>
  </si>
  <si>
    <t xml:space="preserve">534-631-15</t>
  </si>
  <si>
    <t xml:space="preserve">534-632-01</t>
  </si>
  <si>
    <t xml:space="preserve">164-100-02 &amp; 01</t>
  </si>
  <si>
    <t xml:space="preserve">MG VILLAGE AT IRON BLOSSOM APARTMENTS LP, MG VILLAGE AT IRON BLOSSOM ISV 6OTH LLC, MG VILLAGE AT IRON BLOSSOM MBT LLC, MG VILLAGE AT IRON BLOSSOM WSB LLC</t>
  </si>
  <si>
    <t xml:space="preserve">039-780-02</t>
  </si>
  <si>
    <t xml:space="preserve">MG VIZACAYA HILLTOP APARTMENTS LP, MG VIZCAYA HILLTOP ISV 60TH LLC, MG VIZACAYA HILLTOP OST LLC</t>
  </si>
  <si>
    <t xml:space="preserve">165-052-03</t>
  </si>
  <si>
    <t xml:space="preserve">IQBAL MAYES, LOVELY NEGAR S, MAYES NECHA</t>
  </si>
  <si>
    <t xml:space="preserve">087-114-09</t>
  </si>
  <si>
    <t xml:space="preserve">WEAVER ELLEN G</t>
  </si>
  <si>
    <t xml:space="preserve">526-101-04</t>
  </si>
  <si>
    <t xml:space="preserve">CORUNA JOHN C, CORUNA DIANA R</t>
  </si>
  <si>
    <t xml:space="preserve">232-322-06</t>
  </si>
  <si>
    <t xml:space="preserve">ROWE JEFFREY T</t>
  </si>
  <si>
    <t xml:space="preserve">011-551-08</t>
  </si>
  <si>
    <t xml:space="preserve">SEQUERE PECUNIAM LLC</t>
  </si>
  <si>
    <t xml:space="preserve">049-356-10</t>
  </si>
  <si>
    <t xml:space="preserve">WHITAKER PATRICK TY TR, WHITAKER ABBI JAYNE TR, WHITAKER TY &amp; ABBI REVOCABLE TRUST</t>
  </si>
  <si>
    <t xml:space="preserve">019-373-16</t>
  </si>
  <si>
    <t xml:space="preserve">AMERCO REAL ESTATE COMPANY</t>
  </si>
  <si>
    <t xml:space="preserve">038-782-11</t>
  </si>
  <si>
    <t xml:space="preserve">HARTMAN DAVID F TR, HARTMAN MELISSA T TR, HARTMAN LIVING TRUST, HARTMAN DAVID F, HARTMAN MELISSA T</t>
  </si>
  <si>
    <t xml:space="preserve">032-153-08</t>
  </si>
  <si>
    <t xml:space="preserve">BAILEY FRANCESCA DANIELLE</t>
  </si>
  <si>
    <t xml:space="preserve">518-141-16</t>
  </si>
  <si>
    <t xml:space="preserve">BEATTIE COREY R, BEATTIE JEANNA M</t>
  </si>
  <si>
    <t xml:space="preserve">025-553-09</t>
  </si>
  <si>
    <t xml:space="preserve">RD PROPERTIES LLC</t>
  </si>
  <si>
    <t xml:space="preserve">023-630-17</t>
  </si>
  <si>
    <t xml:space="preserve">YORK JARROD B, BERRY EMILY L</t>
  </si>
  <si>
    <t xml:space="preserve">035-613-02</t>
  </si>
  <si>
    <t xml:space="preserve">WALSH JEFFERY, WALSH LESLIE</t>
  </si>
  <si>
    <t xml:space="preserve">152-692-11</t>
  </si>
  <si>
    <t xml:space="preserve">MASHHOUR FARIDEH</t>
  </si>
  <si>
    <t xml:space="preserve">018-391-17</t>
  </si>
  <si>
    <t xml:space="preserve">ANDERSON BARBARA M</t>
  </si>
  <si>
    <t xml:space="preserve">020-231-31</t>
  </si>
  <si>
    <t xml:space="preserve">MOBILEAIRE MHP LLC</t>
  </si>
  <si>
    <t xml:space="preserve">556-461-03</t>
  </si>
  <si>
    <t xml:space="preserve">MCGRATH BARBARA RUTH</t>
  </si>
  <si>
    <t xml:space="preserve">141-324-11</t>
  </si>
  <si>
    <t xml:space="preserve">HILL ROBERT B TR, CASTLE HILL LINDA J TR, HILL CASTLE HILL FAMILY TRUST</t>
  </si>
  <si>
    <t xml:space="preserve">036-623-21</t>
  </si>
  <si>
    <t xml:space="preserve">BURSON BETTY J TR, BURSON BJ FAMILY TRUST</t>
  </si>
  <si>
    <t xml:space="preserve">164-290-07</t>
  </si>
  <si>
    <t xml:space="preserve">SOUTH MEADOWS STORAGE LLC</t>
  </si>
  <si>
    <t xml:space="preserve">VFS 2 RENO LLC, RENO 1 LLC, PAGE MF LLC</t>
  </si>
  <si>
    <t xml:space="preserve">400-082-10</t>
  </si>
  <si>
    <t xml:space="preserve">JOHNSON CELESTER, JOHNSON PATRICIA</t>
  </si>
  <si>
    <t xml:space="preserve">023-311-16</t>
  </si>
  <si>
    <t xml:space="preserve">MCQUIDE DOUGLAS D, MCQUIDE CAROL A</t>
  </si>
  <si>
    <t xml:space="preserve">528-191-03</t>
  </si>
  <si>
    <t xml:space="preserve">CAPACIA RHODERICK M, CAPACIA ELVIRA M</t>
  </si>
  <si>
    <t xml:space="preserve">527-101-10</t>
  </si>
  <si>
    <t xml:space="preserve">RUDDER RICHARD E JR TR, RUDDER KATHRYN M TR, RUDDER LIVING TRUST, RUDDER RICHARD E JR, RUDDER KATHRYN M</t>
  </si>
  <si>
    <t xml:space="preserve">043-221-02</t>
  </si>
  <si>
    <t xml:space="preserve">STOCKWELL PATRICIA ANN, STOCKWELL MEGAN ELIZABETH</t>
  </si>
  <si>
    <t xml:space="preserve">013-332-08, 09 &amp; 16</t>
  </si>
  <si>
    <t xml:space="preserve">LANZA MILLER RIVLIN</t>
  </si>
  <si>
    <t xml:space="preserve">127-073-01</t>
  </si>
  <si>
    <t xml:space="preserve">KRENEK JEREMY, KRENEK KELLI</t>
  </si>
  <si>
    <t xml:space="preserve">538-092-11</t>
  </si>
  <si>
    <t xml:space="preserve">RIDLEY MICHAEL S, MCTIER RIDLEY LORI J</t>
  </si>
  <si>
    <t xml:space="preserve">041-366-10</t>
  </si>
  <si>
    <t xml:space="preserve">DAVIS KURT L, DAVID MERI H</t>
  </si>
  <si>
    <t xml:space="preserve">534-631-09</t>
  </si>
  <si>
    <t xml:space="preserve">516-403-14</t>
  </si>
  <si>
    <t xml:space="preserve">JONES DEREK L, JONES BREANNE</t>
  </si>
  <si>
    <t xml:space="preserve">512-092-09</t>
  </si>
  <si>
    <t xml:space="preserve">KESTER CARRIE</t>
  </si>
  <si>
    <t xml:space="preserve">530-714-02</t>
  </si>
  <si>
    <t xml:space="preserve">LEERMAN CRAIG HOWARD, LEERMAN KELLY</t>
  </si>
  <si>
    <t xml:space="preserve">522-541-18</t>
  </si>
  <si>
    <t xml:space="preserve">LEVER JOSEPH ARTHUR, LEVER MELANIE</t>
  </si>
  <si>
    <t xml:space="preserve">218-041-07</t>
  </si>
  <si>
    <t xml:space="preserve">KAPITZ ANTHONY P, LATHAM CHERYL A</t>
  </si>
  <si>
    <t xml:space="preserve">013-193-04</t>
  </si>
  <si>
    <t xml:space="preserve">CURTIS DAGMAR I, CURTIS STEVEN E</t>
  </si>
  <si>
    <t xml:space="preserve">017-451-05</t>
  </si>
  <si>
    <t xml:space="preserve">LEPEILBET ANDREW R, LEPEILBET E LYNN</t>
  </si>
  <si>
    <t xml:space="preserve">037-020-63</t>
  </si>
  <si>
    <t xml:space="preserve">PULLMAN PROFESSIONAL PLAZA LLC</t>
  </si>
  <si>
    <t xml:space="preserve">016-581-42</t>
  </si>
  <si>
    <t xml:space="preserve">BLACK BART, BLACK NICOLE</t>
  </si>
  <si>
    <t xml:space="preserve">018-093-18</t>
  </si>
  <si>
    <t xml:space="preserve">ANASTASSATOS GREGORY, PISUWAN KEVALIN</t>
  </si>
  <si>
    <t xml:space="preserve">512-202-03</t>
  </si>
  <si>
    <t xml:space="preserve">CURRY WILLIAM SIMS II, CURRY DENISE ANN</t>
  </si>
  <si>
    <t xml:space="preserve">009-301-15</t>
  </si>
  <si>
    <t xml:space="preserve">CRAPKO MATTHEW, HERD FISHER GEORGIA</t>
  </si>
  <si>
    <t xml:space="preserve">019-592-11</t>
  </si>
  <si>
    <t xml:space="preserve">COLOMB CHAD B</t>
  </si>
  <si>
    <t xml:space="preserve">148-110-36</t>
  </si>
  <si>
    <t xml:space="preserve">NUNGESSER KENDALL E</t>
  </si>
  <si>
    <t xml:space="preserve">527-064-02</t>
  </si>
  <si>
    <t xml:space="preserve">WAGNER HYOUNG, WAGNER BRIAN, WAGNER HYOUNG S, WAGNER BRIAN S</t>
  </si>
  <si>
    <t xml:space="preserve">009-291-05</t>
  </si>
  <si>
    <t xml:space="preserve">RODRIGUEZ JOSE, RODRIGUEZ MARIA</t>
  </si>
  <si>
    <t xml:space="preserve">041-092-04</t>
  </si>
  <si>
    <t xml:space="preserve">WEBSTER BRENT ALAN</t>
  </si>
  <si>
    <t xml:space="preserve">087-663-08</t>
  </si>
  <si>
    <t xml:space="preserve">WARD MICHAEL D, WARD MARY JO</t>
  </si>
  <si>
    <t xml:space="preserve">556-071-23</t>
  </si>
  <si>
    <t xml:space="preserve">BARKER BENJAMIN J</t>
  </si>
  <si>
    <t xml:space="preserve">208-221-03</t>
  </si>
  <si>
    <t xml:space="preserve">CUELLAR MAGANA MARTIN, CUELLAR ROCIO R</t>
  </si>
  <si>
    <t xml:space="preserve">143-132-07</t>
  </si>
  <si>
    <t xml:space="preserve">GARZON GERMAN A, GARZON JENNIFER S</t>
  </si>
  <si>
    <t xml:space="preserve">402-073-16</t>
  </si>
  <si>
    <t xml:space="preserve">PEREZ WALTER R, HETNAL MAGDALENA Z</t>
  </si>
  <si>
    <t xml:space="preserve">051-701-01</t>
  </si>
  <si>
    <t xml:space="preserve">FOX LAWSON A TR, FOX BETSY C TR, FOX FAMILY TRUST, FOX LAWSON A, FOX BETSY C</t>
  </si>
  <si>
    <t xml:space="preserve">218-240-15</t>
  </si>
  <si>
    <t xml:space="preserve">MELNICK SHARYN J TR, MELNICK STUART I TR, MELNICK STUART &amp; SHARYN FAMILY TRUST, MELNICK STUART TR, MELNICK SHARYN J, ...</t>
  </si>
  <si>
    <t xml:space="preserve">087-363-16</t>
  </si>
  <si>
    <t xml:space="preserve">EASTWICK JOHN C TR, EASTWICK CAROL A TR, EASTWICK FAMILY TRUST, EASTWICK JOHN C, EASTWICK CAROL A</t>
  </si>
  <si>
    <t xml:space="preserve">234-454-16</t>
  </si>
  <si>
    <t xml:space="preserve">KYZER STANLEY W JR TR, KYZER KATHLEEN C TR, KYZER STANLEY W JR &amp; KATHLEEN C LIVING TRUST, KYZER KATHLEEN C, KYZER STANLEY W JR</t>
  </si>
  <si>
    <t xml:space="preserve">534-504-23</t>
  </si>
  <si>
    <t xml:space="preserve">WIDZINS LAURA FAY, WIDZINS KENNETH</t>
  </si>
  <si>
    <t xml:space="preserve">224-042-03</t>
  </si>
  <si>
    <t xml:space="preserve">BRUNSON WILLIAM, BRUNSON CELINDA M</t>
  </si>
  <si>
    <t xml:space="preserve">516-453-18</t>
  </si>
  <si>
    <t xml:space="preserve">DONNELLY RONALD J</t>
  </si>
  <si>
    <t xml:space="preserve">530-681-02</t>
  </si>
  <si>
    <t xml:space="preserve">MILLER JOHN C, MILLER KIMBERLY D</t>
  </si>
  <si>
    <t xml:space="preserve">530-512-10</t>
  </si>
  <si>
    <t xml:space="preserve">WERTYSCHYN TASIANA</t>
  </si>
  <si>
    <t xml:space="preserve">208-574-01</t>
  </si>
  <si>
    <t xml:space="preserve">OPPERMAN ERIC R, OPPERMAN MARGARET A</t>
  </si>
  <si>
    <t xml:space="preserve">141-401-22</t>
  </si>
  <si>
    <t xml:space="preserve">WYATT BRIAN K, WYATT NADINE B</t>
  </si>
  <si>
    <t xml:space="preserve">141-285-22</t>
  </si>
  <si>
    <t xml:space="preserve">BERKICH MICHAEL, BERKICH KIMBERLY</t>
  </si>
  <si>
    <t xml:space="preserve">041-282-03</t>
  </si>
  <si>
    <t xml:space="preserve">ANDERSON JASON E, ANDERSON CYNTHIA E</t>
  </si>
  <si>
    <t xml:space="preserve">017-200-21</t>
  </si>
  <si>
    <t xml:space="preserve">LILES KELLY, LILES DANELLE</t>
  </si>
  <si>
    <t xml:space="preserve">165-051-07</t>
  </si>
  <si>
    <t xml:space="preserve">TYLER ALLAN, TYLER CHERYL LEE</t>
  </si>
  <si>
    <t xml:space="preserve">013-463-06</t>
  </si>
  <si>
    <t xml:space="preserve">FERREIRA MARTINEZ REBECA</t>
  </si>
  <si>
    <t xml:space="preserve">018-042-01</t>
  </si>
  <si>
    <t xml:space="preserve">HIGH RYAN M TR, HIGH ELIZABETH A TR, HIGH FAMILY TRUST, HIGH ELIZABETH A, HIGH RYAN M</t>
  </si>
  <si>
    <t xml:space="preserve">021-224-13</t>
  </si>
  <si>
    <t xml:space="preserve">MEDEROS GARCIA JOSE L, SEDANO MARIA D</t>
  </si>
  <si>
    <t xml:space="preserve">004-253-06</t>
  </si>
  <si>
    <t xml:space="preserve">HORTA ANGEL SANTOYO, HORTA MARIA G, HORTA ANGEL S</t>
  </si>
  <si>
    <t xml:space="preserve">161-145-05</t>
  </si>
  <si>
    <t xml:space="preserve">ROWE DAVID L</t>
  </si>
  <si>
    <t xml:space="preserve">534-571-02</t>
  </si>
  <si>
    <t xml:space="preserve">FOUR R REAL ESTATE LLC, 4 R REAL ESTATE LLC</t>
  </si>
  <si>
    <t xml:space="preserve">208-532-15</t>
  </si>
  <si>
    <t xml:space="preserve">MORRISSEY PHILLIP R</t>
  </si>
  <si>
    <t xml:space="preserve">208-222-02</t>
  </si>
  <si>
    <t xml:space="preserve">ODELL JERRY J, ODELL NANCY D</t>
  </si>
  <si>
    <t xml:space="preserve">042-272-18</t>
  </si>
  <si>
    <t xml:space="preserve">DUCHESNE DEBORAH</t>
  </si>
  <si>
    <t xml:space="preserve">033-043-01</t>
  </si>
  <si>
    <t xml:space="preserve">UGALDE AURIANE</t>
  </si>
  <si>
    <t xml:space="preserve">051-642-07</t>
  </si>
  <si>
    <t xml:space="preserve">ROSENTHAL WILLIAM EDWARD, ROSENTHAL SONDRA JOAN</t>
  </si>
  <si>
    <t xml:space="preserve">164-161-03</t>
  </si>
  <si>
    <t xml:space="preserve">WALKER MARC AARON, WALKER CELIA</t>
  </si>
  <si>
    <t xml:space="preserve">132-066-48</t>
  </si>
  <si>
    <t xml:space="preserve">DEXTER WAYNE B, DEXTER SABRA R</t>
  </si>
  <si>
    <t xml:space="preserve">530-892-02</t>
  </si>
  <si>
    <t xml:space="preserve">JOHNSON KASEY R, JOHNSON SIOBHAN</t>
  </si>
  <si>
    <t xml:space="preserve">033-421-09</t>
  </si>
  <si>
    <t xml:space="preserve">PARRISH DOROTHY C</t>
  </si>
  <si>
    <t xml:space="preserve">530-562-02</t>
  </si>
  <si>
    <t xml:space="preserve">PARRISH LAURA J</t>
  </si>
  <si>
    <t xml:space="preserve">530-301-12</t>
  </si>
  <si>
    <t xml:space="preserve">HERNANDEZ CARLOS JAVIER, HERNANDEZ JENNIFER EILEEN</t>
  </si>
  <si>
    <t xml:space="preserve">214-193-02</t>
  </si>
  <si>
    <t xml:space="preserve">GERACI ANDREW A, GERACI KRISTIN M</t>
  </si>
  <si>
    <t xml:space="preserve">011-315-03</t>
  </si>
  <si>
    <t xml:space="preserve">AITON KYLE D, AITON AMBER N</t>
  </si>
  <si>
    <t xml:space="preserve">018-051-18</t>
  </si>
  <si>
    <t xml:space="preserve">RUSINYAK KRISTEN A, RUSINYAK BRAYSON W</t>
  </si>
  <si>
    <t xml:space="preserve">017-510-04</t>
  </si>
  <si>
    <t xml:space="preserve">MACENSKI ALLEN G, MACENSKI PAULA J</t>
  </si>
  <si>
    <t xml:space="preserve">011-315-02</t>
  </si>
  <si>
    <t xml:space="preserve">SPURGEON ELIZABETH DELAFIELD</t>
  </si>
  <si>
    <t xml:space="preserve">025-140-66</t>
  </si>
  <si>
    <t xml:space="preserve">MILLER MEGAN, MILLER DOC</t>
  </si>
  <si>
    <t xml:space="preserve">143-133-13</t>
  </si>
  <si>
    <t xml:space="preserve">VILLANEVA MATTHEW J</t>
  </si>
  <si>
    <t xml:space="preserve">050-294-03</t>
  </si>
  <si>
    <t xml:space="preserve">WILHELM STEPHANI J, WILHELM ERIK B</t>
  </si>
  <si>
    <t xml:space="preserve">550-272-08</t>
  </si>
  <si>
    <t xml:space="preserve">CASSAR JOSEPH, CASSAR ROMAINE</t>
  </si>
  <si>
    <t xml:space="preserve">516-411-10</t>
  </si>
  <si>
    <t xml:space="preserve">SCHACHTEN LINDA, COLEMAN DARLENE</t>
  </si>
  <si>
    <t xml:space="preserve">001-041-54</t>
  </si>
  <si>
    <t xml:space="preserve">BURBANK MERIAM</t>
  </si>
  <si>
    <t xml:space="preserve">036-062-24</t>
  </si>
  <si>
    <t xml:space="preserve">PAREL JOHN S</t>
  </si>
  <si>
    <t xml:space="preserve">200-281-02</t>
  </si>
  <si>
    <t xml:space="preserve">SHANE STEVEN A, SHANE THERESA M</t>
  </si>
  <si>
    <t xml:space="preserve">087-114-08</t>
  </si>
  <si>
    <t xml:space="preserve">BLACK DONALD LEE, BLACK EVELIN B</t>
  </si>
  <si>
    <t xml:space="preserve">021-234-01</t>
  </si>
  <si>
    <t xml:space="preserve">FUHRMANN REBECCA</t>
  </si>
  <si>
    <t xml:space="preserve">038-575-16</t>
  </si>
  <si>
    <t xml:space="preserve">MARKEE MARTIN A, MARKEE MARRISSA M</t>
  </si>
  <si>
    <t xml:space="preserve">045-562-01</t>
  </si>
  <si>
    <t xml:space="preserve">SHIVELY RALPH A, SHIVELY JUDY L</t>
  </si>
  <si>
    <t xml:space="preserve">530-883-16</t>
  </si>
  <si>
    <t xml:space="preserve">SEGO KIRK, SEGO COURTNEY</t>
  </si>
  <si>
    <t xml:space="preserve">001-123-37</t>
  </si>
  <si>
    <t xml:space="preserve">LANE KAILI A, LANE JOSHUA R</t>
  </si>
  <si>
    <t xml:space="preserve">009-683-01</t>
  </si>
  <si>
    <t xml:space="preserve">BRAYMAN ROBERT C, BRAYMAN SUSAN R</t>
  </si>
  <si>
    <t xml:space="preserve">526-431-03</t>
  </si>
  <si>
    <t xml:space="preserve">BACLAYON DARIN, BACLAYON JANELLE</t>
  </si>
  <si>
    <t xml:space="preserve">087-132-02</t>
  </si>
  <si>
    <t xml:space="preserve">TAPPAN JENNIFER ANNE</t>
  </si>
  <si>
    <t xml:space="preserve">234-062-07</t>
  </si>
  <si>
    <t xml:space="preserve">MOORE ROBERT A, MOORE DWENITH F</t>
  </si>
  <si>
    <t xml:space="preserve">033-111-16</t>
  </si>
  <si>
    <t xml:space="preserve">YOUNG STEPHEN B, YOUNG BROOKE D</t>
  </si>
  <si>
    <t xml:space="preserve">232-733-02</t>
  </si>
  <si>
    <t xml:space="preserve">JACKSON GARETT S</t>
  </si>
  <si>
    <t xml:space="preserve">021-215-15</t>
  </si>
  <si>
    <t xml:space="preserve">GARDNER MARGARET</t>
  </si>
  <si>
    <t xml:space="preserve">550-482-02</t>
  </si>
  <si>
    <t xml:space="preserve">KUZMIK ANTHONY M, KUZMIK SARAH J</t>
  </si>
  <si>
    <t xml:space="preserve">013-013-18</t>
  </si>
  <si>
    <t xml:space="preserve">234-474-13</t>
  </si>
  <si>
    <t xml:space="preserve">JOFFMAN JILDA W, JOFFMAN ROBERT T</t>
  </si>
  <si>
    <t xml:space="preserve">021-721-05</t>
  </si>
  <si>
    <t xml:space="preserve">DALLY RUTH A</t>
  </si>
  <si>
    <t xml:space="preserve">526-443-06</t>
  </si>
  <si>
    <t xml:space="preserve">JOHNSON SETH T</t>
  </si>
  <si>
    <t xml:space="preserve">524-091-17</t>
  </si>
  <si>
    <t xml:space="preserve">DANIELS NICHOLAS M, DANIELS JESSICA</t>
  </si>
  <si>
    <t xml:space="preserve">030-225-07</t>
  </si>
  <si>
    <t xml:space="preserve">TIMKO MATTHEW, KNIGHT JENNIFER</t>
  </si>
  <si>
    <t xml:space="preserve">006-261-05</t>
  </si>
  <si>
    <t xml:space="preserve">MAGONCIA ERNESTO VALDEZ</t>
  </si>
  <si>
    <t xml:space="preserve">035-102-06</t>
  </si>
  <si>
    <t xml:space="preserve">DISON WAYNE, DISON APRIL</t>
  </si>
  <si>
    <t xml:space="preserve">142-324-06</t>
  </si>
  <si>
    <t xml:space="preserve">BERRY JEANNE</t>
  </si>
  <si>
    <t xml:space="preserve">044-143-09</t>
  </si>
  <si>
    <t xml:space="preserve">CARTERON KENNETH, CARTERON LISA M, HOWE JAYNE</t>
  </si>
  <si>
    <t xml:space="preserve">402-053-05</t>
  </si>
  <si>
    <t xml:space="preserve">DEFIESTA EUFROCINA P, DEFIESTA EDISON P, DEFIESTA MA RUDYZAH</t>
  </si>
  <si>
    <t xml:space="preserve">033-031-16</t>
  </si>
  <si>
    <t xml:space="preserve">GAMBLE JOHN M, GAMBLE MARIA T</t>
  </si>
  <si>
    <t xml:space="preserve">006-041-01</t>
  </si>
  <si>
    <t xml:space="preserve">EIZAGUIRRE LORETTA L, ELIZGUIRRE MERCEDES L</t>
  </si>
  <si>
    <t xml:space="preserve">014-121-01</t>
  </si>
  <si>
    <t xml:space="preserve">SUPREMACY HOLDINGS LLC</t>
  </si>
  <si>
    <t xml:space="preserve">570-051-02</t>
  </si>
  <si>
    <t xml:space="preserve">OTTMANN THOMAS W, OTTMANN TRACI A</t>
  </si>
  <si>
    <t xml:space="preserve">550-502-03</t>
  </si>
  <si>
    <t xml:space="preserve">PETERSON MATTHEW R, SCALLY PETERSON MELISSA J</t>
  </si>
  <si>
    <t xml:space="preserve">090-231-31</t>
  </si>
  <si>
    <t xml:space="preserve">PHELPS ELOISA</t>
  </si>
  <si>
    <t xml:space="preserve">030-302-01</t>
  </si>
  <si>
    <t xml:space="preserve">BAKER NICHOLAS WAYNE, BAKER MALLORY LEIGH</t>
  </si>
  <si>
    <t xml:space="preserve">208-681-06</t>
  </si>
  <si>
    <t xml:space="preserve">FRANK DANIEL</t>
  </si>
  <si>
    <t xml:space="preserve">222-032-14</t>
  </si>
  <si>
    <t xml:space="preserve">VAUGHAN MICHAEL J, VAUGHAN VIRGINIA L</t>
  </si>
  <si>
    <t xml:space="preserve">508-121-05</t>
  </si>
  <si>
    <t xml:space="preserve">QUEZADA MARIA, QUEADA GUILLERMO</t>
  </si>
  <si>
    <t xml:space="preserve">042-330-10</t>
  </si>
  <si>
    <t xml:space="preserve">AKAO RITA I</t>
  </si>
  <si>
    <t xml:space="preserve">026-701-03</t>
  </si>
  <si>
    <t xml:space="preserve">SUTICH JEFFREY SCOTT</t>
  </si>
  <si>
    <t xml:space="preserve">024-101-05</t>
  </si>
  <si>
    <t xml:space="preserve">LOCKE WILLIAM TR, LOCKE KATHERINE TR, LOCKE WILLIAM &amp; KATHERINE FAMILY TRUST AGREEMENT, LOCKE WILLIAM, LOCKE KATHERINE</t>
  </si>
  <si>
    <t xml:space="preserve">032-083-12</t>
  </si>
  <si>
    <t xml:space="preserve">KOLSTAD KEVIN V</t>
  </si>
  <si>
    <t xml:space="preserve">051-472-09</t>
  </si>
  <si>
    <t xml:space="preserve">DEJAN JULIE</t>
  </si>
  <si>
    <t xml:space="preserve">023-630-27</t>
  </si>
  <si>
    <t xml:space="preserve">PRECUP STEFAN</t>
  </si>
  <si>
    <t xml:space="preserve">026-061-37</t>
  </si>
  <si>
    <t xml:space="preserve">DORFER ROGER D</t>
  </si>
  <si>
    <t xml:space="preserve">087-663-06</t>
  </si>
  <si>
    <t xml:space="preserve">WHITNEY REBECCA ELLEN</t>
  </si>
  <si>
    <t xml:space="preserve">504-660-09</t>
  </si>
  <si>
    <t xml:space="preserve">RUSSELL WILLIAM D</t>
  </si>
  <si>
    <t xml:space="preserve">502-641-19</t>
  </si>
  <si>
    <t xml:space="preserve">MARCHESSEAU FRANK, MARCHESSEAU DONNA</t>
  </si>
  <si>
    <t xml:space="preserve">047-124-02</t>
  </si>
  <si>
    <t xml:space="preserve">RICHARDSON ROBERT D, RICHARDSON SHERI</t>
  </si>
  <si>
    <t xml:space="preserve">021-201-17</t>
  </si>
  <si>
    <t xml:space="preserve">JORDAN ROCKWELL JEANNINE M</t>
  </si>
  <si>
    <t xml:space="preserve">002-311-04</t>
  </si>
  <si>
    <t xml:space="preserve">OLSEN ALEXA, OLSEN ANTHONY</t>
  </si>
  <si>
    <t xml:space="preserve">014-215-20</t>
  </si>
  <si>
    <t xml:space="preserve">SANTOS ANAHI DE LOS</t>
  </si>
  <si>
    <t xml:space="preserve">125-511-11</t>
  </si>
  <si>
    <t xml:space="preserve">NERLOVE GERALD A TR, ANDERSON STAR M TR, NERLOVE ANDERSON TRUST</t>
  </si>
  <si>
    <t xml:space="preserve">013-463-28</t>
  </si>
  <si>
    <t xml:space="preserve">ZECENA DEAVILA ORFELINDA</t>
  </si>
  <si>
    <t xml:space="preserve">520-303-03</t>
  </si>
  <si>
    <t xml:space="preserve">AUDENRIED ROBERT TR, AUDENRIED DEBRA TR, AUDENRIED ROBERT &amp; DEBRA LIVING TRUST, AUDENRIED ROBERT, AUDENRIED DEBRA</t>
  </si>
  <si>
    <t xml:space="preserve">023-373-30</t>
  </si>
  <si>
    <t xml:space="preserve">SMITH ERIC G DEWITT, SMITH AMY M DEWITT</t>
  </si>
  <si>
    <t xml:space="preserve">089-524-06</t>
  </si>
  <si>
    <t xml:space="preserve">BURGESS ALANSON G, BURGESS SANDRA J</t>
  </si>
  <si>
    <t xml:space="preserve">002-371-40</t>
  </si>
  <si>
    <t xml:space="preserve">JENSEN CALEB S, JENSEN CALEB</t>
  </si>
  <si>
    <t xml:space="preserve">089-181-20</t>
  </si>
  <si>
    <t xml:space="preserve">IMBASCIANI ROB, ENG JOHN</t>
  </si>
  <si>
    <t xml:space="preserve">036-191-01</t>
  </si>
  <si>
    <t xml:space="preserve">CUMMINS TREVOR R</t>
  </si>
  <si>
    <t xml:space="preserve">556-341-09</t>
  </si>
  <si>
    <t xml:space="preserve">MATTICE BENNETT</t>
  </si>
  <si>
    <t xml:space="preserve">083-493-16</t>
  </si>
  <si>
    <t xml:space="preserve">KITAOKA BRANDON T, KITAOKA KATRINA</t>
  </si>
  <si>
    <t xml:space="preserve">036-513-24</t>
  </si>
  <si>
    <t xml:space="preserve">MEDINA JORGE D, MEDINA PATRICIA M</t>
  </si>
  <si>
    <t xml:space="preserve">090-244-02</t>
  </si>
  <si>
    <t xml:space="preserve">JOHNSON BENJAMIN P</t>
  </si>
  <si>
    <t xml:space="preserve">164-264-09</t>
  </si>
  <si>
    <t xml:space="preserve">JOHNSON STEPHANIE M, JONAS KELLY J, FREDRICKSON JANICE L</t>
  </si>
  <si>
    <t xml:space="preserve">504-481-03</t>
  </si>
  <si>
    <t xml:space="preserve">PERIALAS CELIA A</t>
  </si>
  <si>
    <t xml:space="preserve">502-161-17</t>
  </si>
  <si>
    <t xml:space="preserve">STRICKLEY DAVID K, STRICKLEY EARLENE C</t>
  </si>
  <si>
    <t xml:space="preserve">039-354-01</t>
  </si>
  <si>
    <t xml:space="preserve">RYMAN AVE G, GIFFORD WILLIAM J</t>
  </si>
  <si>
    <t xml:space="preserve">530-443-01</t>
  </si>
  <si>
    <t xml:space="preserve">HAGGLUND RYAN S, ALLAN DARLA R</t>
  </si>
  <si>
    <t xml:space="preserve">204-541-07</t>
  </si>
  <si>
    <t xml:space="preserve">LYNBERG RONDII M, LYNBERG KRISTIN CALY</t>
  </si>
  <si>
    <t xml:space="preserve">009-612-04</t>
  </si>
  <si>
    <t xml:space="preserve">TERLEMEZIAN PAUL H TR, TERLEMEZIAN FAMILY TRUST</t>
  </si>
  <si>
    <t xml:space="preserve">007-115-13</t>
  </si>
  <si>
    <t xml:space="preserve">FLINT DAVID C TR, FLINT FAMILY TRUST, FLINT DAVID C, FLINT JULIE R</t>
  </si>
  <si>
    <t xml:space="preserve">550-431-05</t>
  </si>
  <si>
    <t xml:space="preserve">REESE BRIAN, REESE ESTHER</t>
  </si>
  <si>
    <t xml:space="preserve">140-532-08</t>
  </si>
  <si>
    <t xml:space="preserve">CONCEPCION WENCESLAO T, CONCEPCION EDITHA N</t>
  </si>
  <si>
    <t xml:space="preserve">508-420-28</t>
  </si>
  <si>
    <t xml:space="preserve">ZITO LETICIA M</t>
  </si>
  <si>
    <t xml:space="preserve">224-071-04</t>
  </si>
  <si>
    <t xml:space="preserve">MOTAMED RAMIN, MOTAMED NINA NAZANIN</t>
  </si>
  <si>
    <t xml:space="preserve">208-362-12</t>
  </si>
  <si>
    <t xml:space="preserve">HART CLARENCE H, HART SARA CAPRI</t>
  </si>
  <si>
    <t xml:space="preserve">030-103-05</t>
  </si>
  <si>
    <t xml:space="preserve">LUNDAHL MATTHEW, LUNDAHL MATTHEW E</t>
  </si>
  <si>
    <t xml:space="preserve">079-371-17</t>
  </si>
  <si>
    <t xml:space="preserve">LIKES JENNY S</t>
  </si>
  <si>
    <t xml:space="preserve">208-641-08</t>
  </si>
  <si>
    <t xml:space="preserve">KELLER RICHARD AARON, KELLER JENNIFER</t>
  </si>
  <si>
    <t xml:space="preserve">040-411-08</t>
  </si>
  <si>
    <t xml:space="preserve">DAVIS DAN W, DAVIS KAREN 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439552996952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35252285811"/>
          <c:y val="0.203385382495735"/>
          <c:w val="0.94192346766000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5</c:f>
              <c:strCache>
                <c:ptCount val="9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Westminster Title - Las Vegas</c:v>
                </c:pt>
                <c:pt idx="7">
                  <c:v>Reliant Title</c:v>
                </c:pt>
                <c:pt idx="8">
                  <c:v>Signature Title</c:v>
                </c:pt>
              </c:strCache>
            </c:strRef>
          </c:cat>
          <c:val>
            <c:numRef>
              <c:f>'OVERALL STATS'!$B$7:$B$15</c:f>
              <c:numCache>
                <c:formatCode>General</c:formatCode>
                <c:ptCount val="9"/>
                <c:pt idx="0">
                  <c:v>272</c:v>
                </c:pt>
                <c:pt idx="1">
                  <c:v>169</c:v>
                </c:pt>
                <c:pt idx="2">
                  <c:v>156</c:v>
                </c:pt>
                <c:pt idx="3">
                  <c:v>101</c:v>
                </c:pt>
                <c:pt idx="4">
                  <c:v>56</c:v>
                </c:pt>
                <c:pt idx="5">
                  <c:v>41</c:v>
                </c:pt>
                <c:pt idx="6">
                  <c:v>36</c:v>
                </c:pt>
                <c:pt idx="7">
                  <c:v>27</c:v>
                </c:pt>
                <c:pt idx="8">
                  <c:v>2</c:v>
                </c:pt>
              </c:numCache>
            </c:numRef>
          </c:val>
        </c:ser>
        <c:gapWidth val="150"/>
        <c:shape val="box"/>
        <c:axId val="3214831"/>
        <c:axId val="67670172"/>
        <c:axId val="0"/>
      </c:bar3DChart>
      <c:catAx>
        <c:axId val="3214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70172"/>
        <c:crossesAt val="0"/>
        <c:auto val="1"/>
        <c:lblAlgn val="ctr"/>
        <c:lblOffset val="100"/>
        <c:noMultiLvlLbl val="0"/>
      </c:catAx>
      <c:valAx>
        <c:axId val="67670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03098543853708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48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993663298510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272991950677"/>
          <c:y val="0.203385382495735"/>
          <c:w val="0.94181366672375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5</c:f>
              <c:strCache>
                <c:ptCount val="9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Westminster Title - Las Vegas</c:v>
                </c:pt>
                <c:pt idx="7">
                  <c:v>Reliant Title</c:v>
                </c:pt>
                <c:pt idx="8">
                  <c:v>Signature Title</c:v>
                </c:pt>
              </c:strCache>
            </c:strRef>
          </c:cat>
          <c:val>
            <c:numRef>
              <c:f>'OVERALL STATS'!$C$7:$C$15</c:f>
              <c:numCache>
                <c:formatCode>General</c:formatCode>
                <c:ptCount val="9"/>
                <c:pt idx="0">
                  <c:v>101258237</c:v>
                </c:pt>
                <c:pt idx="1">
                  <c:v>56989999.5</c:v>
                </c:pt>
                <c:pt idx="2">
                  <c:v>68589574.79</c:v>
                </c:pt>
                <c:pt idx="3">
                  <c:v>50160150</c:v>
                </c:pt>
                <c:pt idx="4">
                  <c:v>20062750</c:v>
                </c:pt>
                <c:pt idx="5">
                  <c:v>15882266</c:v>
                </c:pt>
                <c:pt idx="6">
                  <c:v>18334186</c:v>
                </c:pt>
                <c:pt idx="7">
                  <c:v>7445386</c:v>
                </c:pt>
                <c:pt idx="8">
                  <c:v>506500</c:v>
                </c:pt>
              </c:numCache>
            </c:numRef>
          </c:val>
        </c:ser>
        <c:gapWidth val="150"/>
        <c:shape val="box"/>
        <c:axId val="1061744"/>
        <c:axId val="7738938"/>
        <c:axId val="0"/>
      </c:bar3DChart>
      <c:catAx>
        <c:axId val="1061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8938"/>
        <c:crossesAt val="0"/>
        <c:auto val="1"/>
        <c:lblAlgn val="ctr"/>
        <c:lblOffset val="100"/>
        <c:noMultiLvlLbl val="0"/>
      </c:catAx>
      <c:valAx>
        <c:axId val="7738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4779928069875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17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87862349550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466689269368"/>
          <c:y val="0.203385382495735"/>
          <c:w val="0.94193931174775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1:$A$28</c:f>
              <c:strCache>
                <c:ptCount val="8"/>
                <c:pt idx="0">
                  <c:v>First Centennial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Ticor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Signature Title</c:v>
                </c:pt>
              </c:strCache>
            </c:strRef>
          </c:cat>
          <c:val>
            <c:numRef>
              <c:f>'OVERALL STATS'!$B$21:$B$28</c:f>
              <c:numCache>
                <c:formatCode>General</c:formatCode>
                <c:ptCount val="8"/>
                <c:pt idx="0">
                  <c:v>168</c:v>
                </c:pt>
                <c:pt idx="1">
                  <c:v>142</c:v>
                </c:pt>
                <c:pt idx="2">
                  <c:v>118</c:v>
                </c:pt>
                <c:pt idx="3">
                  <c:v>89</c:v>
                </c:pt>
                <c:pt idx="4">
                  <c:v>64</c:v>
                </c:pt>
                <c:pt idx="5">
                  <c:v>57</c:v>
                </c:pt>
                <c:pt idx="6">
                  <c:v>12</c:v>
                </c:pt>
                <c:pt idx="7">
                  <c:v>6</c:v>
                </c:pt>
              </c:numCache>
            </c:numRef>
          </c:val>
        </c:ser>
        <c:gapWidth val="150"/>
        <c:shape val="box"/>
        <c:axId val="1223577"/>
        <c:axId val="68866871"/>
        <c:axId val="0"/>
      </c:bar3DChart>
      <c:catAx>
        <c:axId val="1223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66871"/>
        <c:crossesAt val="0"/>
        <c:auto val="1"/>
        <c:lblAlgn val="ctr"/>
        <c:lblOffset val="100"/>
        <c:noMultiLvlLbl val="0"/>
      </c:catAx>
      <c:valAx>
        <c:axId val="68866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39532124088829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5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351316634553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292442731749"/>
          <c:y val="0.203385382495735"/>
          <c:w val="0.94185399272104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1:$A$28</c:f>
              <c:strCache>
                <c:ptCount val="8"/>
                <c:pt idx="0">
                  <c:v>First Centennial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Ticor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Signature Title</c:v>
                </c:pt>
              </c:strCache>
            </c:strRef>
          </c:cat>
          <c:val>
            <c:numRef>
              <c:f>'OVERALL STATS'!$C$21:$C$28</c:f>
              <c:numCache>
                <c:formatCode>General</c:formatCode>
                <c:ptCount val="8"/>
                <c:pt idx="0">
                  <c:v>48134350.68</c:v>
                </c:pt>
                <c:pt idx="1">
                  <c:v>64604224</c:v>
                </c:pt>
                <c:pt idx="2">
                  <c:v>27030615</c:v>
                </c:pt>
                <c:pt idx="3">
                  <c:v>121124846</c:v>
                </c:pt>
                <c:pt idx="4">
                  <c:v>12834305</c:v>
                </c:pt>
                <c:pt idx="5">
                  <c:v>15236657</c:v>
                </c:pt>
                <c:pt idx="6">
                  <c:v>3209375</c:v>
                </c:pt>
                <c:pt idx="7">
                  <c:v>1428290</c:v>
                </c:pt>
              </c:numCache>
            </c:numRef>
          </c:val>
        </c:ser>
        <c:gapWidth val="150"/>
        <c:shape val="box"/>
        <c:axId val="54974113"/>
        <c:axId val="55826784"/>
        <c:axId val="0"/>
      </c:bar3DChart>
      <c:catAx>
        <c:axId val="54974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6784"/>
        <c:crossesAt val="0"/>
        <c:auto val="1"/>
        <c:lblAlgn val="ctr"/>
        <c:lblOffset val="100"/>
        <c:noMultiLvlLbl val="0"/>
      </c:catAx>
      <c:valAx>
        <c:axId val="55826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1652751016913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741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835395829801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466689269368"/>
          <c:y val="0.203385382495735"/>
          <c:w val="0.94193931174775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4:$A$42</c:f>
              <c:strCache>
                <c:ptCount val="9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Signature Title</c:v>
                </c:pt>
              </c:strCache>
            </c:strRef>
          </c:cat>
          <c:val>
            <c:numRef>
              <c:f>'OVERALL STATS'!$B$34:$B$42</c:f>
              <c:numCache>
                <c:formatCode>General</c:formatCode>
                <c:ptCount val="9"/>
                <c:pt idx="0">
                  <c:v>440</c:v>
                </c:pt>
                <c:pt idx="1">
                  <c:v>287</c:v>
                </c:pt>
                <c:pt idx="2">
                  <c:v>245</c:v>
                </c:pt>
                <c:pt idx="3">
                  <c:v>243</c:v>
                </c:pt>
                <c:pt idx="4">
                  <c:v>113</c:v>
                </c:pt>
                <c:pt idx="5">
                  <c:v>91</c:v>
                </c:pt>
                <c:pt idx="6">
                  <c:v>53</c:v>
                </c:pt>
                <c:pt idx="7">
                  <c:v>36</c:v>
                </c:pt>
                <c:pt idx="8">
                  <c:v>8</c:v>
                </c:pt>
              </c:numCache>
            </c:numRef>
          </c:val>
        </c:ser>
        <c:gapWidth val="150"/>
        <c:shape val="box"/>
        <c:axId val="20157847"/>
        <c:axId val="55934803"/>
        <c:axId val="0"/>
      </c:bar3DChart>
      <c:catAx>
        <c:axId val="20157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34803"/>
        <c:crossesAt val="0"/>
        <c:auto val="1"/>
        <c:lblAlgn val="ctr"/>
        <c:lblOffset val="100"/>
        <c:noMultiLvlLbl val="0"/>
      </c:catAx>
      <c:valAx>
        <c:axId val="55934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03085268689608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578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26521141285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4506703334479"/>
          <c:y val="0.203385382495735"/>
          <c:w val="0.94083018219319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4:$A$42</c:f>
              <c:strCache>
                <c:ptCount val="9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Signature Title</c:v>
                </c:pt>
              </c:strCache>
            </c:strRef>
          </c:cat>
          <c:val>
            <c:numRef>
              <c:f>'OVERALL STATS'!$C$34:$C$42</c:f>
              <c:numCache>
                <c:formatCode>General</c:formatCode>
                <c:ptCount val="9"/>
                <c:pt idx="0">
                  <c:v>149392587.68</c:v>
                </c:pt>
                <c:pt idx="1">
                  <c:v>84020614.5</c:v>
                </c:pt>
                <c:pt idx="2">
                  <c:v>189714420.79</c:v>
                </c:pt>
                <c:pt idx="3">
                  <c:v>114764374</c:v>
                </c:pt>
                <c:pt idx="4">
                  <c:v>35299407</c:v>
                </c:pt>
                <c:pt idx="5">
                  <c:v>20279691</c:v>
                </c:pt>
                <c:pt idx="6">
                  <c:v>19091641</c:v>
                </c:pt>
                <c:pt idx="7">
                  <c:v>18334186</c:v>
                </c:pt>
                <c:pt idx="8">
                  <c:v>1934790</c:v>
                </c:pt>
              </c:numCache>
            </c:numRef>
          </c:val>
        </c:ser>
        <c:gapWidth val="150"/>
        <c:shape val="box"/>
        <c:axId val="7624299"/>
        <c:axId val="23927973"/>
        <c:axId val="0"/>
      </c:bar3DChart>
      <c:catAx>
        <c:axId val="7624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7973"/>
        <c:crossesAt val="0"/>
        <c:auto val="1"/>
        <c:lblAlgn val="ctr"/>
        <c:lblOffset val="100"/>
        <c:noMultiLvlLbl val="0"/>
      </c:catAx>
      <c:valAx>
        <c:axId val="23927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06858026813338"/>
              <c:y val="-0.042645322136202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2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7</xdr:row>
      <xdr:rowOff>9720</xdr:rowOff>
    </xdr:from>
    <xdr:to>
      <xdr:col>6</xdr:col>
      <xdr:colOff>1148400</xdr:colOff>
      <xdr:row>63</xdr:row>
      <xdr:rowOff>162000</xdr:rowOff>
    </xdr:to>
    <xdr:graphicFrame>
      <xdr:nvGraphicFramePr>
        <xdr:cNvPr id="0" name="Chart 1"/>
        <xdr:cNvGraphicFramePr/>
      </xdr:nvGraphicFramePr>
      <xdr:xfrm>
        <a:off x="20880" y="7829640"/>
        <a:ext cx="8504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7080</xdr:colOff>
      <xdr:row>47</xdr:row>
      <xdr:rowOff>0</xdr:rowOff>
    </xdr:from>
    <xdr:to>
      <xdr:col>20</xdr:col>
      <xdr:colOff>10440</xdr:colOff>
      <xdr:row>63</xdr:row>
      <xdr:rowOff>152280</xdr:rowOff>
    </xdr:to>
    <xdr:graphicFrame>
      <xdr:nvGraphicFramePr>
        <xdr:cNvPr id="1" name="Chart 2"/>
        <xdr:cNvGraphicFramePr/>
      </xdr:nvGraphicFramePr>
      <xdr:xfrm>
        <a:off x="8583840" y="7819920"/>
        <a:ext cx="8407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5</xdr:row>
      <xdr:rowOff>0</xdr:rowOff>
    </xdr:from>
    <xdr:to>
      <xdr:col>6</xdr:col>
      <xdr:colOff>1138320</xdr:colOff>
      <xdr:row>81</xdr:row>
      <xdr:rowOff>152640</xdr:rowOff>
    </xdr:to>
    <xdr:graphicFrame>
      <xdr:nvGraphicFramePr>
        <xdr:cNvPr id="2" name="Chart 4"/>
        <xdr:cNvGraphicFramePr/>
      </xdr:nvGraphicFramePr>
      <xdr:xfrm>
        <a:off x="20880" y="10734840"/>
        <a:ext cx="8494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17520</xdr:colOff>
      <xdr:row>64</xdr:row>
      <xdr:rowOff>152280</xdr:rowOff>
    </xdr:from>
    <xdr:to>
      <xdr:col>20</xdr:col>
      <xdr:colOff>20520</xdr:colOff>
      <xdr:row>81</xdr:row>
      <xdr:rowOff>142920</xdr:rowOff>
    </xdr:to>
    <xdr:graphicFrame>
      <xdr:nvGraphicFramePr>
        <xdr:cNvPr id="3" name="Chart 5"/>
        <xdr:cNvGraphicFramePr/>
      </xdr:nvGraphicFramePr>
      <xdr:xfrm>
        <a:off x="8594280" y="10725120"/>
        <a:ext cx="8407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3</xdr:row>
      <xdr:rowOff>9360</xdr:rowOff>
    </xdr:from>
    <xdr:to>
      <xdr:col>6</xdr:col>
      <xdr:colOff>1127880</xdr:colOff>
      <xdr:row>99</xdr:row>
      <xdr:rowOff>162000</xdr:rowOff>
    </xdr:to>
    <xdr:graphicFrame>
      <xdr:nvGraphicFramePr>
        <xdr:cNvPr id="4" name="Chart 6"/>
        <xdr:cNvGraphicFramePr/>
      </xdr:nvGraphicFramePr>
      <xdr:xfrm>
        <a:off x="10440" y="13658760"/>
        <a:ext cx="8494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227600</xdr:colOff>
      <xdr:row>83</xdr:row>
      <xdr:rowOff>0</xdr:rowOff>
    </xdr:from>
    <xdr:to>
      <xdr:col>20</xdr:col>
      <xdr:colOff>720</xdr:colOff>
      <xdr:row>99</xdr:row>
      <xdr:rowOff>152640</xdr:rowOff>
    </xdr:to>
    <xdr:graphicFrame>
      <xdr:nvGraphicFramePr>
        <xdr:cNvPr id="5" name="Chart 7"/>
        <xdr:cNvGraphicFramePr/>
      </xdr:nvGraphicFramePr>
      <xdr:xfrm>
        <a:off x="8604360" y="13649400"/>
        <a:ext cx="8377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0" createdVersion="3">
  <cacheSource type="worksheet">
    <worksheetSource ref="A1:K861" sheet="DPCache"/>
  </cacheSource>
  <cacheFields count="11">
    <cacheField name="DOCNUM" numFmtId="0">
      <sharedItems containsSemiMixedTypes="0" containsString="0" containsNumber="1" containsInteger="1" minValue="4638959" maxValue="4648646" count="860">
        <n v="4638959"/>
        <n v="4638962"/>
        <n v="4639026"/>
        <n v="4639048"/>
        <n v="4639057"/>
        <n v="4639060"/>
        <n v="4639072"/>
        <n v="4639087"/>
        <n v="4639125"/>
        <n v="4639129"/>
        <n v="4639142"/>
        <n v="4639183"/>
        <n v="4639209"/>
        <n v="4639211"/>
        <n v="4639230"/>
        <n v="4639238"/>
        <n v="4639241"/>
        <n v="4639245"/>
        <n v="4639247"/>
        <n v="4639254"/>
        <n v="4639257"/>
        <n v="4639264"/>
        <n v="4639306"/>
        <n v="4639349"/>
        <n v="4639437"/>
        <n v="4639475"/>
        <n v="4639499"/>
        <n v="4639503"/>
        <n v="4639511"/>
        <n v="4639525"/>
        <n v="4639539"/>
        <n v="4639596"/>
        <n v="4639603"/>
        <n v="4639618"/>
        <n v="4639625"/>
        <n v="4639629"/>
        <n v="4639636"/>
        <n v="4639661"/>
        <n v="4639664"/>
        <n v="4639667"/>
        <n v="4639676"/>
        <n v="4639679"/>
        <n v="4639725"/>
        <n v="4639750"/>
        <n v="4639762"/>
        <n v="4639772"/>
        <n v="4639799"/>
        <n v="4639832"/>
        <n v="4639859"/>
        <n v="4639890"/>
        <n v="4639899"/>
        <n v="4639933"/>
        <n v="4639935"/>
        <n v="4639937"/>
        <n v="4639940"/>
        <n v="4639957"/>
        <n v="4639961"/>
        <n v="4639981"/>
        <n v="4639999"/>
        <n v="4640001"/>
        <n v="4640017"/>
        <n v="4640021"/>
        <n v="4640029"/>
        <n v="4640059"/>
        <n v="4640061"/>
        <n v="4640067"/>
        <n v="4640070"/>
        <n v="4640132"/>
        <n v="4640163"/>
        <n v="4640188"/>
        <n v="4640207"/>
        <n v="4640217"/>
        <n v="4640260"/>
        <n v="4640282"/>
        <n v="4640291"/>
        <n v="4640314"/>
        <n v="4640319"/>
        <n v="4640324"/>
        <n v="4640327"/>
        <n v="4640330"/>
        <n v="4640333"/>
        <n v="4640336"/>
        <n v="4640339"/>
        <n v="4640352"/>
        <n v="4640375"/>
        <n v="4640382"/>
        <n v="4640391"/>
        <n v="4640398"/>
        <n v="4640405"/>
        <n v="4640446"/>
        <n v="4640448"/>
        <n v="4640452"/>
        <n v="4640457"/>
        <n v="4640474"/>
        <n v="4640476"/>
        <n v="4640485"/>
        <n v="4640516"/>
        <n v="4640519"/>
        <n v="4640520"/>
        <n v="4640530"/>
        <n v="4640538"/>
        <n v="4640543"/>
        <n v="4640545"/>
        <n v="4640547"/>
        <n v="4640549"/>
        <n v="4640577"/>
        <n v="4640594"/>
        <n v="4640597"/>
        <n v="4640602"/>
        <n v="4640603"/>
        <n v="4640606"/>
        <n v="4640610"/>
        <n v="4640614"/>
        <n v="4640619"/>
        <n v="4640623"/>
        <n v="4640631"/>
        <n v="4640637"/>
        <n v="4640639"/>
        <n v="4640641"/>
        <n v="4640643"/>
        <n v="4640646"/>
        <n v="4640648"/>
        <n v="4640654"/>
        <n v="4640664"/>
        <n v="4640674"/>
        <n v="4640676"/>
        <n v="4640688"/>
        <n v="4640691"/>
        <n v="4640698"/>
        <n v="4640702"/>
        <n v="4640704"/>
        <n v="4640713"/>
        <n v="4640717"/>
        <n v="4640719"/>
        <n v="4640723"/>
        <n v="4640731"/>
        <n v="4640741"/>
        <n v="4640743"/>
        <n v="4640745"/>
        <n v="4640753"/>
        <n v="4640754"/>
        <n v="4640758"/>
        <n v="4640760"/>
        <n v="4640769"/>
        <n v="4640772"/>
        <n v="4640777"/>
        <n v="4640780"/>
        <n v="4640785"/>
        <n v="4640788"/>
        <n v="4640790"/>
        <n v="4640961"/>
        <n v="4641020"/>
        <n v="4641030"/>
        <n v="4641034"/>
        <n v="4641076"/>
        <n v="4641088"/>
        <n v="4641104"/>
        <n v="4641109"/>
        <n v="4641120"/>
        <n v="4641134"/>
        <n v="4641185"/>
        <n v="4641188"/>
        <n v="4641210"/>
        <n v="4641214"/>
        <n v="4641233"/>
        <n v="4641235"/>
        <n v="4641288"/>
        <n v="4641293"/>
        <n v="4641317"/>
        <n v="4641349"/>
        <n v="4641351"/>
        <n v="4641377"/>
        <n v="4641408"/>
        <n v="4641416"/>
        <n v="4641436"/>
        <n v="4641439"/>
        <n v="4641451"/>
        <n v="4641456"/>
        <n v="4641461"/>
        <n v="4641464"/>
        <n v="4641466"/>
        <n v="4641469"/>
        <n v="4641479"/>
        <n v="4641492"/>
        <n v="4641512"/>
        <n v="4641563"/>
        <n v="4641565"/>
        <n v="4641615"/>
        <n v="4641651"/>
        <n v="4641669"/>
        <n v="4641705"/>
        <n v="4641709"/>
        <n v="4641722"/>
        <n v="4641760"/>
        <n v="4641761"/>
        <n v="4641772"/>
        <n v="4641796"/>
        <n v="4641800"/>
        <n v="4641825"/>
        <n v="4641836"/>
        <n v="4641841"/>
        <n v="4641845"/>
        <n v="4641848"/>
        <n v="4641864"/>
        <n v="4641867"/>
        <n v="4641870"/>
        <n v="4641874"/>
        <n v="4641876"/>
        <n v="4641886"/>
        <n v="4641891"/>
        <n v="4641894"/>
        <n v="4641906"/>
        <n v="4641908"/>
        <n v="4641936"/>
        <n v="4641940"/>
        <n v="4641942"/>
        <n v="4641944"/>
        <n v="4641949"/>
        <n v="4641954"/>
        <n v="4641959"/>
        <n v="4641962"/>
        <n v="4641966"/>
        <n v="4641971"/>
        <n v="4641979"/>
        <n v="4641983"/>
        <n v="4641989"/>
        <n v="4641993"/>
        <n v="4642007"/>
        <n v="4642068"/>
        <n v="4642083"/>
        <n v="4642092"/>
        <n v="4642099"/>
        <n v="4642111"/>
        <n v="4642112"/>
        <n v="4642116"/>
        <n v="4642117"/>
        <n v="4642119"/>
        <n v="4642142"/>
        <n v="4642155"/>
        <n v="4642164"/>
        <n v="4642173"/>
        <n v="4642187"/>
        <n v="4642309"/>
        <n v="4642315"/>
        <n v="4642325"/>
        <n v="4642327"/>
        <n v="4642331"/>
        <n v="4642333"/>
        <n v="4642339"/>
        <n v="4642355"/>
        <n v="4642360"/>
        <n v="4642363"/>
        <n v="4642365"/>
        <n v="4642383"/>
        <n v="4642394"/>
        <n v="4642402"/>
        <n v="4642405"/>
        <n v="4642419"/>
        <n v="4642443"/>
        <n v="4642446"/>
        <n v="4642449"/>
        <n v="4642466"/>
        <n v="4642469"/>
        <n v="4642472"/>
        <n v="4642486"/>
        <n v="4642488"/>
        <n v="4642495"/>
        <n v="4642502"/>
        <n v="4642504"/>
        <n v="4642508"/>
        <n v="4642521"/>
        <n v="4642527"/>
        <n v="4642583"/>
        <n v="4642586"/>
        <n v="4642591"/>
        <n v="4642594"/>
        <n v="4642610"/>
        <n v="4642621"/>
        <n v="4642627"/>
        <n v="4642630"/>
        <n v="4642636"/>
        <n v="4642639"/>
        <n v="4642640"/>
        <n v="4642658"/>
        <n v="4642660"/>
        <n v="4642661"/>
        <n v="4642662"/>
        <n v="4642682"/>
        <n v="4642686"/>
        <n v="4642702"/>
        <n v="4642704"/>
        <n v="4642722"/>
        <n v="4642731"/>
        <n v="4642745"/>
        <n v="4642751"/>
        <n v="4642759"/>
        <n v="4642768"/>
        <n v="4642777"/>
        <n v="4642779"/>
        <n v="4642783"/>
        <n v="4642790"/>
        <n v="4642811"/>
        <n v="4642819"/>
        <n v="4642825"/>
        <n v="4642829"/>
        <n v="4642835"/>
        <n v="4642838"/>
        <n v="4642840"/>
        <n v="4642848"/>
        <n v="4642850"/>
        <n v="4642854"/>
        <n v="4642859"/>
        <n v="4642861"/>
        <n v="4642873"/>
        <n v="4642876"/>
        <n v="4642879"/>
        <n v="4642888"/>
        <n v="4642896"/>
        <n v="4642901"/>
        <n v="4642906"/>
        <n v="4642920"/>
        <n v="4642925"/>
        <n v="4642928"/>
        <n v="4642930"/>
        <n v="4642932"/>
        <n v="4642936"/>
        <n v="4642938"/>
        <n v="4642940"/>
        <n v="4642942"/>
        <n v="4642947"/>
        <n v="4642949"/>
        <n v="4642953"/>
        <n v="4642955"/>
        <n v="4642957"/>
        <n v="4642959"/>
        <n v="4642962"/>
        <n v="4642967"/>
        <n v="4642971"/>
        <n v="4642972"/>
        <n v="4642982"/>
        <n v="4642996"/>
        <n v="4643001"/>
        <n v="4643003"/>
        <n v="4643009"/>
        <n v="4643064"/>
        <n v="4643084"/>
        <n v="4643136"/>
        <n v="4643139"/>
        <n v="4643212"/>
        <n v="4643238"/>
        <n v="4643244"/>
        <n v="4643252"/>
        <n v="4643290"/>
        <n v="4643293"/>
        <n v="4643296"/>
        <n v="4643302"/>
        <n v="4643318"/>
        <n v="4643339"/>
        <n v="4643341"/>
        <n v="4643345"/>
        <n v="4643361"/>
        <n v="4643366"/>
        <n v="4643380"/>
        <n v="4643413"/>
        <n v="4643415"/>
        <n v="4643419"/>
        <n v="4643427"/>
        <n v="4643431"/>
        <n v="4643458"/>
        <n v="4643470"/>
        <n v="4643495"/>
        <n v="4643498"/>
        <n v="4643570"/>
        <n v="4643573"/>
        <n v="4643578"/>
        <n v="4643581"/>
        <n v="4643599"/>
        <n v="4643612"/>
        <n v="4643614"/>
        <n v="4643685"/>
        <n v="4643694"/>
        <n v="4643712"/>
        <n v="4643720"/>
        <n v="4643722"/>
        <n v="4643732"/>
        <n v="4643751"/>
        <n v="4643759"/>
        <n v="4643783"/>
        <n v="4643795"/>
        <n v="4643809"/>
        <n v="4643816"/>
        <n v="4643823"/>
        <n v="4643831"/>
        <n v="4643843"/>
        <n v="4643848"/>
        <n v="4643868"/>
        <n v="4643883"/>
        <n v="4643891"/>
        <n v="4643902"/>
        <n v="4644246"/>
        <n v="4644249"/>
        <n v="4644284"/>
        <n v="4644326"/>
        <n v="4644334"/>
        <n v="4644358"/>
        <n v="4644367"/>
        <n v="4644384"/>
        <n v="4644387"/>
        <n v="4644411"/>
        <n v="4644416"/>
        <n v="4644431"/>
        <n v="4644449"/>
        <n v="4644469"/>
        <n v="4644473"/>
        <n v="4644482"/>
        <n v="4644487"/>
        <n v="4644490"/>
        <n v="4644496"/>
        <n v="4644500"/>
        <n v="4644506"/>
        <n v="4644544"/>
        <n v="4644558"/>
        <n v="4644566"/>
        <n v="4644568"/>
        <n v="4644574"/>
        <n v="4644579"/>
        <n v="4644582"/>
        <n v="4644599"/>
        <n v="4644607"/>
        <n v="4644616"/>
        <n v="4644631"/>
        <n v="4644645"/>
        <n v="4644650"/>
        <n v="4644685"/>
        <n v="4644708"/>
        <n v="4644746"/>
        <n v="4644753"/>
        <n v="4644757"/>
        <n v="4644774"/>
        <n v="4644818"/>
        <n v="4644823"/>
        <n v="4644844"/>
        <n v="4644874"/>
        <n v="4644893"/>
        <n v="4644901"/>
        <n v="4644917"/>
        <n v="4644920"/>
        <n v="4644927"/>
        <n v="4644932"/>
        <n v="4644934"/>
        <n v="4644945"/>
        <n v="4644954"/>
        <n v="4644958"/>
        <n v="4644979"/>
        <n v="4644986"/>
        <n v="4644990"/>
        <n v="4644991"/>
        <n v="4645002"/>
        <n v="4645005"/>
        <n v="4645010"/>
        <n v="4645015"/>
        <n v="4645055"/>
        <n v="4645068"/>
        <n v="4645072"/>
        <n v="4645077"/>
        <n v="4645082"/>
        <n v="4645084"/>
        <n v="4645089"/>
        <n v="4645096"/>
        <n v="4645105"/>
        <n v="4645126"/>
        <n v="4645129"/>
        <n v="4645134"/>
        <n v="4645138"/>
        <n v="4645153"/>
        <n v="4645164"/>
        <n v="4645166"/>
        <n v="4645173"/>
        <n v="4645176"/>
        <n v="4645182"/>
        <n v="4645184"/>
        <n v="4645202"/>
        <n v="4645215"/>
        <n v="4645222"/>
        <n v="4645249"/>
        <n v="4645254"/>
        <n v="4645257"/>
        <n v="4645259"/>
        <n v="4645262"/>
        <n v="4645263"/>
        <n v="4645267"/>
        <n v="4645275"/>
        <n v="4645286"/>
        <n v="4645289"/>
        <n v="4645291"/>
        <n v="4645300"/>
        <n v="4645308"/>
        <n v="4645312"/>
        <n v="4645314"/>
        <n v="4645317"/>
        <n v="4645319"/>
        <n v="4645325"/>
        <n v="4645329"/>
        <n v="4645335"/>
        <n v="4645337"/>
        <n v="4645338"/>
        <n v="4645340"/>
        <n v="4645342"/>
        <n v="4645344"/>
        <n v="4645348"/>
        <n v="4645349"/>
        <n v="4645352"/>
        <n v="4645354"/>
        <n v="4645360"/>
        <n v="4645362"/>
        <n v="4645369"/>
        <n v="4645377"/>
        <n v="4645380"/>
        <n v="4645389"/>
        <n v="4645392"/>
        <n v="4645395"/>
        <n v="4645398"/>
        <n v="4645403"/>
        <n v="4645407"/>
        <n v="4645410"/>
        <n v="4645418"/>
        <n v="4645423"/>
        <n v="4645427"/>
        <n v="4645430"/>
        <n v="4645431"/>
        <n v="4645433"/>
        <n v="4645437"/>
        <n v="4645442"/>
        <n v="4645445"/>
        <n v="4645447"/>
        <n v="4645453"/>
        <n v="4645457"/>
        <n v="4645459"/>
        <n v="4645461"/>
        <n v="4645466"/>
        <n v="4645468"/>
        <n v="4645474"/>
        <n v="4645477"/>
        <n v="4645487"/>
        <n v="4645490"/>
        <n v="4645496"/>
        <n v="4645500"/>
        <n v="4645502"/>
        <n v="4645607"/>
        <n v="4645618"/>
        <n v="4645623"/>
        <n v="4645632"/>
        <n v="4645634"/>
        <n v="4645638"/>
        <n v="4645665"/>
        <n v="4645672"/>
        <n v="4645735"/>
        <n v="4645736"/>
        <n v="4645740"/>
        <n v="4645751"/>
        <n v="4645758"/>
        <n v="4645769"/>
        <n v="4645775"/>
        <n v="4645783"/>
        <n v="4645785"/>
        <n v="4645791"/>
        <n v="4645820"/>
        <n v="4645831"/>
        <n v="4645834"/>
        <n v="4645837"/>
        <n v="4645846"/>
        <n v="4645848"/>
        <n v="4645850"/>
        <n v="4645852"/>
        <n v="4645854"/>
        <n v="4645870"/>
        <n v="4645873"/>
        <n v="4645892"/>
        <n v="4645894"/>
        <n v="4645946"/>
        <n v="4645947"/>
        <n v="4645986"/>
        <n v="4645993"/>
        <n v="4646024"/>
        <n v="4646042"/>
        <n v="4646047"/>
        <n v="4646058"/>
        <n v="4646105"/>
        <n v="4646111"/>
        <n v="4646112"/>
        <n v="4646116"/>
        <n v="4646119"/>
        <n v="4646135"/>
        <n v="4646142"/>
        <n v="4646149"/>
        <n v="4646188"/>
        <n v="4646191"/>
        <n v="4646193"/>
        <n v="4646198"/>
        <n v="4646205"/>
        <n v="4646222"/>
        <n v="4646224"/>
        <n v="4646245"/>
        <n v="4646249"/>
        <n v="4646257"/>
        <n v="4646259"/>
        <n v="4646264"/>
        <n v="4646267"/>
        <n v="4646270"/>
        <n v="4646272"/>
        <n v="4646277"/>
        <n v="4646284"/>
        <n v="4646290"/>
        <n v="4646324"/>
        <n v="4646334"/>
        <n v="4646345"/>
        <n v="4646362"/>
        <n v="4646364"/>
        <n v="4646367"/>
        <n v="4646438"/>
        <n v="4646440"/>
        <n v="4646448"/>
        <n v="4646487"/>
        <n v="4646490"/>
        <n v="4646527"/>
        <n v="4646538"/>
        <n v="4646555"/>
        <n v="4646570"/>
        <n v="4646583"/>
        <n v="4646587"/>
        <n v="4646605"/>
        <n v="4646618"/>
        <n v="4646619"/>
        <n v="4646626"/>
        <n v="4646630"/>
        <n v="4646637"/>
        <n v="4646654"/>
        <n v="4646657"/>
        <n v="4646661"/>
        <n v="4646667"/>
        <n v="4646675"/>
        <n v="4646696"/>
        <n v="4646708"/>
        <n v="4646710"/>
        <n v="4646721"/>
        <n v="4646730"/>
        <n v="4646762"/>
        <n v="4646767"/>
        <n v="4646770"/>
        <n v="4646779"/>
        <n v="4646787"/>
        <n v="4646793"/>
        <n v="4646799"/>
        <n v="4646803"/>
        <n v="4646813"/>
        <n v="4646822"/>
        <n v="4646828"/>
        <n v="4646831"/>
        <n v="4646834"/>
        <n v="4646843"/>
        <n v="4646853"/>
        <n v="4646862"/>
        <n v="4646865"/>
        <n v="4646868"/>
        <n v="4646870"/>
        <n v="4646872"/>
        <n v="4646883"/>
        <n v="4646889"/>
        <n v="4646992"/>
        <n v="4647004"/>
        <n v="4647016"/>
        <n v="4647048"/>
        <n v="4647050"/>
        <n v="4647053"/>
        <n v="4647076"/>
        <n v="4647090"/>
        <n v="4647095"/>
        <n v="4647102"/>
        <n v="4647112"/>
        <n v="4647125"/>
        <n v="4647130"/>
        <n v="4647138"/>
        <n v="4647141"/>
        <n v="4647152"/>
        <n v="4647154"/>
        <n v="4647157"/>
        <n v="4647160"/>
        <n v="4647164"/>
        <n v="4647167"/>
        <n v="4647177"/>
        <n v="4647185"/>
        <n v="4647190"/>
        <n v="4647193"/>
        <n v="4647200"/>
        <n v="4647203"/>
        <n v="4647212"/>
        <n v="4647216"/>
        <n v="4647222"/>
        <n v="4647228"/>
        <n v="4647230"/>
        <n v="4647233"/>
        <n v="4647240"/>
        <n v="4647246"/>
        <n v="4647271"/>
        <n v="4647280"/>
        <n v="4647287"/>
        <n v="4647290"/>
        <n v="4647293"/>
        <n v="4647295"/>
        <n v="4647297"/>
        <n v="4647300"/>
        <n v="4647302"/>
        <n v="4647306"/>
        <n v="4647309"/>
        <n v="4647317"/>
        <n v="4647318"/>
        <n v="4647320"/>
        <n v="4647328"/>
        <n v="4647331"/>
        <n v="4647338"/>
        <n v="4647343"/>
        <n v="4647359"/>
        <n v="4647361"/>
        <n v="4647362"/>
        <n v="4647368"/>
        <n v="4647370"/>
        <n v="4647371"/>
        <n v="4647376"/>
        <n v="4647379"/>
        <n v="4647383"/>
        <n v="4647386"/>
        <n v="4647389"/>
        <n v="4647395"/>
        <n v="4647399"/>
        <n v="4647401"/>
        <n v="4647405"/>
        <n v="4647408"/>
        <n v="4647410"/>
        <n v="4647421"/>
        <n v="4647424"/>
        <n v="4647428"/>
        <n v="4647440"/>
        <n v="4647444"/>
        <n v="4647612"/>
        <n v="4647615"/>
        <n v="4647622"/>
        <n v="4647623"/>
        <n v="4647626"/>
        <n v="4647629"/>
        <n v="4647632"/>
        <n v="4647634"/>
        <n v="4647638"/>
        <n v="4647641"/>
        <n v="4647643"/>
        <n v="4647649"/>
        <n v="4647652"/>
        <n v="4647654"/>
        <n v="4647656"/>
        <n v="4647658"/>
        <n v="4647661"/>
        <n v="4647663"/>
        <n v="4647667"/>
        <n v="4647674"/>
        <n v="4647679"/>
        <n v="4647683"/>
        <n v="4647687"/>
        <n v="4647963"/>
        <n v="4647973"/>
        <n v="4648006"/>
        <n v="4648029"/>
        <n v="4648056"/>
        <n v="4648065"/>
        <n v="4648092"/>
        <n v="4648094"/>
        <n v="4648101"/>
        <n v="4648113"/>
        <n v="4648116"/>
        <n v="4648136"/>
        <n v="4648143"/>
        <n v="4648148"/>
        <n v="4648153"/>
        <n v="4648159"/>
        <n v="4648165"/>
        <n v="4648167"/>
        <n v="4648177"/>
        <n v="4648190"/>
        <n v="4648216"/>
        <n v="4648219"/>
        <n v="4648223"/>
        <n v="4648232"/>
        <n v="4648259"/>
        <n v="4648272"/>
        <n v="4648276"/>
        <n v="4648280"/>
        <n v="4648294"/>
        <n v="4648298"/>
        <n v="4648303"/>
        <n v="4648310"/>
        <n v="4648314"/>
        <n v="4648323"/>
        <n v="4648326"/>
        <n v="4648329"/>
        <n v="4648335"/>
        <n v="4648337"/>
        <n v="4648339"/>
        <n v="4648344"/>
        <n v="4648346"/>
        <n v="4648349"/>
        <n v="4648359"/>
        <n v="4648362"/>
        <n v="4648368"/>
        <n v="4648376"/>
        <n v="4648388"/>
        <n v="4648401"/>
        <n v="4648405"/>
        <n v="4648416"/>
        <n v="4648420"/>
        <n v="4648430"/>
        <n v="4648432"/>
        <n v="4648435"/>
        <n v="4648442"/>
        <n v="4648450"/>
        <n v="4648460"/>
        <n v="4648466"/>
        <n v="4648468"/>
        <n v="4648481"/>
        <n v="4648484"/>
        <n v="4648486"/>
        <n v="4648489"/>
        <n v="4648492"/>
        <n v="4648498"/>
        <n v="4648502"/>
        <n v="4648504"/>
        <n v="4648506"/>
        <n v="4648511"/>
        <n v="4648515"/>
        <n v="4648517"/>
        <n v="4648519"/>
        <n v="4648521"/>
        <n v="4648524"/>
        <n v="4648543"/>
        <n v="4648545"/>
        <n v="4648551"/>
        <n v="4648555"/>
        <n v="4648558"/>
        <n v="4648565"/>
        <n v="4648568"/>
        <n v="4648570"/>
        <n v="4648577"/>
        <n v="4648580"/>
        <n v="4648582"/>
        <n v="4648585"/>
        <n v="4648586"/>
        <n v="4648591"/>
        <n v="4648593"/>
        <n v="4648607"/>
        <n v="4648609"/>
        <n v="4648621"/>
        <n v="4648636"/>
        <n v="4648646"/>
      </sharedItems>
    </cacheField>
    <cacheField name="RECDATE" numFmtId="0">
      <sharedItems containsSemiMixedTypes="0" containsNonDate="0" containsDate="1" containsString="0" minDate="2016-10-03T00:00:00" maxDate="2016-10-31T00:00:00" count="20">
        <d v="2016-10-03T00:00:00"/>
        <d v="2016-10-04T00:00:00"/>
        <d v="2016-10-05T00:00:00"/>
        <d v="2016-10-06T00:00:00"/>
        <d v="2016-10-07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19T00:00:00"/>
        <d v="2016-10-20T00:00:00"/>
        <d v="2016-10-21T00:00:00"/>
        <d v="2016-10-24T00:00:00"/>
        <d v="2016-10-25T00:00:00"/>
        <d v="2016-10-26T00:00:00"/>
        <d v="2016-10-27T00:00:00"/>
        <d v="2016-10-31T00:00:00"/>
      </sharedItems>
    </cacheField>
    <cacheField name="TITLECO" numFmtId="0">
      <sharedItems count="9">
        <s v="Capital Title"/>
        <s v="First American Title"/>
        <s v="First Centennial Title"/>
        <s v="North American Title"/>
        <s v="Reliant Title"/>
        <s v="Signature Title"/>
        <s v="Ticor Title"/>
        <s v="Western Title"/>
        <s v="Westminster Title - Las Vegas"/>
      </sharedItems>
    </cacheField>
    <cacheField name="APN" numFmtId="0">
      <sharedItems count="859">
        <s v="001-092-01"/>
        <s v="001-121-15"/>
        <s v="001-232-06"/>
        <s v="001-309-19"/>
        <s v="001-393-10"/>
        <s v="001-431-12"/>
        <s v="001-474-05"/>
        <s v="002-051-18"/>
        <s v="002-132-09"/>
        <s v="002-142-08"/>
        <s v="002-142-13"/>
        <s v="002-183-03"/>
        <s v="002-353-04"/>
        <s v="002-402-39"/>
        <s v="002-413-09"/>
        <s v="002-413-27"/>
        <s v="002-413-31"/>
        <s v="002-423-14"/>
        <s v="002-498-23"/>
        <s v="002-511-21"/>
        <s v="002-543-19"/>
        <s v="003-041-02"/>
        <s v="003-043-08"/>
        <s v="003-211-12"/>
        <s v="003-231-04"/>
        <s v="003-710-14"/>
        <s v="003-720-31"/>
        <s v="003-740-15"/>
        <s v="003-783-06"/>
        <s v="003-821-05"/>
        <s v="004-193-14"/>
        <s v="004-282-15"/>
        <s v="004-284-05"/>
        <s v="004-285-04"/>
        <s v="004-322-10"/>
        <s v="004-382-26"/>
        <s v="004-392-43"/>
        <s v="004-393-36"/>
        <s v="005-084-05"/>
        <s v="005-091-03"/>
        <s v="005-102-20"/>
        <s v="005-111-08"/>
        <s v="005-113-18"/>
        <s v="005-115-05"/>
        <s v="005-165-14"/>
        <s v="006-031-06"/>
        <s v="006-041-22"/>
        <s v="006-041-25"/>
        <s v="006-052-29"/>
        <s v="006-111-33"/>
        <s v="006-272-08"/>
        <s v="007-061-05"/>
        <s v="007-083-54"/>
        <s v="007-114-03"/>
        <s v="007-122-02"/>
        <s v="007-232-11"/>
        <s v="007-241-23"/>
        <s v="007-274-03"/>
        <s v="007-374-03"/>
        <s v="008-011-14"/>
        <s v="008-084-14"/>
        <s v="008-091-32"/>
        <s v="008-113-17"/>
        <s v="008-243-10"/>
        <s v="008-304-12"/>
        <s v="008-435-09"/>
        <s v="009-095-09"/>
        <s v="009-222-06"/>
        <s v="009-232-23"/>
        <s v="009-261-23"/>
        <s v="009-374-03"/>
        <s v="009-384-01"/>
        <s v="009-582-16"/>
        <s v="009-613-12"/>
        <s v="009-660-19"/>
        <s v="009-772-02"/>
        <s v="010-110-48"/>
        <s v="010-133-10"/>
        <s v="010-171-20"/>
        <s v="010-181-41"/>
        <s v="010-191-14"/>
        <s v="010-252-14"/>
        <s v="010-341-28"/>
        <s v="010-460-11"/>
        <s v="010-472-43"/>
        <s v="010-535-04"/>
        <s v="010-536-24"/>
        <s v="011-023-04"/>
        <s v="011-051-15 &amp; 16"/>
        <s v="011-164-03"/>
        <s v="011-222-08"/>
        <s v="011-333-05"/>
        <s v="011-472-32"/>
        <s v="011-550-10"/>
        <s v="011-555-07"/>
        <s v="011-556-13"/>
        <s v="011-592-02"/>
        <s v="012-123-03"/>
        <s v="013-032-23"/>
        <s v="013-093-17"/>
        <s v="013-101-09"/>
        <s v="013-112-05"/>
        <s v="013-113-07"/>
        <s v="013-136-13"/>
        <s v="013-183-02"/>
        <s v="013-191-14"/>
        <s v="013-223-18"/>
        <s v="013-225-05"/>
        <s v="013-252-04"/>
        <s v="013-323-21"/>
        <s v="013-371-25"/>
        <s v="013-372-13 &amp; 14"/>
        <s v="013-374-08"/>
        <s v="013-381-11"/>
        <s v="013-383-30"/>
        <s v="013-432-07"/>
        <s v="013-443-01"/>
        <s v="013-443-05"/>
        <s v="014-013-05"/>
        <s v="014-042-11"/>
        <s v="014-053-03"/>
        <s v="014-082-08"/>
        <s v="014-106-13"/>
        <s v="014-134-20"/>
        <s v="014-224-04"/>
        <s v="015-341-14"/>
        <s v="016-462-03"/>
        <s v="016-601-02"/>
        <s v="016-740-06"/>
        <s v="017-150-42"/>
        <s v="017-211-43"/>
        <s v="017-241-04"/>
        <s v="017-262-39"/>
        <s v="017-272-14"/>
        <s v="017-510-16"/>
        <s v="017-550-05"/>
        <s v="018-093-33"/>
        <s v="018-231-02"/>
        <s v="018-421-09"/>
        <s v="019-032-19"/>
        <s v="019-033-54"/>
        <s v="019-071-07"/>
        <s v="019-271-15"/>
        <s v="019-303-14"/>
        <s v="019-303-34"/>
        <s v="019-412-02"/>
        <s v="019-452-04"/>
        <s v="019-452-22"/>
        <s v="019-460-23"/>
        <s v="019-471-10"/>
        <s v="019-535-04"/>
        <s v="019-592-05"/>
        <s v="019-593-04"/>
        <s v="019-642-01"/>
        <s v="019-642-21"/>
        <s v="019-697-07"/>
        <s v="019-711-15"/>
        <s v="020-312-09"/>
        <s v="020-332-25 &amp; 26"/>
        <s v="020-351-32"/>
        <s v="020-450-07"/>
        <s v="021-217-30"/>
        <s v="021-333-04"/>
        <s v="021-362-02"/>
        <s v="021-395-07"/>
        <s v="021-491-04"/>
        <s v="021-492-21"/>
        <s v="021-632-08"/>
        <s v="021-632-29"/>
        <s v="021-721-02"/>
        <s v="021-741-14"/>
        <s v="021-742-07"/>
        <s v="021-821-05"/>
        <s v="023-411-12"/>
        <s v="023-412-11"/>
        <s v="023-422-30"/>
        <s v="023-500-04"/>
        <s v="023-531-18"/>
        <s v="024-091-03"/>
        <s v="024-172-10"/>
        <s v="024-211-01"/>
        <s v="025-064-07"/>
        <s v="025-083-07"/>
        <s v="025-112-32"/>
        <s v="025-120-04"/>
        <s v="025-130-17"/>
        <s v="025-160-54"/>
        <s v="025-170-22"/>
        <s v="025-170-24"/>
        <s v="025-180-46"/>
        <s v="025-543-61"/>
        <s v="026-045-23"/>
        <s v="026-323-01"/>
        <s v="026-472-18"/>
        <s v="026-490-24"/>
        <s v="026-502-07"/>
        <s v="026-514-23"/>
        <s v="026-701-39"/>
        <s v="026-782-14"/>
        <s v="027-034-25"/>
        <s v="027-074-01"/>
        <s v="027-211-16"/>
        <s v="027-341-11"/>
        <s v="027-343-04"/>
        <s v="027-372-14"/>
        <s v="027-383-15"/>
        <s v="027-383-30"/>
        <s v="027-401-12"/>
        <s v="027-402-23"/>
        <s v="027-413-19"/>
        <s v="027-441-19"/>
        <s v="027-470-10"/>
        <s v="028-011-29"/>
        <s v="028-022-09"/>
        <s v="028-083-08"/>
        <s v="028-142-04"/>
        <s v="028-162-35"/>
        <s v="028-181-06"/>
        <s v="028-191-12"/>
        <s v="028-194-11"/>
        <s v="028-206-07"/>
        <s v="028-345-27"/>
        <s v="028-373-07"/>
        <s v="028-411-13"/>
        <s v="028-472-15"/>
        <s v="030-141-10"/>
        <s v="030-142-04"/>
        <s v="030-231-17"/>
        <s v="030-302-03"/>
        <s v="030-323-06"/>
        <s v="030-332-16"/>
        <s v="030-352-22"/>
        <s v="030-413-01"/>
        <s v="030-433-02"/>
        <s v="030-452-25"/>
        <s v="030-672-03"/>
        <s v="030-691-15"/>
        <s v="031-402-20"/>
        <s v="031-420-22"/>
        <s v="033-022-33"/>
        <s v="033-033-13"/>
        <s v="033-061-03"/>
        <s v="033-082-20"/>
        <s v="033-084-12"/>
        <s v="033-121-19"/>
        <s v="033-141-36"/>
        <s v="033-161-26"/>
        <s v="033-261-21"/>
        <s v="033-272-11"/>
        <s v="033-273-01"/>
        <s v="034-510-09"/>
        <s v="035-103-18"/>
        <s v="035-366-15"/>
        <s v="035-422-58"/>
        <s v="035-602-19"/>
        <s v="035-612-03"/>
        <s v="036-091-07"/>
        <s v="036-093-01"/>
        <s v="036-124-06"/>
        <s v="036-183-15"/>
        <s v="036-196-26"/>
        <s v="036-223-06"/>
        <s v="036-312-11"/>
        <s v="036-341-11"/>
        <s v="036-373-03"/>
        <s v="036-423-25"/>
        <s v="036-432-07"/>
        <s v="036-475-06"/>
        <s v="036-477-01"/>
        <s v="036-478-07"/>
        <s v="036-494-06"/>
        <s v="036-601-26"/>
        <s v="036-623-01"/>
        <s v="036-631-11"/>
        <s v="037-053-14"/>
        <s v="038-291-14 &amp; 15"/>
        <s v="038-472-01"/>
        <s v="038-628-02"/>
        <s v="038-763-21"/>
        <s v="038-790-02; 038-181-07"/>
        <s v="039-045-04"/>
        <s v="039-101-29"/>
        <s v="039-473-13"/>
        <s v="039-582-11"/>
        <s v="040-181-35"/>
        <s v="040-182-17"/>
        <s v="040-971-07"/>
        <s v="041-273-23"/>
        <s v="041-321-12"/>
        <s v="041-391-07"/>
        <s v="042-150-18"/>
        <s v="042-280-16"/>
        <s v="042-290-14"/>
        <s v="042-400-06"/>
        <s v="042-491-11"/>
        <s v="043-070-11"/>
        <s v="043-133-17"/>
        <s v="043-221-74"/>
        <s v="043-311-11"/>
        <s v="044-163-08"/>
        <s v="044-373-05"/>
        <s v="045-555-01"/>
        <s v="046-142-01"/>
        <s v="047-032-21"/>
        <s v="047-071-09"/>
        <s v="047-121-05"/>
        <s v="048-091-01"/>
        <s v="049-312-06"/>
        <s v="049-562-17"/>
        <s v="049-661-05"/>
        <s v="049-710-01"/>
        <s v="049-791-35"/>
        <s v="049-822-03"/>
        <s v="049-834-07"/>
        <s v="050-210-45"/>
        <s v="050-384-12"/>
        <s v="050-385-14"/>
        <s v="050-419-08"/>
        <s v="050-419-10"/>
        <s v="050-443-16"/>
        <s v="050-481-31"/>
        <s v="051-172-40"/>
        <s v="051-342-14"/>
        <s v="051-352-01"/>
        <s v="051-462-04"/>
        <s v="051-721-07"/>
        <s v="055-281-22"/>
        <s v="055-310-12"/>
        <s v="055-383-12"/>
        <s v="074-062-11"/>
        <s v="076-110-22"/>
        <s v="076-120-10"/>
        <s v="076-282-26"/>
        <s v="077-180-16"/>
        <s v="077-450-16"/>
        <s v="078-142-10"/>
        <s v="078-231-07"/>
        <s v="079-372-08"/>
        <s v="079-382-75"/>
        <s v="080-294-07"/>
        <s v="080-313-02"/>
        <s v="080-322-03"/>
        <s v="080-394-12"/>
        <s v="080-423-10"/>
        <s v="080-572-16"/>
        <s v="080-583-03"/>
        <s v="080-595-09"/>
        <s v="080-772-19"/>
        <s v="080-821-03"/>
        <s v="082-222-11"/>
        <s v="082-270-22 &amp; 23"/>
        <s v="082-352-02"/>
        <s v="082-650-19"/>
        <s v="082-701-05"/>
        <s v="082-773-16"/>
        <s v="082-821-06"/>
        <s v="083-401-01"/>
        <s v="083-401-02"/>
        <s v="083-401-04"/>
        <s v="083-562-13"/>
        <s v="083-573-06"/>
        <s v="083-574-06"/>
        <s v="083-723-06"/>
        <s v="084-040-08; 084-291-38; 084-332-03"/>
        <s v="084-441-06"/>
        <s v="084-484-07"/>
        <s v="084-582-06"/>
        <s v="084-661-03"/>
        <s v="084-661-04"/>
        <s v="084-662-05"/>
        <s v="085-242-02"/>
        <s v="085-431-16"/>
        <s v="085-442-40"/>
        <s v="085-472-20"/>
        <s v="085-770-10"/>
        <s v="085-802-08"/>
        <s v="085-802-16"/>
        <s v="086-572-26"/>
        <s v="086-572-36"/>
        <s v="086-572-52"/>
        <s v="086-590-16"/>
        <s v="086-743-13"/>
        <s v="086-771-05"/>
        <s v="086-771-07"/>
        <s v="086-787-03"/>
        <s v="086-791-12"/>
        <s v="086-873-01"/>
        <s v="086-882-20"/>
        <s v="086-882-21"/>
        <s v="086-911-11"/>
        <s v="087-044-11"/>
        <s v="087-091-07"/>
        <s v="087-453-07"/>
        <s v="087-503-02"/>
        <s v="087-544-05"/>
        <s v="087-611-08"/>
        <s v="087-612-06"/>
        <s v="087-651-52"/>
        <s v="089-182-07"/>
        <s v="089-412-06"/>
        <s v="090-112-19"/>
        <s v="090-131-09"/>
        <s v="090-216-13"/>
        <s v="090-292-17"/>
        <s v="090-372-12"/>
        <s v="122-090-14"/>
        <s v="122-127-11"/>
        <s v="122-252-05"/>
        <s v="122-580-03"/>
        <s v="123-032-08 &amp; 09"/>
        <s v="124-340-43"/>
        <s v="125-131-08"/>
        <s v="125-142-17"/>
        <s v="125-156-04"/>
        <s v="125-223-32"/>
        <s v="125-491-14"/>
        <s v="125-501-07"/>
        <s v="126-130-12"/>
        <s v="126-161-07"/>
        <s v="126-263-13"/>
        <s v="126-292-60"/>
        <s v="127-060-15"/>
        <s v="127-074-13"/>
        <s v="127-131-28"/>
        <s v="127-250-11"/>
        <s v="127-300-94"/>
        <s v="127-361-03"/>
        <s v="127-361-23"/>
        <s v="127-363-17"/>
        <s v="127-363-32"/>
        <s v="127-470-01"/>
        <s v="128-241-14"/>
        <s v="128-310-01"/>
        <s v="129-292-13"/>
        <s v="129-292-20"/>
        <s v="129-430-01"/>
        <s v="129-430-04"/>
        <s v="130-061-21"/>
        <s v="130-083-14"/>
        <s v="130-180-01"/>
        <s v="130-204-05"/>
        <s v="130-204-06"/>
        <s v="130-211-09"/>
        <s v="130-211-18"/>
        <s v="130-382-18"/>
        <s v="131-021-01"/>
        <s v="131-040-03"/>
        <s v="131-132-12"/>
        <s v="132-054-10"/>
        <s v="132-061-15"/>
        <s v="132-251-31"/>
        <s v="140-241-04"/>
        <s v="140-242-23"/>
        <s v="140-255-09"/>
        <s v="140-261-06"/>
        <s v="140-304-02"/>
        <s v="140-331-06"/>
        <s v="140-342-08"/>
        <s v="140-431-07"/>
        <s v="140-512-14"/>
        <s v="140-522-01"/>
        <s v="140-613-09"/>
        <s v="140-702-02"/>
        <s v="140-772-17"/>
        <s v="140-772-41"/>
        <s v="140-872-28"/>
        <s v="140-891-15"/>
        <s v="140-893-24"/>
        <s v="140-952-18"/>
        <s v="140-952-19"/>
        <s v="140-952-20"/>
        <s v="140-952-22"/>
        <s v="140-952-23"/>
        <s v="140-952-29"/>
        <s v="140-952-30"/>
        <s v="140-956-05"/>
        <s v="140-956-07"/>
        <s v="140-956-09"/>
        <s v="141-222-06"/>
        <s v="141-222-08"/>
        <s v="141-223-05"/>
        <s v="141-224-03"/>
        <s v="141-225-02"/>
        <s v="141-255-04"/>
        <s v="141-255-05"/>
        <s v="141-255-08"/>
        <s v="141-284-07"/>
        <s v="141-301-01"/>
        <s v="141-324-07"/>
        <s v="141-325-20"/>
        <s v="141-331-04"/>
        <s v="141-331-08"/>
        <s v="141-331-09"/>
        <s v="141-331-15"/>
        <s v="141-331-19"/>
        <s v="141-331-25"/>
        <s v="141-334-02"/>
        <s v="141-341-02"/>
        <s v="141-341-09"/>
        <s v="141-341-10"/>
        <s v="141-342-01"/>
        <s v="141-343-06"/>
        <s v="141-344-01"/>
        <s v="141-345-16"/>
        <s v="141-362-29"/>
        <s v="141-362-30"/>
        <s v="141-363-08"/>
        <s v="141-371-04"/>
        <s v="141-371-08"/>
        <s v="141-372-03"/>
        <s v="141-372-04"/>
        <s v="141-373-12"/>
        <s v="141-401-27"/>
        <s v="141-402-01"/>
        <s v="141-411-02"/>
        <s v="141-411-03"/>
        <s v="141-411-04"/>
        <s v="141-411-06"/>
        <s v="141-411-07"/>
        <s v="141-411-08"/>
        <s v="141-411-09"/>
        <s v="141-423-04"/>
        <s v="141-423-10"/>
        <s v="141-431-06"/>
        <s v="141-431-07"/>
        <s v="141-462-19"/>
        <s v="141-462-20"/>
        <s v="141-472-23"/>
        <s v="141-472-25"/>
        <s v="141-472-29"/>
        <s v="141-473-02"/>
        <s v="141-473-22"/>
        <s v="141-493-01"/>
        <s v="141-494-04"/>
        <s v="142-241-56"/>
        <s v="142-260-13"/>
        <s v="142-300-07"/>
        <s v="142-323-10"/>
        <s v="142-461-01"/>
        <s v="142-462-01"/>
        <s v="143-061-04"/>
        <s v="143-081-01"/>
        <s v="143-143-03"/>
        <s v="145-074-08"/>
        <s v="145-212-03"/>
        <s v="145-212-04"/>
        <s v="148-150-11"/>
        <s v="148-180-18"/>
        <s v="148-371-03"/>
        <s v="150-072-12"/>
        <s v="152-071-01"/>
        <s v="152-072-11"/>
        <s v="152-122-05"/>
        <s v="152-131-05"/>
        <s v="152-301-01"/>
        <s v="152-402-08"/>
        <s v="152-552-01"/>
        <s v="152-832-06"/>
        <s v="154-030-01"/>
        <s v="160-172-20"/>
        <s v="160-594-04"/>
        <s v="160-710-13"/>
        <s v="160-751-20"/>
        <s v="160-772-10"/>
        <s v="160-925-10"/>
        <s v="160-926-23"/>
        <s v="161-041-04"/>
        <s v="161-042-03"/>
        <s v="161-083-02"/>
        <s v="161-089-04"/>
        <s v="161-153-01"/>
        <s v="161-223-08"/>
        <s v="161-232-13"/>
        <s v="161-241-25"/>
        <s v="161-261-26"/>
        <s v="161-282-14"/>
        <s v="162-053-13"/>
        <s v="163-042-01"/>
        <s v="163-061-09"/>
        <s v="163-090-19"/>
        <s v="164-071-56"/>
        <s v="164-171-17"/>
        <s v="164-231-12"/>
        <s v="164-274-27"/>
        <s v="164-362-60"/>
        <s v="165-034-23"/>
        <s v="165-091-02"/>
        <s v="165-092-02"/>
        <s v="165-102-08"/>
        <s v="165-102-09"/>
        <s v="165-102-10"/>
        <s v="165-102-14"/>
        <s v="165-103-03"/>
        <s v="165-103-06"/>
        <s v="165-104-15"/>
        <s v="200-061-02"/>
        <s v="200-062-13"/>
        <s v="200-101-08"/>
        <s v="200-415-03"/>
        <s v="200-421-17"/>
        <s v="200-560-10"/>
        <s v="200-590-19, 26, 28, 29 &amp; 30"/>
        <s v="202-111-62"/>
        <s v="202-191-03"/>
        <s v="202-193-03"/>
        <s v="202-234-08"/>
        <s v="204-112-29"/>
        <s v="204-122-01"/>
        <s v="204-172-16"/>
        <s v="204-211-23"/>
        <s v="204-514-04"/>
        <s v="204-640-18"/>
        <s v="208-025-07"/>
        <s v="208-070-18"/>
        <s v="208-142-11"/>
        <s v="208-251-11"/>
        <s v="208-311-09"/>
        <s v="208-311-16"/>
        <s v="208-661-04"/>
        <s v="212-075-07"/>
        <s v="212-075-15"/>
        <s v="212-075-38"/>
        <s v="212-077-03"/>
        <s v="214-032-12"/>
        <s v="214-220-04"/>
        <s v="218-250-01"/>
        <s v="220-221-01"/>
        <s v="222-073-05"/>
        <s v="224-031-02"/>
        <s v="224-132-01"/>
        <s v="232-072-05"/>
        <s v="232-103-02"/>
        <s v="232-502-05"/>
        <s v="232-574-04"/>
        <s v="232-623-32"/>
        <s v="232-642-10"/>
        <s v="232-691-28"/>
        <s v="232-702-10"/>
        <s v="234-132-04"/>
        <s v="234-291-06"/>
        <s v="234-414-07"/>
        <s v="234-454-30"/>
        <s v="234-481-18"/>
        <s v="234-512-18"/>
        <s v="234-542-02"/>
        <s v="234-692-05"/>
        <s v="234-693-12"/>
        <s v="238-151-12"/>
        <s v="238-171-07"/>
        <s v="238-201-09"/>
        <s v="238-271-06"/>
        <s v="238-281-01"/>
        <s v="238-281-03"/>
        <s v="238-282-01"/>
        <s v="238-282-03"/>
        <s v="238-282-07"/>
        <s v="238-292-06"/>
        <s v="238-292-09"/>
        <s v="238-292-10"/>
        <s v="240-012-22"/>
        <s v="240-053-08"/>
        <s v="240-054-06"/>
        <s v="400-011-09"/>
        <s v="400-110-06"/>
        <s v="400-120-07"/>
        <s v="402-051-02"/>
        <s v="402-293-08"/>
        <s v="402-301-21"/>
        <s v="402-462-03"/>
        <s v="402-502-09"/>
        <s v="402-541-18"/>
        <s v="402-591-21"/>
        <s v="502-141-07"/>
        <s v="502-142-08"/>
        <s v="502-331-09"/>
        <s v="502-341-04"/>
        <s v="502-381-01"/>
        <s v="502-382-01"/>
        <s v="502-382-06"/>
        <s v="502-391-01"/>
        <s v="502-403-05"/>
        <s v="502-573-12"/>
        <s v="504-472-04"/>
        <s v="504-652-36"/>
        <s v="504-652-45"/>
        <s v="504-730-22"/>
        <s v="506-061-47"/>
        <s v="508-064-05"/>
        <s v="508-330-04"/>
        <s v="508-452-23"/>
        <s v="508-472-10"/>
        <s v="508-476-29"/>
        <s v="510-023-23"/>
        <s v="510-120-36"/>
        <s v="510-293-12"/>
        <s v="510-293-13"/>
        <s v="510-301-05"/>
        <s v="510-491-12"/>
        <s v="510-491-14"/>
        <s v="510-552-03"/>
        <s v="510-554-10"/>
        <s v="510-573-08"/>
        <s v="510-573-18"/>
        <s v="510-575-04"/>
        <s v="510-622-18"/>
        <s v="510-631-12"/>
        <s v="510-641-09"/>
        <s v="510-644-03"/>
        <s v="512-071-07"/>
        <s v="512-092-04"/>
        <s v="512-121-11"/>
        <s v="512-132-04"/>
        <s v="512-184-11"/>
        <s v="512-191-03"/>
        <s v="512-191-04"/>
        <s v="512-191-05"/>
        <s v="512-191-06"/>
        <s v="512-192-09"/>
        <s v="512-192-10"/>
        <s v="514-063-16"/>
        <s v="514-153-05"/>
        <s v="514-192-02"/>
        <s v="514-322-22"/>
        <s v="514-441-01"/>
        <s v="516-112-03"/>
        <s v="516-154-04"/>
        <s v="516-181-12"/>
        <s v="516-182-09"/>
        <s v="516-232-02"/>
        <s v="516-243-03"/>
        <s v="516-261-05"/>
        <s v="516-302-02"/>
        <s v="516-401-05"/>
        <s v="516-435-02"/>
        <s v="516-462-02"/>
        <s v="516-502-01"/>
        <s v="518-122-05"/>
        <s v="518-384-01"/>
        <s v="518-592-01"/>
        <s v="518-643-11"/>
        <s v="520-172-08"/>
        <s v="520-182-03"/>
        <s v="520-211-05"/>
        <s v="520-243-09"/>
        <s v="520-303-06"/>
        <s v="522-292-05"/>
        <s v="522-301-05"/>
        <s v="522-432-08"/>
        <s v="522-432-13"/>
        <s v="522-541-07"/>
        <s v="522-602-01"/>
        <s v="522-740-19"/>
        <s v="522-922-08"/>
        <s v="524-081-03"/>
        <s v="524-121-01"/>
        <s v="524-293-10"/>
        <s v="524-300-07"/>
        <s v="524-392-04"/>
        <s v="526-052-02"/>
        <s v="526-071-02"/>
        <s v="526-082-06"/>
        <s v="526-163-05"/>
        <s v="526-201-11"/>
        <s v="526-211-05"/>
        <s v="526-271-07"/>
        <s v="526-273-01"/>
        <s v="526-273-02"/>
        <s v="526-383-01"/>
        <s v="526-404-10"/>
        <s v="526-471-16"/>
        <s v="526-472-02"/>
        <s v="526-472-07"/>
        <s v="527-101-02"/>
        <s v="527-182-04"/>
        <s v="528-073-08"/>
        <s v="528-081-07"/>
        <s v="528-101-34"/>
        <s v="528-181-06"/>
        <s v="528-182-05"/>
        <s v="528-183-07"/>
        <s v="528-183-16"/>
        <s v="528-183-17"/>
        <s v="528-186-09"/>
        <s v="528-186-10"/>
        <s v="528-233-05"/>
        <s v="528-271-01"/>
        <s v="528-271-02"/>
        <s v="528-271-04"/>
        <s v="528-271-06"/>
        <s v="530-031-21"/>
        <s v="530-041-14"/>
        <s v="530-074-23"/>
        <s v="530-152-01"/>
        <s v="530-274-03"/>
        <s v="530-353-08"/>
        <s v="530-414-21"/>
        <s v="530-431-01"/>
        <s v="530-444-16"/>
        <s v="530-544-02"/>
        <s v="530-581-03"/>
        <s v="530-782-03"/>
        <s v="530-842-12"/>
        <s v="530-853-04"/>
        <s v="530-853-11"/>
        <s v="532-112-02"/>
        <s v="532-141-06"/>
        <s v="534-122-08"/>
        <s v="534-531-11"/>
        <s v="534-621-09"/>
        <s v="534-621-10"/>
        <s v="534-622-01"/>
        <s v="534-622-02"/>
        <s v="534-631-12"/>
        <s v="538-064-05"/>
        <s v="538-211-11"/>
        <s v="538-213-17"/>
        <s v="550-071-01"/>
        <s v="550-191-06"/>
        <s v="550-192-01"/>
        <s v="550-214-07"/>
        <s v="550-214-13"/>
        <s v="550-293-07"/>
        <s v="550-342-08"/>
        <s v="550-431-02"/>
        <s v="550-432-21"/>
        <s v="550-523-08"/>
        <s v="550-532-11"/>
        <s v="552-112-05"/>
        <s v="552-126-03"/>
        <s v="552-173-11"/>
        <s v="552-223-02"/>
        <s v="552-241-25"/>
        <s v="552-271-05"/>
        <s v="552-272-14"/>
        <s v="552-272-17"/>
        <s v="552-301-05"/>
        <s v="554-113-12"/>
        <s v="554-132-08"/>
        <s v="554-183-34"/>
        <s v="554-241-29"/>
        <s v="554-253-05"/>
        <s v="556-072-05"/>
        <s v="556-131-07"/>
        <s v="556-132-07"/>
        <s v="556-211-23"/>
        <s v="556-262-13"/>
        <s v="556-272-14"/>
        <s v="556-280-30"/>
        <s v="556-312-14"/>
        <s v="556-511-16"/>
        <s v="556-591-02"/>
        <s v="556-591-06"/>
        <s v="556-591-08"/>
        <s v="556-591-09"/>
        <s v="560-052-26"/>
        <s v="566-181-26"/>
        <s v="566-181-29"/>
        <s v="568-073-03"/>
        <s v="568-075-12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AMOUNT" numFmtId="0">
      <sharedItems containsSemiMixedTypes="0" containsString="0" containsNumber="1" minValue="4250" maxValue="10250000" count="530">
        <n v="4250"/>
        <n v="10000"/>
        <n v="34000"/>
        <n v="40000"/>
        <n v="45000"/>
        <n v="47000"/>
        <n v="48500"/>
        <n v="50500"/>
        <n v="55000"/>
        <n v="57000"/>
        <n v="58000"/>
        <n v="59350"/>
        <n v="60000"/>
        <n v="61000"/>
        <n v="63000"/>
        <n v="65000"/>
        <n v="70000"/>
        <n v="75000"/>
        <n v="80000"/>
        <n v="82500"/>
        <n v="85000"/>
        <n v="85400"/>
        <n v="87000"/>
        <n v="90000"/>
        <n v="93500"/>
        <n v="95000"/>
        <n v="96030"/>
        <n v="98000"/>
        <n v="100000"/>
        <n v="101000"/>
        <n v="102500"/>
        <n v="107000"/>
        <n v="110000"/>
        <n v="111000"/>
        <n v="112850"/>
        <n v="115000"/>
        <n v="118500"/>
        <n v="120160"/>
        <n v="124900"/>
        <n v="125000"/>
        <n v="127000"/>
        <n v="128000"/>
        <n v="130000"/>
        <n v="132000"/>
        <n v="133000"/>
        <n v="134900"/>
        <n v="135000"/>
        <n v="136000"/>
        <n v="137000"/>
        <n v="138000"/>
        <n v="139000"/>
        <n v="139900"/>
        <n v="140000"/>
        <n v="144000"/>
        <n v="145000"/>
        <n v="147500"/>
        <n v="150000"/>
        <n v="150500"/>
        <n v="150900"/>
        <n v="152000"/>
        <n v="155000"/>
        <n v="156000"/>
        <n v="160000"/>
        <n v="165000"/>
        <n v="166500"/>
        <n v="168500"/>
        <n v="169500"/>
        <n v="169900"/>
        <n v="170000"/>
        <n v="171500"/>
        <n v="173000"/>
        <n v="174900"/>
        <n v="175000"/>
        <n v="178650"/>
        <n v="179500"/>
        <n v="180000"/>
        <n v="183600"/>
        <n v="185000"/>
        <n v="186000"/>
        <n v="188000"/>
        <n v="190000"/>
        <n v="192000"/>
        <n v="193000"/>
        <n v="195000"/>
        <n v="196000"/>
        <n v="198000"/>
        <n v="199000"/>
        <n v="199900"/>
        <n v="200000"/>
        <n v="200879"/>
        <n v="203000"/>
        <n v="205000"/>
        <n v="209900"/>
        <n v="210000"/>
        <n v="211000"/>
        <n v="212000"/>
        <n v="212500"/>
        <n v="213000"/>
        <n v="215000"/>
        <n v="216000"/>
        <n v="217000"/>
        <n v="218000"/>
        <n v="219000"/>
        <n v="220000"/>
        <n v="221000"/>
        <n v="221750"/>
        <n v="223000"/>
        <n v="224900"/>
        <n v="225000"/>
        <n v="226000"/>
        <n v="227000"/>
        <n v="227500"/>
        <n v="228000"/>
        <n v="229900"/>
        <n v="230000"/>
        <n v="232000"/>
        <n v="234900"/>
        <n v="235000"/>
        <n v="236000"/>
        <n v="237500"/>
        <n v="239000"/>
        <n v="239250"/>
        <n v="239900"/>
        <n v="239999"/>
        <n v="240000"/>
        <n v="240500"/>
        <n v="241000"/>
        <n v="242000"/>
        <n v="242500"/>
        <n v="244000"/>
        <n v="244800"/>
        <n v="244900"/>
        <n v="245000"/>
        <n v="247000"/>
        <n v="247500"/>
        <n v="248000"/>
        <n v="249000"/>
        <n v="249900"/>
        <n v="250000"/>
        <n v="250050"/>
        <n v="250500"/>
        <n v="251000"/>
        <n v="251500"/>
        <n v="252000"/>
        <n v="252500"/>
        <n v="254000"/>
        <n v="254900"/>
        <n v="255000"/>
        <n v="255160"/>
        <n v="257000"/>
        <n v="257500"/>
        <n v="258000"/>
        <n v="259000"/>
        <n v="259900"/>
        <n v="260000"/>
        <n v="261000"/>
        <n v="262000"/>
        <n v="262900"/>
        <n v="263000"/>
        <n v="263500"/>
        <n v="264000"/>
        <n v="264900"/>
        <n v="265000"/>
        <n v="266500"/>
        <n v="266900"/>
        <n v="268000"/>
        <n v="269000"/>
        <n v="269400"/>
        <n v="269830"/>
        <n v="269900"/>
        <n v="270000"/>
        <n v="271000"/>
        <n v="271500"/>
        <n v="271673"/>
        <n v="272139"/>
        <n v="272490"/>
        <n v="272500"/>
        <n v="274000"/>
        <n v="274900"/>
        <n v="275000"/>
        <n v="276990"/>
        <n v="277000"/>
        <n v="278000"/>
        <n v="279000"/>
        <n v="279500"/>
        <n v="280000"/>
        <n v="281000"/>
        <n v="282000"/>
        <n v="282500"/>
        <n v="283250"/>
        <n v="285000"/>
        <n v="286000"/>
        <n v="287000"/>
        <n v="288850"/>
        <n v="288900"/>
        <n v="289000"/>
        <n v="289900"/>
        <n v="290000"/>
        <n v="295000"/>
        <n v="295900"/>
        <n v="297000"/>
        <n v="298000"/>
        <n v="299000"/>
        <n v="299900"/>
        <n v="300000"/>
        <n v="301000"/>
        <n v="302000"/>
        <n v="302940"/>
        <n v="302990"/>
        <n v="303378.5"/>
        <n v="303500"/>
        <n v="305000"/>
        <n v="305525"/>
        <n v="305850"/>
        <n v="307000"/>
        <n v="308999"/>
        <n v="310000"/>
        <n v="310480"/>
        <n v="310500"/>
        <n v="311170"/>
        <n v="312090"/>
        <n v="312900"/>
        <n v="313900"/>
        <n v="314500"/>
        <n v="314745"/>
        <n v="314900"/>
        <n v="315000"/>
        <n v="315500"/>
        <n v="317000"/>
        <n v="317058"/>
        <n v="318000"/>
        <n v="319000"/>
        <n v="319375"/>
        <n v="319422"/>
        <n v="319500"/>
        <n v="319900"/>
        <n v="320000"/>
        <n v="320124"/>
        <n v="321308"/>
        <n v="323000"/>
        <n v="324000"/>
        <n v="325000"/>
        <n v="326000"/>
        <n v="327500"/>
        <n v="328000"/>
        <n v="328500"/>
        <n v="329900"/>
        <n v="330000"/>
        <n v="332000"/>
        <n v="332250"/>
        <n v="332500"/>
        <n v="332690"/>
        <n v="332692"/>
        <n v="332958"/>
        <n v="333029"/>
        <n v="333145"/>
        <n v="333897"/>
        <n v="333901"/>
        <n v="334000"/>
        <n v="335000"/>
        <n v="336198"/>
        <n v="337900"/>
        <n v="338000"/>
        <n v="339500"/>
        <n v="339600"/>
        <n v="339900"/>
        <n v="340000"/>
        <n v="340879"/>
        <n v="340900"/>
        <n v="341000"/>
        <n v="341900"/>
        <n v="342000"/>
        <n v="343500"/>
        <n v="344000"/>
        <n v="344900"/>
        <n v="345000"/>
        <n v="345950"/>
        <n v="347750"/>
        <n v="348000"/>
        <n v="348485"/>
        <n v="349000"/>
        <n v="350000"/>
        <n v="350670"/>
        <n v="351400"/>
        <n v="352500"/>
        <n v="353000"/>
        <n v="353854"/>
        <n v="354180"/>
        <n v="355000"/>
        <n v="356000"/>
        <n v="357236"/>
        <n v="357500"/>
        <n v="358930"/>
        <n v="359000"/>
        <n v="359420"/>
        <n v="359993"/>
        <n v="360000"/>
        <n v="362040"/>
        <n v="362063"/>
        <n v="362500"/>
        <n v="364000"/>
        <n v="364880"/>
        <n v="365000"/>
        <n v="365924"/>
        <n v="366201"/>
        <n v="369000"/>
        <n v="369990"/>
        <n v="370000"/>
        <n v="371209"/>
        <n v="371695"/>
        <n v="373000"/>
        <n v="373833"/>
        <n v="373965"/>
        <n v="374690"/>
        <n v="374900"/>
        <n v="374950"/>
        <n v="375000"/>
        <n v="377386"/>
        <n v="378109"/>
        <n v="380000"/>
        <n v="380007"/>
        <n v="384000"/>
        <n v="384950"/>
        <n v="385000"/>
        <n v="386000"/>
        <n v="389000"/>
        <n v="390000"/>
        <n v="390900"/>
        <n v="391000"/>
        <n v="393228"/>
        <n v="395000"/>
        <n v="396236"/>
        <n v="397000"/>
        <n v="398000"/>
        <n v="399831"/>
        <n v="399950"/>
        <n v="400000"/>
        <n v="401000"/>
        <n v="402500"/>
        <n v="405000"/>
        <n v="405950"/>
        <n v="406950"/>
        <n v="408000"/>
        <n v="408838"/>
        <n v="409000"/>
        <n v="409385"/>
        <n v="410000"/>
        <n v="411000"/>
        <n v="412000"/>
        <n v="412500"/>
        <n v="413234"/>
        <n v="414341"/>
        <n v="415000"/>
        <n v="415660"/>
        <n v="417192"/>
        <n v="419000"/>
        <n v="419282"/>
        <n v="420000"/>
        <n v="422500"/>
        <n v="422950"/>
        <n v="423400"/>
        <n v="425000"/>
        <n v="426108"/>
        <n v="427700"/>
        <n v="428217"/>
        <n v="428702"/>
        <n v="429900"/>
        <n v="430000"/>
        <n v="431329"/>
        <n v="432000"/>
        <n v="434806"/>
        <n v="435000"/>
        <n v="436669"/>
        <n v="437000"/>
        <n v="437500"/>
        <n v="437960"/>
        <n v="439000"/>
        <n v="439900"/>
        <n v="439910"/>
        <n v="442720"/>
        <n v="443000"/>
        <n v="443755"/>
        <n v="443840"/>
        <n v="444454"/>
        <n v="444950"/>
        <n v="445000"/>
        <n v="445304"/>
        <n v="446995"/>
        <n v="447000"/>
        <n v="449000"/>
        <n v="449900"/>
        <n v="453008"/>
        <n v="453332"/>
        <n v="455981"/>
        <n v="456909"/>
        <n v="459000"/>
        <n v="459097"/>
        <n v="459206"/>
        <n v="459853"/>
        <n v="460000"/>
        <n v="460297"/>
        <n v="462500"/>
        <n v="467000"/>
        <n v="470000"/>
        <n v="470990"/>
        <n v="471500"/>
        <n v="472141"/>
        <n v="474715"/>
        <n v="475000"/>
        <n v="476629"/>
        <n v="476667"/>
        <n v="477230"/>
        <n v="478738"/>
        <n v="483000"/>
        <n v="483488"/>
        <n v="483995"/>
        <n v="485495"/>
        <n v="487988"/>
        <n v="490950"/>
        <n v="493500"/>
        <n v="495000"/>
        <n v="496000"/>
        <n v="498995"/>
        <n v="499000"/>
        <n v="499453"/>
        <n v="500000"/>
        <n v="503390"/>
        <n v="505000"/>
        <n v="507355"/>
        <n v="510000"/>
        <n v="511995"/>
        <n v="514261"/>
        <n v="514500"/>
        <n v="515000"/>
        <n v="515855"/>
        <n v="517300"/>
        <n v="519000"/>
        <n v="520096"/>
        <n v="522500"/>
        <n v="530920"/>
        <n v="535000"/>
        <n v="540000"/>
        <n v="545000"/>
        <n v="546000"/>
        <n v="549000"/>
        <n v="550000"/>
        <n v="553720"/>
        <n v="555000"/>
        <n v="555647"/>
        <n v="565000"/>
        <n v="568237"/>
        <n v="570000"/>
        <n v="571166"/>
        <n v="573000"/>
        <n v="575000"/>
        <n v="579000"/>
        <n v="580000"/>
        <n v="580995"/>
        <n v="581000"/>
        <n v="590000"/>
        <n v="595000"/>
        <n v="599500"/>
        <n v="602995"/>
        <n v="606002"/>
        <n v="608792"/>
        <n v="610000"/>
        <n v="616922"/>
        <n v="618000"/>
        <n v="625000"/>
        <n v="630000"/>
        <n v="633141"/>
        <n v="634000"/>
        <n v="642201"/>
        <n v="650000"/>
        <n v="652561"/>
        <n v="660000"/>
        <n v="665689"/>
        <n v="690000"/>
        <n v="694000"/>
        <n v="695000"/>
        <n v="699000"/>
        <n v="702000"/>
        <n v="705000"/>
        <n v="707415"/>
        <n v="720000"/>
        <n v="721000"/>
        <n v="732000"/>
        <n v="740000"/>
        <n v="750000"/>
        <n v="760000"/>
        <n v="769325"/>
        <n v="774491"/>
        <n v="805000"/>
        <n v="832413"/>
        <n v="840000"/>
        <n v="850000"/>
        <n v="860000"/>
        <n v="919000"/>
        <n v="942500"/>
        <n v="975000"/>
        <n v="980000"/>
        <n v="1015000"/>
        <n v="1050000"/>
        <n v="1065000"/>
        <n v="1100000"/>
        <n v="1132560"/>
        <n v="1150000"/>
        <n v="1195000"/>
        <n v="1300000"/>
        <n v="1305000"/>
        <n v="1307913.79"/>
        <n v="1350000"/>
        <n v="1380000"/>
        <n v="1425000"/>
        <n v="1450000"/>
        <n v="1487500"/>
        <n v="1612500"/>
        <n v="1660000"/>
        <n v="1725000"/>
        <n v="2000000"/>
        <n v="2050000"/>
        <n v="2100000"/>
        <n v="2800000"/>
        <n v="3169335"/>
        <n v="3200000"/>
        <n v="3400000"/>
        <n v="3425000"/>
        <n v="4100000"/>
        <n v="5450000"/>
        <n v="10250000"/>
      </sharedItems>
    </cacheField>
    <cacheField name="BRANCH" numFmtId="0">
      <sharedItems count="14">
        <s v="CARSON CITY"/>
        <s v="DAMONTE"/>
        <s v="INCLINE"/>
        <s v="KIETZKE"/>
        <s v="LAKESIDE"/>
        <s v="LAKESIDEMOANA"/>
        <s v="LAS VEGAS"/>
        <s v="MCCARRAN"/>
        <s v="PLUMB"/>
        <s v="PROFESSIONAL"/>
        <s v="RIDGEVIEW"/>
        <s v="SO. VIRGINIA ST"/>
        <s v="SPARKS"/>
        <s v="VACANT LAND"/>
      </sharedItems>
    </cacheField>
    <cacheField name="EO" numFmtId="0">
      <sharedItems count="53">
        <s v="1"/>
        <s v="10"/>
        <s v="11"/>
        <s v="12"/>
        <s v="14"/>
        <s v="15"/>
        <s v="17"/>
        <s v="2"/>
        <s v="20"/>
        <s v="21"/>
        <s v="3"/>
        <s v="5"/>
        <s v="7"/>
        <s v="9"/>
        <s v="AE"/>
        <s v="ASK"/>
        <s v="BM"/>
        <s v="CD"/>
        <s v="CHT"/>
        <s v="CKL"/>
        <s v="CRL"/>
        <s v="CY"/>
        <s v="DC"/>
        <s v="DJA"/>
        <s v="DKD"/>
        <s v="DM"/>
        <s v="DR"/>
        <s v="FF"/>
        <s v="JH"/>
        <s v="JMS"/>
        <s v="JMW"/>
        <s v="JN"/>
        <s v="JP"/>
        <s v="JW"/>
        <s v="LC"/>
        <s v="LH"/>
        <s v="LMZ"/>
        <s v="LRS"/>
        <s v="LS"/>
        <s v="MDD"/>
        <s v="MF"/>
        <s v="MIF"/>
        <s v="MLM"/>
        <s v="MLR"/>
        <s v="PAH"/>
        <s v="SAB"/>
        <s v="SL"/>
        <s v="SS"/>
        <s v="TB"/>
        <s v="TO"/>
        <s v="UNK"/>
        <s v="VDR"/>
        <s v="ZC"/>
      </sharedItems>
    </cacheField>
    <cacheField name="BUILDERDEAL" numFmtId="0">
      <sharedItems count="2">
        <s v="NO"/>
        <s v="YES"/>
      </sharedItems>
    </cacheField>
    <cacheField name="GRANTOR" numFmtId="0">
      <sharedItems count="725">
        <s v="ABOUMRAD MICHAEL R, ABOUMRAD SHERYLYN R"/>
        <s v="ACCARDI DEBORAH A"/>
        <s v="ADAMS DEBRA P, ADAMS DEBRA PARRIS, ADAMS KEVIN L"/>
        <s v="ADAMS LAWRENCE WILLIAM TR, ADAMS FAMILY TRUST"/>
        <s v="ADVANCED DISTRIBUTING &amp; MERCHANDISING INC"/>
        <s v="ADWERS PETER G, ADWERS PATRICIA A"/>
        <s v="ALAIMO CHRISTINA M"/>
        <s v="ALBEE CHARLENE H"/>
        <s v="ALBIN BRYAN, ALBIN KIMBERLY"/>
        <s v="ALEXANDRO WADE"/>
        <s v="ALIJANIAN ALI TR, ALIJANIAN NARDIN TR, ALIJANIAN FAMILY TRUST"/>
        <s v="ALL PROPERTIES LLC CARIBBEAN SERIES"/>
        <s v="ANDERSON BRADY K"/>
        <s v="ANDERSON DELIA R TR, ANDERSON DELIA R REVOCABLE TRUST"/>
        <s v="ANDERSON JENNIFER S"/>
        <s v="ANDERSON PETER J, ANDERSON ARYNA"/>
        <s v="ANDESON MARK, ANDERSON CHARLOTTE"/>
        <s v="ANGLEMYER ASHLEY G, BURRIS JORDAN W"/>
        <s v="ASHURST ANITA TR, ASHURST ANITA FAMILY TRUST AGREEMENT"/>
        <s v="AURA AMERICA INC TR, TERRACE KNOLL TRUST 051309"/>
        <s v="AYALA MARCO ANTONIO"/>
        <s v="BABIONE LADONNA R"/>
        <s v="BAILEY RAE L TR, BAILEY PAUL R &amp; RAE L JOINT LIVING TRUST"/>
        <s v="BAKER GEORGIA A"/>
        <s v="BAKER MARC, NAZAL DOENALYNN, RESPICIO AMANTE, RESPICIO MARGIE"/>
        <s v="BALLREICH KAREN L"/>
        <s v="BARAKAT GEORGE TR, BARAKAT JANE WARNER TR, BARAKAT LIVING TRUST"/>
        <s v="BARKER TRINNA M, SOLOMON TRINNA MAE, BARKER ADAM C"/>
        <s v="BARLOW GARY W TR, BARLOW DANIEL W TR, BARLOW RUTH A LIVING TRUST"/>
        <s v="BEESON MAARK EVAN TR, BEESON MARGARET MARY TR, BEESON FAMILY LIVING TRUST"/>
        <s v="BELL JANET L"/>
        <s v="BELL JEFFERY G, BELL BARBARA L"/>
        <s v="BENEDICT FRANK CHRISTOPHER JR, REILEY ALEXANDRIA THERESA"/>
        <s v="BENSINGER CHARLES E, BESINGER SARALYN M"/>
        <s v="BENTON MICHAEL T"/>
        <s v="BERGEI DAVID G, BERGEI ANGELA S"/>
        <s v="BERGER BRAD S, BERGER DANA L"/>
        <s v="BERLIN BRAD, BERLIN ANNIE"/>
        <s v="BERTOLI RALPH C, JMCG LLC, JMCG LLC SERIES G"/>
        <s v="BHUIYA M ABUL KHAYER TR, BHUIYA ARIFA YASMIN TR, BHUIYA M ABUL KHAYER FAMILY TRUST"/>
        <s v="BINUNSKIY MIKHAIL, BINUNSKAYA NATALYA, BINUNSKY DMITRY, SHUSTER MARINA"/>
        <s v="BIRMINGHAM RICHARD SR TR, BIRMINGHAM SHARON TR, HIGH MOUNTAIN TRUST"/>
        <s v="BLADES ROBERT H, BLADES DEBORAH Y, BLADES ROBERT H TR, BLADES DEBORAH A TR, BLADES TRUST"/>
        <s v="BLAKEY MICHAEL D TR, BLAKEY MARY K TR, BLAKEY MICHAEL D FAMILY TRUST"/>
        <s v="BOARD OF REGENTS OF THE NEVADA SYSTEM OF HIGHER EDUCATION..., SCH BOARD OF REGENTS OF THE NEVADA SYSTEM UNIVERSITY OF N..., SCH UNIVERSITY OF NEVADA"/>
        <s v="BOBO ORION, BOBO PATRICIA R"/>
        <s v="BOEDING ROGER L, PETTES MARVEL"/>
        <s v="BONAURO JOSEPH T, BONAURO MEGAN M"/>
        <s v="BOUGHTON MICHAEL L TR, BOUGHTON MARY R TR, BOUGHTON LIVING TRUST"/>
        <s v="BOUNTIS SANDRA A, ELAM NICOLE L"/>
        <s v="BOWLING TIMOTHY J"/>
        <s v="BOYCE CHRISTOPHER GEORGE TR, BOYCE BARBARA TR, BOYCE LIVING TRUST"/>
        <s v="BOYER DENNIS E TR, BOYER CARMEN TR, BOYER FAMILY TRUST"/>
        <s v="BRAUN LARRY B"/>
        <s v="BRECKE KATELAN F"/>
        <s v="BRIGHTON BY DESERT WIND LLC"/>
        <s v="BROADY CAROL TR, VERCOE FAMILY TRUST"/>
        <s v="BROOKFIELD GLOBAL RELOCATION SERVICES LLC"/>
        <s v="BROOKFIELD RELOCATION INC"/>
        <s v="BROWN CAROLINE JEAN TR, BROWN GLYN EUGENE CAROLINE JEAN TRUST AGREEMENT, BROWN CAROLINE JEAN"/>
        <s v="BROWN LINDA S"/>
        <s v="BRUKEN &amp; ASSOCIATES LLC"/>
        <s v="BUGNA DONALD R TR, BUGNA PATRICIA TR, BUGNA DP FAMILY LIVING TRUST"/>
        <s v="BURGARELLO LOUIE R, BURGARELLO JANICE M, BURGARELLO LARA D"/>
        <s v="BUROW DEBORAH FAYE TR, BUROW DEBORAH FAYE TRUST"/>
        <s v="C B MADDOX LLC, MADDOX C B LLC"/>
        <s v="CALNEVA MANAGEMENT INC"/>
        <s v="CANDLAND LARRY L, CANDLAND MARIA NOVELYN"/>
        <s v="CAPRON CHRIS, WILSON DAVID L, WILSON PETRA K"/>
        <s v="CAPURRO SHELLY J EXEC, TURRILLAS FELIX K ESTATE"/>
        <s v="CARANO CARRIE A"/>
        <s v="CARL CHARLES BRUCE, CARL ELIZABETH A"/>
        <s v="CARLETON JACQUELINE Y TR, CARLETON TRUST"/>
        <s v="CARLSON GLENDA DIANE"/>
        <s v="CARR NANCY C, CARR WAYNE D"/>
        <s v="CARTER ERIC D, CARTER MARGARET E, MROCZKOWSKI MARGARET E"/>
        <s v="CARTUS FINANCIAL CORPORATION"/>
        <s v="CARTWRIGHT EDITH S, CARTWRIGHT PETER W"/>
        <s v="CARTWRIGHT ROBIN"/>
        <s v="CASEY CALVIN K TR, CASEY KATHLEEN W TR, CASEY FAMILY TRUST"/>
        <s v="CATALANO AMELIA T"/>
        <s v="CHANDLER DEWAINE C"/>
        <s v="CHAPPELLE DAVID H TR, CHAPPELLE DAVID H SEPARATE PROPERTY TRUST"/>
        <s v="CHESNUT DAVID L, MARTINELLI CHESNUT KAREN, CHESNUT HOLLY M"/>
        <s v="CHILDERS SUZANNE M"/>
        <s v="CHIZEK MALA CARL TR, CHIZEK DONNA ANN TR, CHIZEK MALA &amp; DONNA FAMILY TRUST"/>
        <s v="CLYMER GEORGIA LOU"/>
        <s v="COBAIN JEFFREY T"/>
        <s v="COELLO MICHAEL A, COELLO CATHERINE P"/>
        <s v="COHEN ROBY F TR, COHEN RITA R TR, COHEN TOBY &amp; RITA FAMILY TRUST"/>
        <s v="COLEMAN ANNA L"/>
        <s v="COLTON STEWART A TR, COLTON KIM I TR , COLTON FAMILY TRUST AGREEMENT, COLTON STEWART A, COLTON KIM I"/>
        <s v="COLVIN ALISON JANE"/>
        <s v="CONGDON GEORGE TR, CONGDON CATHY TR, CONGDON GEORGE &amp; CATHY TRUST"/>
        <s v="CONNALLY ROBERT TR, CONNALLY ROSE E LIVING TRUST"/>
        <s v="COOKE THERESA J"/>
        <s v="COPELAND JOSEPH V TR, COPELAND JOSEPH V REVOCABLE TRUST"/>
        <s v="CORIA ROCIO"/>
        <s v="CORONA LASENDA 2 LLC"/>
        <s v="COSTANTI GARY M TR, COSTANTI SHARI D, COSTANTI LIVING TRUST"/>
        <s v="COTHRAN RONALD B TR, PARKWAY TRUST"/>
        <s v="COTTA TAMMY E"/>
        <s v="COWAN NANCY"/>
        <s v="CRAY STEPHEN F, CRAY TAMERA M"/>
        <s v="CRIPE CARLY L"/>
        <s v="CRISP HOWARD RAY TR, CRISP HOWARD RAY REVOCABLE TRUST"/>
        <s v="CRIST GREGORY, CRIST JENNIFER"/>
        <s v="CRONIN KENNETH E"/>
        <s v="CROSS PAULA J TR, MENDIVIL BOBBIE FAMILY TRUST"/>
        <s v="CROWELL JAMES WESLEY TR, CROWELL CYNTHIA SUE TR, CROWELL FAMILY TRUST"/>
        <s v="CROWLEY THOMAS R"/>
        <s v="CRUZ RAMIL DELA, CRUZ RAMIL SANDERS DELA, CRUZ CHERYL DELA"/>
        <s v="CURIEL CARO ARNULFO, SILVA MARIA G AMAYA"/>
        <s v="CYBER INVESTMENTS INC"/>
        <s v="CYR ROBERT ALLAN"/>
        <s v="CZESKLEBA LARRY W TR, CZESKLEBA JUDITH A TR, CZESKLEBA L J TRUST"/>
        <s v="D R HORTON CA 2 INC"/>
        <s v="D R HORTON CA 3 INC"/>
        <s v="DANGELO PATRICIA BURNS"/>
        <s v="DANNER MARIA ELENA EVANGELINE TR, MADRID FAMILY TRUST"/>
        <s v="DART JAMES O, DART ELIZABETH J, COLLINS PATRICIA JANE NELSON TR, COLLINS PATRICIA JANE NELSON"/>
        <s v="DASKALOV JOSEFINA M TR, DASKALOV JOSEFINA M REVOCABLE TRUST"/>
        <s v="DEAVER WILLIAM G"/>
        <s v="DEBRIS GARDENS LLC"/>
        <s v="DEERWOOD BANK"/>
        <s v="DEGNEY KENNETH W, DEGNEY KAREN A"/>
        <s v="DEGOULET HELENE, WALKER HILL KAREN, WALKER KAREN"/>
        <s v="DELAAT MARY"/>
        <s v="DELAVEGA GUISSELL G"/>
        <s v="DEMING ANGELA L TR, DEMING JERRY L TRUST, DEMING JERRY TRUST"/>
        <s v="DERBYSHIRE LEE W, MOORE KENNETH W"/>
        <s v="DEROEST DONALD"/>
        <s v="DESMOND BRUCE R JR"/>
        <s v="DEVASCONCELLOS JEFFERY, DEVASCONCELLOS MARY R"/>
        <s v="DGB HOLDINGS LLC"/>
        <s v="DI LORETO HOMES OF NEVADA INC"/>
        <s v="DIAZ POTICHKIN IYALI M"/>
        <s v="DIETLEIN ERIC, VEGA CESAR, BEGA EDUARDO"/>
        <s v="DIGESTI MATTHEW PETER, DIGESTI LAURENCE P, DIGESTI ROBYN E"/>
        <s v="DILORETO HOMES OF NEVADA INC"/>
        <s v="DIXON CLARK DORAN A II"/>
        <s v="DIXSON EDWARD ERIC, DIXSON SUSAN G"/>
        <s v="DNS SECOND FAMILY LIMITED PARTNERSHIP"/>
        <s v="DOLAN THOMAS S TR, DOLAN THOMAS S TRUST"/>
        <s v="DOME CARLOTTA L, DOME LIVING TRUST"/>
        <s v="DOWDLE BYRON S, DOWDLE DIANE"/>
        <s v="DOWNS LOUIS LEROY, THOE JIT KIM"/>
        <s v="DR HORTO CA 2 INC"/>
        <s v="DR HORTON CA 3 INC"/>
        <s v="DUKE PARTNERS II LLC"/>
        <s v="DUKE PARTNERS LLC"/>
        <s v="DUNITHAN KIERSTEN A"/>
        <s v="DURICA WILLIAM TR, DURICA LAURA MORRIS TR, W &amp; L DURICA FAMILY TRUST"/>
        <s v="DUSEK STEPHAN S, DUSEK MORGAN R"/>
        <s v="EAGLES VISION LLC"/>
        <s v="EDDY WYATT FRANK"/>
        <s v="EDGAR BRUCE"/>
        <s v="EGAN PATRICK T, EGAN SARAH K"/>
        <s v="EICHELBERGER LAUREN A"/>
        <s v="ELCANO PHILIP A TR, ELCANO SHERRILYN H TR, ELCANO FAMILY TRUST"/>
        <s v="ELQUIST DARIN, ELQUIST REBECCA"/>
        <s v="ERICKSON BRITTANY A"/>
        <s v="ESPINOLA JOSEPH A"/>
        <s v="ESPINOZA JAIME A, ESPINOZA ANA L"/>
        <s v="ESQUIVEL MIGUEL"/>
        <s v="ESTANCIA 1 LLC, ESTANCIA I LLC"/>
        <s v="ESTANCIA I LLC"/>
        <s v="F HEISE LAND &amp; LIVE STOCK COMPANY INC, F HEISE LAND &amp; LIVE STOCK CO INC"/>
        <s v="FAIR ERIK E"/>
        <s v="FANCONIA REAL ESTATE SERVICES INC"/>
        <s v="FAUVER LOREN S, FAUVER CHERYL L"/>
        <s v="FAZIO MICHAEL TR, FAZIO 2012 FAMILY TRUST AGREEMENT"/>
        <s v="FEEMSTER DANIEL R"/>
        <s v="FICKERT CAROLYNN, MUNDEN STEPHANIE"/>
        <s v="FIFE CANDICE TR, FIFE BRENT &amp; VIRGINIA FAMILY TRUST"/>
        <s v="FIVE EUREKA LLC"/>
        <s v="FLAHERTY DOUGLAS"/>
        <s v="FORWARD INVESTMETNS LLC"/>
        <s v="FOSTER RANDY, FOSTER WILLIAM H"/>
        <s v="FOX SAMUEL T TR, FOX SAMUEL THOMAS &amp; HELEN LYDON 1993 REVOCABLE TRUST"/>
        <s v="FOXWELL MATTHEW"/>
        <s v="FRANKLIN DENNIS A, FRANKLIN CHERIE M"/>
        <s v="FRASER JAMES JOSEPH TR, FRASER LORETTA AMANDA TR, FRASER FAMILY 2015 TRUST"/>
        <s v="FRAZZITTA SALVATORE C, FRAZZITTA JOY A"/>
        <s v="FREEMAN SCOTT"/>
        <s v="FRIEDMAN ALAN E TR, FRIEDMAN ALAN E 2008 LIVING TRUST"/>
        <s v="FRIES GEOVANNA A"/>
        <s v="FRY HARRY C"/>
        <s v="FULTON ALFORD CHRISTINE"/>
        <s v="GALLAGHER DEBORAH A"/>
        <s v="GALLAGHER THEODORE J"/>
        <s v="GALLERIA BY DESERT WIND LP"/>
        <s v="GAMMILL TODD W, ORTEGA GAMMILL YOLANDA B"/>
        <s v="GARCIA ALVAREZ ALFREDO, GARCIA ALVAREZ KRISTEN A"/>
        <s v="GATLIN CASSANDRA"/>
        <s v="GERBINO JOHN, ROSENBLUM NANCY"/>
        <s v="GIBBONS CRISSY, GIBBONS MAVERICK"/>
        <s v="GILLIAM PAMA L, LAWRENCE PAMA L"/>
        <s v="GING AARON"/>
        <s v="GIVANI STEVEN D, GIVANI SUSAN L"/>
        <s v="GLENN SUSAN"/>
        <s v="GO VICTORIA, LACANILAO ARIEL"/>
        <s v="GOGESCH WILLIAM R"/>
        <s v="GOLDSTEIN SANFORD M TR, GOLDSTEIN MARSHA M TR, GOLDSTEIN FAMILY TRUST, GOLDSTEIN SANFORD M, GOLDSTEIN MARSHA M"/>
        <s v="GOMEZ DEIRDRE N"/>
        <s v="GONZALEZ BRANDON G, GONZALEZ ALFRED G, GONZALEZ TONYA F"/>
        <s v="GONZALEZ FEDERICO G TR, GONZALEZ SPEEDY &amp; LISA TRUST, GONZALEZ LISA T TR"/>
        <s v="GONZALEZ JOHNSON CARLOS TR, GONZALEZ JOHNSON CARLOS REVOCABLE TRUST"/>
        <s v="GRAFFAM DANIEL, GRAFFAM RACHEL"/>
        <s v="GRAVES GLENN S"/>
        <s v="GRAY JONATHAN A"/>
        <s v="GREEN JAMES E, GREEN CATHERINE H"/>
        <s v="GREGORY TIANNA"/>
        <s v="GROVE ANDREA, GROVE JASON"/>
        <s v="GUIER JAMES P"/>
        <s v="GUNDERSEN THOMAS D TR, GUNDERSEN TRACI L TR, GUNDERSEN THOMAS D &amp; TRACI L FAMILY TRUST"/>
        <s v="GUTHRIE ALAN J, GUTHRIE MARCY M"/>
        <s v="HA PENNY INVESTMENTS LLC"/>
        <s v="HAGER HANS P, HAGER MAURY M"/>
        <s v="HALDEMAN CAROLYN J TR, HALDEMAN CAROLYN J EXEMPTION TRUST, JCH REVOCABLE TRUST"/>
        <s v="HALL JENNIFER LYNN"/>
        <s v="HAND DARREN J"/>
        <s v="HANSEN CRAIG B, HANSEN MARIA R"/>
        <s v="HAPGOOD AARON WADE"/>
        <s v="HARDING KLAY R, HARDING STEPHANIE D"/>
        <s v="HARDY ANNABELLE TR, HARDY ANNABELLE FAMILY TRUST"/>
        <s v="HARRIS JOHN H III, HARRIS LINDSAY"/>
        <s v="HARVEY BENJAMIN C"/>
        <s v="HAWKINS JERRY R TR, HAWKINS SHIRLEY L TR, HAWKINS FAMILY TRUST"/>
        <s v="HAYES DEBORAH"/>
        <s v="HAYES JENNY"/>
        <s v="HEATHERMAN NICHOLAS R"/>
        <s v="HEITMAN WILLIAM J"/>
        <s v="HENDERSON LESLIE"/>
        <s v="HENDRICKS TIMOTHY J, OBRIEN TERESA M"/>
        <s v="HENDRYX FRANCHESCA"/>
        <s v="HENRY HEIDI K"/>
        <s v="HERMAN EDWARD H"/>
        <s v="HERNANDEZ OSBALDO CASAS, HERNANDEZ GILLIAN MARIE"/>
        <s v="HERSHEY DAVID L"/>
        <s v="HICKS LARRY E"/>
        <s v="HICKS NICKOLAS R"/>
        <s v="HIGGINS GREGORY W"/>
        <s v="HILDEN SUSAN TR, HILDEN JOSHUA L TR, HILDEN FAMILY TRUST"/>
        <s v="HILL ALLEN RAYMOND HILL III"/>
        <s v="HILL TARA J, HILL JEREMIAH DEVIN"/>
        <s v="HMC ASSESTS LLC TR, CAM XIVA TRUST"/>
        <s v="HMC ASSETS LLC TR, CAM XIVA TRUST"/>
        <s v="HO LOC, LE NGA THI"/>
        <s v="HOBBS SCOTT A, HOBBS HARMONY L"/>
        <s v="HOCKENBERRY HEATHER M TR, HOCKENBERRY LIVIING TRUST"/>
        <s v="HODGES MARCUS D, HODGES JENNIFER T"/>
        <s v="HOFFMAN JERRY LEE TR, HOFFMAN KARIN MARIE TR, HOFFMAN FAMILY LIVING TRSUT AGREEMENT"/>
        <s v="HOLDEN JOLENE TR, LANE RANDY WILLIAM TR, LANE FAMILY TRUST"/>
        <s v="HOLLAND MICHAEL M TR, HOLLAND KATHERINE C TR, HOLLAND KATHERINE &amp; MICHAEL FAMILY TRUST"/>
        <s v="HOLLETT ANDREA"/>
        <s v="HOLMAN DALE E, HOLMAN CONNIE M"/>
        <s v="HOLMAN PAIGE L, HOLMAN ANGELA K"/>
        <s v="HOME HOSANNA"/>
        <s v="HORMAN JACK"/>
        <s v="HORNER CLARENCE J, HORNER REBECCA A"/>
        <s v="HORNSBY JEFFERSON C, HORNSBY DOROTHY"/>
        <s v="HOWARD JOHN SCOTT, HOWARD JANINE ELIZABETH"/>
        <s v="HOWE BRENT W , HOWE LINDA R , HOWE BRENT W TR, HOWE LINDA R TR, HOWE FAMILY TRUST, ..."/>
        <s v="HOWLAND MARY ANN"/>
        <s v="HOYT PATRICIA L, DOWELL PATRICIA L"/>
        <s v="HRITZ RONALD TR, HRITZ KATHLEEN TR, HRITZ FAMILY TRUST"/>
        <s v="HSKS LLC SERIES 42 1132 ROCKY MOUNTAIN STREET SERIES"/>
        <s v="HUBBELL ANNE M TR, HUBBELL R &amp; A FAMILY TRUST AGREEMENT"/>
        <s v="HUDSON NARASCHA, MORENO MATT"/>
        <s v="HUDSON NATHANIEL B, HUDSON KIRSTIN E"/>
        <s v="HUMBLE ABODE LLC"/>
        <s v="HUNT NICOLE M"/>
        <s v="HUNT TAMARA, HENDRICKSON JOANNE"/>
        <s v="HUNT TERRANCE E JR, HUNT TERRANCE E JR TR, HUNT KELLI M, HUNT KELLI M TR, HUNT FAMILY TRUST"/>
        <s v="HUSS LONNY D, HUSS CRYSTAL R"/>
        <s v="HUTCHENS MARY"/>
        <s v="IACOBONI STEPHEN JOHN"/>
        <s v="IDLEWILD PARTNERS LLC"/>
        <s v="IHRIG GLORIA DAVIS TR, IHRIG GLORIA DAVIS REVOCABLE TRUST, IHRIG GLORIA DAVID"/>
        <s v="IWAO KUMIY ROY TR, IWAO KUMIY ROY 2016 LIVING TRUST"/>
        <s v="J WILCOX LLC, WILCOX J LLC"/>
        <s v="JARES CORY A, JARES CHRISTINA F"/>
        <s v="JAURON MICHAEL D"/>
        <s v="JBC 1 NV LLC"/>
        <s v="JENSEN JAMIE S, JENSEN PAIGE L"/>
        <s v="JENSEN ORIO ROY"/>
        <s v="JENSON PEGGY"/>
        <s v="JENUANE COMMUNITIES ESPLANADE LLC"/>
        <s v="JENUANE COMMUNITIES KILEY RANCH LLC"/>
        <s v="JOCOBO RODRIGUEZ ROBERTO"/>
        <s v="JOHNSON DAVID R"/>
        <s v="JONES BARBARA TR, PINSKI BERTIE L 2016 TRUST"/>
        <s v="JONES ESTHER"/>
        <s v="JPMORGAN CHASE BANK NA TR, BANK OF HAWAII TR, FERRY JIM P TR, ING JOHN Y TESTAMENTARY TRUST TR, ING JOHN Y TESTAMENTARY TRUST"/>
        <s v="JURISCHK MARK, JURISCHK MICHELLE"/>
        <s v="KAHL CHRISTOPHER D"/>
        <s v="KALATSKY MARK W"/>
        <s v="KAMA WILLIAM K, KAMA LETICIA T"/>
        <s v="KAPLAN MATTHEW"/>
        <s v="KARI ANNE JOHNSON LLC, JOHNSON KARI ANNE LLC"/>
        <s v="KATOK BORIS, HASHEMI SHERRIE"/>
        <s v="KAY DENISE M"/>
        <s v="KELLER OSCAR W TR, KELLER BEVERLY A TR, KELLER OSCAR WILLIAM &amp; BEVERLY ANN REVOCABLE TRUST AGREEM..."/>
        <s v="KELLY DAVID, KELLY TRACI"/>
        <s v="KEMP JULIE A"/>
        <s v="KENNEDY ROBERT D TR, KENNEDY SHEILA A TR, KENNEDY ROBERT &amp; SHEILA 2001 TRUST"/>
        <s v="KEPHART SUSAN E TR, KEPHART DAVID LIVING TRUST, KEPHART DAVID W TR, KEPHART DAVID LIVING TRUST"/>
        <s v="KERNECKER MARTHA, KERNECKER HERBERT"/>
        <s v="KIAPOS BILL T, KIAPOS THERESA"/>
        <s v="KILEY BY DESERT WIND LP"/>
        <s v="KIMBALL KRAIG J, KIMBALL LAUREN H"/>
        <s v="KING SAMUEL L"/>
        <s v="KLEAMES PATRICK M"/>
        <s v="KLEINEDLER JACQUELYN, CAMARENA ADAM"/>
        <s v="KNOWLTON REGINALD CRAIG II TR, KNOWLTON JILL M TR, KNOWLTON 2001 REVOCABLE TRUST"/>
        <s v="KOCH TODD J, KOCH LISA M"/>
        <s v="KOEFF SHARON K"/>
        <s v="KOLBE JUSTIN R, HENKELMAN KATHERINE"/>
        <s v="KOSTER KIEUWERT, KOSTER SHARON M"/>
        <s v="KOVAL RICHARD C TR, KOVAL CONNIE C TR, KOVAL FAMILY TRUST"/>
        <s v="KRAFT JEFFREY LANG, KRAFT JENNIFER ANN"/>
        <s v="KUJALA ALAN E"/>
        <s v="LACOMETTI PATRICIA A"/>
        <s v="LAFRAMBOISE PATRICIA"/>
        <s v="LAGE SHIRLEY M, COOK DONALD J"/>
        <s v="LAKE JAMES N, LAKE DONNA L"/>
        <s v="LAM QUANG HONG, NGUYEN MINDY THANH"/>
        <s v="LANCE JESSICA A"/>
        <s v="LARRABEE SCOTT R, LARRABEE JULIE E"/>
        <s v="LARSON BRENT LARSON, LARSON CINDY"/>
        <s v="LATTIMER MICKEY, LATTIMER KRYSTAL"/>
        <s v="LAW PROPERTIES LLC"/>
        <s v="LAZOW BARRY, LAZOW JANET"/>
        <s v="LE PHAN TR, LE PHAN FAMILY TRUST AGREEMENT"/>
        <s v="LED BETTER LARRY LEE"/>
        <s v="LEE JUSTIN, LEE CHELSEA"/>
        <s v="LEE MARY ANN"/>
        <s v="LEESON ALAN M TR, LEESON ALAN M REVOCABLE INTER VIVOS TRUST"/>
        <s v="LEGG ARTHUR CURTIS TR, LEGG TAMMY LEIGH TR, LEGG LIVING TRUST"/>
        <s v="LEHNERS MICHAEL CARL, LEHNERS CHERYL KAY"/>
        <s v="LEHOUILLIER TAMI PHILLIPS TR, PHILLIPS CAROL J FAMILY TRUST AGREEMENT"/>
        <s v="LEMMON VALLEY EQUESTRIAN HOUSING TRUST, DOMBOVARI KRISZTINA TR"/>
        <s v="LENGDORFER HUBERT TR, LENGDORFER SHERYLE ANN TR, LENGDORFER FAMILY TRUST"/>
        <s v="LENNAR RENO LLC"/>
        <s v="LENZI STEPHEN E TR, LENZI DEBORAH TR, LENZI LIVING TRUST"/>
        <s v="LEONARD LEWIS H"/>
        <s v="LEWANDOWSKI GARY A, LEWANDOWSKI TRISH"/>
        <s v="LEWIS RONALD D TR, LEWIS DENISE TR, LEWIS LIVING TRUST"/>
        <s v="LEWIS SUSAN G"/>
        <s v="LEXICON GOVERNMENT SERVICES LLC"/>
        <s v="LICATA DANTA"/>
        <s v="LIEBERMAN LAWRENCE EDWARD TR, LIEBERMAN MOIRA JEAN TR, LIEBERMAN LAWRENCE EDWARD &amp; MOIRA JEAN 1993 REVOCABLE TRUST"/>
        <s v="LIEBHARD BRANDON TR, LIEBHARD FREDIA L TR, LIEBHARD FAMILY 2001 TRUST"/>
        <s v="LIKES OLEN PHILLIP, LIKES WILMA C "/>
        <s v="LINDLEY PHYLLIS J TR, LINDLEY PHYLLIS LIVING TRUST 2006"/>
        <s v="LINDQUIST TIMOTHY, LINDQUIST LORI"/>
        <s v="LINDSEY JOEL E"/>
        <s v="LINTZ IAN M, LINTZ GREGORY P"/>
        <s v="LINTZ RANDAL RAY, LINTZ DESEREE DOREEN"/>
        <s v="LIU YANMING"/>
        <s v="LOGAN PHILLIP J TR, LOGAN PHILLIP J REVOCABLE LIVING TRUST"/>
        <s v="LONG RONALD R, LONG NADINE M"/>
        <s v="LOTTS LISA"/>
        <s v="LOW NORMAN TR, HONG KAREN L TR, LOW HONG FAMILY TRUST"/>
        <s v="LUKAS IVY K"/>
        <s v="LUKE DANIEL C VI, LUKE JESSYCA L"/>
        <s v="LUSSO HOLDINGS LLC, LUSSO HOLDINGS LLC SERIES J"/>
        <s v="LUST STEVEN D, TSUDA KESA L"/>
        <s v="LYNCH CONSTANCE K TR, LYNCH PHILIP B &amp; CONSTANCE K REVOCABLE TRUST"/>
        <s v="LYONS ROBERT DANIEL, LYONS SOMER"/>
        <s v="MACIAS J GUADALUPE AVILA"/>
        <s v="MACKENZIE BONNIE M"/>
        <s v="MACMAHON CHRISTOPHER, MACMAHON KRISTI"/>
        <s v="MACUR JOHN J"/>
        <s v="MADDOX CB"/>
        <s v="MADISON LISA"/>
        <s v="MADRASO GABRIELLA C, LOCKWOOD JOHN R, LOCKWOOD CHERYL J"/>
        <s v="MAHER JOHN F, MAHER CYNTHIA K"/>
        <s v="MALDONADO JON F, MALDONADO LESLIE A"/>
        <s v="MALUGANI JO ANN"/>
        <s v="MAMAC ALBERT III, MAMAC DANA"/>
        <s v="MANNARINO MELISSAS TR, GRSW STEWART REAL ESTATE TRUST"/>
        <s v="MANNING MARTIN J TR, MANNING JEANETTE LAFRANCE TR, MANNING FAMILY TRUST"/>
        <s v="MARKS DAVID A"/>
        <s v="MAROHN CHRISTOPHER, MAROHN CHRISTOPHER TR, BOWEN FAMILY IRREVOCABLE TRUST"/>
        <s v="MARRON THOMAS H"/>
        <s v="MARTIN JULIAN, CAPRIO BLANCA DELEON"/>
        <s v="MARTIN KATHERINE A TR, STIPECH MARIE FAMILY REVOCABLE TRUST 2015"/>
        <s v="MARTIN LEONARD ALLEN, MOLINA MARTIN SANDRA J"/>
        <s v="MARTINSON PETER V, MARTINSON IDA M"/>
        <s v="MARTUCCI RICHARD L SR, MARTUCCI CAROL T"/>
        <s v="MASULA DONALD, MASULA REJANE"/>
        <s v="MATHEWS BRENT, MATHEWS LINDSAY"/>
        <s v="MAYFIELD JOHN P TR, NICEWONGER AETNA L TR, MAYFIELD NICEWONGER FAMILY 1998 TRUST"/>
        <s v="MAYHOOD ROBERT W, MAYHOOD VICKI"/>
        <s v="MCCARRAN PARTNERS LLC"/>
        <s v="MCCARTER BRIAN S, MORRIS JENNIFER"/>
        <s v="MCCLAREN ROBERT W TR, MCCLAREN ROBERT W TRUST"/>
        <s v="MCCORKLE TRAVIS J TR, MCCORKLE BARBARA J TR, MCCORKLE TRAVIS J &amp; BARBARA J JOINT LIVING TRUST"/>
        <s v="MCCUTCHEN EMMERSON DONALD TR, MCCUTCHEN EMMERSON DONALD LIVING TRUST"/>
        <s v="MCCUTCHEON CAMERON S"/>
        <s v="MCDONALD W B"/>
        <s v="MCDONNELL CRISTINE L"/>
        <s v="MCDUFFY JASON, MCDUFFY TONIA D"/>
        <s v="MCGHEE JOHN H, MCGHEE BEATE H"/>
        <s v="MCGRATH DANIEL K, MCGRATH JANET C"/>
        <s v="MCGRAW MARGARET"/>
        <s v="MCGUFFEY MERLITA A"/>
        <s v="MCHUGH DOROTHEA B"/>
        <s v="MCKENZIE ROBERT, MCKENZIE KELLY A"/>
        <s v="MCKINLAY HUIMIN T"/>
        <s v="MCKINNEY JOHN R TR, MCKINNEY JANET R TR, TWO ZERO ZERO SEVEN MCKINNEY JOHN &amp; JANET REVOCABLE LIVIN..., 2007 MCKINNEY JOHN &amp; JANET REVOCABLE LIVING TRUST"/>
        <s v="MCKINNON DOUGLAS A TR, MCKINNON ROSE M TRUST"/>
        <s v="MCLAVEY MARTIN"/>
        <s v="MCMIKLLIN DAWN TR, JONES NOLA M SEPERATE PROPERTY TRUST"/>
        <s v="MCMILLAN STEVEN L"/>
        <s v="MCPEEK DAVID J, MCPEEK LINDA D"/>
        <s v="MEDEIROS JIM JOHN, MEDEIROS STEPHANIE"/>
        <s v="MEDINA JOSE C, MEDINA DORA, MEDINA JOSE"/>
        <s v="MEDLAND THOMAS E TR, MEDLAND CAROL C TR, MEDLAND LIVING TRUST"/>
        <s v="MEISENHEIMER PAMELA SUE"/>
        <s v="MELARKEY MATTHEW C, MELARKEY ERIN L"/>
        <s v="MELSON PAULETTE TR, MCKEE MARGARET V 2008 TRUST AGREEMENT"/>
        <s v="MENDOZA ISIDRO L, MENDOZA ESTHER M"/>
        <s v="MENDOZA MARCELINO, MENDOZA MARCY"/>
        <s v="MENTZER STANLEY EDWARD TR, MENTZER MARIA TERESA GARCIA TR, MENTZER STANLEY &amp; TERESA FAMILY TRUST"/>
        <s v="METCALF SHANNON S"/>
        <s v="MEYER BRENT, MEYER SARAH"/>
        <s v="MIECZNIKOWSKI CINDY L MUELLER, MUELLER CINDY L"/>
        <s v="MILLS ERNEST C, MILLS JUDITH M"/>
        <s v="MINOR BAUDELI THERI ADMR, PRECIADO LEOPOLDO JOSEPH ESTATE, PRECIADO LEO J ESTATE, PRECIADO LEO ESTATE"/>
        <s v="MITCHELL RONALD A"/>
        <s v="MOEAVA TELEMU JR, MOEAVA INGRID E"/>
        <s v="MOHR TODD R"/>
        <s v="MOMBERG ERIC S, MOMBERG DIANE K"/>
        <s v="MONSON PAUL"/>
        <s v="MORALES GEORGINA VALLE"/>
        <s v="MORALES LUIS F"/>
        <s v="MORBY LLC"/>
        <s v="MORELLI ANTHONY M"/>
        <s v="MORGAN KYLE J"/>
        <s v="MORGAN MICHAEL D TR, MORGAN FAMILY TRUST"/>
        <s v="MORMAN GRANT, MORMAN SARAH"/>
        <s v="MORRISON BONITA L, CRANDALL CYNTHIA L, MORRISON CYNTHIA L"/>
        <s v="MORSE LISA S, THOMAS LISA S"/>
        <s v="MORTON JESSICA E TR, MORTON FAMILY TRUST"/>
        <s v="MORTON SCOTT, MORTON KATHRYN"/>
        <s v="MOUNTAINGATE HOMES LLC"/>
        <s v="MULLIN KELLY D"/>
        <s v="MURDOCH RICHARD T"/>
        <s v="MURPHY SHAWN, MURPHY CHRISTINE"/>
        <s v="MUSCAT JAMES"/>
        <s v="MUSTAIN NORMAN L JR"/>
        <s v="MYATT THOMAS P TR, MYATT CINDY A TR, MYATT THOMAS P FAMILY TRUST"/>
        <s v="MYERS DAVID N"/>
        <s v="MYERS JOY LEE, MYERS JERE O, MYERS YU HSUEH"/>
        <s v="NCCAULEY MARIE A TR, MCCAULEY MARIE LIVING TRUST"/>
        <s v="NCP ICP LLC"/>
        <s v="NEELY DENNIS A, NEELY PATRICIA A"/>
        <s v="NEILL RAY, NEILL LEAH"/>
        <s v="NELSON KATHRYN E, NELSON MICHAEL"/>
        <s v="NEVADA AFFORDABLE HOUSING TRUST 122811, CLEVELAND ANDREW B TR"/>
        <s v="NICHOLAS JAMES ALLEN TR, NICHOLAS CARROLYN TR, NICHOLAS RESTATED 1998 FAMILY TRUST, NICHOLAS JAMES ALLEN"/>
        <s v="NICHOLSON DANIEL P, NICHOLSON MANDY L"/>
        <s v="NICKERSON DOUG M"/>
        <s v="NICOLE FAITH MONIQUE TR, NICOLE FAITH MONIQUE 2008 FAMILY TRUST"/>
        <s v="NIEHUES MICHAEL JOSEPH"/>
        <s v="NIELSEN RICHARD M TR, NIELSEN RICHARD MREVOCABLE SEPARATE PROPERTY TRUST, NIELSEN PEGGY A TR, NIELSEN PEGGY A REVOCABLE SEPARATE PROPERTY TRUST"/>
        <s v="NIIMI RICHARD T, NIIMI KITIMA"/>
        <s v="NINE SEVEN EIGHT GLENROCK LLC, 978 GLENROCK LLC"/>
        <s v="NOVAK JEFFREY G TR, WEBB MARY M TR, NOVAK WEBB LIVING TRUST"/>
        <s v="NOVI KIM C"/>
        <s v="NV SECOND ROUND LLC"/>
        <s v="ODAY DON, ODAY JENNY"/>
        <s v="OHARE DENNIS TR, OHARE DENNIS &amp; PAMELA REVOCABLE LIVING TRUST"/>
        <s v="OLD MOUNTAIN PROPERTY LLC"/>
        <s v="OLSEN KIRK THOMAS"/>
        <s v="ONDERDONK MARGARET C"/>
        <s v="ONEAL JOHN, ONEAL SERENA"/>
        <s v="OROZCO CARLOS J"/>
        <s v="ORTIZ ROBERT L, ORTIZ JANET G"/>
        <s v="OSTAPCHUK ALTA I, VIRK KANWARDEEP S"/>
        <s v="OUGH GEORGE JR, OUGH CARRIE L"/>
        <s v="OXLEY WALT MICHAEL TR, OXLEY WALTER MICHAEL TR, OXLEY LIVING TRUST"/>
        <s v="PAGE WILLIAM R TR, PAGE WILLIAM R LIVING TRUST"/>
        <s v="PAGNI TRACY M"/>
        <s v="PARADISE VALLEY GROUP INC"/>
        <s v="PARKS TROY R, PARKS JULIE S"/>
        <s v="PARSONS CHRISTOPHER, PARSONS NICHOLE"/>
        <s v="PASTERIS CAROLINE S"/>
        <s v="PATTERSON LINDSAY DECD ESTATE"/>
        <s v="PATTON SCOTT MICHAEL TR, LEMON DEBORA LYNN TR, PATTON E WAYNE &amp; VIOLET D REVOCABLE FAMILY TRUST"/>
        <s v="PAULLO JAMES E"/>
        <s v="PEAPEALALO AIMEAVELA F"/>
        <s v="PEARLMAN LESLIE J, PEARLMAN BERTHALY"/>
        <s v="PEBBLE CREEK II INC"/>
        <s v="PELLETT KYLE , PELLETT SUMMER"/>
        <s v="PEOPLES JAYSON L, PEOPLES CHRISTINE A"/>
        <s v="PEREZ VICTOR ENRIQUE"/>
        <s v="PETERSON JAMES TR, PETERSON JAMES &amp; MARIE G REVOCABLE LIVING TRUST"/>
        <s v="PETERSON MICHAEL, PETERSON SANDRA"/>
        <s v="PHD CONSTRUCTION"/>
        <s v="PIETROWICZ NICK"/>
        <s v="PINTACURA JOANNE"/>
        <s v="PLACER LLC"/>
        <s v="PN II INC"/>
        <s v="PODTETENIEFF BORIS"/>
        <s v="POKOYSKI HELEN L"/>
        <s v="PORTER DAVID ALTON TR, PORTER FAMILY TRUST"/>
        <s v="PORTO JOY T"/>
        <s v="POSADA FRANCISCO, LOPEZ HUIZAR ALMA"/>
        <s v="POSIN EDWIN M TR, POSIN EDWIN M &amp; LEONORE TRUST"/>
        <s v="POWNING CASEY"/>
        <s v="PRICE IRIS J"/>
        <s v="PRYOR HAL K, PRYOR BARBARA SUE"/>
        <s v="PUGH ADAM M, PUGH DOLORES L"/>
        <s v="QUEEN JESSE L"/>
        <s v="QUINTANA LORETTA R, WHITE LORETTA"/>
        <s v="RAE LOREN L, RAE TERESITA R"/>
        <s v="RALPH PARTNERS II LLC"/>
        <s v="RANGEL RENE, RANGEL FRANCISCA A"/>
        <s v="RATFIELD JANET ELIZABETH"/>
        <s v="RAVI SARAT BABU"/>
        <s v="READING LOWELL G"/>
        <s v="REECE MARK A, REECE DEE A"/>
        <s v="REED ALICIA L"/>
        <s v="REED BRIAN R"/>
        <s v="REED BRIAN R, REED BRIAN R"/>
        <s v="REESE IAN M, REESE MEGAN J"/>
        <s v="RENO SUN LLC"/>
        <s v="REO ASSET ACQUISITION LLC"/>
        <s v="REUTER DAVID C TR, REUTER ELAINE A TR, REUTER FAMILY TRUST"/>
        <s v="REYES PAUL R, REYES JANIS E"/>
        <s v="REYNOLDS JARROD, REYNOLDS NICOLE"/>
        <s v="RIATA EH LLC"/>
        <s v="RICHARDSON JOSHUA, RICHARDSON AMANDA"/>
        <s v="RICHARDSON RANDY R, RICHARDSON RAMONA V"/>
        <s v="RICHMOND FLORENCE ENDOSIA E"/>
        <s v="RICHMOND MICHAEL J TR, ZINZER ANNE MARIE TR, RICHMONG ZINZER 2008 REVOCABLE TRUST"/>
        <s v="RIGAZIO CRISTI L"/>
        <s v="RINKS RYAN"/>
        <s v="RITTER JOEL B, RITTER CHARLENE R"/>
        <s v="RIVERA JOSE V"/>
        <s v="ROBERTS KANDI N TR, ROBERTS LIVING TRUST"/>
        <s v="ROHRER DENISE, ROHRER DENISE R"/>
        <s v="ROI STRATEGIES LLC"/>
        <s v="ROMAN DAVID T TR, ROMAN ESTER P TR, ANGELS FAMIY TRUST"/>
        <s v="ROMERO JASON A, ROMERO SUZANNE S"/>
        <s v="ROMO SALVADOR"/>
        <s v="ROOK ROSA TR, ROOK FAMILY LIVING TRUST, ROOK CREDIT SHELTER TRUST"/>
        <s v="ROONEY JOSEPH F"/>
        <s v="ROSEHILL LLC"/>
        <s v="ROSEHILL LLC, PINE NUT HOSPITALITIES"/>
        <s v="ROSENBERG DONALD"/>
        <s v="ROSS LOREN H, ROSS DEANA K"/>
        <s v="ROYSDON LEO JAMES CALHOUN, ROYSDON BAILEY"/>
        <s v="RUDDY WAY LLC"/>
        <s v="RUDLOFF ROBERT OWEN TR, RUDLOFF ELAINE MARIE TR, RUDLOFF ROBERT &amp; ELAINE FAMILY TRUST"/>
        <s v="RYAN ROBERT J"/>
        <s v="RYCKEBOSCH STEVEN V, RYCKEBOSCH LYNN A"/>
        <s v="RYDER CASOLEIL LLC"/>
        <s v="RYDER SHADOW LLC"/>
        <s v="SAMPSON BETTY J, SAMPSON TERRY M"/>
        <s v="SAMUELS TAYLOR TR, SAMUELS FAMILY TRUST"/>
        <s v="SANCHEZ BALDOMERO, SANCHEZ JULIA"/>
        <s v="SANCHEZ RANDY M TR, SANCHEZ RANDY TR, SANCHEZ SHARON TR, SANCHEZ LIVING TRUST"/>
        <s v="SANDIG ROSEMARY TR, SANDIG STUART TR, SANDIG ROSEMARY LIVING TRUST"/>
        <s v="SANFORD MADELINE M"/>
        <s v="SANTAMARIA WENDY, JUAREZ ARMANDO V"/>
        <s v="SAVILLE SANDRA JEAN"/>
        <s v="SCHLATTMAN TONYA M"/>
        <s v="SCHLENKER LELAND R, INFRANCA CAROL A"/>
        <s v="SCHLOSSBERG BRANDI J"/>
        <s v="SCHROCK REX E, SCHROCK MARTHA"/>
        <s v="SCHULTZ JOYCE"/>
        <s v="SCHULZE GEORGE P TR, SCHULZE PATRICIA A TR, SCHULZE GEORGE P &amp; PATRICIA A 1994 TRUST"/>
        <s v="SCHWARZ HARVEY W JR TR, SCHWARZ HARVEY W JR TRUST, SCHWARZ CATHERINE M TR"/>
        <s v="SCOTT EDWARD W JR, SCOTT CHERYL S"/>
        <s v="SCOTT SHEAN RYAN, SCOTT KATHERINE MEGAN, SCOTT DAVIS MARGARET, SCOTT BRINTON MEHL, SCOTT ROSS CAMERON, ..."/>
        <s v="SCOTT WILLIAM S TR, SCOTT WILLIAM S LIVING TRUST"/>
        <s v="SEAMONDS DAMON, SEAMONDS SUE ELLEN J"/>
        <s v="SEMAS VIVIAN COLLEEN TR, SEMAS VIC &amp; COLEEN 2010 REVOCABLE LIVING TRUST"/>
        <s v="SHAHEEN ROGER L TR, SHAHEEN ROGER L FAMILY 2000 TRUST"/>
        <s v="SHANE SHANNON M"/>
        <s v="SHARMA SANJEEV KUMAR, SHARMA NIRMLA DEVI"/>
        <s v="SHERMAN STUART O JR"/>
        <s v="SHIPLEY SCOTT D, SHIPLEY MARY B"/>
        <s v="SHORT STEPHEN C"/>
        <s v="SIERRA 7 LLC"/>
        <s v="SIIG ANNA, BROWN ANNA, SIIG HANS, STAFFORD GREGORY R TR, STAFFORD MARIE S TR, ..."/>
        <s v="SILVERADO VILLAGE 8 LLC"/>
        <s v="SILVESTRI MATTHEW J"/>
        <s v="SIMAS DANIELLE"/>
        <s v="SIMAS SHARON"/>
        <s v="SLOAN JEFFREY K, SLOAN KRYSTL E"/>
        <s v="SMITH EDWIN, SMITH MARQUETTE"/>
        <s v="SMITH KENNY M TR, SMITH JOANNA L TR, SMITH KENNY &amp; JOANNA LIVING TRUST"/>
        <s v="SMYLY ROBERT D"/>
        <s v="SNOWBIRD III ASSOCIATES LLC"/>
        <s v="SOLUM JAMES C, SOLUM SARAH M L"/>
        <s v="SORENSEN STACY A"/>
        <s v="SOULE DAVID NORMAN TR, SOULE SHEILA LANGSON TR, SOULE DAVID N &amp; SHEILA L 2009 REVOCABLE LIVING TRUST"/>
        <s v="SPEGAL DAVID R"/>
        <s v="SPENCER KACY, SPENCER HAROLD LEON, SPENCER MAXINE"/>
        <s v="SSRJR HOLDINGS LLC"/>
        <s v="STAFFORD RUSSELL C"/>
        <s v="STALDER ANNAMARIE, STALDER ANNAMARIE TR, STALDER ANNAMARIE REVOCABLE TRUST"/>
        <s v="STANDIFORD PARTNERS LLC"/>
        <s v="STARRATT LLOYD"/>
        <s v="STATEN M JANE TR, STATEN M JANE TRUST"/>
        <s v="STATHES NICHOLAS D"/>
        <s v="STEELE TINA M"/>
        <s v="STEELMAN CARISSA M, STEELMAN BRADLEY M"/>
        <s v="STENSLAND STEVEN SCOTT"/>
        <s v="STEPHENS BLAKE E, WALKER LANNIE R, WALKER CARRIE L"/>
        <s v="STERLING SCOTT, STERLING DOUGLAS JR"/>
        <s v="STEWART JAMES E, STEWART DEBORAH K"/>
        <s v="STEWMAN CLARENCE M"/>
        <s v="STOEVER THEODORE R TR, STOEVER THEODORE E TRUST AGREEMENT"/>
        <s v="STOKES FRANK C JR TR, KELLY NANCY STOKES KELLY TR, STOKES NEVADA TRUST S"/>
        <s v="STONE FINANCING LLC"/>
        <s v="STONE VALLEY DRIVE LLC"/>
        <s v="STOUT JAMES A TR, BURNS STOUT CONNIE F TR, STOUT FAMILY TRUST"/>
        <s v="STRAIF HERMANN TR, STRAIF HERMANN &amp; ELFRIEDA REVOCABLE LIVING TRUST"/>
        <s v="STRAUB ARTHUR W, STRAUB BEVERLY J"/>
        <s v="STRIKER RICHARD C, STRIKER LUVONIA F"/>
        <s v="SUMMIT CANYON RESOURCES LLC"/>
        <s v="SUNNERGREN WILLIAM H TR, SUNNERGREN MARILYN H TR, SUNNERGREN FAMILY TRUST OF 2001"/>
        <s v="SYLVESTER MARGARET M TR, SYLVESTER MANUEL R TR, SYLVESTER MANUEL &amp; MARGARET FAMILY TRUST"/>
        <s v="TALLEY STUART R, TALLEY DIANNE M"/>
        <s v="TARAZI MUNAH F, TARAZI ROLA M"/>
        <s v="TAVCAR BORIS PATRIC TR, TAVCAR TATYANA OLGA TR, TAVCAR OLGA ANNA FAMILY TRUST"/>
        <s v="TAYLOR DEANNA"/>
        <s v="TAYLOR JOHNNE D TR, TAYLOR DONNA TR, TAYLOR JOHNNIE D &amp; DONNA 2014 FAMILY TRUST"/>
        <s v="TAYLOR VIVIENNE C"/>
        <s v="TENK ARTHUR L, TENK CHERYL L"/>
        <s v="TERRANO MARK K"/>
        <s v="TEZAK RICHARD W, TEZAK JANET R"/>
        <s v="THIRD CREEK LLC"/>
        <s v="THOMAS GOMER N TR, THOMAS 2004 REVOCABLE TRUST"/>
        <s v="THOMAS JOSEPH B V, THOMAS MARGARETH G"/>
        <s v="TL HIGHLANDS LP"/>
        <s v="TOF SPARKS LLC"/>
        <s v="TOLL SOUTH RENO LLC"/>
        <s v="TOLL SOUTH RENOL LLC"/>
        <s v="TOPETE GREGORIO A"/>
        <s v="TRAN NICKY T, TRANG VALERIE X"/>
        <s v="TROMBLEY JOSEPH E"/>
        <s v="TRUMP ELIZABETH I"/>
        <s v="TSANG PETER TR, TSANG MONISA TR, TSANG PETER &amp; MONISA FAMILY TRUST"/>
        <s v="TURNER ALEX, TURNER RUBIELA VALDERRAMA DE, TURNER RUBIELA VALERRAMA DE"/>
        <s v="TURNER RANDALL K, TURNER SANDRA"/>
        <s v="TURNOW RICK TR, PETERSON CARMEN 2015 TRUST"/>
        <s v="TURPEN HAYLEE JEAN"/>
        <s v="URBAN FLATS LLC SERIES 1"/>
        <s v="URICH EDWARD J TR, URICH LOREEN K TR, URICH EDWARD J &amp; LOREEN K FAMILY TRUST"/>
        <s v="URRUTIA MARY LOU TR, URRUTIA MAGDALENA TORREA REVOCABLE LIVING TRUST"/>
        <s v="US BANK TRUST NA TR, LSF 9 MASTER PARTICIPATION TRUST"/>
        <s v="USA SECRETARY OF HOUSING &amp; URBAN"/>
        <s v="VALENTE MARIO V"/>
        <s v="VAN KIET TRUNG TR, NGO DUNG THI TR, VAN NGO LIVING TRUST"/>
        <s v="VAN NGO LIVING TRUST, VAN KIET TRUNG TR, NGO DUNG THI TR"/>
        <s v="VANMETER NANCY L TR, FRY NANCY L TR, FRY NANCY LOU TR, FRY NANCY LOU 2003 DECLARATION OF TRUST"/>
        <s v="VANPELT MICHAEL D TR, VANPELT LIVING TRUST"/>
        <s v="VARAIN RANDY P"/>
        <s v="VASCONCELLOS THOMAS W"/>
        <s v="VEASLEY JEFFREY, VEASLEY JEFFERY"/>
        <s v="VERLING ASHLEY, KAISER ASHLEY, VERLING DEAN"/>
        <s v="VIEHWEG CLIFTON C, VIEHWEG STEPHANIE J"/>
        <s v="VILLAGIO BY DESERT WIND LLC"/>
        <s v="VINCENT ED TR, VINCENT REBECCA TR, VINCENT FAMILY 2006 REVOCABLE LIVING TRUST"/>
        <s v="VOORHEES MARC W"/>
        <s v="VOSHALL EMILY"/>
        <s v="VOWELS BRIANNA N"/>
        <s v="VUJASINOVIC ZORAN, VUJASINOVIC NIVES"/>
        <s v="WACHTEL BRUCE N"/>
        <s v="WAGNER ANNA P, BLOOM ANNA P"/>
        <s v="WAHRER MICHAEL W TR, WAHRER MICHAEL W REVOCABLE TRUST"/>
        <s v="WALKER JOHN H TR, GUNTHER NANCY J TR, GUNTHER WALKER TAHOE TRUST"/>
        <s v="WALSH CHARLES WILLIAM, WALSH ELIZABETH ANNE"/>
        <s v="WARNER ALIREZA R, WARNER ELHUM"/>
        <s v="WARREN EDWIN STANTON TR, WARREN RUTH JOHNSON TR, WARREN FAMILY TRUST AGREEMENT"/>
        <s v="WASHINGTON MICHELLE"/>
        <s v="WASHINGTON NORMA ADMR, WASHINGTON JANTREICE HELENE ESTATE"/>
        <s v="WATANABE TATSURO"/>
        <s v="WE BUY HOUSES LLC"/>
        <s v="WEBB DAVID"/>
        <s v="WEBER HEINRICH RICHARD, WEBER BRIGITTE SABINE"/>
        <s v="WEI FUBO, FUBO WEI, ZHONGZHU WANG"/>
        <s v="WEIL KJELL C, WEIL MARTA R"/>
        <s v="WELCH STEVEN J"/>
        <s v="WELMERINK ERIC"/>
        <s v="WESTERN ALLIANCE BANK"/>
        <s v="WESTHO LOURDES M DE TR, NASE LOURDES M TR, NASE FAMILY TRUST"/>
        <s v="WHALEN MICHAEL J, WHALENN CHERYL"/>
        <s v="WILKINS JASON D"/>
        <s v="WILKINSON GUY ELMO"/>
        <s v="WILLEY STEVEN , SANDOR PATRICIA"/>
        <s v="WILLIAMS BRIAN R, WILLIAMS CAL R, WILLIAMS CATHERINE S"/>
        <s v="WILLIAMS DOROTHY C"/>
        <s v="WILSON COREY D, WILSON COREY DOUGLAS"/>
        <s v="WILSON DOUGLAS A, WILSON GLORIA J"/>
        <s v="WILSON STEPHEN E TR, WRAY CAROLYN R TR, WILSON WRAY 1992 REVOCABLE LIVING TRUST AGREEMENT"/>
        <s v="WILTSEK SUSAN D"/>
        <s v="WOEHR CHERYL A"/>
        <s v="WONG BARBARA TR, PRUDEN JAMES R JR TRUST"/>
        <s v="WOO KWANG H, WOO SAM S"/>
        <s v="WOOD BRO CAPITAL LLC"/>
        <s v="WOOD JEFFREY BLAKE TR, WOOD SHEILA MARIE TR, WOOD JEFFREY &amp; SHEILA TRUST"/>
        <s v="WOODWORTH VIVIAN LORRAINE REVOCABLE TRUST, WOODWORTH ROBERT A TR"/>
        <s v="WOOLDRIDGE THOMAS J, WOOLDRIDGE SUSAN J, WOOLDRIDGE MONICA K"/>
        <s v="WRENN KEVIN A"/>
        <s v="WU KENNETH J, DING YAO"/>
        <s v="WULFSBERG FAMILY TRUST, WULFSBERG H JAMES TR, WULFSBERG JANET K TR"/>
        <s v="XIAO JIN Q"/>
        <s v="YEAGER MARSHA BAER TR, YEAGER JOHN TR, BAER DOROTHY H TRUST"/>
        <s v="YEAGY WILLIS H TR, YEAGY JANNIS L TR, YEAGY LIVING TRUST"/>
        <s v="YOUNG BRENDA TR, CM FAMILY LIVING TRUST"/>
        <s v="YOUNG ROMMIE JOE TR, YOUNG ROMMIE JOE FAMILY TRUST"/>
        <s v="YULE GEORGE P TR, YULE DIANE E TR, YULE FAMILY TRUST AGREEMENT"/>
        <s v="ZAISAN SERIES LLC SERIES P"/>
        <s v="ZAMUDIO MATTHEW S, ZAMUDIO EVIE M"/>
        <s v="ZAMZAM SAMI S, ZAMZAM REBEKAH H"/>
        <s v="ZOCCHI MARLENE M"/>
      </sharedItems>
    </cacheField>
    <cacheField name="GRANTEE" numFmtId="0">
      <sharedItems count="850">
        <s v="ACKERMANN DOUGLAS MICHAEL, ELMEN GRUYS KJERSTIN MARIE"/>
        <s v="AGUA FRIA INSURANCE SERVICES LLC"/>
        <s v="AGUERRE MICHAEL A, ESPINAL AGUERRE GINA T"/>
        <s v="AGUILAR HELEN DALLANA, AGUILAR JOSE ANTONIO"/>
        <s v="AKAO AMY M TR, PEPPINO LIVING TRUST, RELOJ ARATHUR M TR, FOOBAR LIVING TRUST"/>
        <s v="AKBAR ADNAN, SYED KASHMALA"/>
        <s v="AKUTEY SOLOMON P, AKUTEY CRYSTAL L"/>
        <s v="ALAIMO CHRISTINA B, SAGE LARRY D"/>
        <s v="ALAIMO MICHAEL C, ALAIMO MONICA"/>
        <s v="ALCALA SUSANA E"/>
        <s v="ALLEN BRIAN"/>
        <s v="ALOSI THEODORE M, ALOSI VIRGINIA B"/>
        <s v="ALPERT LORAINE"/>
        <s v="AMAYA MARDOQUEO ANTONIO, FERNANDEZ LILIAN MARTINEZ"/>
        <s v="AMODEI RYANNE"/>
        <s v="AMRINE TAMMERA G, AMRINE MICHAEL B"/>
        <s v="ANDERSON AARON D, ANDERSON CALLI A"/>
        <s v="ANDERSON GRANT D III TR, ANDERSON SUSAN D TR, ANDERSON FAMILY JOINT REVOCABLE LIVING TRUST"/>
        <s v="ANDERSON JOHN J TR, ANDERSON MARY E TR, ANDERSON JOHN &amp; MARY FAMILY TRUST"/>
        <s v="ANDERSON PETER M, WHITLEY JUSTINE V"/>
        <s v="APAMBIRE WILBERT B"/>
        <s v="ARIA INVESTMENT PARTNERS LLC"/>
        <s v="ARIAS DIAZ JONTHAN ABIEL"/>
        <s v="ARNOLD CYNTHIA L, ARNOLD BRETT F"/>
        <s v="ARNSDORF GREGORY"/>
        <s v="ARROWCREEK VENTURE LLC"/>
        <s v="ASBURY CAROL"/>
        <s v="AUJERO SHERWIN D, AUJERO CATHERINE H"/>
        <s v="AURORA PROPERTIES LLC"/>
        <s v="AUTHENTIC PATHWAYS LLC"/>
        <s v="AVARADO DIANA Y, GIRON CALLES DIANA"/>
        <s v="AVILA MACIAS J GUADALUPE"/>
        <s v="AWAN SALMA N"/>
        <s v="AYALA MICHAEL"/>
        <s v="AYERS JAMES, AYERS PAULA, AYERS KELLY"/>
        <s v="AYON BARBARA"/>
        <s v="AZIZI MEHRDAD, AZAR FATOMEH MALEKIAN"/>
        <s v="BACK GAVIN"/>
        <s v="BACKLUND JOEL, BACKLUND AMANDA"/>
        <s v="BAILEY DAVID V, BAILEY JANIT S"/>
        <s v="BAILEY RAE L TR, BAILEY PAUL R &amp; RAE L JOINT LIVING TRUST"/>
        <s v="BALDWIN JAMES R, BALDWIN SUSAN A"/>
        <s v="BALES BRYAN, BALES CAROL L"/>
        <s v="BALTAZAR MIGUEL ANGEL AGUILAR, RUBIO MARIA GUADALUPE AGUILAR"/>
        <s v="BANKES MICHAEL E, BANKES SALLY M"/>
        <s v="BANUELOS RUBEN, BANUELOS JESSICA D"/>
        <s v="BARDSLEY STEPHEN, CARMEL KAREN"/>
        <s v="BARELA ROGER, BARELA JUDY"/>
        <s v="BARLOW BROOKE"/>
        <s v="BARLOW EDITH J, BARLOW JEAN BARRY"/>
        <s v="BARNES JOSEPH M, BARNES NICOLA S"/>
        <s v="BARNETT JAMES BLAIR, BARNETT CYNTHIA"/>
        <s v="BARRERA FELIPE B, BARRERA LILIANA E"/>
        <s v="BARRETT ZACHARY J, BARRETT JANE M"/>
        <s v="BARRY KANE"/>
        <s v="BARTH JEFFREY M"/>
        <s v="BARTHOLOMEW NICHOLAS, BARTHOLOMEW SARAI"/>
        <s v="BATTLE BORN PROPERTIES LLC"/>
        <s v="BATZA MARK JEFFREY, KALLIGAN BARBARA LOUISE"/>
        <s v="BEACH CURTIS, BEACH SABINE"/>
        <s v="BECK ERIC B"/>
        <s v="BECKINGER JERAL A TR, BECKINGER JERAL TRUST"/>
        <s v="BEENE CRAIG N, BEENE DEBRA SUE"/>
        <s v="BEGLEY DOUGLAS, BEGLEY JOSEPHINE"/>
        <s v="BELL KURT F"/>
        <s v="BELLI ELIZABETH M"/>
        <s v="BENAK CHRISTOPHER E, BENAK ARLENE M"/>
        <s v="BENNETT JESSE"/>
        <s v="BENSON ANDREW M, CRUZ JOMAILYN C"/>
        <s v="BENSON BARBARA TR, BENSON BARBARA REVOCABLE TRUST AGREEMENT"/>
        <s v="BEVERS BENNY R, BEVERS JOYCE M"/>
        <s v="BIAMONTE KAMARIA LYNN"/>
        <s v="BIGELOW BRIAN"/>
        <s v="BINION TRUMAN, BINION DARLINE"/>
        <s v="BINKS JAMES, BOWMAN KAREN"/>
        <s v="BISSELL DAVID A, BISSELL MICHELLE"/>
        <s v="BITTICK MARK F III, ELLIS KEISHA M"/>
        <s v="BLACKBURN MICHAEL, BLACKBURN SAMYE P"/>
        <s v="BLAND JACK H III, BLAND KATHLEEN"/>
        <s v="BLAZER MCCARTHY CHRISTINE, MCCARTHY SEAN"/>
        <s v="BLUE WATERS LLC"/>
        <s v="BLUE WATERS LLC, LARKINS GABRIEL, KLUZNIK DONALD"/>
        <s v="BOEHLKE GARY W, BOEHLKE RACHEL"/>
        <s v="BOERGER MICHAEL W TR, BOERGER MARTA L TR, BOERGER FAMILY TRUST"/>
        <s v="BOGDEN MICHELLE"/>
        <s v="BOONE ERIC E, BOONE JILL E"/>
        <s v="BORDE TAMMY"/>
        <s v="BORTOLIN GREGORY R, BORTOLIN CANDACE E"/>
        <s v="BOTTARINI JEFFREY P, FOTI JACQUELINE M"/>
        <s v="BOTTENBERG B ALAN, BOTTENBERG DANE E"/>
        <s v="BOVILL JOSEPH"/>
        <s v="BOWLING KRISTIN"/>
        <s v="BOWLING TIMOTHY J, BOWLING CASSANDRA L"/>
        <s v="BRABHAM SCOT L, BRABHAM LORI A"/>
        <s v="BRACKEN BRIAN P"/>
        <s v="BRADWHAW TREVOR A, BRADSHAW JESSICA L"/>
        <s v="BRAILO COURTNEY, BRAILO CHRISTOPHER"/>
        <s v="BREWER NICK M"/>
        <s v="BRINKLEY SVANBERG ADAM GUNNAR, DUBINA MARIA"/>
        <s v="BROOKS TRUST, BROOKS DINAH LEE, BROOKS DINAH TR"/>
        <s v="BROWN GARRETT R"/>
        <s v="BROWN GARY E TR, BROWN KATHLEEN R TR, BROWN FAMILY TRUST"/>
        <s v="BROWN JEFFERY R, WILLIAMS KELLE"/>
        <s v="BROWN STEVEN R TR, BROWN LOIS T TR, BROWN FAMILY TRUST"/>
        <s v="BRUCH JOSIAH"/>
        <s v="BRYAN RAYMOND G, QUEYREL BRYAN JENNIFER L"/>
        <s v="BRYAN RICHARD M, BRYAN NANCY D"/>
        <s v="BUCHANAN KELVIN TR, WALTON BUCHANAN HOLLY TR, WALTON FAMILY TRUST"/>
        <s v="BUENO GABRIEL, BUENO CATRINA"/>
        <s v="BUITRON CUAUHTEMOC, BUITRON SANDRA E"/>
        <s v="BULLINGTON SCOTT"/>
        <s v="BUNZEL DONALD A"/>
        <s v="BURNETT CHRISTIAN J"/>
        <s v="BURR AMBERLYN"/>
        <s v="BUTLER GREGORY F TR, BUTLER GREGORY F TRUST"/>
        <s v="BYMERS CASANDRA R, BORREMANS SHAWNA L"/>
        <s v="CABADA INDOLFO HERRERA, RIVAS MARTHA"/>
        <s v="CAGLE ROBERT"/>
        <s v="CALAGUAS JOJO S"/>
        <s v="CALVANI MARK, CALVANI OLIVIA"/>
        <s v="CAMARENA DAGOBERTO AYALA, ALCANTAR AYALA JORGE, ALCANTAR GARCIA ANGELICA"/>
        <s v="CAMMACK VERNON F, CAMMACK CARRIE L"/>
        <s v="CAMPBELL JEFFREY D TR, CAMPBELL LYNN E TR, CAMPBELL FAMILY TRUST"/>
        <s v="CANCHOLA ERIKA M"/>
        <s v="CANEPA SANDRA A TR, CANEPA SANDRA TRUST "/>
        <s v="CAPONE LOUIS E TR, CAPONE SUSAN Y TR, CAPONE FAMILY TRUST"/>
        <s v="CARBINE AARON, CARBINE JESSICA"/>
        <s v="CARDWELL REX P, CARDWELL CAROLE L"/>
        <s v="CARLING DOUGLAS A"/>
        <s v="CARR WAYNE D , CARR NANCY C"/>
        <s v="CARRASCO MARSHALL"/>
        <s v="CARRETE MARIA G"/>
        <s v="CARRINGTON ROBERT G, CARRINGTON GLORIA A"/>
        <s v="CARTER ERIC D, CARTER MARGARET E"/>
        <s v="CARUCCI SUZANNE MARY"/>
        <s v="CARVOLTH GARRETT, CARVOLTH GRANT"/>
        <s v="CASEY CALVIN K, CASEY KATHLEEN W"/>
        <s v="CATAHERINE DRIVE PROPERTIES LLC"/>
        <s v="CATALDO SALVATORE G, CATALDO PAULA Y"/>
        <s v="CAVALLO DOUGLAS D, CAVALLO SHELLA A"/>
        <s v="CAVE MARCELLUS WEBER TR, CAVE BOBBIN BARBARA ANNE KYTE TR, CAVE MARCELLUS WEBER &amp; BOBBIN BARBARA ANNE KYTE LIVING TR..."/>
        <s v="CBAY LLC SERIES NV 2"/>
        <s v="CEPEDA FRANKIE L"/>
        <s v="CHABAD OF INCLINE VILLAGE IN"/>
        <s v="CHACON JOHN, CHACON CELIA E"/>
        <s v="CHADWELL KRISTY"/>
        <s v="CHANDLER SCOTT"/>
        <s v="CHARLEBOIS NICOLE, CHARLEBOIS BARBARA FOLEY, CHARLEBOIS ROBERT DANIEL"/>
        <s v="CHAVEZ GABRIEL, CHAVEZ LEOPOLDO"/>
        <s v="CHAVEZ GUILLERMO, CHAVEZ GUILLERMINA"/>
        <s v="CHAVEZ MAYRA E, CHAVEZ ARTURO"/>
        <s v="CHAVEZ MONICA"/>
        <s v="CHAYRA BENJAMIN C, BURBANK TODD"/>
        <s v="CHEN RONALD Y, BARBARIA CHRISTINA"/>
        <s v="CHEN XUN TR, YANH PING TR, CHEN YANG COMMUNITY PROPERTY TRUST"/>
        <s v="CHIA ALEX"/>
        <s v="CHIU ELAINE"/>
        <s v="CHOI ART KANG"/>
        <s v="CHRIST ANDREW S"/>
        <s v="CHRYSTAL PHILIP G, CHRYSTAL ELINA"/>
        <s v="CHU DAVID"/>
        <s v="CHUANG MEI YU, KU PEI YU"/>
        <s v="CHUBB JANET L TR, CHUBBY LIVING TRUST"/>
        <s v="CHUEY LLC"/>
        <s v="CLAYPOOL ANITA M"/>
        <s v="COALSON R V TR, COALSON RAEBURN VAN TRUST"/>
        <s v="COATS ANNETTE"/>
        <s v="COGBURN NATHAN D, COGBURN ALLYSON T"/>
        <s v="COLE JUSTIN"/>
        <s v="COLLLINS PATRICIA JANE NELSON TR, COLLINS ASA WESTON III &amp; PATRICIA JANE NELSON FAMILY TRUST"/>
        <s v="COMTE MARK, COMTE AIMEE"/>
        <s v="CONDE ISAAC, ALVAREZ ARIANA"/>
        <s v="CONKLIN SEAN"/>
        <s v="CONNER THOMAS N, CONNER KATHRYN S"/>
        <s v="CONNOLLY THOMAS P TR, CONNOLLY VOLINA L TR, CONNOLLY THOMAS &amp; VOLINA FAMILY TRUST"/>
        <s v="COOK ROGERS MICHELLE"/>
        <s v="CORDERO RAFAEL, RICO MA JUANA CORDERO, CORDERO MARCELA"/>
        <s v="CORTEZ XIMENA VERONICA"/>
        <s v="COUGHLIN MEI"/>
        <s v="COURTNEY RODNEY LYNN SR, COURTNEY ROXANNA M"/>
        <s v="COWAN TROY D"/>
        <s v="COX ELANDER LINDA M, COX MICHAEL L JR"/>
        <s v="CRANE CHARLES M III"/>
        <s v="CRAWFORD ERIC"/>
        <s v="CRISOLOGO CELINA A"/>
        <s v="CRITCHFIELD WILLIAM A TR, CRITCHFIELD CYNTHIA A TR, CRITCHFIELD WILLIAM A &amp; CYNTHIA A DECLARATION TRUST"/>
        <s v="CRUTCHER PRICE H, CRUTCHER RASHAL A"/>
        <s v="CULBERTSON DAVID E"/>
        <s v="CULBERTSON DON O, CULBERTSON JO ANN"/>
        <s v="CURIEL CARO ARNULFO, SILVA MARIA G AMAYA"/>
        <s v="CURTIS SHAWN J, CURTIS HEATHER L"/>
        <s v="CYBER INVESTMENTS INC"/>
        <s v="CZYZ SYLVIA M, WALKER CHERYL A"/>
        <s v="DABROW JOHN, DABROW CONSTANCE"/>
        <s v="DALTON TIMOTHY L TR, DALTON DENISE M TR, DALTON LIVING TRUST"/>
        <s v="DANKS LEROY"/>
        <s v="DARDIS JENNIFER L"/>
        <s v="DAVENPORT BRETT J, PERRY KALEY E"/>
        <s v="DAVIDSON CIRBY L"/>
        <s v="DAVIDSON KATHRYN"/>
        <s v="DAVIES DAVID T"/>
        <s v="DAVIS DEORRIANN TINKER GAYLORD"/>
        <s v="DAVIS MATTHEW, DAVIS JERRICA"/>
        <s v="DAVIS VIRGINIA ANN TR, DAVIS VIRGINIA FAMILY TRUST"/>
        <s v="DDH FINANCIAL CORPORATION DEFINED BENEFIT PENSION PLAN"/>
        <s v="DEANGELIS DEB"/>
        <s v="DEATHERAGE RONALD T, DEATHERAGE CLAUDIA J"/>
        <s v="DEBRAY JILYN E"/>
        <s v="DEGORESHNIK MICHELLE"/>
        <s v="DEGUMBIS JULIUS B, DEGUMBIS JULLIANNE"/>
        <s v="DEJONG KELLY L, DEJONG MATTHEW A"/>
        <s v="DELAVEGA GUISSELL"/>
        <s v="DELBONO KENNETH, DELBONO CANDACE"/>
        <s v="DELEON CAROLYN M"/>
        <s v="DENG YUELIU, LIN QUNXI, DENG GUOAIANG"/>
        <s v="DESENS JOSEPH F TR, DESENS SHARLENE G TR, DESENS 2006 FAMILY TRUST"/>
        <s v="DESIMONE MARK ANTHONY, DESIMONE SHELBY T"/>
        <s v="DIAZ BONILLA MIGUEL A, PEREZ LIMON DAISY"/>
        <s v="DICKENS YANI L, DICKENS JESSICA YOUNGER "/>
        <s v="DICKERMAN SHAUN M"/>
        <s v="DILORETO DANIEL THOMAS, DILORETO BAXTER"/>
        <s v="DINH VAI T"/>
        <s v="DOBYNS CARL A"/>
        <s v="DODD JEFFREY S, MARKS KUTLER TRACI O"/>
        <s v="DOEHRING JULIA"/>
        <s v="DOMKE HOWARD J, DOMKE JUDITH H"/>
        <s v="DONOVAN STEPHEN C"/>
        <s v="DOWDLE BYRON S, DOWDLE DIANE S"/>
        <s v="DP REAL ESTATE INVESTMENTS LLC"/>
        <s v="DROSS VENUS"/>
        <s v="DRY TIMOTHY, DRY SHANNON M"/>
        <s v="DUER JON, DUER CATHY"/>
        <s v="DUGGER CHRISTOPHER J, DUGGER MAUREEN"/>
        <s v="DUNN OLGA G, DUNN JONATHAN M"/>
        <s v="DUONG VANESSA, TIET TUONG"/>
        <s v="DUSSAQ GINA C TR, DUSSAQ M &amp; G TRUST"/>
        <s v="DUTRA MELVIN A"/>
        <s v="DYKEMA ANGELA M"/>
        <s v="E BRYANT VENTURES INC, VENTURES E BRYANT INC"/>
        <s v="EASTWOOD RICHARD JR, EASTWOOD MARY JANE"/>
        <s v="EDSTROM JOHN CARL, EDSTROM TONI LEE"/>
        <s v="EDWARDS DERRICK G TR, EDWARDS JOAN E TR, EDWARDS FAMILY TRUST"/>
        <s v="EGAN RANDIE J, EGAN JULIE A"/>
        <s v="EKIZIAN ALEXANDER, EKIZIAN JOHN OHANAS, EKIZIAN TRACY JOAN AMANDA"/>
        <s v="ELCANO JAMES F, ELCANO CAROLE A"/>
        <s v="ELLAMIL LAILANI, ELLAMIL CELEDONIO"/>
        <s v="ELLIOTT BENJAMIN W, ELLIOTT IVY W"/>
        <s v="ESTUPINAN JUSTIN, ESTUPINAN COLLEEN"/>
        <s v="EVANS SCOTT"/>
        <s v="EWALD CHRISTOPHER JAMES, EWALD LINDSEY MEAGAN"/>
        <s v="FABER GEOFFREY A"/>
        <s v="FACER DAVID C JR TR, FACER LIVING TRUST"/>
        <s v="FAGAN LAWRENCE EDWARD TR, FAGAN LINDA RAE TR, FAGAN 180 WEST MARCHMONT LANE REVOCABLE TRUST"/>
        <s v="FARIS ROBERT F TR, FARIS LINDA S, FARIS FAMILY REVOCABLE LIVING TRUST"/>
        <s v="FARRELL CHADWICK L"/>
        <s v="FELDKAMP DAVID W TR, FELDKAMP KARIS TR, FELDKAMP REVOCABLE TRUST"/>
        <s v="FERDON KRISTINE SYLVIA TR, FERDON G &amp; K 2000 TRUST"/>
        <s v="FERNANDEZ BRANDON R, FERNANDEZ ALEXIA J"/>
        <s v="FERRER ARTURO R, FERRER TAMRAH K"/>
        <s v="FICK KURTIS E, FICK MARQUITE H"/>
        <s v="FISHER BARRY J TR, BLAIS SUSAN M TR, FISHER BARRY J FAMILY TRUST, BLAIS SUSAN M FAMILY TRUST"/>
        <s v="FITCH DAVID C, FITCH LINDA L"/>
        <s v="FIVE FOUR FOUR THREE KIETZKE LLC, 5443 KIETZKE LLC"/>
        <s v="FLEMING ROSE M"/>
        <s v="FLICK MICHAEL, FLICK YVONNE G"/>
        <s v="FONG JUAN MANUEL"/>
        <s v="FOUR FOUR ONE W 2 LLC, 441 W 2 LLC"/>
        <s v="FOX COLIN A, FOX SARAH M"/>
        <s v="FOX SAMUEL T, HAWS CAREY B"/>
        <s v="FOXCROFT DAVID F, FOXCROFT FRED J"/>
        <s v="FRAGA PAUL"/>
        <s v="FRANCIS DONOVAN"/>
        <s v="FREITAS KENNETH J"/>
        <s v="FRIEDRICH KARL, THAI CHAU"/>
        <s v="FRITZ DENISE A, WILSON JAMES G"/>
        <s v="FUDGE THOMAS F JR, FUDGE CONNIE SUE"/>
        <s v="FULLER ROBERT L, FULLER REBECCA L"/>
        <s v="GABLE DON R JR, GABLE PATRICIA"/>
        <s v="GABRYS JANDA LLC"/>
        <s v="GADBERRY WILLIAM R, GADBERRY DEBRA J"/>
        <s v="GALLAGHER SEAN TR, GALLAGHER KAREN FOX TR, GALLAGHER 2008 TRUST"/>
        <s v="GALVAN ARMANDO ANGUIANO"/>
        <s v="GANSERT GREGORY XAVIER, GANSERT DEBORAH"/>
        <s v="GARCIA AMPARO"/>
        <s v="GARCIA GILBERT M, WHITE GARCIA TRACY J"/>
        <s v="GARLOCK ROBERT JASON, GARLOCK SAMANTHA F"/>
        <s v="GARMS KARI D"/>
        <s v="GATEWAY REALTY HOLDINGS LLC"/>
        <s v="GEE MARK A, GEE CARRIE J"/>
        <s v="GIAMPAOLI MARISSA G, GIAMPAOLI JUDITH E"/>
        <s v="GIGI PROPERTIES LLC"/>
        <s v="GILES KENYON, GILES ELIZABETH"/>
        <s v="GITCHELL CORD, GITCHELL ANDREA"/>
        <s v="GIVANI STEVEN, GIVANI SUSAN, GIVANI ERNEST E, GIVANI JUANITA J"/>
        <s v="GOLDMAN RICHARD M, GOLDMAN SUSAN M"/>
        <s v="GONI SANTINO"/>
        <s v="GONZALEZ BRANDON G, CEBALLOS CINDIA"/>
        <s v="GOODWIN WILLIAM A, GOODWIN LOUISE J"/>
        <s v="GORDON DIANE, GORDON KEVIN"/>
        <s v="GORELICK INVESTMENT GROUP IV LLC"/>
        <s v="GORNIK EDWARD J, GORNIK HOLLY L"/>
        <s v="GOVER DWIGHT L, GOVER JILL M"/>
        <s v="GRANT SAMANTHA, ICE TIMOTHY"/>
        <s v="GRAY JAMES K, GRAY BONNIE L"/>
        <s v="GREENBERG JONATHAN A, GORIN JESSICA B"/>
        <s v="GREENHEAD PROPERTIES LLC"/>
        <s v="GROVES GARY LEE TR, GARY LEE GROVES TRUST"/>
        <s v="GUEL FELIX, GUEL OLIVIA"/>
        <s v="GUERRERO MODESTO"/>
        <s v="GUERRERO RUIZ YAJAIRA"/>
        <s v="GUEVARA MARVELIOS JESUS"/>
        <s v="GUGLIELMO GARY, GUGLIELMO GINGER"/>
        <s v="GUILL RANDALL L, GUILL FRENCESCA D B"/>
        <s v="GUZMAN CORTES OMAR, DIAZ GRASIELA"/>
        <s v="HAAS APRIL"/>
        <s v="HAASE JANE ELLEN, HAASE GARY BRIAN"/>
        <s v="HACKLEY KELLY LEE"/>
        <s v="HAGGAR GROUP LLC"/>
        <s v="HALL D RAY &amp; SIBYL CHARITABLE FOUNDATION"/>
        <s v="HAMER PAUL S, HAMER MARY L"/>
        <s v="HANCOCK DAVID J"/>
        <s v="HANSEN SHAWN N, HANSEN BETHANY J"/>
        <s v="HARDY COOPER SARAH"/>
        <s v="HARGETT RONALD, HARGETT KATHLEEN"/>
        <s v="HARMS MARK A"/>
        <s v="HARPER HERBERT JR, HARPER JEAN"/>
        <s v="HARPER JOEL, HARPER TIFFANY"/>
        <s v="HARRIS ANTHONY D, WISE CORTNEY L"/>
        <s v="HARRIS DONALD ERNEST, HARRIS MARIA PATRICIA"/>
        <s v="HARTMAN JACOB A, HARTMAN JULIE N"/>
        <s v="HARTMANN THOMAS F, ASHKAR CINDEE A"/>
        <s v="HARVEY BENJAMIN C, LEEBORBA HARVEY CRYSTAL R"/>
        <s v="HASHIMOTO DAVID EIJIRO"/>
        <s v="HAYS MARILYN A TR, HAYS MARILYN A TRUST"/>
        <s v="HEATON LAMP DEBRA, LAMP RORY ELDON"/>
        <s v="HEDRICK HAYDEN R"/>
        <s v="HENDRIX BRANDON, HENDRIX RONNIE Q"/>
        <s v="HENRICHSEN JOHN ALLEN JR"/>
        <s v="HENRIQUEZ ANDRES, SOSA LILIAN R VILLATORO"/>
        <s v="HICKMAN SAMUEL DUANE, HICKMAN MARY"/>
        <s v="HIGGINS KEVIN"/>
        <s v="HILDEBRANDT JESSE , HILDEBRANDT LINDSAY, GARRETT JOHN S, GARRETT VICTORIA A"/>
        <s v="HILGERSON KARIN M, HELMICK MATTHEW R"/>
        <s v="HILL EDWARD P, HILL MEGAN M"/>
        <s v="HILLS NICHOLAS, HILLS JENNIFER"/>
        <s v="HOCKENBERRY HEATHER TR, HOCKENBERRY LIVING TRUST"/>
        <s v="HOFFMAN JOHN P, HOFFMAN DEBRA"/>
        <s v="HOFFMAN PAUL M"/>
        <s v="HOLLAND MICHAEL M TR, HOLLAND KATHERINE C TR, HOLLAND KATHERINE &amp; MICHAEL FAMILY TRUST"/>
        <s v="HOLLMAN WILLIAM THOMAS"/>
        <s v="HOLMES ALLISON"/>
        <s v="HOLZUM PAUL D, HOLZUM JANUS M"/>
        <s v="HONEA LELAND, HONEA RENEE"/>
        <s v="HONEY LINDA, TOON LEONARD M"/>
        <s v="HORTON AMANDA MARIE, MILLER GRAYSON ROLAND"/>
        <s v="HOSANNA HOME"/>
        <s v="HOUK CATHERINE A, MEACHAM JEANNE C"/>
        <s v="HOWARD DAVID CHARLES, HOWARD RHONDA RENEE"/>
        <s v="HUCKEBA DARWIN WALDO JR"/>
        <s v="HUDGENS NICOLE P"/>
        <s v="HUNEYCUTT JAKE"/>
        <s v="HUNGWE MWAYEMUREI, HUNGWE GARIKAI"/>
        <s v="HUNT TERRANCE E JR, HUNT KELLI M"/>
        <s v="HURST CHARLES F TR, HURST JERI L TR, HURST JERI &amp; CHARLES FAMILY TURST, HURST CHARLES F, HURST JERI L"/>
        <s v="IBINOLA SOLOMON, FRENCH AMY"/>
        <s v="IMBASCIANI ROB"/>
        <s v="IMRISEK GLORIA D"/>
        <s v="INTEGRATED WEALTH COUNSEL LLC"/>
        <s v="INTELLECTUAL PROPERTY CHALET LLC"/>
        <s v="INTERIANO ENOS A, CASTILLO ERIC"/>
        <s v="ISLAM MOHAMMAH SHOHIDUL"/>
        <s v="ISSA GORGES"/>
        <s v="J WILCOX LLC"/>
        <s v="J WILCOX LLC, WILCOX J LLC"/>
        <s v="JACKSON GEORGE G, JACKSON BRENDA M"/>
        <s v="JACKSON SUSAN D"/>
        <s v="JACKSON WILLIAM R"/>
        <s v="JAMES TIFFANY, MONSON PAUL, MONSON JAN"/>
        <s v="JAMISON CLINTON R, JAMISON ANDREA J"/>
        <s v="JAMISON MICHAEL L, JAMISON AVA M"/>
        <s v="JAUREGUI LUIS GUILLERMO QUINTERO, MORENO CONTRERAS OLGA"/>
        <s v="JAVELIN PROPERTIES LLC"/>
        <s v="JENKINS PENNY S"/>
        <s v="JENKINS TAYLOR M"/>
        <s v="JENSEN JAMIE S, JENSEN PAIGE L"/>
        <s v="JOHNS GARRY L, JOHNS KULPRIYA A"/>
        <s v="JOHNSON ORIE W, JOHNSON SHIRLEY M"/>
        <s v="JOHNSON STEPHANIE C, NEVIN LEONARD V"/>
        <s v="JOHNSTON ROBERT W, JOHNSTON BARBARA G"/>
        <s v="JONES PETER J, JONES BARBARA, JONES FAMILY TRUST"/>
        <s v="JORDAN JENNIFER"/>
        <s v="JUNG KEVIN ZACHARY TR, JUNG AILEEN ISABEL TR, JUNG FAMILY TRUST, JUNG ROGER W TR, JUNG BONNIE L TR, ..."/>
        <s v="JURISCHK MICHELLE"/>
        <s v="KAISER PHILLIP J, KAISER SUSAN M"/>
        <s v="KANE MICHAEL D, KANE DEBRA L"/>
        <s v="KANG IRENE, DELROSARIO MICHAEL B"/>
        <s v="KAPLAN MATTHEW"/>
        <s v="KAPLAN MICHAEL L, BENESH CAROL A"/>
        <s v="KAPLAN STANLEY M, GIANNECCHINI JOAN S"/>
        <s v="KAPUY KEVIN J"/>
        <s v="KARRASCH KENTON, KARRASCH CHRISTIN"/>
        <s v="KATAFIAS MARISSA NICOLE"/>
        <s v="KEMNER KEVIN"/>
        <s v="KENDALL LANDON R"/>
        <s v="KENNEDY DIANE S"/>
        <s v="KEWELL CORALEE"/>
        <s v="KIAPOS THERESA, KIAPOS BILL"/>
        <s v="KILLIAN KEITH M, KILLIAN NICOLE L"/>
        <s v="KIM YEONOK, YOON JONGHO"/>
        <s v="KIMBALL KRAIG JOSEPH, KIMBALL LAUREN H"/>
        <s v="KLEAMES PATRICK M"/>
        <s v="KLIEMAN CANDACE L TR, KLIEMAN CANDACE L SURVIVORS TRUST"/>
        <s v="KLINGENSMITH AMBER L"/>
        <s v="KLIPPENSTEIN AUSTIN J"/>
        <s v="KLOPP JAMES PAUL"/>
        <s v="KNUDTSON RUSSELL TR, KNUDTSON CHERI TR, KNUDTSON FAMILY TRUST"/>
        <s v="KOBOLD MICHAEL R TR, KOBOLD TAMI L TR, KOBOLD REVOCABLE TRUST"/>
        <s v="KOLBE JUSTIN R, HENKELMAN KATHERINE K"/>
        <s v="KONG NIKKO, KONG JOHN"/>
        <s v="KONIUK WAYNE ADAM"/>
        <s v="KOSTER SIEUWERT, KOSTER SHARON M"/>
        <s v="KOVEN STEVEN, KOVEN KINDI"/>
        <s v="KREUTZJANS JOHN, KREUTZJANS MARY MARGARET SINGER"/>
        <s v="KRITSKY RICHARD GEORGE, KRITSKY CARLENE PATRICIA"/>
        <s v="KRYGER ZOL, KRYGER TRACY"/>
        <s v="KU WING NANG, SIT KWAI FONG"/>
        <s v="KUMAR SURESH, REWRI BHAVNA"/>
        <s v="KUMMER RAYMOND BROOKS, KUMMER CAROL E"/>
        <s v="KUNDER WILLIAM , KUNDER WILLIAM TR, KUNMDER FAMILY TRUST"/>
        <s v="LACASSE CHRISTOPHER TR, LACASSE TARA TR, LACASSE LIVING TRUST"/>
        <s v="LAKE KIMBERLY"/>
        <s v="LANGAN JEANNE M"/>
        <s v="LANGUM DAN J, LANGUM SAUNDRA L"/>
        <s v="LAPIN JORDAN M, LAPIN NICHOLAS A"/>
        <s v="LARSEN GREGORY"/>
        <s v="LAUER CHRISTINE INSUK, LANDER DAVIS FRANK"/>
        <s v="LEE EUGEN, LEE JOYCE D"/>
        <s v="LEE HAEYEONG"/>
        <s v="LEMAK DAVID L, LEMAK JANICE L"/>
        <s v="LENZI STEPHEN E TR, LENZI DEBORAH TR, LENZI LIVING TRUST"/>
        <s v="LEPAK DANIEL M"/>
        <s v="LESKE JACK, LESKE SIERRA, LESKE SALLIE"/>
        <s v="LEYVA ANA K"/>
        <s v="LIEBHARD BRANDON, LIEBHARD FREDIA L"/>
        <s v="LIGHTWOOD GEORGE, LIGHTWOOD DIANE"/>
        <s v="LINDQUIST TIMOTHY R, LINDQUIST LORI A"/>
        <s v="LINK CHRISTOPHER S, GUTHREL AIMEE M"/>
        <s v="LINN JENNIFER A "/>
        <s v="LIU CHUNLIN, CHAI YAN"/>
        <s v="LOCKSHIN SCOTT, LOCKSHIN NICOLE R"/>
        <s v="LOGAN ROBERT, LOGAN LINDA A"/>
        <s v="LOGAR RONALD JOHN"/>
        <s v="LONGI PETER N"/>
        <s v="LOPEZ GUILLERMO"/>
        <s v="LOPEZ JOEL A MEJIA, MEJIA IRENE"/>
        <s v="LOPEZ JOSE, LOPEZ LYNNETTE"/>
        <s v="LOPEZ MARIBEL SANCHEZ"/>
        <s v="LOVGREN MARK"/>
        <s v="LOWRANCE BRIAN"/>
        <s v="LSPI EXCHANGE CORP"/>
        <s v="LTFR LLC"/>
        <s v="LUCIANO CHRISTOPHER S, LUCIANO PATRICIA"/>
        <s v="LUITHLE STANLEY M, LUITHLE ELENA V"/>
        <s v="LUTTIG JIM, LUTTIG LAUREN"/>
        <s v="MACIAS LEONARDO MARTINEZ, ACOSTA MARIA SOLEDAD"/>
        <s v="MACMAHON CHRISTOPHER J, MACMAHON KRISTI K"/>
        <s v="MACNEILAGE PAUL R, HELLER MACNEILAGE EMANUELA"/>
        <s v="MADHUSUDHANAN PRAVEEN, BALAKRISHNAN PRASEETHA"/>
        <s v="MAEHARA RUSSELL"/>
        <s v="MAGALETTI MATTHEW E, PARTRIDGE DEREK J"/>
        <s v="MAGANA MACIAS JUAN P"/>
        <s v="MAHONE MICHAEL Q TR, MAHONE MICHAEL Q 1994 REVOCABLE TRUST"/>
        <s v="MAJECZKY JUSTIN R, MAJECZKY CAITLIN A"/>
        <s v="MAJOR BRITTANY R"/>
        <s v="MALLARI EDWIN, MALLARI JOCELYN"/>
        <s v="MALLORY STEPHEN R, MALLORY KATHLEEN L"/>
        <s v="MALONEY KATHLEEN, STEELE SCOTT"/>
        <s v="MALOY MATTHEW HARRISON BAILEY"/>
        <s v="MANOS LISA S TR, MANOS LISA LIVING TRUST 2011"/>
        <s v="MANRIQUEZ JENNIFER PARRA"/>
        <s v="MARCHAND ERIC A, MARCHAND KELLI B"/>
        <s v="MARENGHI AMERICO, MARENGHI LILLIAN"/>
        <s v="MARKOSIAN MICHAEL"/>
        <s v="MARQUEZ JOSE JUNIOR RODRIGUEZ, DUENEZ MARISOL"/>
        <s v="MARQUEZ MIGUEL A SALAZAR"/>
        <s v="MARRIOTT CODY K, MARRIOTT JAMIE DALTON"/>
        <s v="MARSH JEREMY, MARSH KENDRA"/>
        <s v="MARTIN CELESTE M, MARTIN SARAH E"/>
        <s v="MARTIN DAVID, BOUSE CHRISTINE"/>
        <s v="MARTIN PHILIP WINFIELD RENNIE, MARTIN PATRICIA DAWN"/>
        <s v="MARTIN THOMAS TR, MARTIN TAMMY K TR, MARTIN LIVING TRUST"/>
        <s v="MARTINEZ ELSA M"/>
        <s v="MARTINEZ ERICA GARCIA"/>
        <s v="MARTINEZ MARIO H"/>
        <s v="MARTINEZ SILVA ILIANA"/>
        <s v="MARTORELL JAIME S, MARTORELL MICHELE W"/>
        <s v="MASTERS STEPHEN ARTHUR BIECHLER TR, MASTERS STEPHEN LIVING TRUST"/>
        <s v="MATTHEWS ROSE A, VAZQUEZ BEAU E"/>
        <s v="MATTHEWS RYAN"/>
        <s v="MAX LEONARD, MAX NANCY"/>
        <s v="MAYES JOHN"/>
        <s v="MAYNARD MARK, MAYNARD MOLLY"/>
        <s v="MCCARTHY KATHRYN"/>
        <s v="MCCLUNG STEVEN R TR, MCCLUNG TRUST, WALKER RITA C TR, WALKER RITA TRUST"/>
        <s v="MCCOMB JASON J, TRUMP ELIZABETH I"/>
        <s v="MCCOMBS BRIAN, MCCOMBS JAMI"/>
        <s v="MCCORMICK DANA JANE TR, MCCORMICK DANA FAMILY TRUST"/>
        <s v="MCCULLOUGH PEGGY A"/>
        <s v="MCCURLEY JENNIFER, MCCURLEY JOSHUA"/>
        <s v="MCDONALD MELISSA J, MCENANEY SEAN E"/>
        <s v="MCDOUGALL LYLE A, MCDOUGALL CHAD A"/>
        <s v="MCGEACHIN STEWART GUTHRIE TR, MCGEACHIN AIDA S TR, MCGEACHIN STEWART &amp; AIDA 2008 TRUST"/>
        <s v="MCGINLEY KRISTINE M"/>
        <s v="MCGRAW DEBRA"/>
        <s v="MCKINNEY JOHN R TR, MCKINNEY JANET R TR, MCKINNEY JOHN &amp; JANET REVOCABLE LIVING TRUST"/>
        <s v="MCMANUS JOHN, ROSSI RHONDAMARIE"/>
        <s v="MCMILLAN JON R, MCMILLAN TERESA"/>
        <s v="MCNAMARA JAMES C TR, MCNAMARA MARIE E TR, MCNAMARA LIVING TRUST"/>
        <s v="MCNELLIS JOHN C, MCNELLIS THERESE E"/>
        <s v="MCPETERS KENNY, MCPETERS GEORGANN"/>
        <s v="MCWILLIAMS RONALD D TR, MCWILLIAMS JUDITH M TR, MCWILLIAMS FAMILY TRUST"/>
        <s v="MEANS DARYL J"/>
        <s v="MEARS CRAIG F, MEARS VIRGINIA K"/>
        <s v="MEDULLA GUISEPPE, MD=EDULLA ANTONIETTE"/>
        <s v="MELEHAN JAMES J"/>
        <s v="MELSON STEVEN H, MELSON STACI R"/>
        <s v="MERRYMAN JEFFREY E, MERRYMAN JESSICA M"/>
        <s v="MESTRE ANNA MARIE"/>
        <s v="METCALF JAMES J"/>
        <s v="MEYER JEFFERY A"/>
        <s v="MICONE MICHAEL A TR, MICONE MICHAEL A TRUST"/>
        <s v="MILEY TIMOTHY D, HARCINSKE CHRISTINE"/>
        <s v="MILLER FLOYD G III, MILLER CAITLIN M"/>
        <s v="MILLER GENE O TR, MILLER JOYCE M TR, MILLER GENE O &amp; JOYCE M COMMUNITY PROPERTY TRUST"/>
        <s v="MILLER JEREMY M, MORGAN ASHLEY A"/>
        <s v="MILON VIKKI A, MILON JOHN P"/>
        <s v="MINER GARY E, HYATT MINER KAREN A"/>
        <s v="MINOLA JACOB WILLIAM, MINOLA JULIE JANINE"/>
        <s v="MITCHELL LESLIE"/>
        <s v="MLT INVESTMENTS LLC"/>
        <s v="MOHUN JOHN BROOKE III, MOHUN LINELL MARCENE"/>
        <s v="MOKESKI LINDA L"/>
        <s v="MONAHAN SARAH E"/>
        <s v="MOORE JOAN C"/>
        <s v="MORAL DANIELA C"/>
        <s v="MORENO MATTHEW R, HUDSON NATASCHA"/>
        <s v="MORGAN JON A"/>
        <s v="MORGAN LORIEL L"/>
        <s v="MORMAN GRANT, MORMAN SARAH"/>
        <s v="MORRISON MARK S"/>
        <s v="MORRISON RUSSELL, MORRISON CHERRAY"/>
        <s v="MORROW JINA MICHELLE, FEENEY JOHN DAVID"/>
        <s v="MORTON SCOTT, MORTON KATHRYN"/>
        <s v="MOSHER LANCE MONTGOMERY"/>
        <s v="MOYER ELLEN RITA"/>
        <s v="MULERI BENSON"/>
        <s v="MUNGCAL JENNIFER S"/>
        <s v="MURPHY CHRISTINE E, MURPHY DAVID S"/>
        <s v="MURPHY CHRISTOPHER R, MURPHY LAURA M"/>
        <s v="MURRELL JOYCE A"/>
        <s v="MYERS ANASTASIA V"/>
        <s v="NAGLER DONNA SUE"/>
        <s v="NAKAGAWA GORDON N, NAKAGAWA CHARMAINE L"/>
        <s v="NASSI MAURICCI CAROL, GERVASSI NASSI PIERINA"/>
        <s v="NAYLOR JUDITH A"/>
        <s v="NEILSON ROSS, NEILSON EMILY A"/>
        <s v="NEMETHY JAMES A, NEMETHY PAULA L"/>
        <s v="NEWELL ROBERT Y IV TR, NEWELL ETHEL I TR, NEWELL FAMILY1999 TRUST"/>
        <s v="NGUYEN LUY D, NGUYEN HOA THI"/>
        <s v="NGUYEN NGOC TR, NGUYEN LILIAN LE TR, NGUYEN FAMILY TRUST"/>
        <s v="NGUYEN VIET XUAN, BUI OANH THI KIM"/>
        <s v="NIEDZIELSKI JASON"/>
        <s v="NIEHUES MICHAEL"/>
        <s v="NITSCHKE SCOTT"/>
        <s v="NOLAN STEVEN T, NOLAN ANDREA"/>
        <s v="NORMAN KIRA E"/>
        <s v="OCHOA JEAN LOUIS JR"/>
        <s v="OCONNELL ROBERT JAMES"/>
        <s v="OERTEL STEVEN T TR, OERTEL KATHLEEN A TR, OERTEL LIVING TRUST"/>
        <s v="OFIA APRIL"/>
        <s v="OHARE DENNIS"/>
        <s v="OLSEN MARK E, OLSEN DEBRA S"/>
        <s v="ONEAL JOHN R, ONEAL SERENA"/>
        <s v="OROZCO AGAPITO V, OROZCO SILVIA VICTORIO"/>
        <s v="OSGOOD WILLIALM F, OSGOOD MARJA L"/>
        <s v="OTTO DAVID TR, OTTO DAVID MAXFIELD LIVING TRUST"/>
        <s v="PACHAK ANTHONY P, PACHAK TAMARA R"/>
        <s v="PACIFIC DREAMS LLC"/>
        <s v="PADILLA PEREZ ROMAN, PADILLA SOTO BAUDELIA"/>
        <s v="PAGE WILLIAM R"/>
        <s v="PALMER HEATHER N"/>
        <s v="PALMER JACKSON TIMOTHY"/>
        <s v="PALMER PROPERTIES LLC"/>
        <s v="PARSELL ELLIS R, PARSELL JUNE R"/>
        <s v="PASERO ERIC, PASERO HEATHER"/>
        <s v="PAWELCZYK JASON M"/>
        <s v="PAYNE NICHOLAS J, LEWIS KELSEY A"/>
        <s v="PEAY BARBARA"/>
        <s v="PECK A STANYAN, PECK JANICE MARIE"/>
        <s v="PELLER HAROLD A, PELLER CELIA"/>
        <s v="PELTON WILLIAM T, PELTON DEBORAH J"/>
        <s v="PEREZ DANIEL G"/>
        <s v="PEREZ JENNIFER K, PEREZ DUARTE ISAIAS YORDANY"/>
        <s v="PERHAM ROBERT TR, PERHAM KELLY A TR, PERHAM ROBERT &amp; KELLY A TRUST"/>
        <s v="PERKINS CHRISTOPHER, PERKINS CHRISTIN"/>
        <s v="PERONDI LINDSEY"/>
        <s v="PETRIE MICHAEL J TR, SILVA PETRIE VALERIE L TR, PETRIE MICHAEL J REVOCABLE TRUST, SILVA PETRIE VALERIE L REVOCABLE TRUST"/>
        <s v="PFENNIG BRANDON J"/>
        <s v="PHELPS TRAVIS D, PHELPS MARIA A BERNARDEZ DE"/>
        <s v="PIEHOFF ELISA"/>
        <s v="PINEDA GERMAN I, PINEDA ESMERALDA E"/>
        <s v="PINFIN 1 LLC"/>
        <s v="PITA HOLDINGS CORP"/>
        <s v="POLK GARLAND RAY JR"/>
        <s v="POLKA RYAN, POLKA SHAWN"/>
        <s v="POSADAS ANTHONY J, POSADAS TYLER A, JEAKINS LISA G"/>
        <s v="PRATT STEPHEN E, PRATT PATRICIA"/>
        <s v="PROCTOR PATRICIA A TR, PROCTOR PATRICIA A TRUST"/>
        <s v="PROVIDENT TRUST GROUP LLC, HANDKE DARREL D"/>
        <s v="PUGMIRE JARED, PUGMIRE EMILY R"/>
        <s v="PYATT STEVEN K, PYATT SANDRA G"/>
        <s v="QUINONEZ HERNANDEZ RICARDO"/>
        <s v="RAITER F E TR, RAITER F E FAMILY TRUST"/>
        <s v="RAMCHARAN RAVI"/>
        <s v="RANDALL THOMAS H TR, RANDALL THOMAS H 2011 LIVING TRUST"/>
        <s v="RAS CONSULTING SERVICES LLC"/>
        <s v="RAYNOR CRAIG D, RAYNOR KIM M"/>
        <s v="REES BRIAN, REES KERRIE ANNE"/>
        <s v="REID JOHN R, REID CARLOTTA T"/>
        <s v="REILEY ALEXANDRIA T TR, REILEY FAMILY TRUST AGREEMENT"/>
        <s v="REINHOLD LAWRENCE, REINHOLD LISA"/>
        <s v="RENO 1 LLC, PAGE MF LLC, VFS 2 RENO LLC"/>
        <s v="RESHATOFF ISACC W, RIZZO GABRIELLE L"/>
        <s v="REUCK TRACEY"/>
        <s v="REVIGLIO THEODORE R"/>
        <s v="REYES NIEVES, RAMIREZ LOURDES"/>
        <s v="REYES RAYMOND, REYES ROCHELLE, REYES EUFROCINIO"/>
        <s v="REYNOSA LARA RENATO"/>
        <s v="RHODES CHRISTOPHER S"/>
        <s v="RICHARDS ERNEST"/>
        <s v="RICHARDSON MICHAEL, RICHARDSON TRISTA"/>
        <s v="RICHARDSON SHAINA M"/>
        <s v="RIEHLE STEVEN, RIEHLE STACEY"/>
        <s v="RIES JAMES C TR, RIES KATHE D TR, RIES FAMILY TRUST"/>
        <s v="ROBERTS ROBERT, ROBERTS KIMBERLY"/>
        <s v="RODGERS PAULINA, RODGERS PAUL"/>
        <s v="RODRIGUEZ ALEXANDER, RODRIGUEZ MOLLY MEAGHER"/>
        <s v="RODRIGUEZ TELLO LUIS ALBERTO, RODRIGUEZ DAISEY ALEJANDRA"/>
        <s v="RODRIGUEZ TRAVIS D"/>
        <s v="RODRIGUEZ VALDEZ JUAN ANTONIO, SILVESTRE VELAZQUEZ AURA CICELY"/>
        <s v="ROEDER PAUL, BARNES CLARISSA"/>
        <s v="ROEHM JAMES A, ROEHM DANIELLE N"/>
        <s v="ROGERS JOHN H, ROGERS JOAN A"/>
        <s v="ROGERS STEVEN, ROGERS AMANDA"/>
        <s v="ROMERO JASON, ROMERO SUZANNE"/>
        <s v="ROMERO JORGE IGNACIO ZAMORA"/>
        <s v="ROMERO PALOMINOS AGUEVAREN"/>
        <s v="ROSEHILL LLC"/>
        <s v="ROSSELLI CASSANDRA M"/>
        <s v="ROTHSTEIN LAURA"/>
        <s v="ROULLIER ZACHARY T, ROULLIER WILLIAM T, ROULLIER PENNY"/>
        <s v="ROWE CAMERON J"/>
        <s v="ROWE JEFFREY"/>
        <s v="RUCKMAN JASON M, RUCKMAN AMIE M"/>
        <s v="RUIZ MIGUEL A"/>
        <s v="RULLI SUSAN, RULLI STEVEN"/>
        <s v="RUSS WILLIAM S"/>
        <s v="RUSSELL SHERI"/>
        <s v="SAADE ALEXANDRE, SAADE STEPHAN"/>
        <s v="SABAROTS MONIQUE J TR, SABAROTS MONIQUE J SURVIVORS TRUST"/>
        <s v="SAHIB INC, SILNGH GURMEJ, DEVI KAMLA"/>
        <s v="SAKUMOTO RANDALL F TR, SAKUMOTO KAROL Y TR, SAKUMOTO RANDALL F &amp; KAROL Y JOINT REVOCABLE TRUST AGREEM..."/>
        <s v="SALAS FIDEL A, SALAS EMILY A"/>
        <s v="SALDANA SALDANA LUIS, SALDANA DAISY"/>
        <s v="SANCHEZ GLENDA R"/>
        <s v="SANDOVAL AMANDA, SANDOVAL OLBER"/>
        <s v="SANFORD MADELINE M"/>
        <s v="SANTIAGO KELSEY D, SANTIAGO ALVIN V"/>
        <s v="SAPPERSTEIN LAWRENCE ALLEN JR"/>
        <s v="SARGENT SALLIE A"/>
        <s v="SCAMMELL TOBY G"/>
        <s v="SCHAEFERS JANICE A"/>
        <s v="SCHLOSSBERG BRANDI J, VESCO JOSEPH MICHAEL"/>
        <s v="SCHNEIDER REBECCA A"/>
        <s v="SCHREIBER KEVIN, SCHREIBER MAUREEN"/>
        <s v="SCHULTZ ERWIN R"/>
        <s v="SCOTT CRAIG"/>
        <s v="SCUDDER NICOLE RAELENE, CUARA DAVID ANTHONY"/>
        <s v="SEAGRAVES ZACHARY LOUIS, MARTAELL MELANIE JEAN"/>
        <s v="SEBESTA SAMANTHA J"/>
        <s v="SEEFELDT ALVIN, SEEFELDT MELBA"/>
        <s v="SERRANO JESSIKA J"/>
        <s v="SHEEHAN SAMUEL, SHEEHAN EMILY"/>
        <s v="SHEETS GARY, SHEETS JAMIE"/>
        <s v="SHUD PROPERTIES LLC"/>
        <s v="SIEGEL JUDITH A"/>
        <s v="SIERRA SAGE INVESTMENTS LLC, SIERRA SAGE INVESTMENTS LLC SERIES F"/>
        <s v="SIMON MATTHEW C, PHENIX TRACEE A"/>
        <s v="SIX ONE FOUR WEST 4TH STREET LLC, 614 WEST 4TH STREET LLC"/>
        <s v="SIZELOVE JUSTIN MARK"/>
        <s v="SMALSER JACOB T, SMALSER BREANNA M"/>
        <s v="SMALTZ TARA M"/>
        <s v="SMITH ALAN, SMITH MISUK"/>
        <s v="SMITH KENNY M TR, SMITH JOANNA L TR, SMITH KENNY &amp; JOANNA LIVING TRUST"/>
        <s v="SMITH RAY E"/>
        <s v="SMITH TIFFANY"/>
        <s v="SMITH WILSON M, SMITH SHANNON A"/>
        <s v="SOLTIS LORI ANNE, SOLTIS DENNIS"/>
        <s v="SONDGROTH JOANNA M"/>
        <s v="SOSA KRYSTAL Y, SOSA BERNIE"/>
        <s v="SOTO DAX, SOTO ERIN E, GERBER ROBERTA R"/>
        <s v="SPEARS JOHN"/>
        <s v="SPEGAL DAVID ROBERT"/>
        <s v="SPEICHER JOEL L, GO MALIA"/>
        <s v="SPERO DAVID"/>
        <s v="SPOERL FRDERICK HANS TR, SPOERL FRDERICK HANS LIVING TRUST"/>
        <s v="SPORER JOEL T, SPORER LUISA A"/>
        <s v="STAHL ROBERT F, STAHL TAMI L"/>
        <s v="STARKS MICHAEL"/>
        <s v="STATHES NICHOLAS D, HANSEN ALEXANDRA L"/>
        <s v="STEELMAN CARISSA M, STEELMAN BRADLEY M"/>
        <s v="STEPHENS BLAKE E"/>
        <s v="STEVENS LONNY WAYNE, STEVENS KAREN L"/>
        <s v="STEVENS MARK, STEVENS JANE"/>
        <s v="STICE REGINA"/>
        <s v="STIEBER ERIN"/>
        <s v="STIPECH CYNTHIA ANN TR, STIPECH MICHAEL JOSEPH TR, STIPECH MICHAEL &amp; CYNTHIA FAMILY TRUST"/>
        <s v="STODDARD SHAD A, STODDARD EMILY C"/>
        <s v="STOKES MARK ALAN TR, STOKES KELLY ANN TR, STOKES LIVING TRUST"/>
        <s v="STONE FINANCING LLC"/>
        <s v="STONEPINE PROPERTIES I LLC"/>
        <s v="STOTT ROBERT D TR, STOTT ROBERT D LIVING TRUST"/>
        <s v="STRICKLAND MICHAEL W, STRICKLAND HEDDA E"/>
        <s v="STRONG GERALD M TR, STRONG PEGGY L TR, STRONG GERALD MORRIS FAMILY REVOCABLE LIVING TRUST"/>
        <s v="STUCKA WALTER J, STUCKA MARGARET I"/>
        <s v="STUCKER DAN TR, STUCKER ABIGAIL TR, STUCKER 2015 REVOCABLE TRUST"/>
        <s v="SULLIVAN DAVID E, SULLIVAN NANCY J"/>
        <s v="SULPRIZIO CHRISTINE"/>
        <s v="SUMMIT INVESTMENT HOLDINGS LLC"/>
        <s v="SYLVESTER ALAINA LYNN"/>
        <s v="TAITANO NEPHI D"/>
        <s v="TALAMANTEZ JANET"/>
        <s v="TALANCON SUSAN, TALANCON VICTOR"/>
        <s v="TALLEY STUART R, TALLEY DIANNE M"/>
        <s v="TAY DAVID T TR, TAY INGE L TR, TAY FAMILY TRUST"/>
        <s v="TAYLOR KIMBERLY A, OTTERSON DIANA J"/>
        <s v="TAYLOR WARREN ZACKARY A"/>
        <s v="TAYOUR PETER, TAYOUR ALEXIS F, TAYOUR JOSEPH"/>
        <s v="TEGLIA MICHAEL H, TEGLIA CINTIA E"/>
        <s v="TEJEDA OSCAR, TEJEDA MARCIA"/>
        <s v="TELLIANO THOMAS, TELLIANO RAMONA D"/>
        <s v="TERRA DEL LAGO PROPERTIES LLC"/>
        <s v="THIESSEN CHERYL, THIESSEN GREGORY"/>
        <s v="THIRD CREEK RESORTS LLC, 3RD CREEK RESORTS LLC"/>
        <s v="THOMAS MICHAEL S, THOMAS ANNA L"/>
        <s v="THOMPSON SCOTT D"/>
        <s v="THOMPSON TARA M"/>
        <s v="THORNBURGH AGUIAR SUE"/>
        <s v="TILBURY MICHAEL D"/>
        <s v="TL WHISPERING CANYON LP"/>
        <s v="TORNBERG DONALD N, TORNBERG BARBARA ANN"/>
        <s v="TORRES MENDEZ RODOLFO, TORRES GULLERMINA R"/>
        <s v="TOTAHOSEPH, ARECHIGA IRMA"/>
        <s v="TOUPS HALEY"/>
        <s v="TROWBRIDGE ANDREW, TROWBRIDGE KELLY M"/>
        <s v="TRUE HOUSING SOLUTIONS LLC"/>
        <s v="TRUEBLOOD CAMILLE L"/>
        <s v="TSANIFF GEORGE, TSANIFF CATHERINE"/>
        <s v="TSD RENTAL PROPERTIES LLC"/>
        <s v="TUDDAO JAIME JAMES P JR"/>
        <s v="TWICHELL BRYCE A, TWICHELL CHELSEA J"/>
        <s v="UBOWSKI RONALD H, WOODS UBOWSKI JENIFER A"/>
        <s v="UNDERWOOD TROY"/>
        <s v="VALADEZ JAIRO NEGRETE, VALADEZ PERLA J NEGRETE, VALADEZ ALDO D NEGRETE"/>
        <s v="VALLESE RYAN, RAMIREZ ALEJANDRA"/>
        <s v="VALVERDE CHRISTINA"/>
        <s v="VANDERBEEK JO, VANDERBEEKWILLIAM H"/>
        <s v="VANDERVER ANDREW P"/>
        <s v="VANKIRK PROPERTIES LLC"/>
        <s v="VANTATENHOVE CONSTANCE GOLDEN TR, VANTATENHOVE GOLDEN LIVING TRUST"/>
        <s v="VARGAS JOESPH LEROY"/>
        <s v="VAZQUEZ JUAN, VAZQUEZ HORTENCIA"/>
        <s v="VEASLEY JEFFREY"/>
        <s v="VELAZCO SAMUEL ROJAS"/>
        <s v="VENNEMAN JEAN B TR, VENNEMAN JEAN FAMILY TRUST"/>
        <s v="VERDIN RUBEN JACOBO, RIOS PATRICIA"/>
        <s v="VERGARA KAILA TR, VERGARA FAMILY TRUST"/>
        <s v="VEST KEVIN R, VEST MEGAN M"/>
        <s v="VICKS INVESTMENT LLC"/>
        <s v="VICTORINO STEPHANIE, VICTORINO JONETTE M"/>
        <s v="VISSER WOUTER, VISSER SUSAN A"/>
        <s v="VONSCHIMMELMANN CURTIS S"/>
        <s v="VRANEY NICHOLAS, VRANEY MARIAH"/>
        <s v="VUJASINOVIC MELISSA"/>
        <s v="WALBERG SUSAN ELIZABETH, THOMPSON SHERRY B"/>
        <s v="WALKER WESLEY D, WALKER JOLEEN"/>
        <s v="WALSH BRIAN"/>
        <s v="WALSH DENTON R"/>
        <s v="WALSH KENNETH C"/>
        <s v="WALTHERS FELICIA K"/>
        <s v="WANG ALBERT H, JING JING"/>
        <s v="WANG HONGYUAN, XIONG XIAOZHOU"/>
        <s v="WANG JING"/>
        <s v="WARING JAMES K, WARING PEGGY J"/>
        <s v="WEAVER CHRISTOPHER HUGH, WEAVER GLYNIS ELISABETH"/>
        <s v="WEBB JANELLE R"/>
        <s v="WEEDEN DARYL K, WEEDEN AMELIA L"/>
        <s v="WEINBERG DANIEL J, FRIEDMAN BRETT A"/>
        <s v="WELLS 7 LLC"/>
        <s v="WEN YINGDE, WANG CHENYUN"/>
        <s v="WERBKE BARBARA A TR, WERBKE FAMILY 1995 TRUST"/>
        <s v="WESTMAN KENNETH R, WESTMAN MARGARET L"/>
        <s v="WESTSHORE ENTERPRISES LTD"/>
        <s v="WHITE CASTLE LLC"/>
        <s v="WIENS DANIEL R, WIENS PAMELA R"/>
        <s v="WILEY WILLIAM DANIEL"/>
        <s v="WILLIAMS DAMIEN MICHAEL, WILLIAMS INGRID MARY"/>
        <s v="WILLIAMS EDWARD LEE"/>
        <s v="WILLIAMS GARY, WILLIAMS SARAH"/>
        <s v="WILLIAMS GREGORY QUINTEN, WILLIAMS BERENISE"/>
        <s v="WILLIAMS JOEL P TR, WILLIAMS DIANA M TR, WILLIAMS FAMILY TRUST OF 2000"/>
        <s v="WILM SHARON, SANTOS AUGUST J"/>
        <s v="WILSON HARRY J, WILSON PAULA K"/>
        <s v="WILSON RANDALL E"/>
        <s v="WING REBECCA A"/>
        <s v="WINKLER ROBERT A TR, WINKLER ROBERT A &amp; KATHERINE LIVING TRUST"/>
        <s v="WISHART AARON E"/>
        <s v="WITTER BRITTANY, WITTER EAN"/>
        <s v="WITTIG RONA M, WITTIG SCOTT F"/>
        <s v="WOEHR CHERYL, SPURGEON GREG"/>
        <s v="WOLF DAVID BENJAMIN, WOLF LAURA R"/>
        <s v="WOLF STEVEN D"/>
        <s v="WROBLEWSKI DESAREE M, HIGGINS PATRICK W"/>
        <s v="WU CHUNG YU, KUO HUNG WEN"/>
        <s v="WU XI SIGMUND"/>
        <s v="WYNN MADELEAN M, MORGAN TONYA A"/>
        <s v="YANG XIAO L, HUANG KENG Y"/>
        <s v="YANKTON ANDREW"/>
        <s v="YAO HUIWEN, PENG LONG"/>
        <s v="YASMAN YURIY, SHENYAEVA LARISSA"/>
        <s v="YET LAAMI O"/>
        <s v="YETTER ANNA, RAJU DEEPAK"/>
        <s v="YEUN JOSEPH LI TR, YEUN JOSEPH LI REVOCABLE TRUST"/>
        <s v="YOSCOVITCH SUSAN R"/>
        <s v="YOUNG ZACHARY, YOUNG CORTNEY"/>
        <s v="YOUNGGREEN LACEY"/>
        <s v="YU YICHAO, MA WENQI"/>
        <s v="YUAN YING, LU JIAN"/>
        <s v="ZIOMEK NORMAN L TR, ZIOMEK JANICE P TR, ZIOMEK LIVING TRUST"/>
        <s v="ZUNINO ANTHONY J, BAUMGARTNER KATHERINE J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56" createdVersion="3">
  <cacheSource type="worksheet">
    <worksheetSource ref="A1:H657" sheet="DPCache_2"/>
  </cacheSource>
  <cacheFields count="8">
    <cacheField name="DOCNUM" numFmtId="0">
      <sharedItems containsSemiMixedTypes="0" containsString="0" containsNumber="1" containsInteger="1" minValue="4638995" maxValue="4648633" count="656">
        <n v="4638995"/>
        <n v="4639036"/>
        <n v="4639041"/>
        <n v="4639053"/>
        <n v="4639062"/>
        <n v="4639088"/>
        <n v="4639117"/>
        <n v="4639138"/>
        <n v="4639144"/>
        <n v="4639181"/>
        <n v="4639185"/>
        <n v="4639221"/>
        <n v="4639262"/>
        <n v="4639276"/>
        <n v="4639332"/>
        <n v="4639411"/>
        <n v="4639413"/>
        <n v="4639415"/>
        <n v="4639465"/>
        <n v="4639485"/>
        <n v="4639488"/>
        <n v="4639492"/>
        <n v="4639494"/>
        <n v="4639497"/>
        <n v="4639507"/>
        <n v="4639520"/>
        <n v="4639533"/>
        <n v="4639552"/>
        <n v="4639561"/>
        <n v="4639563"/>
        <n v="4639570"/>
        <n v="4639616"/>
        <n v="4639686"/>
        <n v="4639751"/>
        <n v="4639756"/>
        <n v="4639798"/>
        <n v="4639806"/>
        <n v="4639811"/>
        <n v="4639862"/>
        <n v="4639865"/>
        <n v="4639898"/>
        <n v="4639964"/>
        <n v="4639965"/>
        <n v="4639967"/>
        <n v="4639984"/>
        <n v="4639986"/>
        <n v="4639993"/>
        <n v="4640003"/>
        <n v="4640279"/>
        <n v="4640379"/>
        <n v="4640395"/>
        <n v="4640454"/>
        <n v="4640461"/>
        <n v="4640464"/>
        <n v="4640472"/>
        <n v="4640478"/>
        <n v="4640481"/>
        <n v="4640484"/>
        <n v="4640495"/>
        <n v="4640497"/>
        <n v="4640600"/>
        <n v="4640633"/>
        <n v="4640649"/>
        <n v="4640659"/>
        <n v="4640668"/>
        <n v="4640679"/>
        <n v="4640681"/>
        <n v="4640707"/>
        <n v="4640737"/>
        <n v="4640752"/>
        <n v="4640761"/>
        <n v="4640766"/>
        <n v="4640794"/>
        <n v="4640886"/>
        <n v="4640932"/>
        <n v="4640970"/>
        <n v="4640971"/>
        <n v="4640974"/>
        <n v="4641163"/>
        <n v="4641164"/>
        <n v="4641165"/>
        <n v="4641172"/>
        <n v="4641174"/>
        <n v="4641181"/>
        <n v="4641191"/>
        <n v="4641194"/>
        <n v="4641232"/>
        <n v="4641247"/>
        <n v="4641248"/>
        <n v="4641249"/>
        <n v="4641261"/>
        <n v="4641283"/>
        <n v="4641287"/>
        <n v="4641295"/>
        <n v="4641297"/>
        <n v="4641302"/>
        <n v="4641311"/>
        <n v="4641318"/>
        <n v="4641323"/>
        <n v="4641338"/>
        <n v="4641344"/>
        <n v="4641354"/>
        <n v="4641364"/>
        <n v="4641368"/>
        <n v="4641372"/>
        <n v="4641376"/>
        <n v="4641379"/>
        <n v="4641381"/>
        <n v="4641382"/>
        <n v="4641387"/>
        <n v="4641419"/>
        <n v="4641425"/>
        <n v="4641428"/>
        <n v="4641455"/>
        <n v="4641463"/>
        <n v="4641474"/>
        <n v="4641487"/>
        <n v="4641491"/>
        <n v="4641498"/>
        <n v="4641522"/>
        <n v="4641549"/>
        <n v="4641618"/>
        <n v="4641619"/>
        <n v="4641650"/>
        <n v="4641661"/>
        <n v="4641698"/>
        <n v="4641702"/>
        <n v="4641703"/>
        <n v="4641763"/>
        <n v="4641831"/>
        <n v="4641834"/>
        <n v="4641838"/>
        <n v="4641840"/>
        <n v="4641843"/>
        <n v="4641847"/>
        <n v="4641850"/>
        <n v="4641851"/>
        <n v="4641853"/>
        <n v="4641855"/>
        <n v="4641888"/>
        <n v="4641913"/>
        <n v="4641915"/>
        <n v="4641961"/>
        <n v="4641985"/>
        <n v="4642002"/>
        <n v="4642008"/>
        <n v="4642036"/>
        <n v="4642058"/>
        <n v="4642082"/>
        <n v="4642085"/>
        <n v="4642103"/>
        <n v="4642107"/>
        <n v="4642110"/>
        <n v="4642114"/>
        <n v="4642121"/>
        <n v="4642145"/>
        <n v="4642146"/>
        <n v="4642161"/>
        <n v="4642170"/>
        <n v="4642175"/>
        <n v="4642183"/>
        <n v="4642188"/>
        <n v="4642190"/>
        <n v="4642193"/>
        <n v="4642195"/>
        <n v="4642203"/>
        <n v="4642211"/>
        <n v="4642319"/>
        <n v="4642338"/>
        <n v="4642362"/>
        <n v="4642389"/>
        <n v="4642392"/>
        <n v="4642399"/>
        <n v="4642411"/>
        <n v="4642418"/>
        <n v="4642439"/>
        <n v="4642464"/>
        <n v="4642475"/>
        <n v="4642491"/>
        <n v="4642496"/>
        <n v="4642500"/>
        <n v="4642503"/>
        <n v="4642505"/>
        <n v="4642526"/>
        <n v="4642584"/>
        <n v="4642585"/>
        <n v="4642597"/>
        <n v="4642598"/>
        <n v="4642607"/>
        <n v="4642616"/>
        <n v="4642689"/>
        <n v="4642693"/>
        <n v="4642708"/>
        <n v="4642710"/>
        <n v="4642712"/>
        <n v="4642718"/>
        <n v="4642723"/>
        <n v="4642743"/>
        <n v="4642748"/>
        <n v="4642755"/>
        <n v="4642786"/>
        <n v="4642787"/>
        <n v="4642796"/>
        <n v="4642802"/>
        <n v="4642821"/>
        <n v="4642833"/>
        <n v="4642866"/>
        <n v="4642867"/>
        <n v="4642895"/>
        <n v="4642911"/>
        <n v="4642952"/>
        <n v="4642998"/>
        <n v="4643005"/>
        <n v="4643006"/>
        <n v="4643011"/>
        <n v="4643056"/>
        <n v="4643059"/>
        <n v="4643068"/>
        <n v="4643076"/>
        <n v="4643078"/>
        <n v="4643079"/>
        <n v="4643088"/>
        <n v="4643089"/>
        <n v="4643101"/>
        <n v="4643141"/>
        <n v="4643154"/>
        <n v="4643161"/>
        <n v="4643164"/>
        <n v="4643177"/>
        <n v="4643182"/>
        <n v="4643184"/>
        <n v="4643194"/>
        <n v="4643203"/>
        <n v="4643214"/>
        <n v="4643215"/>
        <n v="4643216"/>
        <n v="4643219"/>
        <n v="4643248"/>
        <n v="4643250"/>
        <n v="4643256"/>
        <n v="4643289"/>
        <n v="4643315"/>
        <n v="4643316"/>
        <n v="4643322"/>
        <n v="4643323"/>
        <n v="4643324"/>
        <n v="4643325"/>
        <n v="4643328"/>
        <n v="4643333"/>
        <n v="4643344"/>
        <n v="4643364"/>
        <n v="4643406"/>
        <n v="4643424"/>
        <n v="4643442"/>
        <n v="4643448"/>
        <n v="4643452"/>
        <n v="4643453"/>
        <n v="4643465"/>
        <n v="4643467"/>
        <n v="4643494"/>
        <n v="4643500"/>
        <n v="4643501"/>
        <n v="4643556"/>
        <n v="4643561"/>
        <n v="4643565"/>
        <n v="4643566"/>
        <n v="4643584"/>
        <n v="4643606"/>
        <n v="4643608"/>
        <n v="4643609"/>
        <n v="4643611"/>
        <n v="4643620"/>
        <n v="4643665"/>
        <n v="4643672"/>
        <n v="4643679"/>
        <n v="4643707"/>
        <n v="4643756"/>
        <n v="4643766"/>
        <n v="4643773"/>
        <n v="4643774"/>
        <n v="4643786"/>
        <n v="4643800"/>
        <n v="4643859"/>
        <n v="4644031"/>
        <n v="4644098"/>
        <n v="4644272"/>
        <n v="4644320"/>
        <n v="4644322"/>
        <n v="4644339"/>
        <n v="4644348"/>
        <n v="4644356"/>
        <n v="4644361"/>
        <n v="4644392"/>
        <n v="4644397"/>
        <n v="4644407"/>
        <n v="4644409"/>
        <n v="4644410"/>
        <n v="4644413"/>
        <n v="4644438"/>
        <n v="4644460"/>
        <n v="4644472"/>
        <n v="4644485"/>
        <n v="4644493"/>
        <n v="4644498"/>
        <n v="4644523"/>
        <n v="4644525"/>
        <n v="4644535"/>
        <n v="4644542"/>
        <n v="4644565"/>
        <n v="4644567"/>
        <n v="4644570"/>
        <n v="4644602"/>
        <n v="4644604"/>
        <n v="4644613"/>
        <n v="4644620"/>
        <n v="4644634"/>
        <n v="4644637"/>
        <n v="4644649"/>
        <n v="4644724"/>
        <n v="4644772"/>
        <n v="4644788"/>
        <n v="4644809"/>
        <n v="4644836"/>
        <n v="4644891"/>
        <n v="4644914"/>
        <n v="4644922"/>
        <n v="4644925"/>
        <n v="4644944"/>
        <n v="4644947"/>
        <n v="4644949"/>
        <n v="4644957"/>
        <n v="4645026"/>
        <n v="4645060"/>
        <n v="4645074"/>
        <n v="4645080"/>
        <n v="4645093"/>
        <n v="4645101"/>
        <n v="4645103"/>
        <n v="4645113"/>
        <n v="4645117"/>
        <n v="4645122"/>
        <n v="4645124"/>
        <n v="4645127"/>
        <n v="4645137"/>
        <n v="4645200"/>
        <n v="4645201"/>
        <n v="4645206"/>
        <n v="4645208"/>
        <n v="4645227"/>
        <n v="4645229"/>
        <n v="4645248"/>
        <n v="4645274"/>
        <n v="4645279"/>
        <n v="4645295"/>
        <n v="4645297"/>
        <n v="4645299"/>
        <n v="4645303"/>
        <n v="4645305"/>
        <n v="4645318"/>
        <n v="4645324"/>
        <n v="4645331"/>
        <n v="4645333"/>
        <n v="4645351"/>
        <n v="4645376"/>
        <n v="4645414"/>
        <n v="4645417"/>
        <n v="4645546"/>
        <n v="4645550"/>
        <n v="4645562"/>
        <n v="4645570"/>
        <n v="4645581"/>
        <n v="4645586"/>
        <n v="4645588"/>
        <n v="4645597"/>
        <n v="4645599"/>
        <n v="4645600"/>
        <n v="4645605"/>
        <n v="4645613"/>
        <n v="4645616"/>
        <n v="4645617"/>
        <n v="4645625"/>
        <n v="4645636"/>
        <n v="4645641"/>
        <n v="4645651"/>
        <n v="4645652"/>
        <n v="4645676"/>
        <n v="4645684"/>
        <n v="4645686"/>
        <n v="4645739"/>
        <n v="4645742"/>
        <n v="4645746"/>
        <n v="4645756"/>
        <n v="4645766"/>
        <n v="4645787"/>
        <n v="4645793"/>
        <n v="4645795"/>
        <n v="4645796"/>
        <n v="4645797"/>
        <n v="4645798"/>
        <n v="4645806"/>
        <n v="4645808"/>
        <n v="4645809"/>
        <n v="4645839"/>
        <n v="4645842"/>
        <n v="4645843"/>
        <n v="4645869"/>
        <n v="4645943"/>
        <n v="4645945"/>
        <n v="4645962"/>
        <n v="4645969"/>
        <n v="4645998"/>
        <n v="4646008"/>
        <n v="4646029"/>
        <n v="4646040"/>
        <n v="4646071"/>
        <n v="4646108"/>
        <n v="4646124"/>
        <n v="4646125"/>
        <n v="4646128"/>
        <n v="4646145"/>
        <n v="4646146"/>
        <n v="4646199"/>
        <n v="4646201"/>
        <n v="4646227"/>
        <n v="4646239"/>
        <n v="4646253"/>
        <n v="4646254"/>
        <n v="4646262"/>
        <n v="4646273"/>
        <n v="4646281"/>
        <n v="4646298"/>
        <n v="4646307"/>
        <n v="4646314"/>
        <n v="4646319"/>
        <n v="4646321"/>
        <n v="4646338"/>
        <n v="4646341"/>
        <n v="4646355"/>
        <n v="4646356"/>
        <n v="4646458"/>
        <n v="4646468"/>
        <n v="4646482"/>
        <n v="4646491"/>
        <n v="4646497"/>
        <n v="4646498"/>
        <n v="4646507"/>
        <n v="4646521"/>
        <n v="4646524"/>
        <n v="4646545"/>
        <n v="4646576"/>
        <n v="4646577"/>
        <n v="4646590"/>
        <n v="4646595"/>
        <n v="4646598"/>
        <n v="4646617"/>
        <n v="4646624"/>
        <n v="4646629"/>
        <n v="4646636"/>
        <n v="4646644"/>
        <n v="4646649"/>
        <n v="4646663"/>
        <n v="4646666"/>
        <n v="4646698"/>
        <n v="4646699"/>
        <n v="4646702"/>
        <n v="4646714"/>
        <n v="4646719"/>
        <n v="4646726"/>
        <n v="4646727"/>
        <n v="4646729"/>
        <n v="4646732"/>
        <n v="4646737"/>
        <n v="4646765"/>
        <n v="4646776"/>
        <n v="4646791"/>
        <n v="4646796"/>
        <n v="4646807"/>
        <n v="4646811"/>
        <n v="4646812"/>
        <n v="4646818"/>
        <n v="4646860"/>
        <n v="4646873"/>
        <n v="4646875"/>
        <n v="4646877"/>
        <n v="4646878"/>
        <n v="4646887"/>
        <n v="4646888"/>
        <n v="4647046"/>
        <n v="4647051"/>
        <n v="4647060"/>
        <n v="4647107"/>
        <n v="4647122"/>
        <n v="4647163"/>
        <n v="4647169"/>
        <n v="4647182"/>
        <n v="4647259"/>
        <n v="4647282"/>
        <n v="4647305"/>
        <n v="4647327"/>
        <n v="4647334"/>
        <n v="4647337"/>
        <n v="4647352"/>
        <n v="4647382"/>
        <n v="4647404"/>
        <n v="4647411"/>
        <n v="4647414"/>
        <n v="4647423"/>
        <n v="4647621"/>
        <n v="4647651"/>
        <n v="4647935"/>
        <n v="4647938"/>
        <n v="4647957"/>
        <n v="4647958"/>
        <n v="4647960"/>
        <n v="4647961"/>
        <n v="4647974"/>
        <n v="4647975"/>
        <n v="4647976"/>
        <n v="4647977"/>
        <n v="4647978"/>
        <n v="4647979"/>
        <n v="4647984"/>
        <n v="4647987"/>
        <n v="4647989"/>
        <n v="4647990"/>
        <n v="4647997"/>
        <n v="4647998"/>
        <n v="4647999"/>
        <n v="4648000"/>
        <n v="4648001"/>
        <n v="4648003"/>
        <n v="4648004"/>
        <n v="4648015"/>
        <n v="4648016"/>
        <n v="4648019"/>
        <n v="4648026"/>
        <n v="4648027"/>
        <n v="4648028"/>
        <n v="4648031"/>
        <n v="4648033"/>
        <n v="4648041"/>
        <n v="4648043"/>
        <n v="4648045"/>
        <n v="4648046"/>
        <n v="4648047"/>
        <n v="4648048"/>
        <n v="4648049"/>
        <n v="4648054"/>
        <n v="4648055"/>
        <n v="4648058"/>
        <n v="4648064"/>
        <n v="4648077"/>
        <n v="4648080"/>
        <n v="4648084"/>
        <n v="4648089"/>
        <n v="4648091"/>
        <n v="4648097"/>
        <n v="4648109"/>
        <n v="4648118"/>
        <n v="4648124"/>
        <n v="4648127"/>
        <n v="4648130"/>
        <n v="4648135"/>
        <n v="4648139"/>
        <n v="4648140"/>
        <n v="4648142"/>
        <n v="4648145"/>
        <n v="4648146"/>
        <n v="4648157"/>
        <n v="4648161"/>
        <n v="4648163"/>
        <n v="4648170"/>
        <n v="4648173"/>
        <n v="4648175"/>
        <n v="4648180"/>
        <n v="4648183"/>
        <n v="4648184"/>
        <n v="4648187"/>
        <n v="4648188"/>
        <n v="4648195"/>
        <n v="4648203"/>
        <n v="4648204"/>
        <n v="4648206"/>
        <n v="4648207"/>
        <n v="4648208"/>
        <n v="4648212"/>
        <n v="4648214"/>
        <n v="4648236"/>
        <n v="4648240"/>
        <n v="4648246"/>
        <n v="4648250"/>
        <n v="4648251"/>
        <n v="4648252"/>
        <n v="4648254"/>
        <n v="4648257"/>
        <n v="4648264"/>
        <n v="4648266"/>
        <n v="4648267"/>
        <n v="4648268"/>
        <n v="4648270"/>
        <n v="4648271"/>
        <n v="4648279"/>
        <n v="4648289"/>
        <n v="4648295"/>
        <n v="4648296"/>
        <n v="4648297"/>
        <n v="4648302"/>
        <n v="4648306"/>
        <n v="4648317"/>
        <n v="4648319"/>
        <n v="4648321"/>
        <n v="4648331"/>
        <n v="4648332"/>
        <n v="4648334"/>
        <n v="4648341"/>
        <n v="4648342"/>
        <n v="4648348"/>
        <n v="4648352"/>
        <n v="4648355"/>
        <n v="4648357"/>
        <n v="4648364"/>
        <n v="4648367"/>
        <n v="4648371"/>
        <n v="4648373"/>
        <n v="4648381"/>
        <n v="4648386"/>
        <n v="4648393"/>
        <n v="4648410"/>
        <n v="4648411"/>
        <n v="4648412"/>
        <n v="4648415"/>
        <n v="4648427"/>
        <n v="4648440"/>
        <n v="4648444"/>
        <n v="4648446"/>
        <n v="4648459"/>
        <n v="4648461"/>
        <n v="4648462"/>
        <n v="4648479"/>
        <n v="4648480"/>
        <n v="4648488"/>
        <n v="4648491"/>
        <n v="4648494"/>
        <n v="4648495"/>
        <n v="4648497"/>
        <n v="4648528"/>
        <n v="4648531"/>
        <n v="4648549"/>
        <n v="4648557"/>
        <n v="4648562"/>
        <n v="4648563"/>
        <n v="4648574"/>
        <n v="4648589"/>
        <n v="4648598"/>
        <n v="4648630"/>
        <n v="4648633"/>
      </sharedItems>
    </cacheField>
    <cacheField name="RECDATE" numFmtId="0">
      <sharedItems containsSemiMixedTypes="0" containsNonDate="0" containsDate="1" containsString="0" minDate="2016-10-03T00:00:00" maxDate="2016-10-31T00:00:00" count="20">
        <d v="2016-10-03T00:00:00"/>
        <d v="2016-10-04T00:00:00"/>
        <d v="2016-10-05T00:00:00"/>
        <d v="2016-10-06T00:00:00"/>
        <d v="2016-10-07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19T00:00:00"/>
        <d v="2016-10-20T00:00:00"/>
        <d v="2016-10-21T00:00:00"/>
        <d v="2016-10-24T00:00:00"/>
        <d v="2016-10-25T00:00:00"/>
        <d v="2016-10-26T00:00:00"/>
        <d v="2016-10-27T00:00:00"/>
        <d v="2016-10-31T00:00:00"/>
      </sharedItems>
    </cacheField>
    <cacheField name="TITLECO" numFmtId="0">
      <sharedItems count="8">
        <s v="Capital Title"/>
        <s v="First American Title"/>
        <s v="First Centennial Title"/>
        <s v="North American Title"/>
        <s v="Reliant Title"/>
        <s v="Signature Title"/>
        <s v="Ticor Title"/>
        <s v="Western Title"/>
      </sharedItems>
    </cacheField>
    <cacheField name="APN" numFmtId="0">
      <sharedItems count="650">
        <s v="001-041-37"/>
        <s v="001-041-54"/>
        <s v="001-052-67"/>
        <s v="001-123-37"/>
        <s v="001-123-43"/>
        <s v="001-135-07"/>
        <s v="001-175-07"/>
        <s v="001-309-16"/>
        <s v="001-309-22"/>
        <s v="001-431-07"/>
        <s v="001-471-20"/>
        <s v="001-522-08"/>
        <s v="002-063-03"/>
        <s v="002-072-03"/>
        <s v="002-072-06"/>
        <s v="002-274-06"/>
        <s v="002-311-04"/>
        <s v="002-343-04"/>
        <s v="002-363-15"/>
        <s v="002-371-40"/>
        <s v="002-412-11"/>
        <s v="002-413-256"/>
        <s v="002-432-02"/>
        <s v="002-511-03"/>
        <s v="003-462-35"/>
        <s v="003-662-06"/>
        <s v="003-802-59"/>
        <s v="004-072-32 &amp; 22"/>
        <s v="004-130-10"/>
        <s v="004-253-06"/>
        <s v="005-033-13"/>
        <s v="005-036-12"/>
        <s v="005-061-08"/>
        <s v="005-063-28"/>
        <s v="006-031-33"/>
        <s v="006-041-01"/>
        <s v="006-081-02"/>
        <s v="006-082-01"/>
        <s v="006-261-05"/>
        <s v="006-271-12"/>
        <s v="007-115-13"/>
        <s v="007-193-11"/>
        <s v="008-052-06"/>
        <s v="009-054-14"/>
        <s v="009-062-08"/>
        <s v="009-066-25"/>
        <s v="009-291-05"/>
        <s v="009-301-15"/>
        <s v="009-353-05"/>
        <s v="009-511-52"/>
        <s v="009-581-13"/>
        <s v="009-600-50"/>
        <s v="009-612-04"/>
        <s v="009-683-01"/>
        <s v="009-751-08"/>
        <s v="010-082-05"/>
        <s v="010-110-48"/>
        <s v="010-193-14"/>
        <s v="010-221-07"/>
        <s v="010-264-05"/>
        <s v="010-273-05"/>
        <s v="010-273-07"/>
        <s v="010-282-03"/>
        <s v="010-411-02"/>
        <s v="010-413-11"/>
        <s v="011-212-15"/>
        <s v="011-255-08"/>
        <s v="011-282-15"/>
        <s v="011-315-02"/>
        <s v="011-315-03"/>
        <s v="011-475-27"/>
        <s v="011-551-08"/>
        <s v="011-619-02"/>
        <s v="013-013-18"/>
        <s v="013-053-01"/>
        <s v="013-116-08 &amp; 09"/>
        <s v="013-182-20"/>
        <s v="013-183-23"/>
        <s v="013-193-04"/>
        <s v="013-252-07"/>
        <s v="013-281-07"/>
        <s v="013-332-08, 09 &amp; 16"/>
        <s v="013-431-04"/>
        <s v="013-432-10"/>
        <s v="013-463-06"/>
        <s v="013-463-28"/>
        <s v="014-031-18"/>
        <s v="014-032-20"/>
        <s v="014-052-13"/>
        <s v="014-071-10"/>
        <s v="014-121-01"/>
        <s v="014-141-13"/>
        <s v="014-152-01"/>
        <s v="014-212-16"/>
        <s v="014-215-20"/>
        <s v="015-191-14"/>
        <s v="016-370-29"/>
        <s v="016-463-16"/>
        <s v="016-465-01"/>
        <s v="016-475-05"/>
        <s v="016-483-03"/>
        <s v="016-581-33"/>
        <s v="016-581-42"/>
        <s v="017-200-21"/>
        <s v="017-253-01"/>
        <s v="017-451-05"/>
        <s v="017-493-01"/>
        <s v="017-510-04"/>
        <s v="017-510-10"/>
        <s v="018-042-01"/>
        <s v="018-051-18"/>
        <s v="018-093-18"/>
        <s v="018-253-42"/>
        <s v="018-391-17"/>
        <s v="018-412-28"/>
        <s v="019-062-05"/>
        <s v="019-083-27"/>
        <s v="019-281-21"/>
        <s v="019-373-16"/>
        <s v="019-592-11"/>
        <s v="020-221-35 AND MORE"/>
        <s v="020-231-31"/>
        <s v="021-191-12"/>
        <s v="021-201-17"/>
        <s v="021-215-15"/>
        <s v="021-224-13"/>
        <s v="021-234-01"/>
        <s v="021-311-22"/>
        <s v="021-353-01"/>
        <s v="021-634-01"/>
        <s v="021-684-08"/>
        <s v="021-721-04"/>
        <s v="021-721-05"/>
        <s v="021-913-01"/>
        <s v="023-302-17"/>
        <s v="023-311-14"/>
        <s v="023-311-16"/>
        <s v="023-373-30"/>
        <s v="023-500-11"/>
        <s v="023-620-10"/>
        <s v="023-630-17"/>
        <s v="023-630-27"/>
        <s v="024-064-08"/>
        <s v="024-101-05"/>
        <s v="025-100-34"/>
        <s v="025-140-66"/>
        <s v="025-190-06"/>
        <s v="025-553-09"/>
        <s v="026-061-37"/>
        <s v="026-701-03"/>
        <s v="026-761-49"/>
        <s v="027-063-22"/>
        <s v="027-181-31"/>
        <s v="027-312-13"/>
        <s v="027-371-10"/>
        <s v="027-382-23"/>
        <s v="027-431-15"/>
        <s v="027-490-15"/>
        <s v="028-161-06"/>
        <s v="028-245-38"/>
        <s v="028-345-05"/>
        <s v="028-423-04"/>
        <s v="028-472-15"/>
        <s v="030-103-05"/>
        <s v="030-111-11"/>
        <s v="030-112-11"/>
        <s v="030-144-01"/>
        <s v="030-145-06"/>
        <s v="030-161-08"/>
        <s v="030-162-01"/>
        <s v="030-201-03"/>
        <s v="030-225-07"/>
        <s v="030-233-16"/>
        <s v="030-302-01"/>
        <s v="030-333-01"/>
        <s v="030-504-07"/>
        <s v="030-523-04"/>
        <s v="030-631-04"/>
        <s v="030-702-18"/>
        <s v="032-083-12"/>
        <s v="032-153-08"/>
        <s v="033-021-13"/>
        <s v="033-031-16"/>
        <s v="033-042-05"/>
        <s v="033-043-01"/>
        <s v="033-093-13"/>
        <s v="033-111-16"/>
        <s v="033-162-07"/>
        <s v="033-421-09"/>
        <s v="035-102-06"/>
        <s v="035-322-18"/>
        <s v="035-364-09"/>
        <s v="035-613-02"/>
        <s v="036-062-05"/>
        <s v="036-062-24"/>
        <s v="036-173-05"/>
        <s v="036-191-01"/>
        <s v="036-275-05"/>
        <s v="036-301-23"/>
        <s v="036-302-11"/>
        <s v="036-441-07"/>
        <s v="036-502-14"/>
        <s v="036-513-24"/>
        <s v="036-582-13"/>
        <s v="036-623-21"/>
        <s v="037-020-63"/>
        <s v="037-042-10"/>
        <s v="038-074-43"/>
        <s v="038-082-26"/>
        <s v="038-451-08"/>
        <s v="038-575-16"/>
        <s v="038-782-11"/>
        <s v="039-122-29"/>
        <s v="039-122-37"/>
        <s v="039-141-10"/>
        <s v="039-342-09"/>
        <s v="039-354-01"/>
        <s v="039-693-35"/>
        <s v="039-780-02"/>
        <s v="040-181-19"/>
        <s v="040-411-08"/>
        <s v="040-433-12"/>
        <s v="040-591-01"/>
        <s v="040-730-09"/>
        <s v="041-092-04"/>
        <s v="041-262-06"/>
        <s v="041-282-03"/>
        <s v="041-322-05"/>
        <s v="041-366-10"/>
        <s v="041-471-19"/>
        <s v="041-521-05"/>
        <s v="042-160-42"/>
        <s v="042-272-18"/>
        <s v="042-323-49"/>
        <s v="042-330-10"/>
        <s v="043-121-19"/>
        <s v="043-140-01"/>
        <s v="043-190-11"/>
        <s v="043-221-02"/>
        <s v="044-102-04"/>
        <s v="044-143-09"/>
        <s v="044-153-07"/>
        <s v="044-156-05"/>
        <s v="044-270-14 &amp; 19"/>
        <s v="045-553-10"/>
        <s v="045-562-01"/>
        <s v="045-562-02"/>
        <s v="047-031-12"/>
        <s v="047-061-04"/>
        <s v="047-113-20"/>
        <s v="047-124-02"/>
        <s v="049-070-05"/>
        <s v="049-313-20"/>
        <s v="049-314-10"/>
        <s v="049-356-10"/>
        <s v="049-681-01"/>
        <s v="049-721-04"/>
        <s v="049-772-02"/>
        <s v="049-860-02"/>
        <s v="050-170-42"/>
        <s v="050-294-03"/>
        <s v="050-295-12"/>
        <s v="050-310-02"/>
        <s v="050-402-04"/>
        <s v="050-405-20"/>
        <s v="050-434-03"/>
        <s v="050-462-01"/>
        <s v="050-481-40"/>
        <s v="051-152-20"/>
        <s v="051-163-07"/>
        <s v="051-472-09"/>
        <s v="051-580-01"/>
        <s v="051-621-01"/>
        <s v="051-642-07"/>
        <s v="051-701-01"/>
        <s v="055-393-01"/>
        <s v="076-372-05"/>
        <s v="077-520-11"/>
        <s v="077-520-31, 33, 36, 30 &amp; 22"/>
        <s v="078-122-02"/>
        <s v="079-371-17"/>
        <s v="079-440-36"/>
        <s v="079-470-77"/>
        <s v="080-288-06"/>
        <s v="080-303-03"/>
        <s v="080-343-06"/>
        <s v="082-061-05"/>
        <s v="082-773-12"/>
        <s v="083-493-03"/>
        <s v="083-493-16"/>
        <s v="083-506-06"/>
        <s v="083-592-07"/>
        <s v="083-813-06"/>
        <s v="083-872-03"/>
        <s v="083-884-02"/>
        <s v="084-431-06"/>
        <s v="084-593-10"/>
        <s v="084-622-01"/>
        <s v="084-691-05"/>
        <s v="085-431-37"/>
        <s v="086-171-11"/>
        <s v="086-221-02"/>
        <s v="086-222-05"/>
        <s v="086-543-23"/>
        <s v="086-561-17"/>
        <s v="087-114-08"/>
        <s v="087-114-09"/>
        <s v="087-132-02"/>
        <s v="087-161-06"/>
        <s v="087-252-06"/>
        <s v="087-273-02"/>
        <s v="087-323-08"/>
        <s v="087-363-16"/>
        <s v="087-373-19"/>
        <s v="087-550-16"/>
        <s v="087-571-20"/>
        <s v="087-663-06"/>
        <s v="087-663-08"/>
        <s v="087-704-07"/>
        <s v="089-181-20"/>
        <s v="089-290-18"/>
        <s v="089-372-06"/>
        <s v="089-381-05"/>
        <s v="089-442-03"/>
        <s v="089-511-09"/>
        <s v="089-524-06"/>
        <s v="089-571-02"/>
        <s v="090-231-31"/>
        <s v="090-232-09"/>
        <s v="090-244-02"/>
        <s v="090-282-14"/>
        <s v="090-303-10"/>
        <s v="090-361-14"/>
        <s v="090-362-11"/>
        <s v="090-371-04"/>
        <s v="090-382-01"/>
        <s v="090-393-04"/>
        <s v="090-402-09"/>
        <s v="122-090-05"/>
        <s v="122-126-11"/>
        <s v="122-135-14"/>
        <s v="122-202-25"/>
        <s v="122-211-12"/>
        <s v="125-244-26"/>
        <s v="125-431-14"/>
        <s v="125-511-11"/>
        <s v="125-820-04"/>
        <s v="126-082-47"/>
        <s v="126-142-12"/>
        <s v="127-050-07"/>
        <s v="127-073-01"/>
        <s v="127-363-34"/>
        <s v="129-050-01"/>
        <s v="130-242-18"/>
        <s v="131-023-06"/>
        <s v="131-070-42"/>
        <s v="131-228-03"/>
        <s v="132-066-48"/>
        <s v="140-152-01"/>
        <s v="140-331-10"/>
        <s v="140-381-03"/>
        <s v="140-462-04"/>
        <s v="140-511-06"/>
        <s v="140-522-10"/>
        <s v="140-532-08"/>
        <s v="140-561-17"/>
        <s v="140-562-23"/>
        <s v="140-562-29"/>
        <s v="140-741-17"/>
        <s v="140-791-22"/>
        <s v="141-078-04"/>
        <s v="141-078-07"/>
        <s v="141-171-05"/>
        <s v="141-271-09"/>
        <s v="141-285-22"/>
        <s v="141-324-11"/>
        <s v="141-401-22"/>
        <s v="142-324-06"/>
        <s v="142-381-17"/>
        <s v="143-061-09"/>
        <s v="143-132-07"/>
        <s v="143-133-13"/>
        <s v="143-142-22"/>
        <s v="143-162-05"/>
        <s v="144-033-02"/>
        <s v="144-062-02"/>
        <s v="148-062-01"/>
        <s v="148-110-36"/>
        <s v="148-231-02"/>
        <s v="150-492-10"/>
        <s v="152-521-02"/>
        <s v="152-692-11"/>
        <s v="160-030-54"/>
        <s v="160-183-13"/>
        <s v="160-351-01"/>
        <s v="160-372-25"/>
        <s v="160-412-05"/>
        <s v="160-581-10"/>
        <s v="160-671-06"/>
        <s v="160-772-08"/>
        <s v="160-782-03"/>
        <s v="160-900-39, 40 &amp; 54"/>
        <s v="161-062-18"/>
        <s v="161-071-13"/>
        <s v="161-145-05"/>
        <s v="161-201-04"/>
        <s v="161-213-23"/>
        <s v="161-262-10"/>
        <s v="161-293-27"/>
        <s v="161-303-03"/>
        <s v="162-045-03"/>
        <s v="162-053-11"/>
        <s v="162-064-06"/>
        <s v="163-112-02"/>
        <s v="164-100-02 &amp; 01"/>
        <s v="164-161-03"/>
        <s v="164-191-14"/>
        <s v="164-222-29"/>
        <s v="164-232-09"/>
        <s v="164-264-09"/>
        <s v="164-290-07"/>
        <s v="165-033-05"/>
        <s v="165-034-18"/>
        <s v="165-051-07"/>
        <s v="165-052-03"/>
        <s v="165-073-04"/>
        <s v="165-152-01"/>
        <s v="165-161-23"/>
        <s v="165-161-32"/>
        <s v="200-112-07"/>
        <s v="200-141-06"/>
        <s v="200-144-02"/>
        <s v="200-202-18"/>
        <s v="200-274-02"/>
        <s v="200-281-02"/>
        <s v="200-283-05"/>
        <s v="200-350-40"/>
        <s v="204-173-13"/>
        <s v="204-342-08"/>
        <s v="204-472-25"/>
        <s v="204-492-07"/>
        <s v="204-541-07"/>
        <s v="204-542-11"/>
        <s v="208-041-05"/>
        <s v="208-151-02"/>
        <s v="208-221-03"/>
        <s v="208-222-02"/>
        <s v="208-362-12"/>
        <s v="208-401-05"/>
        <s v="208-404-03"/>
        <s v="208-453-03"/>
        <s v="208-531-15"/>
        <s v="208-532-15"/>
        <s v="208-554-10"/>
        <s v="208-574-01"/>
        <s v="208-603-01"/>
        <s v="208-641-08"/>
        <s v="208-681-06"/>
        <s v="214-061-18"/>
        <s v="214-173-06"/>
        <s v="214-193-02"/>
        <s v="214-212-11"/>
        <s v="218-041-07"/>
        <s v="218-092-06"/>
        <s v="218-240-15"/>
        <s v="220-262-06"/>
        <s v="220-263-01"/>
        <s v="220-271-02"/>
        <s v="220-272-03"/>
        <s v="220-272-04"/>
        <s v="222-032-14"/>
        <s v="222-060-16"/>
        <s v="224-042-03"/>
        <s v="224-061-05"/>
        <s v="224-071-04"/>
        <s v="232-041-01 &amp; 02"/>
        <s v="232-101-07"/>
        <s v="232-322-06"/>
        <s v="232-352-02"/>
        <s v="232-353-08"/>
        <s v="232-362-35"/>
        <s v="232-584-06"/>
        <s v="232-733-02"/>
        <s v="234-062-07"/>
        <s v="234-454-16"/>
        <s v="234-474-13"/>
        <s v="234-682-06"/>
        <s v="236-061-08"/>
        <s v="400-081-05"/>
        <s v="400-082-10"/>
        <s v="402-053-05"/>
        <s v="402-073-16"/>
        <s v="402-272-20"/>
        <s v="402-281-44"/>
        <s v="402-301-21"/>
        <s v="402-391-07"/>
        <s v="502-133-02"/>
        <s v="502-161-17"/>
        <s v="502-382-02"/>
        <s v="502-452-07"/>
        <s v="502-591-02"/>
        <s v="502-641-19"/>
        <s v="504-472-09"/>
        <s v="504-481-03"/>
        <s v="504-591-44"/>
        <s v="504-611-06"/>
        <s v="504-660-09"/>
        <s v="504-680-20"/>
        <s v="508-121-05"/>
        <s v="508-301-14"/>
        <s v="508-420-28"/>
        <s v="508-477-11"/>
        <s v="510-264-08"/>
        <s v="510-272-04"/>
        <s v="510-293-13"/>
        <s v="510-401-03"/>
        <s v="510-453-01"/>
        <s v="510-521-21"/>
        <s v="510-613-02, 03, 04 AND MORE"/>
        <s v="510-621-41"/>
        <s v="512-061-06"/>
        <s v="512-071-10"/>
        <s v="512-092-09"/>
        <s v="512-143-14"/>
        <s v="512-202-03"/>
        <s v="514-051-07"/>
        <s v="514-242-08"/>
        <s v="514-281-09"/>
        <s v="514-281-10"/>
        <s v="514-322-21"/>
        <s v="514-363-16"/>
        <s v="514-422-05"/>
        <s v="516-156-04"/>
        <s v="516-332-01"/>
        <s v="516-403-14"/>
        <s v="516-411-10"/>
        <s v="516-453-18"/>
        <s v="518-071-06"/>
        <s v="518-141-16"/>
        <s v="518-183-04"/>
        <s v="518-271-07"/>
        <s v="518-571-18"/>
        <s v="518-632-10"/>
        <s v="520-112-02"/>
        <s v="520-154-03"/>
        <s v="520-282-18"/>
        <s v="520-303-03"/>
        <s v="520-352-06"/>
        <s v="520-362-06"/>
        <s v="522-181-03"/>
        <s v="522-392-04"/>
        <s v="522-521-01"/>
        <s v="522-541-18"/>
        <s v="522-881-11"/>
        <s v="524-081-26"/>
        <s v="524-082-08"/>
        <s v="524-091-17"/>
        <s v="524-192-10"/>
        <s v="524-231-03"/>
        <s v="524-242-24"/>
        <s v="524-402-03"/>
        <s v="526-071-18"/>
        <s v="526-072-03"/>
        <s v="526-101-04"/>
        <s v="526-103-24"/>
        <s v="526-142-14"/>
        <s v="526-154-01"/>
        <s v="526-181-01"/>
        <s v="526-231-06"/>
        <s v="526-272-12"/>
        <s v="526-281-03"/>
        <s v="526-406-05"/>
        <s v="526-413-05"/>
        <s v="526-431-03"/>
        <s v="526-431-14"/>
        <s v="526-443-06"/>
        <s v="527-064-02"/>
        <s v="527-101-10"/>
        <s v="527-161-01"/>
        <s v="527-162-01"/>
        <s v="528-131-19"/>
        <s v="528-191-03"/>
        <s v="528-214-07"/>
        <s v="530-051-12"/>
        <s v="530-102-02"/>
        <s v="530-114-04"/>
        <s v="530-172-06"/>
        <s v="530-253-02"/>
        <s v="530-273-09"/>
        <s v="530-301-12"/>
        <s v="530-301-21"/>
        <s v="530-363-06"/>
        <s v="530-414-15"/>
        <s v="530-433-26"/>
        <s v="530-443-01"/>
        <s v="530-512-10"/>
        <s v="530-562-02"/>
        <s v="530-675-09"/>
        <s v="530-681-02"/>
        <s v="530-682-03"/>
        <s v="530-714-02"/>
        <s v="530-753-15"/>
        <s v="530-881-04"/>
        <s v="530-883-16"/>
        <s v="530-891-08"/>
        <s v="530-892-02"/>
        <s v="530-922-05"/>
        <s v="532-061-09"/>
        <s v="534-152-13"/>
        <s v="534-191-05"/>
        <s v="534-444-02"/>
        <s v="534-504-23"/>
        <s v="534-511-05"/>
        <s v="534-571-02"/>
        <s v="534-582-08"/>
        <s v="534-631-09"/>
        <s v="534-631-15"/>
        <s v="534-632-01"/>
        <s v="538-092-11"/>
        <s v="550-083-04"/>
        <s v="550-112-02"/>
        <s v="550-133-11"/>
        <s v="550-272-08"/>
        <s v="550-282-06"/>
        <s v="550-291-17"/>
        <s v="550-351-13"/>
        <s v="550-351-21"/>
        <s v="550-361-14"/>
        <s v="550-431-05"/>
        <s v="550-482-02"/>
        <s v="550-502-03"/>
        <s v="550-531-16"/>
        <s v="552-060-01"/>
        <s v="554-111-07"/>
        <s v="554-151-03"/>
        <s v="554-182-10"/>
        <s v="554-222-12"/>
        <s v="554-231-06"/>
        <s v="554-402-08"/>
        <s v="556-071-23"/>
        <s v="556-132-05"/>
        <s v="556-161-08"/>
        <s v="556-194-05"/>
        <s v="556-341-09"/>
        <s v="556-411-39"/>
        <s v="556-433-01"/>
        <s v="556-461-03"/>
        <s v="568-081-10"/>
        <s v="570-051-02"/>
        <s v="570-102-24"/>
      </sharedItems>
    </cacheField>
    <cacheField name="AMOUNT" numFmtId="0">
      <sharedItems containsSemiMixedTypes="0" containsString="0" containsNumber="1" minValue="0" maxValue="38630000" count="479">
        <n v="0"/>
        <n v="15000"/>
        <n v="16550"/>
        <n v="25000"/>
        <n v="28000"/>
        <n v="30000"/>
        <n v="37397"/>
        <n v="40000"/>
        <n v="50000"/>
        <n v="52000"/>
        <n v="53478"/>
        <n v="55000"/>
        <n v="56500"/>
        <n v="60000"/>
        <n v="60500"/>
        <n v="62000"/>
        <n v="65000"/>
        <n v="66500"/>
        <n v="67000"/>
        <n v="68000"/>
        <n v="70000"/>
        <n v="74000"/>
        <n v="77000"/>
        <n v="78000"/>
        <n v="83000"/>
        <n v="85500"/>
        <n v="88000"/>
        <n v="90000"/>
        <n v="95000"/>
        <n v="98500"/>
        <n v="98700"/>
        <n v="99300"/>
        <n v="100000"/>
        <n v="102000"/>
        <n v="103000"/>
        <n v="104000"/>
        <n v="105000"/>
        <n v="105300"/>
        <n v="106000"/>
        <n v="107786"/>
        <n v="111502"/>
        <n v="111925"/>
        <n v="112000"/>
        <n v="112365"/>
        <n v="113107"/>
        <n v="115000"/>
        <n v="115500"/>
        <n v="116000"/>
        <n v="117000"/>
        <n v="119000"/>
        <n v="119250"/>
        <n v="120000"/>
        <n v="120065"/>
        <n v="124000"/>
        <n v="124543"/>
        <n v="125000"/>
        <n v="125600"/>
        <n v="125665"/>
        <n v="126000"/>
        <n v="127000"/>
        <n v="128500"/>
        <n v="129600"/>
        <n v="130000"/>
        <n v="131250"/>
        <n v="132000"/>
        <n v="132500"/>
        <n v="133000"/>
        <n v="135000"/>
        <n v="135500"/>
        <n v="137000"/>
        <n v="137200"/>
        <n v="137300"/>
        <n v="137362"/>
        <n v="138100"/>
        <n v="139500"/>
        <n v="139700"/>
        <n v="140000"/>
        <n v="140500"/>
        <n v="141000"/>
        <n v="141500"/>
        <n v="142000"/>
        <n v="142400"/>
        <n v="142478"/>
        <n v="143000"/>
        <n v="144000"/>
        <n v="144900"/>
        <n v="145000"/>
        <n v="145502"/>
        <n v="146000"/>
        <n v="147000"/>
        <n v="148500"/>
        <n v="149100"/>
        <n v="149900"/>
        <n v="150000"/>
        <n v="151000"/>
        <n v="153000"/>
        <n v="153750"/>
        <n v="154500"/>
        <n v="154762"/>
        <n v="156500"/>
        <n v="157200"/>
        <n v="157800"/>
        <n v="158000"/>
        <n v="159000"/>
        <n v="160000"/>
        <n v="160115"/>
        <n v="160765"/>
        <n v="161000"/>
        <n v="161877"/>
        <n v="162000"/>
        <n v="162291"/>
        <n v="162500"/>
        <n v="163000"/>
        <n v="163500"/>
        <n v="163680.62"/>
        <n v="164977"/>
        <n v="165000"/>
        <n v="165350"/>
        <n v="166000"/>
        <n v="168000"/>
        <n v="168017"/>
        <n v="169500"/>
        <n v="169700"/>
        <n v="169922"/>
        <n v="170000"/>
        <n v="171000"/>
        <n v="171200"/>
        <n v="171703"/>
        <n v="172000"/>
        <n v="173913"/>
        <n v="174000"/>
        <n v="174590"/>
        <n v="175000"/>
        <n v="175100"/>
        <n v="176000"/>
        <n v="176077"/>
        <n v="176250"/>
        <n v="176578"/>
        <n v="176800"/>
        <n v="176803"/>
        <n v="177000"/>
        <n v="177397"/>
        <n v="178000"/>
        <n v="178100"/>
        <n v="180000"/>
        <n v="181000"/>
        <n v="181300"/>
        <n v="181400"/>
        <n v="181519.06"/>
        <n v="181905"/>
        <n v="182000"/>
        <n v="183150"/>
        <n v="183300"/>
        <n v="183500"/>
        <n v="185000"/>
        <n v="185706"/>
        <n v="186000"/>
        <n v="186275"/>
        <n v="186400"/>
        <n v="186800"/>
        <n v="188000"/>
        <n v="189000"/>
        <n v="189200"/>
        <n v="190000"/>
        <n v="190500"/>
        <n v="191000"/>
        <n v="192000"/>
        <n v="192187"/>
        <n v="192500"/>
        <n v="193200"/>
        <n v="193500"/>
        <n v="193732"/>
        <n v="194000"/>
        <n v="194500"/>
        <n v="194974"/>
        <n v="196000"/>
        <n v="197000"/>
        <n v="198000"/>
        <n v="198076"/>
        <n v="198322"/>
        <n v="198500"/>
        <n v="198954"/>
        <n v="199130"/>
        <n v="200000"/>
        <n v="200800"/>
        <n v="201000"/>
        <n v="201200"/>
        <n v="202000"/>
        <n v="202500"/>
        <n v="203000"/>
        <n v="203500"/>
        <n v="203750"/>
        <n v="204000"/>
        <n v="204050"/>
        <n v="204500"/>
        <n v="204900"/>
        <n v="206250"/>
        <n v="206400"/>
        <n v="207125"/>
        <n v="207400"/>
        <n v="207500"/>
        <n v="207570"/>
        <n v="208000"/>
        <n v="208587"/>
        <n v="208650"/>
        <n v="208750"/>
        <n v="209000"/>
        <n v="209970"/>
        <n v="210000"/>
        <n v="211000"/>
        <n v="211779"/>
        <n v="212000"/>
        <n v="212759"/>
        <n v="213000"/>
        <n v="213624"/>
        <n v="214000"/>
        <n v="214650"/>
        <n v="214800"/>
        <n v="215400"/>
        <n v="216000"/>
        <n v="216218"/>
        <n v="216483"/>
        <n v="216500"/>
        <n v="217000"/>
        <n v="218000"/>
        <n v="218400"/>
        <n v="218500"/>
        <n v="219000"/>
        <n v="219500"/>
        <n v="220000"/>
        <n v="220500"/>
        <n v="220621"/>
        <n v="220924"/>
        <n v="221200"/>
        <n v="222000"/>
        <n v="223000"/>
        <n v="224000"/>
        <n v="224474"/>
        <n v="225000"/>
        <n v="225150"/>
        <n v="225250"/>
        <n v="226000"/>
        <n v="228000"/>
        <n v="230980"/>
        <n v="231000"/>
        <n v="232500"/>
        <n v="232850"/>
        <n v="233516"/>
        <n v="235000"/>
        <n v="235524"/>
        <n v="236000"/>
        <n v="236800"/>
        <n v="237796"/>
        <n v="238000"/>
        <n v="238416"/>
        <n v="239200"/>
        <n v="240000"/>
        <n v="242000"/>
        <n v="242755"/>
        <n v="243000"/>
        <n v="243140"/>
        <n v="243300"/>
        <n v="244000"/>
        <n v="245000"/>
        <n v="245600"/>
        <n v="247750"/>
        <n v="248000"/>
        <n v="249100"/>
        <n v="249200"/>
        <n v="250000"/>
        <n v="250587"/>
        <n v="250813"/>
        <n v="251000"/>
        <n v="251304"/>
        <n v="251800"/>
        <n v="252000"/>
        <n v="254400"/>
        <n v="254500"/>
        <n v="255000"/>
        <n v="256500"/>
        <n v="257000"/>
        <n v="257500"/>
        <n v="258548"/>
        <n v="259000"/>
        <n v="259200"/>
        <n v="259283"/>
        <n v="259344"/>
        <n v="259500"/>
        <n v="259800"/>
        <n v="261000"/>
        <n v="261400"/>
        <n v="261500"/>
        <n v="262000"/>
        <n v="262500"/>
        <n v="263200"/>
        <n v="263920"/>
        <n v="264000"/>
        <n v="264500"/>
        <n v="264550"/>
        <n v="265000"/>
        <n v="268000"/>
        <n v="268300"/>
        <n v="268800"/>
        <n v="270000"/>
        <n v="270400"/>
        <n v="270952"/>
        <n v="272000"/>
        <n v="273000"/>
        <n v="273350"/>
        <n v="273500"/>
        <n v="274000"/>
        <n v="275000"/>
        <n v="276844"/>
        <n v="277000"/>
        <n v="278400"/>
        <n v="279200"/>
        <n v="280100"/>
        <n v="281000"/>
        <n v="281084"/>
        <n v="281700"/>
        <n v="282400"/>
        <n v="282741"/>
        <n v="283000"/>
        <n v="283700"/>
        <n v="284000"/>
        <n v="284050"/>
        <n v="284574"/>
        <n v="285000"/>
        <n v="286000"/>
        <n v="286500"/>
        <n v="287428"/>
        <n v="289987"/>
        <n v="290000"/>
        <n v="291200"/>
        <n v="291375"/>
        <n v="292000"/>
        <n v="292149"/>
        <n v="294000"/>
        <n v="295100"/>
        <n v="295644"/>
        <n v="296000"/>
        <n v="298000"/>
        <n v="298950"/>
        <n v="300000"/>
        <n v="302000"/>
        <n v="302400"/>
        <n v="303755"/>
        <n v="304000"/>
        <n v="306835"/>
        <n v="307450"/>
        <n v="308750"/>
        <n v="309383"/>
        <n v="310000"/>
        <n v="312000"/>
        <n v="314000"/>
        <n v="315000"/>
        <n v="315200"/>
        <n v="315500"/>
        <n v="316000"/>
        <n v="317000"/>
        <n v="318000"/>
        <n v="319000"/>
        <n v="319138"/>
        <n v="320000"/>
        <n v="321500"/>
        <n v="324000"/>
        <n v="325000"/>
        <n v="325350"/>
        <n v="325600"/>
        <n v="325700"/>
        <n v="328000"/>
        <n v="330000"/>
        <n v="330382"/>
        <n v="330500"/>
        <n v="331000"/>
        <n v="332000"/>
        <n v="332499"/>
        <n v="332500"/>
        <n v="333500"/>
        <n v="336750"/>
        <n v="337500"/>
        <n v="338000"/>
        <n v="340000"/>
        <n v="342800"/>
        <n v="343000"/>
        <n v="343100"/>
        <n v="344000"/>
        <n v="347000"/>
        <n v="348800"/>
        <n v="355000"/>
        <n v="360000"/>
        <n v="362000"/>
        <n v="365000"/>
        <n v="367500"/>
        <n v="368036"/>
        <n v="368250"/>
        <n v="372754"/>
        <n v="373842"/>
        <n v="374847"/>
        <n v="375000"/>
        <n v="375541"/>
        <n v="380000"/>
        <n v="383910"/>
        <n v="384000"/>
        <n v="386970"/>
        <n v="388702"/>
        <n v="391000"/>
        <n v="391200"/>
        <n v="394606"/>
        <n v="395000"/>
        <n v="396000"/>
        <n v="400000"/>
        <n v="401375"/>
        <n v="404000"/>
        <n v="405000"/>
        <n v="406000"/>
        <n v="406400"/>
        <n v="408000"/>
        <n v="410000"/>
        <n v="412500"/>
        <n v="412750"/>
        <n v="413000"/>
        <n v="414000"/>
        <n v="416000"/>
        <n v="416815"/>
        <n v="417000"/>
        <n v="425500"/>
        <n v="434000"/>
        <n v="435000"/>
        <n v="445000"/>
        <n v="485000"/>
        <n v="495000"/>
        <n v="500000"/>
        <n v="511335"/>
        <n v="523000"/>
        <n v="560000"/>
        <n v="570000"/>
        <n v="580500"/>
        <n v="580940"/>
        <n v="583000"/>
        <n v="584000"/>
        <n v="598000"/>
        <n v="624000"/>
        <n v="630000"/>
        <n v="670000"/>
        <n v="672000"/>
        <n v="675000"/>
        <n v="682500"/>
        <n v="688000"/>
        <n v="723100"/>
        <n v="749000"/>
        <n v="754000"/>
        <n v="770000"/>
        <n v="784000"/>
        <n v="787500"/>
        <n v="800000"/>
        <n v="823500"/>
        <n v="847000"/>
        <n v="850000"/>
        <n v="865000"/>
        <n v="990700"/>
        <n v="1021500"/>
        <n v="1145287"/>
        <n v="1305000"/>
        <n v="1500000"/>
        <n v="1600000"/>
        <n v="1700000"/>
        <n v="1900000"/>
        <n v="2200000"/>
        <n v="2250000"/>
        <n v="3135000"/>
        <n v="3600000"/>
        <n v="3990000"/>
        <n v="5000000"/>
        <n v="7400000"/>
        <n v="7687500"/>
        <n v="18900000"/>
        <n v="36382000"/>
        <n v="3863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BORROWER" numFmtId="0">
      <sharedItems count="643">
        <s v="ABELL MICHELLE R"/>
        <s v="ACHEY DAVID F TR, ACHEY SUZANNE A TR, ACHEY FAMILY TRUST OF 2004"/>
        <s v="ACKERMAN ROBERT R, ACKERMAN COLLEEN A"/>
        <s v="ADAMS BRENT T, ADAMS ELISE M"/>
        <s v="ADAMS CARMELITO P"/>
        <s v="AHYO DANIEL K"/>
        <s v="AINSWORTH DENNIS ERIC, AINSWORTH LORI A"/>
        <s v="AITON KYLE D, AITON AMBER N"/>
        <s v="AKAO RITA I"/>
        <s v="ALBIN MARK D, ALBIN COLLEEN M"/>
        <s v="ALEXANDER BILL"/>
        <s v="ALVARADO DIANA Y, GIRON CALLES DIANA V"/>
        <s v="ALVAREZ BENITO"/>
        <s v="ALVAREZ NICHOLE, ALVAREZ CHRIS"/>
        <s v="AMADER SHERRIE J"/>
        <s v="AMERCO REAL ESTATE COMPANY"/>
        <s v="ANASTASSATOS GREGORY, PISUWAN KEVALIN"/>
        <s v="ANDERSON BARBARA M"/>
        <s v="ANDERSON FRANK J TR, ANDERSON IRIS M TR, ANDERSON FRANK J &amp; IRIS MAY FAMILY REVOCABLE TRUST, ANDERSON FRANK J, ANDERSON IRIS M"/>
        <s v="ANDERSON JASON E, ANDERSON CYNTHIA E"/>
        <s v="ANDREWS BYLLIE DAMATO TR, ANDREWS FAMILY TRUST, ANDREWS BYLLIE DAMATO"/>
        <s v="ANDREWS JEFFREY"/>
        <s v="ANG WADE W, CHIM SANDRA S"/>
        <s v="ARDITO JEFFREY J, MENICUCCI ANDREA L"/>
        <s v="AREIA KEVIN, AREIA STEFANIE"/>
        <s v="ARGALL CHERYL A TR, ARGALL CHERYL A TRUST, ARGALL CHERYL A"/>
        <s v="ARGENTO ANTHONY S JR, ARGENTO MARCIANA"/>
        <s v="ARMBRECHT JULIE C"/>
        <s v="ARREDONDO NANCY"/>
        <s v="ASTORGA MARTHA I"/>
        <s v="AUDENRIED ROBERT TR, AUDENRIED DEBRA TR, AUDENRIED ROBERT &amp; DEBRA LIVING TRUST, AUDENRIED ROBERT, AUDENRIED DEBRA"/>
        <s v="AVALOS ALEJANDRO G, AVALOS MARICARMEN "/>
        <s v="AVILA JOSE PEREZ, PEREZ ELENA"/>
        <s v="BACKLUND CLAYTON W III, BACKLUND JACQUELINE J"/>
        <s v="BACLAYON DARIN, BACLAYON JANELLE"/>
        <s v="BAILEY FRANCESCA DANIELLE"/>
        <s v="BAJWA NAV S"/>
        <s v="BAKER NICHOLAS WAYNE, BAKER MALLORY LEIGH"/>
        <s v="BALDWIN JAMES R, BALDWIN SUSAN A"/>
        <s v="BALL GAYLENE, BALL TIMOTHY EDWARD"/>
        <s v="BALLINGER REBECCA A"/>
        <s v="BALMEDIANO ANGELICA M, BALMEDIANO ARMEL"/>
        <s v="BALTAZAR CRISTITA C"/>
        <s v="BARAJAS ESPANA MIGUEL"/>
        <s v="BARDE ANDRE M, BARDE LAURA"/>
        <s v="BARKER BENJAMIN J"/>
        <s v="BARRETT LUKE C, BARRETT KARRIE ANN"/>
        <s v="BASSETT DIANE R"/>
        <s v="BEARDEN TYE"/>
        <s v="BEATTIE COREY R, BEATTIE JEANNA M"/>
        <s v="BECKER SCOTT W"/>
        <s v="BELFOGLIO CARY D"/>
        <s v="BELIVEAU KATHRYN, BELIVEAU RICHARD"/>
        <s v="BELL RON"/>
        <s v="BELLEZA RAUL S, BELLEZA JESUMARIAE G"/>
        <s v="BENNETT ERIC W, BENNETT MICHELLE L"/>
        <s v="BERKICH MICHAEL, BERKICH KIMBERLY"/>
        <s v="BERNARDINO TORRES MIGUEL, RODRIGUEZ SANCHEZ MARIANA"/>
        <s v="BERRY JEANNE"/>
        <s v="BETTS CHRISTOPHER D, BETTS KIMBERLY A"/>
        <s v="BIANCA CLAUDIA I"/>
        <s v="BILLAU SHANE D, BILLAU ANGELA K"/>
        <s v="BIXBY TIMOTHY, BIXBY MARGARET"/>
        <s v="BLACK BART, BLACK NICOLE"/>
        <s v="BLACK DONALD LEE, BLACK EVELIN B"/>
        <s v="BLANCHARD KENNETH J, BLANCHARD KARI K"/>
        <s v="BLOCK SUZIE L"/>
        <s v="BOCHENSKI DALE D"/>
        <s v="BONIE MICHAEL S, BONIE LISA A"/>
        <s v="BONK JENNIFER A, BONK AARON J"/>
        <s v="BORDEN SHARON G, BORDEN PATRICK F SR, BORDEN PATRICK F"/>
        <s v="BOTELLO ILDA TRUJILLO"/>
        <s v="BRADFIELD CHAD A, BRADFIELD KAREN M"/>
        <s v="BRAYMAN ROBERT C, BRAYMAN SUSAN R"/>
        <s v="BRIDGES KYLE E, BRIDGES KEIKO"/>
        <s v="BRIDGETT JEFFREY A"/>
        <s v="BRIDGEWATER JOHN TIMOTHY"/>
        <s v="BRODERICK DONALD J JR"/>
        <s v="BRONG RICHARD, DICKINSON EMMA"/>
        <s v="BROWN BRUCE H, BROWN WENDY L"/>
        <s v="BROWN DAVID"/>
        <s v="BROWN LYNN E, BROWN KATHERINE L TR"/>
        <s v="BROWNING CHANCE W, BROWNING LAURA P"/>
        <s v="BRUNSON WILLIAM, BRUNSON CELINDA M"/>
        <s v="BRUSH ADAM WESLEY"/>
        <s v="BURBANK MERIAM"/>
        <s v="BURGARELLO KRISTIN, BURGARELLO PETER A"/>
        <s v="BURGESS ALANSON G, BURGESS SANDRA J"/>
        <s v="BURSON BETTY J TR, BURSON BJ FAMILY TRUST"/>
        <s v="CABALLERO CRUZ GABRIEL, JUAREZ MARTINEZ LAURA"/>
        <s v="CALDERON VERONICA ABIGAIL, CALDERON FRANCISCO"/>
        <s v="CAMARENA WALTER JR, CAMARENA CHRISTINA"/>
        <s v="CAMP MICHELE"/>
        <s v="CAPACIA RHODERICK M, CAPACIA ELVIRA M"/>
        <s v="CARDINAL GARY A"/>
        <s v="CARDOZA ROBERT"/>
        <s v="CARLSON KURTIS J, ARNESON NATALIE N"/>
        <s v="CARLSON LLOYD L, CARLSON DEBORAH J"/>
        <s v="CARMIGNANI MARK A, CARMIGNANI JENEEN"/>
        <s v="CARNEY ROBERT T, CARNEY DIANE E"/>
        <s v="CARROLL CHRISTINA N, BETTS RALPH"/>
        <s v="CARTERON KENNETH, CARTERON LISA M, HOWE JAYNE"/>
        <s v="CASEY JASON CB, CASEY ANASTACIIA O"/>
        <s v="CASEY MICHAEL A, CASEY CLAUDIA C"/>
        <s v="CASSAR JOSEPH, CASSAR ROMAINE"/>
        <s v="CATE GREG, SCHENKEL MARY LOU"/>
        <s v="CATES MATTHEW R"/>
        <s v="CDEVACA CERVANTES LUIS A"/>
        <s v="CHAMPA THOMAS M, CHAMPA JUDITH A"/>
        <s v="CHANDLER KYLE"/>
        <s v="CHASE KATHRYN"/>
        <s v="CHAVEZ JORGE LUIS, CHAVEZ VERONICA"/>
        <s v="CHEATHAM WILLIAM OLIVER, CHEATHAM BRIEANAN DANIELLE"/>
        <s v="CLAEK JASON"/>
        <s v="CLAFTON MARILYN KAYE"/>
        <s v="COFER ROBERT L TR, COFER VICENTA B TR, COFER FAMILY 2000 TRUST"/>
        <s v="COLBERT JOEL T, COLBERT AMANDA L"/>
        <s v="COLLINS JONNA ERIN"/>
        <s v="COLLINS RICHARD A"/>
        <s v="COLOMB CHAD B"/>
        <s v="COMSTOCK THOMAS, COMSTOCK LINDA D"/>
        <s v="CONCEPCION WENCESLAO T, CONCEPCION EDITHA N"/>
        <s v="CONTRERAS JOSE FRANCISCO, AVALOS MA GUADALUPE MANZO"/>
        <s v="CONYARD ANN E TR, CONYARD WILLIAM F &amp; ANN E FAMILY REVOCABLE LIVING TRUST"/>
        <s v="CORUNA JOHN C, CORUNA DIANA R"/>
        <s v="COSTANZA JOSEPH F, COSTANZA MEGAN L"/>
        <s v="COTHERN BRETT, ASHLEY COTHERN HOLLY"/>
        <s v="COWAN ROBERT G"/>
        <s v="CRAPKO MATTHEW, HERD FISHER GEORGIA"/>
        <s v="CRAWFORD SCOTT E"/>
        <s v="CRISTANDO RYAN, TOLLISON LISA"/>
        <s v="CROCCO ITALO P, FLAMMIA TERESA B"/>
        <s v="CUELLAR MAGANA MARTIN, CUELLAR ROCIO R"/>
        <s v="CUMMINS TREVOR R"/>
        <s v="CURRY WILLIAM SIMS II, CURRY DENISE ANN"/>
        <s v="CURTIS DAGMAR I, CURTIS STEVEN E"/>
        <s v="DALLY RUTH A"/>
        <s v="DALTON PETER"/>
        <s v="DALTON TIMOTHY L TR, DALTON DENISE M TR, DALTON LIVING TRUST"/>
        <s v="DANIELS NICHOLAS M, DANIELS JESSICA"/>
        <s v="DAVIDSON KENDRA, DAVIDSON SHAWN"/>
        <s v="DAVIS DAN W, DAVIS KAREN J"/>
        <s v="DAVIS KEVIN A"/>
        <s v="DAVIS KURT L, DAVID MERI H"/>
        <s v="DEFIESTA EUFROCINA P, DEFIESTA EDISON P, DEFIESTA MA RUDYZAH"/>
        <s v="DEGRAFF MONICA M"/>
        <s v="DEJAN JULIE"/>
        <s v="DENMAN BRANDON, KOBAYASHI KYOKO"/>
        <s v="DENNEY KEVIN S, DENNEY TAMARA L"/>
        <s v="DEPRIEST JOEL EDWARD"/>
        <s v="DESANTIAGO CINDY"/>
        <s v="DEXTER WAYNE B, DEXTER SABRA R"/>
        <s v="DEYOUNG ALLEN, DEYOUNG CONSTANCE D"/>
        <s v="DHALIWAL BALDEV S, DHALIWAL AMARJIT K"/>
        <s v="DICKENS STANLEY E"/>
        <s v="DICKENSHEETS WILLIAM E, DICKENSHEETS CECILIA R"/>
        <s v="DISON WAYNE, DISON APRIL"/>
        <s v="DOMOE ANTHONY D, DOMOE JEANNINE M"/>
        <s v="DONNELLY RONALD J"/>
        <s v="DORFER ROGER D"/>
        <s v="DOYLE JAMES C, SCHMIDT DONALD R"/>
        <s v="DP REAL ESTATE INVESTMENTS LLC"/>
        <s v="DUBOIS SCOTT M, DUBOIS SARA J"/>
        <s v="DUCHESNE DEBORAH"/>
        <s v="DUNN GAYLAN L, DUNN KIM"/>
        <s v="DURAN MORENO JOAQUIN A, DURAN KACIE D"/>
        <s v="DURHAM BETHANY, DURHAM ALONZO"/>
        <s v="DUTRA ALVERT R, STEWART SARAH ASHLEY"/>
        <s v="DYE MARVIN VINCENT TR, DYE SANDRA L TR, DYE FAMILY TRUST, DYE MARVIN VINCENT, DYE SANDRA L"/>
        <s v="EASTWICK JOHN C TR, EASTWICK CAROL A TR, EASTWICK FAMILY TRUST, EASTWICK JOHN C, EASTWICK CAROL A"/>
        <s v="EATON KERRY"/>
        <s v="EIGHT ZERO ZERO STILLWELL PARTNERS LLC, 800 STILLWELL PARTNERS LLC"/>
        <s v="EISAN ROBERT T, EISAN NANCY L"/>
        <s v="EISEMANN MARCUS A, EISEMANN HOLLY N"/>
        <s v="EISENMANN STACY &amp; DAVID LIVING TRUST, EISENMANN DAVID TR, EISENMANN STACY, EISENMANN DAVID, EISENMANN STACY"/>
        <s v="EIZAGUIRRE LORETTA L, ELIZGUIRRE MERCEDES L"/>
        <s v="ELROD ALEXANDER W, ELROD MELISSA L"/>
        <s v="ENOS FRANKLIN L, ENOS DEBORAH M"/>
        <s v="ENRIQUEZ RAYMUNDO C, ENRIQUEZ GINA M"/>
        <s v="ERNST JOSEPH M, ERNST SO H"/>
        <s v="ESCOBAR PRINCESS C, ESCOBAR RICHARD C"/>
        <s v="ESPANA ANTONIO GARCIA, GARCIA MARIA MELENDRES"/>
        <s v="EVERSON JOHN B TR, EVERSON LEIGH A TR, EVERSON FAMILY TRUST"/>
        <s v="EVERSON JOHN B TR, EVERSON LEIGH A TR, EVERSON FAMILY TRUST, EVERSON JOHN B, EVERSON LEIGH A"/>
        <s v="EWER SHELLEY V"/>
        <s v="FAIRMAN ELIZABETH P"/>
        <s v="FEIL SEIFER DAVID JACOB, SEIFER VICTORIA LYNN"/>
        <s v="FERREIRA MARTINEZ REBECA"/>
        <s v="FLEMING TROY L"/>
        <s v="FLINT DAVID C TR, FLINT FAMILY TRUST, FLINT DAVID C, FLINT JULIE R"/>
        <s v="FONG WILLIAM G, FONG MARIE D"/>
        <s v="FORNERO JOSEPH P, FORNERO WANDA S"/>
        <s v="FORRISTALL LYNN"/>
        <s v="FORSTER SHANE P TR, FORSTER COURTNEY G TR, FORSTER FAMILY 2016 TRUST, FORSTER COURTNEY G, FORSTER SHANE P"/>
        <s v="FORTMANN JOSHUA P, FORTMANN SUZANNE M"/>
        <s v="FOSTER ROY J , FOSTER JACQUELINE S"/>
        <s v="FOUR ONE ONE EAST TAYLOR ASSOCIATES LLC, 411 EAST TAYLOR ASSOCIATES LLC"/>
        <s v="FOUR R REAL ESTATE LLC, 4 R REAL ESTATE LLC"/>
        <s v="FOX LAWSON A TR, FOX BETSY C TR, FOX FAMILY TRUST, FOX LAWSON A, FOX BETSY C"/>
        <s v="FRANK DANIEL"/>
        <s v="FROST BRIAN J, CUMMINGS SARAH A"/>
        <s v="FUHRMANN REBECCA"/>
        <s v="GABLER WENDY KAY, MERCIER JEFFREY"/>
        <s v="GADDIS DANIEL, GADDIS HEATHER"/>
        <s v="GAMBLE JOHN M, GAMBLE MARIA T"/>
        <s v="GARCIA MEDINA GERARDO M"/>
        <s v="GARDNER MARGARET"/>
        <s v="GARG SHAURAV"/>
        <s v="GARZON GERMAN A, GARZON JENNIFER S"/>
        <s v="GASPAR JESUS, GASPAR MARICELA"/>
        <s v="GASTON JASON E, GASTON TAMARA C ANDERSON, GASTON TAMARA C"/>
        <s v="GAZES LOUIS S, GAZES ROZANNE"/>
        <s v="GEDDRY MONICA T"/>
        <s v="GERACI ANDREW A, GERACI KRISTIN M"/>
        <s v="GETTY CRAIG"/>
        <s v="GIFT NEIL E, JOHARI NORHAIRINAWATI"/>
        <s v="GLAESS HENRY, GLAESS DONNA"/>
        <s v="GOMEZ CYNTHIA"/>
        <s v="GOMEZ MARY M TR, GOMEZ MARY M REVOCABLE FAMILY TRUST"/>
        <s v="GONSALVES JANELLE M"/>
        <s v="GONZALES ROMEO B, GONZALES AMALIA B"/>
        <s v="GONZALEZ ANGELA"/>
        <s v="GOODWIN MICHAEL J"/>
        <s v="GOODY DOLPHIN MADELINE"/>
        <s v="GOSPODNETICH CAROL S, GOSPODNETICH GERALD G"/>
        <s v="GOTHNE GRACE"/>
        <s v="GREEN RICHARD C, GREEN SUSAN M"/>
        <s v="GREGORY MARK ANDREW, GREGORY MARY ELIZABETH"/>
        <s v="GREVICH PAUL MARTIN, CLICHE COURTNEY"/>
        <s v="GUERRA ANTHONY W"/>
        <s v="GUILLEN TRINIDAD J IV TR, GUILLEN COURTNEY F TR, GUILLEN FAMILY TRUST"/>
        <s v="GURGUI THOMAS M TR, GURGUI ROSEMARIE Z TR, GURHUI FAMILY TRUST, GURHUI ROSEMARIE Z, GURHUI THOMAS M"/>
        <s v="HAAS KEITH TR, HAAS LISA TR, HAAS KEITH &amp; LISA REVOCABLE TRUST, HAAS KEITH, HAAS LISA"/>
        <s v="HACKLER DAVID H"/>
        <s v="HAGGLUND RYAN S, ALLAN DARLA R"/>
        <s v="HAINES JESSE M, HAINES SARA E"/>
        <s v="HALTOM DOUGLAS M TR, HALTOM JENNIFER TR, HALTOM LIVING TRUST, HALTOM DOUGLAS M, HALTOM JENNIFER"/>
        <s v="HANKS ANDREW B"/>
        <s v="HANSEN CRAIG N , HANSEN ANDREA R"/>
        <s v="HARBEC MARGARET G"/>
        <s v="HARBOR WESLEY"/>
        <s v="HARPER ROBERT, BICKER JANET"/>
        <s v="HARRIS WILLIAM SHANE, HARRIS MACHELLE L"/>
        <s v="HART CLARENCE H, HART SARA CAPRI"/>
        <s v="HARTMAN DAVID F TR, HARTMAN MELISSA T TR, HARTMAN LIVING TRUST, HARTMAN DAVID F, HARTMAN MELISSA T"/>
        <s v="HARTWICK THOMAS TRACY"/>
        <s v="HATCH THOMAS R, HATCH LORI D"/>
        <s v="HATFIELD MONICA"/>
        <s v="HAWORTH MICHAEL, HAWORTH KIMBERLEY S"/>
        <s v="HENSON THOMAS WILLIAM, HENSON KRISTA M, HENSON THOMAS W"/>
        <s v="HERNANDEZ BARRERA MARTHA L"/>
        <s v="HERNANDEZ CARLOS JAVIER, HERNANDEZ JENNIFER EILEEN"/>
        <s v="HERNANDEZ DOMINGA AGUIRRE HERNANDEZ, CORONA VICTOR H, SANTILLAN MARIA BRENDA AMADOR"/>
        <s v="HESLOP MAURY G"/>
        <s v="HIGH RYAN M TR, HIGH ELIZABETH A TR, HIGH FAMILY TRUST, HIGH ELIZABETH A, HIGH RYAN M"/>
        <s v="HIGHSMITH ANGELA M, RAMOS JACOB A"/>
        <s v="HIGHT JOANNE A"/>
        <s v="HILL ROBERT B TR, CASTLE HILL LINDA J TR, HILL CASTLE HILL FAMILY TRUST"/>
        <s v="HILTON MICHAEL W, HILTON KATHLEEN D"/>
        <s v="HINDS JOHN C, HINDS CARLA E"/>
        <s v="HINES ANDREW"/>
        <s v="HINKLE LOWELL"/>
        <s v="HLUBUCEK MARK D TR, HLUBUCEK SHEILA J TR, HLUBUCEK FAMKILY 2002 TRUST"/>
        <s v="HOGEN JOHN E, HOGEN STEPHANIE V"/>
        <s v="HOLLINGER PATRICK J"/>
        <s v="HOMEN BRUCE N, HOMEN EVA M"/>
        <s v="HOPPE ROBERT WILLIAM, ANDERSEN HOPPE MONA K"/>
        <s v="HORTA ANGEL SANTOYO, HORTA MARIA G, HORTA ANGEL S"/>
        <s v="HULL AICHA M"/>
        <s v="HULL MICHAEL G, HULL WENDY M"/>
        <s v="HULL PETER H, HULL HANNAH J"/>
        <s v="HUQ MOSTAQUL, BANU RUNA BILKISH"/>
        <s v="HURTADO GARCIA MARIO ALBERTO, HURTADO ANNA MARIE"/>
        <s v="IMBASCIANI ROB, ENG JOHN"/>
        <s v="IPPOLITO JOHN ALAN, IPPOLITO PATRICIA"/>
        <s v="IQBAL MAYES, LOVELY NEGAR S, MAYES NECHA"/>
        <s v="JACKSON GARETT S"/>
        <s v="JACKSON STEPHEN L, JACKSON ROBERTA L"/>
        <s v="JACOBS JEANETTE R TR, JACOBS LIVING TRUST"/>
        <s v="JANSSEN CASEY, JANSSEN JAMIE"/>
        <s v="JENSEN CALEB S, JENSEN CALEB"/>
        <s v="JENSEN JACQUELINE R TR, FISCH REBECCA A TR, JENSEN &amp; FISCH TRUST, JENSEN JACQUELINE R, FISCH REBECCA A"/>
        <s v="JIMENEZ MARIA JOSEFINA SALAZAR DE"/>
        <s v="JOFFMAN JILDA W, JOFFMAN ROBERT T"/>
        <s v="JOHNSON BENJAMIN P"/>
        <s v="JOHNSON BRIAN L TR, JOHNSON KAREN I TR, JOHNSON BRIAN L &amp; KAREN L 1994 REVOCABLE TRUST, JOHNSON BRIAN L, JOHNSON KAREN I"/>
        <s v="JOHNSON BRYAN E, JOHNSON CHRISTINE M"/>
        <s v="JOHNSON CELESTER, JOHNSON PATRICIA"/>
        <s v="JOHNSON ERIK L, JOHNSON RENE C"/>
        <s v="JOHNSON KASEY R, JOHNSON SIOBHAN"/>
        <s v="JOHNSON MARTIN E, JOHNSON LANE A"/>
        <s v="JOHNSON SETH T"/>
        <s v="JOHNSON STEPHANIE M, JONAS KELLY J, FREDRICKSON JANICE L"/>
        <s v="JOHNSON STEVEN D"/>
        <s v="JOHNSON WILLIAMS ELIZABETH M, HERITAGE BANK OF NEVADA"/>
        <s v="JONES DEREK L, JONES BREANNE"/>
        <s v="JONES WARRICK III, FRITZ TERRI L"/>
        <s v="JORDAN ROCKWELL JEANNINE M"/>
        <s v="JUSUF ARMAND C, JUSUF ALISON J"/>
        <s v="KAPITZ ANTHONY P, LATHAM CHERYL A"/>
        <s v="KAULULAAU ALLISON N, KAULULAAU KEITH M"/>
        <s v="KEHL STEPHEN , KEHL REBECCA "/>
        <s v="KELLER RICHARD AARON, KELLER JENNIFER"/>
        <s v="KELLY JASON, KELLY JENNIFER"/>
        <s v="KESHMIRI JAMAL TR, KESHMIRI JAMAL LIVING TRUST"/>
        <s v="KESTER CARRIE"/>
        <s v="KHAMHIRAN NAMTIP"/>
        <s v="KILEY BY DESERT WIND LP"/>
        <s v="KING KELLY A"/>
        <s v="KITAOKA BRANDON T, KITAOKA KATRINA"/>
        <s v="KNOX MARY ANN, KNOX MARY A"/>
        <s v="KOLSTAD KEVIN V"/>
        <s v="KRENEK JEREMY, KRENEK KELLI"/>
        <s v="KUZMIK ANTHONY M, KUZMIK SARAH J"/>
        <s v="KYZER STANLEY W JR TR, KYZER KATHLEEN C TR, KYZER STANLEY W JR &amp; KATHLEEN C LIVING TRUST, KYZER KATHLEEN C, KYZER STANLEY W JR"/>
        <s v="LABRIE APRIL D, LABRIE JASON"/>
        <s v="LACE RTICHARD W III, LACE KATHLEEN M"/>
        <s v="LACEBAL JOBERT E, LACEBAL DIANAMARIE D"/>
        <s v="LANDON WILLIAM, LANDON PATRICIA"/>
        <s v="LANE KAILI A, LANE JOSHUA R"/>
        <s v="LANZA MILLER RIVLIN"/>
        <s v="LAPRAIRIE JULES S, LAPRAIRIE JAIME L"/>
        <s v="LARMORE JAMES N, LARMORE MECHELE M"/>
        <s v="LAROSE STEVEN, LAROSE NICOLE"/>
        <s v="LARSON ROBERT, LARSON LORI"/>
        <s v="LAVALLEE JOE, LAVALLEE RENEE"/>
        <s v="LAXMI RENO LLC"/>
        <s v="LEARNER JOEL R, LEARNER SHARON"/>
        <s v="LEBOVITZ RENO TWO LLC"/>
        <s v="LEE EUGENE K, LEE JOYCE D"/>
        <s v="LEE TAE SUNG, VANG TSUA"/>
        <s v="LEERMAN CRAIG HOWARD, LEERMAN KELLY"/>
        <s v="LENZORA TED, LENZORA CASEY"/>
        <s v="LEPEILBET ANDREW R, LEPEILBET E LYNN"/>
        <s v="LERCHE PHILIP R"/>
        <s v="LESHENDOK MAUREEN P"/>
        <s v="LEVER JOSEPH ARTHUR, LEVER MELANIE"/>
        <s v="LEWIS TIMOTHY PATRICK II, LEWIS KELSIE FOWLER"/>
        <s v="LIGHTFOOT NICHOLAS, LIGHTFOOT TAMARA"/>
        <s v="LIKES JENNY S"/>
        <s v="LILES KELLY, LILES DANELLE"/>
        <s v="LILLEGARD JEFFREY"/>
        <s v="LILLY BRITTANY"/>
        <s v="LINARES SANDRA C"/>
        <s v="LINCOLN WHITTELL POINTE II LIMITED PARTNERSHIP, LINCOLN WHITTELL POINTE LIMITED PARTNERSHIP"/>
        <s v="LINFANTE SUZANNE MARIE, LINFANTE AARON LEWIS"/>
        <s v="LLOYD APRIL E"/>
        <s v="LOCASTRO MARCELLINA L, LOCASTRO ROBERT A"/>
        <s v="LOCKE WILLIAM TR, LOCKE KATHERINE TR, LOCKE WILLIAM &amp; KATHERINE FAMILY TRUST AGREEMENT, LOCKE WILLIAM, LOCKE KATHERINE"/>
        <s v="LOPEZ CHARLIE P"/>
        <s v="LOPEZ RODRIGUEZ JUAN MANUEL, LOPEZ ALICIA"/>
        <s v="LOVELL JIMMY C"/>
        <s v="LOWDEN JEFFREY TR, LOWDEN JEFFREY FAMILY TRUST"/>
        <s v="LUNDAHL MATTHEW, LUNDAHL MATTHEW E"/>
        <s v="LUSH HENRY F"/>
        <s v="LUSH JOSEPH A, LUSH CAROLINE"/>
        <s v="LYNBERG RONDII M, LYNBERG KRISTIN CALY"/>
        <s v="LYNCH AUSTIN P, LOWE LYNCH MEGAN E"/>
        <s v="M &amp; M CLARK PROPERTIES LLC"/>
        <s v="MACDIARMID THOMAS R, MACDIARMID BOBBIE"/>
        <s v="MACENSKI ALLEN G, MACENSKI PAULA J"/>
        <s v="MAES RICHARD"/>
        <s v="MAGGIO RALPH J, MAGGIO CHRISTINE A"/>
        <s v="MAGONCIA ERNESTO VALDEZ"/>
        <s v="MAHER MICHAEL P TR, MAHER BARBARA TR, MAHER FAMILY REVOCABLE TRUST OF 2008, MAHER BARBARA A, MAHER MICHAEL P"/>
        <s v="MALMQUIST CASEY W"/>
        <s v="MALTZ SCOTT A TR, MALTZ SUSAN J TR, MALTZ SCOTT &amp; SUSAN TRUST AGREEMENT"/>
        <s v="MANN ABIGAIL, MANN ABIGAIL ANDERSON, MANN LEONARD, MANN LEN, MANN LEONARD EUGENE, ..."/>
        <s v="MANNIKKO DANIEL D"/>
        <s v="MANSFIELD MARK L, MANSFIELD STEPHANIE M"/>
        <s v="MARCHESSEAU FRANK, MARCHESSEAU DONNA"/>
        <s v="MARIANO EMERITA F"/>
        <s v="MARKEE MARTIN A, MARKEE MARRISSA M"/>
        <s v="MARQUEZ SALVADOR"/>
        <s v="MARTINEZ QUINTANA NORMA V, MARTINEZ CARRILLO OSCAR A"/>
        <s v="MASHHOUR FARIDEH"/>
        <s v="MASTROPIERRO LAWRENCE, BEELINGER JACK L"/>
        <s v="MATHIS BILLY J, MATHIS MELODY"/>
        <s v="MATOVINA JEFFREY, MATOVINA ALYSSA"/>
        <s v="MATSUMOTO THOMAS MASARU, OGWA LINDA MAKIKO, MATSUMOTO THOMAS M, OGWA LINDA M"/>
        <s v="MATTICE BENNETT"/>
        <s v="MCCANN KELLY M"/>
        <s v="MCDONALD DONAVAN"/>
        <s v="MCDONALD RONALD TR, MCDONALD DOROTHY TR, MCDONALD FAMILY TRUST, MCDONALD RONALD T, MCDONALD DOROTHY A"/>
        <s v="MCGRATH BARBARA RUTH"/>
        <s v="MCLAUCHLIN DANETTE S"/>
        <s v="MCQUIDE DOUGLAS D, MCQUIDE CAROL A"/>
        <s v="MEAD KYLE, MEAD JACQUELINE"/>
        <s v="MEDELLIN DIAZ JOSE M"/>
        <s v="MEDEROS GARCIA JOSE L, SEDANO MARIA D"/>
        <s v="MEDINA ANA, MEDINA ADONAY"/>
        <s v="MEDINA JORGE D, MEDINA PATRICIA M"/>
        <s v="MELAHN KEVIN C TR, MELAHN DEBORAH A TR, MELAHN KEVIN C &amp; DEBORAH A TRUST"/>
        <s v="MELNICK SHARYN J TR, MELNICK STUART I TR, MELNICK STUART &amp; SHARYN FAMILY TRUST, MELNICK STUART TR, MELNICK SHARYN J, ..."/>
        <s v="MERCADO JOHN PAUL B"/>
        <s v="MESA RIM HOLDINGS LLC"/>
        <s v="METCALF JEFFREY, METCALF STANLEY"/>
        <s v="MG VILLAGE AT IRON BLOSSOM APARTMENTS LP, MG VILLAGE AT IRON BLOSSOM ISV 6OTH LLC, MG VILLAGE AT IRON BLOSSOM MBT LLC, MG VILLAGE AT IRON BLOSSOM WSB LLC"/>
        <s v="MG VIZACAYA HILLTOP APARTMENTS LP, MG VIZCAYA HILLTOP ISV 60TH LLC, MG VIZACAYA HILLTOP OST LLC"/>
        <s v="MILAN JEREMIAH J, MILAN MARISSA"/>
        <s v="MILLER JOHN C, MILLER KIMBERLY D"/>
        <s v="MILLER MEGAN, MILLER DOC"/>
        <s v="MILLER NATHANIAL L, MILLER KATRINA E"/>
        <s v="MILTON TIM TR, MILTON MARTINE TR, MILTON TIMOTHY SCOTT &amp; MARTINE TREFRY FAMILY TRUST"/>
        <s v="MINOR RODNEY J"/>
        <s v="MITCHELL KASANDRA V, MITCHELL CHRISTOPHER L"/>
        <s v="MOBILEAIRE MHP LLC"/>
        <s v="MONAHAN KENNETH J, MONAHAN GUNDINA C"/>
        <s v="MONTES DANIELLE J"/>
        <s v="MOORE DAVID D JR, JONES DEBRA D"/>
        <s v="MOORE ROBERT A, MOORE DWENITH F"/>
        <s v="MORENO BRANDON"/>
        <s v="MORRIS SHAWN M"/>
        <s v="MORRISSEY PHILLIP R"/>
        <s v="MORROW JINA MICHELLE, FEENEY JOHN DAVID"/>
        <s v="MOSS BRIAN J, MOSS DAYLENE M"/>
        <s v="MOTAMED RAMIN, MOTAMED NINA NAZANIN"/>
        <s v="MUDD TINA KADRMAS"/>
        <s v="NAGEL NORMAN J TR, NAGEL CAROL A TR, NAGEL FAMILY TRUST"/>
        <s v="NAVARRO ANA ISABEL, COFFMAN SARAH A"/>
        <s v="NAVARRO DELGADO FRANCISCO"/>
        <s v="NELSON JAMES B"/>
        <s v="NERLOVE GERALD A TR, ANDERSON STAR M TR, NERLOVE ANDERSON TRUST"/>
        <s v="NEWMARKER RYAN M, NEWMARKER JAMIE LIN A"/>
        <s v="NGUYEN CHAU H TR, NGUYEN HONG T TR, NGUYEN FAMILY TRUST"/>
        <s v="NGUYEN LINH MONG SUY, NGUYEN NHON T"/>
        <s v="NICHOLAS LEONARD P, NICHOLAS DEBORAH W"/>
        <s v="NICHOLS RUSSELL RAY"/>
        <s v="NICHOLS ZECHARIAH"/>
        <s v="NIEDERKORN SUSAN"/>
        <s v="NOGUERA LIDIA"/>
        <s v="NORRIS JUSTIN, NORRIS NICOLE"/>
        <s v="NORTHUP DIANE E"/>
        <s v="NORTHWEST SMILE SHOP LLC"/>
        <s v="NUNEZ ROBIN J, WOLF ANGELIA J"/>
        <s v="NUNGESSER KENDALL E"/>
        <s v="NYBAKKEN RICHARD C"/>
        <s v="OBRIEN WILLIAM TR, OBRIEN ANNA TR, OBRIEN FAMILY TRUST AGREEMENT"/>
        <s v="ODELL JERRY J, ODELL NANCY D"/>
        <s v="OLSEN ALEXA, OLSEN ANTHONY"/>
        <s v="OLSON PAUL, OLSON COURTNEY"/>
        <s v="OMAR SARAH"/>
        <s v="OMEARA JOHN, OMEARA LAURIE"/>
        <s v="OPPERMAN ERIC R, OPPERMAN MARGARET A"/>
        <s v="ORDONEZ MANUEL QUINTANILLA"/>
        <s v="OTTMANN THOMAS W, OTTMANN TRACI A"/>
        <s v="OVERSTREET CLEVA JACK C, OVERSTREET VICTORIANA C"/>
        <s v="PAGANELLI JOHN, PAGANELLI ELIZABETH"/>
        <s v="PAGAYUNAN CONSOLCACION B, PAGAYUNAN EMILITO M"/>
        <s v="PAGE FRANCIS M, PAGE COLLEEN F"/>
        <s v="PAREL JOHN S"/>
        <s v="PARKHURST WILLIAM J, PARKHURST CORTNEY"/>
        <s v="PARKS JEREMY G, PARKS ALLISON M"/>
        <s v="PARRISH DOROTHY C"/>
        <s v="PARRISH LAURA J"/>
        <s v="PATNAUDE JINTANA"/>
        <s v="PATTON JOHN P, PATTON GABRAIELLE"/>
        <s v="PAULSON BRETT J"/>
        <s v="PAYNE DUSTIN E"/>
        <s v="PENNINGTON DANNAH"/>
        <s v="PERDUE DAVID J, PERDUE SUN YE"/>
        <s v="PEREZ ABEL G JR, PEREZ CAREN R"/>
        <s v="PEREZ TERI A, REYES JORGE L PEREZ"/>
        <s v="PEREZ WALTER R, HETNAL MAGDALENA Z"/>
        <s v="PERIALAS CELIA A"/>
        <s v="PETERSEN DAVID"/>
        <s v="PETERSON BRIAN G, PETERSON TAMMY M"/>
        <s v="PETERSON MATTHEW R, SCALLY PETERSON MELISSA J"/>
        <s v="PETERSON NESTAVAL EMORY M"/>
        <s v="PHD CONSTRUCTION"/>
        <s v="PHELPS ARACELI, PHELPS JACOB"/>
        <s v="PHELPS ELOISA"/>
        <s v="PICKETT JOHN G"/>
        <s v="PICO RENTERIA EDWIN ABRAHAM, PICO BEATRIZ"/>
        <s v="PILZNER JAMES M"/>
        <s v="PINE BLUFF PROPERTIES LLC"/>
        <s v="PIZZIMENTI BRUCE LAWRENCE"/>
        <s v="PLAMBECK WILLIAM G, PLAMBECK KATHLEEN L"/>
        <s v="PLEDGER GAIL ANN, HATFIELD DAVID G"/>
        <s v="PRECUP STEFAN"/>
        <s v="PRICE LAURA J"/>
        <s v="PRIEST RICHARD M, PRIEST LUCILLE A"/>
        <s v="PRUTZMAN GEORGE W JR, PRUTZMAN ROBERTA B"/>
        <s v="PULLMAN PROFESSIONAL PLAZA LLC"/>
        <s v="QUAYLE ANTHONY , QUAYLE COLLEEN"/>
        <s v="QUEZADA MARIA, QUEADA GUILLERMO"/>
        <s v="QUIGGLE QUINTEN G"/>
        <s v="QUILICI EUGENE JR"/>
        <s v="QUINTANILLA NELY N RAMIREZ DE"/>
        <s v="RADCLIFFE MICHAEL W, RADCLIFFE SHANNA L"/>
        <s v="RAMALINGAM VIJAYAKEERTHI, VENUGOPAL SRIPRIYA"/>
        <s v="RANDOL NEIL, RANDOL ADELHEID"/>
        <s v="RASK DAHL, RASK DIANE"/>
        <s v="RAY RICHARD, RAY DOLORA"/>
        <s v="RD PROPERTIES LLC"/>
        <s v="REESE BRIAN, REESE ESTHER"/>
        <s v="REESE TODD E, REESE CARI"/>
        <s v="RHU PHILLIP T"/>
        <s v="RICHARDSON ROBERT D, RICHARDSON SHERI"/>
        <s v="RIDLEY MICHAEL S, MCTIER RIDLEY LORI J"/>
        <s v="RILEY JENNIFER J"/>
        <s v="RILEY KAREN M"/>
        <s v="RILEY KARI"/>
        <s v="RINEHART JESS P, RINEHART CHRISTA R"/>
        <s v="RIOS MIRANDA OSCAR E, TORRES GOMEZ PALOMA E"/>
        <s v="RJ GILLETT LLC, GILLETT RJ LLC"/>
        <s v="ROBERTS JOANNA L"/>
        <s v="ROBLES SAMUEL CAMPOS"/>
        <s v="ROBLIN CARAEN"/>
        <s v="RODRIGUEZ CARLOS VALDEZ, VALDEZ MARIA DEL PILAR"/>
        <s v="RODRIGUEZ JOSE, RODRIGUEZ MARIA"/>
        <s v="ROGERS RODERIC, ROGERS MARIA"/>
        <s v="ROGINA TERESA"/>
        <s v="ROLON ROBERT, ROLON RENEE P"/>
        <s v="ROSENTHAL WILLIAM EDWARD, ROSENTHAL SONDRA JOAN"/>
        <s v="ROWE DAVID L"/>
        <s v="ROWE JEFFREY T"/>
        <s v="RTTC TOWN CENTER LLC"/>
        <s v="RUDDER RICHARD E JR TR, RUDDER KATHRYN M TR, RUDDER LIVING TRUST, RUDDER RICHARD E JR, RUDDER KATHRYN M"/>
        <s v="RUDYK KATELYN D, RUDYK JORDAN D"/>
        <s v="RUIZ IGNACIO, RUIZ AUDREY L"/>
        <s v="RUMJAHN HUSAIN M, RUMJAHN KAMILAH M"/>
        <s v="RUSINYAK KRISTEN A, RUSINYAK BRAYSON W"/>
        <s v="RUSSELL JASON W"/>
        <s v="RUSSELL WILLIAM D"/>
        <s v="RYCKEBOSCH AMY M"/>
        <s v="RYMAN AVE G, GIFFORD WILLIAM J"/>
        <s v="SAFFORD CAITLIN"/>
        <s v="SAGARMINAGA RAMIREZ RUBEN ALBERTO, ZECENA VALDEZ SILVIA"/>
        <s v="SAINT JOHN JOHN, ST JOHN JOHN, SAINT JOHN DONNA, ST JOHN DONNA"/>
        <s v="SALAS MARIA THERESA"/>
        <s v="SALKIS JEFFREY A"/>
        <s v="SAMBRANO ROSALIO F, SAMBRANO DONA J"/>
        <s v="SANTORO WOBBE RACHELLE L"/>
        <s v="SANTOS ANAHI DE LOS"/>
        <s v="SATZ RANDY, SATZ DINA"/>
        <s v="SCHACHTEN LINDA, COLEMAN DARLENE"/>
        <s v="SCHMITZER DONALD C, SCHMITZER SHEILA M"/>
        <s v="SCHOENING THOMAS D"/>
        <s v="SCHRADER KYLE K, SCHRADER KELLY A"/>
        <s v="SCHROEDER MICHAEL E, MCNEILL KRISTEN M"/>
        <s v="SCHULTZ JENNIFER S, SCHULTZ RICHARD L"/>
        <s v="SCOTT JASON, SCOTT PAULA"/>
        <s v="SEGO KIRK, SEGO COURTNEY"/>
        <s v="SEQUERE PECUNIAM LLC"/>
        <s v="SETTERFIELD CALDER BRYCE, BLACKFORD JORDON RAE"/>
        <s v="SHANE STEVEN A, SHANE THERESA M"/>
        <s v="SHEETS ROBERT, SHEETS ROSALEA"/>
        <s v="SHERMAN LESTER, SHERMAN SHERRIE"/>
        <s v="SHIPMAN JESSICA D"/>
        <s v="SHIVELY RALPH A, SHIVELY JUDY L"/>
        <s v="SILVA CATHERYN E, LARA VICTOR G SILVA"/>
        <s v="SIMONS MARK G, SIMONS LYNNE K"/>
        <s v="SIMPSON LOUISE"/>
        <s v="SITKOFF EMELY"/>
        <s v="SMART ROBERT W, SMART RICHELLE ANN"/>
        <s v="SMITH ERIC G DEWITT, SMITH AMY M DEWITT"/>
        <s v="SMITH JAMES LINCOLN"/>
        <s v="SNYDER CYNTHIA R, SNYDER JOHN P"/>
        <s v="SNYDER DOUGLAS W, SNYDER NADINE M"/>
        <s v="SOMMERS SARAH OHMANN"/>
        <s v="SOTA MARK A, SOTA MARTI J"/>
        <s v="SOUTH MEADOWS STORAGE LLC"/>
        <s v="SPEEGLE ROBERT L, SPEEGLE RUTH ELAINE"/>
        <s v="SPRAU PAMELA, WALTMAN SCOTT"/>
        <s v="SPURGEON ELIZABETH DELAFIELD"/>
        <s v="STEELE DEWAYNE M, AUSTIN MICHELLE M"/>
        <s v="STEMPECK MICHELLE, BLUMENTHAL KAREN"/>
        <s v="STENVOLD LYNN"/>
        <s v="STEWART LACHLAN M, MCDONALD STEWART MARGARET T"/>
        <s v="STIEBER JON"/>
        <s v="STIMMEL JANESE M, STIMMEL EDWARD R"/>
        <s v="STOCKWELL PATRICIA ANN, STOCKWELL MEGAN ELIZABETH"/>
        <s v="STONE DALE F"/>
        <s v="STOVER KAREN MICHELLE"/>
        <s v="STREMEL HEALION ROSEMARY, HEALION TIMOTHY J"/>
        <s v="STRICKER COURTNEE"/>
        <s v="STRICKLAND STEVEN P, STRICKLAND DEBORAH N"/>
        <s v="STRICKLEY DAVID K, STRICKLEY EARLENE C"/>
        <s v="STRONG MELODY J"/>
        <s v="SULLIVAN SHAWN M, SULLIVAN JAIME N"/>
        <s v="SUPREMACY HOLDINGS LLC"/>
        <s v="SUTICH JEFFREY SCOTT"/>
        <s v="SYLVESTER TODD, SYLVESTER ANNA"/>
        <s v="TAPPAN JENNIFER ANNE"/>
        <s v="TERLEMEZIAN PAUL H TR, TERLEMEZIAN FAMILY TRUST"/>
        <s v="THOMAS MICHAEL L, THOMAS CONNIE M"/>
        <s v="THOMPSON LUTHER BYRON JR, RONNOW THOMPSON TERESA E"/>
        <s v="THOMPSON SHERRY"/>
        <s v="TIMKO MATTHEW, KNIGHT JENNIFER"/>
        <s v="TOMBORELLO ANDREW A"/>
        <s v="TRAN BRIAN V, NGUYEN NHUONG "/>
        <s v="TRIPPET LARIMORE O II, TRIPPET MARY C"/>
        <s v="TYLER ALLAN, TYLER CHERYL LEE"/>
        <s v="UGALDE AURIANE"/>
        <s v="VALDEZ JOSEPH A, VALDEZ JENNIFER L"/>
        <s v="VALENZUELA ISRAEL, ELIGIO HILDA NELLY VALENZUELA"/>
        <s v="VANECEK NEAL, VANECEK ERIKA"/>
        <s v="VANG JAMES"/>
        <s v="VAUGHAN MICHAEL J, VAUGHAN VIRGINIA L"/>
        <s v="VAUGHN GARY A, VAUGHN MARY ANN"/>
        <s v="VFS 2 RENO LLC, RENO 1 LLC, PAGE MF LLC"/>
        <s v="VILLANEVA MATTHEW J"/>
        <s v="VIRK KANWARDEEP S"/>
        <s v="WAGNER HYOUNG, WAGNER BRIAN, WAGNER HYOUNG S, WAGNER BRIAN S"/>
        <s v="WALDMAN NATALIE D"/>
        <s v="WALKER MARC AARON, WALKER CELIA"/>
        <s v="WALLS BETTY ANN TR, WALLS BETTY ANN LIVING TRUST"/>
        <s v="WALSH JEFFERY, WALSH LESLIE"/>
        <s v="WARD MICHAEL D, WARD MARY JO"/>
        <s v="WASSON R RICHARD, WASSON JUDITH M"/>
        <s v="WEAVER ELLEN G"/>
        <s v="WEBSTER BRENT ALAN"/>
        <s v="WEISER VICTORIA L"/>
        <s v="WELSH DONALD C, WELSH LORI M"/>
        <s v="WENCE FRANCISCO M"/>
        <s v="WERTYSCHYN TASIANA"/>
        <s v="WEST KYLE C, WEST PHYLLIS E"/>
        <s v="WESTPHAL JASON P, WESTPHAL MELISSA M, WESTPHAL JASON, WESTPHAL MELISSA"/>
        <s v="WHIPPLE WARNER W"/>
        <s v="WHITAKER PATRICK TY TR, WHITAKER ABBI JAYNE TR, WHITAKER TY &amp; ABBI REVOCABLE TRUST"/>
        <s v="WHITMER JAMES R"/>
        <s v="WHITNEY REBECCA ELLEN"/>
        <s v="WIDZINS LAURA FAY, WIDZINS KENNETH"/>
        <s v="WIECHERS JULIE, ROBERTSON JANET M"/>
        <s v="WILHELM STEPHANI J, WILHELM ERIK B"/>
        <s v="WILLIALMS BRADLEY J, WILLIAMS CONNIE D"/>
        <s v="WILLIAMS ROBERT M, WILLIAMS DAWN E"/>
        <s v="WILSON JOHN ALBERT"/>
        <s v="WINDERS MARGARET A"/>
        <s v="WONG PAUL K, WONG CYNTHIA F"/>
        <s v="WOOD CHRISTOPHER W TR, WOOD MIGNONE A A TR, ONE NINE NINE SIX WOOD FAMILY TRUST, 1996 WOOD FAMILY TRUST, WOOD CHRISTOPHER W, ..."/>
        <s v="WOODS JOHNNY, PRICE WOODS SELVYN"/>
        <s v="WOODS PENELOPE J DUNN TR, DUNN PENELOPE J FAMILY INTERVIVOS REVOCABLE TRUST AGREEMENT, WOODS PENELOPE J DUNN"/>
        <s v="WOOTTEN PAULA M TR, WOOTTEN FAMILY TRUST, WOOTTEN CHARLES W TR"/>
        <s v="WYATT BRIAN K, WYATT NADINE B"/>
        <s v="YOKOI GARNET MICHIKO"/>
        <s v="YORK JARROD B, BERRY EMILY L"/>
        <s v="YOUNG STEPHEN B, YOUNG BROOKE D"/>
        <s v="YOUNG YOLANDA N"/>
        <s v="ZECENA DEAVILA ORFELINDA"/>
        <s v="ZITO LETICIA M"/>
        <s v="ZOVAL STEVE E"/>
      </sharedItems>
    </cacheField>
    <cacheField name="LENDER" numFmtId="0">
      <sharedItems count="126">
        <s v="ACADEMY MORTGAGE CORPORATION"/>
        <s v="ALL WESTERN MORTGAGE INC"/>
        <s v="AMERICAN ADVISORS GROUP"/>
        <s v="AMERICAN FIANCIAL RESOURCES INC"/>
        <s v="AMERICAN FINANCIAL RESOURCES INC"/>
        <s v="AMERICAN PACIFIC MORTGAGE CORPORATION"/>
        <s v="ARGENT MORTGAGE CORPORATION"/>
        <s v="AXIA FINANCIAL LLC"/>
        <s v="BANC HOME LOANS"/>
        <s v="BANC OF CALIFORNIA NATIONAL ASSOCIATION"/>
        <s v="BANK OF AMERICA NA"/>
        <s v="BANK OF THE WEST"/>
        <s v="BERNARD JACK B JR TR, MCCREARY SUSAN L TR, BERNARD JACK &amp; EDA FAMILY TRUST"/>
        <s v="BROCK SUSAN "/>
        <s v="BROKER SOLUTIONS INC, NEW AMERICAN FUNDING"/>
        <s v="CALIBER HOME LOANS INC"/>
        <s v="CALIFORNIA UNITED BANK"/>
        <s v="CAPITAL ONE NA"/>
        <s v="CARDINAL FINANCIAL COMPANY"/>
        <s v="CARDINAL FINANCIAL COMPANY LIMITED PARTNERSHIP"/>
        <s v="CELTIC BANK CORPORATION"/>
        <s v="CMG FINANCIAL"/>
        <s v="CMG FINANCIAL LENDER"/>
        <s v="CORNERSTONE MORTGAGE GROUP"/>
        <s v="DUBUQUE BANK &amp; TRUST COMPANY"/>
        <s v="EAGLEBANK"/>
        <s v="EL DORADO SAVINGS BANK"/>
        <s v="EVERETT FINANCIAL INC, SUPREME LENDING"/>
        <s v="FINANCE OF AMERICA MORTGAGE LLC"/>
        <s v="FIRST REPUBLIC BANK"/>
        <s v="FLAGSTAR BANK"/>
        <s v="FRONTIER FINANCIAL CREDIT UNION"/>
        <s v="GOLD STAR MORTGAGE FINANCIAL GROUP CORPORATION"/>
        <s v="GOSAL BAL"/>
        <s v="GREAT BASIN FEDERAL CREDIT UNION"/>
        <s v="GREATER NEVADA CREDIT UNION"/>
        <s v="GREATER NEVADA MORTGAGE"/>
        <s v="GUILD MORTGAGE COMPANY"/>
        <s v="GUILD MORTGAGE COMPANY "/>
        <s v="GUILD MORTGAGEA COMPANY"/>
        <s v="HAMILTON PROPERTIES INC"/>
        <s v="HERITAGE BANK OF NEVADA"/>
        <s v="HERITGAGE BANK OF NEVADA"/>
        <s v="HOMAYOON KAHASHAYAR"/>
        <s v="HOMEOWNERS FINANCIAL GROUP USA LLC"/>
        <s v="HOMEOWNERS FINANCIALGROUP USA LLC"/>
        <s v="HOSE ALEXANDER V TR, HOSE LIVING TRUST"/>
        <s v="HULSEY GARY, HULSEY MARSHA"/>
        <s v="IMPAC MORTGAGE CORP"/>
        <s v="INTERNATIONAL CITY MORTGAGE INC"/>
        <s v="ISERVE RESIDENTIAL LENDING LL"/>
        <s v="ISERVE RESIDENTIAL LENDING LLC"/>
        <s v="JOHNSON WADE A, JOHNSON DENISE M"/>
        <s v="JONES LANG LASALLE MULTIFAMILY LLC"/>
        <s v="KEY BANK NATIONAL ASSOCIATION"/>
        <s v="KEYBANK NATIONAL ASSOCIATION"/>
        <s v="LAND HOME FINANCIAL SERVICES INC"/>
        <s v="LENDINGHOME FUNDING CORPORATION"/>
        <s v="LENDINGHOMES FUNDING CORPORATION"/>
        <s v="LIBERTY HOME EQUITY SOLUTIONS INC"/>
        <s v="LIVIERATO KATHRYN L TR, LIVIERATO KATHRYN L TRUST AGREEMENT"/>
        <s v="LOANDEPOT.COM LLC"/>
        <s v="LONE MORTGAGE INC"/>
        <s v="MAHONEY JAMES J TR, MAHONEY BARBARA A TR, MAHONEY JAMES &amp; BARBARA TRUST"/>
        <s v="MANN MORTGAGE LLC"/>
        <s v="MASON MCDUFFIE MORTGAEG CORPORATION"/>
        <s v="MASON MCDUFFIE MORTGAGE CORPORATION"/>
        <s v="MCDUFFIE MASON MORTGAGE COMPANY"/>
        <s v="MEADOWS BANK"/>
        <s v="METCALF LOUIS W TR, METCALF FAMILY TRUST"/>
        <s v="MIDFIRST BANK"/>
        <s v="MONEY SOURCE INC"/>
        <s v="MORGAN STANLEY PRIVATE BANK NATIONAL ASSOCIATION"/>
        <s v="MOUNTAIN AMERICA FEDERAL CREDIT UNION"/>
        <s v="MOUNTAIN WEST FINANCIAL INC"/>
        <s v="MOVEMENT MORTGAGE LLC"/>
        <s v="NATIONAL RESIDENTIAL MORTGAGE"/>
        <s v="NAVY FEDERAL CREDIT UNION"/>
        <s v="NAVY FEDERAL CREDIT UNON"/>
        <s v="NEVADA AFFORDABLE HOUSING ASSISTANCE CORPORATION"/>
        <s v="NEVADA STATE BANK"/>
        <s v="NEW AMERICAN FUNDING"/>
        <s v="NORTHERN TRUST COMPANY"/>
        <s v="ONE NEVADA CREDIT UNIKON"/>
        <s v="ONE NEVADA CREDIT UNION"/>
        <s v="ONETRUST HOME LOANS"/>
        <s v="PACFUNDING GROUP LLC"/>
        <s v="PARAMOUNT RESIDENTIAL MORTGAGE GROUP INC"/>
        <s v="PEOPLES HONE EQUITY IN C"/>
        <s v="PLUMAS BANK"/>
        <s v="PNC BANK NATIONAL ASSOCIATION"/>
        <s v="PRIMELENDING"/>
        <s v="PRIMELENDING "/>
        <s v="PROSPECT MORTGAGE LLC"/>
        <s v="PROVIDENT FUNDING ASSOCIATES LP"/>
        <s v="QUICKEN LOANS INC"/>
        <s v="QUORUM FEDERAL CREDIT UNION"/>
        <s v="RENEW LENDING INC"/>
        <s v="RESIDENTIAL BANCORP"/>
        <s v="RIVLIN BARRY"/>
        <s v="SIERRA PACIFIC MORTGAGE COMPANY INC"/>
        <s v="SOCOTRA FUND LLC"/>
        <s v="SOUTH PACIFIC FINANCIAL CORPORATION"/>
        <s v="SPRENGER JENICE K ALEXANDER TR, SPRENGER HENRY B II TR, ALEXANDER JENICE K 2004 TRUST"/>
        <s v="STARWOOD MORTGAGE CAPITAL LLC"/>
        <s v="STATE FARM BANK FSB"/>
        <s v="STEARNS BANK NATIONAL ASSOCIATION"/>
        <s v="STEARNS LENDING LLC"/>
        <s v="STIEB DAVID A TR, STIEB DAVID A TRUST"/>
        <s v="SUMMIT FUNDING INC"/>
        <s v="SUPREME LENDING"/>
        <s v="UMPQUA BANK"/>
        <s v="UNITED FEDERAL CREDIT UINION"/>
        <s v="UNITED FEDERAL CREDIT UNION"/>
        <s v="UNITED WHOLESALE MORTGAGE "/>
        <s v="UNIVERSAL AMERICAN MORTGAGE COMPANY LLC"/>
        <s v="UNIVERSAL AMERICAN MORTGAGE COMPANY OF CALIFORNIA"/>
        <s v="US BANK NA"/>
        <s v="USAA FEDERAL SAVINGS BANK"/>
        <s v="VALLEY WEST MORTGAGE"/>
        <s v="WASHBURN REAL ESTATE SERVICES INC"/>
        <s v="WELLS FARGO BANK NA"/>
        <s v="WELLS FARGO BANK NATIONAL ASSOCIATION"/>
        <s v="WESTERN ALLIANCE BANK"/>
        <s v="WHOLESALE MORTGAGE"/>
        <s v="WILSON GARY D, DAVIS BETTY J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0">
  <r>
    <x v="828"/>
    <x v="19"/>
    <x v="0"/>
    <x v="412"/>
    <x v="5"/>
    <x v="498"/>
    <x v="2"/>
    <x v="50"/>
    <x v="0"/>
    <x v="329"/>
    <x v="680"/>
  </r>
  <r>
    <x v="321"/>
    <x v="9"/>
    <x v="0"/>
    <x v="406"/>
    <x v="5"/>
    <x v="514"/>
    <x v="2"/>
    <x v="50"/>
    <x v="0"/>
    <x v="608"/>
    <x v="11"/>
  </r>
  <r>
    <x v="61"/>
    <x v="2"/>
    <x v="0"/>
    <x v="709"/>
    <x v="5"/>
    <x v="274"/>
    <x v="2"/>
    <x v="18"/>
    <x v="0"/>
    <x v="582"/>
    <x v="271"/>
  </r>
  <r>
    <x v="853"/>
    <x v="19"/>
    <x v="0"/>
    <x v="429"/>
    <x v="3"/>
    <x v="226"/>
    <x v="2"/>
    <x v="50"/>
    <x v="0"/>
    <x v="185"/>
    <x v="645"/>
  </r>
  <r>
    <x v="148"/>
    <x v="4"/>
    <x v="0"/>
    <x v="432"/>
    <x v="3"/>
    <x v="459"/>
    <x v="2"/>
    <x v="50"/>
    <x v="0"/>
    <x v="579"/>
    <x v="784"/>
  </r>
  <r>
    <x v="554"/>
    <x v="15"/>
    <x v="0"/>
    <x v="324"/>
    <x v="5"/>
    <x v="344"/>
    <x v="2"/>
    <x v="50"/>
    <x v="0"/>
    <x v="369"/>
    <x v="274"/>
  </r>
  <r>
    <x v="215"/>
    <x v="7"/>
    <x v="0"/>
    <x v="757"/>
    <x v="5"/>
    <x v="330"/>
    <x v="8"/>
    <x v="50"/>
    <x v="0"/>
    <x v="286"/>
    <x v="665"/>
  </r>
  <r>
    <x v="791"/>
    <x v="19"/>
    <x v="0"/>
    <x v="99"/>
    <x v="5"/>
    <x v="197"/>
    <x v="8"/>
    <x v="50"/>
    <x v="0"/>
    <x v="655"/>
    <x v="701"/>
  </r>
  <r>
    <x v="375"/>
    <x v="11"/>
    <x v="0"/>
    <x v="535"/>
    <x v="6"/>
    <x v="236"/>
    <x v="8"/>
    <x v="50"/>
    <x v="0"/>
    <x v="620"/>
    <x v="132"/>
  </r>
  <r>
    <x v="57"/>
    <x v="2"/>
    <x v="0"/>
    <x v="794"/>
    <x v="5"/>
    <x v="93"/>
    <x v="8"/>
    <x v="50"/>
    <x v="0"/>
    <x v="201"/>
    <x v="742"/>
  </r>
  <r>
    <x v="396"/>
    <x v="11"/>
    <x v="0"/>
    <x v="120"/>
    <x v="0"/>
    <x v="225"/>
    <x v="8"/>
    <x v="50"/>
    <x v="0"/>
    <x v="491"/>
    <x v="485"/>
  </r>
  <r>
    <x v="74"/>
    <x v="3"/>
    <x v="0"/>
    <x v="94"/>
    <x v="3"/>
    <x v="108"/>
    <x v="8"/>
    <x v="50"/>
    <x v="0"/>
    <x v="609"/>
    <x v="589"/>
  </r>
  <r>
    <x v="147"/>
    <x v="4"/>
    <x v="0"/>
    <x v="69"/>
    <x v="5"/>
    <x v="436"/>
    <x v="8"/>
    <x v="50"/>
    <x v="0"/>
    <x v="296"/>
    <x v="633"/>
  </r>
  <r>
    <x v="50"/>
    <x v="2"/>
    <x v="0"/>
    <x v="615"/>
    <x v="5"/>
    <x v="385"/>
    <x v="8"/>
    <x v="50"/>
    <x v="0"/>
    <x v="625"/>
    <x v="392"/>
  </r>
  <r>
    <x v="37"/>
    <x v="1"/>
    <x v="0"/>
    <x v="93"/>
    <x v="3"/>
    <x v="65"/>
    <x v="8"/>
    <x v="50"/>
    <x v="0"/>
    <x v="485"/>
    <x v="666"/>
  </r>
  <r>
    <x v="431"/>
    <x v="12"/>
    <x v="0"/>
    <x v="215"/>
    <x v="5"/>
    <x v="134"/>
    <x v="8"/>
    <x v="50"/>
    <x v="0"/>
    <x v="663"/>
    <x v="614"/>
  </r>
  <r>
    <x v="824"/>
    <x v="19"/>
    <x v="0"/>
    <x v="617"/>
    <x v="5"/>
    <x v="227"/>
    <x v="8"/>
    <x v="50"/>
    <x v="0"/>
    <x v="611"/>
    <x v="135"/>
  </r>
  <r>
    <x v="479"/>
    <x v="14"/>
    <x v="0"/>
    <x v="682"/>
    <x v="5"/>
    <x v="156"/>
    <x v="8"/>
    <x v="50"/>
    <x v="0"/>
    <x v="86"/>
    <x v="104"/>
  </r>
  <r>
    <x v="94"/>
    <x v="4"/>
    <x v="0"/>
    <x v="629"/>
    <x v="5"/>
    <x v="319"/>
    <x v="8"/>
    <x v="50"/>
    <x v="0"/>
    <x v="682"/>
    <x v="702"/>
  </r>
  <r>
    <x v="397"/>
    <x v="11"/>
    <x v="0"/>
    <x v="550"/>
    <x v="6"/>
    <x v="52"/>
    <x v="8"/>
    <x v="50"/>
    <x v="0"/>
    <x v="455"/>
    <x v="150"/>
  </r>
  <r>
    <x v="273"/>
    <x v="9"/>
    <x v="0"/>
    <x v="596"/>
    <x v="5"/>
    <x v="204"/>
    <x v="8"/>
    <x v="50"/>
    <x v="0"/>
    <x v="60"/>
    <x v="739"/>
  </r>
  <r>
    <x v="326"/>
    <x v="9"/>
    <x v="0"/>
    <x v="585"/>
    <x v="5"/>
    <x v="266"/>
    <x v="8"/>
    <x v="50"/>
    <x v="0"/>
    <x v="617"/>
    <x v="383"/>
  </r>
  <r>
    <x v="452"/>
    <x v="13"/>
    <x v="0"/>
    <x v="234"/>
    <x v="3"/>
    <x v="36"/>
    <x v="8"/>
    <x v="50"/>
    <x v="0"/>
    <x v="711"/>
    <x v="205"/>
  </r>
  <r>
    <x v="605"/>
    <x v="16"/>
    <x v="0"/>
    <x v="807"/>
    <x v="5"/>
    <x v="390"/>
    <x v="8"/>
    <x v="50"/>
    <x v="0"/>
    <x v="284"/>
    <x v="717"/>
  </r>
  <r>
    <x v="852"/>
    <x v="19"/>
    <x v="0"/>
    <x v="464"/>
    <x v="5"/>
    <x v="403"/>
    <x v="8"/>
    <x v="50"/>
    <x v="0"/>
    <x v="212"/>
    <x v="51"/>
  </r>
  <r>
    <x v="285"/>
    <x v="9"/>
    <x v="0"/>
    <x v="568"/>
    <x v="3"/>
    <x v="405"/>
    <x v="8"/>
    <x v="50"/>
    <x v="0"/>
    <x v="376"/>
    <x v="256"/>
  </r>
  <r>
    <x v="276"/>
    <x v="9"/>
    <x v="0"/>
    <x v="281"/>
    <x v="5"/>
    <x v="105"/>
    <x v="8"/>
    <x v="50"/>
    <x v="0"/>
    <x v="244"/>
    <x v="350"/>
  </r>
  <r>
    <x v="48"/>
    <x v="2"/>
    <x v="0"/>
    <x v="600"/>
    <x v="5"/>
    <x v="288"/>
    <x v="8"/>
    <x v="50"/>
    <x v="0"/>
    <x v="295"/>
    <x v="343"/>
  </r>
  <r>
    <x v="634"/>
    <x v="17"/>
    <x v="0"/>
    <x v="67"/>
    <x v="5"/>
    <x v="352"/>
    <x v="8"/>
    <x v="50"/>
    <x v="0"/>
    <x v="680"/>
    <x v="818"/>
  </r>
  <r>
    <x v="246"/>
    <x v="8"/>
    <x v="0"/>
    <x v="559"/>
    <x v="5"/>
    <x v="265"/>
    <x v="8"/>
    <x v="50"/>
    <x v="0"/>
    <x v="52"/>
    <x v="584"/>
  </r>
  <r>
    <x v="242"/>
    <x v="8"/>
    <x v="0"/>
    <x v="75"/>
    <x v="6"/>
    <x v="83"/>
    <x v="8"/>
    <x v="50"/>
    <x v="0"/>
    <x v="271"/>
    <x v="125"/>
  </r>
  <r>
    <x v="239"/>
    <x v="8"/>
    <x v="0"/>
    <x v="171"/>
    <x v="5"/>
    <x v="117"/>
    <x v="8"/>
    <x v="50"/>
    <x v="0"/>
    <x v="700"/>
    <x v="245"/>
  </r>
  <r>
    <x v="839"/>
    <x v="19"/>
    <x v="0"/>
    <x v="604"/>
    <x v="5"/>
    <x v="265"/>
    <x v="8"/>
    <x v="50"/>
    <x v="0"/>
    <x v="428"/>
    <x v="719"/>
  </r>
  <r>
    <x v="557"/>
    <x v="15"/>
    <x v="0"/>
    <x v="214"/>
    <x v="5"/>
    <x v="185"/>
    <x v="8"/>
    <x v="50"/>
    <x v="0"/>
    <x v="613"/>
    <x v="435"/>
  </r>
  <r>
    <x v="802"/>
    <x v="19"/>
    <x v="0"/>
    <x v="823"/>
    <x v="5"/>
    <x v="192"/>
    <x v="9"/>
    <x v="50"/>
    <x v="0"/>
    <x v="318"/>
    <x v="53"/>
  </r>
  <r>
    <x v="89"/>
    <x v="4"/>
    <x v="0"/>
    <x v="301"/>
    <x v="5"/>
    <x v="204"/>
    <x v="9"/>
    <x v="50"/>
    <x v="0"/>
    <x v="14"/>
    <x v="556"/>
  </r>
  <r>
    <x v="803"/>
    <x v="19"/>
    <x v="0"/>
    <x v="795"/>
    <x v="5"/>
    <x v="234"/>
    <x v="9"/>
    <x v="50"/>
    <x v="0"/>
    <x v="397"/>
    <x v="417"/>
  </r>
  <r>
    <x v="90"/>
    <x v="4"/>
    <x v="0"/>
    <x v="722"/>
    <x v="5"/>
    <x v="204"/>
    <x v="9"/>
    <x v="50"/>
    <x v="0"/>
    <x v="623"/>
    <x v="121"/>
  </r>
  <r>
    <x v="371"/>
    <x v="10"/>
    <x v="0"/>
    <x v="798"/>
    <x v="5"/>
    <x v="198"/>
    <x v="9"/>
    <x v="50"/>
    <x v="0"/>
    <x v="188"/>
    <x v="749"/>
  </r>
  <r>
    <x v="92"/>
    <x v="4"/>
    <x v="0"/>
    <x v="459"/>
    <x v="5"/>
    <x v="342"/>
    <x v="9"/>
    <x v="50"/>
    <x v="0"/>
    <x v="497"/>
    <x v="465"/>
  </r>
  <r>
    <x v="132"/>
    <x v="4"/>
    <x v="0"/>
    <x v="282"/>
    <x v="5"/>
    <x v="118"/>
    <x v="9"/>
    <x v="50"/>
    <x v="0"/>
    <x v="571"/>
    <x v="436"/>
  </r>
  <r>
    <x v="137"/>
    <x v="4"/>
    <x v="0"/>
    <x v="758"/>
    <x v="5"/>
    <x v="259"/>
    <x v="9"/>
    <x v="50"/>
    <x v="0"/>
    <x v="602"/>
    <x v="620"/>
  </r>
  <r>
    <x v="719"/>
    <x v="18"/>
    <x v="0"/>
    <x v="40"/>
    <x v="5"/>
    <x v="170"/>
    <x v="9"/>
    <x v="50"/>
    <x v="0"/>
    <x v="489"/>
    <x v="639"/>
  </r>
  <r>
    <x v="370"/>
    <x v="10"/>
    <x v="0"/>
    <x v="821"/>
    <x v="5"/>
    <x v="136"/>
    <x v="9"/>
    <x v="50"/>
    <x v="0"/>
    <x v="16"/>
    <x v="295"/>
  </r>
  <r>
    <x v="677"/>
    <x v="18"/>
    <x v="0"/>
    <x v="587"/>
    <x v="5"/>
    <x v="250"/>
    <x v="9"/>
    <x v="50"/>
    <x v="0"/>
    <x v="537"/>
    <x v="257"/>
  </r>
  <r>
    <x v="228"/>
    <x v="8"/>
    <x v="0"/>
    <x v="575"/>
    <x v="5"/>
    <x v="280"/>
    <x v="9"/>
    <x v="50"/>
    <x v="0"/>
    <x v="533"/>
    <x v="444"/>
  </r>
  <r>
    <x v="537"/>
    <x v="14"/>
    <x v="0"/>
    <x v="548"/>
    <x v="6"/>
    <x v="190"/>
    <x v="9"/>
    <x v="50"/>
    <x v="0"/>
    <x v="300"/>
    <x v="630"/>
  </r>
  <r>
    <x v="288"/>
    <x v="9"/>
    <x v="0"/>
    <x v="665"/>
    <x v="5"/>
    <x v="143"/>
    <x v="9"/>
    <x v="50"/>
    <x v="0"/>
    <x v="205"/>
    <x v="296"/>
  </r>
  <r>
    <x v="565"/>
    <x v="15"/>
    <x v="0"/>
    <x v="602"/>
    <x v="5"/>
    <x v="185"/>
    <x v="9"/>
    <x v="50"/>
    <x v="0"/>
    <x v="628"/>
    <x v="111"/>
  </r>
  <r>
    <x v="739"/>
    <x v="18"/>
    <x v="0"/>
    <x v="631"/>
    <x v="5"/>
    <x v="458"/>
    <x v="9"/>
    <x v="50"/>
    <x v="0"/>
    <x v="127"/>
    <x v="520"/>
  </r>
  <r>
    <x v="437"/>
    <x v="13"/>
    <x v="0"/>
    <x v="574"/>
    <x v="5"/>
    <x v="299"/>
    <x v="9"/>
    <x v="50"/>
    <x v="0"/>
    <x v="464"/>
    <x v="646"/>
  </r>
  <r>
    <x v="7"/>
    <x v="0"/>
    <x v="0"/>
    <x v="554"/>
    <x v="5"/>
    <x v="484"/>
    <x v="9"/>
    <x v="50"/>
    <x v="0"/>
    <x v="567"/>
    <x v="429"/>
  </r>
  <r>
    <x v="26"/>
    <x v="1"/>
    <x v="0"/>
    <x v="452"/>
    <x v="5"/>
    <x v="216"/>
    <x v="9"/>
    <x v="50"/>
    <x v="0"/>
    <x v="373"/>
    <x v="839"/>
  </r>
  <r>
    <x v="425"/>
    <x v="12"/>
    <x v="0"/>
    <x v="849"/>
    <x v="5"/>
    <x v="135"/>
    <x v="9"/>
    <x v="50"/>
    <x v="0"/>
    <x v="450"/>
    <x v="142"/>
  </r>
  <r>
    <x v="25"/>
    <x v="1"/>
    <x v="0"/>
    <x v="847"/>
    <x v="5"/>
    <x v="201"/>
    <x v="9"/>
    <x v="50"/>
    <x v="0"/>
    <x v="76"/>
    <x v="573"/>
  </r>
  <r>
    <x v="436"/>
    <x v="13"/>
    <x v="0"/>
    <x v="818"/>
    <x v="5"/>
    <x v="114"/>
    <x v="9"/>
    <x v="50"/>
    <x v="0"/>
    <x v="478"/>
    <x v="628"/>
  </r>
  <r>
    <x v="21"/>
    <x v="0"/>
    <x v="1"/>
    <x v="411"/>
    <x v="5"/>
    <x v="507"/>
    <x v="2"/>
    <x v="18"/>
    <x v="0"/>
    <x v="368"/>
    <x v="566"/>
  </r>
  <r>
    <x v="105"/>
    <x v="4"/>
    <x v="1"/>
    <x v="419"/>
    <x v="5"/>
    <x v="517"/>
    <x v="2"/>
    <x v="18"/>
    <x v="0"/>
    <x v="12"/>
    <x v="807"/>
  </r>
  <r>
    <x v="28"/>
    <x v="1"/>
    <x v="1"/>
    <x v="409"/>
    <x v="5"/>
    <x v="513"/>
    <x v="2"/>
    <x v="18"/>
    <x v="0"/>
    <x v="29"/>
    <x v="290"/>
  </r>
  <r>
    <x v="830"/>
    <x v="19"/>
    <x v="1"/>
    <x v="437"/>
    <x v="3"/>
    <x v="307"/>
    <x v="2"/>
    <x v="18"/>
    <x v="0"/>
    <x v="315"/>
    <x v="165"/>
  </r>
  <r>
    <x v="381"/>
    <x v="11"/>
    <x v="1"/>
    <x v="427"/>
    <x v="3"/>
    <x v="204"/>
    <x v="2"/>
    <x v="18"/>
    <x v="0"/>
    <x v="618"/>
    <x v="315"/>
  </r>
  <r>
    <x v="703"/>
    <x v="18"/>
    <x v="1"/>
    <x v="415"/>
    <x v="5"/>
    <x v="518"/>
    <x v="2"/>
    <x v="18"/>
    <x v="0"/>
    <x v="352"/>
    <x v="346"/>
  </r>
  <r>
    <x v="208"/>
    <x v="7"/>
    <x v="1"/>
    <x v="434"/>
    <x v="3"/>
    <x v="512"/>
    <x v="2"/>
    <x v="18"/>
    <x v="0"/>
    <x v="597"/>
    <x v="154"/>
  </r>
  <r>
    <x v="523"/>
    <x v="14"/>
    <x v="1"/>
    <x v="408"/>
    <x v="3"/>
    <x v="467"/>
    <x v="2"/>
    <x v="18"/>
    <x v="0"/>
    <x v="578"/>
    <x v="178"/>
  </r>
  <r>
    <x v="457"/>
    <x v="13"/>
    <x v="1"/>
    <x v="420"/>
    <x v="3"/>
    <x v="508"/>
    <x v="2"/>
    <x v="18"/>
    <x v="0"/>
    <x v="297"/>
    <x v="319"/>
  </r>
  <r>
    <x v="694"/>
    <x v="18"/>
    <x v="1"/>
    <x v="442"/>
    <x v="5"/>
    <x v="509"/>
    <x v="2"/>
    <x v="18"/>
    <x v="0"/>
    <x v="394"/>
    <x v="817"/>
  </r>
  <r>
    <x v="671"/>
    <x v="18"/>
    <x v="1"/>
    <x v="422"/>
    <x v="3"/>
    <x v="432"/>
    <x v="2"/>
    <x v="18"/>
    <x v="0"/>
    <x v="195"/>
    <x v="762"/>
  </r>
  <r>
    <x v="217"/>
    <x v="7"/>
    <x v="1"/>
    <x v="449"/>
    <x v="3"/>
    <x v="477"/>
    <x v="2"/>
    <x v="18"/>
    <x v="0"/>
    <x v="639"/>
    <x v="753"/>
  </r>
  <r>
    <x v="231"/>
    <x v="8"/>
    <x v="1"/>
    <x v="431"/>
    <x v="5"/>
    <x v="495"/>
    <x v="2"/>
    <x v="18"/>
    <x v="0"/>
    <x v="500"/>
    <x v="292"/>
  </r>
  <r>
    <x v="258"/>
    <x v="8"/>
    <x v="1"/>
    <x v="447"/>
    <x v="5"/>
    <x v="427"/>
    <x v="2"/>
    <x v="18"/>
    <x v="0"/>
    <x v="482"/>
    <x v="137"/>
  </r>
  <r>
    <x v="10"/>
    <x v="0"/>
    <x v="1"/>
    <x v="423"/>
    <x v="3"/>
    <x v="330"/>
    <x v="2"/>
    <x v="18"/>
    <x v="0"/>
    <x v="558"/>
    <x v="44"/>
  </r>
  <r>
    <x v="319"/>
    <x v="9"/>
    <x v="1"/>
    <x v="421"/>
    <x v="3"/>
    <x v="473"/>
    <x v="2"/>
    <x v="18"/>
    <x v="0"/>
    <x v="714"/>
    <x v="745"/>
  </r>
  <r>
    <x v="572"/>
    <x v="15"/>
    <x v="1"/>
    <x v="446"/>
    <x v="3"/>
    <x v="380"/>
    <x v="2"/>
    <x v="18"/>
    <x v="0"/>
    <x v="679"/>
    <x v="744"/>
  </r>
  <r>
    <x v="584"/>
    <x v="16"/>
    <x v="1"/>
    <x v="450"/>
    <x v="3"/>
    <x v="355"/>
    <x v="2"/>
    <x v="18"/>
    <x v="0"/>
    <x v="468"/>
    <x v="93"/>
  </r>
  <r>
    <x v="687"/>
    <x v="18"/>
    <x v="1"/>
    <x v="448"/>
    <x v="3"/>
    <x v="195"/>
    <x v="2"/>
    <x v="18"/>
    <x v="0"/>
    <x v="638"/>
    <x v="681"/>
  </r>
  <r>
    <x v="807"/>
    <x v="19"/>
    <x v="1"/>
    <x v="418"/>
    <x v="3"/>
    <x v="266"/>
    <x v="2"/>
    <x v="18"/>
    <x v="0"/>
    <x v="383"/>
    <x v="280"/>
  </r>
  <r>
    <x v="87"/>
    <x v="3"/>
    <x v="1"/>
    <x v="405"/>
    <x v="3"/>
    <x v="520"/>
    <x v="2"/>
    <x v="18"/>
    <x v="0"/>
    <x v="704"/>
    <x v="515"/>
  </r>
  <r>
    <x v="72"/>
    <x v="3"/>
    <x v="1"/>
    <x v="407"/>
    <x v="5"/>
    <x v="525"/>
    <x v="2"/>
    <x v="18"/>
    <x v="0"/>
    <x v="660"/>
    <x v="703"/>
  </r>
  <r>
    <x v="70"/>
    <x v="3"/>
    <x v="1"/>
    <x v="592"/>
    <x v="5"/>
    <x v="251"/>
    <x v="3"/>
    <x v="43"/>
    <x v="1"/>
    <x v="116"/>
    <x v="650"/>
  </r>
  <r>
    <x v="826"/>
    <x v="19"/>
    <x v="1"/>
    <x v="260"/>
    <x v="5"/>
    <x v="182"/>
    <x v="3"/>
    <x v="34"/>
    <x v="0"/>
    <x v="248"/>
    <x v="214"/>
  </r>
  <r>
    <x v="442"/>
    <x v="13"/>
    <x v="1"/>
    <x v="259"/>
    <x v="5"/>
    <x v="138"/>
    <x v="3"/>
    <x v="43"/>
    <x v="0"/>
    <x v="177"/>
    <x v="623"/>
  </r>
  <r>
    <x v="495"/>
    <x v="14"/>
    <x v="1"/>
    <x v="182"/>
    <x v="5"/>
    <x v="126"/>
    <x v="3"/>
    <x v="16"/>
    <x v="0"/>
    <x v="414"/>
    <x v="249"/>
  </r>
  <r>
    <x v="610"/>
    <x v="16"/>
    <x v="1"/>
    <x v="589"/>
    <x v="5"/>
    <x v="242"/>
    <x v="3"/>
    <x v="43"/>
    <x v="1"/>
    <x v="116"/>
    <x v="725"/>
  </r>
  <r>
    <x v="613"/>
    <x v="16"/>
    <x v="1"/>
    <x v="322"/>
    <x v="5"/>
    <x v="461"/>
    <x v="3"/>
    <x v="43"/>
    <x v="0"/>
    <x v="720"/>
    <x v="17"/>
  </r>
  <r>
    <x v="831"/>
    <x v="19"/>
    <x v="1"/>
    <x v="126"/>
    <x v="5"/>
    <x v="259"/>
    <x v="3"/>
    <x v="34"/>
    <x v="0"/>
    <x v="222"/>
    <x v="227"/>
  </r>
  <r>
    <x v="279"/>
    <x v="9"/>
    <x v="1"/>
    <x v="694"/>
    <x v="5"/>
    <x v="202"/>
    <x v="3"/>
    <x v="52"/>
    <x v="0"/>
    <x v="472"/>
    <x v="405"/>
  </r>
  <r>
    <x v="551"/>
    <x v="15"/>
    <x v="1"/>
    <x v="693"/>
    <x v="3"/>
    <x v="59"/>
    <x v="3"/>
    <x v="16"/>
    <x v="0"/>
    <x v="146"/>
    <x v="737"/>
  </r>
  <r>
    <x v="685"/>
    <x v="18"/>
    <x v="1"/>
    <x v="289"/>
    <x v="5"/>
    <x v="367"/>
    <x v="3"/>
    <x v="52"/>
    <x v="0"/>
    <x v="380"/>
    <x v="829"/>
  </r>
  <r>
    <x v="696"/>
    <x v="18"/>
    <x v="1"/>
    <x v="593"/>
    <x v="5"/>
    <x v="253"/>
    <x v="3"/>
    <x v="43"/>
    <x v="1"/>
    <x v="147"/>
    <x v="234"/>
  </r>
  <r>
    <x v="604"/>
    <x v="16"/>
    <x v="1"/>
    <x v="185"/>
    <x v="3"/>
    <x v="46"/>
    <x v="3"/>
    <x v="34"/>
    <x v="0"/>
    <x v="409"/>
    <x v="371"/>
  </r>
  <r>
    <x v="682"/>
    <x v="18"/>
    <x v="1"/>
    <x v="802"/>
    <x v="5"/>
    <x v="324"/>
    <x v="3"/>
    <x v="47"/>
    <x v="0"/>
    <x v="626"/>
    <x v="402"/>
  </r>
  <r>
    <x v="277"/>
    <x v="9"/>
    <x v="1"/>
    <x v="616"/>
    <x v="5"/>
    <x v="226"/>
    <x v="3"/>
    <x v="47"/>
    <x v="0"/>
    <x v="688"/>
    <x v="394"/>
  </r>
  <r>
    <x v="676"/>
    <x v="18"/>
    <x v="1"/>
    <x v="590"/>
    <x v="5"/>
    <x v="237"/>
    <x v="3"/>
    <x v="43"/>
    <x v="1"/>
    <x v="147"/>
    <x v="836"/>
  </r>
  <r>
    <x v="209"/>
    <x v="7"/>
    <x v="1"/>
    <x v="741"/>
    <x v="5"/>
    <x v="241"/>
    <x v="3"/>
    <x v="47"/>
    <x v="0"/>
    <x v="38"/>
    <x v="147"/>
  </r>
  <r>
    <x v="636"/>
    <x v="17"/>
    <x v="1"/>
    <x v="113"/>
    <x v="5"/>
    <x v="162"/>
    <x v="3"/>
    <x v="47"/>
    <x v="0"/>
    <x v="163"/>
    <x v="62"/>
  </r>
  <r>
    <x v="173"/>
    <x v="6"/>
    <x v="1"/>
    <x v="243"/>
    <x v="5"/>
    <x v="56"/>
    <x v="3"/>
    <x v="16"/>
    <x v="0"/>
    <x v="20"/>
    <x v="33"/>
  </r>
  <r>
    <x v="471"/>
    <x v="14"/>
    <x v="1"/>
    <x v="584"/>
    <x v="3"/>
    <x v="83"/>
    <x v="3"/>
    <x v="34"/>
    <x v="0"/>
    <x v="262"/>
    <x v="401"/>
  </r>
  <r>
    <x v="513"/>
    <x v="14"/>
    <x v="1"/>
    <x v="346"/>
    <x v="5"/>
    <x v="136"/>
    <x v="3"/>
    <x v="52"/>
    <x v="0"/>
    <x v="570"/>
    <x v="182"/>
  </r>
  <r>
    <x v="374"/>
    <x v="11"/>
    <x v="1"/>
    <x v="721"/>
    <x v="5"/>
    <x v="214"/>
    <x v="3"/>
    <x v="47"/>
    <x v="0"/>
    <x v="299"/>
    <x v="823"/>
  </r>
  <r>
    <x v="192"/>
    <x v="7"/>
    <x v="1"/>
    <x v="594"/>
    <x v="5"/>
    <x v="262"/>
    <x v="3"/>
    <x v="43"/>
    <x v="1"/>
    <x v="116"/>
    <x v="802"/>
  </r>
  <r>
    <x v="663"/>
    <x v="17"/>
    <x v="1"/>
    <x v="132"/>
    <x v="4"/>
    <x v="12"/>
    <x v="3"/>
    <x v="47"/>
    <x v="0"/>
    <x v="551"/>
    <x v="246"/>
  </r>
  <r>
    <x v="430"/>
    <x v="12"/>
    <x v="1"/>
    <x v="536"/>
    <x v="6"/>
    <x v="89"/>
    <x v="3"/>
    <x v="43"/>
    <x v="0"/>
    <x v="65"/>
    <x v="25"/>
  </r>
  <r>
    <x v="262"/>
    <x v="8"/>
    <x v="1"/>
    <x v="750"/>
    <x v="5"/>
    <x v="342"/>
    <x v="3"/>
    <x v="34"/>
    <x v="0"/>
    <x v="331"/>
    <x v="126"/>
  </r>
  <r>
    <x v="485"/>
    <x v="14"/>
    <x v="1"/>
    <x v="591"/>
    <x v="5"/>
    <x v="256"/>
    <x v="3"/>
    <x v="43"/>
    <x v="1"/>
    <x v="116"/>
    <x v="827"/>
  </r>
  <r>
    <x v="419"/>
    <x v="12"/>
    <x v="1"/>
    <x v="317"/>
    <x v="2"/>
    <x v="336"/>
    <x v="3"/>
    <x v="16"/>
    <x v="0"/>
    <x v="252"/>
    <x v="422"/>
  </r>
  <r>
    <x v="575"/>
    <x v="15"/>
    <x v="1"/>
    <x v="223"/>
    <x v="5"/>
    <x v="190"/>
    <x v="3"/>
    <x v="16"/>
    <x v="0"/>
    <x v="231"/>
    <x v="461"/>
  </r>
  <r>
    <x v="302"/>
    <x v="9"/>
    <x v="1"/>
    <x v="167"/>
    <x v="5"/>
    <x v="93"/>
    <x v="3"/>
    <x v="43"/>
    <x v="0"/>
    <x v="403"/>
    <x v="777"/>
  </r>
  <r>
    <x v="673"/>
    <x v="18"/>
    <x v="1"/>
    <x v="387"/>
    <x v="5"/>
    <x v="160"/>
    <x v="3"/>
    <x v="43"/>
    <x v="1"/>
    <x v="148"/>
    <x v="68"/>
  </r>
  <r>
    <x v="786"/>
    <x v="19"/>
    <x v="1"/>
    <x v="727"/>
    <x v="5"/>
    <x v="323"/>
    <x v="3"/>
    <x v="16"/>
    <x v="0"/>
    <x v="669"/>
    <x v="138"/>
  </r>
  <r>
    <x v="4"/>
    <x v="0"/>
    <x v="1"/>
    <x v="724"/>
    <x v="5"/>
    <x v="204"/>
    <x v="3"/>
    <x v="47"/>
    <x v="0"/>
    <x v="427"/>
    <x v="194"/>
  </r>
  <r>
    <x v="765"/>
    <x v="18"/>
    <x v="1"/>
    <x v="386"/>
    <x v="5"/>
    <x v="162"/>
    <x v="3"/>
    <x v="43"/>
    <x v="1"/>
    <x v="148"/>
    <x v="378"/>
  </r>
  <r>
    <x v="295"/>
    <x v="9"/>
    <x v="1"/>
    <x v="857"/>
    <x v="5"/>
    <x v="154"/>
    <x v="3"/>
    <x v="52"/>
    <x v="0"/>
    <x v="556"/>
    <x v="454"/>
  </r>
  <r>
    <x v="122"/>
    <x v="4"/>
    <x v="1"/>
    <x v="87"/>
    <x v="1"/>
    <x v="488"/>
    <x v="3"/>
    <x v="43"/>
    <x v="0"/>
    <x v="134"/>
    <x v="266"/>
  </r>
  <r>
    <x v="310"/>
    <x v="9"/>
    <x v="1"/>
    <x v="388"/>
    <x v="5"/>
    <x v="175"/>
    <x v="3"/>
    <x v="43"/>
    <x v="1"/>
    <x v="148"/>
    <x v="602"/>
  </r>
  <r>
    <x v="486"/>
    <x v="14"/>
    <x v="1"/>
    <x v="704"/>
    <x v="5"/>
    <x v="523"/>
    <x v="3"/>
    <x v="43"/>
    <x v="1"/>
    <x v="310"/>
    <x v="455"/>
  </r>
  <r>
    <x v="487"/>
    <x v="14"/>
    <x v="1"/>
    <x v="702"/>
    <x v="5"/>
    <x v="139"/>
    <x v="3"/>
    <x v="43"/>
    <x v="0"/>
    <x v="561"/>
    <x v="196"/>
  </r>
  <r>
    <x v="488"/>
    <x v="14"/>
    <x v="1"/>
    <x v="89"/>
    <x v="2"/>
    <x v="281"/>
    <x v="3"/>
    <x v="43"/>
    <x v="0"/>
    <x v="142"/>
    <x v="381"/>
  </r>
  <r>
    <x v="489"/>
    <x v="14"/>
    <x v="1"/>
    <x v="136"/>
    <x v="5"/>
    <x v="465"/>
    <x v="3"/>
    <x v="16"/>
    <x v="0"/>
    <x v="718"/>
    <x v="728"/>
  </r>
  <r>
    <x v="797"/>
    <x v="19"/>
    <x v="1"/>
    <x v="588"/>
    <x v="5"/>
    <x v="232"/>
    <x v="3"/>
    <x v="43"/>
    <x v="1"/>
    <x v="116"/>
    <x v="776"/>
  </r>
  <r>
    <x v="798"/>
    <x v="19"/>
    <x v="1"/>
    <x v="389"/>
    <x v="5"/>
    <x v="160"/>
    <x v="3"/>
    <x v="43"/>
    <x v="1"/>
    <x v="117"/>
    <x v="139"/>
  </r>
  <r>
    <x v="783"/>
    <x v="19"/>
    <x v="1"/>
    <x v="116"/>
    <x v="5"/>
    <x v="138"/>
    <x v="3"/>
    <x v="16"/>
    <x v="0"/>
    <x v="675"/>
    <x v="793"/>
  </r>
  <r>
    <x v="292"/>
    <x v="9"/>
    <x v="1"/>
    <x v="699"/>
    <x v="5"/>
    <x v="221"/>
    <x v="3"/>
    <x v="16"/>
    <x v="0"/>
    <x v="588"/>
    <x v="335"/>
  </r>
  <r>
    <x v="515"/>
    <x v="14"/>
    <x v="1"/>
    <x v="657"/>
    <x v="5"/>
    <x v="279"/>
    <x v="12"/>
    <x v="32"/>
    <x v="1"/>
    <x v="506"/>
    <x v="593"/>
  </r>
  <r>
    <x v="15"/>
    <x v="0"/>
    <x v="1"/>
    <x v="651"/>
    <x v="5"/>
    <x v="313"/>
    <x v="12"/>
    <x v="32"/>
    <x v="1"/>
    <x v="506"/>
    <x v="136"/>
  </r>
  <r>
    <x v="548"/>
    <x v="15"/>
    <x v="1"/>
    <x v="658"/>
    <x v="5"/>
    <x v="255"/>
    <x v="12"/>
    <x v="32"/>
    <x v="1"/>
    <x v="506"/>
    <x v="685"/>
  </r>
  <r>
    <x v="373"/>
    <x v="11"/>
    <x v="1"/>
    <x v="756"/>
    <x v="5"/>
    <x v="188"/>
    <x v="12"/>
    <x v="32"/>
    <x v="0"/>
    <x v="460"/>
    <x v="193"/>
  </r>
  <r>
    <x v="53"/>
    <x v="2"/>
    <x v="1"/>
    <x v="233"/>
    <x v="3"/>
    <x v="39"/>
    <x v="12"/>
    <x v="32"/>
    <x v="0"/>
    <x v="654"/>
    <x v="559"/>
  </r>
  <r>
    <x v="516"/>
    <x v="14"/>
    <x v="1"/>
    <x v="183"/>
    <x v="3"/>
    <x v="18"/>
    <x v="12"/>
    <x v="32"/>
    <x v="0"/>
    <x v="305"/>
    <x v="833"/>
  </r>
  <r>
    <x v="646"/>
    <x v="17"/>
    <x v="1"/>
    <x v="814"/>
    <x v="5"/>
    <x v="437"/>
    <x v="12"/>
    <x v="32"/>
    <x v="1"/>
    <x v="496"/>
    <x v="538"/>
  </r>
  <r>
    <x v="102"/>
    <x v="4"/>
    <x v="1"/>
    <x v="155"/>
    <x v="3"/>
    <x v="114"/>
    <x v="12"/>
    <x v="21"/>
    <x v="0"/>
    <x v="54"/>
    <x v="269"/>
  </r>
  <r>
    <x v="24"/>
    <x v="1"/>
    <x v="1"/>
    <x v="652"/>
    <x v="5"/>
    <x v="306"/>
    <x v="12"/>
    <x v="32"/>
    <x v="1"/>
    <x v="506"/>
    <x v="451"/>
  </r>
  <r>
    <x v="240"/>
    <x v="8"/>
    <x v="1"/>
    <x v="650"/>
    <x v="5"/>
    <x v="404"/>
    <x v="12"/>
    <x v="32"/>
    <x v="1"/>
    <x v="506"/>
    <x v="260"/>
  </r>
  <r>
    <x v="238"/>
    <x v="8"/>
    <x v="1"/>
    <x v="770"/>
    <x v="5"/>
    <x v="354"/>
    <x v="12"/>
    <x v="21"/>
    <x v="1"/>
    <x v="591"/>
    <x v="795"/>
  </r>
  <r>
    <x v="812"/>
    <x v="19"/>
    <x v="1"/>
    <x v="340"/>
    <x v="5"/>
    <x v="138"/>
    <x v="12"/>
    <x v="21"/>
    <x v="0"/>
    <x v="667"/>
    <x v="640"/>
  </r>
  <r>
    <x v="704"/>
    <x v="18"/>
    <x v="1"/>
    <x v="765"/>
    <x v="5"/>
    <x v="334"/>
    <x v="12"/>
    <x v="21"/>
    <x v="1"/>
    <x v="591"/>
    <x v="16"/>
  </r>
  <r>
    <x v="650"/>
    <x v="17"/>
    <x v="1"/>
    <x v="230"/>
    <x v="5"/>
    <x v="158"/>
    <x v="12"/>
    <x v="21"/>
    <x v="0"/>
    <x v="363"/>
    <x v="15"/>
  </r>
  <r>
    <x v="652"/>
    <x v="17"/>
    <x v="1"/>
    <x v="562"/>
    <x v="5"/>
    <x v="336"/>
    <x v="12"/>
    <x v="21"/>
    <x v="0"/>
    <x v="298"/>
    <x v="536"/>
  </r>
  <r>
    <x v="195"/>
    <x v="7"/>
    <x v="1"/>
    <x v="373"/>
    <x v="6"/>
    <x v="11"/>
    <x v="12"/>
    <x v="21"/>
    <x v="0"/>
    <x v="367"/>
    <x v="494"/>
  </r>
  <r>
    <x v="468"/>
    <x v="14"/>
    <x v="1"/>
    <x v="771"/>
    <x v="5"/>
    <x v="312"/>
    <x v="12"/>
    <x v="21"/>
    <x v="1"/>
    <x v="591"/>
    <x v="66"/>
  </r>
  <r>
    <x v="842"/>
    <x v="19"/>
    <x v="1"/>
    <x v="773"/>
    <x v="5"/>
    <x v="472"/>
    <x v="12"/>
    <x v="32"/>
    <x v="1"/>
    <x v="642"/>
    <x v="407"/>
  </r>
  <r>
    <x v="552"/>
    <x v="15"/>
    <x v="1"/>
    <x v="364"/>
    <x v="5"/>
    <x v="390"/>
    <x v="12"/>
    <x v="21"/>
    <x v="0"/>
    <x v="702"/>
    <x v="268"/>
  </r>
  <r>
    <x v="400"/>
    <x v="12"/>
    <x v="1"/>
    <x v="655"/>
    <x v="5"/>
    <x v="219"/>
    <x v="12"/>
    <x v="32"/>
    <x v="1"/>
    <x v="506"/>
    <x v="240"/>
  </r>
  <r>
    <x v="289"/>
    <x v="9"/>
    <x v="1"/>
    <x v="166"/>
    <x v="3"/>
    <x v="28"/>
    <x v="12"/>
    <x v="21"/>
    <x v="0"/>
    <x v="664"/>
    <x v="513"/>
  </r>
  <r>
    <x v="399"/>
    <x v="12"/>
    <x v="1"/>
    <x v="609"/>
    <x v="5"/>
    <x v="291"/>
    <x v="12"/>
    <x v="32"/>
    <x v="0"/>
    <x v="673"/>
    <x v="385"/>
  </r>
  <r>
    <x v="361"/>
    <x v="10"/>
    <x v="1"/>
    <x v="654"/>
    <x v="5"/>
    <x v="220"/>
    <x v="12"/>
    <x v="32"/>
    <x v="1"/>
    <x v="506"/>
    <x v="366"/>
  </r>
  <r>
    <x v="743"/>
    <x v="18"/>
    <x v="1"/>
    <x v="381"/>
    <x v="5"/>
    <x v="54"/>
    <x v="12"/>
    <x v="21"/>
    <x v="0"/>
    <x v="180"/>
    <x v="613"/>
  </r>
  <r>
    <x v="597"/>
    <x v="16"/>
    <x v="1"/>
    <x v="815"/>
    <x v="5"/>
    <x v="490"/>
    <x v="12"/>
    <x v="32"/>
    <x v="1"/>
    <x v="496"/>
    <x v="748"/>
  </r>
  <r>
    <x v="274"/>
    <x v="9"/>
    <x v="1"/>
    <x v="653"/>
    <x v="5"/>
    <x v="282"/>
    <x v="12"/>
    <x v="32"/>
    <x v="1"/>
    <x v="506"/>
    <x v="715"/>
  </r>
  <r>
    <x v="420"/>
    <x v="12"/>
    <x v="1"/>
    <x v="333"/>
    <x v="5"/>
    <x v="333"/>
    <x v="12"/>
    <x v="32"/>
    <x v="0"/>
    <x v="515"/>
    <x v="179"/>
  </r>
  <r>
    <x v="152"/>
    <x v="5"/>
    <x v="1"/>
    <x v="656"/>
    <x v="5"/>
    <x v="283"/>
    <x v="12"/>
    <x v="32"/>
    <x v="1"/>
    <x v="506"/>
    <x v="561"/>
  </r>
  <r>
    <x v="247"/>
    <x v="8"/>
    <x v="1"/>
    <x v="179"/>
    <x v="5"/>
    <x v="191"/>
    <x v="12"/>
    <x v="21"/>
    <x v="0"/>
    <x v="279"/>
    <x v="782"/>
  </r>
  <r>
    <x v="158"/>
    <x v="5"/>
    <x v="1"/>
    <x v="331"/>
    <x v="5"/>
    <x v="336"/>
    <x v="12"/>
    <x v="32"/>
    <x v="0"/>
    <x v="446"/>
    <x v="550"/>
  </r>
  <r>
    <x v="593"/>
    <x v="16"/>
    <x v="1"/>
    <x v="766"/>
    <x v="5"/>
    <x v="356"/>
    <x v="12"/>
    <x v="21"/>
    <x v="1"/>
    <x v="591"/>
    <x v="244"/>
  </r>
  <r>
    <x v="379"/>
    <x v="11"/>
    <x v="1"/>
    <x v="736"/>
    <x v="5"/>
    <x v="235"/>
    <x v="12"/>
    <x v="21"/>
    <x v="0"/>
    <x v="539"/>
    <x v="843"/>
  </r>
  <r>
    <x v="535"/>
    <x v="14"/>
    <x v="1"/>
    <x v="729"/>
    <x v="5"/>
    <x v="122"/>
    <x v="12"/>
    <x v="32"/>
    <x v="0"/>
    <x v="513"/>
    <x v="180"/>
  </r>
  <r>
    <x v="817"/>
    <x v="19"/>
    <x v="1"/>
    <x v="769"/>
    <x v="5"/>
    <x v="301"/>
    <x v="12"/>
    <x v="21"/>
    <x v="1"/>
    <x v="591"/>
    <x v="303"/>
  </r>
  <r>
    <x v="176"/>
    <x v="6"/>
    <x v="1"/>
    <x v="563"/>
    <x v="5"/>
    <x v="266"/>
    <x v="12"/>
    <x v="32"/>
    <x v="0"/>
    <x v="544"/>
    <x v="300"/>
  </r>
  <r>
    <x v="11"/>
    <x v="0"/>
    <x v="2"/>
    <x v="305"/>
    <x v="5"/>
    <x v="489"/>
    <x v="0"/>
    <x v="6"/>
    <x v="0"/>
    <x v="203"/>
    <x v="122"/>
  </r>
  <r>
    <x v="674"/>
    <x v="18"/>
    <x v="2"/>
    <x v="413"/>
    <x v="5"/>
    <x v="528"/>
    <x v="2"/>
    <x v="4"/>
    <x v="0"/>
    <x v="254"/>
    <x v="518"/>
  </r>
  <r>
    <x v="353"/>
    <x v="10"/>
    <x v="2"/>
    <x v="424"/>
    <x v="3"/>
    <x v="247"/>
    <x v="2"/>
    <x v="4"/>
    <x v="0"/>
    <x v="640"/>
    <x v="674"/>
  </r>
  <r>
    <x v="675"/>
    <x v="18"/>
    <x v="2"/>
    <x v="430"/>
    <x v="3"/>
    <x v="499"/>
    <x v="2"/>
    <x v="4"/>
    <x v="0"/>
    <x v="629"/>
    <x v="348"/>
  </r>
  <r>
    <x v="474"/>
    <x v="14"/>
    <x v="2"/>
    <x v="444"/>
    <x v="3"/>
    <x v="500"/>
    <x v="2"/>
    <x v="4"/>
    <x v="0"/>
    <x v="345"/>
    <x v="617"/>
  </r>
  <r>
    <x v="427"/>
    <x v="12"/>
    <x v="2"/>
    <x v="743"/>
    <x v="5"/>
    <x v="319"/>
    <x v="2"/>
    <x v="4"/>
    <x v="0"/>
    <x v="364"/>
    <x v="49"/>
  </r>
  <r>
    <x v="263"/>
    <x v="8"/>
    <x v="2"/>
    <x v="445"/>
    <x v="3"/>
    <x v="367"/>
    <x v="2"/>
    <x v="4"/>
    <x v="0"/>
    <x v="470"/>
    <x v="794"/>
  </r>
  <r>
    <x v="567"/>
    <x v="15"/>
    <x v="2"/>
    <x v="425"/>
    <x v="3"/>
    <x v="447"/>
    <x v="2"/>
    <x v="4"/>
    <x v="0"/>
    <x v="152"/>
    <x v="616"/>
  </r>
  <r>
    <x v="769"/>
    <x v="19"/>
    <x v="2"/>
    <x v="440"/>
    <x v="5"/>
    <x v="515"/>
    <x v="2"/>
    <x v="4"/>
    <x v="0"/>
    <x v="10"/>
    <x v="735"/>
  </r>
  <r>
    <x v="561"/>
    <x v="15"/>
    <x v="2"/>
    <x v="416"/>
    <x v="5"/>
    <x v="488"/>
    <x v="2"/>
    <x v="4"/>
    <x v="0"/>
    <x v="550"/>
    <x v="475"/>
  </r>
  <r>
    <x v="281"/>
    <x v="9"/>
    <x v="2"/>
    <x v="439"/>
    <x v="2"/>
    <x v="444"/>
    <x v="2"/>
    <x v="4"/>
    <x v="0"/>
    <x v="168"/>
    <x v="143"/>
  </r>
  <r>
    <x v="616"/>
    <x v="16"/>
    <x v="2"/>
    <x v="417"/>
    <x v="3"/>
    <x v="181"/>
    <x v="2"/>
    <x v="4"/>
    <x v="0"/>
    <x v="207"/>
    <x v="609"/>
  </r>
  <r>
    <x v="729"/>
    <x v="18"/>
    <x v="2"/>
    <x v="436"/>
    <x v="3"/>
    <x v="302"/>
    <x v="2"/>
    <x v="4"/>
    <x v="0"/>
    <x v="466"/>
    <x v="529"/>
  </r>
  <r>
    <x v="271"/>
    <x v="8"/>
    <x v="2"/>
    <x v="410"/>
    <x v="3"/>
    <x v="281"/>
    <x v="2"/>
    <x v="4"/>
    <x v="0"/>
    <x v="266"/>
    <x v="87"/>
  </r>
  <r>
    <x v="464"/>
    <x v="14"/>
    <x v="2"/>
    <x v="426"/>
    <x v="3"/>
    <x v="197"/>
    <x v="2"/>
    <x v="4"/>
    <x v="0"/>
    <x v="51"/>
    <x v="411"/>
  </r>
  <r>
    <x v="631"/>
    <x v="17"/>
    <x v="2"/>
    <x v="438"/>
    <x v="6"/>
    <x v="20"/>
    <x v="2"/>
    <x v="4"/>
    <x v="0"/>
    <x v="577"/>
    <x v="425"/>
  </r>
  <r>
    <x v="717"/>
    <x v="18"/>
    <x v="2"/>
    <x v="414"/>
    <x v="5"/>
    <x v="494"/>
    <x v="2"/>
    <x v="4"/>
    <x v="0"/>
    <x v="25"/>
    <x v="363"/>
  </r>
  <r>
    <x v="544"/>
    <x v="14"/>
    <x v="2"/>
    <x v="443"/>
    <x v="5"/>
    <x v="524"/>
    <x v="2"/>
    <x v="4"/>
    <x v="0"/>
    <x v="171"/>
    <x v="439"/>
  </r>
  <r>
    <x v="702"/>
    <x v="18"/>
    <x v="2"/>
    <x v="441"/>
    <x v="5"/>
    <x v="480"/>
    <x v="2"/>
    <x v="4"/>
    <x v="0"/>
    <x v="347"/>
    <x v="348"/>
  </r>
  <r>
    <x v="395"/>
    <x v="11"/>
    <x v="2"/>
    <x v="428"/>
    <x v="3"/>
    <x v="201"/>
    <x v="2"/>
    <x v="4"/>
    <x v="0"/>
    <x v="681"/>
    <x v="441"/>
  </r>
  <r>
    <x v="660"/>
    <x v="17"/>
    <x v="2"/>
    <x v="276"/>
    <x v="5"/>
    <x v="296"/>
    <x v="4"/>
    <x v="11"/>
    <x v="0"/>
    <x v="269"/>
    <x v="545"/>
  </r>
  <r>
    <x v="225"/>
    <x v="7"/>
    <x v="2"/>
    <x v="300"/>
    <x v="5"/>
    <x v="465"/>
    <x v="4"/>
    <x v="11"/>
    <x v="0"/>
    <x v="0"/>
    <x v="92"/>
  </r>
  <r>
    <x v="250"/>
    <x v="8"/>
    <x v="2"/>
    <x v="168"/>
    <x v="3"/>
    <x v="97"/>
    <x v="4"/>
    <x v="11"/>
    <x v="0"/>
    <x v="85"/>
    <x v="349"/>
  </r>
  <r>
    <x v="293"/>
    <x v="9"/>
    <x v="2"/>
    <x v="73"/>
    <x v="5"/>
    <x v="300"/>
    <x v="4"/>
    <x v="11"/>
    <x v="0"/>
    <x v="719"/>
    <x v="716"/>
  </r>
  <r>
    <x v="540"/>
    <x v="14"/>
    <x v="2"/>
    <x v="106"/>
    <x v="5"/>
    <x v="60"/>
    <x v="4"/>
    <x v="11"/>
    <x v="0"/>
    <x v="435"/>
    <x v="219"/>
  </r>
  <r>
    <x v="592"/>
    <x v="16"/>
    <x v="2"/>
    <x v="292"/>
    <x v="5"/>
    <x v="402"/>
    <x v="4"/>
    <x v="11"/>
    <x v="0"/>
    <x v="13"/>
    <x v="506"/>
  </r>
  <r>
    <x v="469"/>
    <x v="14"/>
    <x v="2"/>
    <x v="396"/>
    <x v="5"/>
    <x v="138"/>
    <x v="4"/>
    <x v="11"/>
    <x v="0"/>
    <x v="126"/>
    <x v="318"/>
  </r>
  <r>
    <x v="360"/>
    <x v="10"/>
    <x v="2"/>
    <x v="451"/>
    <x v="5"/>
    <x v="236"/>
    <x v="4"/>
    <x v="11"/>
    <x v="0"/>
    <x v="709"/>
    <x v="790"/>
  </r>
  <r>
    <x v="701"/>
    <x v="18"/>
    <x v="2"/>
    <x v="271"/>
    <x v="5"/>
    <x v="113"/>
    <x v="4"/>
    <x v="11"/>
    <x v="0"/>
    <x v="103"/>
    <x v="568"/>
  </r>
  <r>
    <x v="76"/>
    <x v="3"/>
    <x v="2"/>
    <x v="595"/>
    <x v="5"/>
    <x v="226"/>
    <x v="4"/>
    <x v="11"/>
    <x v="0"/>
    <x v="209"/>
    <x v="95"/>
  </r>
  <r>
    <x v="726"/>
    <x v="18"/>
    <x v="2"/>
    <x v="385"/>
    <x v="5"/>
    <x v="46"/>
    <x v="4"/>
    <x v="11"/>
    <x v="0"/>
    <x v="123"/>
    <x v="413"/>
  </r>
  <r>
    <x v="193"/>
    <x v="7"/>
    <x v="2"/>
    <x v="56"/>
    <x v="1"/>
    <x v="91"/>
    <x v="4"/>
    <x v="11"/>
    <x v="0"/>
    <x v="697"/>
    <x v="612"/>
  </r>
  <r>
    <x v="109"/>
    <x v="4"/>
    <x v="2"/>
    <x v="287"/>
    <x v="5"/>
    <x v="272"/>
    <x v="4"/>
    <x v="11"/>
    <x v="0"/>
    <x v="469"/>
    <x v="723"/>
  </r>
  <r>
    <x v="757"/>
    <x v="18"/>
    <x v="2"/>
    <x v="688"/>
    <x v="5"/>
    <x v="161"/>
    <x v="4"/>
    <x v="11"/>
    <x v="0"/>
    <x v="395"/>
    <x v="821"/>
  </r>
  <r>
    <x v="710"/>
    <x v="18"/>
    <x v="2"/>
    <x v="100"/>
    <x v="5"/>
    <x v="124"/>
    <x v="4"/>
    <x v="11"/>
    <x v="0"/>
    <x v="268"/>
    <x v="469"/>
  </r>
  <r>
    <x v="389"/>
    <x v="11"/>
    <x v="2"/>
    <x v="1"/>
    <x v="5"/>
    <x v="214"/>
    <x v="4"/>
    <x v="11"/>
    <x v="0"/>
    <x v="418"/>
    <x v="655"/>
  </r>
  <r>
    <x v="819"/>
    <x v="19"/>
    <x v="2"/>
    <x v="195"/>
    <x v="5"/>
    <x v="141"/>
    <x v="4"/>
    <x v="11"/>
    <x v="0"/>
    <x v="549"/>
    <x v="148"/>
  </r>
  <r>
    <x v="46"/>
    <x v="2"/>
    <x v="2"/>
    <x v="746"/>
    <x v="5"/>
    <x v="408"/>
    <x v="4"/>
    <x v="11"/>
    <x v="0"/>
    <x v="356"/>
    <x v="845"/>
  </r>
  <r>
    <x v="170"/>
    <x v="6"/>
    <x v="2"/>
    <x v="606"/>
    <x v="5"/>
    <x v="278"/>
    <x v="4"/>
    <x v="11"/>
    <x v="0"/>
    <x v="50"/>
    <x v="237"/>
  </r>
  <r>
    <x v="235"/>
    <x v="8"/>
    <x v="2"/>
    <x v="605"/>
    <x v="5"/>
    <x v="373"/>
    <x v="4"/>
    <x v="11"/>
    <x v="0"/>
    <x v="99"/>
    <x v="251"/>
  </r>
  <r>
    <x v="103"/>
    <x v="4"/>
    <x v="2"/>
    <x v="730"/>
    <x v="5"/>
    <x v="115"/>
    <x v="4"/>
    <x v="11"/>
    <x v="0"/>
    <x v="695"/>
    <x v="615"/>
  </r>
  <r>
    <x v="503"/>
    <x v="14"/>
    <x v="2"/>
    <x v="542"/>
    <x v="5"/>
    <x v="206"/>
    <x v="4"/>
    <x v="11"/>
    <x v="0"/>
    <x v="213"/>
    <x v="258"/>
  </r>
  <r>
    <x v="530"/>
    <x v="14"/>
    <x v="2"/>
    <x v="173"/>
    <x v="3"/>
    <x v="327"/>
    <x v="4"/>
    <x v="11"/>
    <x v="0"/>
    <x v="551"/>
    <x v="90"/>
  </r>
  <r>
    <x v="742"/>
    <x v="18"/>
    <x v="2"/>
    <x v="121"/>
    <x v="5"/>
    <x v="358"/>
    <x v="4"/>
    <x v="11"/>
    <x v="0"/>
    <x v="509"/>
    <x v="322"/>
  </r>
  <r>
    <x v="412"/>
    <x v="12"/>
    <x v="2"/>
    <x v="768"/>
    <x v="5"/>
    <x v="226"/>
    <x v="5"/>
    <x v="3"/>
    <x v="0"/>
    <x v="593"/>
    <x v="554"/>
  </r>
  <r>
    <x v="164"/>
    <x v="6"/>
    <x v="2"/>
    <x v="689"/>
    <x v="5"/>
    <x v="98"/>
    <x v="5"/>
    <x v="3"/>
    <x v="0"/>
    <x v="419"/>
    <x v="673"/>
  </r>
  <r>
    <x v="131"/>
    <x v="4"/>
    <x v="2"/>
    <x v="347"/>
    <x v="5"/>
    <x v="149"/>
    <x v="5"/>
    <x v="3"/>
    <x v="0"/>
    <x v="332"/>
    <x v="842"/>
  </r>
  <r>
    <x v="844"/>
    <x v="19"/>
    <x v="2"/>
    <x v="400"/>
    <x v="5"/>
    <x v="114"/>
    <x v="5"/>
    <x v="3"/>
    <x v="0"/>
    <x v="565"/>
    <x v="209"/>
  </r>
  <r>
    <x v="679"/>
    <x v="18"/>
    <x v="2"/>
    <x v="774"/>
    <x v="5"/>
    <x v="285"/>
    <x v="5"/>
    <x v="3"/>
    <x v="0"/>
    <x v="193"/>
    <x v="548"/>
  </r>
  <r>
    <x v="406"/>
    <x v="12"/>
    <x v="2"/>
    <x v="131"/>
    <x v="5"/>
    <x v="241"/>
    <x v="5"/>
    <x v="3"/>
    <x v="0"/>
    <x v="696"/>
    <x v="489"/>
  </r>
  <r>
    <x v="121"/>
    <x v="4"/>
    <x v="2"/>
    <x v="34"/>
    <x v="5"/>
    <x v="56"/>
    <x v="5"/>
    <x v="3"/>
    <x v="0"/>
    <x v="136"/>
    <x v="191"/>
  </r>
  <r>
    <x v="62"/>
    <x v="2"/>
    <x v="2"/>
    <x v="648"/>
    <x v="5"/>
    <x v="328"/>
    <x v="5"/>
    <x v="3"/>
    <x v="0"/>
    <x v="486"/>
    <x v="591"/>
  </r>
  <r>
    <x v="335"/>
    <x v="9"/>
    <x v="2"/>
    <x v="232"/>
    <x v="5"/>
    <x v="124"/>
    <x v="5"/>
    <x v="3"/>
    <x v="0"/>
    <x v="275"/>
    <x v="668"/>
  </r>
  <r>
    <x v="393"/>
    <x v="11"/>
    <x v="2"/>
    <x v="460"/>
    <x v="5"/>
    <x v="302"/>
    <x v="5"/>
    <x v="3"/>
    <x v="0"/>
    <x v="70"/>
    <x v="541"/>
  </r>
  <r>
    <x v="856"/>
    <x v="19"/>
    <x v="2"/>
    <x v="330"/>
    <x v="4"/>
    <x v="154"/>
    <x v="5"/>
    <x v="3"/>
    <x v="0"/>
    <x v="457"/>
    <x v="486"/>
  </r>
  <r>
    <x v="741"/>
    <x v="18"/>
    <x v="2"/>
    <x v="139"/>
    <x v="5"/>
    <x v="281"/>
    <x v="5"/>
    <x v="3"/>
    <x v="0"/>
    <x v="192"/>
    <x v="641"/>
  </r>
  <r>
    <x v="854"/>
    <x v="19"/>
    <x v="2"/>
    <x v="135"/>
    <x v="5"/>
    <x v="147"/>
    <x v="5"/>
    <x v="3"/>
    <x v="0"/>
    <x v="384"/>
    <x v="774"/>
  </r>
  <r>
    <x v="556"/>
    <x v="15"/>
    <x v="2"/>
    <x v="763"/>
    <x v="5"/>
    <x v="186"/>
    <x v="5"/>
    <x v="3"/>
    <x v="0"/>
    <x v="480"/>
    <x v="838"/>
  </r>
  <r>
    <x v="423"/>
    <x v="12"/>
    <x v="2"/>
    <x v="101"/>
    <x v="1"/>
    <x v="162"/>
    <x v="5"/>
    <x v="3"/>
    <x v="0"/>
    <x v="586"/>
    <x v="80"/>
  </r>
  <r>
    <x v="850"/>
    <x v="19"/>
    <x v="2"/>
    <x v="343"/>
    <x v="6"/>
    <x v="13"/>
    <x v="5"/>
    <x v="3"/>
    <x v="0"/>
    <x v="355"/>
    <x v="155"/>
  </r>
  <r>
    <x v="146"/>
    <x v="4"/>
    <x v="2"/>
    <x v="380"/>
    <x v="5"/>
    <x v="49"/>
    <x v="5"/>
    <x v="3"/>
    <x v="0"/>
    <x v="614"/>
    <x v="621"/>
  </r>
  <r>
    <x v="333"/>
    <x v="9"/>
    <x v="2"/>
    <x v="355"/>
    <x v="5"/>
    <x v="123"/>
    <x v="5"/>
    <x v="3"/>
    <x v="0"/>
    <x v="569"/>
    <x v="22"/>
  </r>
  <r>
    <x v="846"/>
    <x v="19"/>
    <x v="2"/>
    <x v="151"/>
    <x v="3"/>
    <x v="130"/>
    <x v="5"/>
    <x v="3"/>
    <x v="0"/>
    <x v="619"/>
    <x v="473"/>
  </r>
  <r>
    <x v="470"/>
    <x v="14"/>
    <x v="2"/>
    <x v="560"/>
    <x v="5"/>
    <x v="226"/>
    <x v="5"/>
    <x v="3"/>
    <x v="0"/>
    <x v="512"/>
    <x v="570"/>
  </r>
  <r>
    <x v="359"/>
    <x v="10"/>
    <x v="2"/>
    <x v="225"/>
    <x v="5"/>
    <x v="111"/>
    <x v="5"/>
    <x v="3"/>
    <x v="0"/>
    <x v="441"/>
    <x v="732"/>
  </r>
  <r>
    <x v="343"/>
    <x v="10"/>
    <x v="2"/>
    <x v="577"/>
    <x v="3"/>
    <x v="132"/>
    <x v="5"/>
    <x v="3"/>
    <x v="0"/>
    <x v="392"/>
    <x v="172"/>
  </r>
  <r>
    <x v="224"/>
    <x v="7"/>
    <x v="2"/>
    <x v="235"/>
    <x v="5"/>
    <x v="293"/>
    <x v="5"/>
    <x v="3"/>
    <x v="0"/>
    <x v="59"/>
    <x v="355"/>
  </r>
  <r>
    <x v="342"/>
    <x v="9"/>
    <x v="2"/>
    <x v="687"/>
    <x v="4"/>
    <x v="8"/>
    <x v="5"/>
    <x v="3"/>
    <x v="0"/>
    <x v="259"/>
    <x v="490"/>
  </r>
  <r>
    <x v="230"/>
    <x v="8"/>
    <x v="2"/>
    <x v="174"/>
    <x v="3"/>
    <x v="146"/>
    <x v="5"/>
    <x v="3"/>
    <x v="0"/>
    <x v="93"/>
    <x v="162"/>
  </r>
  <r>
    <x v="716"/>
    <x v="18"/>
    <x v="2"/>
    <x v="843"/>
    <x v="5"/>
    <x v="114"/>
    <x v="5"/>
    <x v="3"/>
    <x v="0"/>
    <x v="204"/>
    <x v="108"/>
  </r>
  <r>
    <x v="657"/>
    <x v="17"/>
    <x v="2"/>
    <x v="378"/>
    <x v="5"/>
    <x v="116"/>
    <x v="5"/>
    <x v="3"/>
    <x v="0"/>
    <x v="443"/>
    <x v="284"/>
  </r>
  <r>
    <x v="364"/>
    <x v="10"/>
    <x v="2"/>
    <x v="147"/>
    <x v="3"/>
    <x v="29"/>
    <x v="5"/>
    <x v="3"/>
    <x v="0"/>
    <x v="263"/>
    <x v="36"/>
  </r>
  <r>
    <x v="197"/>
    <x v="7"/>
    <x v="2"/>
    <x v="28"/>
    <x v="5"/>
    <x v="347"/>
    <x v="5"/>
    <x v="3"/>
    <x v="0"/>
    <x v="129"/>
    <x v="772"/>
  </r>
  <r>
    <x v="340"/>
    <x v="9"/>
    <x v="2"/>
    <x v="273"/>
    <x v="5"/>
    <x v="104"/>
    <x v="5"/>
    <x v="3"/>
    <x v="0"/>
    <x v="585"/>
    <x v="123"/>
  </r>
  <r>
    <x v="42"/>
    <x v="1"/>
    <x v="2"/>
    <x v="820"/>
    <x v="5"/>
    <x v="138"/>
    <x v="5"/>
    <x v="3"/>
    <x v="0"/>
    <x v="172"/>
    <x v="120"/>
  </r>
  <r>
    <x v="641"/>
    <x v="17"/>
    <x v="2"/>
    <x v="803"/>
    <x v="5"/>
    <x v="259"/>
    <x v="5"/>
    <x v="3"/>
    <x v="0"/>
    <x v="272"/>
    <x v="190"/>
  </r>
  <r>
    <x v="115"/>
    <x v="4"/>
    <x v="2"/>
    <x v="719"/>
    <x v="5"/>
    <x v="204"/>
    <x v="5"/>
    <x v="3"/>
    <x v="0"/>
    <x v="601"/>
    <x v="576"/>
  </r>
  <r>
    <x v="714"/>
    <x v="18"/>
    <x v="2"/>
    <x v="37"/>
    <x v="4"/>
    <x v="12"/>
    <x v="5"/>
    <x v="3"/>
    <x v="0"/>
    <x v="490"/>
    <x v="738"/>
  </r>
  <r>
    <x v="542"/>
    <x v="14"/>
    <x v="2"/>
    <x v="673"/>
    <x v="4"/>
    <x v="88"/>
    <x v="5"/>
    <x v="3"/>
    <x v="0"/>
    <x v="594"/>
    <x v="588"/>
  </r>
  <r>
    <x v="341"/>
    <x v="9"/>
    <x v="2"/>
    <x v="401"/>
    <x v="5"/>
    <x v="82"/>
    <x v="5"/>
    <x v="3"/>
    <x v="0"/>
    <x v="431"/>
    <x v="186"/>
  </r>
  <r>
    <x v="314"/>
    <x v="9"/>
    <x v="2"/>
    <x v="521"/>
    <x v="3"/>
    <x v="204"/>
    <x v="10"/>
    <x v="8"/>
    <x v="1"/>
    <x v="288"/>
    <x v="94"/>
  </r>
  <r>
    <x v="421"/>
    <x v="12"/>
    <x v="2"/>
    <x v="707"/>
    <x v="5"/>
    <x v="286"/>
    <x v="10"/>
    <x v="8"/>
    <x v="1"/>
    <x v="289"/>
    <x v="46"/>
  </r>
  <r>
    <x v="476"/>
    <x v="14"/>
    <x v="2"/>
    <x v="466"/>
    <x v="5"/>
    <x v="269"/>
    <x v="10"/>
    <x v="13"/>
    <x v="0"/>
    <x v="260"/>
    <x v="325"/>
  </r>
  <r>
    <x v="574"/>
    <x v="15"/>
    <x v="2"/>
    <x v="71"/>
    <x v="5"/>
    <x v="445"/>
    <x v="10"/>
    <x v="13"/>
    <x v="0"/>
    <x v="250"/>
    <x v="619"/>
  </r>
  <r>
    <x v="316"/>
    <x v="9"/>
    <x v="2"/>
    <x v="145"/>
    <x v="3"/>
    <x v="10"/>
    <x v="10"/>
    <x v="10"/>
    <x v="0"/>
    <x v="374"/>
    <x v="77"/>
  </r>
  <r>
    <x v="473"/>
    <x v="14"/>
    <x v="2"/>
    <x v="737"/>
    <x v="5"/>
    <x v="361"/>
    <x v="10"/>
    <x v="0"/>
    <x v="0"/>
    <x v="475"/>
    <x v="651"/>
  </r>
  <r>
    <x v="478"/>
    <x v="14"/>
    <x v="2"/>
    <x v="630"/>
    <x v="5"/>
    <x v="316"/>
    <x v="10"/>
    <x v="2"/>
    <x v="0"/>
    <x v="153"/>
    <x v="806"/>
  </r>
  <r>
    <x v="443"/>
    <x v="13"/>
    <x v="2"/>
    <x v="31"/>
    <x v="3"/>
    <x v="4"/>
    <x v="10"/>
    <x v="13"/>
    <x v="0"/>
    <x v="156"/>
    <x v="546"/>
  </r>
  <r>
    <x v="409"/>
    <x v="12"/>
    <x v="2"/>
    <x v="63"/>
    <x v="2"/>
    <x v="511"/>
    <x v="10"/>
    <x v="8"/>
    <x v="0"/>
    <x v="175"/>
    <x v="730"/>
  </r>
  <r>
    <x v="484"/>
    <x v="14"/>
    <x v="2"/>
    <x v="637"/>
    <x v="5"/>
    <x v="288"/>
    <x v="10"/>
    <x v="1"/>
    <x v="0"/>
    <x v="624"/>
    <x v="624"/>
  </r>
  <r>
    <x v="492"/>
    <x v="14"/>
    <x v="2"/>
    <x v="228"/>
    <x v="5"/>
    <x v="196"/>
    <x v="10"/>
    <x v="13"/>
    <x v="0"/>
    <x v="170"/>
    <x v="476"/>
  </r>
  <r>
    <x v="568"/>
    <x v="15"/>
    <x v="2"/>
    <x v="33"/>
    <x v="3"/>
    <x v="9"/>
    <x v="10"/>
    <x v="13"/>
    <x v="0"/>
    <x v="221"/>
    <x v="700"/>
  </r>
  <r>
    <x v="563"/>
    <x v="15"/>
    <x v="2"/>
    <x v="633"/>
    <x v="5"/>
    <x v="497"/>
    <x v="10"/>
    <x v="0"/>
    <x v="0"/>
    <x v="320"/>
    <x v="480"/>
  </r>
  <r>
    <x v="569"/>
    <x v="15"/>
    <x v="2"/>
    <x v="22"/>
    <x v="3"/>
    <x v="21"/>
    <x v="10"/>
    <x v="8"/>
    <x v="0"/>
    <x v="104"/>
    <x v="347"/>
  </r>
  <r>
    <x v="477"/>
    <x v="14"/>
    <x v="2"/>
    <x v="198"/>
    <x v="3"/>
    <x v="98"/>
    <x v="10"/>
    <x v="2"/>
    <x v="0"/>
    <x v="349"/>
    <x v="224"/>
  </r>
  <r>
    <x v="577"/>
    <x v="15"/>
    <x v="2"/>
    <x v="842"/>
    <x v="5"/>
    <x v="85"/>
    <x v="10"/>
    <x v="13"/>
    <x v="0"/>
    <x v="449"/>
    <x v="709"/>
  </r>
  <r>
    <x v="346"/>
    <x v="10"/>
    <x v="2"/>
    <x v="176"/>
    <x v="5"/>
    <x v="487"/>
    <x v="10"/>
    <x v="2"/>
    <x v="0"/>
    <x v="22"/>
    <x v="223"/>
  </r>
  <r>
    <x v="345"/>
    <x v="10"/>
    <x v="2"/>
    <x v="50"/>
    <x v="5"/>
    <x v="140"/>
    <x v="10"/>
    <x v="2"/>
    <x v="0"/>
    <x v="479"/>
    <x v="543"/>
  </r>
  <r>
    <x v="529"/>
    <x v="14"/>
    <x v="2"/>
    <x v="467"/>
    <x v="5"/>
    <x v="204"/>
    <x v="10"/>
    <x v="13"/>
    <x v="0"/>
    <x v="432"/>
    <x v="263"/>
  </r>
  <r>
    <x v="357"/>
    <x v="10"/>
    <x v="2"/>
    <x v="105"/>
    <x v="5"/>
    <x v="138"/>
    <x v="10"/>
    <x v="13"/>
    <x v="0"/>
    <x v="97"/>
    <x v="477"/>
  </r>
  <r>
    <x v="534"/>
    <x v="14"/>
    <x v="2"/>
    <x v="462"/>
    <x v="5"/>
    <x v="302"/>
    <x v="10"/>
    <x v="0"/>
    <x v="0"/>
    <x v="79"/>
    <x v="353"/>
  </r>
  <r>
    <x v="456"/>
    <x v="13"/>
    <x v="2"/>
    <x v="644"/>
    <x v="5"/>
    <x v="440"/>
    <x v="10"/>
    <x v="13"/>
    <x v="0"/>
    <x v="327"/>
    <x v="664"/>
  </r>
  <r>
    <x v="472"/>
    <x v="14"/>
    <x v="2"/>
    <x v="10"/>
    <x v="5"/>
    <x v="191"/>
    <x v="10"/>
    <x v="2"/>
    <x v="0"/>
    <x v="705"/>
    <x v="393"/>
  </r>
  <r>
    <x v="439"/>
    <x v="13"/>
    <x v="2"/>
    <x v="534"/>
    <x v="6"/>
    <x v="72"/>
    <x v="10"/>
    <x v="10"/>
    <x v="0"/>
    <x v="341"/>
    <x v="822"/>
  </r>
  <r>
    <x v="363"/>
    <x v="10"/>
    <x v="2"/>
    <x v="845"/>
    <x v="5"/>
    <x v="178"/>
    <x v="10"/>
    <x v="0"/>
    <x v="0"/>
    <x v="399"/>
    <x v="811"/>
  </r>
  <r>
    <x v="541"/>
    <x v="14"/>
    <x v="2"/>
    <x v="358"/>
    <x v="6"/>
    <x v="16"/>
    <x v="10"/>
    <x v="10"/>
    <x v="0"/>
    <x v="273"/>
    <x v="72"/>
  </r>
  <r>
    <x v="369"/>
    <x v="10"/>
    <x v="2"/>
    <x v="128"/>
    <x v="6"/>
    <x v="2"/>
    <x v="10"/>
    <x v="0"/>
    <x v="0"/>
    <x v="710"/>
    <x v="278"/>
  </r>
  <r>
    <x v="502"/>
    <x v="14"/>
    <x v="2"/>
    <x v="283"/>
    <x v="5"/>
    <x v="211"/>
    <x v="10"/>
    <x v="5"/>
    <x v="0"/>
    <x v="7"/>
    <x v="202"/>
  </r>
  <r>
    <x v="339"/>
    <x v="9"/>
    <x v="2"/>
    <x v="581"/>
    <x v="3"/>
    <x v="88"/>
    <x v="10"/>
    <x v="13"/>
    <x v="0"/>
    <x v="292"/>
    <x v="131"/>
  </r>
  <r>
    <x v="398"/>
    <x v="11"/>
    <x v="2"/>
    <x v="274"/>
    <x v="5"/>
    <x v="132"/>
    <x v="10"/>
    <x v="2"/>
    <x v="0"/>
    <x v="167"/>
    <x v="555"/>
  </r>
  <r>
    <x v="549"/>
    <x v="15"/>
    <x v="2"/>
    <x v="827"/>
    <x v="5"/>
    <x v="203"/>
    <x v="10"/>
    <x v="2"/>
    <x v="0"/>
    <x v="665"/>
    <x v="403"/>
  </r>
  <r>
    <x v="510"/>
    <x v="14"/>
    <x v="2"/>
    <x v="672"/>
    <x v="4"/>
    <x v="101"/>
    <x v="10"/>
    <x v="13"/>
    <x v="0"/>
    <x v="481"/>
    <x v="127"/>
  </r>
  <r>
    <x v="377"/>
    <x v="11"/>
    <x v="2"/>
    <x v="138"/>
    <x v="5"/>
    <x v="421"/>
    <x v="10"/>
    <x v="1"/>
    <x v="0"/>
    <x v="404"/>
    <x v="218"/>
  </r>
  <r>
    <x v="550"/>
    <x v="15"/>
    <x v="2"/>
    <x v="700"/>
    <x v="5"/>
    <x v="273"/>
    <x v="10"/>
    <x v="0"/>
    <x v="0"/>
    <x v="321"/>
    <x v="580"/>
  </r>
  <r>
    <x v="506"/>
    <x v="14"/>
    <x v="2"/>
    <x v="78"/>
    <x v="5"/>
    <x v="127"/>
    <x v="10"/>
    <x v="10"/>
    <x v="0"/>
    <x v="178"/>
    <x v="812"/>
  </r>
  <r>
    <x v="386"/>
    <x v="11"/>
    <x v="2"/>
    <x v="86"/>
    <x v="3"/>
    <x v="75"/>
    <x v="10"/>
    <x v="2"/>
    <x v="0"/>
    <x v="415"/>
    <x v="12"/>
  </r>
  <r>
    <x v="347"/>
    <x v="10"/>
    <x v="2"/>
    <x v="323"/>
    <x v="5"/>
    <x v="425"/>
    <x v="10"/>
    <x v="2"/>
    <x v="0"/>
    <x v="717"/>
    <x v="40"/>
  </r>
  <r>
    <x v="553"/>
    <x v="15"/>
    <x v="2"/>
    <x v="556"/>
    <x v="5"/>
    <x v="492"/>
    <x v="10"/>
    <x v="8"/>
    <x v="0"/>
    <x v="723"/>
    <x v="801"/>
  </r>
  <r>
    <x v="454"/>
    <x v="13"/>
    <x v="2"/>
    <x v="561"/>
    <x v="5"/>
    <x v="348"/>
    <x v="10"/>
    <x v="0"/>
    <x v="0"/>
    <x v="405"/>
    <x v="261"/>
  </r>
  <r>
    <x v="555"/>
    <x v="15"/>
    <x v="2"/>
    <x v="318"/>
    <x v="5"/>
    <x v="185"/>
    <x v="10"/>
    <x v="5"/>
    <x v="0"/>
    <x v="370"/>
    <x v="167"/>
  </r>
  <r>
    <x v="459"/>
    <x v="13"/>
    <x v="2"/>
    <x v="127"/>
    <x v="5"/>
    <x v="323"/>
    <x v="10"/>
    <x v="8"/>
    <x v="0"/>
    <x v="48"/>
    <x v="575"/>
  </r>
  <r>
    <x v="330"/>
    <x v="9"/>
    <x v="2"/>
    <x v="638"/>
    <x v="5"/>
    <x v="281"/>
    <x v="10"/>
    <x v="0"/>
    <x v="0"/>
    <x v="674"/>
    <x v="34"/>
  </r>
  <r>
    <x v="438"/>
    <x v="13"/>
    <x v="2"/>
    <x v="264"/>
    <x v="3"/>
    <x v="45"/>
    <x v="10"/>
    <x v="13"/>
    <x v="0"/>
    <x v="328"/>
    <x v="6"/>
  </r>
  <r>
    <x v="156"/>
    <x v="5"/>
    <x v="2"/>
    <x v="175"/>
    <x v="3"/>
    <x v="170"/>
    <x v="10"/>
    <x v="13"/>
    <x v="0"/>
    <x v="120"/>
    <x v="169"/>
  </r>
  <r>
    <x v="198"/>
    <x v="7"/>
    <x v="2"/>
    <x v="18"/>
    <x v="5"/>
    <x v="179"/>
    <x v="10"/>
    <x v="2"/>
    <x v="0"/>
    <x v="75"/>
    <x v="398"/>
  </r>
  <r>
    <x v="760"/>
    <x v="18"/>
    <x v="2"/>
    <x v="79"/>
    <x v="5"/>
    <x v="197"/>
    <x v="10"/>
    <x v="13"/>
    <x v="0"/>
    <x v="351"/>
    <x v="705"/>
  </r>
  <r>
    <x v="759"/>
    <x v="18"/>
    <x v="2"/>
    <x v="789"/>
    <x v="5"/>
    <x v="296"/>
    <x v="10"/>
    <x v="13"/>
    <x v="0"/>
    <x v="434"/>
    <x v="832"/>
  </r>
  <r>
    <x v="756"/>
    <x v="18"/>
    <x v="2"/>
    <x v="796"/>
    <x v="5"/>
    <x v="154"/>
    <x v="10"/>
    <x v="13"/>
    <x v="0"/>
    <x v="652"/>
    <x v="792"/>
  </r>
  <r>
    <x v="754"/>
    <x v="18"/>
    <x v="2"/>
    <x v="122"/>
    <x v="0"/>
    <x v="408"/>
    <x v="10"/>
    <x v="8"/>
    <x v="0"/>
    <x v="28"/>
    <x v="299"/>
  </r>
  <r>
    <x v="753"/>
    <x v="18"/>
    <x v="2"/>
    <x v="332"/>
    <x v="5"/>
    <x v="302"/>
    <x v="10"/>
    <x v="13"/>
    <x v="0"/>
    <x v="365"/>
    <x v="410"/>
  </r>
  <r>
    <x v="135"/>
    <x v="4"/>
    <x v="2"/>
    <x v="308"/>
    <x v="5"/>
    <x v="371"/>
    <x v="10"/>
    <x v="13"/>
    <x v="0"/>
    <x v="326"/>
    <x v="752"/>
  </r>
  <r>
    <x v="750"/>
    <x v="18"/>
    <x v="2"/>
    <x v="662"/>
    <x v="5"/>
    <x v="248"/>
    <x v="10"/>
    <x v="13"/>
    <x v="0"/>
    <x v="202"/>
    <x v="76"/>
  </r>
  <r>
    <x v="746"/>
    <x v="18"/>
    <x v="2"/>
    <x v="196"/>
    <x v="5"/>
    <x v="98"/>
    <x v="10"/>
    <x v="2"/>
    <x v="0"/>
    <x v="226"/>
    <x v="243"/>
  </r>
  <r>
    <x v="745"/>
    <x v="18"/>
    <x v="2"/>
    <x v="231"/>
    <x v="3"/>
    <x v="75"/>
    <x v="10"/>
    <x v="13"/>
    <x v="0"/>
    <x v="30"/>
    <x v="110"/>
  </r>
  <r>
    <x v="740"/>
    <x v="18"/>
    <x v="2"/>
    <x v="263"/>
    <x v="5"/>
    <x v="131"/>
    <x v="10"/>
    <x v="13"/>
    <x v="0"/>
    <x v="313"/>
    <x v="816"/>
  </r>
  <r>
    <x v="126"/>
    <x v="4"/>
    <x v="2"/>
    <x v="46"/>
    <x v="5"/>
    <x v="124"/>
    <x v="10"/>
    <x v="2"/>
    <x v="0"/>
    <x v="358"/>
    <x v="369"/>
  </r>
  <r>
    <x v="737"/>
    <x v="18"/>
    <x v="2"/>
    <x v="146"/>
    <x v="3"/>
    <x v="24"/>
    <x v="10"/>
    <x v="13"/>
    <x v="0"/>
    <x v="40"/>
    <x v="333"/>
  </r>
  <r>
    <x v="125"/>
    <x v="4"/>
    <x v="2"/>
    <x v="661"/>
    <x v="3"/>
    <x v="108"/>
    <x v="10"/>
    <x v="0"/>
    <x v="0"/>
    <x v="514"/>
    <x v="404"/>
  </r>
  <r>
    <x v="157"/>
    <x v="5"/>
    <x v="2"/>
    <x v="636"/>
    <x v="5"/>
    <x v="385"/>
    <x v="10"/>
    <x v="13"/>
    <x v="0"/>
    <x v="516"/>
    <x v="164"/>
  </r>
  <r>
    <x v="733"/>
    <x v="18"/>
    <x v="2"/>
    <x v="299"/>
    <x v="5"/>
    <x v="319"/>
    <x v="10"/>
    <x v="13"/>
    <x v="0"/>
    <x v="525"/>
    <x v="210"/>
  </r>
  <r>
    <x v="731"/>
    <x v="18"/>
    <x v="2"/>
    <x v="454"/>
    <x v="5"/>
    <x v="302"/>
    <x v="10"/>
    <x v="13"/>
    <x v="0"/>
    <x v="722"/>
    <x v="406"/>
  </r>
  <r>
    <x v="159"/>
    <x v="5"/>
    <x v="2"/>
    <x v="165"/>
    <x v="3"/>
    <x v="44"/>
    <x v="10"/>
    <x v="13"/>
    <x v="0"/>
    <x v="713"/>
    <x v="695"/>
  </r>
  <r>
    <x v="162"/>
    <x v="6"/>
    <x v="2"/>
    <x v="315"/>
    <x v="5"/>
    <x v="281"/>
    <x v="10"/>
    <x v="8"/>
    <x v="0"/>
    <x v="572"/>
    <x v="586"/>
  </r>
  <r>
    <x v="166"/>
    <x v="6"/>
    <x v="2"/>
    <x v="248"/>
    <x v="0"/>
    <x v="138"/>
    <x v="10"/>
    <x v="2"/>
    <x v="0"/>
    <x v="18"/>
    <x v="171"/>
  </r>
  <r>
    <x v="177"/>
    <x v="6"/>
    <x v="2"/>
    <x v="753"/>
    <x v="5"/>
    <x v="281"/>
    <x v="10"/>
    <x v="13"/>
    <x v="0"/>
    <x v="224"/>
    <x v="361"/>
  </r>
  <r>
    <x v="232"/>
    <x v="8"/>
    <x v="2"/>
    <x v="26"/>
    <x v="3"/>
    <x v="154"/>
    <x v="10"/>
    <x v="2"/>
    <x v="0"/>
    <x v="454"/>
    <x v="297"/>
  </r>
  <r>
    <x v="183"/>
    <x v="6"/>
    <x v="2"/>
    <x v="312"/>
    <x v="5"/>
    <x v="420"/>
    <x v="10"/>
    <x v="13"/>
    <x v="0"/>
    <x v="309"/>
    <x v="174"/>
  </r>
  <r>
    <x v="579"/>
    <x v="16"/>
    <x v="2"/>
    <x v="627"/>
    <x v="5"/>
    <x v="516"/>
    <x v="10"/>
    <x v="13"/>
    <x v="0"/>
    <x v="338"/>
    <x v="107"/>
  </r>
  <r>
    <x v="188"/>
    <x v="7"/>
    <x v="2"/>
    <x v="641"/>
    <x v="5"/>
    <x v="249"/>
    <x v="10"/>
    <x v="2"/>
    <x v="0"/>
    <x v="650"/>
    <x v="166"/>
  </r>
  <r>
    <x v="706"/>
    <x v="18"/>
    <x v="2"/>
    <x v="571"/>
    <x v="5"/>
    <x v="293"/>
    <x v="10"/>
    <x v="2"/>
    <x v="0"/>
    <x v="23"/>
    <x v="18"/>
  </r>
  <r>
    <x v="149"/>
    <x v="4"/>
    <x v="2"/>
    <x v="557"/>
    <x v="5"/>
    <x v="471"/>
    <x v="10"/>
    <x v="13"/>
    <x v="0"/>
    <x v="36"/>
    <x v="397"/>
  </r>
  <r>
    <x v="806"/>
    <x v="19"/>
    <x v="2"/>
    <x v="643"/>
    <x v="5"/>
    <x v="276"/>
    <x v="10"/>
    <x v="2"/>
    <x v="0"/>
    <x v="84"/>
    <x v="679"/>
  </r>
  <r>
    <x v="857"/>
    <x v="19"/>
    <x v="2"/>
    <x v="190"/>
    <x v="3"/>
    <x v="7"/>
    <x v="10"/>
    <x v="13"/>
    <x v="0"/>
    <x v="605"/>
    <x v="389"/>
  </r>
  <r>
    <x v="5"/>
    <x v="0"/>
    <x v="2"/>
    <x v="310"/>
    <x v="5"/>
    <x v="487"/>
    <x v="10"/>
    <x v="0"/>
    <x v="0"/>
    <x v="74"/>
    <x v="731"/>
  </r>
  <r>
    <x v="851"/>
    <x v="19"/>
    <x v="2"/>
    <x v="43"/>
    <x v="5"/>
    <x v="154"/>
    <x v="10"/>
    <x v="2"/>
    <x v="0"/>
    <x v="308"/>
    <x v="416"/>
  </r>
  <r>
    <x v="8"/>
    <x v="0"/>
    <x v="2"/>
    <x v="293"/>
    <x v="2"/>
    <x v="93"/>
    <x v="10"/>
    <x v="8"/>
    <x v="0"/>
    <x v="703"/>
    <x v="618"/>
  </r>
  <r>
    <x v="18"/>
    <x v="0"/>
    <x v="2"/>
    <x v="192"/>
    <x v="5"/>
    <x v="80"/>
    <x v="10"/>
    <x v="13"/>
    <x v="0"/>
    <x v="290"/>
    <x v="491"/>
  </r>
  <r>
    <x v="22"/>
    <x v="0"/>
    <x v="2"/>
    <x v="553"/>
    <x v="5"/>
    <x v="486"/>
    <x v="10"/>
    <x v="13"/>
    <x v="0"/>
    <x v="179"/>
    <x v="482"/>
  </r>
  <r>
    <x v="832"/>
    <x v="19"/>
    <x v="2"/>
    <x v="29"/>
    <x v="5"/>
    <x v="323"/>
    <x v="10"/>
    <x v="8"/>
    <x v="0"/>
    <x v="518"/>
    <x v="395"/>
  </r>
  <r>
    <x v="39"/>
    <x v="1"/>
    <x v="2"/>
    <x v="540"/>
    <x v="5"/>
    <x v="307"/>
    <x v="10"/>
    <x v="13"/>
    <x v="0"/>
    <x v="630"/>
    <x v="493"/>
  </r>
  <r>
    <x v="822"/>
    <x v="19"/>
    <x v="2"/>
    <x v="21"/>
    <x v="3"/>
    <x v="27"/>
    <x v="10"/>
    <x v="5"/>
    <x v="0"/>
    <x v="46"/>
    <x v="4"/>
  </r>
  <r>
    <x v="816"/>
    <x v="19"/>
    <x v="2"/>
    <x v="607"/>
    <x v="5"/>
    <x v="346"/>
    <x v="10"/>
    <x v="5"/>
    <x v="0"/>
    <x v="576"/>
    <x v="230"/>
  </r>
  <r>
    <x v="51"/>
    <x v="2"/>
    <x v="2"/>
    <x v="350"/>
    <x v="6"/>
    <x v="522"/>
    <x v="10"/>
    <x v="8"/>
    <x v="0"/>
    <x v="402"/>
    <x v="317"/>
  </r>
  <r>
    <x v="761"/>
    <x v="18"/>
    <x v="2"/>
    <x v="610"/>
    <x v="5"/>
    <x v="242"/>
    <x v="10"/>
    <x v="2"/>
    <x v="0"/>
    <x v="87"/>
    <x v="267"/>
  </r>
  <r>
    <x v="54"/>
    <x v="2"/>
    <x v="2"/>
    <x v="303"/>
    <x v="5"/>
    <x v="501"/>
    <x v="10"/>
    <x v="5"/>
    <x v="0"/>
    <x v="182"/>
    <x v="215"/>
  </r>
  <r>
    <x v="712"/>
    <x v="18"/>
    <x v="2"/>
    <x v="619"/>
    <x v="3"/>
    <x v="71"/>
    <x v="10"/>
    <x v="8"/>
    <x v="0"/>
    <x v="255"/>
    <x v="796"/>
  </r>
  <r>
    <x v="795"/>
    <x v="19"/>
    <x v="2"/>
    <x v="618"/>
    <x v="5"/>
    <x v="337"/>
    <x v="10"/>
    <x v="0"/>
    <x v="0"/>
    <x v="31"/>
    <x v="438"/>
  </r>
  <r>
    <x v="75"/>
    <x v="3"/>
    <x v="2"/>
    <x v="390"/>
    <x v="4"/>
    <x v="81"/>
    <x v="10"/>
    <x v="10"/>
    <x v="0"/>
    <x v="304"/>
    <x v="351"/>
  </r>
  <r>
    <x v="93"/>
    <x v="4"/>
    <x v="2"/>
    <x v="620"/>
    <x v="3"/>
    <x v="66"/>
    <x v="10"/>
    <x v="0"/>
    <x v="0"/>
    <x v="573"/>
    <x v="835"/>
  </r>
  <r>
    <x v="95"/>
    <x v="4"/>
    <x v="2"/>
    <x v="188"/>
    <x v="3"/>
    <x v="37"/>
    <x v="10"/>
    <x v="8"/>
    <x v="0"/>
    <x v="598"/>
    <x v="696"/>
  </r>
  <r>
    <x v="97"/>
    <x v="4"/>
    <x v="2"/>
    <x v="5"/>
    <x v="5"/>
    <x v="98"/>
    <x v="10"/>
    <x v="8"/>
    <x v="0"/>
    <x v="317"/>
    <x v="460"/>
  </r>
  <r>
    <x v="108"/>
    <x v="4"/>
    <x v="2"/>
    <x v="51"/>
    <x v="5"/>
    <x v="138"/>
    <x v="10"/>
    <x v="13"/>
    <x v="0"/>
    <x v="174"/>
    <x v="474"/>
  </r>
  <r>
    <x v="777"/>
    <x v="19"/>
    <x v="2"/>
    <x v="15"/>
    <x v="5"/>
    <x v="151"/>
    <x v="10"/>
    <x v="2"/>
    <x v="0"/>
    <x v="72"/>
    <x v="502"/>
  </r>
  <r>
    <x v="774"/>
    <x v="19"/>
    <x v="2"/>
    <x v="359"/>
    <x v="5"/>
    <x v="156"/>
    <x v="10"/>
    <x v="13"/>
    <x v="0"/>
    <x v="671"/>
    <x v="590"/>
  </r>
  <r>
    <x v="113"/>
    <x v="4"/>
    <x v="2"/>
    <x v="565"/>
    <x v="3"/>
    <x v="118"/>
    <x v="10"/>
    <x v="1"/>
    <x v="0"/>
    <x v="503"/>
    <x v="391"/>
  </r>
  <r>
    <x v="119"/>
    <x v="4"/>
    <x v="2"/>
    <x v="394"/>
    <x v="5"/>
    <x v="166"/>
    <x v="10"/>
    <x v="2"/>
    <x v="0"/>
    <x v="453"/>
    <x v="352"/>
  </r>
  <r>
    <x v="766"/>
    <x v="19"/>
    <x v="2"/>
    <x v="202"/>
    <x v="0"/>
    <x v="176"/>
    <x v="10"/>
    <x v="2"/>
    <x v="0"/>
    <x v="223"/>
    <x v="663"/>
  </r>
  <r>
    <x v="764"/>
    <x v="18"/>
    <x v="2"/>
    <x v="258"/>
    <x v="5"/>
    <x v="104"/>
    <x v="10"/>
    <x v="13"/>
    <x v="0"/>
    <x v="398"/>
    <x v="207"/>
  </r>
  <r>
    <x v="811"/>
    <x v="19"/>
    <x v="2"/>
    <x v="30"/>
    <x v="5"/>
    <x v="53"/>
    <x v="10"/>
    <x v="2"/>
    <x v="0"/>
    <x v="198"/>
    <x v="763"/>
  </r>
  <r>
    <x v="603"/>
    <x v="16"/>
    <x v="2"/>
    <x v="684"/>
    <x v="5"/>
    <x v="136"/>
    <x v="10"/>
    <x v="2"/>
    <x v="0"/>
    <x v="653"/>
    <x v="519"/>
  </r>
  <r>
    <x v="643"/>
    <x v="17"/>
    <x v="2"/>
    <x v="603"/>
    <x v="5"/>
    <x v="244"/>
    <x v="10"/>
    <x v="8"/>
    <x v="0"/>
    <x v="261"/>
    <x v="676"/>
  </r>
  <r>
    <x v="642"/>
    <x v="17"/>
    <x v="2"/>
    <x v="12"/>
    <x v="5"/>
    <x v="179"/>
    <x v="10"/>
    <x v="8"/>
    <x v="0"/>
    <x v="568"/>
    <x v="527"/>
  </r>
  <r>
    <x v="244"/>
    <x v="8"/>
    <x v="2"/>
    <x v="275"/>
    <x v="6"/>
    <x v="519"/>
    <x v="10"/>
    <x v="13"/>
    <x v="0"/>
    <x v="391"/>
    <x v="306"/>
  </r>
  <r>
    <x v="635"/>
    <x v="17"/>
    <x v="2"/>
    <x v="455"/>
    <x v="5"/>
    <x v="330"/>
    <x v="10"/>
    <x v="2"/>
    <x v="0"/>
    <x v="410"/>
    <x v="323"/>
  </r>
  <r>
    <x v="692"/>
    <x v="18"/>
    <x v="2"/>
    <x v="703"/>
    <x v="3"/>
    <x v="132"/>
    <x v="10"/>
    <x v="0"/>
    <x v="0"/>
    <x v="232"/>
    <x v="447"/>
  </r>
  <r>
    <x v="259"/>
    <x v="8"/>
    <x v="2"/>
    <x v="142"/>
    <x v="5"/>
    <x v="376"/>
    <x v="10"/>
    <x v="2"/>
    <x v="0"/>
    <x v="32"/>
    <x v="128"/>
  </r>
  <r>
    <x v="181"/>
    <x v="6"/>
    <x v="2"/>
    <x v="370"/>
    <x v="4"/>
    <x v="74"/>
    <x v="10"/>
    <x v="8"/>
    <x v="0"/>
    <x v="283"/>
    <x v="479"/>
  </r>
  <r>
    <x v="268"/>
    <x v="8"/>
    <x v="2"/>
    <x v="371"/>
    <x v="4"/>
    <x v="25"/>
    <x v="10"/>
    <x v="10"/>
    <x v="0"/>
    <x v="511"/>
    <x v="657"/>
  </r>
  <r>
    <x v="270"/>
    <x v="8"/>
    <x v="2"/>
    <x v="613"/>
    <x v="5"/>
    <x v="454"/>
    <x v="10"/>
    <x v="13"/>
    <x v="0"/>
    <x v="390"/>
    <x v="304"/>
  </r>
  <r>
    <x v="618"/>
    <x v="16"/>
    <x v="2"/>
    <x v="691"/>
    <x v="5"/>
    <x v="155"/>
    <x v="10"/>
    <x v="0"/>
    <x v="0"/>
    <x v="584"/>
    <x v="106"/>
  </r>
  <r>
    <x v="283"/>
    <x v="9"/>
    <x v="2"/>
    <x v="790"/>
    <x v="5"/>
    <x v="183"/>
    <x v="10"/>
    <x v="13"/>
    <x v="0"/>
    <x v="524"/>
    <x v="158"/>
  </r>
  <r>
    <x v="612"/>
    <x v="16"/>
    <x v="2"/>
    <x v="706"/>
    <x v="5"/>
    <x v="267"/>
    <x v="10"/>
    <x v="8"/>
    <x v="1"/>
    <x v="289"/>
    <x v="339"/>
  </r>
  <r>
    <x v="644"/>
    <x v="17"/>
    <x v="2"/>
    <x v="123"/>
    <x v="2"/>
    <x v="501"/>
    <x v="10"/>
    <x v="8"/>
    <x v="0"/>
    <x v="651"/>
    <x v="694"/>
  </r>
  <r>
    <x v="287"/>
    <x v="9"/>
    <x v="2"/>
    <x v="218"/>
    <x v="5"/>
    <x v="114"/>
    <x v="10"/>
    <x v="13"/>
    <x v="0"/>
    <x v="615"/>
    <x v="358"/>
  </r>
  <r>
    <x v="253"/>
    <x v="8"/>
    <x v="2"/>
    <x v="623"/>
    <x v="5"/>
    <x v="198"/>
    <x v="10"/>
    <x v="13"/>
    <x v="0"/>
    <x v="264"/>
    <x v="686"/>
  </r>
  <r>
    <x v="291"/>
    <x v="9"/>
    <x v="2"/>
    <x v="306"/>
    <x v="6"/>
    <x v="20"/>
    <x v="10"/>
    <x v="13"/>
    <x v="0"/>
    <x v="184"/>
    <x v="585"/>
  </r>
  <r>
    <x v="600"/>
    <x v="16"/>
    <x v="2"/>
    <x v="149"/>
    <x v="3"/>
    <x v="15"/>
    <x v="10"/>
    <x v="2"/>
    <x v="0"/>
    <x v="474"/>
    <x v="437"/>
  </r>
  <r>
    <x v="596"/>
    <x v="16"/>
    <x v="2"/>
    <x v="180"/>
    <x v="3"/>
    <x v="108"/>
    <x v="10"/>
    <x v="5"/>
    <x v="0"/>
    <x v="215"/>
    <x v="54"/>
  </r>
  <r>
    <x v="595"/>
    <x v="16"/>
    <x v="2"/>
    <x v="13"/>
    <x v="5"/>
    <x v="152"/>
    <x v="10"/>
    <x v="1"/>
    <x v="0"/>
    <x v="532"/>
    <x v="145"/>
  </r>
  <r>
    <x v="594"/>
    <x v="16"/>
    <x v="2"/>
    <x v="349"/>
    <x v="5"/>
    <x v="171"/>
    <x v="10"/>
    <x v="13"/>
    <x v="0"/>
    <x v="687"/>
    <x v="433"/>
  </r>
  <r>
    <x v="298"/>
    <x v="9"/>
    <x v="2"/>
    <x v="262"/>
    <x v="5"/>
    <x v="169"/>
    <x v="10"/>
    <x v="2"/>
    <x v="0"/>
    <x v="66"/>
    <x v="144"/>
  </r>
  <r>
    <x v="299"/>
    <x v="9"/>
    <x v="2"/>
    <x v="205"/>
    <x v="5"/>
    <x v="108"/>
    <x v="10"/>
    <x v="13"/>
    <x v="0"/>
    <x v="227"/>
    <x v="656"/>
  </r>
  <r>
    <x v="301"/>
    <x v="9"/>
    <x v="2"/>
    <x v="61"/>
    <x v="5"/>
    <x v="63"/>
    <x v="10"/>
    <x v="12"/>
    <x v="0"/>
    <x v="487"/>
    <x v="660"/>
  </r>
  <r>
    <x v="303"/>
    <x v="9"/>
    <x v="2"/>
    <x v="831"/>
    <x v="6"/>
    <x v="4"/>
    <x v="10"/>
    <x v="8"/>
    <x v="0"/>
    <x v="15"/>
    <x v="118"/>
  </r>
  <r>
    <x v="304"/>
    <x v="9"/>
    <x v="2"/>
    <x v="828"/>
    <x v="5"/>
    <x v="210"/>
    <x v="10"/>
    <x v="13"/>
    <x v="0"/>
    <x v="377"/>
    <x v="112"/>
  </r>
  <r>
    <x v="307"/>
    <x v="9"/>
    <x v="2"/>
    <x v="738"/>
    <x v="5"/>
    <x v="194"/>
    <x v="10"/>
    <x v="13"/>
    <x v="0"/>
    <x v="316"/>
    <x v="724"/>
  </r>
  <r>
    <x v="580"/>
    <x v="16"/>
    <x v="2"/>
    <x v="284"/>
    <x v="5"/>
    <x v="321"/>
    <x v="10"/>
    <x v="2"/>
    <x v="0"/>
    <x v="63"/>
    <x v="19"/>
  </r>
  <r>
    <x v="609"/>
    <x v="16"/>
    <x v="2"/>
    <x v="327"/>
    <x v="5"/>
    <x v="481"/>
    <x v="10"/>
    <x v="1"/>
    <x v="0"/>
    <x v="385"/>
    <x v="99"/>
  </r>
  <r>
    <x v="219"/>
    <x v="7"/>
    <x v="2"/>
    <x v="634"/>
    <x v="5"/>
    <x v="482"/>
    <x v="10"/>
    <x v="0"/>
    <x v="0"/>
    <x v="89"/>
    <x v="188"/>
  </r>
  <r>
    <x v="683"/>
    <x v="18"/>
    <x v="2"/>
    <x v="374"/>
    <x v="6"/>
    <x v="16"/>
    <x v="10"/>
    <x v="10"/>
    <x v="0"/>
    <x v="493"/>
    <x v="456"/>
  </r>
  <r>
    <x v="264"/>
    <x v="8"/>
    <x v="2"/>
    <x v="313"/>
    <x v="5"/>
    <x v="339"/>
    <x v="10"/>
    <x v="13"/>
    <x v="0"/>
    <x v="423"/>
    <x v="757"/>
  </r>
  <r>
    <x v="681"/>
    <x v="18"/>
    <x v="2"/>
    <x v="372"/>
    <x v="4"/>
    <x v="39"/>
    <x v="10"/>
    <x v="10"/>
    <x v="0"/>
    <x v="229"/>
    <x v="427"/>
  </r>
  <r>
    <x v="684"/>
    <x v="18"/>
    <x v="2"/>
    <x v="216"/>
    <x v="5"/>
    <x v="172"/>
    <x v="10"/>
    <x v="8"/>
    <x v="0"/>
    <x v="459"/>
    <x v="321"/>
  </r>
  <r>
    <x v="686"/>
    <x v="18"/>
    <x v="2"/>
    <x v="778"/>
    <x v="5"/>
    <x v="266"/>
    <x v="10"/>
    <x v="8"/>
    <x v="0"/>
    <x v="540"/>
    <x v="359"/>
  </r>
  <r>
    <x v="672"/>
    <x v="18"/>
    <x v="2"/>
    <x v="328"/>
    <x v="6"/>
    <x v="77"/>
    <x v="10"/>
    <x v="2"/>
    <x v="0"/>
    <x v="583"/>
    <x v="58"/>
  </r>
  <r>
    <x v="218"/>
    <x v="7"/>
    <x v="2"/>
    <x v="32"/>
    <x v="3"/>
    <x v="6"/>
    <x v="10"/>
    <x v="13"/>
    <x v="0"/>
    <x v="287"/>
    <x v="587"/>
  </r>
  <r>
    <x v="241"/>
    <x v="8"/>
    <x v="2"/>
    <x v="297"/>
    <x v="3"/>
    <x v="179"/>
    <x v="10"/>
    <x v="2"/>
    <x v="0"/>
    <x v="632"/>
    <x v="747"/>
  </r>
  <r>
    <x v="688"/>
    <x v="18"/>
    <x v="2"/>
    <x v="27"/>
    <x v="3"/>
    <x v="93"/>
    <x v="10"/>
    <x v="2"/>
    <x v="0"/>
    <x v="343"/>
    <x v="805"/>
  </r>
  <r>
    <x v="229"/>
    <x v="8"/>
    <x v="2"/>
    <x v="177"/>
    <x v="3"/>
    <x v="183"/>
    <x v="10"/>
    <x v="2"/>
    <x v="0"/>
    <x v="95"/>
    <x v="507"/>
  </r>
  <r>
    <x v="213"/>
    <x v="7"/>
    <x v="2"/>
    <x v="375"/>
    <x v="4"/>
    <x v="63"/>
    <x v="10"/>
    <x v="10"/>
    <x v="0"/>
    <x v="137"/>
    <x v="176"/>
  </r>
  <r>
    <x v="211"/>
    <x v="7"/>
    <x v="2"/>
    <x v="676"/>
    <x v="5"/>
    <x v="258"/>
    <x v="10"/>
    <x v="8"/>
    <x v="0"/>
    <x v="689"/>
    <x v="326"/>
  </r>
  <r>
    <x v="655"/>
    <x v="17"/>
    <x v="2"/>
    <x v="522"/>
    <x v="3"/>
    <x v="224"/>
    <x v="10"/>
    <x v="8"/>
    <x v="1"/>
    <x v="288"/>
    <x v="146"/>
  </r>
  <r>
    <x v="447"/>
    <x v="13"/>
    <x v="2"/>
    <x v="670"/>
    <x v="5"/>
    <x v="216"/>
    <x v="10"/>
    <x v="8"/>
    <x v="0"/>
    <x v="382"/>
    <x v="24"/>
  </r>
  <r>
    <x v="651"/>
    <x v="17"/>
    <x v="2"/>
    <x v="210"/>
    <x v="5"/>
    <x v="95"/>
    <x v="10"/>
    <x v="10"/>
    <x v="0"/>
    <x v="360"/>
    <x v="773"/>
  </r>
  <r>
    <x v="718"/>
    <x v="18"/>
    <x v="2"/>
    <x v="261"/>
    <x v="5"/>
    <x v="68"/>
    <x v="11"/>
    <x v="7"/>
    <x v="0"/>
    <x v="346"/>
    <x v="130"/>
  </r>
  <r>
    <x v="708"/>
    <x v="18"/>
    <x v="2"/>
    <x v="298"/>
    <x v="5"/>
    <x v="154"/>
    <x v="11"/>
    <x v="7"/>
    <x v="0"/>
    <x v="362"/>
    <x v="760"/>
  </r>
  <r>
    <x v="528"/>
    <x v="14"/>
    <x v="2"/>
    <x v="586"/>
    <x v="5"/>
    <x v="156"/>
    <x v="11"/>
    <x v="7"/>
    <x v="0"/>
    <x v="596"/>
    <x v="130"/>
  </r>
  <r>
    <x v="837"/>
    <x v="19"/>
    <x v="2"/>
    <x v="199"/>
    <x v="3"/>
    <x v="49"/>
    <x v="11"/>
    <x v="7"/>
    <x v="0"/>
    <x v="519"/>
    <x v="183"/>
  </r>
  <r>
    <x v="16"/>
    <x v="0"/>
    <x v="2"/>
    <x v="197"/>
    <x v="5"/>
    <x v="149"/>
    <x v="11"/>
    <x v="7"/>
    <x v="0"/>
    <x v="699"/>
    <x v="560"/>
  </r>
  <r>
    <x v="801"/>
    <x v="19"/>
    <x v="2"/>
    <x v="44"/>
    <x v="5"/>
    <x v="68"/>
    <x v="11"/>
    <x v="7"/>
    <x v="0"/>
    <x v="694"/>
    <x v="657"/>
  </r>
  <r>
    <x v="815"/>
    <x v="19"/>
    <x v="2"/>
    <x v="208"/>
    <x v="5"/>
    <x v="87"/>
    <x v="11"/>
    <x v="7"/>
    <x v="0"/>
    <x v="521"/>
    <x v="783"/>
  </r>
  <r>
    <x v="110"/>
    <x v="4"/>
    <x v="2"/>
    <x v="24"/>
    <x v="5"/>
    <x v="266"/>
    <x v="11"/>
    <x v="7"/>
    <x v="0"/>
    <x v="270"/>
    <x v="714"/>
  </r>
  <r>
    <x v="661"/>
    <x v="17"/>
    <x v="2"/>
    <x v="45"/>
    <x v="5"/>
    <x v="147"/>
    <x v="11"/>
    <x v="7"/>
    <x v="0"/>
    <x v="691"/>
    <x v="604"/>
  </r>
  <r>
    <x v="325"/>
    <x v="9"/>
    <x v="2"/>
    <x v="353"/>
    <x v="4"/>
    <x v="85"/>
    <x v="11"/>
    <x v="7"/>
    <x v="0"/>
    <x v="220"/>
    <x v="380"/>
  </r>
  <r>
    <x v="547"/>
    <x v="14"/>
    <x v="2"/>
    <x v="11"/>
    <x v="5"/>
    <x v="195"/>
    <x v="11"/>
    <x v="7"/>
    <x v="0"/>
    <x v="536"/>
    <x v="671"/>
  </r>
  <r>
    <x v="658"/>
    <x v="17"/>
    <x v="2"/>
    <x v="663"/>
    <x v="5"/>
    <x v="124"/>
    <x v="11"/>
    <x v="7"/>
    <x v="0"/>
    <x v="467"/>
    <x v="130"/>
  </r>
  <r>
    <x v="320"/>
    <x v="9"/>
    <x v="2"/>
    <x v="733"/>
    <x v="5"/>
    <x v="374"/>
    <x v="12"/>
    <x v="9"/>
    <x v="0"/>
    <x v="501"/>
    <x v="558"/>
  </r>
  <r>
    <x v="444"/>
    <x v="13"/>
    <x v="2"/>
    <x v="793"/>
    <x v="5"/>
    <x v="239"/>
    <x v="12"/>
    <x v="9"/>
    <x v="0"/>
    <x v="381"/>
    <x v="523"/>
  </r>
  <r>
    <x v="313"/>
    <x v="9"/>
    <x v="2"/>
    <x v="52"/>
    <x v="0"/>
    <x v="281"/>
    <x v="12"/>
    <x v="9"/>
    <x v="0"/>
    <x v="411"/>
    <x v="250"/>
  </r>
  <r>
    <x v="206"/>
    <x v="7"/>
    <x v="2"/>
    <x v="671"/>
    <x v="5"/>
    <x v="218"/>
    <x v="12"/>
    <x v="9"/>
    <x v="0"/>
    <x v="647"/>
    <x v="682"/>
  </r>
  <r>
    <x v="312"/>
    <x v="9"/>
    <x v="2"/>
    <x v="124"/>
    <x v="5"/>
    <x v="200"/>
    <x v="12"/>
    <x v="9"/>
    <x v="0"/>
    <x v="407"/>
    <x v="37"/>
  </r>
  <r>
    <x v="308"/>
    <x v="9"/>
    <x v="2"/>
    <x v="725"/>
    <x v="5"/>
    <x v="206"/>
    <x v="12"/>
    <x v="9"/>
    <x v="0"/>
    <x v="451"/>
    <x v="8"/>
  </r>
  <r>
    <x v="145"/>
    <x v="4"/>
    <x v="2"/>
    <x v="184"/>
    <x v="3"/>
    <x v="39"/>
    <x v="12"/>
    <x v="9"/>
    <x v="0"/>
    <x v="372"/>
    <x v="181"/>
  </r>
  <r>
    <x v="205"/>
    <x v="7"/>
    <x v="2"/>
    <x v="254"/>
    <x v="5"/>
    <x v="349"/>
    <x v="12"/>
    <x v="9"/>
    <x v="0"/>
    <x v="339"/>
    <x v="387"/>
  </r>
  <r>
    <x v="322"/>
    <x v="9"/>
    <x v="2"/>
    <x v="20"/>
    <x v="5"/>
    <x v="239"/>
    <x v="12"/>
    <x v="9"/>
    <x v="0"/>
    <x v="241"/>
    <x v="601"/>
  </r>
  <r>
    <x v="390"/>
    <x v="11"/>
    <x v="2"/>
    <x v="747"/>
    <x v="5"/>
    <x v="326"/>
    <x v="12"/>
    <x v="9"/>
    <x v="0"/>
    <x v="211"/>
    <x v="396"/>
  </r>
  <r>
    <x v="49"/>
    <x v="2"/>
    <x v="2"/>
    <x v="739"/>
    <x v="5"/>
    <x v="307"/>
    <x v="12"/>
    <x v="9"/>
    <x v="0"/>
    <x v="542"/>
    <x v="830"/>
  </r>
  <r>
    <x v="428"/>
    <x v="12"/>
    <x v="2"/>
    <x v="632"/>
    <x v="5"/>
    <x v="429"/>
    <x v="12"/>
    <x v="9"/>
    <x v="0"/>
    <x v="340"/>
    <x v="55"/>
  </r>
  <r>
    <x v="221"/>
    <x v="7"/>
    <x v="2"/>
    <x v="268"/>
    <x v="5"/>
    <x v="108"/>
    <x v="12"/>
    <x v="9"/>
    <x v="0"/>
    <x v="238"/>
    <x v="91"/>
  </r>
  <r>
    <x v="123"/>
    <x v="4"/>
    <x v="2"/>
    <x v="111"/>
    <x v="5"/>
    <x v="99"/>
    <x v="12"/>
    <x v="9"/>
    <x v="0"/>
    <x v="323"/>
    <x v="459"/>
  </r>
  <r>
    <x v="214"/>
    <x v="7"/>
    <x v="2"/>
    <x v="366"/>
    <x v="5"/>
    <x v="449"/>
    <x v="12"/>
    <x v="9"/>
    <x v="0"/>
    <x v="656"/>
    <x v="65"/>
  </r>
  <r>
    <x v="378"/>
    <x v="11"/>
    <x v="2"/>
    <x v="801"/>
    <x v="5"/>
    <x v="326"/>
    <x v="12"/>
    <x v="9"/>
    <x v="0"/>
    <x v="199"/>
    <x v="423"/>
  </r>
  <r>
    <x v="168"/>
    <x v="6"/>
    <x v="2"/>
    <x v="35"/>
    <x v="3"/>
    <x v="3"/>
    <x v="12"/>
    <x v="9"/>
    <x v="0"/>
    <x v="543"/>
    <x v="184"/>
  </r>
  <r>
    <x v="194"/>
    <x v="7"/>
    <x v="2"/>
    <x v="393"/>
    <x v="5"/>
    <x v="192"/>
    <x v="12"/>
    <x v="9"/>
    <x v="0"/>
    <x v="534"/>
    <x v="386"/>
  </r>
  <r>
    <x v="748"/>
    <x v="18"/>
    <x v="2"/>
    <x v="337"/>
    <x v="5"/>
    <x v="259"/>
    <x v="12"/>
    <x v="9"/>
    <x v="0"/>
    <x v="592"/>
    <x v="289"/>
  </r>
  <r>
    <x v="804"/>
    <x v="19"/>
    <x v="2"/>
    <x v="141"/>
    <x v="5"/>
    <x v="270"/>
    <x v="12"/>
    <x v="9"/>
    <x v="0"/>
    <x v="56"/>
    <x v="504"/>
  </r>
  <r>
    <x v="525"/>
    <x v="14"/>
    <x v="2"/>
    <x v="734"/>
    <x v="5"/>
    <x v="314"/>
    <x v="12"/>
    <x v="9"/>
    <x v="0"/>
    <x v="324"/>
    <x v="189"/>
  </r>
  <r>
    <x v="778"/>
    <x v="19"/>
    <x v="2"/>
    <x v="792"/>
    <x v="5"/>
    <x v="162"/>
    <x v="12"/>
    <x v="9"/>
    <x v="0"/>
    <x v="712"/>
    <x v="706"/>
  </r>
  <r>
    <x v="546"/>
    <x v="14"/>
    <x v="2"/>
    <x v="720"/>
    <x v="5"/>
    <x v="241"/>
    <x v="12"/>
    <x v="9"/>
    <x v="0"/>
    <x v="646"/>
    <x v="56"/>
  </r>
  <r>
    <x v="752"/>
    <x v="18"/>
    <x v="2"/>
    <x v="17"/>
    <x v="5"/>
    <x v="117"/>
    <x v="12"/>
    <x v="9"/>
    <x v="0"/>
    <x v="361"/>
    <x v="10"/>
  </r>
  <r>
    <x v="571"/>
    <x v="15"/>
    <x v="2"/>
    <x v="695"/>
    <x v="5"/>
    <x v="246"/>
    <x v="12"/>
    <x v="8"/>
    <x v="0"/>
    <x v="64"/>
    <x v="41"/>
  </r>
  <r>
    <x v="543"/>
    <x v="14"/>
    <x v="2"/>
    <x v="84"/>
    <x v="3"/>
    <x v="75"/>
    <x v="12"/>
    <x v="9"/>
    <x v="0"/>
    <x v="69"/>
    <x v="500"/>
  </r>
  <r>
    <x v="583"/>
    <x v="16"/>
    <x v="2"/>
    <x v="804"/>
    <x v="5"/>
    <x v="289"/>
    <x v="12"/>
    <x v="9"/>
    <x v="0"/>
    <x v="162"/>
    <x v="720"/>
  </r>
  <r>
    <x v="732"/>
    <x v="18"/>
    <x v="2"/>
    <x v="772"/>
    <x v="5"/>
    <x v="459"/>
    <x v="12"/>
    <x v="9"/>
    <x v="0"/>
    <x v="249"/>
    <x v="791"/>
  </r>
  <r>
    <x v="715"/>
    <x v="18"/>
    <x v="2"/>
    <x v="799"/>
    <x v="5"/>
    <x v="240"/>
    <x v="12"/>
    <x v="9"/>
    <x v="0"/>
    <x v="228"/>
    <x v="582"/>
  </r>
  <r>
    <x v="849"/>
    <x v="19"/>
    <x v="2"/>
    <x v="240"/>
    <x v="5"/>
    <x v="107"/>
    <x v="12"/>
    <x v="9"/>
    <x v="0"/>
    <x v="413"/>
    <x v="86"/>
  </r>
  <r>
    <x v="449"/>
    <x v="13"/>
    <x v="2"/>
    <x v="666"/>
    <x v="5"/>
    <x v="401"/>
    <x v="12"/>
    <x v="9"/>
    <x v="0"/>
    <x v="563"/>
    <x v="569"/>
  </r>
  <r>
    <x v="707"/>
    <x v="18"/>
    <x v="2"/>
    <x v="547"/>
    <x v="5"/>
    <x v="504"/>
    <x v="12"/>
    <x v="9"/>
    <x v="0"/>
    <x v="685"/>
    <x v="846"/>
  </r>
  <r>
    <x v="751"/>
    <x v="18"/>
    <x v="2"/>
    <x v="60"/>
    <x v="0"/>
    <x v="93"/>
    <x v="12"/>
    <x v="9"/>
    <x v="0"/>
    <x v="492"/>
    <x v="9"/>
  </r>
  <r>
    <x v="662"/>
    <x v="17"/>
    <x v="2"/>
    <x v="267"/>
    <x v="5"/>
    <x v="112"/>
    <x v="12"/>
    <x v="9"/>
    <x v="0"/>
    <x v="83"/>
    <x v="382"/>
  </r>
  <r>
    <x v="664"/>
    <x v="17"/>
    <x v="2"/>
    <x v="172"/>
    <x v="5"/>
    <x v="129"/>
    <x v="12"/>
    <x v="9"/>
    <x v="0"/>
    <x v="575"/>
    <x v="175"/>
  </r>
  <r>
    <x v="150"/>
    <x v="5"/>
    <x v="2"/>
    <x v="319"/>
    <x v="6"/>
    <x v="78"/>
    <x v="13"/>
    <x v="10"/>
    <x v="0"/>
    <x v="41"/>
    <x v="140"/>
  </r>
  <r>
    <x v="348"/>
    <x v="10"/>
    <x v="3"/>
    <x v="476"/>
    <x v="5"/>
    <x v="315"/>
    <x v="9"/>
    <x v="35"/>
    <x v="1"/>
    <x v="344"/>
    <x v="301"/>
  </r>
  <r>
    <x v="349"/>
    <x v="10"/>
    <x v="3"/>
    <x v="369"/>
    <x v="5"/>
    <x v="322"/>
    <x v="9"/>
    <x v="35"/>
    <x v="1"/>
    <x v="344"/>
    <x v="599"/>
  </r>
  <r>
    <x v="106"/>
    <x v="4"/>
    <x v="3"/>
    <x v="471"/>
    <x v="5"/>
    <x v="304"/>
    <x v="9"/>
    <x v="35"/>
    <x v="1"/>
    <x v="344"/>
    <x v="356"/>
  </r>
  <r>
    <x v="355"/>
    <x v="10"/>
    <x v="3"/>
    <x v="781"/>
    <x v="5"/>
    <x v="238"/>
    <x v="9"/>
    <x v="35"/>
    <x v="1"/>
    <x v="344"/>
    <x v="337"/>
  </r>
  <r>
    <x v="356"/>
    <x v="10"/>
    <x v="3"/>
    <x v="646"/>
    <x v="5"/>
    <x v="295"/>
    <x v="9"/>
    <x v="35"/>
    <x v="1"/>
    <x v="344"/>
    <x v="134"/>
  </r>
  <r>
    <x v="782"/>
    <x v="19"/>
    <x v="3"/>
    <x v="470"/>
    <x v="5"/>
    <x v="353"/>
    <x v="9"/>
    <x v="35"/>
    <x v="1"/>
    <x v="344"/>
    <x v="27"/>
  </r>
  <r>
    <x v="337"/>
    <x v="9"/>
    <x v="3"/>
    <x v="566"/>
    <x v="5"/>
    <x v="338"/>
    <x v="9"/>
    <x v="50"/>
    <x v="0"/>
    <x v="58"/>
    <x v="729"/>
  </r>
  <r>
    <x v="785"/>
    <x v="19"/>
    <x v="3"/>
    <x v="505"/>
    <x v="5"/>
    <x v="260"/>
    <x v="9"/>
    <x v="35"/>
    <x v="1"/>
    <x v="344"/>
    <x v="661"/>
  </r>
  <r>
    <x v="787"/>
    <x v="19"/>
    <x v="3"/>
    <x v="504"/>
    <x v="5"/>
    <x v="284"/>
    <x v="9"/>
    <x v="35"/>
    <x v="1"/>
    <x v="344"/>
    <x v="204"/>
  </r>
  <r>
    <x v="80"/>
    <x v="3"/>
    <x v="3"/>
    <x v="783"/>
    <x v="5"/>
    <x v="294"/>
    <x v="9"/>
    <x v="35"/>
    <x v="1"/>
    <x v="344"/>
    <x v="229"/>
  </r>
  <r>
    <x v="799"/>
    <x v="19"/>
    <x v="3"/>
    <x v="477"/>
    <x v="5"/>
    <x v="309"/>
    <x v="9"/>
    <x v="35"/>
    <x v="1"/>
    <x v="344"/>
    <x v="800"/>
  </r>
  <r>
    <x v="71"/>
    <x v="3"/>
    <x v="3"/>
    <x v="474"/>
    <x v="5"/>
    <x v="298"/>
    <x v="9"/>
    <x v="35"/>
    <x v="1"/>
    <x v="344"/>
    <x v="187"/>
  </r>
  <r>
    <x v="781"/>
    <x v="19"/>
    <x v="3"/>
    <x v="509"/>
    <x v="5"/>
    <x v="340"/>
    <x v="9"/>
    <x v="35"/>
    <x v="1"/>
    <x v="344"/>
    <x v="47"/>
  </r>
  <r>
    <x v="338"/>
    <x v="9"/>
    <x v="3"/>
    <x v="566"/>
    <x v="5"/>
    <x v="330"/>
    <x v="9"/>
    <x v="50"/>
    <x v="0"/>
    <x v="621"/>
    <x v="463"/>
  </r>
  <r>
    <x v="267"/>
    <x v="8"/>
    <x v="3"/>
    <x v="667"/>
    <x v="5"/>
    <x v="358"/>
    <x v="9"/>
    <x v="50"/>
    <x v="0"/>
    <x v="57"/>
    <x v="551"/>
  </r>
  <r>
    <x v="689"/>
    <x v="18"/>
    <x v="3"/>
    <x v="507"/>
    <x v="5"/>
    <x v="384"/>
    <x v="9"/>
    <x v="35"/>
    <x v="1"/>
    <x v="344"/>
    <x v="170"/>
  </r>
  <r>
    <x v="690"/>
    <x v="18"/>
    <x v="3"/>
    <x v="367"/>
    <x v="5"/>
    <x v="335"/>
    <x v="9"/>
    <x v="35"/>
    <x v="1"/>
    <x v="344"/>
    <x v="758"/>
  </r>
  <r>
    <x v="805"/>
    <x v="19"/>
    <x v="3"/>
    <x v="640"/>
    <x v="5"/>
    <x v="414"/>
    <x v="9"/>
    <x v="35"/>
    <x v="1"/>
    <x v="344"/>
    <x v="458"/>
  </r>
  <r>
    <x v="691"/>
    <x v="18"/>
    <x v="3"/>
    <x v="510"/>
    <x v="5"/>
    <x v="370"/>
    <x v="9"/>
    <x v="35"/>
    <x v="1"/>
    <x v="344"/>
    <x v="514"/>
  </r>
  <r>
    <x v="311"/>
    <x v="9"/>
    <x v="3"/>
    <x v="645"/>
    <x v="5"/>
    <x v="363"/>
    <x v="9"/>
    <x v="35"/>
    <x v="1"/>
    <x v="344"/>
    <x v="496"/>
  </r>
  <r>
    <x v="204"/>
    <x v="7"/>
    <x v="3"/>
    <x v="544"/>
    <x v="5"/>
    <x v="417"/>
    <x v="9"/>
    <x v="35"/>
    <x v="1"/>
    <x v="344"/>
    <x v="161"/>
  </r>
  <r>
    <x v="736"/>
    <x v="18"/>
    <x v="3"/>
    <x v="0"/>
    <x v="5"/>
    <x v="127"/>
    <x v="9"/>
    <x v="28"/>
    <x v="0"/>
    <x v="189"/>
    <x v="177"/>
  </r>
  <r>
    <x v="261"/>
    <x v="8"/>
    <x v="3"/>
    <x v="835"/>
    <x v="5"/>
    <x v="307"/>
    <x v="9"/>
    <x v="35"/>
    <x v="0"/>
    <x v="17"/>
    <x v="379"/>
  </r>
  <r>
    <x v="599"/>
    <x v="16"/>
    <x v="3"/>
    <x v="545"/>
    <x v="5"/>
    <x v="418"/>
    <x v="9"/>
    <x v="35"/>
    <x v="1"/>
    <x v="344"/>
    <x v="654"/>
  </r>
  <r>
    <x v="602"/>
    <x v="16"/>
    <x v="3"/>
    <x v="469"/>
    <x v="5"/>
    <x v="318"/>
    <x v="9"/>
    <x v="35"/>
    <x v="1"/>
    <x v="344"/>
    <x v="508"/>
  </r>
  <r>
    <x v="614"/>
    <x v="16"/>
    <x v="3"/>
    <x v="368"/>
    <x v="5"/>
    <x v="372"/>
    <x v="9"/>
    <x v="35"/>
    <x v="1"/>
    <x v="344"/>
    <x v="293"/>
  </r>
  <r>
    <x v="713"/>
    <x v="18"/>
    <x v="3"/>
    <x v="506"/>
    <x v="5"/>
    <x v="311"/>
    <x v="9"/>
    <x v="35"/>
    <x v="1"/>
    <x v="344"/>
    <x v="498"/>
  </r>
  <r>
    <x v="114"/>
    <x v="4"/>
    <x v="3"/>
    <x v="472"/>
    <x v="5"/>
    <x v="345"/>
    <x v="9"/>
    <x v="35"/>
    <x v="1"/>
    <x v="344"/>
    <x v="625"/>
  </r>
  <r>
    <x v="29"/>
    <x v="1"/>
    <x v="3"/>
    <x v="782"/>
    <x v="5"/>
    <x v="229"/>
    <x v="9"/>
    <x v="35"/>
    <x v="1"/>
    <x v="344"/>
    <x v="324"/>
  </r>
  <r>
    <x v="835"/>
    <x v="19"/>
    <x v="3"/>
    <x v="780"/>
    <x v="5"/>
    <x v="254"/>
    <x v="9"/>
    <x v="35"/>
    <x v="1"/>
    <x v="344"/>
    <x v="755"/>
  </r>
  <r>
    <x v="490"/>
    <x v="14"/>
    <x v="3"/>
    <x v="508"/>
    <x v="5"/>
    <x v="381"/>
    <x v="9"/>
    <x v="35"/>
    <x v="1"/>
    <x v="344"/>
    <x v="572"/>
  </r>
  <r>
    <x v="426"/>
    <x v="12"/>
    <x v="3"/>
    <x v="830"/>
    <x v="5"/>
    <x v="109"/>
    <x v="9"/>
    <x v="28"/>
    <x v="0"/>
    <x v="100"/>
    <x v="688"/>
  </r>
  <r>
    <x v="808"/>
    <x v="19"/>
    <x v="3"/>
    <x v="511"/>
    <x v="5"/>
    <x v="393"/>
    <x v="9"/>
    <x v="35"/>
    <x v="1"/>
    <x v="344"/>
    <x v="594"/>
  </r>
  <r>
    <x v="402"/>
    <x v="12"/>
    <x v="3"/>
    <x v="475"/>
    <x v="5"/>
    <x v="341"/>
    <x v="9"/>
    <x v="35"/>
    <x v="1"/>
    <x v="344"/>
    <x v="787"/>
  </r>
  <r>
    <x v="56"/>
    <x v="2"/>
    <x v="3"/>
    <x v="178"/>
    <x v="5"/>
    <x v="214"/>
    <x v="9"/>
    <x v="35"/>
    <x v="0"/>
    <x v="678"/>
    <x v="88"/>
  </r>
  <r>
    <x v="404"/>
    <x v="12"/>
    <x v="3"/>
    <x v="473"/>
    <x v="5"/>
    <x v="290"/>
    <x v="9"/>
    <x v="35"/>
    <x v="1"/>
    <x v="344"/>
    <x v="577"/>
  </r>
  <r>
    <x v="32"/>
    <x v="1"/>
    <x v="3"/>
    <x v="114"/>
    <x v="5"/>
    <x v="117"/>
    <x v="9"/>
    <x v="28"/>
    <x v="0"/>
    <x v="239"/>
    <x v="840"/>
  </r>
  <r>
    <x v="445"/>
    <x v="13"/>
    <x v="3"/>
    <x v="669"/>
    <x v="5"/>
    <x v="392"/>
    <x v="9"/>
    <x v="35"/>
    <x v="1"/>
    <x v="344"/>
    <x v="213"/>
  </r>
  <r>
    <x v="450"/>
    <x v="13"/>
    <x v="3"/>
    <x v="458"/>
    <x v="5"/>
    <x v="469"/>
    <x v="9"/>
    <x v="50"/>
    <x v="0"/>
    <x v="350"/>
    <x v="847"/>
  </r>
  <r>
    <x v="403"/>
    <x v="12"/>
    <x v="3"/>
    <x v="468"/>
    <x v="5"/>
    <x v="308"/>
    <x v="9"/>
    <x v="35"/>
    <x v="1"/>
    <x v="344"/>
    <x v="75"/>
  </r>
  <r>
    <x v="458"/>
    <x v="13"/>
    <x v="3"/>
    <x v="572"/>
    <x v="3"/>
    <x v="259"/>
    <x v="9"/>
    <x v="28"/>
    <x v="0"/>
    <x v="634"/>
    <x v="105"/>
  </r>
  <r>
    <x v="591"/>
    <x v="16"/>
    <x v="4"/>
    <x v="212"/>
    <x v="5"/>
    <x v="144"/>
    <x v="3"/>
    <x v="27"/>
    <x v="0"/>
    <x v="322"/>
    <x v="483"/>
  </r>
  <r>
    <x v="511"/>
    <x v="14"/>
    <x v="4"/>
    <x v="19"/>
    <x v="5"/>
    <x v="247"/>
    <x v="3"/>
    <x v="38"/>
    <x v="0"/>
    <x v="236"/>
    <x v="159"/>
  </r>
  <r>
    <x v="589"/>
    <x v="16"/>
    <x v="4"/>
    <x v="204"/>
    <x v="5"/>
    <x v="98"/>
    <x v="3"/>
    <x v="38"/>
    <x v="0"/>
    <x v="160"/>
    <x v="116"/>
  </r>
  <r>
    <x v="306"/>
    <x v="9"/>
    <x v="4"/>
    <x v="356"/>
    <x v="5"/>
    <x v="33"/>
    <x v="3"/>
    <x v="38"/>
    <x v="0"/>
    <x v="408"/>
    <x v="657"/>
  </r>
  <r>
    <x v="773"/>
    <x v="19"/>
    <x v="4"/>
    <x v="486"/>
    <x v="5"/>
    <x v="302"/>
    <x v="3"/>
    <x v="38"/>
    <x v="0"/>
    <x v="545"/>
    <x v="740"/>
  </r>
  <r>
    <x v="784"/>
    <x v="19"/>
    <x v="4"/>
    <x v="543"/>
    <x v="5"/>
    <x v="277"/>
    <x v="3"/>
    <x v="26"/>
    <x v="0"/>
    <x v="6"/>
    <x v="7"/>
  </r>
  <r>
    <x v="598"/>
    <x v="16"/>
    <x v="4"/>
    <x v="224"/>
    <x v="5"/>
    <x v="108"/>
    <x v="3"/>
    <x v="38"/>
    <x v="0"/>
    <x v="686"/>
    <x v="30"/>
  </r>
  <r>
    <x v="482"/>
    <x v="14"/>
    <x v="4"/>
    <x v="580"/>
    <x v="3"/>
    <x v="28"/>
    <x v="3"/>
    <x v="38"/>
    <x v="0"/>
    <x v="417"/>
    <x v="799"/>
  </r>
  <r>
    <x v="59"/>
    <x v="2"/>
    <x v="4"/>
    <x v="325"/>
    <x v="5"/>
    <x v="450"/>
    <x v="3"/>
    <x v="25"/>
    <x v="0"/>
    <x v="528"/>
    <x v="74"/>
  </r>
  <r>
    <x v="758"/>
    <x v="18"/>
    <x v="4"/>
    <x v="357"/>
    <x v="6"/>
    <x v="19"/>
    <x v="3"/>
    <x v="50"/>
    <x v="0"/>
    <x v="616"/>
    <x v="610"/>
  </r>
  <r>
    <x v="755"/>
    <x v="18"/>
    <x v="4"/>
    <x v="201"/>
    <x v="5"/>
    <x v="121"/>
    <x v="3"/>
    <x v="50"/>
    <x v="0"/>
    <x v="546"/>
    <x v="310"/>
  </r>
  <r>
    <x v="747"/>
    <x v="18"/>
    <x v="4"/>
    <x v="776"/>
    <x v="5"/>
    <x v="113"/>
    <x v="3"/>
    <x v="50"/>
    <x v="0"/>
    <x v="230"/>
    <x v="756"/>
  </r>
  <r>
    <x v="13"/>
    <x v="0"/>
    <x v="4"/>
    <x v="217"/>
    <x v="5"/>
    <x v="93"/>
    <x v="3"/>
    <x v="50"/>
    <x v="0"/>
    <x v="531"/>
    <x v="60"/>
  </r>
  <r>
    <x v="216"/>
    <x v="7"/>
    <x v="4"/>
    <x v="125"/>
    <x v="5"/>
    <x v="14"/>
    <x v="3"/>
    <x v="50"/>
    <x v="0"/>
    <x v="523"/>
    <x v="539"/>
  </r>
  <r>
    <x v="203"/>
    <x v="7"/>
    <x v="4"/>
    <x v="351"/>
    <x v="5"/>
    <x v="101"/>
    <x v="3"/>
    <x v="50"/>
    <x v="0"/>
    <x v="546"/>
    <x v="216"/>
  </r>
  <r>
    <x v="202"/>
    <x v="7"/>
    <x v="4"/>
    <x v="711"/>
    <x v="5"/>
    <x v="371"/>
    <x v="3"/>
    <x v="38"/>
    <x v="0"/>
    <x v="589"/>
    <x v="336"/>
  </r>
  <r>
    <x v="201"/>
    <x v="7"/>
    <x v="4"/>
    <x v="728"/>
    <x v="5"/>
    <x v="215"/>
    <x v="3"/>
    <x v="38"/>
    <x v="0"/>
    <x v="589"/>
    <x v="526"/>
  </r>
  <r>
    <x v="199"/>
    <x v="7"/>
    <x v="4"/>
    <x v="659"/>
    <x v="5"/>
    <x v="147"/>
    <x v="3"/>
    <x v="26"/>
    <x v="0"/>
    <x v="112"/>
    <x v="789"/>
  </r>
  <r>
    <x v="432"/>
    <x v="12"/>
    <x v="4"/>
    <x v="133"/>
    <x v="5"/>
    <x v="54"/>
    <x v="3"/>
    <x v="38"/>
    <x v="0"/>
    <x v="125"/>
    <x v="837"/>
  </r>
  <r>
    <x v="12"/>
    <x v="0"/>
    <x v="4"/>
    <x v="162"/>
    <x v="5"/>
    <x v="189"/>
    <x v="3"/>
    <x v="26"/>
    <x v="0"/>
    <x v="527"/>
    <x v="583"/>
  </r>
  <r>
    <x v="820"/>
    <x v="19"/>
    <x v="4"/>
    <x v="583"/>
    <x v="5"/>
    <x v="170"/>
    <x v="3"/>
    <x v="38"/>
    <x v="0"/>
    <x v="686"/>
    <x v="67"/>
  </r>
  <r>
    <x v="387"/>
    <x v="11"/>
    <x v="4"/>
    <x v="307"/>
    <x v="5"/>
    <x v="479"/>
    <x v="3"/>
    <x v="50"/>
    <x v="0"/>
    <x v="378"/>
    <x v="710"/>
  </r>
  <r>
    <x v="14"/>
    <x v="0"/>
    <x v="4"/>
    <x v="775"/>
    <x v="5"/>
    <x v="230"/>
    <x v="3"/>
    <x v="26"/>
    <x v="0"/>
    <x v="47"/>
    <x v="693"/>
  </r>
  <r>
    <x v="615"/>
    <x v="16"/>
    <x v="4"/>
    <x v="624"/>
    <x v="5"/>
    <x v="433"/>
    <x v="3"/>
    <x v="33"/>
    <x v="0"/>
    <x v="77"/>
    <x v="345"/>
  </r>
  <r>
    <x v="611"/>
    <x v="16"/>
    <x v="4"/>
    <x v="611"/>
    <x v="5"/>
    <x v="333"/>
    <x v="3"/>
    <x v="50"/>
    <x v="0"/>
    <x v="546"/>
    <x v="824"/>
  </r>
  <r>
    <x v="829"/>
    <x v="19"/>
    <x v="4"/>
    <x v="181"/>
    <x v="5"/>
    <x v="147"/>
    <x v="3"/>
    <x v="27"/>
    <x v="0"/>
    <x v="387"/>
    <x v="785"/>
  </r>
  <r>
    <x v="165"/>
    <x v="6"/>
    <x v="4"/>
    <x v="82"/>
    <x v="6"/>
    <x v="1"/>
    <x v="3"/>
    <x v="38"/>
    <x v="0"/>
    <x v="337"/>
    <x v="505"/>
  </r>
  <r>
    <x v="520"/>
    <x v="14"/>
    <x v="5"/>
    <x v="360"/>
    <x v="5"/>
    <x v="142"/>
    <x v="1"/>
    <x v="51"/>
    <x v="0"/>
    <x v="306"/>
    <x v="399"/>
  </r>
  <r>
    <x v="617"/>
    <x v="16"/>
    <x v="5"/>
    <x v="103"/>
    <x v="5"/>
    <x v="147"/>
    <x v="1"/>
    <x v="51"/>
    <x v="0"/>
    <x v="529"/>
    <x v="97"/>
  </r>
  <r>
    <x v="749"/>
    <x v="18"/>
    <x v="6"/>
    <x v="117"/>
    <x v="5"/>
    <x v="76"/>
    <x v="0"/>
    <x v="24"/>
    <x v="0"/>
    <x v="701"/>
    <x v="48"/>
  </r>
  <r>
    <x v="179"/>
    <x v="6"/>
    <x v="6"/>
    <x v="834"/>
    <x v="5"/>
    <x v="193"/>
    <x v="0"/>
    <x v="24"/>
    <x v="1"/>
    <x v="166"/>
    <x v="26"/>
  </r>
  <r>
    <x v="254"/>
    <x v="8"/>
    <x v="6"/>
    <x v="832"/>
    <x v="5"/>
    <x v="233"/>
    <x v="0"/>
    <x v="24"/>
    <x v="1"/>
    <x v="165"/>
    <x v="70"/>
  </r>
  <r>
    <x v="645"/>
    <x v="17"/>
    <x v="6"/>
    <x v="130"/>
    <x v="6"/>
    <x v="32"/>
    <x v="0"/>
    <x v="24"/>
    <x v="0"/>
    <x v="2"/>
    <x v="242"/>
  </r>
  <r>
    <x v="317"/>
    <x v="9"/>
    <x v="6"/>
    <x v="314"/>
    <x v="6"/>
    <x v="17"/>
    <x v="0"/>
    <x v="22"/>
    <x v="0"/>
    <x v="276"/>
    <x v="726"/>
  </r>
  <r>
    <x v="519"/>
    <x v="14"/>
    <x v="6"/>
    <x v="833"/>
    <x v="5"/>
    <x v="213"/>
    <x v="0"/>
    <x v="24"/>
    <x v="1"/>
    <x v="166"/>
    <x v="374"/>
  </r>
  <r>
    <x v="517"/>
    <x v="14"/>
    <x v="6"/>
    <x v="311"/>
    <x v="5"/>
    <x v="419"/>
    <x v="0"/>
    <x v="24"/>
    <x v="0"/>
    <x v="406"/>
    <x v="606"/>
  </r>
  <r>
    <x v="358"/>
    <x v="10"/>
    <x v="6"/>
    <x v="383"/>
    <x v="5"/>
    <x v="31"/>
    <x v="0"/>
    <x v="24"/>
    <x v="0"/>
    <x v="237"/>
    <x v="372"/>
  </r>
  <r>
    <x v="91"/>
    <x v="4"/>
    <x v="6"/>
    <x v="250"/>
    <x v="2"/>
    <x v="468"/>
    <x v="3"/>
    <x v="17"/>
    <x v="0"/>
    <x v="643"/>
    <x v="592"/>
  </r>
  <r>
    <x v="19"/>
    <x v="0"/>
    <x v="6"/>
    <x v="777"/>
    <x v="5"/>
    <x v="236"/>
    <x v="3"/>
    <x v="37"/>
    <x v="0"/>
    <x v="169"/>
    <x v="82"/>
  </r>
  <r>
    <x v="2"/>
    <x v="0"/>
    <x v="6"/>
    <x v="698"/>
    <x v="6"/>
    <x v="505"/>
    <x v="3"/>
    <x v="17"/>
    <x v="0"/>
    <x v="124"/>
    <x v="238"/>
  </r>
  <r>
    <x v="140"/>
    <x v="4"/>
    <x v="6"/>
    <x v="824"/>
    <x v="5"/>
    <x v="114"/>
    <x v="3"/>
    <x v="14"/>
    <x v="0"/>
    <x v="108"/>
    <x v="607"/>
  </r>
  <r>
    <x v="249"/>
    <x v="8"/>
    <x v="6"/>
    <x v="697"/>
    <x v="6"/>
    <x v="287"/>
    <x v="3"/>
    <x v="17"/>
    <x v="0"/>
    <x v="124"/>
    <x v="670"/>
  </r>
  <r>
    <x v="248"/>
    <x v="8"/>
    <x v="6"/>
    <x v="150"/>
    <x v="5"/>
    <x v="305"/>
    <x v="3"/>
    <x v="36"/>
    <x v="0"/>
    <x v="91"/>
    <x v="643"/>
  </r>
  <r>
    <x v="494"/>
    <x v="14"/>
    <x v="6"/>
    <x v="85"/>
    <x v="3"/>
    <x v="69"/>
    <x v="3"/>
    <x v="14"/>
    <x v="0"/>
    <x v="141"/>
    <x v="669"/>
  </r>
  <r>
    <x v="160"/>
    <x v="6"/>
    <x v="6"/>
    <x v="57"/>
    <x v="2"/>
    <x v="445"/>
    <x v="3"/>
    <x v="17"/>
    <x v="0"/>
    <x v="154"/>
    <x v="698"/>
  </r>
  <r>
    <x v="210"/>
    <x v="7"/>
    <x v="6"/>
    <x v="731"/>
    <x v="5"/>
    <x v="245"/>
    <x v="3"/>
    <x v="36"/>
    <x v="0"/>
    <x v="251"/>
    <x v="524"/>
  </r>
  <r>
    <x v="730"/>
    <x v="18"/>
    <x v="6"/>
    <x v="811"/>
    <x v="5"/>
    <x v="407"/>
    <x v="3"/>
    <x v="37"/>
    <x v="1"/>
    <x v="562"/>
    <x v="264"/>
  </r>
  <r>
    <x v="723"/>
    <x v="18"/>
    <x v="6"/>
    <x v="163"/>
    <x v="5"/>
    <x v="185"/>
    <x v="3"/>
    <x v="37"/>
    <x v="0"/>
    <x v="128"/>
    <x v="270"/>
  </r>
  <r>
    <x v="638"/>
    <x v="17"/>
    <x v="6"/>
    <x v="713"/>
    <x v="5"/>
    <x v="303"/>
    <x v="3"/>
    <x v="14"/>
    <x v="1"/>
    <x v="98"/>
    <x v="221"/>
  </r>
  <r>
    <x v="154"/>
    <x v="5"/>
    <x v="6"/>
    <x v="664"/>
    <x v="6"/>
    <x v="117"/>
    <x v="3"/>
    <x v="17"/>
    <x v="0"/>
    <x v="396"/>
    <x v="611"/>
  </r>
  <r>
    <x v="493"/>
    <x v="14"/>
    <x v="6"/>
    <x v="810"/>
    <x v="5"/>
    <x v="431"/>
    <x v="3"/>
    <x v="37"/>
    <x v="1"/>
    <x v="562"/>
    <x v="443"/>
  </r>
  <r>
    <x v="833"/>
    <x v="19"/>
    <x v="6"/>
    <x v="742"/>
    <x v="3"/>
    <x v="75"/>
    <x v="3"/>
    <x v="36"/>
    <x v="0"/>
    <x v="504"/>
    <x v="457"/>
  </r>
  <r>
    <x v="305"/>
    <x v="9"/>
    <x v="6"/>
    <x v="42"/>
    <x v="5"/>
    <x v="179"/>
    <x v="3"/>
    <x v="14"/>
    <x v="0"/>
    <x v="393"/>
    <x v="160"/>
  </r>
  <r>
    <x v="483"/>
    <x v="14"/>
    <x v="6"/>
    <x v="74"/>
    <x v="5"/>
    <x v="423"/>
    <x v="3"/>
    <x v="36"/>
    <x v="0"/>
    <x v="716"/>
    <x v="282"/>
  </r>
  <r>
    <x v="463"/>
    <x v="14"/>
    <x v="6"/>
    <x v="247"/>
    <x v="5"/>
    <x v="83"/>
    <x v="3"/>
    <x v="14"/>
    <x v="0"/>
    <x v="109"/>
    <x v="766"/>
  </r>
  <r>
    <x v="627"/>
    <x v="17"/>
    <x v="6"/>
    <x v="23"/>
    <x v="3"/>
    <x v="32"/>
    <x v="3"/>
    <x v="14"/>
    <x v="0"/>
    <x v="235"/>
    <x v="173"/>
  </r>
  <r>
    <x v="789"/>
    <x v="19"/>
    <x v="6"/>
    <x v="395"/>
    <x v="5"/>
    <x v="124"/>
    <x v="3"/>
    <x v="14"/>
    <x v="0"/>
    <x v="190"/>
    <x v="272"/>
  </r>
  <r>
    <x v="60"/>
    <x v="2"/>
    <x v="6"/>
    <x v="825"/>
    <x v="5"/>
    <x v="77"/>
    <x v="3"/>
    <x v="14"/>
    <x v="0"/>
    <x v="206"/>
    <x v="769"/>
  </r>
  <r>
    <x v="698"/>
    <x v="18"/>
    <x v="6"/>
    <x v="286"/>
    <x v="6"/>
    <x v="132"/>
    <x v="3"/>
    <x v="17"/>
    <x v="0"/>
    <x v="693"/>
    <x v="262"/>
  </r>
  <r>
    <x v="501"/>
    <x v="14"/>
    <x v="6"/>
    <x v="189"/>
    <x v="3"/>
    <x v="38"/>
    <x v="3"/>
    <x v="36"/>
    <x v="0"/>
    <x v="44"/>
    <x v="370"/>
  </r>
  <r>
    <x v="266"/>
    <x v="8"/>
    <x v="6"/>
    <x v="76"/>
    <x v="1"/>
    <x v="529"/>
    <x v="3"/>
    <x v="17"/>
    <x v="0"/>
    <x v="278"/>
    <x v="631"/>
  </r>
  <r>
    <x v="64"/>
    <x v="2"/>
    <x v="6"/>
    <x v="674"/>
    <x v="5"/>
    <x v="198"/>
    <x v="3"/>
    <x v="40"/>
    <x v="0"/>
    <x v="218"/>
    <x v="314"/>
  </r>
  <r>
    <x v="269"/>
    <x v="8"/>
    <x v="6"/>
    <x v="8"/>
    <x v="5"/>
    <x v="179"/>
    <x v="3"/>
    <x v="37"/>
    <x v="0"/>
    <x v="440"/>
    <x v="549"/>
  </r>
  <r>
    <x v="711"/>
    <x v="18"/>
    <x v="6"/>
    <x v="578"/>
    <x v="2"/>
    <x v="526"/>
    <x v="3"/>
    <x v="17"/>
    <x v="0"/>
    <x v="631"/>
    <x v="287"/>
  </r>
  <r>
    <x v="629"/>
    <x v="17"/>
    <x v="6"/>
    <x v="92"/>
    <x v="3"/>
    <x v="23"/>
    <x v="3"/>
    <x v="49"/>
    <x v="0"/>
    <x v="658"/>
    <x v="376"/>
  </r>
  <r>
    <x v="272"/>
    <x v="9"/>
    <x v="6"/>
    <x v="668"/>
    <x v="5"/>
    <x v="376"/>
    <x v="3"/>
    <x v="14"/>
    <x v="0"/>
    <x v="359"/>
    <x v="415"/>
  </r>
  <r>
    <x v="606"/>
    <x v="16"/>
    <x v="6"/>
    <x v="270"/>
    <x v="5"/>
    <x v="132"/>
    <x v="3"/>
    <x v="14"/>
    <x v="0"/>
    <x v="80"/>
    <x v="542"/>
  </r>
  <r>
    <x v="182"/>
    <x v="6"/>
    <x v="6"/>
    <x v="537"/>
    <x v="3"/>
    <x v="187"/>
    <x v="3"/>
    <x v="37"/>
    <x v="0"/>
    <x v="641"/>
    <x v="540"/>
  </r>
  <r>
    <x v="744"/>
    <x v="18"/>
    <x v="6"/>
    <x v="579"/>
    <x v="2"/>
    <x v="521"/>
    <x v="3"/>
    <x v="37"/>
    <x v="0"/>
    <x v="607"/>
    <x v="368"/>
  </r>
  <r>
    <x v="180"/>
    <x v="6"/>
    <x v="6"/>
    <x v="129"/>
    <x v="5"/>
    <x v="231"/>
    <x v="3"/>
    <x v="36"/>
    <x v="0"/>
    <x v="27"/>
    <x v="472"/>
  </r>
  <r>
    <x v="405"/>
    <x v="12"/>
    <x v="6"/>
    <x v="718"/>
    <x v="5"/>
    <x v="292"/>
    <x v="3"/>
    <x v="14"/>
    <x v="1"/>
    <x v="98"/>
    <x v="557"/>
  </r>
  <r>
    <x v="794"/>
    <x v="19"/>
    <x v="6"/>
    <x v="140"/>
    <x v="2"/>
    <x v="408"/>
    <x v="3"/>
    <x v="17"/>
    <x v="0"/>
    <x v="426"/>
    <x v="28"/>
  </r>
  <r>
    <x v="720"/>
    <x v="18"/>
    <x v="6"/>
    <x v="752"/>
    <x v="5"/>
    <x v="399"/>
    <x v="3"/>
    <x v="37"/>
    <x v="0"/>
    <x v="442"/>
    <x v="764"/>
  </r>
  <r>
    <x v="255"/>
    <x v="8"/>
    <x v="6"/>
    <x v="62"/>
    <x v="5"/>
    <x v="185"/>
    <x v="3"/>
    <x v="36"/>
    <x v="0"/>
    <x v="627"/>
    <x v="562"/>
  </r>
  <r>
    <x v="175"/>
    <x v="6"/>
    <x v="6"/>
    <x v="244"/>
    <x v="5"/>
    <x v="84"/>
    <x v="3"/>
    <x v="36"/>
    <x v="0"/>
    <x v="61"/>
    <x v="354"/>
  </r>
  <r>
    <x v="496"/>
    <x v="14"/>
    <x v="6"/>
    <x v="54"/>
    <x v="5"/>
    <x v="34"/>
    <x v="3"/>
    <x v="37"/>
    <x v="0"/>
    <x v="436"/>
    <x v="377"/>
  </r>
  <r>
    <x v="78"/>
    <x v="3"/>
    <x v="6"/>
    <x v="690"/>
    <x v="5"/>
    <x v="108"/>
    <x v="3"/>
    <x v="14"/>
    <x v="0"/>
    <x v="164"/>
    <x v="313"/>
  </r>
  <r>
    <x v="724"/>
    <x v="18"/>
    <x v="6"/>
    <x v="70"/>
    <x v="5"/>
    <x v="456"/>
    <x v="3"/>
    <x v="14"/>
    <x v="0"/>
    <x v="39"/>
    <x v="736"/>
  </r>
  <r>
    <x v="392"/>
    <x v="11"/>
    <x v="6"/>
    <x v="65"/>
    <x v="3"/>
    <x v="35"/>
    <x v="3"/>
    <x v="37"/>
    <x v="0"/>
    <x v="78"/>
    <x v="13"/>
  </r>
  <r>
    <x v="533"/>
    <x v="14"/>
    <x v="6"/>
    <x v="220"/>
    <x v="5"/>
    <x v="91"/>
    <x v="3"/>
    <x v="14"/>
    <x v="0"/>
    <x v="707"/>
    <x v="780"/>
  </r>
  <r>
    <x v="117"/>
    <x v="4"/>
    <x v="6"/>
    <x v="712"/>
    <x v="5"/>
    <x v="259"/>
    <x v="3"/>
    <x v="14"/>
    <x v="0"/>
    <x v="161"/>
    <x v="362"/>
  </r>
  <r>
    <x v="27"/>
    <x v="1"/>
    <x v="6"/>
    <x v="404"/>
    <x v="5"/>
    <x v="124"/>
    <x v="3"/>
    <x v="14"/>
    <x v="0"/>
    <x v="587"/>
    <x v="637"/>
  </r>
  <r>
    <x v="34"/>
    <x v="1"/>
    <x v="6"/>
    <x v="717"/>
    <x v="5"/>
    <x v="320"/>
    <x v="3"/>
    <x v="14"/>
    <x v="1"/>
    <x v="98"/>
    <x v="78"/>
  </r>
  <r>
    <x v="35"/>
    <x v="1"/>
    <x v="6"/>
    <x v="715"/>
    <x v="5"/>
    <x v="257"/>
    <x v="3"/>
    <x v="14"/>
    <x v="1"/>
    <x v="98"/>
    <x v="412"/>
  </r>
  <r>
    <x v="116"/>
    <x v="4"/>
    <x v="6"/>
    <x v="844"/>
    <x v="5"/>
    <x v="138"/>
    <x v="3"/>
    <x v="14"/>
    <x v="0"/>
    <x v="274"/>
    <x v="440"/>
  </r>
  <r>
    <x v="226"/>
    <x v="7"/>
    <x v="6"/>
    <x v="170"/>
    <x v="5"/>
    <x v="115"/>
    <x v="3"/>
    <x v="37"/>
    <x v="0"/>
    <x v="71"/>
    <x v="605"/>
  </r>
  <r>
    <x v="823"/>
    <x v="19"/>
    <x v="6"/>
    <x v="541"/>
    <x v="5"/>
    <x v="389"/>
    <x v="3"/>
    <x v="14"/>
    <x v="0"/>
    <x v="45"/>
    <x v="20"/>
  </r>
  <r>
    <x v="223"/>
    <x v="7"/>
    <x v="6"/>
    <x v="816"/>
    <x v="5"/>
    <x v="106"/>
    <x v="3"/>
    <x v="37"/>
    <x v="0"/>
    <x v="336"/>
    <x v="711"/>
  </r>
  <r>
    <x v="294"/>
    <x v="9"/>
    <x v="6"/>
    <x v="118"/>
    <x v="5"/>
    <x v="281"/>
    <x v="3"/>
    <x v="36"/>
    <x v="0"/>
    <x v="354"/>
    <x v="29"/>
  </r>
  <r>
    <x v="111"/>
    <x v="4"/>
    <x v="6"/>
    <x v="791"/>
    <x v="5"/>
    <x v="275"/>
    <x v="3"/>
    <x v="36"/>
    <x v="0"/>
    <x v="8"/>
    <x v="687"/>
  </r>
  <r>
    <x v="120"/>
    <x v="4"/>
    <x v="6"/>
    <x v="808"/>
    <x v="5"/>
    <x v="383"/>
    <x v="3"/>
    <x v="37"/>
    <x v="1"/>
    <x v="562"/>
    <x v="770"/>
  </r>
  <r>
    <x v="776"/>
    <x v="19"/>
    <x v="6"/>
    <x v="809"/>
    <x v="5"/>
    <x v="394"/>
    <x v="3"/>
    <x v="37"/>
    <x v="1"/>
    <x v="562"/>
    <x v="39"/>
  </r>
  <r>
    <x v="401"/>
    <x v="12"/>
    <x v="6"/>
    <x v="148"/>
    <x v="3"/>
    <x v="78"/>
    <x v="3"/>
    <x v="14"/>
    <x v="0"/>
    <x v="173"/>
    <x v="831"/>
  </r>
  <r>
    <x v="1"/>
    <x v="0"/>
    <x v="6"/>
    <x v="433"/>
    <x v="3"/>
    <x v="510"/>
    <x v="3"/>
    <x v="37"/>
    <x v="0"/>
    <x v="458"/>
    <x v="98"/>
  </r>
  <r>
    <x v="656"/>
    <x v="17"/>
    <x v="6"/>
    <x v="558"/>
    <x v="5"/>
    <x v="473"/>
    <x v="3"/>
    <x v="37"/>
    <x v="0"/>
    <x v="277"/>
    <x v="786"/>
  </r>
  <r>
    <x v="809"/>
    <x v="19"/>
    <x v="6"/>
    <x v="748"/>
    <x v="5"/>
    <x v="325"/>
    <x v="3"/>
    <x v="14"/>
    <x v="0"/>
    <x v="219"/>
    <x v="332"/>
  </r>
  <r>
    <x v="779"/>
    <x v="19"/>
    <x v="6"/>
    <x v="164"/>
    <x v="5"/>
    <x v="216"/>
    <x v="3"/>
    <x v="36"/>
    <x v="0"/>
    <x v="348"/>
    <x v="596"/>
  </r>
  <r>
    <x v="527"/>
    <x v="14"/>
    <x v="6"/>
    <x v="751"/>
    <x v="3"/>
    <x v="150"/>
    <x v="3"/>
    <x v="14"/>
    <x v="0"/>
    <x v="183"/>
    <x v="330"/>
  </r>
  <r>
    <x v="104"/>
    <x v="4"/>
    <x v="6"/>
    <x v="546"/>
    <x v="6"/>
    <x v="460"/>
    <x v="3"/>
    <x v="17"/>
    <x v="0"/>
    <x v="37"/>
    <x v="367"/>
  </r>
  <r>
    <x v="780"/>
    <x v="19"/>
    <x v="6"/>
    <x v="266"/>
    <x v="5"/>
    <x v="154"/>
    <x v="3"/>
    <x v="14"/>
    <x v="0"/>
    <x v="140"/>
    <x v="254"/>
  </r>
  <r>
    <x v="136"/>
    <x v="4"/>
    <x v="6"/>
    <x v="241"/>
    <x v="5"/>
    <x v="68"/>
    <x v="3"/>
    <x v="36"/>
    <x v="0"/>
    <x v="102"/>
    <x v="689"/>
  </r>
  <r>
    <x v="465"/>
    <x v="14"/>
    <x v="6"/>
    <x v="160"/>
    <x v="0"/>
    <x v="170"/>
    <x v="3"/>
    <x v="17"/>
    <x v="0"/>
    <x v="721"/>
    <x v="225"/>
  </r>
  <r>
    <x v="368"/>
    <x v="10"/>
    <x v="6"/>
    <x v="840"/>
    <x v="5"/>
    <x v="163"/>
    <x v="3"/>
    <x v="37"/>
    <x v="0"/>
    <x v="649"/>
    <x v="3"/>
  </r>
  <r>
    <x v="144"/>
    <x v="4"/>
    <x v="6"/>
    <x v="255"/>
    <x v="5"/>
    <x v="241"/>
    <x v="3"/>
    <x v="36"/>
    <x v="0"/>
    <x v="494"/>
    <x v="100"/>
  </r>
  <r>
    <x v="143"/>
    <x v="4"/>
    <x v="6"/>
    <x v="47"/>
    <x v="5"/>
    <x v="103"/>
    <x v="3"/>
    <x v="37"/>
    <x v="0"/>
    <x v="698"/>
    <x v="432"/>
  </r>
  <r>
    <x v="142"/>
    <x v="4"/>
    <x v="6"/>
    <x v="97"/>
    <x v="5"/>
    <x v="22"/>
    <x v="3"/>
    <x v="17"/>
    <x v="0"/>
    <x v="157"/>
    <x v="340"/>
  </r>
  <r>
    <x v="539"/>
    <x v="14"/>
    <x v="6"/>
    <x v="678"/>
    <x v="5"/>
    <x v="197"/>
    <x v="3"/>
    <x v="14"/>
    <x v="0"/>
    <x v="194"/>
    <x v="746"/>
  </r>
  <r>
    <x v="366"/>
    <x v="10"/>
    <x v="6"/>
    <x v="826"/>
    <x v="5"/>
    <x v="114"/>
    <x v="3"/>
    <x v="37"/>
    <x v="0"/>
    <x v="105"/>
    <x v="375"/>
  </r>
  <r>
    <x v="365"/>
    <x v="10"/>
    <x v="6"/>
    <x v="552"/>
    <x v="5"/>
    <x v="482"/>
    <x v="3"/>
    <x v="36"/>
    <x v="0"/>
    <x v="330"/>
    <x v="236"/>
  </r>
  <r>
    <x v="336"/>
    <x v="9"/>
    <x v="6"/>
    <x v="716"/>
    <x v="5"/>
    <x v="317"/>
    <x v="3"/>
    <x v="14"/>
    <x v="1"/>
    <x v="98"/>
    <x v="71"/>
  </r>
  <r>
    <x v="668"/>
    <x v="18"/>
    <x v="6"/>
    <x v="291"/>
    <x v="5"/>
    <x v="443"/>
    <x v="3"/>
    <x v="37"/>
    <x v="0"/>
    <x v="176"/>
    <x v="779"/>
  </r>
  <r>
    <x v="448"/>
    <x v="13"/>
    <x v="6"/>
    <x v="95"/>
    <x v="3"/>
    <x v="326"/>
    <x v="3"/>
    <x v="37"/>
    <x v="0"/>
    <x v="49"/>
    <x v="471"/>
  </r>
  <r>
    <x v="31"/>
    <x v="1"/>
    <x v="6"/>
    <x v="576"/>
    <x v="5"/>
    <x v="413"/>
    <x v="3"/>
    <x v="14"/>
    <x v="0"/>
    <x v="143"/>
    <x v="141"/>
  </r>
  <r>
    <x v="522"/>
    <x v="14"/>
    <x v="6"/>
    <x v="539"/>
    <x v="5"/>
    <x v="476"/>
    <x v="3"/>
    <x v="37"/>
    <x v="1"/>
    <x v="448"/>
    <x v="452"/>
  </r>
  <r>
    <x v="524"/>
    <x v="14"/>
    <x v="6"/>
    <x v="68"/>
    <x v="5"/>
    <x v="326"/>
    <x v="3"/>
    <x v="37"/>
    <x v="0"/>
    <x v="233"/>
    <x v="683"/>
  </r>
  <r>
    <x v="327"/>
    <x v="9"/>
    <x v="6"/>
    <x v="72"/>
    <x v="5"/>
    <x v="366"/>
    <x v="3"/>
    <x v="14"/>
    <x v="0"/>
    <x v="353"/>
    <x v="678"/>
  </r>
  <r>
    <x v="491"/>
    <x v="14"/>
    <x v="6"/>
    <x v="749"/>
    <x v="5"/>
    <x v="236"/>
    <x v="3"/>
    <x v="14"/>
    <x v="0"/>
    <x v="53"/>
    <x v="597"/>
  </r>
  <r>
    <x v="329"/>
    <x v="9"/>
    <x v="6"/>
    <x v="538"/>
    <x v="5"/>
    <x v="483"/>
    <x v="3"/>
    <x v="37"/>
    <x v="1"/>
    <x v="448"/>
    <x v="848"/>
  </r>
  <r>
    <x v="124"/>
    <x v="4"/>
    <x v="6"/>
    <x v="714"/>
    <x v="5"/>
    <x v="329"/>
    <x v="3"/>
    <x v="14"/>
    <x v="1"/>
    <x v="98"/>
    <x v="445"/>
  </r>
  <r>
    <x v="767"/>
    <x v="19"/>
    <x v="6"/>
    <x v="302"/>
    <x v="6"/>
    <x v="39"/>
    <x v="3"/>
    <x v="36"/>
    <x v="0"/>
    <x v="580"/>
    <x v="252"/>
  </r>
  <r>
    <x v="670"/>
    <x v="18"/>
    <x v="6"/>
    <x v="88"/>
    <x v="2"/>
    <x v="508"/>
    <x v="3"/>
    <x v="17"/>
    <x v="0"/>
    <x v="4"/>
    <x v="57"/>
  </r>
  <r>
    <x v="63"/>
    <x v="2"/>
    <x v="6"/>
    <x v="304"/>
    <x v="5"/>
    <x v="459"/>
    <x v="4"/>
    <x v="31"/>
    <x v="0"/>
    <x v="461"/>
    <x v="844"/>
  </r>
  <r>
    <x v="665"/>
    <x v="17"/>
    <x v="6"/>
    <x v="838"/>
    <x v="5"/>
    <x v="79"/>
    <x v="4"/>
    <x v="31"/>
    <x v="0"/>
    <x v="21"/>
    <x v="813"/>
  </r>
  <r>
    <x v="848"/>
    <x v="19"/>
    <x v="6"/>
    <x v="66"/>
    <x v="5"/>
    <x v="402"/>
    <x v="4"/>
    <x v="46"/>
    <x v="0"/>
    <x v="325"/>
    <x v="754"/>
  </r>
  <r>
    <x v="654"/>
    <x v="17"/>
    <x v="6"/>
    <x v="236"/>
    <x v="5"/>
    <x v="266"/>
    <x v="4"/>
    <x v="46"/>
    <x v="0"/>
    <x v="452"/>
    <x v="418"/>
  </r>
  <r>
    <x v="66"/>
    <x v="2"/>
    <x v="6"/>
    <x v="38"/>
    <x v="5"/>
    <x v="204"/>
    <x v="4"/>
    <x v="46"/>
    <x v="0"/>
    <x v="119"/>
    <x v="626"/>
  </r>
  <r>
    <x v="6"/>
    <x v="0"/>
    <x v="6"/>
    <x v="549"/>
    <x v="5"/>
    <x v="506"/>
    <x v="4"/>
    <x v="31"/>
    <x v="0"/>
    <x v="476"/>
    <x v="0"/>
  </r>
  <r>
    <x v="792"/>
    <x v="19"/>
    <x v="6"/>
    <x v="384"/>
    <x v="3"/>
    <x v="61"/>
    <x v="4"/>
    <x v="31"/>
    <x v="0"/>
    <x v="225"/>
    <x v="217"/>
  </r>
  <r>
    <x v="107"/>
    <x v="4"/>
    <x v="6"/>
    <x v="112"/>
    <x v="5"/>
    <x v="92"/>
    <x v="4"/>
    <x v="31"/>
    <x v="0"/>
    <x v="612"/>
    <x v="277"/>
  </r>
  <r>
    <x v="45"/>
    <x v="2"/>
    <x v="6"/>
    <x v="767"/>
    <x v="5"/>
    <x v="307"/>
    <x v="4"/>
    <x v="46"/>
    <x v="0"/>
    <x v="389"/>
    <x v="84"/>
  </r>
  <r>
    <x v="44"/>
    <x v="2"/>
    <x v="6"/>
    <x v="621"/>
    <x v="3"/>
    <x v="64"/>
    <x v="4"/>
    <x v="31"/>
    <x v="0"/>
    <x v="538"/>
    <x v="208"/>
  </r>
  <r>
    <x v="43"/>
    <x v="2"/>
    <x v="6"/>
    <x v="25"/>
    <x v="3"/>
    <x v="83"/>
    <x v="4"/>
    <x v="31"/>
    <x v="0"/>
    <x v="677"/>
    <x v="21"/>
  </r>
  <r>
    <x v="233"/>
    <x v="8"/>
    <x v="6"/>
    <x v="626"/>
    <x v="5"/>
    <x v="478"/>
    <x v="4"/>
    <x v="31"/>
    <x v="0"/>
    <x v="159"/>
    <x v="448"/>
  </r>
  <r>
    <x v="770"/>
    <x v="19"/>
    <x v="6"/>
    <x v="219"/>
    <x v="5"/>
    <x v="128"/>
    <x v="4"/>
    <x v="31"/>
    <x v="0"/>
    <x v="11"/>
    <x v="642"/>
  </r>
  <r>
    <x v="128"/>
    <x v="4"/>
    <x v="6"/>
    <x v="115"/>
    <x v="5"/>
    <x v="119"/>
    <x v="4"/>
    <x v="46"/>
    <x v="0"/>
    <x v="657"/>
    <x v="311"/>
  </r>
  <r>
    <x v="130"/>
    <x v="4"/>
    <x v="6"/>
    <x v="841"/>
    <x v="5"/>
    <x v="200"/>
    <x v="4"/>
    <x v="46"/>
    <x v="0"/>
    <x v="132"/>
    <x v="109"/>
  </r>
  <r>
    <x v="99"/>
    <x v="4"/>
    <x v="6"/>
    <x v="285"/>
    <x v="5"/>
    <x v="346"/>
    <x v="4"/>
    <x v="46"/>
    <x v="0"/>
    <x v="242"/>
    <x v="634"/>
  </r>
  <r>
    <x v="138"/>
    <x v="4"/>
    <x v="6"/>
    <x v="326"/>
    <x v="5"/>
    <x v="485"/>
    <x v="4"/>
    <x v="46"/>
    <x v="0"/>
    <x v="366"/>
    <x v="42"/>
  </r>
  <r>
    <x v="153"/>
    <x v="5"/>
    <x v="6"/>
    <x v="338"/>
    <x v="6"/>
    <x v="77"/>
    <x v="4"/>
    <x v="31"/>
    <x v="0"/>
    <x v="541"/>
    <x v="704"/>
  </r>
  <r>
    <x v="58"/>
    <x v="2"/>
    <x v="6"/>
    <x v="391"/>
    <x v="5"/>
    <x v="88"/>
    <x v="4"/>
    <x v="46"/>
    <x v="0"/>
    <x v="35"/>
    <x v="288"/>
  </r>
  <r>
    <x v="82"/>
    <x v="3"/>
    <x v="6"/>
    <x v="683"/>
    <x v="5"/>
    <x v="96"/>
    <x v="4"/>
    <x v="46"/>
    <x v="0"/>
    <x v="430"/>
    <x v="316"/>
  </r>
  <r>
    <x v="818"/>
    <x v="19"/>
    <x v="6"/>
    <x v="692"/>
    <x v="5"/>
    <x v="149"/>
    <x v="4"/>
    <x v="31"/>
    <x v="0"/>
    <x v="234"/>
    <x v="312"/>
  </r>
  <r>
    <x v="196"/>
    <x v="7"/>
    <x v="6"/>
    <x v="227"/>
    <x v="5"/>
    <x v="199"/>
    <x v="4"/>
    <x v="31"/>
    <x v="0"/>
    <x v="433"/>
    <x v="31"/>
  </r>
  <r>
    <x v="728"/>
    <x v="18"/>
    <x v="6"/>
    <x v="680"/>
    <x v="5"/>
    <x v="316"/>
    <x v="4"/>
    <x v="46"/>
    <x v="0"/>
    <x v="335"/>
    <x v="388"/>
  </r>
  <r>
    <x v="163"/>
    <x v="6"/>
    <x v="6"/>
    <x v="237"/>
    <x v="3"/>
    <x v="50"/>
    <x v="4"/>
    <x v="46"/>
    <x v="0"/>
    <x v="581"/>
    <x v="775"/>
  </r>
  <r>
    <x v="81"/>
    <x v="3"/>
    <x v="6"/>
    <x v="191"/>
    <x v="3"/>
    <x v="5"/>
    <x v="4"/>
    <x v="31"/>
    <x v="0"/>
    <x v="33"/>
    <x v="89"/>
  </r>
  <r>
    <x v="722"/>
    <x v="18"/>
    <x v="6"/>
    <x v="253"/>
    <x v="3"/>
    <x v="19"/>
    <x v="4"/>
    <x v="46"/>
    <x v="0"/>
    <x v="465"/>
    <x v="424"/>
  </r>
  <r>
    <x v="840"/>
    <x v="19"/>
    <x v="6"/>
    <x v="16"/>
    <x v="5"/>
    <x v="110"/>
    <x v="4"/>
    <x v="46"/>
    <x v="0"/>
    <x v="672"/>
    <x v="157"/>
  </r>
  <r>
    <x v="793"/>
    <x v="19"/>
    <x v="6"/>
    <x v="246"/>
    <x v="5"/>
    <x v="86"/>
    <x v="4"/>
    <x v="46"/>
    <x v="0"/>
    <x v="155"/>
    <x v="497"/>
  </r>
  <r>
    <x v="841"/>
    <x v="19"/>
    <x v="6"/>
    <x v="256"/>
    <x v="5"/>
    <x v="83"/>
    <x v="4"/>
    <x v="31"/>
    <x v="0"/>
    <x v="280"/>
    <x v="308"/>
  </r>
  <r>
    <x v="800"/>
    <x v="19"/>
    <x v="6"/>
    <x v="7"/>
    <x v="5"/>
    <x v="352"/>
    <x v="4"/>
    <x v="46"/>
    <x v="0"/>
    <x v="107"/>
    <x v="595"/>
  </r>
  <r>
    <x v="184"/>
    <x v="6"/>
    <x v="6"/>
    <x v="764"/>
    <x v="5"/>
    <x v="268"/>
    <x v="4"/>
    <x v="31"/>
    <x v="0"/>
    <x v="197"/>
    <x v="421"/>
  </r>
  <r>
    <x v="186"/>
    <x v="7"/>
    <x v="6"/>
    <x v="551"/>
    <x v="5"/>
    <x v="503"/>
    <x v="4"/>
    <x v="46"/>
    <x v="0"/>
    <x v="600"/>
    <x v="253"/>
  </r>
  <r>
    <x v="190"/>
    <x v="7"/>
    <x v="6"/>
    <x v="209"/>
    <x v="5"/>
    <x v="108"/>
    <x v="4"/>
    <x v="31"/>
    <x v="0"/>
    <x v="371"/>
    <x v="329"/>
  </r>
  <r>
    <x v="68"/>
    <x v="3"/>
    <x v="6"/>
    <x v="161"/>
    <x v="5"/>
    <x v="132"/>
    <x v="4"/>
    <x v="31"/>
    <x v="0"/>
    <x v="293"/>
    <x v="276"/>
  </r>
  <r>
    <x v="161"/>
    <x v="6"/>
    <x v="6"/>
    <x v="152"/>
    <x v="3"/>
    <x v="241"/>
    <x v="4"/>
    <x v="46"/>
    <x v="0"/>
    <x v="67"/>
    <x v="820"/>
  </r>
  <r>
    <x v="573"/>
    <x v="15"/>
    <x v="6"/>
    <x v="837"/>
    <x v="5"/>
    <x v="114"/>
    <x v="4"/>
    <x v="46"/>
    <x v="0"/>
    <x v="106"/>
    <x v="115"/>
  </r>
  <r>
    <x v="391"/>
    <x v="11"/>
    <x v="6"/>
    <x v="679"/>
    <x v="5"/>
    <x v="275"/>
    <x v="4"/>
    <x v="31"/>
    <x v="0"/>
    <x v="145"/>
    <x v="532"/>
  </r>
  <r>
    <x v="607"/>
    <x v="16"/>
    <x v="6"/>
    <x v="726"/>
    <x v="5"/>
    <x v="247"/>
    <x v="4"/>
    <x v="46"/>
    <x v="0"/>
    <x v="498"/>
    <x v="552"/>
  </r>
  <r>
    <x v="500"/>
    <x v="14"/>
    <x v="6"/>
    <x v="564"/>
    <x v="3"/>
    <x v="75"/>
    <x v="4"/>
    <x v="46"/>
    <x v="0"/>
    <x v="507"/>
    <x v="357"/>
  </r>
  <r>
    <x v="630"/>
    <x v="17"/>
    <x v="6"/>
    <x v="465"/>
    <x v="3"/>
    <x v="179"/>
    <x v="4"/>
    <x v="31"/>
    <x v="0"/>
    <x v="610"/>
    <x v="733"/>
  </r>
  <r>
    <x v="601"/>
    <x v="16"/>
    <x v="6"/>
    <x v="675"/>
    <x v="5"/>
    <x v="190"/>
    <x v="4"/>
    <x v="31"/>
    <x v="0"/>
    <x v="499"/>
    <x v="2"/>
  </r>
  <r>
    <x v="388"/>
    <x v="11"/>
    <x v="6"/>
    <x v="761"/>
    <x v="5"/>
    <x v="149"/>
    <x v="4"/>
    <x v="46"/>
    <x v="0"/>
    <x v="683"/>
    <x v="468"/>
  </r>
  <r>
    <x v="384"/>
    <x v="11"/>
    <x v="6"/>
    <x v="296"/>
    <x v="5"/>
    <x v="451"/>
    <x v="4"/>
    <x v="46"/>
    <x v="0"/>
    <x v="633"/>
    <x v="713"/>
  </r>
  <r>
    <x v="252"/>
    <x v="8"/>
    <x v="6"/>
    <x v="647"/>
    <x v="5"/>
    <x v="263"/>
    <x v="4"/>
    <x v="46"/>
    <x v="0"/>
    <x v="495"/>
    <x v="734"/>
  </r>
  <r>
    <x v="251"/>
    <x v="8"/>
    <x v="6"/>
    <x v="685"/>
    <x v="5"/>
    <x v="177"/>
    <x v="4"/>
    <x v="46"/>
    <x v="0"/>
    <x v="214"/>
    <x v="52"/>
  </r>
  <r>
    <x v="331"/>
    <x v="9"/>
    <x v="6"/>
    <x v="58"/>
    <x v="5"/>
    <x v="124"/>
    <x v="4"/>
    <x v="46"/>
    <x v="0"/>
    <x v="208"/>
    <x v="662"/>
  </r>
  <r>
    <x v="422"/>
    <x v="12"/>
    <x v="6"/>
    <x v="732"/>
    <x v="5"/>
    <x v="388"/>
    <x v="4"/>
    <x v="46"/>
    <x v="0"/>
    <x v="5"/>
    <x v="533"/>
  </r>
  <r>
    <x v="352"/>
    <x v="10"/>
    <x v="6"/>
    <x v="612"/>
    <x v="5"/>
    <x v="319"/>
    <x v="4"/>
    <x v="46"/>
    <x v="0"/>
    <x v="158"/>
    <x v="804"/>
  </r>
  <r>
    <x v="284"/>
    <x v="9"/>
    <x v="6"/>
    <x v="309"/>
    <x v="5"/>
    <x v="441"/>
    <x v="4"/>
    <x v="46"/>
    <x v="0"/>
    <x v="420"/>
    <x v="598"/>
  </r>
  <r>
    <x v="639"/>
    <x v="17"/>
    <x v="6"/>
    <x v="649"/>
    <x v="5"/>
    <x v="435"/>
    <x v="4"/>
    <x v="46"/>
    <x v="0"/>
    <x v="122"/>
    <x v="578"/>
  </r>
  <r>
    <x v="648"/>
    <x v="17"/>
    <x v="6"/>
    <x v="187"/>
    <x v="3"/>
    <x v="40"/>
    <x v="4"/>
    <x v="46"/>
    <x v="0"/>
    <x v="437"/>
    <x v="113"/>
  </r>
  <r>
    <x v="451"/>
    <x v="13"/>
    <x v="6"/>
    <x v="238"/>
    <x v="3"/>
    <x v="41"/>
    <x v="4"/>
    <x v="46"/>
    <x v="0"/>
    <x v="692"/>
    <x v="222"/>
  </r>
  <r>
    <x v="280"/>
    <x v="9"/>
    <x v="6"/>
    <x v="143"/>
    <x v="0"/>
    <x v="154"/>
    <x v="4"/>
    <x v="46"/>
    <x v="0"/>
    <x v="73"/>
    <x v="59"/>
  </r>
  <r>
    <x v="434"/>
    <x v="13"/>
    <x v="6"/>
    <x v="813"/>
    <x v="5"/>
    <x v="438"/>
    <x v="4"/>
    <x v="31"/>
    <x v="0"/>
    <x v="130"/>
    <x v="114"/>
  </r>
  <r>
    <x v="435"/>
    <x v="13"/>
    <x v="6"/>
    <x v="154"/>
    <x v="5"/>
    <x v="281"/>
    <x v="4"/>
    <x v="46"/>
    <x v="0"/>
    <x v="312"/>
    <x v="622"/>
  </r>
  <r>
    <x v="508"/>
    <x v="14"/>
    <x v="6"/>
    <x v="456"/>
    <x v="5"/>
    <x v="299"/>
    <x v="4"/>
    <x v="46"/>
    <x v="0"/>
    <x v="133"/>
    <x v="771"/>
  </r>
  <r>
    <x v="323"/>
    <x v="9"/>
    <x v="6"/>
    <x v="402"/>
    <x v="5"/>
    <x v="162"/>
    <x v="4"/>
    <x v="46"/>
    <x v="0"/>
    <x v="81"/>
    <x v="265"/>
  </r>
  <r>
    <x v="509"/>
    <x v="14"/>
    <x v="6"/>
    <x v="812"/>
    <x v="5"/>
    <x v="411"/>
    <x v="4"/>
    <x v="46"/>
    <x v="1"/>
    <x v="502"/>
    <x v="283"/>
  </r>
  <r>
    <x v="309"/>
    <x v="9"/>
    <x v="6"/>
    <x v="49"/>
    <x v="6"/>
    <x v="12"/>
    <x v="4"/>
    <x v="31"/>
    <x v="0"/>
    <x v="590"/>
    <x v="360"/>
  </r>
  <r>
    <x v="647"/>
    <x v="17"/>
    <x v="6"/>
    <x v="280"/>
    <x v="5"/>
    <x v="136"/>
    <x v="4"/>
    <x v="46"/>
    <x v="0"/>
    <x v="559"/>
    <x v="200"/>
  </r>
  <r>
    <x v="562"/>
    <x v="15"/>
    <x v="6"/>
    <x v="614"/>
    <x v="5"/>
    <x v="228"/>
    <x v="4"/>
    <x v="46"/>
    <x v="0"/>
    <x v="447"/>
    <x v="699"/>
  </r>
  <r>
    <x v="424"/>
    <x v="12"/>
    <x v="6"/>
    <x v="320"/>
    <x v="4"/>
    <x v="68"/>
    <x v="4"/>
    <x v="31"/>
    <x v="0"/>
    <x v="421"/>
    <x v="446"/>
  </r>
  <r>
    <x v="441"/>
    <x v="13"/>
    <x v="6"/>
    <x v="639"/>
    <x v="5"/>
    <x v="465"/>
    <x v="4"/>
    <x v="31"/>
    <x v="0"/>
    <x v="333"/>
    <x v="5"/>
  </r>
  <r>
    <x v="380"/>
    <x v="11"/>
    <x v="6"/>
    <x v="295"/>
    <x v="5"/>
    <x v="352"/>
    <x v="4"/>
    <x v="46"/>
    <x v="0"/>
    <x v="388"/>
    <x v="23"/>
  </r>
  <r>
    <x v="362"/>
    <x v="10"/>
    <x v="7"/>
    <x v="206"/>
    <x v="5"/>
    <x v="87"/>
    <x v="3"/>
    <x v="29"/>
    <x v="0"/>
    <x v="217"/>
    <x v="647"/>
  </r>
  <r>
    <x v="521"/>
    <x v="14"/>
    <x v="7"/>
    <x v="36"/>
    <x v="4"/>
    <x v="54"/>
    <x v="3"/>
    <x v="39"/>
    <x v="0"/>
    <x v="708"/>
    <x v="32"/>
  </r>
  <r>
    <x v="96"/>
    <x v="4"/>
    <x v="7"/>
    <x v="321"/>
    <x v="5"/>
    <x v="377"/>
    <x v="3"/>
    <x v="42"/>
    <x v="0"/>
    <x v="422"/>
    <x v="501"/>
  </r>
  <r>
    <x v="88"/>
    <x v="3"/>
    <x v="7"/>
    <x v="850"/>
    <x v="5"/>
    <x v="217"/>
    <x v="3"/>
    <x v="39"/>
    <x v="1"/>
    <x v="505"/>
    <x v="648"/>
  </r>
  <r>
    <x v="518"/>
    <x v="14"/>
    <x v="7"/>
    <x v="853"/>
    <x v="5"/>
    <x v="148"/>
    <x v="3"/>
    <x v="39"/>
    <x v="1"/>
    <x v="505"/>
    <x v="73"/>
  </r>
  <r>
    <x v="772"/>
    <x v="19"/>
    <x v="7"/>
    <x v="846"/>
    <x v="5"/>
    <x v="145"/>
    <x v="3"/>
    <x v="29"/>
    <x v="0"/>
    <x v="438"/>
    <x v="328"/>
  </r>
  <r>
    <x v="788"/>
    <x v="19"/>
    <x v="7"/>
    <x v="55"/>
    <x v="5"/>
    <x v="68"/>
    <x v="3"/>
    <x v="42"/>
    <x v="0"/>
    <x v="110"/>
    <x v="96"/>
  </r>
  <r>
    <x v="367"/>
    <x v="10"/>
    <x v="7"/>
    <x v="342"/>
    <x v="5"/>
    <x v="159"/>
    <x v="3"/>
    <x v="39"/>
    <x v="0"/>
    <x v="342"/>
    <x v="798"/>
  </r>
  <r>
    <x v="763"/>
    <x v="18"/>
    <x v="7"/>
    <x v="229"/>
    <x v="3"/>
    <x v="43"/>
    <x v="3"/>
    <x v="45"/>
    <x v="0"/>
    <x v="547"/>
    <x v="248"/>
  </r>
  <r>
    <x v="141"/>
    <x v="4"/>
    <x v="7"/>
    <x v="277"/>
    <x v="5"/>
    <x v="184"/>
    <x v="3"/>
    <x v="42"/>
    <x v="0"/>
    <x v="210"/>
    <x v="212"/>
  </r>
  <r>
    <x v="318"/>
    <x v="9"/>
    <x v="7"/>
    <x v="48"/>
    <x v="5"/>
    <x v="114"/>
    <x v="3"/>
    <x v="39"/>
    <x v="0"/>
    <x v="94"/>
    <x v="365"/>
  </r>
  <r>
    <x v="139"/>
    <x v="4"/>
    <x v="7"/>
    <x v="110"/>
    <x v="2"/>
    <x v="147"/>
    <x v="3"/>
    <x v="39"/>
    <x v="0"/>
    <x v="661"/>
    <x v="694"/>
  </r>
  <r>
    <x v="570"/>
    <x v="15"/>
    <x v="7"/>
    <x v="194"/>
    <x v="3"/>
    <x v="75"/>
    <x v="3"/>
    <x v="39"/>
    <x v="0"/>
    <x v="19"/>
    <x v="279"/>
  </r>
  <r>
    <x v="566"/>
    <x v="15"/>
    <x v="7"/>
    <x v="710"/>
    <x v="5"/>
    <x v="261"/>
    <x v="3"/>
    <x v="42"/>
    <x v="0"/>
    <x v="724"/>
    <x v="722"/>
  </r>
  <r>
    <x v="324"/>
    <x v="9"/>
    <x v="7"/>
    <x v="278"/>
    <x v="5"/>
    <x v="302"/>
    <x v="3"/>
    <x v="29"/>
    <x v="0"/>
    <x v="706"/>
    <x v="133"/>
  </r>
  <r>
    <x v="536"/>
    <x v="14"/>
    <x v="7"/>
    <x v="806"/>
    <x v="5"/>
    <x v="185"/>
    <x v="3"/>
    <x v="45"/>
    <x v="0"/>
    <x v="291"/>
    <x v="259"/>
  </r>
  <r>
    <x v="127"/>
    <x v="4"/>
    <x v="7"/>
    <x v="269"/>
    <x v="5"/>
    <x v="132"/>
    <x v="3"/>
    <x v="30"/>
    <x v="0"/>
    <x v="684"/>
    <x v="819"/>
  </r>
  <r>
    <x v="351"/>
    <x v="10"/>
    <x v="7"/>
    <x v="463"/>
    <x v="5"/>
    <x v="399"/>
    <x v="3"/>
    <x v="39"/>
    <x v="0"/>
    <x v="319"/>
    <x v="163"/>
  </r>
  <r>
    <x v="118"/>
    <x v="4"/>
    <x v="7"/>
    <x v="200"/>
    <x v="3"/>
    <x v="47"/>
    <x v="3"/>
    <x v="42"/>
    <x v="0"/>
    <x v="186"/>
    <x v="484"/>
  </r>
  <r>
    <x v="538"/>
    <x v="14"/>
    <x v="7"/>
    <x v="339"/>
    <x v="5"/>
    <x v="243"/>
    <x v="3"/>
    <x v="45"/>
    <x v="0"/>
    <x v="149"/>
    <x v="528"/>
  </r>
  <r>
    <x v="86"/>
    <x v="3"/>
    <x v="7"/>
    <x v="681"/>
    <x v="5"/>
    <x v="296"/>
    <x v="3"/>
    <x v="29"/>
    <x v="0"/>
    <x v="715"/>
    <x v="384"/>
  </r>
  <r>
    <x v="344"/>
    <x v="10"/>
    <x v="7"/>
    <x v="516"/>
    <x v="5"/>
    <x v="410"/>
    <x v="3"/>
    <x v="44"/>
    <x v="1"/>
    <x v="139"/>
    <x v="235"/>
  </r>
  <r>
    <x v="532"/>
    <x v="14"/>
    <x v="7"/>
    <x v="800"/>
    <x v="5"/>
    <x v="179"/>
    <x v="3"/>
    <x v="42"/>
    <x v="0"/>
    <x v="82"/>
    <x v="781"/>
  </r>
  <r>
    <x v="350"/>
    <x v="10"/>
    <x v="7"/>
    <x v="137"/>
    <x v="5"/>
    <x v="330"/>
    <x v="3"/>
    <x v="39"/>
    <x v="0"/>
    <x v="510"/>
    <x v="608"/>
  </r>
  <r>
    <x v="328"/>
    <x v="9"/>
    <x v="7"/>
    <x v="599"/>
    <x v="5"/>
    <x v="190"/>
    <x v="3"/>
    <x v="42"/>
    <x v="0"/>
    <x v="88"/>
    <x v="341"/>
  </r>
  <r>
    <x v="20"/>
    <x v="0"/>
    <x v="7"/>
    <x v="513"/>
    <x v="5"/>
    <x v="378"/>
    <x v="3"/>
    <x v="44"/>
    <x v="1"/>
    <x v="139"/>
    <x v="152"/>
  </r>
  <r>
    <x v="40"/>
    <x v="1"/>
    <x v="7"/>
    <x v="265"/>
    <x v="5"/>
    <x v="164"/>
    <x v="3"/>
    <x v="42"/>
    <x v="0"/>
    <x v="606"/>
    <x v="201"/>
  </r>
  <r>
    <x v="825"/>
    <x v="19"/>
    <x v="7"/>
    <x v="157"/>
    <x v="0"/>
    <x v="182"/>
    <x v="3"/>
    <x v="39"/>
    <x v="0"/>
    <x v="114"/>
    <x v="211"/>
  </r>
  <r>
    <x v="36"/>
    <x v="1"/>
    <x v="7"/>
    <x v="134"/>
    <x v="5"/>
    <x v="447"/>
    <x v="3"/>
    <x v="39"/>
    <x v="1"/>
    <x v="187"/>
    <x v="420"/>
  </r>
  <r>
    <x v="33"/>
    <x v="1"/>
    <x v="7"/>
    <x v="805"/>
    <x v="5"/>
    <x v="271"/>
    <x v="3"/>
    <x v="44"/>
    <x v="1"/>
    <x v="557"/>
    <x v="302"/>
  </r>
  <r>
    <x v="30"/>
    <x v="1"/>
    <x v="7"/>
    <x v="744"/>
    <x v="5"/>
    <x v="371"/>
    <x v="3"/>
    <x v="42"/>
    <x v="0"/>
    <x v="301"/>
    <x v="38"/>
  </r>
  <r>
    <x v="859"/>
    <x v="19"/>
    <x v="7"/>
    <x v="740"/>
    <x v="5"/>
    <x v="247"/>
    <x v="3"/>
    <x v="45"/>
    <x v="0"/>
    <x v="3"/>
    <x v="156"/>
  </r>
  <r>
    <x v="77"/>
    <x v="3"/>
    <x v="7"/>
    <x v="754"/>
    <x v="5"/>
    <x v="187"/>
    <x v="3"/>
    <x v="39"/>
    <x v="0"/>
    <x v="456"/>
    <x v="553"/>
  </r>
  <r>
    <x v="23"/>
    <x v="0"/>
    <x v="7"/>
    <x v="109"/>
    <x v="2"/>
    <x v="502"/>
    <x v="3"/>
    <x v="44"/>
    <x v="0"/>
    <x v="294"/>
    <x v="185"/>
  </r>
  <r>
    <x v="814"/>
    <x v="19"/>
    <x v="7"/>
    <x v="158"/>
    <x v="6"/>
    <x v="26"/>
    <x v="3"/>
    <x v="29"/>
    <x v="0"/>
    <x v="484"/>
    <x v="81"/>
  </r>
  <r>
    <x v="455"/>
    <x v="13"/>
    <x v="7"/>
    <x v="242"/>
    <x v="5"/>
    <x v="108"/>
    <x v="3"/>
    <x v="42"/>
    <x v="0"/>
    <x v="637"/>
    <x v="390"/>
  </r>
  <r>
    <x v="847"/>
    <x v="19"/>
    <x v="7"/>
    <x v="345"/>
    <x v="5"/>
    <x v="93"/>
    <x v="3"/>
    <x v="42"/>
    <x v="0"/>
    <x v="1"/>
    <x v="659"/>
  </r>
  <r>
    <x v="9"/>
    <x v="0"/>
    <x v="7"/>
    <x v="203"/>
    <x v="5"/>
    <x v="80"/>
    <x v="3"/>
    <x v="44"/>
    <x v="0"/>
    <x v="473"/>
    <x v="305"/>
  </r>
  <r>
    <x v="440"/>
    <x v="13"/>
    <x v="7"/>
    <x v="457"/>
    <x v="5"/>
    <x v="275"/>
    <x v="3"/>
    <x v="29"/>
    <x v="0"/>
    <x v="245"/>
    <x v="667"/>
  </r>
  <r>
    <x v="453"/>
    <x v="13"/>
    <x v="7"/>
    <x v="852"/>
    <x v="5"/>
    <x v="212"/>
    <x v="3"/>
    <x v="39"/>
    <x v="1"/>
    <x v="505"/>
    <x v="750"/>
  </r>
  <r>
    <x v="855"/>
    <x v="19"/>
    <x v="7"/>
    <x v="336"/>
    <x v="5"/>
    <x v="162"/>
    <x v="3"/>
    <x v="45"/>
    <x v="0"/>
    <x v="34"/>
    <x v="828"/>
  </r>
  <r>
    <x v="858"/>
    <x v="19"/>
    <x v="7"/>
    <x v="382"/>
    <x v="5"/>
    <x v="51"/>
    <x v="3"/>
    <x v="45"/>
    <x v="0"/>
    <x v="267"/>
    <x v="453"/>
  </r>
  <r>
    <x v="462"/>
    <x v="14"/>
    <x v="7"/>
    <x v="677"/>
    <x v="5"/>
    <x v="190"/>
    <x v="3"/>
    <x v="29"/>
    <x v="0"/>
    <x v="131"/>
    <x v="675"/>
  </r>
  <r>
    <x v="69"/>
    <x v="3"/>
    <x v="7"/>
    <x v="601"/>
    <x v="2"/>
    <x v="527"/>
    <x v="3"/>
    <x v="44"/>
    <x v="0"/>
    <x v="622"/>
    <x v="788"/>
  </r>
  <r>
    <x v="84"/>
    <x v="3"/>
    <x v="7"/>
    <x v="362"/>
    <x v="5"/>
    <x v="132"/>
    <x v="3"/>
    <x v="29"/>
    <x v="0"/>
    <x v="285"/>
    <x v="470"/>
  </r>
  <r>
    <x v="83"/>
    <x v="3"/>
    <x v="7"/>
    <x v="822"/>
    <x v="5"/>
    <x v="117"/>
    <x v="3"/>
    <x v="45"/>
    <x v="0"/>
    <x v="400"/>
    <x v="206"/>
  </r>
  <r>
    <x v="507"/>
    <x v="14"/>
    <x v="7"/>
    <x v="701"/>
    <x v="3"/>
    <x v="100"/>
    <x v="3"/>
    <x v="39"/>
    <x v="0"/>
    <x v="522"/>
    <x v="815"/>
  </r>
  <r>
    <x v="79"/>
    <x v="3"/>
    <x v="7"/>
    <x v="102"/>
    <x v="2"/>
    <x v="425"/>
    <x v="3"/>
    <x v="44"/>
    <x v="0"/>
    <x v="121"/>
    <x v="808"/>
  </r>
  <r>
    <x v="505"/>
    <x v="14"/>
    <x v="7"/>
    <x v="392"/>
    <x v="4"/>
    <x v="72"/>
    <x v="3"/>
    <x v="39"/>
    <x v="0"/>
    <x v="462"/>
    <x v="521"/>
  </r>
  <r>
    <x v="73"/>
    <x v="3"/>
    <x v="7"/>
    <x v="108"/>
    <x v="5"/>
    <x v="93"/>
    <x v="3"/>
    <x v="42"/>
    <x v="0"/>
    <x v="604"/>
    <x v="768"/>
  </r>
  <r>
    <x v="545"/>
    <x v="14"/>
    <x v="7"/>
    <x v="334"/>
    <x v="5"/>
    <x v="170"/>
    <x v="3"/>
    <x v="45"/>
    <x v="0"/>
    <x v="247"/>
    <x v="721"/>
  </r>
  <r>
    <x v="417"/>
    <x v="12"/>
    <x v="7"/>
    <x v="39"/>
    <x v="5"/>
    <x v="179"/>
    <x v="3"/>
    <x v="39"/>
    <x v="0"/>
    <x v="253"/>
    <x v="692"/>
  </r>
  <r>
    <x v="504"/>
    <x v="14"/>
    <x v="7"/>
    <x v="329"/>
    <x v="6"/>
    <x v="0"/>
    <x v="3"/>
    <x v="39"/>
    <x v="0"/>
    <x v="96"/>
    <x v="231"/>
  </r>
  <r>
    <x v="47"/>
    <x v="2"/>
    <x v="7"/>
    <x v="279"/>
    <x v="5"/>
    <x v="492"/>
    <x v="3"/>
    <x v="42"/>
    <x v="0"/>
    <x v="42"/>
    <x v="466"/>
  </r>
  <r>
    <x v="67"/>
    <x v="3"/>
    <x v="7"/>
    <x v="517"/>
    <x v="5"/>
    <x v="351"/>
    <x v="3"/>
    <x v="44"/>
    <x v="1"/>
    <x v="135"/>
    <x v="481"/>
  </r>
  <r>
    <x v="499"/>
    <x v="14"/>
    <x v="7"/>
    <x v="520"/>
    <x v="5"/>
    <x v="331"/>
    <x v="3"/>
    <x v="44"/>
    <x v="1"/>
    <x v="139"/>
    <x v="286"/>
  </r>
  <r>
    <x v="394"/>
    <x v="11"/>
    <x v="7"/>
    <x v="14"/>
    <x v="5"/>
    <x v="154"/>
    <x v="3"/>
    <x v="45"/>
    <x v="0"/>
    <x v="111"/>
    <x v="841"/>
  </r>
  <r>
    <x v="497"/>
    <x v="14"/>
    <x v="7"/>
    <x v="515"/>
    <x v="5"/>
    <x v="338"/>
    <x v="3"/>
    <x v="44"/>
    <x v="1"/>
    <x v="139"/>
    <x v="220"/>
  </r>
  <r>
    <x v="55"/>
    <x v="2"/>
    <x v="7"/>
    <x v="829"/>
    <x v="5"/>
    <x v="185"/>
    <x v="3"/>
    <x v="39"/>
    <x v="0"/>
    <x v="256"/>
    <x v="43"/>
  </r>
  <r>
    <x v="813"/>
    <x v="19"/>
    <x v="7"/>
    <x v="839"/>
    <x v="5"/>
    <x v="151"/>
    <x v="3"/>
    <x v="39"/>
    <x v="0"/>
    <x v="24"/>
    <x v="649"/>
  </r>
  <r>
    <x v="85"/>
    <x v="3"/>
    <x v="7"/>
    <x v="249"/>
    <x v="0"/>
    <x v="77"/>
    <x v="3"/>
    <x v="29"/>
    <x v="0"/>
    <x v="379"/>
    <x v="228"/>
  </r>
  <r>
    <x v="385"/>
    <x v="11"/>
    <x v="7"/>
    <x v="512"/>
    <x v="5"/>
    <x v="310"/>
    <x v="3"/>
    <x v="44"/>
    <x v="1"/>
    <x v="139"/>
    <x v="658"/>
  </r>
  <r>
    <x v="257"/>
    <x v="8"/>
    <x v="7"/>
    <x v="597"/>
    <x v="5"/>
    <x v="138"/>
    <x v="3"/>
    <x v="44"/>
    <x v="0"/>
    <x v="43"/>
    <x v="512"/>
  </r>
  <r>
    <x v="300"/>
    <x v="9"/>
    <x v="7"/>
    <x v="851"/>
    <x v="5"/>
    <x v="168"/>
    <x v="3"/>
    <x v="39"/>
    <x v="1"/>
    <x v="505"/>
    <x v="449"/>
  </r>
  <r>
    <x v="678"/>
    <x v="18"/>
    <x v="7"/>
    <x v="53"/>
    <x v="5"/>
    <x v="108"/>
    <x v="3"/>
    <x v="39"/>
    <x v="0"/>
    <x v="401"/>
    <x v="431"/>
  </r>
  <r>
    <x v="637"/>
    <x v="17"/>
    <x v="7"/>
    <x v="144"/>
    <x v="1"/>
    <x v="425"/>
    <x v="3"/>
    <x v="39"/>
    <x v="0"/>
    <x v="662"/>
    <x v="809"/>
  </r>
  <r>
    <x v="212"/>
    <x v="7"/>
    <x v="7"/>
    <x v="723"/>
    <x v="5"/>
    <x v="226"/>
    <x v="3"/>
    <x v="39"/>
    <x v="0"/>
    <x v="257"/>
    <x v="226"/>
  </r>
  <r>
    <x v="191"/>
    <x v="7"/>
    <x v="7"/>
    <x v="186"/>
    <x v="3"/>
    <x v="46"/>
    <x v="3"/>
    <x v="42"/>
    <x v="0"/>
    <x v="334"/>
    <x v="492"/>
  </r>
  <r>
    <x v="725"/>
    <x v="18"/>
    <x v="7"/>
    <x v="461"/>
    <x v="5"/>
    <x v="197"/>
    <x v="3"/>
    <x v="39"/>
    <x v="0"/>
    <x v="151"/>
    <x v="751"/>
  </r>
  <r>
    <x v="167"/>
    <x v="6"/>
    <x v="7"/>
    <x v="518"/>
    <x v="5"/>
    <x v="364"/>
    <x v="3"/>
    <x v="44"/>
    <x v="1"/>
    <x v="139"/>
    <x v="428"/>
  </r>
  <r>
    <x v="207"/>
    <x v="7"/>
    <x v="7"/>
    <x v="91"/>
    <x v="1"/>
    <x v="395"/>
    <x v="3"/>
    <x v="29"/>
    <x v="0"/>
    <x v="258"/>
    <x v="707"/>
  </r>
  <r>
    <x v="608"/>
    <x v="16"/>
    <x v="7"/>
    <x v="836"/>
    <x v="5"/>
    <x v="137"/>
    <x v="3"/>
    <x v="29"/>
    <x v="0"/>
    <x v="424"/>
    <x v="638"/>
  </r>
  <r>
    <x v="245"/>
    <x v="8"/>
    <x v="7"/>
    <x v="361"/>
    <x v="5"/>
    <x v="205"/>
    <x v="3"/>
    <x v="29"/>
    <x v="0"/>
    <x v="302"/>
    <x v="743"/>
  </r>
  <r>
    <x v="632"/>
    <x v="17"/>
    <x v="7"/>
    <x v="335"/>
    <x v="5"/>
    <x v="124"/>
    <x v="3"/>
    <x v="42"/>
    <x v="0"/>
    <x v="282"/>
    <x v="797"/>
  </r>
  <r>
    <x v="727"/>
    <x v="18"/>
    <x v="7"/>
    <x v="779"/>
    <x v="5"/>
    <x v="236"/>
    <x v="3"/>
    <x v="29"/>
    <x v="0"/>
    <x v="526"/>
    <x v="691"/>
  </r>
  <r>
    <x v="174"/>
    <x v="6"/>
    <x v="7"/>
    <x v="686"/>
    <x v="4"/>
    <x v="73"/>
    <x v="3"/>
    <x v="42"/>
    <x v="0"/>
    <x v="552"/>
    <x v="627"/>
  </r>
  <r>
    <x v="282"/>
    <x v="9"/>
    <x v="7"/>
    <x v="625"/>
    <x v="6"/>
    <x v="522"/>
    <x v="3"/>
    <x v="44"/>
    <x v="0"/>
    <x v="375"/>
    <x v="759"/>
  </r>
  <r>
    <x v="178"/>
    <x v="6"/>
    <x v="7"/>
    <x v="856"/>
    <x v="5"/>
    <x v="180"/>
    <x v="3"/>
    <x v="42"/>
    <x v="1"/>
    <x v="530"/>
    <x v="63"/>
  </r>
  <r>
    <x v="275"/>
    <x v="9"/>
    <x v="7"/>
    <x v="519"/>
    <x v="5"/>
    <x v="391"/>
    <x v="3"/>
    <x v="44"/>
    <x v="1"/>
    <x v="139"/>
    <x v="690"/>
  </r>
  <r>
    <x v="626"/>
    <x v="17"/>
    <x v="7"/>
    <x v="3"/>
    <x v="5"/>
    <x v="111"/>
    <x v="3"/>
    <x v="42"/>
    <x v="0"/>
    <x v="429"/>
    <x v="199"/>
  </r>
  <r>
    <x v="623"/>
    <x v="17"/>
    <x v="7"/>
    <x v="9"/>
    <x v="5"/>
    <x v="190"/>
    <x v="3"/>
    <x v="42"/>
    <x v="0"/>
    <x v="471"/>
    <x v="767"/>
  </r>
  <r>
    <x v="700"/>
    <x v="18"/>
    <x v="7"/>
    <x v="628"/>
    <x v="5"/>
    <x v="496"/>
    <x v="3"/>
    <x v="44"/>
    <x v="1"/>
    <x v="560"/>
    <x v="103"/>
  </r>
  <r>
    <x v="265"/>
    <x v="8"/>
    <x v="7"/>
    <x v="272"/>
    <x v="5"/>
    <x v="114"/>
    <x v="3"/>
    <x v="39"/>
    <x v="0"/>
    <x v="517"/>
    <x v="547"/>
  </r>
  <r>
    <x v="709"/>
    <x v="18"/>
    <x v="7"/>
    <x v="514"/>
    <x v="5"/>
    <x v="379"/>
    <x v="3"/>
    <x v="44"/>
    <x v="1"/>
    <x v="139"/>
    <x v="531"/>
  </r>
  <r>
    <x v="695"/>
    <x v="18"/>
    <x v="7"/>
    <x v="80"/>
    <x v="5"/>
    <x v="198"/>
    <x v="3"/>
    <x v="29"/>
    <x v="0"/>
    <x v="243"/>
    <x v="535"/>
  </r>
  <r>
    <x v="735"/>
    <x v="18"/>
    <x v="7"/>
    <x v="755"/>
    <x v="5"/>
    <x v="167"/>
    <x v="3"/>
    <x v="45"/>
    <x v="0"/>
    <x v="311"/>
    <x v="117"/>
  </r>
  <r>
    <x v="649"/>
    <x v="17"/>
    <x v="7"/>
    <x v="107"/>
    <x v="5"/>
    <x v="56"/>
    <x v="3"/>
    <x v="45"/>
    <x v="0"/>
    <x v="520"/>
    <x v="488"/>
  </r>
  <r>
    <x v="640"/>
    <x v="17"/>
    <x v="7"/>
    <x v="104"/>
    <x v="5"/>
    <x v="103"/>
    <x v="3"/>
    <x v="39"/>
    <x v="0"/>
    <x v="508"/>
    <x v="564"/>
  </r>
  <r>
    <x v="653"/>
    <x v="17"/>
    <x v="7"/>
    <x v="848"/>
    <x v="5"/>
    <x v="120"/>
    <x v="3"/>
    <x v="39"/>
    <x v="0"/>
    <x v="636"/>
    <x v="544"/>
  </r>
  <r>
    <x v="659"/>
    <x v="17"/>
    <x v="7"/>
    <x v="90"/>
    <x v="5"/>
    <x v="147"/>
    <x v="3"/>
    <x v="45"/>
    <x v="0"/>
    <x v="92"/>
    <x v="530"/>
  </r>
  <r>
    <x v="227"/>
    <x v="7"/>
    <x v="7"/>
    <x v="797"/>
    <x v="5"/>
    <x v="246"/>
    <x v="3"/>
    <x v="45"/>
    <x v="0"/>
    <x v="246"/>
    <x v="419"/>
  </r>
  <r>
    <x v="667"/>
    <x v="17"/>
    <x v="7"/>
    <x v="570"/>
    <x v="5"/>
    <x v="275"/>
    <x v="3"/>
    <x v="45"/>
    <x v="0"/>
    <x v="659"/>
    <x v="761"/>
  </r>
  <r>
    <x v="155"/>
    <x v="5"/>
    <x v="7"/>
    <x v="569"/>
    <x v="3"/>
    <x v="369"/>
    <x v="3"/>
    <x v="39"/>
    <x v="0"/>
    <x v="303"/>
    <x v="495"/>
  </r>
  <r>
    <x v="581"/>
    <x v="16"/>
    <x v="7"/>
    <x v="288"/>
    <x v="5"/>
    <x v="455"/>
    <x v="3"/>
    <x v="39"/>
    <x v="0"/>
    <x v="548"/>
    <x v="342"/>
  </r>
  <r>
    <x v="151"/>
    <x v="5"/>
    <x v="7"/>
    <x v="193"/>
    <x v="5"/>
    <x v="222"/>
    <x v="3"/>
    <x v="45"/>
    <x v="0"/>
    <x v="68"/>
    <x v="825"/>
  </r>
  <r>
    <x v="578"/>
    <x v="15"/>
    <x v="7"/>
    <x v="398"/>
    <x v="5"/>
    <x v="93"/>
    <x v="3"/>
    <x v="45"/>
    <x v="0"/>
    <x v="659"/>
    <x v="708"/>
  </r>
  <r>
    <x v="220"/>
    <x v="7"/>
    <x v="7"/>
    <x v="169"/>
    <x v="5"/>
    <x v="153"/>
    <x v="3"/>
    <x v="29"/>
    <x v="0"/>
    <x v="200"/>
    <x v="652"/>
  </r>
  <r>
    <x v="243"/>
    <x v="8"/>
    <x v="7"/>
    <x v="855"/>
    <x v="5"/>
    <x v="208"/>
    <x v="3"/>
    <x v="42"/>
    <x v="1"/>
    <x v="530"/>
    <x v="644"/>
  </r>
  <r>
    <x v="576"/>
    <x v="15"/>
    <x v="7"/>
    <x v="41"/>
    <x v="5"/>
    <x v="132"/>
    <x v="3"/>
    <x v="45"/>
    <x v="0"/>
    <x v="150"/>
    <x v="331"/>
  </r>
  <r>
    <x v="429"/>
    <x v="12"/>
    <x v="7"/>
    <x v="226"/>
    <x v="5"/>
    <x v="125"/>
    <x v="3"/>
    <x v="29"/>
    <x v="0"/>
    <x v="668"/>
    <x v="85"/>
  </r>
  <r>
    <x v="411"/>
    <x v="12"/>
    <x v="7"/>
    <x v="363"/>
    <x v="6"/>
    <x v="488"/>
    <x v="7"/>
    <x v="41"/>
    <x v="0"/>
    <x v="564"/>
    <x v="1"/>
  </r>
  <r>
    <x v="200"/>
    <x v="7"/>
    <x v="7"/>
    <x v="348"/>
    <x v="5"/>
    <x v="169"/>
    <x v="7"/>
    <x v="19"/>
    <x v="0"/>
    <x v="555"/>
    <x v="534"/>
  </r>
  <r>
    <x v="52"/>
    <x v="2"/>
    <x v="7"/>
    <x v="96"/>
    <x v="3"/>
    <x v="114"/>
    <x v="7"/>
    <x v="20"/>
    <x v="0"/>
    <x v="463"/>
    <x v="408"/>
  </r>
  <r>
    <x v="699"/>
    <x v="18"/>
    <x v="7"/>
    <x v="819"/>
    <x v="5"/>
    <x v="94"/>
    <x v="7"/>
    <x v="19"/>
    <x v="0"/>
    <x v="314"/>
    <x v="430"/>
  </r>
  <r>
    <x v="810"/>
    <x v="19"/>
    <x v="7"/>
    <x v="98"/>
    <x v="5"/>
    <x v="91"/>
    <x v="7"/>
    <x v="23"/>
    <x v="0"/>
    <x v="552"/>
    <x v="45"/>
  </r>
  <r>
    <x v="410"/>
    <x v="12"/>
    <x v="7"/>
    <x v="567"/>
    <x v="5"/>
    <x v="185"/>
    <x v="7"/>
    <x v="23"/>
    <x v="0"/>
    <x v="566"/>
    <x v="657"/>
  </r>
  <r>
    <x v="408"/>
    <x v="12"/>
    <x v="7"/>
    <x v="222"/>
    <x v="5"/>
    <x v="49"/>
    <x v="7"/>
    <x v="23"/>
    <x v="0"/>
    <x v="90"/>
    <x v="372"/>
  </r>
  <r>
    <x v="260"/>
    <x v="8"/>
    <x v="7"/>
    <x v="6"/>
    <x v="5"/>
    <x v="165"/>
    <x v="7"/>
    <x v="15"/>
    <x v="0"/>
    <x v="26"/>
    <x v="712"/>
  </r>
  <r>
    <x v="498"/>
    <x v="14"/>
    <x v="7"/>
    <x v="4"/>
    <x v="5"/>
    <x v="146"/>
    <x v="7"/>
    <x v="15"/>
    <x v="0"/>
    <x v="552"/>
    <x v="442"/>
  </r>
  <r>
    <x v="446"/>
    <x v="13"/>
    <x v="7"/>
    <x v="399"/>
    <x v="5"/>
    <x v="164"/>
    <x v="7"/>
    <x v="23"/>
    <x v="0"/>
    <x v="690"/>
    <x v="298"/>
  </r>
  <r>
    <x v="65"/>
    <x v="2"/>
    <x v="7"/>
    <x v="708"/>
    <x v="5"/>
    <x v="264"/>
    <x v="7"/>
    <x v="19"/>
    <x v="0"/>
    <x v="483"/>
    <x v="718"/>
  </r>
  <r>
    <x v="705"/>
    <x v="18"/>
    <x v="7"/>
    <x v="403"/>
    <x v="5"/>
    <x v="114"/>
    <x v="7"/>
    <x v="15"/>
    <x v="0"/>
    <x v="181"/>
    <x v="510"/>
  </r>
  <r>
    <x v="3"/>
    <x v="0"/>
    <x v="7"/>
    <x v="784"/>
    <x v="5"/>
    <x v="209"/>
    <x v="7"/>
    <x v="23"/>
    <x v="1"/>
    <x v="535"/>
    <x v="537"/>
  </r>
  <r>
    <x v="38"/>
    <x v="1"/>
    <x v="7"/>
    <x v="221"/>
    <x v="5"/>
    <x v="197"/>
    <x v="7"/>
    <x v="19"/>
    <x v="0"/>
    <x v="307"/>
    <x v="168"/>
  </r>
  <r>
    <x v="836"/>
    <x v="19"/>
    <x v="7"/>
    <x v="397"/>
    <x v="5"/>
    <x v="87"/>
    <x v="7"/>
    <x v="15"/>
    <x v="0"/>
    <x v="552"/>
    <x v="826"/>
  </r>
  <r>
    <x v="834"/>
    <x v="19"/>
    <x v="7"/>
    <x v="344"/>
    <x v="5"/>
    <x v="90"/>
    <x v="7"/>
    <x v="19"/>
    <x v="0"/>
    <x v="444"/>
    <x v="198"/>
  </r>
  <r>
    <x v="17"/>
    <x v="0"/>
    <x v="7"/>
    <x v="817"/>
    <x v="5"/>
    <x v="169"/>
    <x v="7"/>
    <x v="23"/>
    <x v="0"/>
    <x v="552"/>
    <x v="232"/>
  </r>
  <r>
    <x v="0"/>
    <x v="0"/>
    <x v="7"/>
    <x v="705"/>
    <x v="5"/>
    <x v="297"/>
    <x v="7"/>
    <x v="20"/>
    <x v="1"/>
    <x v="191"/>
    <x v="636"/>
  </r>
  <r>
    <x v="475"/>
    <x v="14"/>
    <x v="7"/>
    <x v="239"/>
    <x v="5"/>
    <x v="48"/>
    <x v="7"/>
    <x v="23"/>
    <x v="0"/>
    <x v="445"/>
    <x v="373"/>
  </r>
  <r>
    <x v="480"/>
    <x v="14"/>
    <x v="7"/>
    <x v="735"/>
    <x v="5"/>
    <x v="357"/>
    <x v="7"/>
    <x v="23"/>
    <x v="0"/>
    <x v="599"/>
    <x v="426"/>
  </r>
  <r>
    <x v="843"/>
    <x v="19"/>
    <x v="7"/>
    <x v="598"/>
    <x v="5"/>
    <x v="157"/>
    <x v="7"/>
    <x v="23"/>
    <x v="0"/>
    <x v="552"/>
    <x v="849"/>
  </r>
  <r>
    <x v="256"/>
    <x v="8"/>
    <x v="7"/>
    <x v="622"/>
    <x v="3"/>
    <x v="70"/>
    <x v="7"/>
    <x v="15"/>
    <x v="0"/>
    <x v="603"/>
    <x v="203"/>
  </r>
  <r>
    <x v="460"/>
    <x v="13"/>
    <x v="7"/>
    <x v="785"/>
    <x v="5"/>
    <x v="174"/>
    <x v="7"/>
    <x v="23"/>
    <x v="1"/>
    <x v="535"/>
    <x v="629"/>
  </r>
  <r>
    <x v="827"/>
    <x v="19"/>
    <x v="7"/>
    <x v="379"/>
    <x v="5"/>
    <x v="63"/>
    <x v="7"/>
    <x v="19"/>
    <x v="0"/>
    <x v="144"/>
    <x v="509"/>
  </r>
  <r>
    <x v="222"/>
    <x v="7"/>
    <x v="7"/>
    <x v="376"/>
    <x v="4"/>
    <x v="20"/>
    <x v="7"/>
    <x v="23"/>
    <x v="0"/>
    <x v="574"/>
    <x v="657"/>
  </r>
  <r>
    <x v="845"/>
    <x v="19"/>
    <x v="7"/>
    <x v="159"/>
    <x v="5"/>
    <x v="60"/>
    <x v="7"/>
    <x v="15"/>
    <x v="0"/>
    <x v="554"/>
    <x v="281"/>
  </r>
  <r>
    <x v="41"/>
    <x v="1"/>
    <x v="7"/>
    <x v="83"/>
    <x v="3"/>
    <x v="259"/>
    <x v="7"/>
    <x v="15"/>
    <x v="0"/>
    <x v="115"/>
    <x v="567"/>
  </r>
  <r>
    <x v="481"/>
    <x v="14"/>
    <x v="7"/>
    <x v="290"/>
    <x v="3"/>
    <x v="442"/>
    <x v="7"/>
    <x v="23"/>
    <x v="0"/>
    <x v="216"/>
    <x v="450"/>
  </r>
  <r>
    <x v="418"/>
    <x v="12"/>
    <x v="7"/>
    <x v="153"/>
    <x v="5"/>
    <x v="230"/>
    <x v="7"/>
    <x v="20"/>
    <x v="0"/>
    <x v="118"/>
    <x v="517"/>
  </r>
  <r>
    <x v="697"/>
    <x v="18"/>
    <x v="7"/>
    <x v="573"/>
    <x v="5"/>
    <x v="230"/>
    <x v="7"/>
    <x v="15"/>
    <x v="0"/>
    <x v="58"/>
    <x v="247"/>
  </r>
  <r>
    <x v="838"/>
    <x v="19"/>
    <x v="7"/>
    <x v="660"/>
    <x v="3"/>
    <x v="102"/>
    <x v="7"/>
    <x v="15"/>
    <x v="0"/>
    <x v="357"/>
    <x v="434"/>
  </r>
  <r>
    <x v="821"/>
    <x v="19"/>
    <x v="7"/>
    <x v="316"/>
    <x v="5"/>
    <x v="196"/>
    <x v="7"/>
    <x v="23"/>
    <x v="0"/>
    <x v="552"/>
    <x v="197"/>
  </r>
  <r>
    <x v="334"/>
    <x v="9"/>
    <x v="7"/>
    <x v="207"/>
    <x v="5"/>
    <x v="83"/>
    <x v="7"/>
    <x v="23"/>
    <x v="0"/>
    <x v="552"/>
    <x v="149"/>
  </r>
  <r>
    <x v="332"/>
    <x v="9"/>
    <x v="7"/>
    <x v="377"/>
    <x v="5"/>
    <x v="87"/>
    <x v="7"/>
    <x v="15"/>
    <x v="0"/>
    <x v="552"/>
    <x v="653"/>
  </r>
  <r>
    <x v="98"/>
    <x v="4"/>
    <x v="7"/>
    <x v="854"/>
    <x v="5"/>
    <x v="136"/>
    <x v="7"/>
    <x v="15"/>
    <x v="0"/>
    <x v="113"/>
    <x v="195"/>
  </r>
  <r>
    <x v="101"/>
    <x v="4"/>
    <x v="7"/>
    <x v="352"/>
    <x v="4"/>
    <x v="30"/>
    <x v="7"/>
    <x v="23"/>
    <x v="0"/>
    <x v="552"/>
    <x v="151"/>
  </r>
  <r>
    <x v="526"/>
    <x v="14"/>
    <x v="7"/>
    <x v="354"/>
    <x v="4"/>
    <x v="78"/>
    <x v="7"/>
    <x v="23"/>
    <x v="0"/>
    <x v="553"/>
    <x v="635"/>
  </r>
  <r>
    <x v="531"/>
    <x v="14"/>
    <x v="7"/>
    <x v="787"/>
    <x v="5"/>
    <x v="207"/>
    <x v="7"/>
    <x v="23"/>
    <x v="1"/>
    <x v="535"/>
    <x v="834"/>
  </r>
  <r>
    <x v="189"/>
    <x v="7"/>
    <x v="7"/>
    <x v="555"/>
    <x v="5"/>
    <x v="475"/>
    <x v="7"/>
    <x v="20"/>
    <x v="0"/>
    <x v="666"/>
    <x v="239"/>
  </r>
  <r>
    <x v="775"/>
    <x v="19"/>
    <x v="7"/>
    <x v="788"/>
    <x v="5"/>
    <x v="173"/>
    <x v="7"/>
    <x v="23"/>
    <x v="1"/>
    <x v="535"/>
    <x v="672"/>
  </r>
  <r>
    <x v="112"/>
    <x v="4"/>
    <x v="7"/>
    <x v="257"/>
    <x v="5"/>
    <x v="93"/>
    <x v="7"/>
    <x v="20"/>
    <x v="0"/>
    <x v="439"/>
    <x v="414"/>
  </r>
  <r>
    <x v="297"/>
    <x v="9"/>
    <x v="7"/>
    <x v="211"/>
    <x v="3"/>
    <x v="58"/>
    <x v="7"/>
    <x v="23"/>
    <x v="0"/>
    <x v="552"/>
    <x v="677"/>
  </r>
  <r>
    <x v="666"/>
    <x v="17"/>
    <x v="7"/>
    <x v="786"/>
    <x v="5"/>
    <x v="252"/>
    <x v="7"/>
    <x v="23"/>
    <x v="1"/>
    <x v="535"/>
    <x v="327"/>
  </r>
  <r>
    <x v="734"/>
    <x v="18"/>
    <x v="7"/>
    <x v="252"/>
    <x v="4"/>
    <x v="62"/>
    <x v="7"/>
    <x v="41"/>
    <x v="0"/>
    <x v="552"/>
    <x v="309"/>
  </r>
  <r>
    <x v="286"/>
    <x v="9"/>
    <x v="7"/>
    <x v="745"/>
    <x v="5"/>
    <x v="453"/>
    <x v="7"/>
    <x v="19"/>
    <x v="0"/>
    <x v="62"/>
    <x v="522"/>
  </r>
  <r>
    <x v="558"/>
    <x v="15"/>
    <x v="7"/>
    <x v="59"/>
    <x v="5"/>
    <x v="67"/>
    <x v="7"/>
    <x v="15"/>
    <x v="0"/>
    <x v="552"/>
    <x v="464"/>
  </r>
  <r>
    <x v="290"/>
    <x v="9"/>
    <x v="7"/>
    <x v="759"/>
    <x v="5"/>
    <x v="204"/>
    <x v="7"/>
    <x v="23"/>
    <x v="0"/>
    <x v="9"/>
    <x v="241"/>
  </r>
  <r>
    <x v="768"/>
    <x v="19"/>
    <x v="7"/>
    <x v="64"/>
    <x v="5"/>
    <x v="70"/>
    <x v="7"/>
    <x v="19"/>
    <x v="0"/>
    <x v="635"/>
    <x v="565"/>
  </r>
  <r>
    <x v="559"/>
    <x v="15"/>
    <x v="7"/>
    <x v="635"/>
    <x v="5"/>
    <x v="192"/>
    <x v="7"/>
    <x v="20"/>
    <x v="0"/>
    <x v="138"/>
    <x v="79"/>
  </r>
  <r>
    <x v="762"/>
    <x v="18"/>
    <x v="7"/>
    <x v="696"/>
    <x v="5"/>
    <x v="223"/>
    <x v="7"/>
    <x v="23"/>
    <x v="0"/>
    <x v="552"/>
    <x v="409"/>
  </r>
  <r>
    <x v="588"/>
    <x v="16"/>
    <x v="7"/>
    <x v="213"/>
    <x v="5"/>
    <x v="55"/>
    <x v="7"/>
    <x v="23"/>
    <x v="0"/>
    <x v="240"/>
    <x v="657"/>
  </r>
  <r>
    <x v="129"/>
    <x v="4"/>
    <x v="7"/>
    <x v="251"/>
    <x v="4"/>
    <x v="57"/>
    <x v="7"/>
    <x v="15"/>
    <x v="0"/>
    <x v="552"/>
    <x v="579"/>
  </r>
  <r>
    <x v="586"/>
    <x v="16"/>
    <x v="7"/>
    <x v="453"/>
    <x v="5"/>
    <x v="202"/>
    <x v="7"/>
    <x v="15"/>
    <x v="0"/>
    <x v="676"/>
    <x v="778"/>
  </r>
  <r>
    <x v="133"/>
    <x v="4"/>
    <x v="7"/>
    <x v="760"/>
    <x v="5"/>
    <x v="332"/>
    <x v="7"/>
    <x v="19"/>
    <x v="0"/>
    <x v="488"/>
    <x v="814"/>
  </r>
  <r>
    <x v="134"/>
    <x v="4"/>
    <x v="7"/>
    <x v="2"/>
    <x v="5"/>
    <x v="42"/>
    <x v="7"/>
    <x v="20"/>
    <x v="0"/>
    <x v="386"/>
    <x v="64"/>
  </r>
  <r>
    <x v="564"/>
    <x v="15"/>
    <x v="7"/>
    <x v="77"/>
    <x v="5"/>
    <x v="296"/>
    <x v="7"/>
    <x v="20"/>
    <x v="0"/>
    <x v="595"/>
    <x v="334"/>
  </r>
  <r>
    <x v="738"/>
    <x v="18"/>
    <x v="7"/>
    <x v="341"/>
    <x v="5"/>
    <x v="146"/>
    <x v="7"/>
    <x v="23"/>
    <x v="0"/>
    <x v="281"/>
    <x v="632"/>
  </r>
  <r>
    <x v="771"/>
    <x v="19"/>
    <x v="7"/>
    <x v="119"/>
    <x v="5"/>
    <x v="360"/>
    <x v="7"/>
    <x v="19"/>
    <x v="0"/>
    <x v="648"/>
    <x v="727"/>
  </r>
  <r>
    <x v="382"/>
    <x v="11"/>
    <x v="7"/>
    <x v="156"/>
    <x v="5"/>
    <x v="439"/>
    <x v="7"/>
    <x v="20"/>
    <x v="1"/>
    <x v="55"/>
    <x v="102"/>
  </r>
  <r>
    <x v="171"/>
    <x v="6"/>
    <x v="7"/>
    <x v="365"/>
    <x v="5"/>
    <x v="395"/>
    <x v="7"/>
    <x v="23"/>
    <x v="0"/>
    <x v="196"/>
    <x v="50"/>
  </r>
  <r>
    <x v="721"/>
    <x v="18"/>
    <x v="7"/>
    <x v="81"/>
    <x v="5"/>
    <x v="203"/>
    <x v="7"/>
    <x v="20"/>
    <x v="0"/>
    <x v="101"/>
    <x v="487"/>
  </r>
  <r>
    <x v="187"/>
    <x v="7"/>
    <x v="7"/>
    <x v="294"/>
    <x v="5"/>
    <x v="493"/>
    <x v="7"/>
    <x v="20"/>
    <x v="1"/>
    <x v="670"/>
    <x v="574"/>
  </r>
  <r>
    <x v="278"/>
    <x v="9"/>
    <x v="7"/>
    <x v="642"/>
    <x v="5"/>
    <x v="374"/>
    <x v="7"/>
    <x v="15"/>
    <x v="0"/>
    <x v="412"/>
    <x v="600"/>
  </r>
  <r>
    <x v="383"/>
    <x v="11"/>
    <x v="7"/>
    <x v="245"/>
    <x v="5"/>
    <x v="90"/>
    <x v="7"/>
    <x v="23"/>
    <x v="0"/>
    <x v="553"/>
    <x v="338"/>
  </r>
  <r>
    <x v="512"/>
    <x v="14"/>
    <x v="7"/>
    <x v="582"/>
    <x v="3"/>
    <x v="83"/>
    <x v="7"/>
    <x v="15"/>
    <x v="0"/>
    <x v="552"/>
    <x v="563"/>
  </r>
  <r>
    <x v="514"/>
    <x v="14"/>
    <x v="7"/>
    <x v="435"/>
    <x v="3"/>
    <x v="133"/>
    <x v="7"/>
    <x v="23"/>
    <x v="0"/>
    <x v="477"/>
    <x v="765"/>
  </r>
  <r>
    <x v="172"/>
    <x v="6"/>
    <x v="7"/>
    <x v="858"/>
    <x v="5"/>
    <x v="132"/>
    <x v="7"/>
    <x v="15"/>
    <x v="0"/>
    <x v="265"/>
    <x v="697"/>
  </r>
  <r>
    <x v="315"/>
    <x v="9"/>
    <x v="7"/>
    <x v="608"/>
    <x v="5"/>
    <x v="281"/>
    <x v="7"/>
    <x v="19"/>
    <x v="0"/>
    <x v="416"/>
    <x v="320"/>
  </r>
  <r>
    <x v="796"/>
    <x v="19"/>
    <x v="7"/>
    <x v="762"/>
    <x v="5"/>
    <x v="200"/>
    <x v="7"/>
    <x v="23"/>
    <x v="0"/>
    <x v="425"/>
    <x v="307"/>
  </r>
  <r>
    <x v="185"/>
    <x v="7"/>
    <x v="8"/>
    <x v="484"/>
    <x v="5"/>
    <x v="491"/>
    <x v="6"/>
    <x v="48"/>
    <x v="1"/>
    <x v="644"/>
    <x v="101"/>
  </r>
  <r>
    <x v="433"/>
    <x v="13"/>
    <x v="8"/>
    <x v="494"/>
    <x v="5"/>
    <x v="446"/>
    <x v="6"/>
    <x v="48"/>
    <x v="1"/>
    <x v="644"/>
    <x v="511"/>
  </r>
  <r>
    <x v="620"/>
    <x v="17"/>
    <x v="8"/>
    <x v="500"/>
    <x v="5"/>
    <x v="448"/>
    <x v="6"/>
    <x v="48"/>
    <x v="1"/>
    <x v="644"/>
    <x v="255"/>
  </r>
  <r>
    <x v="582"/>
    <x v="16"/>
    <x v="8"/>
    <x v="492"/>
    <x v="5"/>
    <x v="409"/>
    <x v="6"/>
    <x v="48"/>
    <x v="1"/>
    <x v="644"/>
    <x v="124"/>
  </r>
  <r>
    <x v="621"/>
    <x v="17"/>
    <x v="8"/>
    <x v="532"/>
    <x v="5"/>
    <x v="474"/>
    <x v="6"/>
    <x v="48"/>
    <x v="1"/>
    <x v="644"/>
    <x v="14"/>
  </r>
  <r>
    <x v="628"/>
    <x v="17"/>
    <x v="8"/>
    <x v="527"/>
    <x v="5"/>
    <x v="412"/>
    <x v="6"/>
    <x v="48"/>
    <x v="1"/>
    <x v="644"/>
    <x v="344"/>
  </r>
  <r>
    <x v="560"/>
    <x v="15"/>
    <x v="8"/>
    <x v="489"/>
    <x v="5"/>
    <x v="424"/>
    <x v="6"/>
    <x v="48"/>
    <x v="1"/>
    <x v="644"/>
    <x v="499"/>
  </r>
  <r>
    <x v="461"/>
    <x v="14"/>
    <x v="8"/>
    <x v="495"/>
    <x v="5"/>
    <x v="387"/>
    <x v="6"/>
    <x v="48"/>
    <x v="1"/>
    <x v="644"/>
    <x v="35"/>
  </r>
  <r>
    <x v="587"/>
    <x v="16"/>
    <x v="8"/>
    <x v="531"/>
    <x v="5"/>
    <x v="382"/>
    <x v="6"/>
    <x v="48"/>
    <x v="1"/>
    <x v="644"/>
    <x v="285"/>
  </r>
  <r>
    <x v="407"/>
    <x v="12"/>
    <x v="8"/>
    <x v="525"/>
    <x v="5"/>
    <x v="362"/>
    <x v="6"/>
    <x v="48"/>
    <x v="1"/>
    <x v="644"/>
    <x v="400"/>
  </r>
  <r>
    <x v="624"/>
    <x v="17"/>
    <x v="8"/>
    <x v="480"/>
    <x v="5"/>
    <x v="464"/>
    <x v="6"/>
    <x v="48"/>
    <x v="1"/>
    <x v="644"/>
    <x v="478"/>
  </r>
  <r>
    <x v="236"/>
    <x v="8"/>
    <x v="8"/>
    <x v="501"/>
    <x v="5"/>
    <x v="400"/>
    <x v="6"/>
    <x v="48"/>
    <x v="1"/>
    <x v="644"/>
    <x v="803"/>
  </r>
  <r>
    <x v="585"/>
    <x v="16"/>
    <x v="8"/>
    <x v="528"/>
    <x v="5"/>
    <x v="428"/>
    <x v="6"/>
    <x v="48"/>
    <x v="1"/>
    <x v="644"/>
    <x v="364"/>
  </r>
  <r>
    <x v="237"/>
    <x v="8"/>
    <x v="8"/>
    <x v="529"/>
    <x v="5"/>
    <x v="397"/>
    <x v="6"/>
    <x v="48"/>
    <x v="1"/>
    <x v="644"/>
    <x v="467"/>
  </r>
  <r>
    <x v="622"/>
    <x v="17"/>
    <x v="8"/>
    <x v="530"/>
    <x v="5"/>
    <x v="375"/>
    <x v="6"/>
    <x v="48"/>
    <x v="1"/>
    <x v="644"/>
    <x v="741"/>
  </r>
  <r>
    <x v="296"/>
    <x v="9"/>
    <x v="8"/>
    <x v="526"/>
    <x v="5"/>
    <x v="368"/>
    <x v="6"/>
    <x v="48"/>
    <x v="1"/>
    <x v="644"/>
    <x v="153"/>
  </r>
  <r>
    <x v="416"/>
    <x v="12"/>
    <x v="8"/>
    <x v="524"/>
    <x v="5"/>
    <x v="470"/>
    <x v="6"/>
    <x v="48"/>
    <x v="1"/>
    <x v="644"/>
    <x v="525"/>
  </r>
  <r>
    <x v="415"/>
    <x v="12"/>
    <x v="8"/>
    <x v="497"/>
    <x v="5"/>
    <x v="365"/>
    <x v="6"/>
    <x v="48"/>
    <x v="1"/>
    <x v="644"/>
    <x v="61"/>
  </r>
  <r>
    <x v="169"/>
    <x v="6"/>
    <x v="8"/>
    <x v="496"/>
    <x v="5"/>
    <x v="416"/>
    <x v="6"/>
    <x v="48"/>
    <x v="1"/>
    <x v="644"/>
    <x v="129"/>
  </r>
  <r>
    <x v="100"/>
    <x v="4"/>
    <x v="8"/>
    <x v="499"/>
    <x v="5"/>
    <x v="386"/>
    <x v="6"/>
    <x v="48"/>
    <x v="1"/>
    <x v="644"/>
    <x v="69"/>
  </r>
  <r>
    <x v="414"/>
    <x v="12"/>
    <x v="8"/>
    <x v="523"/>
    <x v="5"/>
    <x v="466"/>
    <x v="6"/>
    <x v="48"/>
    <x v="1"/>
    <x v="644"/>
    <x v="516"/>
  </r>
  <r>
    <x v="372"/>
    <x v="11"/>
    <x v="8"/>
    <x v="491"/>
    <x v="5"/>
    <x v="426"/>
    <x v="6"/>
    <x v="48"/>
    <x v="1"/>
    <x v="644"/>
    <x v="294"/>
  </r>
  <r>
    <x v="354"/>
    <x v="10"/>
    <x v="8"/>
    <x v="482"/>
    <x v="5"/>
    <x v="430"/>
    <x v="6"/>
    <x v="48"/>
    <x v="1"/>
    <x v="645"/>
    <x v="462"/>
  </r>
  <r>
    <x v="376"/>
    <x v="11"/>
    <x v="8"/>
    <x v="479"/>
    <x v="5"/>
    <x v="415"/>
    <x v="6"/>
    <x v="48"/>
    <x v="1"/>
    <x v="644"/>
    <x v="273"/>
  </r>
  <r>
    <x v="669"/>
    <x v="18"/>
    <x v="8"/>
    <x v="533"/>
    <x v="5"/>
    <x v="463"/>
    <x v="6"/>
    <x v="48"/>
    <x v="1"/>
    <x v="644"/>
    <x v="291"/>
  </r>
  <r>
    <x v="633"/>
    <x v="17"/>
    <x v="8"/>
    <x v="503"/>
    <x v="5"/>
    <x v="396"/>
    <x v="6"/>
    <x v="48"/>
    <x v="1"/>
    <x v="644"/>
    <x v="83"/>
  </r>
  <r>
    <x v="619"/>
    <x v="17"/>
    <x v="8"/>
    <x v="493"/>
    <x v="5"/>
    <x v="398"/>
    <x v="6"/>
    <x v="48"/>
    <x v="1"/>
    <x v="644"/>
    <x v="810"/>
  </r>
  <r>
    <x v="467"/>
    <x v="14"/>
    <x v="8"/>
    <x v="488"/>
    <x v="5"/>
    <x v="434"/>
    <x v="6"/>
    <x v="48"/>
    <x v="1"/>
    <x v="644"/>
    <x v="503"/>
  </r>
  <r>
    <x v="413"/>
    <x v="12"/>
    <x v="8"/>
    <x v="478"/>
    <x v="5"/>
    <x v="422"/>
    <x v="6"/>
    <x v="48"/>
    <x v="1"/>
    <x v="644"/>
    <x v="275"/>
  </r>
  <r>
    <x v="680"/>
    <x v="18"/>
    <x v="8"/>
    <x v="498"/>
    <x v="5"/>
    <x v="350"/>
    <x v="6"/>
    <x v="48"/>
    <x v="1"/>
    <x v="644"/>
    <x v="192"/>
  </r>
  <r>
    <x v="466"/>
    <x v="14"/>
    <x v="8"/>
    <x v="481"/>
    <x v="5"/>
    <x v="452"/>
    <x v="6"/>
    <x v="48"/>
    <x v="1"/>
    <x v="644"/>
    <x v="119"/>
  </r>
  <r>
    <x v="790"/>
    <x v="19"/>
    <x v="8"/>
    <x v="483"/>
    <x v="5"/>
    <x v="457"/>
    <x v="6"/>
    <x v="48"/>
    <x v="1"/>
    <x v="644"/>
    <x v="233"/>
  </r>
  <r>
    <x v="590"/>
    <x v="16"/>
    <x v="8"/>
    <x v="490"/>
    <x v="5"/>
    <x v="406"/>
    <x v="6"/>
    <x v="48"/>
    <x v="1"/>
    <x v="644"/>
    <x v="581"/>
  </r>
  <r>
    <x v="234"/>
    <x v="8"/>
    <x v="8"/>
    <x v="502"/>
    <x v="5"/>
    <x v="359"/>
    <x v="6"/>
    <x v="48"/>
    <x v="1"/>
    <x v="644"/>
    <x v="684"/>
  </r>
  <r>
    <x v="693"/>
    <x v="18"/>
    <x v="8"/>
    <x v="487"/>
    <x v="5"/>
    <x v="343"/>
    <x v="6"/>
    <x v="48"/>
    <x v="1"/>
    <x v="644"/>
    <x v="571"/>
  </r>
  <r>
    <x v="625"/>
    <x v="17"/>
    <x v="8"/>
    <x v="485"/>
    <x v="5"/>
    <x v="462"/>
    <x v="6"/>
    <x v="48"/>
    <x v="1"/>
    <x v="644"/>
    <x v="60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56">
  <r>
    <x v="594"/>
    <x v="19"/>
    <x v="0"/>
    <x v="296"/>
    <x v="419"/>
    <x v="2"/>
    <x v="561"/>
    <x v="0"/>
  </r>
  <r>
    <x v="106"/>
    <x v="6"/>
    <x v="0"/>
    <x v="208"/>
    <x v="456"/>
    <x v="7"/>
    <x v="157"/>
    <x v="0"/>
  </r>
  <r>
    <x v="223"/>
    <x v="10"/>
    <x v="0"/>
    <x v="246"/>
    <x v="374"/>
    <x v="2"/>
    <x v="316"/>
    <x v="0"/>
  </r>
  <r>
    <x v="565"/>
    <x v="19"/>
    <x v="0"/>
    <x v="429"/>
    <x v="281"/>
    <x v="2"/>
    <x v="605"/>
    <x v="0"/>
  </r>
  <r>
    <x v="5"/>
    <x v="0"/>
    <x v="0"/>
    <x v="50"/>
    <x v="223"/>
    <x v="2"/>
    <x v="94"/>
    <x v="0"/>
  </r>
  <r>
    <x v="328"/>
    <x v="13"/>
    <x v="0"/>
    <x v="314"/>
    <x v="155"/>
    <x v="4"/>
    <x v="624"/>
    <x v="5"/>
  </r>
  <r>
    <x v="259"/>
    <x v="10"/>
    <x v="0"/>
    <x v="76"/>
    <x v="25"/>
    <x v="2"/>
    <x v="224"/>
    <x v="5"/>
  </r>
  <r>
    <x v="108"/>
    <x v="6"/>
    <x v="0"/>
    <x v="44"/>
    <x v="401"/>
    <x v="2"/>
    <x v="387"/>
    <x v="6"/>
  </r>
  <r>
    <x v="185"/>
    <x v="9"/>
    <x v="0"/>
    <x v="300"/>
    <x v="10"/>
    <x v="2"/>
    <x v="449"/>
    <x v="7"/>
  </r>
  <r>
    <x v="519"/>
    <x v="19"/>
    <x v="0"/>
    <x v="520"/>
    <x v="162"/>
    <x v="2"/>
    <x v="265"/>
    <x v="7"/>
  </r>
  <r>
    <x v="393"/>
    <x v="15"/>
    <x v="0"/>
    <x v="620"/>
    <x v="249"/>
    <x v="7"/>
    <x v="407"/>
    <x v="7"/>
  </r>
  <r>
    <x v="146"/>
    <x v="8"/>
    <x v="0"/>
    <x v="177"/>
    <x v="305"/>
    <x v="7"/>
    <x v="487"/>
    <x v="7"/>
  </r>
  <r>
    <x v="563"/>
    <x v="19"/>
    <x v="0"/>
    <x v="309"/>
    <x v="65"/>
    <x v="2"/>
    <x v="47"/>
    <x v="7"/>
  </r>
  <r>
    <x v="439"/>
    <x v="17"/>
    <x v="0"/>
    <x v="49"/>
    <x v="49"/>
    <x v="2"/>
    <x v="228"/>
    <x v="15"/>
  </r>
  <r>
    <x v="33"/>
    <x v="2"/>
    <x v="0"/>
    <x v="366"/>
    <x v="333"/>
    <x v="2"/>
    <x v="112"/>
    <x v="15"/>
  </r>
  <r>
    <x v="296"/>
    <x v="12"/>
    <x v="0"/>
    <x v="385"/>
    <x v="50"/>
    <x v="2"/>
    <x v="541"/>
    <x v="36"/>
  </r>
  <r>
    <x v="534"/>
    <x v="19"/>
    <x v="0"/>
    <x v="511"/>
    <x v="163"/>
    <x v="2"/>
    <x v="404"/>
    <x v="37"/>
  </r>
  <r>
    <x v="523"/>
    <x v="19"/>
    <x v="0"/>
    <x v="488"/>
    <x v="241"/>
    <x v="2"/>
    <x v="580"/>
    <x v="37"/>
  </r>
  <r>
    <x v="490"/>
    <x v="18"/>
    <x v="0"/>
    <x v="607"/>
    <x v="349"/>
    <x v="2"/>
    <x v="13"/>
    <x v="37"/>
  </r>
  <r>
    <x v="462"/>
    <x v="17"/>
    <x v="0"/>
    <x v="631"/>
    <x v="115"/>
    <x v="4"/>
    <x v="441"/>
    <x v="37"/>
  </r>
  <r>
    <x v="193"/>
    <x v="9"/>
    <x v="0"/>
    <x v="82"/>
    <x v="37"/>
    <x v="2"/>
    <x v="46"/>
    <x v="37"/>
  </r>
  <r>
    <x v="368"/>
    <x v="15"/>
    <x v="0"/>
    <x v="393"/>
    <x v="335"/>
    <x v="7"/>
    <x v="632"/>
    <x v="37"/>
  </r>
  <r>
    <x v="109"/>
    <x v="6"/>
    <x v="0"/>
    <x v="4"/>
    <x v="344"/>
    <x v="2"/>
    <x v="186"/>
    <x v="37"/>
  </r>
  <r>
    <x v="184"/>
    <x v="9"/>
    <x v="0"/>
    <x v="324"/>
    <x v="178"/>
    <x v="4"/>
    <x v="502"/>
    <x v="37"/>
  </r>
  <r>
    <x v="596"/>
    <x v="19"/>
    <x v="0"/>
    <x v="394"/>
    <x v="177"/>
    <x v="2"/>
    <x v="549"/>
    <x v="37"/>
  </r>
  <r>
    <x v="331"/>
    <x v="14"/>
    <x v="0"/>
    <x v="86"/>
    <x v="342"/>
    <x v="2"/>
    <x v="117"/>
    <x v="37"/>
  </r>
  <r>
    <x v="471"/>
    <x v="17"/>
    <x v="0"/>
    <x v="640"/>
    <x v="201"/>
    <x v="4"/>
    <x v="533"/>
    <x v="51"/>
  </r>
  <r>
    <x v="502"/>
    <x v="18"/>
    <x v="0"/>
    <x v="412"/>
    <x v="290"/>
    <x v="2"/>
    <x v="597"/>
    <x v="56"/>
  </r>
  <r>
    <x v="290"/>
    <x v="12"/>
    <x v="0"/>
    <x v="555"/>
    <x v="343"/>
    <x v="2"/>
    <x v="332"/>
    <x v="56"/>
  </r>
  <r>
    <x v="152"/>
    <x v="8"/>
    <x v="0"/>
    <x v="451"/>
    <x v="287"/>
    <x v="2"/>
    <x v="321"/>
    <x v="64"/>
  </r>
  <r>
    <x v="55"/>
    <x v="4"/>
    <x v="0"/>
    <x v="416"/>
    <x v="24"/>
    <x v="2"/>
    <x v="329"/>
    <x v="64"/>
  </r>
  <r>
    <x v="20"/>
    <x v="1"/>
    <x v="0"/>
    <x v="438"/>
    <x v="289"/>
    <x v="2"/>
    <x v="72"/>
    <x v="75"/>
  </r>
  <r>
    <x v="606"/>
    <x v="19"/>
    <x v="0"/>
    <x v="517"/>
    <x v="174"/>
    <x v="2"/>
    <x v="203"/>
    <x v="91"/>
  </r>
  <r>
    <x v="260"/>
    <x v="10"/>
    <x v="0"/>
    <x v="422"/>
    <x v="256"/>
    <x v="2"/>
    <x v="618"/>
    <x v="92"/>
  </r>
  <r>
    <x v="95"/>
    <x v="6"/>
    <x v="0"/>
    <x v="443"/>
    <x v="337"/>
    <x v="2"/>
    <x v="59"/>
    <x v="100"/>
  </r>
  <r>
    <x v="197"/>
    <x v="9"/>
    <x v="0"/>
    <x v="275"/>
    <x v="451"/>
    <x v="2"/>
    <x v="409"/>
    <x v="105"/>
  </r>
  <r>
    <x v="561"/>
    <x v="19"/>
    <x v="0"/>
    <x v="154"/>
    <x v="192"/>
    <x v="2"/>
    <x v="365"/>
    <x v="109"/>
  </r>
  <r>
    <x v="263"/>
    <x v="11"/>
    <x v="0"/>
    <x v="645"/>
    <x v="298"/>
    <x v="4"/>
    <x v="484"/>
    <x v="109"/>
  </r>
  <r>
    <x v="415"/>
    <x v="16"/>
    <x v="0"/>
    <x v="217"/>
    <x v="153"/>
    <x v="2"/>
    <x v="394"/>
    <x v="109"/>
  </r>
  <r>
    <x v="73"/>
    <x v="5"/>
    <x v="0"/>
    <x v="284"/>
    <x v="100"/>
    <x v="2"/>
    <x v="504"/>
    <x v="113"/>
  </r>
  <r>
    <x v="443"/>
    <x v="17"/>
    <x v="0"/>
    <x v="45"/>
    <x v="99"/>
    <x v="2"/>
    <x v="190"/>
    <x v="113"/>
  </r>
  <r>
    <x v="215"/>
    <x v="10"/>
    <x v="0"/>
    <x v="568"/>
    <x v="306"/>
    <x v="2"/>
    <x v="473"/>
    <x v="113"/>
  </r>
  <r>
    <x v="407"/>
    <x v="16"/>
    <x v="0"/>
    <x v="313"/>
    <x v="251"/>
    <x v="2"/>
    <x v="188"/>
    <x v="113"/>
  </r>
  <r>
    <x v="286"/>
    <x v="12"/>
    <x v="0"/>
    <x v="471"/>
    <x v="458"/>
    <x v="1"/>
    <x v="230"/>
    <x v="113"/>
  </r>
  <r>
    <x v="265"/>
    <x v="11"/>
    <x v="0"/>
    <x v="128"/>
    <x v="168"/>
    <x v="2"/>
    <x v="301"/>
    <x v="113"/>
  </r>
  <r>
    <x v="85"/>
    <x v="6"/>
    <x v="0"/>
    <x v="175"/>
    <x v="145"/>
    <x v="2"/>
    <x v="470"/>
    <x v="115"/>
  </r>
  <r>
    <x v="86"/>
    <x v="6"/>
    <x v="0"/>
    <x v="51"/>
    <x v="145"/>
    <x v="2"/>
    <x v="3"/>
    <x v="121"/>
  </r>
  <r>
    <x v="271"/>
    <x v="11"/>
    <x v="0"/>
    <x v="358"/>
    <x v="216"/>
    <x v="7"/>
    <x v="173"/>
    <x v="121"/>
  </r>
  <r>
    <x v="16"/>
    <x v="1"/>
    <x v="0"/>
    <x v="231"/>
    <x v="427"/>
    <x v="2"/>
    <x v="436"/>
    <x v="121"/>
  </r>
  <r>
    <x v="387"/>
    <x v="15"/>
    <x v="0"/>
    <x v="0"/>
    <x v="83"/>
    <x v="2"/>
    <x v="538"/>
    <x v="121"/>
  </r>
  <r>
    <x v="38"/>
    <x v="2"/>
    <x v="0"/>
    <x v="256"/>
    <x v="329"/>
    <x v="2"/>
    <x v="503"/>
    <x v="121"/>
  </r>
  <r>
    <x v="147"/>
    <x v="8"/>
    <x v="0"/>
    <x v="48"/>
    <x v="324"/>
    <x v="2"/>
    <x v="496"/>
    <x v="121"/>
  </r>
  <r>
    <x v="51"/>
    <x v="4"/>
    <x v="0"/>
    <x v="88"/>
    <x v="343"/>
    <x v="2"/>
    <x v="20"/>
    <x v="121"/>
  </r>
  <r>
    <x v="261"/>
    <x v="10"/>
    <x v="0"/>
    <x v="100"/>
    <x v="239"/>
    <x v="7"/>
    <x v="77"/>
    <x v="121"/>
  </r>
  <r>
    <x v="39"/>
    <x v="2"/>
    <x v="0"/>
    <x v="388"/>
    <x v="457"/>
    <x v="2"/>
    <x v="383"/>
    <x v="121"/>
  </r>
  <r>
    <x v="188"/>
    <x v="9"/>
    <x v="0"/>
    <x v="528"/>
    <x v="152"/>
    <x v="2"/>
    <x v="559"/>
    <x v="121"/>
  </r>
  <r>
    <x v="384"/>
    <x v="15"/>
    <x v="0"/>
    <x v="348"/>
    <x v="177"/>
    <x v="2"/>
    <x v="22"/>
    <x v="121"/>
  </r>
  <r>
    <x v="611"/>
    <x v="19"/>
    <x v="1"/>
    <x v="410"/>
    <x v="269"/>
    <x v="2"/>
    <x v="491"/>
    <x v="1"/>
  </r>
  <r>
    <x v="277"/>
    <x v="11"/>
    <x v="1"/>
    <x v="233"/>
    <x v="395"/>
    <x v="2"/>
    <x v="590"/>
    <x v="1"/>
  </r>
  <r>
    <x v="501"/>
    <x v="18"/>
    <x v="1"/>
    <x v="525"/>
    <x v="158"/>
    <x v="2"/>
    <x v="489"/>
    <x v="1"/>
  </r>
  <r>
    <x v="101"/>
    <x v="6"/>
    <x v="1"/>
    <x v="244"/>
    <x v="401"/>
    <x v="2"/>
    <x v="61"/>
    <x v="1"/>
  </r>
  <r>
    <x v="577"/>
    <x v="19"/>
    <x v="1"/>
    <x v="540"/>
    <x v="261"/>
    <x v="2"/>
    <x v="342"/>
    <x v="1"/>
  </r>
  <r>
    <x v="497"/>
    <x v="18"/>
    <x v="1"/>
    <x v="24"/>
    <x v="92"/>
    <x v="2"/>
    <x v="478"/>
    <x v="1"/>
  </r>
  <r>
    <x v="356"/>
    <x v="14"/>
    <x v="1"/>
    <x v="421"/>
    <x v="348"/>
    <x v="4"/>
    <x v="55"/>
    <x v="1"/>
  </r>
  <r>
    <x v="426"/>
    <x v="16"/>
    <x v="1"/>
    <x v="365"/>
    <x v="376"/>
    <x v="4"/>
    <x v="298"/>
    <x v="1"/>
  </r>
  <r>
    <x v="474"/>
    <x v="17"/>
    <x v="1"/>
    <x v="359"/>
    <x v="165"/>
    <x v="2"/>
    <x v="357"/>
    <x v="1"/>
  </r>
  <r>
    <x v="6"/>
    <x v="0"/>
    <x v="1"/>
    <x v="230"/>
    <x v="266"/>
    <x v="2"/>
    <x v="123"/>
    <x v="5"/>
  </r>
  <r>
    <x v="465"/>
    <x v="17"/>
    <x v="1"/>
    <x v="335"/>
    <x v="0"/>
    <x v="2"/>
    <x v="192"/>
    <x v="7"/>
  </r>
  <r>
    <x v="275"/>
    <x v="11"/>
    <x v="1"/>
    <x v="91"/>
    <x v="182"/>
    <x v="2"/>
    <x v="110"/>
    <x v="10"/>
  </r>
  <r>
    <x v="102"/>
    <x v="6"/>
    <x v="1"/>
    <x v="338"/>
    <x v="460"/>
    <x v="2"/>
    <x v="366"/>
    <x v="10"/>
  </r>
  <r>
    <x v="160"/>
    <x v="8"/>
    <x v="1"/>
    <x v="298"/>
    <x v="343"/>
    <x v="2"/>
    <x v="226"/>
    <x v="11"/>
  </r>
  <r>
    <x v="285"/>
    <x v="12"/>
    <x v="1"/>
    <x v="609"/>
    <x v="183"/>
    <x v="2"/>
    <x v="362"/>
    <x v="11"/>
  </r>
  <r>
    <x v="492"/>
    <x v="18"/>
    <x v="1"/>
    <x v="515"/>
    <x v="59"/>
    <x v="2"/>
    <x v="44"/>
    <x v="15"/>
  </r>
  <r>
    <x v="517"/>
    <x v="19"/>
    <x v="1"/>
    <x v="428"/>
    <x v="183"/>
    <x v="2"/>
    <x v="271"/>
    <x v="19"/>
  </r>
  <r>
    <x v="363"/>
    <x v="14"/>
    <x v="1"/>
    <x v="349"/>
    <x v="466"/>
    <x v="2"/>
    <x v="367"/>
    <x v="25"/>
  </r>
  <r>
    <x v="166"/>
    <x v="8"/>
    <x v="1"/>
    <x v="608"/>
    <x v="183"/>
    <x v="2"/>
    <x v="240"/>
    <x v="26"/>
  </r>
  <r>
    <x v="599"/>
    <x v="19"/>
    <x v="1"/>
    <x v="352"/>
    <x v="219"/>
    <x v="2"/>
    <x v="476"/>
    <x v="27"/>
  </r>
  <r>
    <x v="382"/>
    <x v="15"/>
    <x v="1"/>
    <x v="448"/>
    <x v="259"/>
    <x v="2"/>
    <x v="440"/>
    <x v="28"/>
  </r>
  <r>
    <x v="305"/>
    <x v="12"/>
    <x v="1"/>
    <x v="120"/>
    <x v="469"/>
    <x v="0"/>
    <x v="328"/>
    <x v="29"/>
  </r>
  <r>
    <x v="28"/>
    <x v="1"/>
    <x v="1"/>
    <x v="168"/>
    <x v="3"/>
    <x v="3"/>
    <x v="351"/>
    <x v="35"/>
  </r>
  <r>
    <x v="99"/>
    <x v="6"/>
    <x v="1"/>
    <x v="599"/>
    <x v="9"/>
    <x v="3"/>
    <x v="118"/>
    <x v="35"/>
  </r>
  <r>
    <x v="302"/>
    <x v="12"/>
    <x v="1"/>
    <x v="62"/>
    <x v="16"/>
    <x v="3"/>
    <x v="238"/>
    <x v="35"/>
  </r>
  <r>
    <x v="615"/>
    <x v="19"/>
    <x v="1"/>
    <x v="507"/>
    <x v="6"/>
    <x v="3"/>
    <x v="70"/>
    <x v="35"/>
  </r>
  <r>
    <x v="486"/>
    <x v="17"/>
    <x v="1"/>
    <x v="96"/>
    <x v="3"/>
    <x v="3"/>
    <x v="540"/>
    <x v="35"/>
  </r>
  <r>
    <x v="244"/>
    <x v="10"/>
    <x v="1"/>
    <x v="566"/>
    <x v="192"/>
    <x v="2"/>
    <x v="374"/>
    <x v="36"/>
  </r>
  <r>
    <x v="618"/>
    <x v="19"/>
    <x v="1"/>
    <x v="558"/>
    <x v="186"/>
    <x v="2"/>
    <x v="223"/>
    <x v="36"/>
  </r>
  <r>
    <x v="7"/>
    <x v="0"/>
    <x v="1"/>
    <x v="262"/>
    <x v="365"/>
    <x v="2"/>
    <x v="315"/>
    <x v="36"/>
  </r>
  <r>
    <x v="587"/>
    <x v="19"/>
    <x v="1"/>
    <x v="222"/>
    <x v="440"/>
    <x v="2"/>
    <x v="411"/>
    <x v="36"/>
  </r>
  <r>
    <x v="595"/>
    <x v="19"/>
    <x v="1"/>
    <x v="585"/>
    <x v="387"/>
    <x v="2"/>
    <x v="548"/>
    <x v="36"/>
  </r>
  <r>
    <x v="601"/>
    <x v="19"/>
    <x v="1"/>
    <x v="320"/>
    <x v="187"/>
    <x v="2"/>
    <x v="9"/>
    <x v="36"/>
  </r>
  <r>
    <x v="483"/>
    <x v="17"/>
    <x v="1"/>
    <x v="96"/>
    <x v="425"/>
    <x v="2"/>
    <x v="540"/>
    <x v="36"/>
  </r>
  <r>
    <x v="357"/>
    <x v="14"/>
    <x v="1"/>
    <x v="165"/>
    <x v="74"/>
    <x v="2"/>
    <x v="335"/>
    <x v="36"/>
  </r>
  <r>
    <x v="66"/>
    <x v="4"/>
    <x v="1"/>
    <x v="498"/>
    <x v="297"/>
    <x v="2"/>
    <x v="272"/>
    <x v="36"/>
  </r>
  <r>
    <x v="104"/>
    <x v="6"/>
    <x v="1"/>
    <x v="564"/>
    <x v="394"/>
    <x v="2"/>
    <x v="456"/>
    <x v="38"/>
  </r>
  <r>
    <x v="110"/>
    <x v="6"/>
    <x v="1"/>
    <x v="195"/>
    <x v="95"/>
    <x v="2"/>
    <x v="217"/>
    <x v="37"/>
  </r>
  <r>
    <x v="362"/>
    <x v="14"/>
    <x v="1"/>
    <x v="63"/>
    <x v="188"/>
    <x v="2"/>
    <x v="180"/>
    <x v="37"/>
  </r>
  <r>
    <x v="613"/>
    <x v="19"/>
    <x v="1"/>
    <x v="636"/>
    <x v="97"/>
    <x v="2"/>
    <x v="509"/>
    <x v="37"/>
  </r>
  <r>
    <x v="579"/>
    <x v="19"/>
    <x v="1"/>
    <x v="333"/>
    <x v="35"/>
    <x v="2"/>
    <x v="71"/>
    <x v="37"/>
  </r>
  <r>
    <x v="598"/>
    <x v="19"/>
    <x v="1"/>
    <x v="83"/>
    <x v="103"/>
    <x v="2"/>
    <x v="596"/>
    <x v="37"/>
  </r>
  <r>
    <x v="589"/>
    <x v="19"/>
    <x v="1"/>
    <x v="293"/>
    <x v="244"/>
    <x v="2"/>
    <x v="140"/>
    <x v="37"/>
  </r>
  <r>
    <x v="504"/>
    <x v="18"/>
    <x v="1"/>
    <x v="287"/>
    <x v="108"/>
    <x v="4"/>
    <x v="247"/>
    <x v="37"/>
  </r>
  <r>
    <x v="332"/>
    <x v="14"/>
    <x v="1"/>
    <x v="5"/>
    <x v="273"/>
    <x v="7"/>
    <x v="531"/>
    <x v="37"/>
  </r>
  <r>
    <x v="233"/>
    <x v="10"/>
    <x v="1"/>
    <x v="635"/>
    <x v="135"/>
    <x v="4"/>
    <x v="381"/>
    <x v="37"/>
  </r>
  <r>
    <x v="105"/>
    <x v="6"/>
    <x v="1"/>
    <x v="157"/>
    <x v="33"/>
    <x v="2"/>
    <x v="42"/>
    <x v="38"/>
  </r>
  <r>
    <x v="459"/>
    <x v="17"/>
    <x v="1"/>
    <x v="512"/>
    <x v="264"/>
    <x v="2"/>
    <x v="346"/>
    <x v="37"/>
  </r>
  <r>
    <x v="335"/>
    <x v="14"/>
    <x v="1"/>
    <x v="95"/>
    <x v="238"/>
    <x v="7"/>
    <x v="239"/>
    <x v="37"/>
  </r>
  <r>
    <x v="167"/>
    <x v="8"/>
    <x v="1"/>
    <x v="23"/>
    <x v="222"/>
    <x v="2"/>
    <x v="545"/>
    <x v="37"/>
  </r>
  <r>
    <x v="495"/>
    <x v="18"/>
    <x v="1"/>
    <x v="11"/>
    <x v="330"/>
    <x v="4"/>
    <x v="347"/>
    <x v="37"/>
  </r>
  <r>
    <x v="383"/>
    <x v="15"/>
    <x v="1"/>
    <x v="74"/>
    <x v="57"/>
    <x v="7"/>
    <x v="122"/>
    <x v="37"/>
  </r>
  <r>
    <x v="379"/>
    <x v="15"/>
    <x v="1"/>
    <x v="131"/>
    <x v="183"/>
    <x v="2"/>
    <x v="530"/>
    <x v="37"/>
  </r>
  <r>
    <x v="157"/>
    <x v="8"/>
    <x v="1"/>
    <x v="77"/>
    <x v="121"/>
    <x v="2"/>
    <x v="373"/>
    <x v="37"/>
  </r>
  <r>
    <x v="378"/>
    <x v="15"/>
    <x v="1"/>
    <x v="505"/>
    <x v="123"/>
    <x v="4"/>
    <x v="377"/>
    <x v="37"/>
  </r>
  <r>
    <x v="324"/>
    <x v="13"/>
    <x v="1"/>
    <x v="638"/>
    <x v="52"/>
    <x v="2"/>
    <x v="390"/>
    <x v="37"/>
  </r>
  <r>
    <x v="417"/>
    <x v="16"/>
    <x v="1"/>
    <x v="367"/>
    <x v="317"/>
    <x v="2"/>
    <x v="490"/>
    <x v="37"/>
  </r>
  <r>
    <x v="63"/>
    <x v="4"/>
    <x v="1"/>
    <x v="229"/>
    <x v="386"/>
    <x v="2"/>
    <x v="634"/>
    <x v="37"/>
  </r>
  <r>
    <x v="29"/>
    <x v="1"/>
    <x v="1"/>
    <x v="557"/>
    <x v="304"/>
    <x v="2"/>
    <x v="266"/>
    <x v="37"/>
  </r>
  <r>
    <x v="353"/>
    <x v="14"/>
    <x v="1"/>
    <x v="479"/>
    <x v="310"/>
    <x v="2"/>
    <x v="355"/>
    <x v="37"/>
  </r>
  <r>
    <x v="280"/>
    <x v="11"/>
    <x v="1"/>
    <x v="153"/>
    <x v="68"/>
    <x v="2"/>
    <x v="130"/>
    <x v="37"/>
  </r>
  <r>
    <x v="644"/>
    <x v="19"/>
    <x v="1"/>
    <x v="150"/>
    <x v="69"/>
    <x v="2"/>
    <x v="425"/>
    <x v="37"/>
  </r>
  <r>
    <x v="269"/>
    <x v="11"/>
    <x v="1"/>
    <x v="104"/>
    <x v="109"/>
    <x v="2"/>
    <x v="405"/>
    <x v="37"/>
  </r>
  <r>
    <x v="597"/>
    <x v="19"/>
    <x v="1"/>
    <x v="239"/>
    <x v="292"/>
    <x v="2"/>
    <x v="212"/>
    <x v="37"/>
  </r>
  <r>
    <x v="293"/>
    <x v="12"/>
    <x v="1"/>
    <x v="436"/>
    <x v="88"/>
    <x v="2"/>
    <x v="95"/>
    <x v="37"/>
  </r>
  <r>
    <x v="98"/>
    <x v="6"/>
    <x v="1"/>
    <x v="174"/>
    <x v="0"/>
    <x v="2"/>
    <x v="252"/>
    <x v="37"/>
  </r>
  <r>
    <x v="208"/>
    <x v="9"/>
    <x v="1"/>
    <x v="271"/>
    <x v="413"/>
    <x v="2"/>
    <x v="630"/>
    <x v="37"/>
  </r>
  <r>
    <x v="494"/>
    <x v="18"/>
    <x v="1"/>
    <x v="70"/>
    <x v="366"/>
    <x v="2"/>
    <x v="492"/>
    <x v="48"/>
  </r>
  <r>
    <x v="646"/>
    <x v="19"/>
    <x v="1"/>
    <x v="27"/>
    <x v="476"/>
    <x v="0"/>
    <x v="344"/>
    <x v="53"/>
  </r>
  <r>
    <x v="142"/>
    <x v="7"/>
    <x v="1"/>
    <x v="409"/>
    <x v="120"/>
    <x v="2"/>
    <x v="225"/>
    <x v="57"/>
  </r>
  <r>
    <x v="605"/>
    <x v="19"/>
    <x v="1"/>
    <x v="13"/>
    <x v="34"/>
    <x v="2"/>
    <x v="237"/>
    <x v="57"/>
  </r>
  <r>
    <x v="432"/>
    <x v="16"/>
    <x v="1"/>
    <x v="265"/>
    <x v="32"/>
    <x v="2"/>
    <x v="65"/>
    <x v="57"/>
  </r>
  <r>
    <x v="283"/>
    <x v="12"/>
    <x v="1"/>
    <x v="633"/>
    <x v="258"/>
    <x v="7"/>
    <x v="446"/>
    <x v="62"/>
  </r>
  <r>
    <x v="578"/>
    <x v="19"/>
    <x v="1"/>
    <x v="343"/>
    <x v="390"/>
    <x v="2"/>
    <x v="338"/>
    <x v="75"/>
  </r>
  <r>
    <x v="442"/>
    <x v="17"/>
    <x v="1"/>
    <x v="160"/>
    <x v="262"/>
    <x v="2"/>
    <x v="148"/>
    <x v="75"/>
  </r>
  <r>
    <x v="249"/>
    <x v="10"/>
    <x v="1"/>
    <x v="268"/>
    <x v="420"/>
    <x v="2"/>
    <x v="182"/>
    <x v="85"/>
  </r>
  <r>
    <x v="642"/>
    <x v="19"/>
    <x v="1"/>
    <x v="241"/>
    <x v="293"/>
    <x v="2"/>
    <x v="193"/>
    <x v="85"/>
  </r>
  <r>
    <x v="247"/>
    <x v="10"/>
    <x v="1"/>
    <x v="6"/>
    <x v="0"/>
    <x v="2"/>
    <x v="183"/>
    <x v="85"/>
  </r>
  <r>
    <x v="572"/>
    <x v="19"/>
    <x v="1"/>
    <x v="431"/>
    <x v="156"/>
    <x v="2"/>
    <x v="614"/>
    <x v="85"/>
  </r>
  <r>
    <x v="573"/>
    <x v="19"/>
    <x v="1"/>
    <x v="481"/>
    <x v="409"/>
    <x v="2"/>
    <x v="614"/>
    <x v="85"/>
  </r>
  <r>
    <x v="506"/>
    <x v="18"/>
    <x v="1"/>
    <x v="340"/>
    <x v="430"/>
    <x v="2"/>
    <x v="603"/>
    <x v="89"/>
  </r>
  <r>
    <x v="186"/>
    <x v="9"/>
    <x v="1"/>
    <x v="537"/>
    <x v="0"/>
    <x v="2"/>
    <x v="385"/>
    <x v="95"/>
  </r>
  <r>
    <x v="436"/>
    <x v="16"/>
    <x v="1"/>
    <x v="206"/>
    <x v="109"/>
    <x v="2"/>
    <x v="488"/>
    <x v="98"/>
  </r>
  <r>
    <x v="371"/>
    <x v="15"/>
    <x v="1"/>
    <x v="169"/>
    <x v="46"/>
    <x v="2"/>
    <x v="250"/>
    <x v="98"/>
  </r>
  <r>
    <x v="385"/>
    <x v="15"/>
    <x v="1"/>
    <x v="144"/>
    <x v="32"/>
    <x v="2"/>
    <x v="430"/>
    <x v="98"/>
  </r>
  <r>
    <x v="148"/>
    <x v="8"/>
    <x v="1"/>
    <x v="236"/>
    <x v="403"/>
    <x v="2"/>
    <x v="242"/>
    <x v="100"/>
  </r>
  <r>
    <x v="472"/>
    <x v="17"/>
    <x v="1"/>
    <x v="476"/>
    <x v="229"/>
    <x v="2"/>
    <x v="67"/>
    <x v="100"/>
  </r>
  <r>
    <x v="67"/>
    <x v="4"/>
    <x v="1"/>
    <x v="351"/>
    <x v="296"/>
    <x v="2"/>
    <x v="147"/>
    <x v="100"/>
  </r>
  <r>
    <x v="121"/>
    <x v="7"/>
    <x v="1"/>
    <x v="453"/>
    <x v="161"/>
    <x v="2"/>
    <x v="25"/>
    <x v="100"/>
  </r>
  <r>
    <x v="321"/>
    <x v="13"/>
    <x v="1"/>
    <x v="392"/>
    <x v="474"/>
    <x v="0"/>
    <x v="326"/>
    <x v="104"/>
  </r>
  <r>
    <x v="250"/>
    <x v="10"/>
    <x v="1"/>
    <x v="542"/>
    <x v="399"/>
    <x v="2"/>
    <x v="274"/>
    <x v="109"/>
  </r>
  <r>
    <x v="303"/>
    <x v="12"/>
    <x v="1"/>
    <x v="30"/>
    <x v="104"/>
    <x v="2"/>
    <x v="642"/>
    <x v="109"/>
  </r>
  <r>
    <x v="92"/>
    <x v="6"/>
    <x v="1"/>
    <x v="593"/>
    <x v="314"/>
    <x v="2"/>
    <x v="303"/>
    <x v="109"/>
  </r>
  <r>
    <x v="586"/>
    <x v="19"/>
    <x v="1"/>
    <x v="276"/>
    <x v="235"/>
    <x v="2"/>
    <x v="184"/>
    <x v="111"/>
  </r>
  <r>
    <x v="600"/>
    <x v="19"/>
    <x v="1"/>
    <x v="347"/>
    <x v="392"/>
    <x v="2"/>
    <x v="232"/>
    <x v="111"/>
  </r>
  <r>
    <x v="297"/>
    <x v="12"/>
    <x v="1"/>
    <x v="259"/>
    <x v="445"/>
    <x v="2"/>
    <x v="290"/>
    <x v="113"/>
  </r>
  <r>
    <x v="42"/>
    <x v="2"/>
    <x v="1"/>
    <x v="430"/>
    <x v="238"/>
    <x v="2"/>
    <x v="75"/>
    <x v="114"/>
  </r>
  <r>
    <x v="566"/>
    <x v="19"/>
    <x v="1"/>
    <x v="315"/>
    <x v="89"/>
    <x v="2"/>
    <x v="501"/>
    <x v="115"/>
  </r>
  <r>
    <x v="91"/>
    <x v="6"/>
    <x v="1"/>
    <x v="614"/>
    <x v="332"/>
    <x v="2"/>
    <x v="36"/>
    <x v="115"/>
  </r>
  <r>
    <x v="82"/>
    <x v="6"/>
    <x v="1"/>
    <x v="170"/>
    <x v="341"/>
    <x v="2"/>
    <x v="36"/>
    <x v="115"/>
  </r>
  <r>
    <x v="267"/>
    <x v="11"/>
    <x v="1"/>
    <x v="642"/>
    <x v="51"/>
    <x v="2"/>
    <x v="164"/>
    <x v="117"/>
  </r>
  <r>
    <x v="270"/>
    <x v="11"/>
    <x v="1"/>
    <x v="39"/>
    <x v="192"/>
    <x v="2"/>
    <x v="576"/>
    <x v="117"/>
  </r>
  <r>
    <x v="612"/>
    <x v="19"/>
    <x v="1"/>
    <x v="237"/>
    <x v="191"/>
    <x v="2"/>
    <x v="429"/>
    <x v="117"/>
  </r>
  <r>
    <x v="617"/>
    <x v="19"/>
    <x v="1"/>
    <x v="521"/>
    <x v="316"/>
    <x v="2"/>
    <x v="317"/>
    <x v="117"/>
  </r>
  <r>
    <x v="35"/>
    <x v="2"/>
    <x v="1"/>
    <x v="553"/>
    <x v="128"/>
    <x v="2"/>
    <x v="179"/>
    <x v="117"/>
  </r>
  <r>
    <x v="458"/>
    <x v="17"/>
    <x v="1"/>
    <x v="437"/>
    <x v="313"/>
    <x v="2"/>
    <x v="54"/>
    <x v="117"/>
  </r>
  <r>
    <x v="153"/>
    <x v="8"/>
    <x v="1"/>
    <x v="411"/>
    <x v="280"/>
    <x v="2"/>
    <x v="451"/>
    <x v="117"/>
  </r>
  <r>
    <x v="96"/>
    <x v="6"/>
    <x v="1"/>
    <x v="59"/>
    <x v="343"/>
    <x v="2"/>
    <x v="200"/>
    <x v="117"/>
  </r>
  <r>
    <x v="418"/>
    <x v="16"/>
    <x v="1"/>
    <x v="459"/>
    <x v="70"/>
    <x v="2"/>
    <x v="177"/>
    <x v="117"/>
  </r>
  <r>
    <x v="175"/>
    <x v="8"/>
    <x v="1"/>
    <x v="129"/>
    <x v="70"/>
    <x v="2"/>
    <x v="472"/>
    <x v="117"/>
  </r>
  <r>
    <x v="590"/>
    <x v="19"/>
    <x v="1"/>
    <x v="272"/>
    <x v="28"/>
    <x v="2"/>
    <x v="108"/>
    <x v="117"/>
  </r>
  <r>
    <x v="97"/>
    <x v="6"/>
    <x v="1"/>
    <x v="533"/>
    <x v="233"/>
    <x v="2"/>
    <x v="31"/>
    <x v="117"/>
  </r>
  <r>
    <x v="647"/>
    <x v="19"/>
    <x v="1"/>
    <x v="164"/>
    <x v="171"/>
    <x v="4"/>
    <x v="5"/>
    <x v="119"/>
  </r>
  <r>
    <x v="493"/>
    <x v="18"/>
    <x v="1"/>
    <x v="523"/>
    <x v="398"/>
    <x v="7"/>
    <x v="617"/>
    <x v="119"/>
  </r>
  <r>
    <x v="538"/>
    <x v="19"/>
    <x v="1"/>
    <x v="255"/>
    <x v="390"/>
    <x v="2"/>
    <x v="210"/>
    <x v="121"/>
  </r>
  <r>
    <x v="222"/>
    <x v="10"/>
    <x v="1"/>
    <x v="355"/>
    <x v="7"/>
    <x v="3"/>
    <x v="426"/>
    <x v="121"/>
  </r>
  <r>
    <x v="567"/>
    <x v="19"/>
    <x v="1"/>
    <x v="527"/>
    <x v="84"/>
    <x v="2"/>
    <x v="633"/>
    <x v="121"/>
  </r>
  <r>
    <x v="540"/>
    <x v="19"/>
    <x v="1"/>
    <x v="297"/>
    <x v="93"/>
    <x v="2"/>
    <x v="359"/>
    <x v="121"/>
  </r>
  <r>
    <x v="83"/>
    <x v="6"/>
    <x v="1"/>
    <x v="311"/>
    <x v="32"/>
    <x v="2"/>
    <x v="461"/>
    <x v="121"/>
  </r>
  <r>
    <x v="221"/>
    <x v="10"/>
    <x v="1"/>
    <x v="355"/>
    <x v="361"/>
    <x v="2"/>
    <x v="426"/>
    <x v="121"/>
  </r>
  <r>
    <x v="149"/>
    <x v="8"/>
    <x v="1"/>
    <x v="543"/>
    <x v="75"/>
    <x v="2"/>
    <x v="563"/>
    <x v="121"/>
  </r>
  <r>
    <x v="71"/>
    <x v="4"/>
    <x v="1"/>
    <x v="569"/>
    <x v="362"/>
    <x v="4"/>
    <x v="181"/>
    <x v="121"/>
  </r>
  <r>
    <x v="203"/>
    <x v="9"/>
    <x v="1"/>
    <x v="606"/>
    <x v="347"/>
    <x v="2"/>
    <x v="14"/>
    <x v="121"/>
  </r>
  <r>
    <x v="56"/>
    <x v="4"/>
    <x v="1"/>
    <x v="207"/>
    <x v="415"/>
    <x v="2"/>
    <x v="322"/>
    <x v="121"/>
  </r>
  <r>
    <x v="441"/>
    <x v="17"/>
    <x v="1"/>
    <x v="134"/>
    <x v="308"/>
    <x v="2"/>
    <x v="325"/>
    <x v="121"/>
  </r>
  <r>
    <x v="381"/>
    <x v="15"/>
    <x v="1"/>
    <x v="389"/>
    <x v="429"/>
    <x v="2"/>
    <x v="76"/>
    <x v="121"/>
  </r>
  <r>
    <x v="292"/>
    <x v="12"/>
    <x v="1"/>
    <x v="550"/>
    <x v="278"/>
    <x v="2"/>
    <x v="448"/>
    <x v="121"/>
  </r>
  <r>
    <x v="333"/>
    <x v="14"/>
    <x v="1"/>
    <x v="294"/>
    <x v="116"/>
    <x v="2"/>
    <x v="154"/>
    <x v="121"/>
  </r>
  <r>
    <x v="447"/>
    <x v="17"/>
    <x v="1"/>
    <x v="644"/>
    <x v="159"/>
    <x v="2"/>
    <x v="215"/>
    <x v="121"/>
  </r>
  <r>
    <x v="603"/>
    <x v="19"/>
    <x v="1"/>
    <x v="390"/>
    <x v="435"/>
    <x v="2"/>
    <x v="231"/>
    <x v="121"/>
  </r>
  <r>
    <x v="433"/>
    <x v="16"/>
    <x v="1"/>
    <x v="579"/>
    <x v="425"/>
    <x v="7"/>
    <x v="547"/>
    <x v="121"/>
  </r>
  <r>
    <x v="218"/>
    <x v="10"/>
    <x v="1"/>
    <x v="341"/>
    <x v="307"/>
    <x v="2"/>
    <x v="285"/>
    <x v="121"/>
  </r>
  <r>
    <x v="445"/>
    <x v="17"/>
    <x v="1"/>
    <x v="547"/>
    <x v="283"/>
    <x v="2"/>
    <x v="424"/>
    <x v="121"/>
  </r>
  <r>
    <x v="236"/>
    <x v="10"/>
    <x v="1"/>
    <x v="601"/>
    <x v="125"/>
    <x v="2"/>
    <x v="310"/>
    <x v="121"/>
  </r>
  <r>
    <x v="461"/>
    <x v="17"/>
    <x v="1"/>
    <x v="502"/>
    <x v="93"/>
    <x v="2"/>
    <x v="150"/>
    <x v="121"/>
  </r>
  <r>
    <x v="409"/>
    <x v="16"/>
    <x v="1"/>
    <x v="516"/>
    <x v="185"/>
    <x v="2"/>
    <x v="529"/>
    <x v="121"/>
  </r>
  <r>
    <x v="234"/>
    <x v="10"/>
    <x v="1"/>
    <x v="582"/>
    <x v="32"/>
    <x v="2"/>
    <x v="591"/>
    <x v="121"/>
  </r>
  <r>
    <x v="200"/>
    <x v="9"/>
    <x v="1"/>
    <x v="578"/>
    <x v="383"/>
    <x v="2"/>
    <x v="288"/>
    <x v="121"/>
  </r>
  <r>
    <x v="555"/>
    <x v="19"/>
    <x v="1"/>
    <x v="548"/>
    <x v="51"/>
    <x v="2"/>
    <x v="364"/>
    <x v="121"/>
  </r>
  <r>
    <x v="536"/>
    <x v="19"/>
    <x v="1"/>
    <x v="561"/>
    <x v="116"/>
    <x v="2"/>
    <x v="568"/>
    <x v="121"/>
  </r>
  <r>
    <x v="364"/>
    <x v="14"/>
    <x v="1"/>
    <x v="518"/>
    <x v="464"/>
    <x v="1"/>
    <x v="307"/>
    <x v="123"/>
  </r>
  <r>
    <x v="311"/>
    <x v="12"/>
    <x v="1"/>
    <x v="401"/>
    <x v="463"/>
    <x v="1"/>
    <x v="517"/>
    <x v="123"/>
  </r>
  <r>
    <x v="467"/>
    <x v="17"/>
    <x v="2"/>
    <x v="267"/>
    <x v="326"/>
    <x v="4"/>
    <x v="417"/>
    <x v="5"/>
  </r>
  <r>
    <x v="375"/>
    <x v="15"/>
    <x v="2"/>
    <x v="597"/>
    <x v="208"/>
    <x v="2"/>
    <x v="286"/>
    <x v="7"/>
  </r>
  <r>
    <x v="591"/>
    <x v="19"/>
    <x v="2"/>
    <x v="382"/>
    <x v="259"/>
    <x v="2"/>
    <x v="221"/>
    <x v="7"/>
  </r>
  <r>
    <x v="484"/>
    <x v="17"/>
    <x v="2"/>
    <x v="591"/>
    <x v="118"/>
    <x v="2"/>
    <x v="378"/>
    <x v="7"/>
  </r>
  <r>
    <x v="238"/>
    <x v="10"/>
    <x v="2"/>
    <x v="288"/>
    <x v="94"/>
    <x v="2"/>
    <x v="205"/>
    <x v="7"/>
  </r>
  <r>
    <x v="374"/>
    <x v="15"/>
    <x v="2"/>
    <x v="302"/>
    <x v="207"/>
    <x v="2"/>
    <x v="33"/>
    <x v="7"/>
  </r>
  <r>
    <x v="287"/>
    <x v="12"/>
    <x v="2"/>
    <x v="531"/>
    <x v="355"/>
    <x v="3"/>
    <x v="138"/>
    <x v="11"/>
  </r>
  <r>
    <x v="18"/>
    <x v="1"/>
    <x v="2"/>
    <x v="624"/>
    <x v="166"/>
    <x v="2"/>
    <x v="102"/>
    <x v="14"/>
  </r>
  <r>
    <x v="115"/>
    <x v="6"/>
    <x v="2"/>
    <x v="356"/>
    <x v="438"/>
    <x v="7"/>
    <x v="447"/>
    <x v="15"/>
  </r>
  <r>
    <x v="509"/>
    <x v="19"/>
    <x v="2"/>
    <x v="602"/>
    <x v="278"/>
    <x v="2"/>
    <x v="191"/>
    <x v="15"/>
  </r>
  <r>
    <x v="58"/>
    <x v="4"/>
    <x v="2"/>
    <x v="344"/>
    <x v="432"/>
    <x v="3"/>
    <x v="418"/>
    <x v="16"/>
  </r>
  <r>
    <x v="65"/>
    <x v="4"/>
    <x v="2"/>
    <x v="328"/>
    <x v="144"/>
    <x v="2"/>
    <x v="167"/>
    <x v="23"/>
  </r>
  <r>
    <x v="637"/>
    <x v="19"/>
    <x v="2"/>
    <x v="612"/>
    <x v="29"/>
    <x v="2"/>
    <x v="573"/>
    <x v="28"/>
  </r>
  <r>
    <x v="26"/>
    <x v="1"/>
    <x v="2"/>
    <x v="487"/>
    <x v="269"/>
    <x v="2"/>
    <x v="583"/>
    <x v="28"/>
  </r>
  <r>
    <x v="173"/>
    <x v="8"/>
    <x v="2"/>
    <x v="249"/>
    <x v="47"/>
    <x v="2"/>
    <x v="2"/>
    <x v="29"/>
  </r>
  <r>
    <x v="245"/>
    <x v="10"/>
    <x v="2"/>
    <x v="227"/>
    <x v="371"/>
    <x v="2"/>
    <x v="294"/>
    <x v="30"/>
  </r>
  <r>
    <x v="435"/>
    <x v="16"/>
    <x v="2"/>
    <x v="112"/>
    <x v="437"/>
    <x v="2"/>
    <x v="211"/>
    <x v="31"/>
  </r>
  <r>
    <x v="127"/>
    <x v="7"/>
    <x v="2"/>
    <x v="116"/>
    <x v="13"/>
    <x v="5"/>
    <x v="352"/>
    <x v="33"/>
  </r>
  <r>
    <x v="74"/>
    <x v="5"/>
    <x v="2"/>
    <x v="433"/>
    <x v="11"/>
    <x v="3"/>
    <x v="115"/>
    <x v="34"/>
  </r>
  <r>
    <x v="4"/>
    <x v="0"/>
    <x v="2"/>
    <x v="252"/>
    <x v="8"/>
    <x v="3"/>
    <x v="281"/>
    <x v="34"/>
  </r>
  <r>
    <x v="235"/>
    <x v="10"/>
    <x v="2"/>
    <x v="403"/>
    <x v="8"/>
    <x v="3"/>
    <x v="444"/>
    <x v="34"/>
  </r>
  <r>
    <x v="1"/>
    <x v="0"/>
    <x v="2"/>
    <x v="209"/>
    <x v="5"/>
    <x v="3"/>
    <x v="162"/>
    <x v="34"/>
  </r>
  <r>
    <x v="205"/>
    <x v="9"/>
    <x v="2"/>
    <x v="449"/>
    <x v="1"/>
    <x v="3"/>
    <x v="579"/>
    <x v="34"/>
  </r>
  <r>
    <x v="36"/>
    <x v="2"/>
    <x v="2"/>
    <x v="621"/>
    <x v="3"/>
    <x v="3"/>
    <x v="497"/>
    <x v="34"/>
  </r>
  <r>
    <x v="76"/>
    <x v="5"/>
    <x v="2"/>
    <x v="304"/>
    <x v="11"/>
    <x v="3"/>
    <x v="176"/>
    <x v="34"/>
  </r>
  <r>
    <x v="2"/>
    <x v="0"/>
    <x v="2"/>
    <x v="496"/>
    <x v="64"/>
    <x v="3"/>
    <x v="477"/>
    <x v="34"/>
  </r>
  <r>
    <x v="75"/>
    <x v="5"/>
    <x v="2"/>
    <x v="463"/>
    <x v="15"/>
    <x v="3"/>
    <x v="539"/>
    <x v="34"/>
  </r>
  <r>
    <x v="607"/>
    <x v="19"/>
    <x v="2"/>
    <x v="21"/>
    <x v="5"/>
    <x v="3"/>
    <x v="557"/>
    <x v="34"/>
  </r>
  <r>
    <x v="169"/>
    <x v="8"/>
    <x v="2"/>
    <x v="396"/>
    <x v="5"/>
    <x v="3"/>
    <x v="323"/>
    <x v="35"/>
  </r>
  <r>
    <x v="17"/>
    <x v="1"/>
    <x v="2"/>
    <x v="261"/>
    <x v="32"/>
    <x v="3"/>
    <x v="66"/>
    <x v="35"/>
  </r>
  <r>
    <x v="8"/>
    <x v="0"/>
    <x v="2"/>
    <x v="98"/>
    <x v="386"/>
    <x v="2"/>
    <x v="415"/>
    <x v="36"/>
  </r>
  <r>
    <x v="629"/>
    <x v="19"/>
    <x v="2"/>
    <x v="310"/>
    <x v="14"/>
    <x v="2"/>
    <x v="586"/>
    <x v="36"/>
  </r>
  <r>
    <x v="314"/>
    <x v="12"/>
    <x v="2"/>
    <x v="61"/>
    <x v="327"/>
    <x v="2"/>
    <x v="308"/>
    <x v="36"/>
  </r>
  <r>
    <x v="254"/>
    <x v="10"/>
    <x v="2"/>
    <x v="592"/>
    <x v="367"/>
    <x v="2"/>
    <x v="10"/>
    <x v="37"/>
  </r>
  <r>
    <x v="643"/>
    <x v="19"/>
    <x v="2"/>
    <x v="632"/>
    <x v="299"/>
    <x v="7"/>
    <x v="259"/>
    <x v="37"/>
  </r>
  <r>
    <x v="19"/>
    <x v="1"/>
    <x v="2"/>
    <x v="282"/>
    <x v="296"/>
    <x v="2"/>
    <x v="113"/>
    <x v="37"/>
  </r>
  <r>
    <x v="319"/>
    <x v="13"/>
    <x v="2"/>
    <x v="427"/>
    <x v="324"/>
    <x v="2"/>
    <x v="160"/>
    <x v="37"/>
  </r>
  <r>
    <x v="123"/>
    <x v="7"/>
    <x v="2"/>
    <x v="155"/>
    <x v="76"/>
    <x v="2"/>
    <x v="149"/>
    <x v="37"/>
  </r>
  <r>
    <x v="214"/>
    <x v="10"/>
    <x v="2"/>
    <x v="97"/>
    <x v="163"/>
    <x v="2"/>
    <x v="0"/>
    <x v="37"/>
  </r>
  <r>
    <x v="196"/>
    <x v="9"/>
    <x v="2"/>
    <x v="135"/>
    <x v="408"/>
    <x v="7"/>
    <x v="368"/>
    <x v="37"/>
  </r>
  <r>
    <x v="320"/>
    <x v="13"/>
    <x v="2"/>
    <x v="200"/>
    <x v="85"/>
    <x v="2"/>
    <x v="455"/>
    <x v="37"/>
  </r>
  <r>
    <x v="323"/>
    <x v="13"/>
    <x v="2"/>
    <x v="190"/>
    <x v="157"/>
    <x v="7"/>
    <x v="127"/>
    <x v="37"/>
  </r>
  <r>
    <x v="274"/>
    <x v="11"/>
    <x v="2"/>
    <x v="322"/>
    <x v="284"/>
    <x v="2"/>
    <x v="626"/>
    <x v="39"/>
  </r>
  <r>
    <x v="134"/>
    <x v="7"/>
    <x v="2"/>
    <x v="465"/>
    <x v="443"/>
    <x v="1"/>
    <x v="475"/>
    <x v="41"/>
  </r>
  <r>
    <x v="0"/>
    <x v="0"/>
    <x v="2"/>
    <x v="492"/>
    <x v="391"/>
    <x v="2"/>
    <x v="81"/>
    <x v="41"/>
  </r>
  <r>
    <x v="136"/>
    <x v="7"/>
    <x v="2"/>
    <x v="468"/>
    <x v="452"/>
    <x v="1"/>
    <x v="475"/>
    <x v="41"/>
  </r>
  <r>
    <x v="227"/>
    <x v="10"/>
    <x v="2"/>
    <x v="442"/>
    <x v="393"/>
    <x v="2"/>
    <x v="195"/>
    <x v="41"/>
  </r>
  <r>
    <x v="133"/>
    <x v="7"/>
    <x v="2"/>
    <x v="469"/>
    <x v="439"/>
    <x v="1"/>
    <x v="475"/>
    <x v="41"/>
  </r>
  <r>
    <x v="632"/>
    <x v="19"/>
    <x v="2"/>
    <x v="215"/>
    <x v="189"/>
    <x v="2"/>
    <x v="330"/>
    <x v="41"/>
  </r>
  <r>
    <x v="10"/>
    <x v="0"/>
    <x v="2"/>
    <x v="17"/>
    <x v="21"/>
    <x v="3"/>
    <x v="227"/>
    <x v="41"/>
  </r>
  <r>
    <x v="449"/>
    <x v="17"/>
    <x v="2"/>
    <x v="138"/>
    <x v="355"/>
    <x v="2"/>
    <x v="26"/>
    <x v="41"/>
  </r>
  <r>
    <x v="243"/>
    <x v="10"/>
    <x v="2"/>
    <x v="541"/>
    <x v="208"/>
    <x v="2"/>
    <x v="466"/>
    <x v="41"/>
  </r>
  <r>
    <x v="420"/>
    <x v="16"/>
    <x v="2"/>
    <x v="378"/>
    <x v="422"/>
    <x v="2"/>
    <x v="482"/>
    <x v="41"/>
  </r>
  <r>
    <x v="132"/>
    <x v="7"/>
    <x v="2"/>
    <x v="466"/>
    <x v="449"/>
    <x v="1"/>
    <x v="475"/>
    <x v="41"/>
  </r>
  <r>
    <x v="135"/>
    <x v="7"/>
    <x v="2"/>
    <x v="467"/>
    <x v="442"/>
    <x v="1"/>
    <x v="475"/>
    <x v="41"/>
  </r>
  <r>
    <x v="79"/>
    <x v="6"/>
    <x v="2"/>
    <x v="12"/>
    <x v="32"/>
    <x v="3"/>
    <x v="403"/>
    <x v="41"/>
  </r>
  <r>
    <x v="78"/>
    <x v="6"/>
    <x v="2"/>
    <x v="235"/>
    <x v="32"/>
    <x v="3"/>
    <x v="337"/>
    <x v="41"/>
  </r>
  <r>
    <x v="466"/>
    <x v="17"/>
    <x v="2"/>
    <x v="386"/>
    <x v="269"/>
    <x v="3"/>
    <x v="577"/>
    <x v="41"/>
  </r>
  <r>
    <x v="80"/>
    <x v="6"/>
    <x v="2"/>
    <x v="458"/>
    <x v="432"/>
    <x v="3"/>
    <x v="552"/>
    <x v="41"/>
  </r>
  <r>
    <x v="46"/>
    <x v="2"/>
    <x v="2"/>
    <x v="363"/>
    <x v="64"/>
    <x v="2"/>
    <x v="245"/>
    <x v="41"/>
  </r>
  <r>
    <x v="427"/>
    <x v="16"/>
    <x v="2"/>
    <x v="258"/>
    <x v="269"/>
    <x v="3"/>
    <x v="126"/>
    <x v="42"/>
  </r>
  <r>
    <x v="429"/>
    <x v="16"/>
    <x v="2"/>
    <x v="67"/>
    <x v="303"/>
    <x v="2"/>
    <x v="263"/>
    <x v="42"/>
  </r>
  <r>
    <x v="30"/>
    <x v="1"/>
    <x v="2"/>
    <x v="405"/>
    <x v="407"/>
    <x v="2"/>
    <x v="69"/>
    <x v="44"/>
  </r>
  <r>
    <x v="60"/>
    <x v="4"/>
    <x v="2"/>
    <x v="20"/>
    <x v="95"/>
    <x v="2"/>
    <x v="636"/>
    <x v="44"/>
  </r>
  <r>
    <x v="276"/>
    <x v="11"/>
    <x v="2"/>
    <x v="361"/>
    <x v="288"/>
    <x v="2"/>
    <x v="78"/>
    <x v="45"/>
  </r>
  <r>
    <x v="489"/>
    <x v="18"/>
    <x v="2"/>
    <x v="99"/>
    <x v="343"/>
    <x v="2"/>
    <x v="264"/>
    <x v="49"/>
  </r>
  <r>
    <x v="139"/>
    <x v="7"/>
    <x v="2"/>
    <x v="529"/>
    <x v="263"/>
    <x v="2"/>
    <x v="129"/>
    <x v="50"/>
  </r>
  <r>
    <x v="336"/>
    <x v="14"/>
    <x v="2"/>
    <x v="127"/>
    <x v="252"/>
    <x v="7"/>
    <x v="369"/>
    <x v="51"/>
  </r>
  <r>
    <x v="361"/>
    <x v="14"/>
    <x v="2"/>
    <x v="58"/>
    <x v="384"/>
    <x v="2"/>
    <x v="106"/>
    <x v="51"/>
  </r>
  <r>
    <x v="137"/>
    <x v="7"/>
    <x v="2"/>
    <x v="370"/>
    <x v="373"/>
    <x v="2"/>
    <x v="4"/>
    <x v="51"/>
  </r>
  <r>
    <x v="145"/>
    <x v="7"/>
    <x v="2"/>
    <x v="146"/>
    <x v="43"/>
    <x v="7"/>
    <x v="354"/>
    <x v="51"/>
  </r>
  <r>
    <x v="551"/>
    <x v="19"/>
    <x v="2"/>
    <x v="406"/>
    <x v="410"/>
    <x v="2"/>
    <x v="412"/>
    <x v="51"/>
  </r>
  <r>
    <x v="154"/>
    <x v="8"/>
    <x v="2"/>
    <x v="395"/>
    <x v="315"/>
    <x v="2"/>
    <x v="96"/>
    <x v="56"/>
  </r>
  <r>
    <x v="359"/>
    <x v="14"/>
    <x v="2"/>
    <x v="336"/>
    <x v="183"/>
    <x v="2"/>
    <x v="458"/>
    <x v="56"/>
  </r>
  <r>
    <x v="9"/>
    <x v="0"/>
    <x v="2"/>
    <x v="509"/>
    <x v="93"/>
    <x v="5"/>
    <x v="80"/>
    <x v="60"/>
  </r>
  <r>
    <x v="425"/>
    <x v="16"/>
    <x v="2"/>
    <x v="619"/>
    <x v="86"/>
    <x v="4"/>
    <x v="564"/>
    <x v="61"/>
  </r>
  <r>
    <x v="272"/>
    <x v="11"/>
    <x v="2"/>
    <x v="580"/>
    <x v="324"/>
    <x v="2"/>
    <x v="520"/>
    <x v="61"/>
  </r>
  <r>
    <x v="282"/>
    <x v="11"/>
    <x v="2"/>
    <x v="26"/>
    <x v="102"/>
    <x v="2"/>
    <x v="1"/>
    <x v="61"/>
  </r>
  <r>
    <x v="405"/>
    <x v="15"/>
    <x v="2"/>
    <x v="185"/>
    <x v="39"/>
    <x v="7"/>
    <x v="537"/>
    <x v="61"/>
  </r>
  <r>
    <x v="653"/>
    <x v="19"/>
    <x v="2"/>
    <x v="444"/>
    <x v="113"/>
    <x v="2"/>
    <x v="527"/>
    <x v="61"/>
  </r>
  <r>
    <x v="574"/>
    <x v="19"/>
    <x v="2"/>
    <x v="242"/>
    <x v="331"/>
    <x v="4"/>
    <x v="293"/>
    <x v="61"/>
  </r>
  <r>
    <x v="365"/>
    <x v="14"/>
    <x v="2"/>
    <x v="43"/>
    <x v="148"/>
    <x v="5"/>
    <x v="229"/>
    <x v="63"/>
  </r>
  <r>
    <x v="111"/>
    <x v="6"/>
    <x v="2"/>
    <x v="201"/>
    <x v="134"/>
    <x v="2"/>
    <x v="468"/>
    <x v="64"/>
  </r>
  <r>
    <x v="609"/>
    <x v="19"/>
    <x v="2"/>
    <x v="418"/>
    <x v="41"/>
    <x v="4"/>
    <x v="525"/>
    <x v="64"/>
  </r>
  <r>
    <x v="422"/>
    <x v="16"/>
    <x v="2"/>
    <x v="247"/>
    <x v="433"/>
    <x v="7"/>
    <x v="621"/>
    <x v="64"/>
  </r>
  <r>
    <x v="130"/>
    <x v="7"/>
    <x v="2"/>
    <x v="139"/>
    <x v="343"/>
    <x v="2"/>
    <x v="523"/>
    <x v="64"/>
  </r>
  <r>
    <x v="394"/>
    <x v="15"/>
    <x v="2"/>
    <x v="514"/>
    <x v="295"/>
    <x v="2"/>
    <x v="38"/>
    <x v="66"/>
  </r>
  <r>
    <x v="655"/>
    <x v="19"/>
    <x v="2"/>
    <x v="75"/>
    <x v="269"/>
    <x v="5"/>
    <x v="196"/>
    <x v="69"/>
  </r>
  <r>
    <x v="539"/>
    <x v="19"/>
    <x v="2"/>
    <x v="334"/>
    <x v="214"/>
    <x v="4"/>
    <x v="349"/>
    <x v="71"/>
  </r>
  <r>
    <x v="44"/>
    <x v="2"/>
    <x v="2"/>
    <x v="495"/>
    <x v="54"/>
    <x v="6"/>
    <x v="442"/>
    <x v="73"/>
  </r>
  <r>
    <x v="482"/>
    <x v="17"/>
    <x v="2"/>
    <x v="604"/>
    <x v="55"/>
    <x v="2"/>
    <x v="52"/>
    <x v="73"/>
  </r>
  <r>
    <x v="23"/>
    <x v="1"/>
    <x v="2"/>
    <x v="480"/>
    <x v="183"/>
    <x v="2"/>
    <x v="27"/>
    <x v="78"/>
  </r>
  <r>
    <x v="614"/>
    <x v="19"/>
    <x v="2"/>
    <x v="285"/>
    <x v="104"/>
    <x v="2"/>
    <x v="428"/>
    <x v="80"/>
  </r>
  <r>
    <x v="165"/>
    <x v="8"/>
    <x v="2"/>
    <x v="499"/>
    <x v="350"/>
    <x v="2"/>
    <x v="170"/>
    <x v="81"/>
  </r>
  <r>
    <x v="103"/>
    <x v="6"/>
    <x v="2"/>
    <x v="610"/>
    <x v="62"/>
    <x v="2"/>
    <x v="592"/>
    <x v="83"/>
  </r>
  <r>
    <x v="27"/>
    <x v="1"/>
    <x v="2"/>
    <x v="130"/>
    <x v="146"/>
    <x v="2"/>
    <x v="153"/>
    <x v="84"/>
  </r>
  <r>
    <x v="174"/>
    <x v="8"/>
    <x v="2"/>
    <x v="178"/>
    <x v="198"/>
    <x v="2"/>
    <x v="432"/>
    <x v="84"/>
  </r>
  <r>
    <x v="206"/>
    <x v="9"/>
    <x v="2"/>
    <x v="281"/>
    <x v="164"/>
    <x v="2"/>
    <x v="50"/>
    <x v="84"/>
  </r>
  <r>
    <x v="576"/>
    <x v="19"/>
    <x v="2"/>
    <x v="526"/>
    <x v="267"/>
    <x v="2"/>
    <x v="120"/>
    <x v="84"/>
  </r>
  <r>
    <x v="582"/>
    <x v="19"/>
    <x v="2"/>
    <x v="379"/>
    <x v="375"/>
    <x v="2"/>
    <x v="300"/>
    <x v="84"/>
  </r>
  <r>
    <x v="396"/>
    <x v="15"/>
    <x v="2"/>
    <x v="398"/>
    <x v="150"/>
    <x v="2"/>
    <x v="155"/>
    <x v="84"/>
  </r>
  <r>
    <x v="602"/>
    <x v="19"/>
    <x v="2"/>
    <x v="214"/>
    <x v="268"/>
    <x v="2"/>
    <x v="114"/>
    <x v="84"/>
  </r>
  <r>
    <x v="242"/>
    <x v="10"/>
    <x v="2"/>
    <x v="87"/>
    <x v="276"/>
    <x v="2"/>
    <x v="219"/>
    <x v="84"/>
  </r>
  <r>
    <x v="399"/>
    <x v="15"/>
    <x v="2"/>
    <x v="295"/>
    <x v="381"/>
    <x v="2"/>
    <x v="324"/>
    <x v="84"/>
  </r>
  <r>
    <x v="641"/>
    <x v="19"/>
    <x v="2"/>
    <x v="626"/>
    <x v="138"/>
    <x v="2"/>
    <x v="98"/>
    <x v="84"/>
  </r>
  <r>
    <x v="640"/>
    <x v="19"/>
    <x v="2"/>
    <x v="264"/>
    <x v="274"/>
    <x v="2"/>
    <x v="345"/>
    <x v="84"/>
  </r>
  <r>
    <x v="330"/>
    <x v="13"/>
    <x v="2"/>
    <x v="559"/>
    <x v="170"/>
    <x v="2"/>
    <x v="29"/>
    <x v="84"/>
  </r>
  <r>
    <x v="401"/>
    <x v="15"/>
    <x v="2"/>
    <x v="500"/>
    <x v="302"/>
    <x v="2"/>
    <x v="460"/>
    <x v="84"/>
  </r>
  <r>
    <x v="645"/>
    <x v="19"/>
    <x v="2"/>
    <x v="583"/>
    <x v="240"/>
    <x v="2"/>
    <x v="209"/>
    <x v="84"/>
  </r>
  <r>
    <x v="211"/>
    <x v="9"/>
    <x v="2"/>
    <x v="413"/>
    <x v="428"/>
    <x v="0"/>
    <x v="505"/>
    <x v="89"/>
  </r>
  <r>
    <x v="3"/>
    <x v="0"/>
    <x v="2"/>
    <x v="407"/>
    <x v="189"/>
    <x v="2"/>
    <x v="256"/>
    <x v="91"/>
  </r>
  <r>
    <x v="481"/>
    <x v="17"/>
    <x v="2"/>
    <x v="634"/>
    <x v="144"/>
    <x v="2"/>
    <x v="57"/>
    <x v="91"/>
  </r>
  <r>
    <x v="339"/>
    <x v="14"/>
    <x v="2"/>
    <x v="166"/>
    <x v="38"/>
    <x v="2"/>
    <x v="334"/>
    <x v="91"/>
  </r>
  <r>
    <x v="229"/>
    <x v="10"/>
    <x v="2"/>
    <x v="432"/>
    <x v="317"/>
    <x v="2"/>
    <x v="82"/>
    <x v="91"/>
  </r>
  <r>
    <x v="627"/>
    <x v="19"/>
    <x v="2"/>
    <x v="221"/>
    <x v="338"/>
    <x v="2"/>
    <x v="39"/>
    <x v="91"/>
  </r>
  <r>
    <x v="581"/>
    <x v="19"/>
    <x v="2"/>
    <x v="14"/>
    <x v="312"/>
    <x v="7"/>
    <x v="91"/>
    <x v="91"/>
  </r>
  <r>
    <x v="522"/>
    <x v="19"/>
    <x v="2"/>
    <x v="549"/>
    <x v="363"/>
    <x v="2"/>
    <x v="18"/>
    <x v="93"/>
  </r>
  <r>
    <x v="124"/>
    <x v="7"/>
    <x v="2"/>
    <x v="354"/>
    <x v="18"/>
    <x v="3"/>
    <x v="588"/>
    <x v="96"/>
  </r>
  <r>
    <x v="159"/>
    <x v="8"/>
    <x v="2"/>
    <x v="151"/>
    <x v="280"/>
    <x v="2"/>
    <x v="408"/>
    <x v="100"/>
  </r>
  <r>
    <x v="479"/>
    <x v="17"/>
    <x v="2"/>
    <x v="7"/>
    <x v="140"/>
    <x v="2"/>
    <x v="216"/>
    <x v="100"/>
  </r>
  <r>
    <x v="32"/>
    <x v="1"/>
    <x v="2"/>
    <x v="199"/>
    <x v="190"/>
    <x v="4"/>
    <x v="306"/>
    <x v="100"/>
  </r>
  <r>
    <x v="498"/>
    <x v="18"/>
    <x v="2"/>
    <x v="22"/>
    <x v="114"/>
    <x v="5"/>
    <x v="100"/>
    <x v="103"/>
  </r>
  <r>
    <x v="164"/>
    <x v="8"/>
    <x v="2"/>
    <x v="637"/>
    <x v="220"/>
    <x v="4"/>
    <x v="220"/>
    <x v="107"/>
  </r>
  <r>
    <x v="151"/>
    <x v="8"/>
    <x v="2"/>
    <x v="330"/>
    <x v="65"/>
    <x v="2"/>
    <x v="628"/>
    <x v="109"/>
  </r>
  <r>
    <x v="553"/>
    <x v="19"/>
    <x v="2"/>
    <x v="89"/>
    <x v="119"/>
    <x v="2"/>
    <x v="296"/>
    <x v="109"/>
  </r>
  <r>
    <x v="299"/>
    <x v="12"/>
    <x v="2"/>
    <x v="339"/>
    <x v="461"/>
    <x v="7"/>
    <x v="279"/>
    <x v="110"/>
  </r>
  <r>
    <x v="457"/>
    <x v="17"/>
    <x v="2"/>
    <x v="243"/>
    <x v="467"/>
    <x v="2"/>
    <x v="304"/>
    <x v="113"/>
  </r>
  <r>
    <x v="564"/>
    <x v="19"/>
    <x v="2"/>
    <x v="57"/>
    <x v="130"/>
    <x v="2"/>
    <x v="255"/>
    <x v="113"/>
  </r>
  <r>
    <x v="77"/>
    <x v="5"/>
    <x v="2"/>
    <x v="191"/>
    <x v="63"/>
    <x v="2"/>
    <x v="532"/>
    <x v="113"/>
  </r>
  <r>
    <x v="549"/>
    <x v="19"/>
    <x v="2"/>
    <x v="106"/>
    <x v="154"/>
    <x v="2"/>
    <x v="560"/>
    <x v="113"/>
  </r>
  <r>
    <x v="22"/>
    <x v="1"/>
    <x v="2"/>
    <x v="586"/>
    <x v="221"/>
    <x v="2"/>
    <x v="595"/>
    <x v="113"/>
  </r>
  <r>
    <x v="369"/>
    <x v="15"/>
    <x v="2"/>
    <x v="257"/>
    <x v="377"/>
    <x v="2"/>
    <x v="79"/>
    <x v="113"/>
  </r>
  <r>
    <x v="451"/>
    <x v="17"/>
    <x v="2"/>
    <x v="417"/>
    <x v="136"/>
    <x v="2"/>
    <x v="185"/>
    <x v="115"/>
  </r>
  <r>
    <x v="625"/>
    <x v="19"/>
    <x v="2"/>
    <x v="223"/>
    <x v="453"/>
    <x v="2"/>
    <x v="423"/>
    <x v="115"/>
  </r>
  <r>
    <x v="631"/>
    <x v="19"/>
    <x v="2"/>
    <x v="373"/>
    <x v="358"/>
    <x v="2"/>
    <x v="165"/>
    <x v="115"/>
  </r>
  <r>
    <x v="90"/>
    <x v="6"/>
    <x v="2"/>
    <x v="251"/>
    <x v="425"/>
    <x v="2"/>
    <x v="262"/>
    <x v="115"/>
  </r>
  <r>
    <x v="480"/>
    <x v="17"/>
    <x v="2"/>
    <x v="41"/>
    <x v="183"/>
    <x v="2"/>
    <x v="84"/>
    <x v="115"/>
  </r>
  <r>
    <x v="619"/>
    <x v="19"/>
    <x v="2"/>
    <x v="55"/>
    <x v="230"/>
    <x v="2"/>
    <x v="131"/>
    <x v="115"/>
  </r>
  <r>
    <x v="380"/>
    <x v="15"/>
    <x v="2"/>
    <x v="117"/>
    <x v="416"/>
    <x v="2"/>
    <x v="86"/>
    <x v="115"/>
  </r>
  <r>
    <x v="630"/>
    <x v="19"/>
    <x v="2"/>
    <x v="400"/>
    <x v="339"/>
    <x v="7"/>
    <x v="97"/>
    <x v="115"/>
  </r>
  <r>
    <x v="554"/>
    <x v="19"/>
    <x v="2"/>
    <x v="286"/>
    <x v="128"/>
    <x v="2"/>
    <x v="459"/>
    <x v="115"/>
  </r>
  <r>
    <x v="279"/>
    <x v="11"/>
    <x v="2"/>
    <x v="219"/>
    <x v="246"/>
    <x v="2"/>
    <x v="172"/>
    <x v="115"/>
  </r>
  <r>
    <x v="68"/>
    <x v="4"/>
    <x v="2"/>
    <x v="277"/>
    <x v="400"/>
    <x v="7"/>
    <x v="566"/>
    <x v="115"/>
  </r>
  <r>
    <x v="355"/>
    <x v="14"/>
    <x v="2"/>
    <x v="551"/>
    <x v="277"/>
    <x v="2"/>
    <x v="327"/>
    <x v="116"/>
  </r>
  <r>
    <x v="430"/>
    <x v="16"/>
    <x v="2"/>
    <x v="473"/>
    <x v="269"/>
    <x v="2"/>
    <x v="506"/>
    <x v="116"/>
  </r>
  <r>
    <x v="70"/>
    <x v="4"/>
    <x v="2"/>
    <x v="353"/>
    <x v="472"/>
    <x v="2"/>
    <x v="631"/>
    <x v="117"/>
  </r>
  <r>
    <x v="246"/>
    <x v="10"/>
    <x v="2"/>
    <x v="641"/>
    <x v="173"/>
    <x v="2"/>
    <x v="246"/>
    <x v="121"/>
  </r>
  <r>
    <x v="194"/>
    <x v="9"/>
    <x v="2"/>
    <x v="425"/>
    <x v="133"/>
    <x v="2"/>
    <x v="111"/>
    <x v="121"/>
  </r>
  <r>
    <x v="537"/>
    <x v="19"/>
    <x v="2"/>
    <x v="64"/>
    <x v="124"/>
    <x v="2"/>
    <x v="627"/>
    <x v="121"/>
  </r>
  <r>
    <x v="547"/>
    <x v="19"/>
    <x v="2"/>
    <x v="92"/>
    <x v="399"/>
    <x v="2"/>
    <x v="23"/>
    <x v="121"/>
  </r>
  <r>
    <x v="548"/>
    <x v="19"/>
    <x v="2"/>
    <x v="92"/>
    <x v="116"/>
    <x v="3"/>
    <x v="23"/>
    <x v="121"/>
  </r>
  <r>
    <x v="59"/>
    <x v="4"/>
    <x v="2"/>
    <x v="399"/>
    <x v="187"/>
    <x v="2"/>
    <x v="427"/>
    <x v="121"/>
  </r>
  <r>
    <x v="535"/>
    <x v="19"/>
    <x v="2"/>
    <x v="292"/>
    <x v="93"/>
    <x v="2"/>
    <x v="235"/>
    <x v="121"/>
  </r>
  <r>
    <x v="533"/>
    <x v="19"/>
    <x v="2"/>
    <x v="360"/>
    <x v="303"/>
    <x v="2"/>
    <x v="574"/>
    <x v="121"/>
  </r>
  <r>
    <x v="34"/>
    <x v="2"/>
    <x v="2"/>
    <x v="362"/>
    <x v="370"/>
    <x v="2"/>
    <x v="419"/>
    <x v="121"/>
  </r>
  <r>
    <x v="312"/>
    <x v="12"/>
    <x v="2"/>
    <x v="167"/>
    <x v="51"/>
    <x v="2"/>
    <x v="486"/>
    <x v="121"/>
  </r>
  <r>
    <x v="546"/>
    <x v="19"/>
    <x v="2"/>
    <x v="337"/>
    <x v="184"/>
    <x v="2"/>
    <x v="90"/>
    <x v="121"/>
  </r>
  <r>
    <x v="341"/>
    <x v="14"/>
    <x v="2"/>
    <x v="54"/>
    <x v="441"/>
    <x v="2"/>
    <x v="168"/>
    <x v="121"/>
  </r>
  <r>
    <x v="112"/>
    <x v="6"/>
    <x v="2"/>
    <x v="544"/>
    <x v="309"/>
    <x v="2"/>
    <x v="521"/>
    <x v="121"/>
  </r>
  <r>
    <x v="354"/>
    <x v="14"/>
    <x v="2"/>
    <x v="402"/>
    <x v="60"/>
    <x v="2"/>
    <x v="62"/>
    <x v="121"/>
  </r>
  <r>
    <x v="94"/>
    <x v="6"/>
    <x v="2"/>
    <x v="426"/>
    <x v="359"/>
    <x v="2"/>
    <x v="207"/>
    <x v="121"/>
  </r>
  <r>
    <x v="454"/>
    <x v="17"/>
    <x v="2"/>
    <x v="383"/>
    <x v="325"/>
    <x v="7"/>
    <x v="249"/>
    <x v="121"/>
  </r>
  <r>
    <x v="64"/>
    <x v="4"/>
    <x v="2"/>
    <x v="342"/>
    <x v="444"/>
    <x v="2"/>
    <x v="437"/>
    <x v="121"/>
  </r>
  <r>
    <x v="404"/>
    <x v="15"/>
    <x v="2"/>
    <x v="263"/>
    <x v="78"/>
    <x v="2"/>
    <x v="152"/>
    <x v="121"/>
  </r>
  <r>
    <x v="414"/>
    <x v="16"/>
    <x v="2"/>
    <x v="266"/>
    <x v="129"/>
    <x v="7"/>
    <x v="480"/>
    <x v="121"/>
  </r>
  <r>
    <x v="604"/>
    <x v="19"/>
    <x v="2"/>
    <x v="142"/>
    <x v="183"/>
    <x v="2"/>
    <x v="555"/>
    <x v="121"/>
  </r>
  <r>
    <x v="310"/>
    <x v="12"/>
    <x v="2"/>
    <x v="475"/>
    <x v="462"/>
    <x v="1"/>
    <x v="433"/>
    <x v="122"/>
  </r>
  <r>
    <x v="377"/>
    <x v="15"/>
    <x v="2"/>
    <x v="33"/>
    <x v="7"/>
    <x v="5"/>
    <x v="457"/>
    <x v="125"/>
  </r>
  <r>
    <x v="161"/>
    <x v="8"/>
    <x v="3"/>
    <x v="519"/>
    <x v="300"/>
    <x v="2"/>
    <x v="639"/>
    <x v="0"/>
  </r>
  <r>
    <x v="478"/>
    <x v="17"/>
    <x v="3"/>
    <x v="114"/>
    <x v="355"/>
    <x v="2"/>
    <x v="194"/>
    <x v="8"/>
  </r>
  <r>
    <x v="477"/>
    <x v="17"/>
    <x v="3"/>
    <x v="269"/>
    <x v="263"/>
    <x v="2"/>
    <x v="218"/>
    <x v="8"/>
  </r>
  <r>
    <x v="503"/>
    <x v="18"/>
    <x v="3"/>
    <x v="532"/>
    <x v="248"/>
    <x v="2"/>
    <x v="465"/>
    <x v="8"/>
  </r>
  <r>
    <x v="182"/>
    <x v="8"/>
    <x v="3"/>
    <x v="554"/>
    <x v="208"/>
    <x v="2"/>
    <x v="431"/>
    <x v="9"/>
  </r>
  <r>
    <x v="216"/>
    <x v="10"/>
    <x v="3"/>
    <x v="371"/>
    <x v="389"/>
    <x v="2"/>
    <x v="166"/>
    <x v="17"/>
  </r>
  <r>
    <x v="237"/>
    <x v="10"/>
    <x v="3"/>
    <x v="587"/>
    <x v="211"/>
    <x v="2"/>
    <x v="277"/>
    <x v="32"/>
  </r>
  <r>
    <x v="181"/>
    <x v="8"/>
    <x v="3"/>
    <x v="494"/>
    <x v="412"/>
    <x v="2"/>
    <x v="414"/>
    <x v="36"/>
  </r>
  <r>
    <x v="117"/>
    <x v="6"/>
    <x v="3"/>
    <x v="450"/>
    <x v="299"/>
    <x v="2"/>
    <x v="512"/>
    <x v="74"/>
  </r>
  <r>
    <x v="636"/>
    <x v="19"/>
    <x v="3"/>
    <x v="513"/>
    <x v="213"/>
    <x v="2"/>
    <x v="68"/>
    <x v="116"/>
  </r>
  <r>
    <x v="366"/>
    <x v="15"/>
    <x v="3"/>
    <x v="455"/>
    <x v="382"/>
    <x v="2"/>
    <x v="236"/>
    <x v="116"/>
  </r>
  <r>
    <x v="499"/>
    <x v="18"/>
    <x v="3"/>
    <x v="486"/>
    <x v="93"/>
    <x v="2"/>
    <x v="379"/>
    <x v="121"/>
  </r>
  <r>
    <x v="307"/>
    <x v="12"/>
    <x v="4"/>
    <x v="326"/>
    <x v="165"/>
    <x v="2"/>
    <x v="388"/>
    <x v="7"/>
  </r>
  <r>
    <x v="421"/>
    <x v="16"/>
    <x v="4"/>
    <x v="162"/>
    <x v="232"/>
    <x v="4"/>
    <x v="11"/>
    <x v="7"/>
  </r>
  <r>
    <x v="419"/>
    <x v="16"/>
    <x v="4"/>
    <x v="193"/>
    <x v="169"/>
    <x v="2"/>
    <x v="109"/>
    <x v="37"/>
  </r>
  <r>
    <x v="11"/>
    <x v="0"/>
    <x v="4"/>
    <x v="571"/>
    <x v="286"/>
    <x v="4"/>
    <x v="535"/>
    <x v="37"/>
  </r>
  <r>
    <x v="543"/>
    <x v="19"/>
    <x v="4"/>
    <x v="384"/>
    <x v="369"/>
    <x v="2"/>
    <x v="258"/>
    <x v="37"/>
  </r>
  <r>
    <x v="400"/>
    <x v="15"/>
    <x v="4"/>
    <x v="461"/>
    <x v="343"/>
    <x v="2"/>
    <x v="392"/>
    <x v="37"/>
  </r>
  <r>
    <x v="623"/>
    <x v="19"/>
    <x v="4"/>
    <x v="321"/>
    <x v="238"/>
    <x v="2"/>
    <x v="41"/>
    <x v="37"/>
  </r>
  <r>
    <x v="107"/>
    <x v="6"/>
    <x v="4"/>
    <x v="372"/>
    <x v="202"/>
    <x v="2"/>
    <x v="202"/>
    <x v="37"/>
  </r>
  <r>
    <x v="13"/>
    <x v="0"/>
    <x v="4"/>
    <x v="34"/>
    <x v="204"/>
    <x v="4"/>
    <x v="519"/>
    <x v="37"/>
  </r>
  <r>
    <x v="192"/>
    <x v="9"/>
    <x v="4"/>
    <x v="32"/>
    <x v="31"/>
    <x v="2"/>
    <x v="268"/>
    <x v="37"/>
  </r>
  <r>
    <x v="388"/>
    <x v="15"/>
    <x v="4"/>
    <x v="187"/>
    <x v="147"/>
    <x v="2"/>
    <x v="382"/>
    <x v="37"/>
  </r>
  <r>
    <x v="588"/>
    <x v="19"/>
    <x v="4"/>
    <x v="225"/>
    <x v="231"/>
    <x v="2"/>
    <x v="571"/>
    <x v="37"/>
  </r>
  <r>
    <x v="580"/>
    <x v="19"/>
    <x v="4"/>
    <x v="2"/>
    <x v="291"/>
    <x v="2"/>
    <x v="178"/>
    <x v="37"/>
  </r>
  <r>
    <x v="187"/>
    <x v="9"/>
    <x v="4"/>
    <x v="545"/>
    <x v="396"/>
    <x v="2"/>
    <x v="48"/>
    <x v="37"/>
  </r>
  <r>
    <x v="43"/>
    <x v="2"/>
    <x v="4"/>
    <x v="18"/>
    <x v="193"/>
    <x v="2"/>
    <x v="508"/>
    <x v="37"/>
  </r>
  <r>
    <x v="129"/>
    <x v="7"/>
    <x v="4"/>
    <x v="649"/>
    <x v="210"/>
    <x v="2"/>
    <x v="629"/>
    <x v="37"/>
  </r>
  <r>
    <x v="389"/>
    <x v="15"/>
    <x v="4"/>
    <x v="283"/>
    <x v="241"/>
    <x v="2"/>
    <x v="558"/>
    <x v="37"/>
  </r>
  <r>
    <x v="100"/>
    <x v="6"/>
    <x v="4"/>
    <x v="440"/>
    <x v="200"/>
    <x v="2"/>
    <x v="260"/>
    <x v="37"/>
  </r>
  <r>
    <x v="496"/>
    <x v="18"/>
    <x v="4"/>
    <x v="66"/>
    <x v="270"/>
    <x v="2"/>
    <x v="99"/>
    <x v="37"/>
  </r>
  <r>
    <x v="485"/>
    <x v="17"/>
    <x v="4"/>
    <x v="368"/>
    <x v="386"/>
    <x v="2"/>
    <x v="145"/>
    <x v="37"/>
  </r>
  <r>
    <x v="476"/>
    <x v="17"/>
    <x v="4"/>
    <x v="570"/>
    <x v="234"/>
    <x v="2"/>
    <x v="51"/>
    <x v="37"/>
  </r>
  <r>
    <x v="57"/>
    <x v="4"/>
    <x v="4"/>
    <x v="574"/>
    <x v="227"/>
    <x v="2"/>
    <x v="105"/>
    <x v="37"/>
  </r>
  <r>
    <x v="428"/>
    <x v="16"/>
    <x v="4"/>
    <x v="588"/>
    <x v="318"/>
    <x v="4"/>
    <x v="74"/>
    <x v="37"/>
  </r>
  <r>
    <x v="41"/>
    <x v="2"/>
    <x v="4"/>
    <x v="93"/>
    <x v="195"/>
    <x v="2"/>
    <x v="53"/>
    <x v="37"/>
  </r>
  <r>
    <x v="138"/>
    <x v="7"/>
    <x v="4"/>
    <x v="72"/>
    <x v="17"/>
    <x v="5"/>
    <x v="358"/>
    <x v="40"/>
  </r>
  <r>
    <x v="172"/>
    <x v="8"/>
    <x v="4"/>
    <x v="478"/>
    <x v="208"/>
    <x v="2"/>
    <x v="474"/>
    <x v="41"/>
  </r>
  <r>
    <x v="342"/>
    <x v="14"/>
    <x v="4"/>
    <x v="203"/>
    <x v="206"/>
    <x v="2"/>
    <x v="248"/>
    <x v="41"/>
  </r>
  <r>
    <x v="438"/>
    <x v="16"/>
    <x v="4"/>
    <x v="290"/>
    <x v="4"/>
    <x v="5"/>
    <x v="420"/>
    <x v="43"/>
  </r>
  <r>
    <x v="571"/>
    <x v="19"/>
    <x v="4"/>
    <x v="572"/>
    <x v="259"/>
    <x v="2"/>
    <x v="142"/>
    <x v="51"/>
  </r>
  <r>
    <x v="308"/>
    <x v="12"/>
    <x v="4"/>
    <x v="10"/>
    <x v="229"/>
    <x v="2"/>
    <x v="619"/>
    <x v="61"/>
  </r>
  <r>
    <x v="372"/>
    <x v="15"/>
    <x v="4"/>
    <x v="248"/>
    <x v="166"/>
    <x v="2"/>
    <x v="553"/>
    <x v="76"/>
  </r>
  <r>
    <x v="81"/>
    <x v="6"/>
    <x v="4"/>
    <x v="133"/>
    <x v="144"/>
    <x v="2"/>
    <x v="32"/>
    <x v="87"/>
  </r>
  <r>
    <x v="367"/>
    <x v="15"/>
    <x v="4"/>
    <x v="493"/>
    <x v="211"/>
    <x v="2"/>
    <x v="554"/>
    <x v="91"/>
  </r>
  <r>
    <x v="143"/>
    <x v="7"/>
    <x v="4"/>
    <x v="331"/>
    <x v="71"/>
    <x v="2"/>
    <x v="28"/>
    <x v="91"/>
  </r>
  <r>
    <x v="50"/>
    <x v="3"/>
    <x v="4"/>
    <x v="212"/>
    <x v="131"/>
    <x v="2"/>
    <x v="269"/>
    <x v="91"/>
  </r>
  <r>
    <x v="386"/>
    <x v="15"/>
    <x v="4"/>
    <x v="291"/>
    <x v="106"/>
    <x v="2"/>
    <x v="350"/>
    <x v="97"/>
  </r>
  <r>
    <x v="437"/>
    <x v="16"/>
    <x v="4"/>
    <x v="290"/>
    <x v="21"/>
    <x v="2"/>
    <x v="420"/>
    <x v="101"/>
  </r>
  <r>
    <x v="608"/>
    <x v="19"/>
    <x v="4"/>
    <x v="397"/>
    <x v="104"/>
    <x v="2"/>
    <x v="137"/>
    <x v="105"/>
  </r>
  <r>
    <x v="475"/>
    <x v="17"/>
    <x v="4"/>
    <x v="122"/>
    <x v="247"/>
    <x v="4"/>
    <x v="542"/>
    <x v="109"/>
  </r>
  <r>
    <x v="455"/>
    <x v="17"/>
    <x v="4"/>
    <x v="9"/>
    <x v="105"/>
    <x v="7"/>
    <x v="396"/>
    <x v="109"/>
  </r>
  <r>
    <x v="232"/>
    <x v="10"/>
    <x v="4"/>
    <x v="156"/>
    <x v="110"/>
    <x v="4"/>
    <x v="528"/>
    <x v="109"/>
  </r>
  <r>
    <x v="410"/>
    <x v="16"/>
    <x v="4"/>
    <x v="565"/>
    <x v="237"/>
    <x v="7"/>
    <x v="587"/>
    <x v="109"/>
  </r>
  <r>
    <x v="444"/>
    <x v="17"/>
    <x v="4"/>
    <x v="623"/>
    <x v="255"/>
    <x v="2"/>
    <x v="21"/>
    <x v="109"/>
  </r>
  <r>
    <x v="544"/>
    <x v="19"/>
    <x v="4"/>
    <x v="152"/>
    <x v="336"/>
    <x v="2"/>
    <x v="567"/>
    <x v="109"/>
  </r>
  <r>
    <x v="570"/>
    <x v="19"/>
    <x v="4"/>
    <x v="625"/>
    <x v="285"/>
    <x v="7"/>
    <x v="241"/>
    <x v="109"/>
  </r>
  <r>
    <x v="264"/>
    <x v="11"/>
    <x v="4"/>
    <x v="10"/>
    <x v="229"/>
    <x v="2"/>
    <x v="107"/>
    <x v="109"/>
  </r>
  <r>
    <x v="370"/>
    <x v="15"/>
    <x v="4"/>
    <x v="161"/>
    <x v="141"/>
    <x v="2"/>
    <x v="371"/>
    <x v="109"/>
  </r>
  <r>
    <x v="327"/>
    <x v="13"/>
    <x v="4"/>
    <x v="303"/>
    <x v="90"/>
    <x v="2"/>
    <x v="399"/>
    <x v="109"/>
  </r>
  <r>
    <x v="178"/>
    <x v="8"/>
    <x v="4"/>
    <x v="301"/>
    <x v="372"/>
    <x v="4"/>
    <x v="511"/>
    <x v="109"/>
  </r>
  <r>
    <x v="463"/>
    <x v="17"/>
    <x v="4"/>
    <x v="176"/>
    <x v="36"/>
    <x v="2"/>
    <x v="481"/>
    <x v="112"/>
  </r>
  <r>
    <x v="291"/>
    <x v="12"/>
    <x v="4"/>
    <x v="172"/>
    <x v="217"/>
    <x v="2"/>
    <x v="569"/>
    <x v="113"/>
  </r>
  <r>
    <x v="40"/>
    <x v="2"/>
    <x v="4"/>
    <x v="65"/>
    <x v="388"/>
    <x v="2"/>
    <x v="575"/>
    <x v="113"/>
  </r>
  <r>
    <x v="126"/>
    <x v="7"/>
    <x v="4"/>
    <x v="560"/>
    <x v="266"/>
    <x v="2"/>
    <x v="421"/>
    <x v="113"/>
  </r>
  <r>
    <x v="408"/>
    <x v="16"/>
    <x v="4"/>
    <x v="25"/>
    <x v="61"/>
    <x v="2"/>
    <x v="434"/>
    <x v="113"/>
  </r>
  <r>
    <x v="624"/>
    <x v="19"/>
    <x v="4"/>
    <x v="213"/>
    <x v="292"/>
    <x v="7"/>
    <x v="402"/>
    <x v="121"/>
  </r>
  <r>
    <x v="168"/>
    <x v="8"/>
    <x v="4"/>
    <x v="36"/>
    <x v="176"/>
    <x v="2"/>
    <x v="318"/>
    <x v="121"/>
  </r>
  <r>
    <x v="635"/>
    <x v="19"/>
    <x v="4"/>
    <x v="79"/>
    <x v="19"/>
    <x v="2"/>
    <x v="12"/>
    <x v="121"/>
  </r>
  <r>
    <x v="198"/>
    <x v="9"/>
    <x v="4"/>
    <x v="299"/>
    <x v="20"/>
    <x v="2"/>
    <x v="89"/>
    <x v="121"/>
  </r>
  <r>
    <x v="340"/>
    <x v="14"/>
    <x v="4"/>
    <x v="8"/>
    <x v="102"/>
    <x v="2"/>
    <x v="610"/>
    <x v="121"/>
  </r>
  <r>
    <x v="343"/>
    <x v="14"/>
    <x v="4"/>
    <x v="181"/>
    <x v="34"/>
    <x v="2"/>
    <x v="615"/>
    <x v="121"/>
  </r>
  <r>
    <x v="87"/>
    <x v="6"/>
    <x v="4"/>
    <x v="332"/>
    <x v="117"/>
    <x v="7"/>
    <x v="551"/>
    <x v="121"/>
  </r>
  <r>
    <x v="220"/>
    <x v="10"/>
    <x v="4"/>
    <x v="42"/>
    <x v="18"/>
    <x v="2"/>
    <x v="282"/>
    <x v="121"/>
  </r>
  <r>
    <x v="317"/>
    <x v="12"/>
    <x v="4"/>
    <x v="584"/>
    <x v="256"/>
    <x v="2"/>
    <x v="253"/>
    <x v="121"/>
  </r>
  <r>
    <x v="89"/>
    <x v="6"/>
    <x v="4"/>
    <x v="183"/>
    <x v="36"/>
    <x v="2"/>
    <x v="43"/>
    <x v="121"/>
  </r>
  <r>
    <x v="464"/>
    <x v="17"/>
    <x v="5"/>
    <x v="435"/>
    <x v="364"/>
    <x v="2"/>
    <x v="270"/>
    <x v="28"/>
  </r>
  <r>
    <x v="48"/>
    <x v="3"/>
    <x v="5"/>
    <x v="369"/>
    <x v="327"/>
    <x v="2"/>
    <x v="125"/>
    <x v="37"/>
  </r>
  <r>
    <x v="298"/>
    <x v="12"/>
    <x v="5"/>
    <x v="439"/>
    <x v="245"/>
    <x v="2"/>
    <x v="214"/>
    <x v="37"/>
  </r>
  <r>
    <x v="224"/>
    <x v="10"/>
    <x v="5"/>
    <x v="197"/>
    <x v="127"/>
    <x v="4"/>
    <x v="361"/>
    <x v="64"/>
  </r>
  <r>
    <x v="240"/>
    <x v="10"/>
    <x v="5"/>
    <x v="408"/>
    <x v="206"/>
    <x v="2"/>
    <x v="60"/>
    <x v="64"/>
  </r>
  <r>
    <x v="52"/>
    <x v="4"/>
    <x v="5"/>
    <x v="15"/>
    <x v="203"/>
    <x v="4"/>
    <x v="613"/>
    <x v="75"/>
  </r>
  <r>
    <x v="345"/>
    <x v="14"/>
    <x v="6"/>
    <x v="159"/>
    <x v="58"/>
    <x v="2"/>
    <x v="261"/>
    <x v="0"/>
  </r>
  <r>
    <x v="47"/>
    <x v="2"/>
    <x v="6"/>
    <x v="279"/>
    <x v="446"/>
    <x v="4"/>
    <x v="493"/>
    <x v="2"/>
  </r>
  <r>
    <x v="289"/>
    <x v="12"/>
    <x v="6"/>
    <x v="539"/>
    <x v="431"/>
    <x v="4"/>
    <x v="376"/>
    <x v="5"/>
  </r>
  <r>
    <x v="513"/>
    <x v="19"/>
    <x v="6"/>
    <x v="562"/>
    <x v="351"/>
    <x v="7"/>
    <x v="343"/>
    <x v="7"/>
  </r>
  <r>
    <x v="514"/>
    <x v="19"/>
    <x v="6"/>
    <x v="115"/>
    <x v="283"/>
    <x v="2"/>
    <x v="278"/>
    <x v="7"/>
  </r>
  <r>
    <x v="284"/>
    <x v="12"/>
    <x v="6"/>
    <x v="60"/>
    <x v="322"/>
    <x v="2"/>
    <x v="116"/>
    <x v="7"/>
  </r>
  <r>
    <x v="113"/>
    <x v="6"/>
    <x v="6"/>
    <x v="37"/>
    <x v="111"/>
    <x v="2"/>
    <x v="607"/>
    <x v="7"/>
  </r>
  <r>
    <x v="54"/>
    <x v="4"/>
    <x v="6"/>
    <x v="198"/>
    <x v="282"/>
    <x v="2"/>
    <x v="233"/>
    <x v="7"/>
  </r>
  <r>
    <x v="516"/>
    <x v="19"/>
    <x v="6"/>
    <x v="318"/>
    <x v="227"/>
    <x v="2"/>
    <x v="462"/>
    <x v="7"/>
  </r>
  <r>
    <x v="515"/>
    <x v="19"/>
    <x v="6"/>
    <x v="627"/>
    <x v="209"/>
    <x v="2"/>
    <x v="6"/>
    <x v="7"/>
  </r>
  <r>
    <x v="93"/>
    <x v="6"/>
    <x v="6"/>
    <x v="647"/>
    <x v="224"/>
    <x v="2"/>
    <x v="40"/>
    <x v="7"/>
  </r>
  <r>
    <x v="207"/>
    <x v="9"/>
    <x v="6"/>
    <x v="101"/>
    <x v="112"/>
    <x v="2"/>
    <x v="222"/>
    <x v="10"/>
  </r>
  <r>
    <x v="390"/>
    <x v="15"/>
    <x v="6"/>
    <x v="346"/>
    <x v="371"/>
    <x v="2"/>
    <x v="174"/>
    <x v="11"/>
  </r>
  <r>
    <x v="592"/>
    <x v="19"/>
    <x v="6"/>
    <x v="278"/>
    <x v="343"/>
    <x v="5"/>
    <x v="103"/>
    <x v="12"/>
  </r>
  <r>
    <x v="510"/>
    <x v="19"/>
    <x v="6"/>
    <x v="323"/>
    <x v="271"/>
    <x v="4"/>
    <x v="598"/>
    <x v="15"/>
  </r>
  <r>
    <x v="344"/>
    <x v="14"/>
    <x v="6"/>
    <x v="253"/>
    <x v="411"/>
    <x v="2"/>
    <x v="570"/>
    <x v="19"/>
  </r>
  <r>
    <x v="128"/>
    <x v="7"/>
    <x v="6"/>
    <x v="80"/>
    <x v="473"/>
    <x v="0"/>
    <x v="395"/>
    <x v="20"/>
  </r>
  <r>
    <x v="350"/>
    <x v="14"/>
    <x v="6"/>
    <x v="108"/>
    <x v="415"/>
    <x v="2"/>
    <x v="24"/>
    <x v="28"/>
  </r>
  <r>
    <x v="231"/>
    <x v="10"/>
    <x v="6"/>
    <x v="308"/>
    <x v="27"/>
    <x v="2"/>
    <x v="341"/>
    <x v="37"/>
  </r>
  <r>
    <x v="304"/>
    <x v="12"/>
    <x v="6"/>
    <x v="31"/>
    <x v="7"/>
    <x v="2"/>
    <x v="513"/>
    <x v="37"/>
  </r>
  <r>
    <x v="512"/>
    <x v="19"/>
    <x v="6"/>
    <x v="590"/>
    <x v="254"/>
    <x v="4"/>
    <x v="452"/>
    <x v="37"/>
  </r>
  <r>
    <x v="460"/>
    <x v="17"/>
    <x v="6"/>
    <x v="567"/>
    <x v="215"/>
    <x v="2"/>
    <x v="92"/>
    <x v="37"/>
  </r>
  <r>
    <x v="288"/>
    <x v="12"/>
    <x v="6"/>
    <x v="158"/>
    <x v="265"/>
    <x v="2"/>
    <x v="500"/>
    <x v="37"/>
  </r>
  <r>
    <x v="521"/>
    <x v="19"/>
    <x v="6"/>
    <x v="504"/>
    <x v="139"/>
    <x v="2"/>
    <x v="507"/>
    <x v="37"/>
  </r>
  <r>
    <x v="518"/>
    <x v="19"/>
    <x v="6"/>
    <x v="530"/>
    <x v="228"/>
    <x v="2"/>
    <x v="600"/>
    <x v="37"/>
  </r>
  <r>
    <x v="402"/>
    <x v="15"/>
    <x v="6"/>
    <x v="28"/>
    <x v="468"/>
    <x v="5"/>
    <x v="171"/>
    <x v="46"/>
  </r>
  <r>
    <x v="505"/>
    <x v="18"/>
    <x v="6"/>
    <x v="616"/>
    <x v="269"/>
    <x v="1"/>
    <x v="469"/>
    <x v="47"/>
  </r>
  <r>
    <x v="507"/>
    <x v="18"/>
    <x v="6"/>
    <x v="617"/>
    <x v="269"/>
    <x v="1"/>
    <x v="469"/>
    <x v="52"/>
  </r>
  <r>
    <x v="144"/>
    <x v="7"/>
    <x v="6"/>
    <x v="414"/>
    <x v="478"/>
    <x v="0"/>
    <x v="397"/>
    <x v="54"/>
  </r>
  <r>
    <x v="199"/>
    <x v="9"/>
    <x v="6"/>
    <x v="218"/>
    <x v="477"/>
    <x v="0"/>
    <x v="398"/>
    <x v="55"/>
  </r>
  <r>
    <x v="337"/>
    <x v="14"/>
    <x v="6"/>
    <x v="424"/>
    <x v="346"/>
    <x v="4"/>
    <x v="275"/>
    <x v="56"/>
  </r>
  <r>
    <x v="116"/>
    <x v="6"/>
    <x v="6"/>
    <x v="306"/>
    <x v="23"/>
    <x v="2"/>
    <x v="611"/>
    <x v="56"/>
  </r>
  <r>
    <x v="31"/>
    <x v="1"/>
    <x v="6"/>
    <x v="563"/>
    <x v="281"/>
    <x v="2"/>
    <x v="124"/>
    <x v="56"/>
  </r>
  <r>
    <x v="210"/>
    <x v="9"/>
    <x v="6"/>
    <x v="477"/>
    <x v="311"/>
    <x v="2"/>
    <x v="516"/>
    <x v="56"/>
  </r>
  <r>
    <x v="316"/>
    <x v="12"/>
    <x v="6"/>
    <x v="71"/>
    <x v="436"/>
    <x v="0"/>
    <x v="544"/>
    <x v="68"/>
  </r>
  <r>
    <x v="262"/>
    <x v="11"/>
    <x v="6"/>
    <x v="254"/>
    <x v="140"/>
    <x v="2"/>
    <x v="620"/>
    <x v="68"/>
  </r>
  <r>
    <x v="329"/>
    <x v="13"/>
    <x v="6"/>
    <x v="118"/>
    <x v="45"/>
    <x v="0"/>
    <x v="15"/>
    <x v="70"/>
  </r>
  <r>
    <x v="251"/>
    <x v="10"/>
    <x v="6"/>
    <x v="211"/>
    <x v="126"/>
    <x v="2"/>
    <x v="244"/>
    <x v="72"/>
  </r>
  <r>
    <x v="21"/>
    <x v="1"/>
    <x v="6"/>
    <x v="180"/>
    <x v="212"/>
    <x v="4"/>
    <x v="35"/>
    <x v="76"/>
  </r>
  <r>
    <x v="334"/>
    <x v="14"/>
    <x v="6"/>
    <x v="538"/>
    <x v="343"/>
    <x v="7"/>
    <x v="49"/>
    <x v="77"/>
  </r>
  <r>
    <x v="347"/>
    <x v="14"/>
    <x v="6"/>
    <x v="147"/>
    <x v="445"/>
    <x v="0"/>
    <x v="494"/>
    <x v="80"/>
  </r>
  <r>
    <x v="53"/>
    <x v="4"/>
    <x v="6"/>
    <x v="140"/>
    <x v="320"/>
    <x v="2"/>
    <x v="637"/>
    <x v="80"/>
  </r>
  <r>
    <x v="626"/>
    <x v="19"/>
    <x v="6"/>
    <x v="192"/>
    <x v="242"/>
    <x v="2"/>
    <x v="608"/>
    <x v="80"/>
  </r>
  <r>
    <x v="560"/>
    <x v="19"/>
    <x v="6"/>
    <x v="391"/>
    <x v="434"/>
    <x v="2"/>
    <x v="375"/>
    <x v="80"/>
  </r>
  <r>
    <x v="348"/>
    <x v="14"/>
    <x v="6"/>
    <x v="113"/>
    <x v="399"/>
    <x v="2"/>
    <x v="17"/>
    <x v="80"/>
  </r>
  <r>
    <x v="434"/>
    <x v="16"/>
    <x v="6"/>
    <x v="121"/>
    <x v="470"/>
    <x v="0"/>
    <x v="406"/>
    <x v="82"/>
  </r>
  <r>
    <x v="226"/>
    <x v="10"/>
    <x v="6"/>
    <x v="646"/>
    <x v="151"/>
    <x v="4"/>
    <x v="384"/>
    <x v="88"/>
  </r>
  <r>
    <x v="120"/>
    <x v="7"/>
    <x v="6"/>
    <x v="375"/>
    <x v="5"/>
    <x v="3"/>
    <x v="257"/>
    <x v="89"/>
  </r>
  <r>
    <x v="15"/>
    <x v="1"/>
    <x v="6"/>
    <x v="204"/>
    <x v="8"/>
    <x v="3"/>
    <x v="88"/>
    <x v="89"/>
  </r>
  <r>
    <x v="213"/>
    <x v="9"/>
    <x v="6"/>
    <x v="420"/>
    <x v="471"/>
    <x v="0"/>
    <x v="562"/>
    <x v="89"/>
  </r>
  <r>
    <x v="179"/>
    <x v="8"/>
    <x v="6"/>
    <x v="56"/>
    <x v="475"/>
    <x v="0"/>
    <x v="601"/>
    <x v="90"/>
  </r>
  <r>
    <x v="338"/>
    <x v="14"/>
    <x v="6"/>
    <x v="489"/>
    <x v="256"/>
    <x v="2"/>
    <x v="287"/>
    <x v="91"/>
  </r>
  <r>
    <x v="163"/>
    <x v="8"/>
    <x v="6"/>
    <x v="136"/>
    <x v="163"/>
    <x v="2"/>
    <x v="386"/>
    <x v="91"/>
  </r>
  <r>
    <x v="412"/>
    <x v="16"/>
    <x v="6"/>
    <x v="581"/>
    <x v="303"/>
    <x v="2"/>
    <x v="93"/>
    <x v="91"/>
  </r>
  <r>
    <x v="568"/>
    <x v="19"/>
    <x v="6"/>
    <x v="577"/>
    <x v="259"/>
    <x v="2"/>
    <x v="518"/>
    <x v="91"/>
  </r>
  <r>
    <x v="150"/>
    <x v="8"/>
    <x v="6"/>
    <x v="238"/>
    <x v="40"/>
    <x v="2"/>
    <x v="572"/>
    <x v="95"/>
  </r>
  <r>
    <x v="652"/>
    <x v="19"/>
    <x v="6"/>
    <x v="81"/>
    <x v="465"/>
    <x v="5"/>
    <x v="320"/>
    <x v="99"/>
  </r>
  <r>
    <x v="318"/>
    <x v="13"/>
    <x v="6"/>
    <x v="350"/>
    <x v="363"/>
    <x v="2"/>
    <x v="312"/>
    <x v="100"/>
  </r>
  <r>
    <x v="638"/>
    <x v="19"/>
    <x v="6"/>
    <x v="618"/>
    <x v="417"/>
    <x v="2"/>
    <x v="499"/>
    <x v="100"/>
  </r>
  <r>
    <x v="524"/>
    <x v="19"/>
    <x v="6"/>
    <x v="228"/>
    <x v="323"/>
    <x v="2"/>
    <x v="143"/>
    <x v="105"/>
  </r>
  <r>
    <x v="508"/>
    <x v="18"/>
    <x v="6"/>
    <x v="615"/>
    <x v="269"/>
    <x v="1"/>
    <x v="469"/>
    <x v="108"/>
  </r>
  <r>
    <x v="491"/>
    <x v="18"/>
    <x v="6"/>
    <x v="534"/>
    <x v="417"/>
    <x v="2"/>
    <x v="295"/>
    <x v="109"/>
  </r>
  <r>
    <x v="584"/>
    <x v="19"/>
    <x v="6"/>
    <x v="522"/>
    <x v="269"/>
    <x v="2"/>
    <x v="305"/>
    <x v="109"/>
  </r>
  <r>
    <x v="562"/>
    <x v="19"/>
    <x v="6"/>
    <x v="600"/>
    <x v="402"/>
    <x v="7"/>
    <x v="331"/>
    <x v="109"/>
  </r>
  <r>
    <x v="423"/>
    <x v="16"/>
    <x v="6"/>
    <x v="552"/>
    <x v="424"/>
    <x v="7"/>
    <x v="336"/>
    <x v="109"/>
  </r>
  <r>
    <x v="550"/>
    <x v="19"/>
    <x v="6"/>
    <x v="462"/>
    <x v="423"/>
    <x v="2"/>
    <x v="299"/>
    <x v="111"/>
  </r>
  <r>
    <x v="552"/>
    <x v="19"/>
    <x v="6"/>
    <x v="78"/>
    <x v="26"/>
    <x v="2"/>
    <x v="135"/>
    <x v="111"/>
  </r>
  <r>
    <x v="295"/>
    <x v="12"/>
    <x v="6"/>
    <x v="105"/>
    <x v="269"/>
    <x v="7"/>
    <x v="333"/>
    <x v="111"/>
  </r>
  <r>
    <x v="301"/>
    <x v="12"/>
    <x v="6"/>
    <x v="205"/>
    <x v="459"/>
    <x v="3"/>
    <x v="483"/>
    <x v="111"/>
  </r>
  <r>
    <x v="358"/>
    <x v="14"/>
    <x v="6"/>
    <x v="102"/>
    <x v="365"/>
    <x v="2"/>
    <x v="63"/>
    <x v="111"/>
  </r>
  <r>
    <x v="406"/>
    <x v="16"/>
    <x v="6"/>
    <x v="111"/>
    <x v="378"/>
    <x v="2"/>
    <x v="16"/>
    <x v="113"/>
  </r>
  <r>
    <x v="294"/>
    <x v="12"/>
    <x v="6"/>
    <x v="524"/>
    <x v="101"/>
    <x v="2"/>
    <x v="134"/>
    <x v="115"/>
  </r>
  <r>
    <x v="72"/>
    <x v="4"/>
    <x v="6"/>
    <x v="47"/>
    <x v="404"/>
    <x v="2"/>
    <x v="128"/>
    <x v="115"/>
  </r>
  <r>
    <x v="511"/>
    <x v="19"/>
    <x v="6"/>
    <x v="119"/>
    <x v="172"/>
    <x v="2"/>
    <x v="119"/>
    <x v="118"/>
  </r>
  <r>
    <x v="225"/>
    <x v="10"/>
    <x v="6"/>
    <x v="387"/>
    <x v="447"/>
    <x v="2"/>
    <x v="435"/>
    <x v="121"/>
  </r>
  <r>
    <x v="526"/>
    <x v="19"/>
    <x v="6"/>
    <x v="576"/>
    <x v="352"/>
    <x v="2"/>
    <x v="604"/>
    <x v="121"/>
  </r>
  <r>
    <x v="411"/>
    <x v="16"/>
    <x v="6"/>
    <x v="46"/>
    <x v="226"/>
    <x v="2"/>
    <x v="510"/>
    <x v="121"/>
  </r>
  <r>
    <x v="541"/>
    <x v="19"/>
    <x v="6"/>
    <x v="224"/>
    <x v="450"/>
    <x v="2"/>
    <x v="612"/>
    <x v="121"/>
  </r>
  <r>
    <x v="392"/>
    <x v="15"/>
    <x v="6"/>
    <x v="317"/>
    <x v="2"/>
    <x v="7"/>
    <x v="609"/>
    <x v="121"/>
  </r>
  <r>
    <x v="398"/>
    <x v="15"/>
    <x v="6"/>
    <x v="639"/>
    <x v="143"/>
    <x v="2"/>
    <x v="45"/>
    <x v="121"/>
  </r>
  <r>
    <x v="545"/>
    <x v="19"/>
    <x v="6"/>
    <x v="445"/>
    <x v="73"/>
    <x v="2"/>
    <x v="132"/>
    <x v="121"/>
  </r>
  <r>
    <x v="628"/>
    <x v="19"/>
    <x v="6"/>
    <x v="380"/>
    <x v="179"/>
    <x v="2"/>
    <x v="208"/>
    <x v="121"/>
  </r>
  <r>
    <x v="248"/>
    <x v="10"/>
    <x v="6"/>
    <x v="491"/>
    <x v="134"/>
    <x v="2"/>
    <x v="463"/>
    <x v="121"/>
  </r>
  <r>
    <x v="322"/>
    <x v="13"/>
    <x v="6"/>
    <x v="274"/>
    <x v="357"/>
    <x v="2"/>
    <x v="198"/>
    <x v="121"/>
  </r>
  <r>
    <x v="209"/>
    <x v="9"/>
    <x v="6"/>
    <x v="464"/>
    <x v="366"/>
    <x v="2"/>
    <x v="393"/>
    <x v="121"/>
  </r>
  <r>
    <x v="252"/>
    <x v="10"/>
    <x v="6"/>
    <x v="312"/>
    <x v="124"/>
    <x v="2"/>
    <x v="169"/>
    <x v="121"/>
  </r>
  <r>
    <x v="520"/>
    <x v="19"/>
    <x v="6"/>
    <x v="484"/>
    <x v="360"/>
    <x v="2"/>
    <x v="314"/>
    <x v="121"/>
  </r>
  <r>
    <x v="527"/>
    <x v="19"/>
    <x v="6"/>
    <x v="611"/>
    <x v="385"/>
    <x v="7"/>
    <x v="623"/>
    <x v="121"/>
  </r>
  <r>
    <x v="391"/>
    <x v="15"/>
    <x v="6"/>
    <x v="472"/>
    <x v="392"/>
    <x v="2"/>
    <x v="83"/>
    <x v="124"/>
  </r>
  <r>
    <x v="450"/>
    <x v="17"/>
    <x v="7"/>
    <x v="536"/>
    <x v="365"/>
    <x v="2"/>
    <x v="158"/>
    <x v="0"/>
  </r>
  <r>
    <x v="253"/>
    <x v="10"/>
    <x v="7"/>
    <x v="598"/>
    <x v="67"/>
    <x v="2"/>
    <x v="400"/>
    <x v="0"/>
  </r>
  <r>
    <x v="468"/>
    <x v="17"/>
    <x v="7"/>
    <x v="595"/>
    <x v="263"/>
    <x v="2"/>
    <x v="616"/>
    <x v="0"/>
  </r>
  <r>
    <x v="12"/>
    <x v="0"/>
    <x v="7"/>
    <x v="454"/>
    <x v="213"/>
    <x v="2"/>
    <x v="443"/>
    <x v="0"/>
  </r>
  <r>
    <x v="61"/>
    <x v="4"/>
    <x v="7"/>
    <x v="376"/>
    <x v="397"/>
    <x v="2"/>
    <x v="635"/>
    <x v="0"/>
  </r>
  <r>
    <x v="176"/>
    <x v="8"/>
    <x v="7"/>
    <x v="374"/>
    <x v="425"/>
    <x v="2"/>
    <x v="56"/>
    <x v="0"/>
  </r>
  <r>
    <x v="268"/>
    <x v="11"/>
    <x v="7"/>
    <x v="226"/>
    <x v="379"/>
    <x v="2"/>
    <x v="19"/>
    <x v="0"/>
  </r>
  <r>
    <x v="156"/>
    <x v="8"/>
    <x v="7"/>
    <x v="103"/>
    <x v="144"/>
    <x v="2"/>
    <x v="340"/>
    <x v="3"/>
  </r>
  <r>
    <x v="650"/>
    <x v="19"/>
    <x v="7"/>
    <x v="423"/>
    <x v="283"/>
    <x v="2"/>
    <x v="593"/>
    <x v="4"/>
  </r>
  <r>
    <x v="180"/>
    <x v="8"/>
    <x v="7"/>
    <x v="84"/>
    <x v="34"/>
    <x v="2"/>
    <x v="187"/>
    <x v="7"/>
  </r>
  <r>
    <x v="639"/>
    <x v="19"/>
    <x v="7"/>
    <x v="109"/>
    <x v="414"/>
    <x v="2"/>
    <x v="254"/>
    <x v="7"/>
  </r>
  <r>
    <x v="257"/>
    <x v="10"/>
    <x v="7"/>
    <x v="125"/>
    <x v="122"/>
    <x v="2"/>
    <x v="389"/>
    <x v="10"/>
  </r>
  <r>
    <x v="487"/>
    <x v="18"/>
    <x v="7"/>
    <x v="29"/>
    <x v="42"/>
    <x v="2"/>
    <x v="267"/>
    <x v="10"/>
  </r>
  <r>
    <x v="88"/>
    <x v="6"/>
    <x v="7"/>
    <x v="404"/>
    <x v="208"/>
    <x v="2"/>
    <x v="515"/>
    <x v="11"/>
  </r>
  <r>
    <x v="256"/>
    <x v="10"/>
    <x v="7"/>
    <x v="613"/>
    <x v="183"/>
    <x v="5"/>
    <x v="197"/>
    <x v="13"/>
  </r>
  <r>
    <x v="230"/>
    <x v="10"/>
    <x v="7"/>
    <x v="452"/>
    <x v="225"/>
    <x v="2"/>
    <x v="413"/>
    <x v="15"/>
  </r>
  <r>
    <x v="217"/>
    <x v="10"/>
    <x v="7"/>
    <x v="446"/>
    <x v="104"/>
    <x v="2"/>
    <x v="438"/>
    <x v="15"/>
  </r>
  <r>
    <x v="424"/>
    <x v="16"/>
    <x v="7"/>
    <x v="232"/>
    <x v="236"/>
    <x v="2"/>
    <x v="163"/>
    <x v="18"/>
  </r>
  <r>
    <x v="114"/>
    <x v="6"/>
    <x v="7"/>
    <x v="184"/>
    <x v="116"/>
    <x v="2"/>
    <x v="594"/>
    <x v="21"/>
  </r>
  <r>
    <x v="155"/>
    <x v="8"/>
    <x v="7"/>
    <x v="273"/>
    <x v="405"/>
    <x v="7"/>
    <x v="514"/>
    <x v="21"/>
  </r>
  <r>
    <x v="131"/>
    <x v="7"/>
    <x v="7"/>
    <x v="415"/>
    <x v="137"/>
    <x v="7"/>
    <x v="606"/>
    <x v="21"/>
  </r>
  <r>
    <x v="403"/>
    <x v="15"/>
    <x v="7"/>
    <x v="357"/>
    <x v="257"/>
    <x v="2"/>
    <x v="151"/>
    <x v="22"/>
  </r>
  <r>
    <x v="622"/>
    <x v="19"/>
    <x v="7"/>
    <x v="605"/>
    <x v="340"/>
    <x v="2"/>
    <x v="289"/>
    <x v="24"/>
  </r>
  <r>
    <x v="528"/>
    <x v="19"/>
    <x v="7"/>
    <x v="188"/>
    <x v="80"/>
    <x v="2"/>
    <x v="453"/>
    <x v="28"/>
  </r>
  <r>
    <x v="531"/>
    <x v="19"/>
    <x v="7"/>
    <x v="596"/>
    <x v="219"/>
    <x v="2"/>
    <x v="454"/>
    <x v="28"/>
  </r>
  <r>
    <x v="654"/>
    <x v="19"/>
    <x v="7"/>
    <x v="589"/>
    <x v="87"/>
    <x v="4"/>
    <x v="251"/>
    <x v="28"/>
  </r>
  <r>
    <x v="542"/>
    <x v="19"/>
    <x v="7"/>
    <x v="460"/>
    <x v="300"/>
    <x v="2"/>
    <x v="213"/>
    <x v="28"/>
  </r>
  <r>
    <x v="557"/>
    <x v="19"/>
    <x v="7"/>
    <x v="69"/>
    <x v="107"/>
    <x v="2"/>
    <x v="7"/>
    <x v="28"/>
  </r>
  <r>
    <x v="119"/>
    <x v="6"/>
    <x v="7"/>
    <x v="110"/>
    <x v="3"/>
    <x v="3"/>
    <x v="522"/>
    <x v="31"/>
  </r>
  <r>
    <x v="360"/>
    <x v="14"/>
    <x v="7"/>
    <x v="107"/>
    <x v="421"/>
    <x v="2"/>
    <x v="360"/>
    <x v="36"/>
  </r>
  <r>
    <x v="162"/>
    <x v="8"/>
    <x v="7"/>
    <x v="68"/>
    <x v="343"/>
    <x v="2"/>
    <x v="565"/>
    <x v="37"/>
  </r>
  <r>
    <x v="416"/>
    <x v="16"/>
    <x v="7"/>
    <x v="145"/>
    <x v="13"/>
    <x v="2"/>
    <x v="401"/>
    <x v="37"/>
  </r>
  <r>
    <x v="585"/>
    <x v="19"/>
    <x v="7"/>
    <x v="381"/>
    <x v="317"/>
    <x v="2"/>
    <x v="602"/>
    <x v="37"/>
  </r>
  <r>
    <x v="431"/>
    <x v="16"/>
    <x v="7"/>
    <x v="260"/>
    <x v="294"/>
    <x v="2"/>
    <x v="625"/>
    <x v="37"/>
  </r>
  <r>
    <x v="469"/>
    <x v="17"/>
    <x v="7"/>
    <x v="622"/>
    <x v="321"/>
    <x v="7"/>
    <x v="104"/>
    <x v="37"/>
  </r>
  <r>
    <x v="532"/>
    <x v="19"/>
    <x v="7"/>
    <x v="535"/>
    <x v="185"/>
    <x v="2"/>
    <x v="536"/>
    <x v="37"/>
  </r>
  <r>
    <x v="62"/>
    <x v="4"/>
    <x v="7"/>
    <x v="1"/>
    <x v="205"/>
    <x v="2"/>
    <x v="85"/>
    <x v="37"/>
  </r>
  <r>
    <x v="488"/>
    <x v="18"/>
    <x v="7"/>
    <x v="194"/>
    <x v="175"/>
    <x v="2"/>
    <x v="450"/>
    <x v="37"/>
  </r>
  <r>
    <x v="556"/>
    <x v="19"/>
    <x v="7"/>
    <x v="434"/>
    <x v="310"/>
    <x v="2"/>
    <x v="546"/>
    <x v="37"/>
  </r>
  <r>
    <x v="349"/>
    <x v="14"/>
    <x v="7"/>
    <x v="305"/>
    <x v="44"/>
    <x v="7"/>
    <x v="64"/>
    <x v="37"/>
  </r>
  <r>
    <x v="189"/>
    <x v="9"/>
    <x v="7"/>
    <x v="126"/>
    <x v="260"/>
    <x v="2"/>
    <x v="201"/>
    <x v="37"/>
  </r>
  <r>
    <x v="448"/>
    <x v="17"/>
    <x v="7"/>
    <x v="210"/>
    <x v="356"/>
    <x v="2"/>
    <x v="372"/>
    <x v="37"/>
  </r>
  <r>
    <x v="326"/>
    <x v="13"/>
    <x v="7"/>
    <x v="245"/>
    <x v="250"/>
    <x v="2"/>
    <x v="550"/>
    <x v="37"/>
  </r>
  <r>
    <x v="633"/>
    <x v="19"/>
    <x v="7"/>
    <x v="603"/>
    <x v="253"/>
    <x v="2"/>
    <x v="543"/>
    <x v="37"/>
  </r>
  <r>
    <x v="530"/>
    <x v="19"/>
    <x v="7"/>
    <x v="3"/>
    <x v="279"/>
    <x v="2"/>
    <x v="319"/>
    <x v="37"/>
  </r>
  <r>
    <x v="529"/>
    <x v="19"/>
    <x v="7"/>
    <x v="53"/>
    <x v="301"/>
    <x v="2"/>
    <x v="73"/>
    <x v="37"/>
  </r>
  <r>
    <x v="651"/>
    <x v="19"/>
    <x v="7"/>
    <x v="573"/>
    <x v="345"/>
    <x v="2"/>
    <x v="34"/>
    <x v="37"/>
  </r>
  <r>
    <x v="219"/>
    <x v="10"/>
    <x v="7"/>
    <x v="307"/>
    <x v="56"/>
    <x v="2"/>
    <x v="584"/>
    <x v="37"/>
  </r>
  <r>
    <x v="125"/>
    <x v="7"/>
    <x v="7"/>
    <x v="483"/>
    <x v="76"/>
    <x v="2"/>
    <x v="410"/>
    <x v="37"/>
  </r>
  <r>
    <x v="558"/>
    <x v="19"/>
    <x v="7"/>
    <x v="186"/>
    <x v="98"/>
    <x v="4"/>
    <x v="638"/>
    <x v="37"/>
  </r>
  <r>
    <x v="583"/>
    <x v="19"/>
    <x v="7"/>
    <x v="482"/>
    <x v="386"/>
    <x v="2"/>
    <x v="276"/>
    <x v="49"/>
  </r>
  <r>
    <x v="14"/>
    <x v="0"/>
    <x v="7"/>
    <x v="124"/>
    <x v="79"/>
    <x v="2"/>
    <x v="206"/>
    <x v="49"/>
  </r>
  <r>
    <x v="195"/>
    <x v="9"/>
    <x v="7"/>
    <x v="629"/>
    <x v="144"/>
    <x v="2"/>
    <x v="313"/>
    <x v="56"/>
  </r>
  <r>
    <x v="446"/>
    <x v="17"/>
    <x v="7"/>
    <x v="73"/>
    <x v="22"/>
    <x v="2"/>
    <x v="161"/>
    <x v="58"/>
  </r>
  <r>
    <x v="313"/>
    <x v="12"/>
    <x v="7"/>
    <x v="485"/>
    <x v="454"/>
    <x v="4"/>
    <x v="283"/>
    <x v="59"/>
  </r>
  <r>
    <x v="24"/>
    <x v="1"/>
    <x v="7"/>
    <x v="132"/>
    <x v="380"/>
    <x v="4"/>
    <x v="136"/>
    <x v="59"/>
  </r>
  <r>
    <x v="620"/>
    <x v="19"/>
    <x v="7"/>
    <x v="575"/>
    <x v="363"/>
    <x v="2"/>
    <x v="291"/>
    <x v="61"/>
  </r>
  <r>
    <x v="616"/>
    <x v="19"/>
    <x v="7"/>
    <x v="556"/>
    <x v="242"/>
    <x v="2"/>
    <x v="139"/>
    <x v="61"/>
  </r>
  <r>
    <x v="569"/>
    <x v="19"/>
    <x v="7"/>
    <x v="171"/>
    <x v="163"/>
    <x v="2"/>
    <x v="589"/>
    <x v="61"/>
  </r>
  <r>
    <x v="228"/>
    <x v="10"/>
    <x v="7"/>
    <x v="38"/>
    <x v="181"/>
    <x v="7"/>
    <x v="363"/>
    <x v="64"/>
  </r>
  <r>
    <x v="158"/>
    <x v="8"/>
    <x v="7"/>
    <x v="189"/>
    <x v="77"/>
    <x v="2"/>
    <x v="156"/>
    <x v="65"/>
  </r>
  <r>
    <x v="122"/>
    <x v="7"/>
    <x v="7"/>
    <x v="377"/>
    <x v="196"/>
    <x v="2"/>
    <x v="58"/>
    <x v="66"/>
  </r>
  <r>
    <x v="470"/>
    <x v="17"/>
    <x v="7"/>
    <x v="240"/>
    <x v="319"/>
    <x v="2"/>
    <x v="101"/>
    <x v="66"/>
  </r>
  <r>
    <x v="69"/>
    <x v="4"/>
    <x v="7"/>
    <x v="490"/>
    <x v="243"/>
    <x v="2"/>
    <x v="144"/>
    <x v="66"/>
  </r>
  <r>
    <x v="241"/>
    <x v="10"/>
    <x v="7"/>
    <x v="182"/>
    <x v="180"/>
    <x v="7"/>
    <x v="204"/>
    <x v="66"/>
  </r>
  <r>
    <x v="191"/>
    <x v="9"/>
    <x v="7"/>
    <x v="35"/>
    <x v="66"/>
    <x v="2"/>
    <x v="175"/>
    <x v="67"/>
  </r>
  <r>
    <x v="190"/>
    <x v="9"/>
    <x v="7"/>
    <x v="90"/>
    <x v="426"/>
    <x v="0"/>
    <x v="581"/>
    <x v="68"/>
  </r>
  <r>
    <x v="177"/>
    <x v="8"/>
    <x v="7"/>
    <x v="648"/>
    <x v="160"/>
    <x v="2"/>
    <x v="445"/>
    <x v="76"/>
  </r>
  <r>
    <x v="201"/>
    <x v="9"/>
    <x v="7"/>
    <x v="630"/>
    <x v="104"/>
    <x v="2"/>
    <x v="467"/>
    <x v="76"/>
  </r>
  <r>
    <x v="281"/>
    <x v="11"/>
    <x v="7"/>
    <x v="327"/>
    <x v="93"/>
    <x v="2"/>
    <x v="471"/>
    <x v="76"/>
  </r>
  <r>
    <x v="456"/>
    <x v="17"/>
    <x v="7"/>
    <x v="173"/>
    <x v="116"/>
    <x v="2"/>
    <x v="37"/>
    <x v="76"/>
  </r>
  <r>
    <x v="84"/>
    <x v="6"/>
    <x v="7"/>
    <x v="457"/>
    <x v="418"/>
    <x v="2"/>
    <x v="199"/>
    <x v="76"/>
  </r>
  <r>
    <x v="306"/>
    <x v="12"/>
    <x v="7"/>
    <x v="470"/>
    <x v="399"/>
    <x v="2"/>
    <x v="599"/>
    <x v="76"/>
  </r>
  <r>
    <x v="45"/>
    <x v="2"/>
    <x v="7"/>
    <x v="508"/>
    <x v="8"/>
    <x v="2"/>
    <x v="485"/>
    <x v="79"/>
  </r>
  <r>
    <x v="440"/>
    <x v="17"/>
    <x v="7"/>
    <x v="234"/>
    <x v="30"/>
    <x v="2"/>
    <x v="8"/>
    <x v="80"/>
  </r>
  <r>
    <x v="25"/>
    <x v="1"/>
    <x v="7"/>
    <x v="149"/>
    <x v="144"/>
    <x v="2"/>
    <x v="582"/>
    <x v="84"/>
  </r>
  <r>
    <x v="255"/>
    <x v="10"/>
    <x v="7"/>
    <x v="613"/>
    <x v="455"/>
    <x v="5"/>
    <x v="197"/>
    <x v="86"/>
  </r>
  <r>
    <x v="395"/>
    <x v="15"/>
    <x v="7"/>
    <x v="143"/>
    <x v="334"/>
    <x v="2"/>
    <x v="348"/>
    <x v="93"/>
  </r>
  <r>
    <x v="309"/>
    <x v="12"/>
    <x v="7"/>
    <x v="179"/>
    <x v="53"/>
    <x v="2"/>
    <x v="311"/>
    <x v="93"/>
  </r>
  <r>
    <x v="118"/>
    <x v="6"/>
    <x v="7"/>
    <x v="270"/>
    <x v="368"/>
    <x v="2"/>
    <x v="146"/>
    <x v="93"/>
  </r>
  <r>
    <x v="649"/>
    <x v="19"/>
    <x v="7"/>
    <x v="141"/>
    <x v="353"/>
    <x v="2"/>
    <x v="479"/>
    <x v="93"/>
  </r>
  <r>
    <x v="300"/>
    <x v="12"/>
    <x v="7"/>
    <x v="148"/>
    <x v="47"/>
    <x v="2"/>
    <x v="159"/>
    <x v="93"/>
  </r>
  <r>
    <x v="648"/>
    <x v="19"/>
    <x v="7"/>
    <x v="316"/>
    <x v="55"/>
    <x v="2"/>
    <x v="622"/>
    <x v="94"/>
  </r>
  <r>
    <x v="202"/>
    <x v="9"/>
    <x v="7"/>
    <x v="506"/>
    <x v="86"/>
    <x v="2"/>
    <x v="524"/>
    <x v="94"/>
  </r>
  <r>
    <x v="351"/>
    <x v="14"/>
    <x v="7"/>
    <x v="501"/>
    <x v="313"/>
    <x v="2"/>
    <x v="370"/>
    <x v="94"/>
  </r>
  <r>
    <x v="325"/>
    <x v="13"/>
    <x v="7"/>
    <x v="250"/>
    <x v="327"/>
    <x v="2"/>
    <x v="498"/>
    <x v="94"/>
  </r>
  <r>
    <x v="500"/>
    <x v="18"/>
    <x v="7"/>
    <x v="123"/>
    <x v="119"/>
    <x v="2"/>
    <x v="297"/>
    <x v="94"/>
  </r>
  <r>
    <x v="352"/>
    <x v="14"/>
    <x v="7"/>
    <x v="16"/>
    <x v="275"/>
    <x v="2"/>
    <x v="439"/>
    <x v="94"/>
  </r>
  <r>
    <x v="452"/>
    <x v="17"/>
    <x v="7"/>
    <x v="94"/>
    <x v="256"/>
    <x v="2"/>
    <x v="534"/>
    <x v="102"/>
  </r>
  <r>
    <x v="140"/>
    <x v="7"/>
    <x v="7"/>
    <x v="345"/>
    <x v="132"/>
    <x v="2"/>
    <x v="422"/>
    <x v="106"/>
  </r>
  <r>
    <x v="621"/>
    <x v="19"/>
    <x v="7"/>
    <x v="85"/>
    <x v="72"/>
    <x v="4"/>
    <x v="640"/>
    <x v="109"/>
  </r>
  <r>
    <x v="171"/>
    <x v="8"/>
    <x v="7"/>
    <x v="546"/>
    <x v="199"/>
    <x v="2"/>
    <x v="30"/>
    <x v="109"/>
  </r>
  <r>
    <x v="315"/>
    <x v="12"/>
    <x v="7"/>
    <x v="137"/>
    <x v="292"/>
    <x v="2"/>
    <x v="556"/>
    <x v="109"/>
  </r>
  <r>
    <x v="170"/>
    <x v="8"/>
    <x v="7"/>
    <x v="325"/>
    <x v="149"/>
    <x v="7"/>
    <x v="87"/>
    <x v="109"/>
  </r>
  <r>
    <x v="473"/>
    <x v="17"/>
    <x v="7"/>
    <x v="19"/>
    <x v="96"/>
    <x v="2"/>
    <x v="280"/>
    <x v="115"/>
  </r>
  <r>
    <x v="204"/>
    <x v="9"/>
    <x v="7"/>
    <x v="319"/>
    <x v="7"/>
    <x v="6"/>
    <x v="273"/>
    <x v="120"/>
  </r>
  <r>
    <x v="37"/>
    <x v="2"/>
    <x v="7"/>
    <x v="196"/>
    <x v="167"/>
    <x v="2"/>
    <x v="133"/>
    <x v="121"/>
  </r>
  <r>
    <x v="575"/>
    <x v="19"/>
    <x v="7"/>
    <x v="643"/>
    <x v="81"/>
    <x v="2"/>
    <x v="380"/>
    <x v="121"/>
  </r>
  <r>
    <x v="610"/>
    <x v="19"/>
    <x v="7"/>
    <x v="289"/>
    <x v="194"/>
    <x v="2"/>
    <x v="309"/>
    <x v="121"/>
  </r>
  <r>
    <x v="141"/>
    <x v="7"/>
    <x v="7"/>
    <x v="202"/>
    <x v="197"/>
    <x v="2"/>
    <x v="391"/>
    <x v="121"/>
  </r>
  <r>
    <x v="397"/>
    <x v="15"/>
    <x v="7"/>
    <x v="329"/>
    <x v="82"/>
    <x v="2"/>
    <x v="284"/>
    <x v="121"/>
  </r>
  <r>
    <x v="525"/>
    <x v="19"/>
    <x v="7"/>
    <x v="419"/>
    <x v="36"/>
    <x v="2"/>
    <x v="292"/>
    <x v="121"/>
  </r>
  <r>
    <x v="376"/>
    <x v="15"/>
    <x v="7"/>
    <x v="503"/>
    <x v="142"/>
    <x v="2"/>
    <x v="464"/>
    <x v="121"/>
  </r>
  <r>
    <x v="559"/>
    <x v="19"/>
    <x v="7"/>
    <x v="497"/>
    <x v="12"/>
    <x v="2"/>
    <x v="578"/>
    <x v="121"/>
  </r>
  <r>
    <x v="413"/>
    <x v="16"/>
    <x v="7"/>
    <x v="216"/>
    <x v="262"/>
    <x v="2"/>
    <x v="526"/>
    <x v="121"/>
  </r>
  <r>
    <x v="453"/>
    <x v="17"/>
    <x v="7"/>
    <x v="594"/>
    <x v="27"/>
    <x v="2"/>
    <x v="234"/>
    <x v="121"/>
  </r>
  <r>
    <x v="593"/>
    <x v="19"/>
    <x v="7"/>
    <x v="441"/>
    <x v="328"/>
    <x v="2"/>
    <x v="356"/>
    <x v="121"/>
  </r>
  <r>
    <x v="346"/>
    <x v="14"/>
    <x v="7"/>
    <x v="52"/>
    <x v="91"/>
    <x v="2"/>
    <x v="585"/>
    <x v="121"/>
  </r>
  <r>
    <x v="49"/>
    <x v="3"/>
    <x v="7"/>
    <x v="40"/>
    <x v="218"/>
    <x v="2"/>
    <x v="189"/>
    <x v="121"/>
  </r>
  <r>
    <x v="258"/>
    <x v="10"/>
    <x v="7"/>
    <x v="628"/>
    <x v="116"/>
    <x v="2"/>
    <x v="495"/>
    <x v="121"/>
  </r>
  <r>
    <x v="239"/>
    <x v="10"/>
    <x v="7"/>
    <x v="364"/>
    <x v="406"/>
    <x v="2"/>
    <x v="121"/>
    <x v="121"/>
  </r>
  <r>
    <x v="212"/>
    <x v="9"/>
    <x v="7"/>
    <x v="510"/>
    <x v="156"/>
    <x v="2"/>
    <x v="641"/>
    <x v="121"/>
  </r>
  <r>
    <x v="183"/>
    <x v="8"/>
    <x v="7"/>
    <x v="474"/>
    <x v="272"/>
    <x v="2"/>
    <x v="416"/>
    <x v="121"/>
  </r>
  <r>
    <x v="273"/>
    <x v="11"/>
    <x v="7"/>
    <x v="447"/>
    <x v="354"/>
    <x v="2"/>
    <x v="243"/>
    <x v="121"/>
  </r>
  <r>
    <x v="373"/>
    <x v="15"/>
    <x v="7"/>
    <x v="163"/>
    <x v="48"/>
    <x v="2"/>
    <x v="353"/>
    <x v="121"/>
  </r>
  <r>
    <x v="266"/>
    <x v="11"/>
    <x v="7"/>
    <x v="280"/>
    <x v="275"/>
    <x v="2"/>
    <x v="339"/>
    <x v="121"/>
  </r>
  <r>
    <x v="278"/>
    <x v="11"/>
    <x v="7"/>
    <x v="456"/>
    <x v="277"/>
    <x v="2"/>
    <x v="302"/>
    <x v="121"/>
  </r>
  <r>
    <x v="634"/>
    <x v="19"/>
    <x v="7"/>
    <x v="220"/>
    <x v="448"/>
    <x v="2"/>
    <x v="141"/>
    <x v="1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3" firstHeaderRow="1" firstDataRow="2" firstDataCol="3" rowPageCount="2" colPageCount="1"/>
  <pivotFields count="11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80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1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72</v>
      </c>
      <c r="C7" s="16" t="n">
        <v>101258237</v>
      </c>
      <c r="D7" s="17" t="n">
        <f aca="false">B7/$B$16</f>
        <v>0.316279069767442</v>
      </c>
      <c r="E7" s="17" t="n">
        <f aca="false">C7/$C$16</f>
        <v>0.298495182567447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69</v>
      </c>
      <c r="C8" s="21" t="n">
        <v>56989999.5</v>
      </c>
      <c r="D8" s="22" t="n">
        <f aca="false">B8/$B$16</f>
        <v>0.196511627906977</v>
      </c>
      <c r="E8" s="22" t="n">
        <f aca="false">C8/$C$16</f>
        <v>0.167998582725386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156</v>
      </c>
      <c r="C9" s="21" t="n">
        <v>68589574.79</v>
      </c>
      <c r="D9" s="22" t="n">
        <f aca="false">B9/$B$16</f>
        <v>0.181395348837209</v>
      </c>
      <c r="E9" s="22" t="n">
        <f aca="false">C9/$C$16</f>
        <v>0.202192515451011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19" t="s">
        <v>11</v>
      </c>
      <c r="B10" s="20" t="n">
        <v>101</v>
      </c>
      <c r="C10" s="21" t="n">
        <v>50160150</v>
      </c>
      <c r="D10" s="22" t="n">
        <f aca="false">B10/$B$16</f>
        <v>0.117441860465116</v>
      </c>
      <c r="E10" s="22" t="n">
        <f aca="false">C10/$C$16</f>
        <v>0.14786513744912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56</v>
      </c>
      <c r="C11" s="21" t="n">
        <v>20062750</v>
      </c>
      <c r="D11" s="22" t="n">
        <f aca="false">B11/$B$16</f>
        <v>0.0651162790697674</v>
      </c>
      <c r="E11" s="22" t="n">
        <f aca="false">C11/$C$16</f>
        <v>0.059142193282064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41</v>
      </c>
      <c r="C12" s="21" t="n">
        <v>15882266</v>
      </c>
      <c r="D12" s="22" t="n">
        <f aca="false">B12/$B$16</f>
        <v>0.0476744186046512</v>
      </c>
      <c r="E12" s="22" t="n">
        <f aca="false">C12/$C$16</f>
        <v>0.0468187085782933</v>
      </c>
      <c r="F12" s="23" t="n">
        <v>6</v>
      </c>
      <c r="G12" s="23" t="n">
        <v>7</v>
      </c>
    </row>
    <row r="13" customFormat="false" ht="12.75" hidden="false" customHeight="false" outlineLevel="0" collapsed="false">
      <c r="A13" s="19" t="s">
        <v>14</v>
      </c>
      <c r="B13" s="20" t="n">
        <v>36</v>
      </c>
      <c r="C13" s="21" t="n">
        <v>18334186</v>
      </c>
      <c r="D13" s="22" t="n">
        <f aca="false">B13/$B$16</f>
        <v>0.0418604651162791</v>
      </c>
      <c r="E13" s="22" t="n">
        <f aca="false">C13/$C$16</f>
        <v>0.0540466273108777</v>
      </c>
      <c r="F13" s="24" t="n">
        <v>7</v>
      </c>
      <c r="G13" s="23" t="n">
        <v>6</v>
      </c>
    </row>
    <row r="14" customFormat="false" ht="12.75" hidden="false" customHeight="false" outlineLevel="0" collapsed="false">
      <c r="A14" s="19" t="s">
        <v>15</v>
      </c>
      <c r="B14" s="20" t="n">
        <v>27</v>
      </c>
      <c r="C14" s="21" t="n">
        <v>7445386</v>
      </c>
      <c r="D14" s="22" t="n">
        <f aca="false">B14/$B$16</f>
        <v>0.0313953488372093</v>
      </c>
      <c r="E14" s="22" t="n">
        <f aca="false">C14/$C$16</f>
        <v>0.0219479611654222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2</v>
      </c>
      <c r="C15" s="21" t="n">
        <v>506500</v>
      </c>
      <c r="D15" s="22" t="n">
        <f aca="false">B15/$B$16</f>
        <v>0.00232558139534884</v>
      </c>
      <c r="E15" s="22" t="n">
        <f aca="false">C15/$C$16</f>
        <v>0.00149309147037995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25" t="s">
        <v>17</v>
      </c>
      <c r="B16" s="26" t="n">
        <f aca="false">SUM(B7:B15)</f>
        <v>860</v>
      </c>
      <c r="C16" s="27" t="n">
        <f aca="false">SUM(C7:C15)</f>
        <v>339229049.29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7" customFormat="false" ht="13.5" hidden="false" customHeight="false" outlineLevel="0" collapsed="false"/>
    <row r="18" customFormat="false" ht="16.5" hidden="false" customHeight="false" outlineLevel="0" collapsed="false">
      <c r="A18" s="30" t="s">
        <v>18</v>
      </c>
      <c r="B18" s="30"/>
      <c r="C18" s="30"/>
      <c r="D18" s="30"/>
      <c r="E18" s="30"/>
      <c r="F18" s="30"/>
      <c r="G18" s="30"/>
    </row>
    <row r="19" customFormat="false" ht="12.75" hidden="false" customHeight="false" outlineLevel="0" collapsed="false">
      <c r="A19" s="6"/>
      <c r="B19" s="6"/>
      <c r="C19" s="7"/>
      <c r="D19" s="8" t="s">
        <v>3</v>
      </c>
      <c r="E19" s="8" t="s">
        <v>3</v>
      </c>
      <c r="F19" s="9" t="s">
        <v>4</v>
      </c>
      <c r="G19" s="9" t="s">
        <v>4</v>
      </c>
    </row>
    <row r="20" customFormat="false" ht="12.75" hidden="false" customHeight="false" outlineLevel="0" collapsed="false">
      <c r="A20" s="10" t="s">
        <v>19</v>
      </c>
      <c r="B20" s="11" t="s">
        <v>6</v>
      </c>
      <c r="C20" s="12" t="s">
        <v>7</v>
      </c>
      <c r="D20" s="13" t="s">
        <v>6</v>
      </c>
      <c r="E20" s="13" t="s">
        <v>7</v>
      </c>
      <c r="F20" s="11" t="s">
        <v>6</v>
      </c>
      <c r="G20" s="11" t="s">
        <v>7</v>
      </c>
    </row>
    <row r="21" customFormat="false" ht="12.75" hidden="false" customHeight="false" outlineLevel="0" collapsed="false">
      <c r="A21" s="14" t="s">
        <v>8</v>
      </c>
      <c r="B21" s="15" t="n">
        <v>168</v>
      </c>
      <c r="C21" s="21" t="n">
        <v>48134350.68</v>
      </c>
      <c r="D21" s="17" t="n">
        <f aca="false">B21/$B$29</f>
        <v>0.25609756097561</v>
      </c>
      <c r="E21" s="22" t="n">
        <f aca="false">C21/$C$29</f>
        <v>0.163943849284712</v>
      </c>
      <c r="F21" s="18" t="n">
        <v>1</v>
      </c>
      <c r="G21" s="24" t="n">
        <v>3</v>
      </c>
    </row>
    <row r="22" customFormat="false" ht="12.75" hidden="false" customHeight="false" outlineLevel="0" collapsed="false">
      <c r="A22" s="19" t="s">
        <v>11</v>
      </c>
      <c r="B22" s="20" t="n">
        <v>142</v>
      </c>
      <c r="C22" s="21" t="n">
        <v>64604224</v>
      </c>
      <c r="D22" s="22" t="n">
        <f aca="false">B22/$B$29</f>
        <v>0.216463414634146</v>
      </c>
      <c r="E22" s="22" t="n">
        <f aca="false">C22/$C$29</f>
        <v>0.220039639321707</v>
      </c>
      <c r="F22" s="23" t="n">
        <v>2</v>
      </c>
      <c r="G22" s="23" t="n">
        <v>2</v>
      </c>
    </row>
    <row r="23" customFormat="false" ht="12.75" hidden="false" customHeight="false" outlineLevel="0" collapsed="false">
      <c r="A23" s="19" t="s">
        <v>9</v>
      </c>
      <c r="B23" s="20" t="n">
        <v>118</v>
      </c>
      <c r="C23" s="21" t="n">
        <v>27030615</v>
      </c>
      <c r="D23" s="22" t="n">
        <f aca="false">B23/$B$29</f>
        <v>0.179878048780488</v>
      </c>
      <c r="E23" s="22" t="n">
        <f aca="false">C23/$C$29</f>
        <v>0.0920652924372859</v>
      </c>
      <c r="F23" s="23" t="n">
        <v>3</v>
      </c>
      <c r="G23" s="23" t="n">
        <v>4</v>
      </c>
    </row>
    <row r="24" customFormat="false" ht="12.75" hidden="false" customHeight="false" outlineLevel="0" collapsed="false">
      <c r="A24" s="14" t="s">
        <v>10</v>
      </c>
      <c r="B24" s="20" t="n">
        <v>89</v>
      </c>
      <c r="C24" s="16" t="n">
        <v>121124846</v>
      </c>
      <c r="D24" s="22" t="n">
        <f aca="false">B24/$B$29</f>
        <v>0.135670731707317</v>
      </c>
      <c r="E24" s="17" t="n">
        <f aca="false">C24/$C$29</f>
        <v>0.412546823977598</v>
      </c>
      <c r="F24" s="23" t="n">
        <v>4</v>
      </c>
      <c r="G24" s="31" t="n">
        <v>1</v>
      </c>
    </row>
    <row r="25" customFormat="false" ht="12.75" hidden="false" customHeight="false" outlineLevel="0" collapsed="false">
      <c r="A25" s="19" t="s">
        <v>15</v>
      </c>
      <c r="B25" s="20" t="n">
        <v>64</v>
      </c>
      <c r="C25" s="21" t="n">
        <v>12834305</v>
      </c>
      <c r="D25" s="22" t="n">
        <f aca="false">B25/$B$29</f>
        <v>0.0975609756097561</v>
      </c>
      <c r="E25" s="22" t="n">
        <f aca="false">C25/$C$29</f>
        <v>0.0437131764502702</v>
      </c>
      <c r="F25" s="23" t="n">
        <v>5</v>
      </c>
      <c r="G25" s="23" t="n">
        <v>6</v>
      </c>
    </row>
    <row r="26" customFormat="false" ht="12.75" hidden="false" customHeight="false" outlineLevel="0" collapsed="false">
      <c r="A26" s="19" t="s">
        <v>12</v>
      </c>
      <c r="B26" s="20" t="n">
        <v>57</v>
      </c>
      <c r="C26" s="21" t="n">
        <v>15236657</v>
      </c>
      <c r="D26" s="22" t="n">
        <f aca="false">B26/$B$29</f>
        <v>0.086890243902439</v>
      </c>
      <c r="E26" s="22" t="n">
        <f aca="false">C26/$C$29</f>
        <v>0.0518955000643389</v>
      </c>
      <c r="F26" s="23" t="n">
        <v>6</v>
      </c>
      <c r="G26" s="23" t="n">
        <v>5</v>
      </c>
    </row>
    <row r="27" customFormat="false" ht="12.75" hidden="false" customHeight="false" outlineLevel="0" collapsed="false">
      <c r="A27" s="19" t="s">
        <v>13</v>
      </c>
      <c r="B27" s="20" t="n">
        <v>12</v>
      </c>
      <c r="C27" s="21" t="n">
        <v>3209375</v>
      </c>
      <c r="D27" s="22" t="n">
        <f aca="false">B27/$B$29</f>
        <v>0.0182926829268293</v>
      </c>
      <c r="E27" s="22" t="n">
        <f aca="false">C27/$C$29</f>
        <v>0.0109310146260422</v>
      </c>
      <c r="F27" s="23" t="n">
        <v>7</v>
      </c>
      <c r="G27" s="23" t="n">
        <v>7</v>
      </c>
    </row>
    <row r="28" customFormat="false" ht="12.75" hidden="false" customHeight="false" outlineLevel="0" collapsed="false">
      <c r="A28" s="19" t="s">
        <v>16</v>
      </c>
      <c r="B28" s="20" t="n">
        <v>6</v>
      </c>
      <c r="C28" s="21" t="n">
        <v>1428290</v>
      </c>
      <c r="D28" s="22" t="n">
        <f aca="false">B28/$B$29</f>
        <v>0.00914634146341463</v>
      </c>
      <c r="E28" s="22" t="n">
        <f aca="false">C28/$C$29</f>
        <v>0.00486470383804627</v>
      </c>
      <c r="F28" s="23" t="n">
        <v>8</v>
      </c>
      <c r="G28" s="23" t="n">
        <v>8</v>
      </c>
    </row>
    <row r="29" customFormat="false" ht="12.75" hidden="false" customHeight="false" outlineLevel="0" collapsed="false">
      <c r="A29" s="25" t="s">
        <v>17</v>
      </c>
      <c r="B29" s="26" t="n">
        <f aca="false">SUM(B21:B28)</f>
        <v>656</v>
      </c>
      <c r="C29" s="27" t="n">
        <f aca="false">SUM(C21:C28)</f>
        <v>293602662.68</v>
      </c>
      <c r="D29" s="28" t="n">
        <f aca="false">SUM(D21:D28)</f>
        <v>1</v>
      </c>
      <c r="E29" s="28" t="n">
        <f aca="false">SUM(E21:E28)</f>
        <v>1</v>
      </c>
      <c r="F29" s="29"/>
      <c r="G29" s="29"/>
    </row>
    <row r="30" customFormat="false" ht="13.5" hidden="false" customHeight="false" outlineLevel="0" collapsed="false"/>
    <row r="31" customFormat="false" ht="16.5" hidden="false" customHeight="false" outlineLevel="0" collapsed="false">
      <c r="A31" s="5" t="s">
        <v>20</v>
      </c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6"/>
      <c r="B32" s="6"/>
      <c r="C32" s="7"/>
      <c r="D32" s="8" t="s">
        <v>3</v>
      </c>
      <c r="E32" s="8" t="s">
        <v>3</v>
      </c>
      <c r="F32" s="9" t="s">
        <v>4</v>
      </c>
      <c r="G32" s="9" t="s">
        <v>4</v>
      </c>
    </row>
    <row r="33" customFormat="false" ht="12.75" hidden="false" customHeight="false" outlineLevel="0" collapsed="false">
      <c r="A33" s="10" t="s">
        <v>19</v>
      </c>
      <c r="B33" s="11" t="s">
        <v>6</v>
      </c>
      <c r="C33" s="12" t="s">
        <v>7</v>
      </c>
      <c r="D33" s="13" t="s">
        <v>6</v>
      </c>
      <c r="E33" s="13" t="s">
        <v>7</v>
      </c>
      <c r="F33" s="11" t="s">
        <v>6</v>
      </c>
      <c r="G33" s="11" t="s">
        <v>7</v>
      </c>
    </row>
    <row r="34" customFormat="false" ht="12.75" hidden="false" customHeight="false" outlineLevel="0" collapsed="false">
      <c r="A34" s="14" t="s">
        <v>8</v>
      </c>
      <c r="B34" s="15" t="n">
        <v>440</v>
      </c>
      <c r="C34" s="21" t="n">
        <v>149392587.68</v>
      </c>
      <c r="D34" s="17" t="n">
        <f aca="false">B34/$B$43</f>
        <v>0.29023746701847</v>
      </c>
      <c r="E34" s="22" t="n">
        <f aca="false">C34/$C$43</f>
        <v>0.236070008588764</v>
      </c>
      <c r="F34" s="31" t="n">
        <v>1</v>
      </c>
      <c r="G34" s="23" t="n">
        <v>2</v>
      </c>
    </row>
    <row r="35" customFormat="false" ht="12.75" hidden="false" customHeight="false" outlineLevel="0" collapsed="false">
      <c r="A35" s="19" t="s">
        <v>9</v>
      </c>
      <c r="B35" s="20" t="n">
        <v>287</v>
      </c>
      <c r="C35" s="21" t="n">
        <v>84020614.5</v>
      </c>
      <c r="D35" s="22" t="n">
        <f aca="false">B35/$B$43</f>
        <v>0.189313984168865</v>
      </c>
      <c r="E35" s="22" t="n">
        <f aca="false">C35/$C$43</f>
        <v>0.132769285910854</v>
      </c>
      <c r="F35" s="23" t="n">
        <v>2</v>
      </c>
      <c r="G35" s="23" t="n">
        <v>4</v>
      </c>
    </row>
    <row r="36" customFormat="false" ht="12.75" hidden="false" customHeight="false" outlineLevel="0" collapsed="false">
      <c r="A36" s="14" t="s">
        <v>10</v>
      </c>
      <c r="B36" s="20" t="n">
        <v>245</v>
      </c>
      <c r="C36" s="16" t="n">
        <v>189714420.79</v>
      </c>
      <c r="D36" s="22" t="n">
        <f aca="false">B36/$B$43</f>
        <v>0.161609498680739</v>
      </c>
      <c r="E36" s="17" t="n">
        <f aca="false">C36/$C$43</f>
        <v>0.299786526499155</v>
      </c>
      <c r="F36" s="23" t="n">
        <v>3</v>
      </c>
      <c r="G36" s="31" t="n">
        <v>1</v>
      </c>
    </row>
    <row r="37" customFormat="false" ht="12.75" hidden="false" customHeight="false" outlineLevel="0" collapsed="false">
      <c r="A37" s="19" t="s">
        <v>11</v>
      </c>
      <c r="B37" s="20" t="n">
        <v>243</v>
      </c>
      <c r="C37" s="21" t="n">
        <v>114764374</v>
      </c>
      <c r="D37" s="22" t="n">
        <f aca="false">B37/$B$43</f>
        <v>0.160290237467018</v>
      </c>
      <c r="E37" s="22" t="n">
        <f aca="false">C37/$C$43</f>
        <v>0.181350542062343</v>
      </c>
      <c r="F37" s="23" t="n">
        <v>4</v>
      </c>
      <c r="G37" s="23" t="n">
        <v>3</v>
      </c>
    </row>
    <row r="38" customFormat="false" ht="12.75" hidden="false" customHeight="false" outlineLevel="0" collapsed="false">
      <c r="A38" s="19" t="s">
        <v>12</v>
      </c>
      <c r="B38" s="20" t="n">
        <v>113</v>
      </c>
      <c r="C38" s="21" t="n">
        <v>35299407</v>
      </c>
      <c r="D38" s="22" t="n">
        <f aca="false">B38/$B$43</f>
        <v>0.0745382585751979</v>
      </c>
      <c r="E38" s="22" t="n">
        <f aca="false">C38/$C$43</f>
        <v>0.055780085498739</v>
      </c>
      <c r="F38" s="23" t="n">
        <v>5</v>
      </c>
      <c r="G38" s="23" t="n">
        <v>5</v>
      </c>
    </row>
    <row r="39" customFormat="false" ht="12.75" hidden="false" customHeight="false" outlineLevel="0" collapsed="false">
      <c r="A39" s="19" t="s">
        <v>15</v>
      </c>
      <c r="B39" s="20" t="n">
        <v>91</v>
      </c>
      <c r="C39" s="21" t="n">
        <v>20279691</v>
      </c>
      <c r="D39" s="22" t="n">
        <f aca="false">B39/$B$43</f>
        <v>0.0600263852242744</v>
      </c>
      <c r="E39" s="22" t="n">
        <f aca="false">C39/$C$43</f>
        <v>0.0320459462071986</v>
      </c>
      <c r="F39" s="23" t="n">
        <v>6</v>
      </c>
      <c r="G39" s="23" t="n">
        <v>6</v>
      </c>
    </row>
    <row r="40" customFormat="false" ht="12.75" hidden="false" customHeight="false" outlineLevel="0" collapsed="false">
      <c r="A40" s="19" t="s">
        <v>13</v>
      </c>
      <c r="B40" s="20" t="n">
        <v>53</v>
      </c>
      <c r="C40" s="21" t="n">
        <v>19091641</v>
      </c>
      <c r="D40" s="22" t="n">
        <f aca="false">B40/$B$43</f>
        <v>0.0349604221635884</v>
      </c>
      <c r="E40" s="22" t="n">
        <f aca="false">C40/$C$43</f>
        <v>0.0301685908573827</v>
      </c>
      <c r="F40" s="23" t="n">
        <v>7</v>
      </c>
      <c r="G40" s="23" t="n">
        <v>7</v>
      </c>
    </row>
    <row r="41" customFormat="false" ht="12.75" hidden="false" customHeight="false" outlineLevel="0" collapsed="false">
      <c r="A41" s="19" t="s">
        <v>14</v>
      </c>
      <c r="B41" s="20" t="n">
        <v>36</v>
      </c>
      <c r="C41" s="21" t="n">
        <v>18334186</v>
      </c>
      <c r="D41" s="22" t="n">
        <f aca="false">B41/$B$43</f>
        <v>0.0237467018469657</v>
      </c>
      <c r="E41" s="22" t="n">
        <f aca="false">C41/$C$43</f>
        <v>0.0289716612698277</v>
      </c>
      <c r="F41" s="23" t="n">
        <v>8</v>
      </c>
      <c r="G41" s="23" t="n">
        <v>8</v>
      </c>
    </row>
    <row r="42" customFormat="false" ht="12.75" hidden="false" customHeight="false" outlineLevel="0" collapsed="false">
      <c r="A42" s="19" t="s">
        <v>16</v>
      </c>
      <c r="B42" s="20" t="n">
        <v>8</v>
      </c>
      <c r="C42" s="21" t="n">
        <v>1934790</v>
      </c>
      <c r="D42" s="22" t="n">
        <f aca="false">B42/$B$43</f>
        <v>0.00527704485488127</v>
      </c>
      <c r="E42" s="22" t="n">
        <f aca="false">C42/$C$43</f>
        <v>0.00305735310573646</v>
      </c>
      <c r="F42" s="23" t="n">
        <v>9</v>
      </c>
      <c r="G42" s="23" t="n">
        <v>9</v>
      </c>
    </row>
    <row r="43" customFormat="false" ht="12.75" hidden="false" customHeight="false" outlineLevel="0" collapsed="false">
      <c r="A43" s="25" t="s">
        <v>17</v>
      </c>
      <c r="B43" s="29" t="n">
        <f aca="false">SUM(B34:B42)</f>
        <v>1516</v>
      </c>
      <c r="C43" s="32" t="n">
        <f aca="false">SUM(C34:C42)</f>
        <v>632831711.97</v>
      </c>
      <c r="D43" s="28" t="n">
        <f aca="false">SUM(D34:D42)</f>
        <v>1</v>
      </c>
      <c r="E43" s="28" t="n">
        <f aca="false">SUM(E34:E42)</f>
        <v>1</v>
      </c>
      <c r="F43" s="29"/>
      <c r="G43" s="29"/>
    </row>
    <row r="45" customFormat="false" ht="12.75" hidden="false" customHeight="false" outlineLevel="0" collapsed="false">
      <c r="A45" s="33" t="s">
        <v>21</v>
      </c>
      <c r="B45" s="33"/>
      <c r="C45" s="33"/>
      <c r="D45" s="34" t="s">
        <v>22</v>
      </c>
    </row>
    <row r="46" customFormat="false" ht="12.75" hidden="false" customHeight="false" outlineLevel="0" collapsed="false">
      <c r="A46" s="35" t="s">
        <v>23</v>
      </c>
    </row>
  </sheetData>
  <mergeCells count="4">
    <mergeCell ref="A4:G4"/>
    <mergeCell ref="A18:G18"/>
    <mergeCell ref="A31:G31"/>
    <mergeCell ref="A45:C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OCTOBER, 201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5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268</v>
      </c>
      <c r="C7" s="45" t="n">
        <v>99948759</v>
      </c>
      <c r="D7" s="46" t="n">
        <f aca="false">B7/$B$15</f>
        <v>0.373259052924791</v>
      </c>
      <c r="E7" s="17" t="n">
        <f aca="false">C7/$C$15</f>
        <v>0.361839638717972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7" t="s">
        <v>9</v>
      </c>
      <c r="B8" s="48" t="n">
        <v>143</v>
      </c>
      <c r="C8" s="49" t="n">
        <v>46477230</v>
      </c>
      <c r="D8" s="50" t="n">
        <f aca="false">B8/$B$15</f>
        <v>0.1991643454039</v>
      </c>
      <c r="E8" s="22" t="n">
        <f aca="false">C8/$C$15</f>
        <v>0.168259258844946</v>
      </c>
      <c r="F8" s="51" t="n">
        <v>2</v>
      </c>
      <c r="G8" s="51" t="n">
        <v>3</v>
      </c>
    </row>
    <row r="9" customFormat="false" ht="12.75" hidden="false" customHeight="false" outlineLevel="0" collapsed="false">
      <c r="A9" s="47" t="s">
        <v>10</v>
      </c>
      <c r="B9" s="48" t="n">
        <v>140</v>
      </c>
      <c r="C9" s="49" t="n">
        <v>61725403.79</v>
      </c>
      <c r="D9" s="50" t="n">
        <f aca="false">B9/$B$15</f>
        <v>0.194986072423398</v>
      </c>
      <c r="E9" s="22" t="n">
        <f aca="false">C9/$C$15</f>
        <v>0.223461481968921</v>
      </c>
      <c r="F9" s="51" t="n">
        <v>3</v>
      </c>
      <c r="G9" s="23" t="n">
        <v>2</v>
      </c>
    </row>
    <row r="10" customFormat="false" ht="12.75" hidden="false" customHeight="false" outlineLevel="0" collapsed="false">
      <c r="A10" s="47" t="s">
        <v>11</v>
      </c>
      <c r="B10" s="48" t="n">
        <v>72</v>
      </c>
      <c r="C10" s="49" t="n">
        <v>36492879</v>
      </c>
      <c r="D10" s="50" t="n">
        <f aca="false">B10/$B$15</f>
        <v>0.100278551532033</v>
      </c>
      <c r="E10" s="22" t="n">
        <f aca="false">C10/$C$15</f>
        <v>0.132113397757532</v>
      </c>
      <c r="F10" s="51" t="n">
        <v>4</v>
      </c>
      <c r="G10" s="23" t="n">
        <v>4</v>
      </c>
    </row>
    <row r="11" customFormat="false" ht="12.75" hidden="false" customHeight="false" outlineLevel="0" collapsed="false">
      <c r="A11" s="47" t="s">
        <v>12</v>
      </c>
      <c r="B11" s="48" t="n">
        <v>56</v>
      </c>
      <c r="C11" s="49" t="n">
        <v>20062750</v>
      </c>
      <c r="D11" s="50" t="n">
        <f aca="false">B11/$B$15</f>
        <v>0.0779944289693593</v>
      </c>
      <c r="E11" s="22" t="n">
        <f aca="false">C11/$C$15</f>
        <v>0.0726321995822779</v>
      </c>
      <c r="F11" s="51" t="n">
        <v>5</v>
      </c>
      <c r="G11" s="23" t="n">
        <v>5</v>
      </c>
    </row>
    <row r="12" customFormat="false" ht="12.75" hidden="false" customHeight="false" outlineLevel="0" collapsed="false">
      <c r="A12" s="47" t="s">
        <v>15</v>
      </c>
      <c r="B12" s="48" t="n">
        <v>27</v>
      </c>
      <c r="C12" s="49" t="n">
        <v>7445386</v>
      </c>
      <c r="D12" s="50" t="n">
        <f aca="false">B12/$B$15</f>
        <v>0.0376044568245125</v>
      </c>
      <c r="E12" s="22" t="n">
        <f aca="false">C12/$C$15</f>
        <v>0.0269541693894953</v>
      </c>
      <c r="F12" s="51" t="n">
        <v>6</v>
      </c>
      <c r="G12" s="23" t="n">
        <v>6</v>
      </c>
    </row>
    <row r="13" customFormat="false" ht="12.75" hidden="false" customHeight="false" outlineLevel="0" collapsed="false">
      <c r="A13" s="47" t="s">
        <v>13</v>
      </c>
      <c r="B13" s="48" t="n">
        <v>10</v>
      </c>
      <c r="C13" s="49" t="n">
        <v>3565000</v>
      </c>
      <c r="D13" s="50" t="n">
        <f aca="false">B13/$B$15</f>
        <v>0.0139275766016713</v>
      </c>
      <c r="E13" s="22" t="n">
        <f aca="false">C13/$C$15</f>
        <v>0.012906196384385</v>
      </c>
      <c r="F13" s="51" t="n">
        <v>7</v>
      </c>
      <c r="G13" s="23" t="n">
        <v>7</v>
      </c>
    </row>
    <row r="14" customFormat="false" ht="12.75" hidden="false" customHeight="false" outlineLevel="0" collapsed="false">
      <c r="A14" s="47" t="s">
        <v>16</v>
      </c>
      <c r="B14" s="48" t="n">
        <v>2</v>
      </c>
      <c r="C14" s="49" t="n">
        <v>506500</v>
      </c>
      <c r="D14" s="50" t="n">
        <f aca="false">B14/$B$15</f>
        <v>0.00278551532033426</v>
      </c>
      <c r="E14" s="22" t="n">
        <f aca="false">C14/$C$15</f>
        <v>0.00183365735447153</v>
      </c>
      <c r="F14" s="51" t="n">
        <v>8</v>
      </c>
      <c r="G14" s="23" t="n">
        <v>8</v>
      </c>
    </row>
    <row r="15" customFormat="false" ht="12.75" hidden="false" customHeight="false" outlineLevel="0" collapsed="false">
      <c r="A15" s="52" t="s">
        <v>17</v>
      </c>
      <c r="B15" s="53" t="n">
        <f aca="false">SUM(B7:B14)</f>
        <v>718</v>
      </c>
      <c r="C15" s="54" t="n">
        <f aca="false">SUM(C7:C14)</f>
        <v>276223907.79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false" outlineLevel="0" collapsed="false">
      <c r="A17" s="36" t="s">
        <v>26</v>
      </c>
      <c r="B17" s="36"/>
      <c r="C17" s="36"/>
      <c r="D17" s="36"/>
      <c r="E17" s="36"/>
      <c r="F17" s="36"/>
      <c r="G17" s="36"/>
    </row>
    <row r="18" customFormat="false" ht="12.75" hidden="false" customHeight="false" outlineLevel="0" collapsed="false">
      <c r="A18" s="6"/>
      <c r="B18" s="6"/>
      <c r="C18" s="7"/>
      <c r="D18" s="37" t="s">
        <v>3</v>
      </c>
      <c r="E18" s="37" t="s">
        <v>3</v>
      </c>
      <c r="F18" s="38" t="s">
        <v>4</v>
      </c>
      <c r="G18" s="55" t="s">
        <v>4</v>
      </c>
    </row>
    <row r="19" customFormat="false" ht="12.75" hidden="false" customHeight="false" outlineLevel="0" collapsed="false">
      <c r="A19" s="39" t="s">
        <v>5</v>
      </c>
      <c r="B19" s="39" t="s">
        <v>6</v>
      </c>
      <c r="C19" s="40" t="s">
        <v>7</v>
      </c>
      <c r="D19" s="41" t="s">
        <v>6</v>
      </c>
      <c r="E19" s="41" t="s">
        <v>7</v>
      </c>
      <c r="F19" s="42" t="s">
        <v>6</v>
      </c>
      <c r="G19" s="56" t="s">
        <v>7</v>
      </c>
    </row>
    <row r="20" customFormat="false" ht="12.75" hidden="false" customHeight="false" outlineLevel="0" collapsed="false">
      <c r="A20" s="43" t="s">
        <v>14</v>
      </c>
      <c r="B20" s="44" t="n">
        <v>36</v>
      </c>
      <c r="C20" s="45" t="n">
        <v>18334186</v>
      </c>
      <c r="D20" s="46" t="n">
        <f aca="false">B20/$B$26</f>
        <v>0.253521126760563</v>
      </c>
      <c r="E20" s="17" t="n">
        <f aca="false">C20/$C$26</f>
        <v>0.290995076965266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7" t="s">
        <v>13</v>
      </c>
      <c r="B21" s="48" t="n">
        <v>31</v>
      </c>
      <c r="C21" s="49" t="n">
        <v>12317266</v>
      </c>
      <c r="D21" s="50" t="n">
        <f aca="false">B21/$B$26</f>
        <v>0.21830985915493</v>
      </c>
      <c r="E21" s="22" t="n">
        <f aca="false">C21/$C$26</f>
        <v>0.195496204067727</v>
      </c>
      <c r="F21" s="23" t="n">
        <v>2</v>
      </c>
      <c r="G21" s="23" t="n">
        <v>3</v>
      </c>
    </row>
    <row r="22" customFormat="false" ht="12.75" hidden="false" customHeight="false" outlineLevel="0" collapsed="false">
      <c r="A22" s="47" t="s">
        <v>11</v>
      </c>
      <c r="B22" s="48" t="n">
        <v>29</v>
      </c>
      <c r="C22" s="49" t="n">
        <v>13667271</v>
      </c>
      <c r="D22" s="50" t="n">
        <f aca="false">B22/$B$26</f>
        <v>0.204225352112676</v>
      </c>
      <c r="E22" s="22" t="n">
        <f aca="false">C22/$C$26</f>
        <v>0.216923106188088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47" t="s">
        <v>9</v>
      </c>
      <c r="B23" s="48" t="n">
        <v>26</v>
      </c>
      <c r="C23" s="49" t="n">
        <v>10512769.5</v>
      </c>
      <c r="D23" s="50" t="n">
        <f aca="false">B23/$B$26</f>
        <v>0.183098591549296</v>
      </c>
      <c r="E23" s="22" t="n">
        <f aca="false">C23/$C$26</f>
        <v>0.166855739860532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47" t="s">
        <v>10</v>
      </c>
      <c r="B24" s="48" t="n">
        <v>16</v>
      </c>
      <c r="C24" s="49" t="n">
        <v>6864171</v>
      </c>
      <c r="D24" s="50" t="n">
        <f aca="false">B24/$B$26</f>
        <v>0.112676056338028</v>
      </c>
      <c r="E24" s="22" t="n">
        <f aca="false">C24/$C$26</f>
        <v>0.108946204017334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47" t="s">
        <v>8</v>
      </c>
      <c r="B25" s="48" t="n">
        <v>4</v>
      </c>
      <c r="C25" s="49" t="n">
        <v>1309478</v>
      </c>
      <c r="D25" s="50" t="n">
        <f aca="false">B25/$B$26</f>
        <v>0.028169014084507</v>
      </c>
      <c r="E25" s="22" t="n">
        <f aca="false">C25/$C$26</f>
        <v>0.0207836689010531</v>
      </c>
      <c r="F25" s="23" t="n">
        <v>6</v>
      </c>
      <c r="G25" s="23" t="n">
        <v>6</v>
      </c>
    </row>
    <row r="26" customFormat="false" ht="12.75" hidden="false" customHeight="false" outlineLevel="0" collapsed="false">
      <c r="A26" s="52" t="s">
        <v>17</v>
      </c>
      <c r="B26" s="53" t="n">
        <f aca="false">SUM(B20:B25)</f>
        <v>142</v>
      </c>
      <c r="C26" s="54" t="n">
        <f aca="false">SUM(C20:C25)</f>
        <v>63005141.5</v>
      </c>
      <c r="D26" s="28" t="n">
        <f aca="false">SUM(D20:D25)</f>
        <v>1</v>
      </c>
      <c r="E26" s="28" t="n">
        <f aca="false">SUM(E20:E25)</f>
        <v>1</v>
      </c>
      <c r="F26" s="29"/>
      <c r="G26" s="29"/>
    </row>
    <row r="27" customFormat="false" ht="13.5" hidden="false" customHeight="false" outlineLevel="0" collapsed="false"/>
    <row r="28" customFormat="false" ht="15.75" hidden="false" customHeight="true" outlineLevel="0" collapsed="false">
      <c r="A28" s="36" t="s">
        <v>27</v>
      </c>
      <c r="B28" s="36"/>
      <c r="C28" s="36"/>
      <c r="D28" s="36"/>
      <c r="E28" s="36"/>
      <c r="F28" s="36"/>
      <c r="G28" s="36"/>
    </row>
    <row r="29" customFormat="false" ht="12.75" hidden="false" customHeight="false" outlineLevel="0" collapsed="false">
      <c r="A29" s="6"/>
      <c r="B29" s="6"/>
      <c r="C29" s="7"/>
      <c r="D29" s="37" t="s">
        <v>3</v>
      </c>
      <c r="E29" s="37" t="s">
        <v>3</v>
      </c>
      <c r="F29" s="38" t="s">
        <v>4</v>
      </c>
      <c r="G29" s="55" t="s">
        <v>4</v>
      </c>
    </row>
    <row r="30" customFormat="false" ht="12.75" hidden="false" customHeight="false" outlineLevel="0" collapsed="false">
      <c r="A30" s="39" t="s">
        <v>5</v>
      </c>
      <c r="B30" s="39" t="s">
        <v>6</v>
      </c>
      <c r="C30" s="40" t="s">
        <v>7</v>
      </c>
      <c r="D30" s="57" t="s">
        <v>6</v>
      </c>
      <c r="E30" s="41" t="s">
        <v>7</v>
      </c>
      <c r="F30" s="42" t="s">
        <v>6</v>
      </c>
      <c r="G30" s="56" t="s">
        <v>7</v>
      </c>
    </row>
    <row r="31" customFormat="false" ht="12.75" hidden="false" customHeight="false" outlineLevel="0" collapsed="false">
      <c r="A31" s="43" t="s">
        <v>8</v>
      </c>
      <c r="B31" s="44" t="n">
        <v>250</v>
      </c>
      <c r="C31" s="45" t="n">
        <v>90558759</v>
      </c>
      <c r="D31" s="46" t="n">
        <f aca="false">B31/$B$39</f>
        <v>0.377643504531722</v>
      </c>
      <c r="E31" s="17" t="n">
        <f aca="false">C31/$C$39</f>
        <v>0.390869917922031</v>
      </c>
      <c r="F31" s="18" t="n">
        <v>1</v>
      </c>
      <c r="G31" s="18" t="n">
        <v>1</v>
      </c>
    </row>
    <row r="32" customFormat="false" ht="12.75" hidden="false" customHeight="false" outlineLevel="0" collapsed="false">
      <c r="A32" s="47" t="s">
        <v>9</v>
      </c>
      <c r="B32" s="48" t="n">
        <v>133</v>
      </c>
      <c r="C32" s="49" t="n">
        <v>35962950</v>
      </c>
      <c r="D32" s="50" t="n">
        <f aca="false">B32/$B$39</f>
        <v>0.200906344410876</v>
      </c>
      <c r="E32" s="22" t="n">
        <f aca="false">C32/$C$39</f>
        <v>0.155223365138364</v>
      </c>
      <c r="F32" s="51" t="n">
        <v>2</v>
      </c>
      <c r="G32" s="51" t="n">
        <v>3</v>
      </c>
    </row>
    <row r="33" customFormat="false" ht="12.75" hidden="false" customHeight="false" outlineLevel="0" collapsed="false">
      <c r="A33" s="47" t="s">
        <v>10</v>
      </c>
      <c r="B33" s="48" t="n">
        <v>123</v>
      </c>
      <c r="C33" s="49" t="n">
        <v>39883663.79</v>
      </c>
      <c r="D33" s="50" t="n">
        <f aca="false">B33/$B$39</f>
        <v>0.185800604229607</v>
      </c>
      <c r="E33" s="22" t="n">
        <f aca="false">C33/$C$39</f>
        <v>0.172145958758414</v>
      </c>
      <c r="F33" s="24" t="n">
        <v>3</v>
      </c>
      <c r="G33" s="23" t="n">
        <v>2</v>
      </c>
    </row>
    <row r="34" customFormat="false" ht="12.75" hidden="false" customHeight="false" outlineLevel="0" collapsed="false">
      <c r="A34" s="47" t="s">
        <v>11</v>
      </c>
      <c r="B34" s="48" t="n">
        <v>67</v>
      </c>
      <c r="C34" s="49" t="n">
        <v>34732650</v>
      </c>
      <c r="D34" s="50" t="n">
        <f aca="false">B34/$B$39</f>
        <v>0.101208459214502</v>
      </c>
      <c r="E34" s="22" t="n">
        <f aca="false">C34/$C$39</f>
        <v>0.14991314152963</v>
      </c>
      <c r="F34" s="51" t="n">
        <v>4</v>
      </c>
      <c r="G34" s="23" t="n">
        <v>4</v>
      </c>
    </row>
    <row r="35" customFormat="false" ht="12.75" hidden="false" customHeight="false" outlineLevel="0" collapsed="false">
      <c r="A35" s="47" t="s">
        <v>12</v>
      </c>
      <c r="B35" s="48" t="n">
        <v>52</v>
      </c>
      <c r="C35" s="49" t="n">
        <v>19122750</v>
      </c>
      <c r="D35" s="50" t="n">
        <f aca="false">B35/$B$39</f>
        <v>0.0785498489425982</v>
      </c>
      <c r="E35" s="22" t="n">
        <f aca="false">C35/$C$39</f>
        <v>0.0825376562740167</v>
      </c>
      <c r="F35" s="24" t="n">
        <v>5</v>
      </c>
      <c r="G35" s="23" t="n">
        <v>5</v>
      </c>
    </row>
    <row r="36" customFormat="false" ht="12.75" hidden="false" customHeight="false" outlineLevel="0" collapsed="false">
      <c r="A36" s="47" t="s">
        <v>15</v>
      </c>
      <c r="B36" s="48" t="n">
        <v>25</v>
      </c>
      <c r="C36" s="49" t="n">
        <v>7352886</v>
      </c>
      <c r="D36" s="50" t="n">
        <f aca="false">B36/$B$39</f>
        <v>0.0377643504531722</v>
      </c>
      <c r="E36" s="22" t="n">
        <f aca="false">C36/$C$39</f>
        <v>0.0317365429810059</v>
      </c>
      <c r="F36" s="51" t="n">
        <v>6</v>
      </c>
      <c r="G36" s="23" t="n">
        <v>6</v>
      </c>
    </row>
    <row r="37" customFormat="false" ht="12.75" hidden="false" customHeight="false" outlineLevel="0" collapsed="false">
      <c r="A37" s="47" t="s">
        <v>13</v>
      </c>
      <c r="B37" s="48" t="n">
        <v>10</v>
      </c>
      <c r="C37" s="49" t="n">
        <v>3565000</v>
      </c>
      <c r="D37" s="50" t="n">
        <f aca="false">B37/$B$39</f>
        <v>0.0151057401812689</v>
      </c>
      <c r="E37" s="22" t="n">
        <f aca="false">C37/$C$39</f>
        <v>0.0153872609649172</v>
      </c>
      <c r="F37" s="24" t="n">
        <v>7</v>
      </c>
      <c r="G37" s="23" t="n">
        <v>7</v>
      </c>
    </row>
    <row r="38" customFormat="false" ht="12.75" hidden="false" customHeight="false" outlineLevel="0" collapsed="false">
      <c r="A38" s="47" t="s">
        <v>16</v>
      </c>
      <c r="B38" s="48" t="n">
        <v>2</v>
      </c>
      <c r="C38" s="49" t="n">
        <v>506500</v>
      </c>
      <c r="D38" s="50" t="n">
        <f aca="false">B38/$B$39</f>
        <v>0.00302114803625378</v>
      </c>
      <c r="E38" s="22" t="n">
        <f aca="false">C38/$C$39</f>
        <v>0.00218615643162147</v>
      </c>
      <c r="F38" s="51" t="n">
        <v>8</v>
      </c>
      <c r="G38" s="23" t="n">
        <v>8</v>
      </c>
    </row>
    <row r="39" customFormat="false" ht="12.75" hidden="false" customHeight="false" outlineLevel="0" collapsed="false">
      <c r="A39" s="52" t="s">
        <v>17</v>
      </c>
      <c r="B39" s="29" t="n">
        <f aca="false">SUM(B31:B38)</f>
        <v>662</v>
      </c>
      <c r="C39" s="32" t="n">
        <f aca="false">SUM(C31:C38)</f>
        <v>231685158.79</v>
      </c>
      <c r="D39" s="28" t="n">
        <f aca="false">SUM(D31:D38)</f>
        <v>1</v>
      </c>
      <c r="E39" s="28" t="n">
        <f aca="false">SUM(E31:E38)</f>
        <v>1</v>
      </c>
      <c r="F39" s="29"/>
      <c r="G39" s="29"/>
    </row>
    <row r="40" customFormat="false" ht="13.5" hidden="false" customHeight="false" outlineLevel="0" collapsed="false"/>
    <row r="41" customFormat="false" ht="15.75" hidden="false" customHeight="true" outlineLevel="0" collapsed="false">
      <c r="A41" s="36" t="s">
        <v>28</v>
      </c>
      <c r="B41" s="36"/>
      <c r="C41" s="36"/>
      <c r="D41" s="36"/>
      <c r="E41" s="36"/>
      <c r="F41" s="36"/>
      <c r="G41" s="36"/>
    </row>
    <row r="42" customFormat="false" ht="12.75" hidden="false" customHeight="false" outlineLevel="0" collapsed="false">
      <c r="A42" s="58"/>
      <c r="B42" s="58"/>
      <c r="C42" s="59"/>
      <c r="D42" s="37" t="s">
        <v>3</v>
      </c>
      <c r="E42" s="37" t="s">
        <v>3</v>
      </c>
      <c r="F42" s="38" t="s">
        <v>4</v>
      </c>
      <c r="G42" s="55" t="s">
        <v>4</v>
      </c>
    </row>
    <row r="43" customFormat="false" ht="12.75" hidden="false" customHeight="false" outlineLevel="0" collapsed="false">
      <c r="A43" s="39" t="s">
        <v>5</v>
      </c>
      <c r="B43" s="39" t="s">
        <v>6</v>
      </c>
      <c r="C43" s="40" t="s">
        <v>7</v>
      </c>
      <c r="D43" s="41" t="s">
        <v>6</v>
      </c>
      <c r="E43" s="41" t="s">
        <v>7</v>
      </c>
      <c r="F43" s="42" t="s">
        <v>6</v>
      </c>
      <c r="G43" s="56" t="s">
        <v>7</v>
      </c>
    </row>
    <row r="44" customFormat="false" ht="12.75" hidden="false" customHeight="false" outlineLevel="0" collapsed="false">
      <c r="A44" s="43" t="s">
        <v>10</v>
      </c>
      <c r="B44" s="44" t="n">
        <v>7</v>
      </c>
      <c r="C44" s="45" t="n">
        <v>18725000</v>
      </c>
      <c r="D44" s="46" t="n">
        <f aca="false">B44/$B$48</f>
        <v>0.318181818181818</v>
      </c>
      <c r="E44" s="17" t="n">
        <f aca="false">C44/$C$48</f>
        <v>0.610272789492553</v>
      </c>
      <c r="F44" s="60" t="n">
        <v>1</v>
      </c>
      <c r="G44" s="60" t="n">
        <v>1</v>
      </c>
    </row>
    <row r="45" customFormat="false" ht="12.75" hidden="false" customHeight="false" outlineLevel="0" collapsed="false">
      <c r="A45" s="47" t="s">
        <v>9</v>
      </c>
      <c r="B45" s="48" t="n">
        <v>6</v>
      </c>
      <c r="C45" s="49" t="n">
        <v>6864000</v>
      </c>
      <c r="D45" s="50" t="n">
        <f aca="false">B45/$B$48</f>
        <v>0.272727272727273</v>
      </c>
      <c r="E45" s="22" t="n">
        <f aca="false">C45/$C$48</f>
        <v>0.223706938695695</v>
      </c>
      <c r="F45" s="24" t="n">
        <v>2</v>
      </c>
      <c r="G45" s="24" t="n">
        <v>2</v>
      </c>
    </row>
    <row r="46" customFormat="false" ht="12.75" hidden="false" customHeight="false" outlineLevel="0" collapsed="false">
      <c r="A46" s="47" t="s">
        <v>8</v>
      </c>
      <c r="B46" s="48" t="n">
        <v>6</v>
      </c>
      <c r="C46" s="49" t="n">
        <v>3594000</v>
      </c>
      <c r="D46" s="50" t="n">
        <f aca="false">B46/$B$48</f>
        <v>0.272727272727273</v>
      </c>
      <c r="E46" s="22" t="n">
        <f aca="false">C46/$C$48</f>
        <v>0.117133265977903</v>
      </c>
      <c r="F46" s="23" t="n">
        <v>2</v>
      </c>
      <c r="G46" s="23" t="n">
        <v>3</v>
      </c>
    </row>
    <row r="47" customFormat="false" ht="12.75" hidden="false" customHeight="false" outlineLevel="0" collapsed="false">
      <c r="A47" s="47" t="s">
        <v>11</v>
      </c>
      <c r="B47" s="48" t="n">
        <v>3</v>
      </c>
      <c r="C47" s="49" t="n">
        <v>1500000</v>
      </c>
      <c r="D47" s="50" t="n">
        <f aca="false">B47/$B$48</f>
        <v>0.136363636363636</v>
      </c>
      <c r="E47" s="22" t="n">
        <f aca="false">C47/$C$48</f>
        <v>0.0488870058338494</v>
      </c>
      <c r="F47" s="23" t="n">
        <v>3</v>
      </c>
      <c r="G47" s="23" t="n">
        <v>4</v>
      </c>
    </row>
    <row r="48" customFormat="false" ht="12.75" hidden="false" customHeight="false" outlineLevel="0" collapsed="false">
      <c r="A48" s="52" t="s">
        <v>17</v>
      </c>
      <c r="B48" s="29" t="n">
        <f aca="false">SUM(B44:B47)</f>
        <v>22</v>
      </c>
      <c r="C48" s="32" t="n">
        <f aca="false">SUM(C44:C47)</f>
        <v>30683000</v>
      </c>
      <c r="D48" s="28" t="n">
        <f aca="false">SUM(D44:D47)</f>
        <v>1</v>
      </c>
      <c r="E48" s="28" t="n">
        <f aca="false">SUM(E44:E47)</f>
        <v>1</v>
      </c>
      <c r="F48" s="29"/>
      <c r="G48" s="29"/>
    </row>
    <row r="49" customFormat="false" ht="13.5" hidden="false" customHeight="false" outlineLevel="0" collapsed="false"/>
    <row r="50" customFormat="false" ht="15.75" hidden="false" customHeight="false" outlineLevel="0" collapsed="false">
      <c r="A50" s="36" t="s">
        <v>29</v>
      </c>
      <c r="B50" s="36"/>
      <c r="C50" s="36"/>
      <c r="D50" s="36"/>
      <c r="E50" s="36"/>
      <c r="F50" s="36"/>
      <c r="G50" s="36"/>
    </row>
    <row r="51" customFormat="false" ht="12.75" hidden="false" customHeight="false" outlineLevel="0" collapsed="false">
      <c r="A51" s="58"/>
      <c r="B51" s="58"/>
      <c r="C51" s="59"/>
      <c r="D51" s="37" t="s">
        <v>3</v>
      </c>
      <c r="E51" s="37" t="s">
        <v>3</v>
      </c>
      <c r="F51" s="38" t="s">
        <v>4</v>
      </c>
      <c r="G51" s="55" t="s">
        <v>4</v>
      </c>
    </row>
    <row r="52" customFormat="false" ht="12.75" hidden="false" customHeight="false" outlineLevel="0" collapsed="false">
      <c r="A52" s="39" t="s">
        <v>5</v>
      </c>
      <c r="B52" s="39" t="s">
        <v>6</v>
      </c>
      <c r="C52" s="40" t="s">
        <v>7</v>
      </c>
      <c r="D52" s="41" t="s">
        <v>6</v>
      </c>
      <c r="E52" s="41" t="s">
        <v>7</v>
      </c>
      <c r="F52" s="42" t="s">
        <v>6</v>
      </c>
      <c r="G52" s="56" t="s">
        <v>7</v>
      </c>
    </row>
    <row r="53" customFormat="false" ht="12.75" hidden="false" customHeight="false" outlineLevel="0" collapsed="false">
      <c r="A53" s="43" t="s">
        <v>8</v>
      </c>
      <c r="B53" s="44" t="n">
        <v>12</v>
      </c>
      <c r="C53" s="45" t="n">
        <v>5796000</v>
      </c>
      <c r="D53" s="46" t="n">
        <f aca="false">B53/$B$59</f>
        <v>0.352941176470588</v>
      </c>
      <c r="E53" s="17" t="n">
        <f aca="false">C53/$C$59</f>
        <v>0.41831011806002</v>
      </c>
      <c r="F53" s="18" t="n">
        <v>1</v>
      </c>
      <c r="G53" s="18" t="n">
        <v>1</v>
      </c>
    </row>
    <row r="54" customFormat="false" ht="12.75" hidden="false" customHeight="false" outlineLevel="0" collapsed="false">
      <c r="A54" s="47" t="s">
        <v>10</v>
      </c>
      <c r="B54" s="48" t="n">
        <v>10</v>
      </c>
      <c r="C54" s="49" t="n">
        <v>3116740</v>
      </c>
      <c r="D54" s="50" t="n">
        <f aca="false">B54/$B$59</f>
        <v>0.294117647058824</v>
      </c>
      <c r="E54" s="22" t="n">
        <f aca="false">C54/$C$59</f>
        <v>0.224942007826499</v>
      </c>
      <c r="F54" s="24" t="n">
        <v>2</v>
      </c>
      <c r="G54" s="24" t="n">
        <v>3</v>
      </c>
    </row>
    <row r="55" customFormat="false" ht="12.75" hidden="false" customHeight="false" outlineLevel="0" collapsed="false">
      <c r="A55" s="47" t="s">
        <v>9</v>
      </c>
      <c r="B55" s="48" t="n">
        <v>4</v>
      </c>
      <c r="C55" s="49" t="n">
        <v>3650280</v>
      </c>
      <c r="D55" s="50" t="n">
        <f aca="false">B55/$B$59</f>
        <v>0.117647058823529</v>
      </c>
      <c r="E55" s="22" t="n">
        <f aca="false">C55/$C$59</f>
        <v>0.263448767728111</v>
      </c>
      <c r="F55" s="23" t="n">
        <v>3</v>
      </c>
      <c r="G55" s="23" t="n">
        <v>2</v>
      </c>
    </row>
    <row r="56" customFormat="false" ht="12.75" hidden="false" customHeight="false" outlineLevel="0" collapsed="false">
      <c r="A56" s="47" t="s">
        <v>12</v>
      </c>
      <c r="B56" s="48" t="n">
        <v>4</v>
      </c>
      <c r="C56" s="49" t="n">
        <v>940000</v>
      </c>
      <c r="D56" s="50" t="n">
        <f aca="false">B56/$B$59</f>
        <v>0.117647058823529</v>
      </c>
      <c r="E56" s="22" t="n">
        <f aca="false">C56/$C$59</f>
        <v>0.0678418755997962</v>
      </c>
      <c r="F56" s="23" t="n">
        <v>3</v>
      </c>
      <c r="G56" s="23" t="n">
        <v>4</v>
      </c>
    </row>
    <row r="57" customFormat="false" ht="12.75" hidden="false" customHeight="false" outlineLevel="0" collapsed="false">
      <c r="A57" s="47" t="s">
        <v>15</v>
      </c>
      <c r="B57" s="48" t="n">
        <v>2</v>
      </c>
      <c r="C57" s="49" t="n">
        <v>92500</v>
      </c>
      <c r="D57" s="50" t="n">
        <f aca="false">B57/$B$59</f>
        <v>0.0588235294117647</v>
      </c>
      <c r="E57" s="22" t="n">
        <f aca="false">C57/$C$59</f>
        <v>0.00667592924785228</v>
      </c>
      <c r="F57" s="23" t="n">
        <v>4</v>
      </c>
      <c r="G57" s="23" t="n">
        <v>6</v>
      </c>
    </row>
    <row r="58" customFormat="false" ht="12.75" hidden="false" customHeight="false" outlineLevel="0" collapsed="false">
      <c r="A58" s="47" t="s">
        <v>11</v>
      </c>
      <c r="B58" s="48" t="n">
        <v>2</v>
      </c>
      <c r="C58" s="49" t="n">
        <v>260229</v>
      </c>
      <c r="D58" s="50" t="n">
        <f aca="false">B58/$B$59</f>
        <v>0.0588235294117647</v>
      </c>
      <c r="E58" s="22" t="n">
        <f aca="false">C58/$C$59</f>
        <v>0.0187813015377227</v>
      </c>
      <c r="F58" s="23" t="n">
        <v>4</v>
      </c>
      <c r="G58" s="23" t="n">
        <v>5</v>
      </c>
    </row>
    <row r="59" customFormat="false" ht="12.75" hidden="false" customHeight="false" outlineLevel="0" collapsed="false">
      <c r="A59" s="52" t="s">
        <v>17</v>
      </c>
      <c r="B59" s="53" t="n">
        <f aca="false">SUM(B53:B58)</f>
        <v>34</v>
      </c>
      <c r="C59" s="54" t="n">
        <f aca="false">SUM(C53:C58)</f>
        <v>13855749</v>
      </c>
      <c r="D59" s="28" t="n">
        <f aca="false">SUM(D53:D58)</f>
        <v>1</v>
      </c>
      <c r="E59" s="28" t="n">
        <f aca="false">SUM(E53:E58)</f>
        <v>1</v>
      </c>
      <c r="F59" s="29"/>
      <c r="G59" s="29"/>
    </row>
    <row r="60" customFormat="false" ht="13.5" hidden="false" customHeight="false" outlineLevel="0" collapsed="false"/>
    <row r="61" customFormat="false" ht="15.75" hidden="false" customHeight="false" outlineLevel="0" collapsed="false">
      <c r="A61" s="36" t="s">
        <v>30</v>
      </c>
      <c r="B61" s="36"/>
      <c r="C61" s="36"/>
      <c r="D61" s="36"/>
      <c r="E61" s="36"/>
      <c r="F61" s="36"/>
      <c r="G61" s="36"/>
    </row>
    <row r="62" customFormat="false" ht="12.75" hidden="false" customHeight="false" outlineLevel="0" collapsed="false">
      <c r="A62" s="58"/>
      <c r="B62" s="58"/>
      <c r="C62" s="59"/>
      <c r="D62" s="37" t="s">
        <v>3</v>
      </c>
      <c r="E62" s="37" t="s">
        <v>3</v>
      </c>
      <c r="F62" s="38" t="s">
        <v>4</v>
      </c>
      <c r="G62" s="55" t="s">
        <v>4</v>
      </c>
    </row>
    <row r="63" customFormat="false" ht="12.75" hidden="false" customHeight="false" outlineLevel="0" collapsed="false">
      <c r="A63" s="39" t="s">
        <v>5</v>
      </c>
      <c r="B63" s="39" t="s">
        <v>6</v>
      </c>
      <c r="C63" s="40" t="s">
        <v>7</v>
      </c>
      <c r="D63" s="41" t="s">
        <v>6</v>
      </c>
      <c r="E63" s="41" t="s">
        <v>7</v>
      </c>
      <c r="F63" s="42" t="s">
        <v>6</v>
      </c>
      <c r="G63" s="56" t="s">
        <v>7</v>
      </c>
    </row>
    <row r="64" customFormat="false" ht="12.75" hidden="false" customHeight="false" outlineLevel="0" collapsed="false">
      <c r="A64" s="43" t="s">
        <v>11</v>
      </c>
      <c r="B64" s="44" t="n">
        <v>22</v>
      </c>
      <c r="C64" s="45" t="n">
        <v>21823500</v>
      </c>
      <c r="D64" s="46" t="n">
        <f aca="false">B64/$B$67</f>
        <v>0.468085106382979</v>
      </c>
      <c r="E64" s="17" t="n">
        <f aca="false">C64/$C$67</f>
        <v>0.494131152440598</v>
      </c>
      <c r="F64" s="31" t="n">
        <v>1</v>
      </c>
      <c r="G64" s="31" t="n">
        <v>1</v>
      </c>
    </row>
    <row r="65" customFormat="false" ht="12.75" hidden="false" customHeight="false" outlineLevel="0" collapsed="false">
      <c r="A65" s="47" t="s">
        <v>8</v>
      </c>
      <c r="B65" s="48" t="n">
        <v>19</v>
      </c>
      <c r="C65" s="49" t="n">
        <v>18290500</v>
      </c>
      <c r="D65" s="50" t="n">
        <f aca="false">B65/$B$67</f>
        <v>0.404255319148936</v>
      </c>
      <c r="E65" s="22" t="n">
        <f aca="false">C65/$C$67</f>
        <v>0.414136405421439</v>
      </c>
      <c r="F65" s="23" t="n">
        <v>2</v>
      </c>
      <c r="G65" s="23" t="n">
        <v>2</v>
      </c>
    </row>
    <row r="66" customFormat="false" ht="12.75" hidden="false" customHeight="false" outlineLevel="0" collapsed="false">
      <c r="A66" s="47" t="s">
        <v>12</v>
      </c>
      <c r="B66" s="48" t="n">
        <v>6</v>
      </c>
      <c r="C66" s="49" t="n">
        <v>4051400</v>
      </c>
      <c r="D66" s="50" t="n">
        <f aca="false">B66/$B$67</f>
        <v>0.127659574468085</v>
      </c>
      <c r="E66" s="22" t="n">
        <f aca="false">C66/$C$67</f>
        <v>0.0917324421379632</v>
      </c>
      <c r="F66" s="23" t="n">
        <v>3</v>
      </c>
      <c r="G66" s="23" t="n">
        <v>3</v>
      </c>
    </row>
    <row r="67" customFormat="false" ht="12.75" hidden="false" customHeight="false" outlineLevel="0" collapsed="false">
      <c r="A67" s="52" t="s">
        <v>17</v>
      </c>
      <c r="B67" s="53" t="n">
        <f aca="false">SUM(B64:B66)</f>
        <v>47</v>
      </c>
      <c r="C67" s="54" t="n">
        <f aca="false">SUM(C64:C66)</f>
        <v>44165400</v>
      </c>
      <c r="D67" s="28" t="n">
        <f aca="false">SUM(D64:D66)</f>
        <v>1</v>
      </c>
      <c r="E67" s="28" t="n">
        <f aca="false">SUM(E64:E66)</f>
        <v>1</v>
      </c>
      <c r="F67" s="29"/>
      <c r="G67" s="29"/>
    </row>
    <row r="68" customFormat="false" ht="13.5" hidden="false" customHeight="false" outlineLevel="0" collapsed="false"/>
    <row r="69" customFormat="false" ht="15.75" hidden="false" customHeight="false" outlineLevel="0" collapsed="false">
      <c r="A69" s="36" t="s">
        <v>31</v>
      </c>
      <c r="B69" s="36"/>
      <c r="C69" s="36"/>
      <c r="D69" s="36"/>
      <c r="E69" s="36"/>
      <c r="F69" s="36"/>
      <c r="G69" s="36"/>
    </row>
    <row r="70" customFormat="false" ht="12.75" hidden="false" customHeight="false" outlineLevel="0" collapsed="false">
      <c r="A70" s="58"/>
      <c r="B70" s="58"/>
      <c r="C70" s="59"/>
      <c r="D70" s="37" t="s">
        <v>3</v>
      </c>
      <c r="E70" s="37" t="s">
        <v>3</v>
      </c>
      <c r="F70" s="38" t="s">
        <v>4</v>
      </c>
      <c r="G70" s="55" t="s">
        <v>4</v>
      </c>
    </row>
    <row r="71" customFormat="false" ht="12.75" hidden="false" customHeight="false" outlineLevel="0" collapsed="false">
      <c r="A71" s="39" t="s">
        <v>5</v>
      </c>
      <c r="B71" s="39" t="s">
        <v>6</v>
      </c>
      <c r="C71" s="40" t="s">
        <v>7</v>
      </c>
      <c r="D71" s="41" t="s">
        <v>6</v>
      </c>
      <c r="E71" s="41" t="s">
        <v>7</v>
      </c>
      <c r="F71" s="42" t="s">
        <v>6</v>
      </c>
      <c r="G71" s="56" t="s">
        <v>7</v>
      </c>
    </row>
    <row r="72" customFormat="false" ht="12.75" hidden="false" customHeight="false" outlineLevel="0" collapsed="false">
      <c r="A72" s="43" t="s">
        <v>8</v>
      </c>
      <c r="B72" s="44" t="n">
        <v>233</v>
      </c>
      <c r="C72" s="45" t="n">
        <v>72902259</v>
      </c>
      <c r="D72" s="46" t="n">
        <f aca="false">B72/$B$80</f>
        <v>0.377633711507293</v>
      </c>
      <c r="E72" s="17" t="n">
        <f aca="false">C72/$C$80</f>
        <v>0.387461082195901</v>
      </c>
      <c r="F72" s="18" t="n">
        <v>1</v>
      </c>
      <c r="G72" s="18" t="n">
        <v>1</v>
      </c>
    </row>
    <row r="73" customFormat="false" ht="12.75" hidden="false" customHeight="false" outlineLevel="0" collapsed="false">
      <c r="A73" s="47" t="s">
        <v>9</v>
      </c>
      <c r="B73" s="48" t="n">
        <v>133</v>
      </c>
      <c r="C73" s="49" t="n">
        <v>35962950</v>
      </c>
      <c r="D73" s="50" t="n">
        <f aca="false">B73/$B$80</f>
        <v>0.215559157212318</v>
      </c>
      <c r="E73" s="22" t="n">
        <f aca="false">C73/$C$80</f>
        <v>0.191135963646299</v>
      </c>
      <c r="F73" s="24" t="n">
        <v>2</v>
      </c>
      <c r="G73" s="24" t="n">
        <v>3</v>
      </c>
    </row>
    <row r="74" customFormat="false" ht="12.75" hidden="false" customHeight="false" outlineLevel="0" collapsed="false">
      <c r="A74" s="47" t="s">
        <v>10</v>
      </c>
      <c r="B74" s="48" t="n">
        <v>123</v>
      </c>
      <c r="C74" s="49" t="n">
        <v>39883663.79</v>
      </c>
      <c r="D74" s="50" t="n">
        <f aca="false">B74/$B$80</f>
        <v>0.19935170178282</v>
      </c>
      <c r="E74" s="22" t="n">
        <f aca="false">C74/$C$80</f>
        <v>0.211973781690508</v>
      </c>
      <c r="F74" s="24" t="n">
        <v>3</v>
      </c>
      <c r="G74" s="23" t="n">
        <v>2</v>
      </c>
    </row>
    <row r="75" customFormat="false" ht="12.75" hidden="false" customHeight="false" outlineLevel="0" collapsed="false">
      <c r="A75" s="47" t="s">
        <v>12</v>
      </c>
      <c r="B75" s="48" t="n">
        <v>46</v>
      </c>
      <c r="C75" s="49" t="n">
        <v>15071350</v>
      </c>
      <c r="D75" s="50" t="n">
        <f aca="false">B75/$B$80</f>
        <v>0.0745542949756888</v>
      </c>
      <c r="E75" s="22" t="n">
        <f aca="false">C75/$C$80</f>
        <v>0.0801012432434117</v>
      </c>
      <c r="F75" s="24" t="n">
        <v>4</v>
      </c>
      <c r="G75" s="23" t="n">
        <v>4</v>
      </c>
    </row>
    <row r="76" customFormat="false" ht="12.75" hidden="false" customHeight="false" outlineLevel="0" collapsed="false">
      <c r="A76" s="47" t="s">
        <v>11</v>
      </c>
      <c r="B76" s="48" t="n">
        <v>45</v>
      </c>
      <c r="C76" s="49" t="n">
        <v>12909150</v>
      </c>
      <c r="D76" s="50" t="n">
        <f aca="false">B76/$B$80</f>
        <v>0.0729335494327391</v>
      </c>
      <c r="E76" s="22" t="n">
        <f aca="false">C76/$C$80</f>
        <v>0.0686095780547654</v>
      </c>
      <c r="F76" s="24" t="n">
        <v>5</v>
      </c>
      <c r="G76" s="23" t="n">
        <v>5</v>
      </c>
    </row>
    <row r="77" customFormat="false" ht="12.75" hidden="false" customHeight="false" outlineLevel="0" collapsed="false">
      <c r="A77" s="47" t="s">
        <v>15</v>
      </c>
      <c r="B77" s="48" t="n">
        <v>25</v>
      </c>
      <c r="C77" s="49" t="n">
        <v>7352886</v>
      </c>
      <c r="D77" s="50" t="n">
        <f aca="false">B77/$B$80</f>
        <v>0.0405186385737439</v>
      </c>
      <c r="E77" s="22" t="n">
        <f aca="false">C77/$C$80</f>
        <v>0.0390791342532073</v>
      </c>
      <c r="F77" s="24" t="n">
        <v>6</v>
      </c>
      <c r="G77" s="23" t="n">
        <v>6</v>
      </c>
    </row>
    <row r="78" customFormat="false" ht="12.75" hidden="false" customHeight="false" outlineLevel="0" collapsed="false">
      <c r="A78" s="47" t="s">
        <v>13</v>
      </c>
      <c r="B78" s="48" t="n">
        <v>10</v>
      </c>
      <c r="C78" s="49" t="n">
        <v>3565000</v>
      </c>
      <c r="D78" s="50" t="n">
        <f aca="false">B78/$B$80</f>
        <v>0.0162074554294976</v>
      </c>
      <c r="E78" s="22" t="n">
        <f aca="false">C78/$C$80</f>
        <v>0.0189472696316364</v>
      </c>
      <c r="F78" s="24" t="n">
        <v>7</v>
      </c>
      <c r="G78" s="23" t="n">
        <v>7</v>
      </c>
    </row>
    <row r="79" customFormat="false" ht="12.75" hidden="false" customHeight="false" outlineLevel="0" collapsed="false">
      <c r="A79" s="47" t="s">
        <v>16</v>
      </c>
      <c r="B79" s="48" t="n">
        <v>2</v>
      </c>
      <c r="C79" s="49" t="n">
        <v>506500</v>
      </c>
      <c r="D79" s="50" t="n">
        <f aca="false">B79/$B$80</f>
        <v>0.00324149108589951</v>
      </c>
      <c r="E79" s="22" t="n">
        <f aca="false">C79/$C$80</f>
        <v>0.00269194728427036</v>
      </c>
      <c r="F79" s="24" t="n">
        <v>8</v>
      </c>
      <c r="G79" s="23" t="n">
        <v>8</v>
      </c>
    </row>
    <row r="80" customFormat="false" ht="12.75" hidden="false" customHeight="false" outlineLevel="0" collapsed="false">
      <c r="A80" s="52" t="s">
        <v>17</v>
      </c>
      <c r="B80" s="29" t="n">
        <f aca="false">SUM(B72:B79)</f>
        <v>617</v>
      </c>
      <c r="C80" s="32" t="n">
        <f aca="false">SUM(C72:C79)</f>
        <v>188153758.79</v>
      </c>
      <c r="D80" s="28" t="n">
        <f aca="false">SUM(D72:D79)</f>
        <v>1</v>
      </c>
      <c r="E80" s="28" t="n">
        <f aca="false">SUM(E72:E79)</f>
        <v>1</v>
      </c>
      <c r="F80" s="29"/>
      <c r="G80" s="29"/>
    </row>
    <row r="82" customFormat="false" ht="12.75" hidden="false" customHeight="false" outlineLevel="0" collapsed="false">
      <c r="A82" s="33" t="s">
        <v>21</v>
      </c>
      <c r="B82" s="33"/>
      <c r="C82" s="33"/>
    </row>
    <row r="83" customFormat="false" ht="12.75" hidden="false" customHeight="false" outlineLevel="0" collapsed="false">
      <c r="A83" s="35" t="s">
        <v>23</v>
      </c>
    </row>
  </sheetData>
  <mergeCells count="8">
    <mergeCell ref="A4:G4"/>
    <mergeCell ref="A17:G17"/>
    <mergeCell ref="A28:G28"/>
    <mergeCell ref="A41:G41"/>
    <mergeCell ref="A50:G50"/>
    <mergeCell ref="A61:G61"/>
    <mergeCell ref="A69:G69"/>
    <mergeCell ref="A82:C82"/>
  </mergeCells>
  <hyperlinks>
    <hyperlink ref="A8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OCTOBER, 2016</v>
      </c>
    </row>
    <row r="4" customFormat="false" ht="15.75" hidden="false" customHeight="false" outlineLevel="0" collapsed="false">
      <c r="A4" s="61" t="s">
        <v>33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19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132</v>
      </c>
      <c r="C7" s="67" t="n">
        <v>39299221</v>
      </c>
      <c r="D7" s="46" t="n">
        <f aca="false">B7/$B$15</f>
        <v>0.226415094339623</v>
      </c>
      <c r="E7" s="17" t="n">
        <f aca="false">C7/$C$15</f>
        <v>0.263493847759329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8" t="s">
        <v>11</v>
      </c>
      <c r="B8" s="69" t="n">
        <v>131</v>
      </c>
      <c r="C8" s="70" t="n">
        <v>33004827</v>
      </c>
      <c r="D8" s="50" t="n">
        <f aca="false">B8/$B$15</f>
        <v>0.224699828473413</v>
      </c>
      <c r="E8" s="22" t="n">
        <f aca="false">C8/$C$15</f>
        <v>0.221291125868907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8" t="s">
        <v>9</v>
      </c>
      <c r="B9" s="69" t="n">
        <v>113</v>
      </c>
      <c r="C9" s="70" t="n">
        <v>25540115</v>
      </c>
      <c r="D9" s="50" t="n">
        <f aca="false">B9/$B$15</f>
        <v>0.193825042881647</v>
      </c>
      <c r="E9" s="22" t="n">
        <f aca="false">C9/$C$15</f>
        <v>0.171241643023045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8" t="s">
        <v>10</v>
      </c>
      <c r="B10" s="69" t="n">
        <v>71</v>
      </c>
      <c r="C10" s="70" t="n">
        <v>19538346</v>
      </c>
      <c r="D10" s="50" t="n">
        <f aca="false">B10/$B$15</f>
        <v>0.121783876500858</v>
      </c>
      <c r="E10" s="22" t="n">
        <f aca="false">C10/$C$15</f>
        <v>0.131000916440382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8" t="s">
        <v>15</v>
      </c>
      <c r="B11" s="69" t="n">
        <v>62</v>
      </c>
      <c r="C11" s="70" t="n">
        <v>12739805</v>
      </c>
      <c r="D11" s="50" t="n">
        <f aca="false">B11/$B$15</f>
        <v>0.106346483704974</v>
      </c>
      <c r="E11" s="22" t="n">
        <f aca="false">C11/$C$15</f>
        <v>0.0854179842178941</v>
      </c>
      <c r="F11" s="24" t="n">
        <v>5</v>
      </c>
      <c r="G11" s="23" t="n">
        <v>6</v>
      </c>
    </row>
    <row r="12" customFormat="false" ht="12.75" hidden="false" customHeight="false" outlineLevel="0" collapsed="false">
      <c r="A12" s="68" t="s">
        <v>12</v>
      </c>
      <c r="B12" s="69" t="n">
        <v>56</v>
      </c>
      <c r="C12" s="70" t="n">
        <v>14386657</v>
      </c>
      <c r="D12" s="50" t="n">
        <f aca="false">B12/$B$15</f>
        <v>0.0960548885077187</v>
      </c>
      <c r="E12" s="22" t="n">
        <f aca="false">C12/$C$15</f>
        <v>0.0964598155603054</v>
      </c>
      <c r="F12" s="24" t="n">
        <v>6</v>
      </c>
      <c r="G12" s="23" t="n">
        <v>5</v>
      </c>
    </row>
    <row r="13" customFormat="false" ht="12.75" hidden="false" customHeight="false" outlineLevel="0" collapsed="false">
      <c r="A13" s="68" t="s">
        <v>13</v>
      </c>
      <c r="B13" s="69" t="n">
        <v>12</v>
      </c>
      <c r="C13" s="70" t="n">
        <v>3209375</v>
      </c>
      <c r="D13" s="50" t="n">
        <f aca="false">B13/$B$15</f>
        <v>0.0205831903945112</v>
      </c>
      <c r="E13" s="22" t="n">
        <f aca="false">C13/$C$15</f>
        <v>0.021518252681207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68" t="s">
        <v>16</v>
      </c>
      <c r="B14" s="69" t="n">
        <v>6</v>
      </c>
      <c r="C14" s="70" t="n">
        <v>1428290</v>
      </c>
      <c r="D14" s="50" t="n">
        <f aca="false">B14/$B$15</f>
        <v>0.0102915951972556</v>
      </c>
      <c r="E14" s="22" t="n">
        <f aca="false">C14/$C$15</f>
        <v>0.00957641444893199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71" t="s">
        <v>17</v>
      </c>
      <c r="B15" s="72" t="n">
        <f aca="false">SUM(B7:B14)</f>
        <v>583</v>
      </c>
      <c r="C15" s="73" t="n">
        <f aca="false">SUM(C7:C14)</f>
        <v>149146636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1" t="s">
        <v>34</v>
      </c>
    </row>
    <row r="18" customFormat="false" ht="12.75" hidden="false" customHeight="false" outlineLevel="0" collapsed="false">
      <c r="A18" s="6"/>
      <c r="B18" s="6"/>
      <c r="C18" s="7"/>
      <c r="D18" s="37" t="s">
        <v>3</v>
      </c>
      <c r="E18" s="37" t="s">
        <v>3</v>
      </c>
      <c r="F18" s="38" t="s">
        <v>4</v>
      </c>
      <c r="G18" s="38" t="s">
        <v>4</v>
      </c>
    </row>
    <row r="19" customFormat="false" ht="12.75" hidden="false" customHeight="false" outlineLevel="0" collapsed="false">
      <c r="A19" s="62" t="s">
        <v>19</v>
      </c>
      <c r="B19" s="63" t="s">
        <v>6</v>
      </c>
      <c r="C19" s="64" t="s">
        <v>7</v>
      </c>
      <c r="D19" s="41" t="s">
        <v>6</v>
      </c>
      <c r="E19" s="41" t="s">
        <v>7</v>
      </c>
      <c r="F19" s="42" t="s">
        <v>6</v>
      </c>
      <c r="G19" s="42" t="s">
        <v>7</v>
      </c>
    </row>
    <row r="20" customFormat="false" ht="12.75" hidden="false" customHeight="false" outlineLevel="0" collapsed="false">
      <c r="A20" s="65" t="s">
        <v>10</v>
      </c>
      <c r="B20" s="66" t="n">
        <v>9</v>
      </c>
      <c r="C20" s="67" t="n">
        <v>95791500</v>
      </c>
      <c r="D20" s="46" t="n">
        <f aca="false">B20/$B$24</f>
        <v>0.642857142857143</v>
      </c>
      <c r="E20" s="17" t="n">
        <f aca="false">C20/$C$24</f>
        <v>0.76509560550151</v>
      </c>
      <c r="F20" s="60" t="n">
        <v>1</v>
      </c>
      <c r="G20" s="60" t="n">
        <v>1</v>
      </c>
    </row>
    <row r="21" customFormat="false" ht="12.75" hidden="false" customHeight="false" outlineLevel="0" collapsed="false">
      <c r="A21" s="68" t="s">
        <v>11</v>
      </c>
      <c r="B21" s="69" t="n">
        <v>3</v>
      </c>
      <c r="C21" s="70" t="n">
        <v>28550000</v>
      </c>
      <c r="D21" s="50" t="n">
        <f aca="false">B21/$B$24</f>
        <v>0.214285714285714</v>
      </c>
      <c r="E21" s="22" t="n">
        <f aca="false">C21/$C$24</f>
        <v>0.228031501094232</v>
      </c>
      <c r="F21" s="24" t="n">
        <v>2</v>
      </c>
      <c r="G21" s="24" t="n">
        <v>2</v>
      </c>
    </row>
    <row r="22" customFormat="false" ht="12.75" hidden="false" customHeight="false" outlineLevel="0" collapsed="false">
      <c r="A22" s="68" t="s">
        <v>8</v>
      </c>
      <c r="B22" s="69" t="n">
        <v>1</v>
      </c>
      <c r="C22" s="70" t="n">
        <v>435000</v>
      </c>
      <c r="D22" s="50" t="n">
        <f aca="false">B22/$B$24</f>
        <v>0.0714285714285714</v>
      </c>
      <c r="E22" s="22" t="n">
        <f aca="false">C22/$C$24</f>
        <v>0.00347438539320458</v>
      </c>
      <c r="F22" s="24" t="n">
        <v>3</v>
      </c>
      <c r="G22" s="24" t="n">
        <v>3</v>
      </c>
    </row>
    <row r="23" customFormat="false" ht="12.75" hidden="false" customHeight="false" outlineLevel="0" collapsed="false">
      <c r="A23" s="68" t="s">
        <v>9</v>
      </c>
      <c r="B23" s="69" t="n">
        <v>1</v>
      </c>
      <c r="C23" s="70" t="n">
        <v>425500</v>
      </c>
      <c r="D23" s="50" t="n">
        <f aca="false">B23/$B$24</f>
        <v>0.0714285714285714</v>
      </c>
      <c r="E23" s="22" t="n">
        <f aca="false">C23/$C$24</f>
        <v>0.00339850801105414</v>
      </c>
      <c r="F23" s="23" t="n">
        <v>3</v>
      </c>
      <c r="G23" s="23" t="n">
        <v>4</v>
      </c>
    </row>
    <row r="24" customFormat="false" ht="12.75" hidden="false" customHeight="false" outlineLevel="0" collapsed="false">
      <c r="A24" s="71" t="s">
        <v>17</v>
      </c>
      <c r="B24" s="29" t="n">
        <f aca="false">SUM(B20:B23)</f>
        <v>14</v>
      </c>
      <c r="C24" s="32" t="n">
        <f aca="false">SUM(C20:C23)</f>
        <v>125202000</v>
      </c>
      <c r="D24" s="28" t="n">
        <f aca="false">SUM(D20:D23)</f>
        <v>1</v>
      </c>
      <c r="E24" s="28" t="n">
        <f aca="false">SUM(E20:E23)</f>
        <v>1</v>
      </c>
      <c r="F24" s="29"/>
      <c r="G24" s="29"/>
    </row>
    <row r="26" customFormat="false" ht="15.75" hidden="false" customHeight="false" outlineLevel="0" collapsed="false">
      <c r="A26" s="61" t="s">
        <v>35</v>
      </c>
    </row>
    <row r="27" customFormat="false" ht="12.75" hidden="false" customHeight="false" outlineLevel="0" collapsed="false">
      <c r="A27" s="6"/>
      <c r="B27" s="6"/>
      <c r="C27" s="7"/>
      <c r="D27" s="37" t="s">
        <v>3</v>
      </c>
      <c r="E27" s="37" t="s">
        <v>3</v>
      </c>
      <c r="F27" s="38" t="s">
        <v>4</v>
      </c>
      <c r="G27" s="38" t="s">
        <v>4</v>
      </c>
    </row>
    <row r="28" customFormat="false" ht="12.75" hidden="false" customHeight="false" outlineLevel="0" collapsed="false">
      <c r="A28" s="62" t="s">
        <v>19</v>
      </c>
      <c r="B28" s="63" t="s">
        <v>6</v>
      </c>
      <c r="C28" s="64" t="s">
        <v>7</v>
      </c>
      <c r="D28" s="41" t="s">
        <v>6</v>
      </c>
      <c r="E28" s="41" t="s">
        <v>7</v>
      </c>
      <c r="F28" s="42" t="s">
        <v>6</v>
      </c>
      <c r="G28" s="42" t="s">
        <v>7</v>
      </c>
    </row>
    <row r="29" customFormat="false" ht="12.75" hidden="false" customHeight="false" outlineLevel="0" collapsed="false">
      <c r="A29" s="65" t="s">
        <v>8</v>
      </c>
      <c r="B29" s="66" t="n">
        <v>23</v>
      </c>
      <c r="C29" s="67" t="n">
        <v>3079543</v>
      </c>
      <c r="D29" s="46" t="n">
        <f aca="false">B29/$B$33</f>
        <v>0.676470588235294</v>
      </c>
      <c r="E29" s="17" t="n">
        <f aca="false">C29/$C$33</f>
        <v>0.710564290230137</v>
      </c>
      <c r="F29" s="18" t="n">
        <v>1</v>
      </c>
      <c r="G29" s="18" t="n">
        <v>1</v>
      </c>
    </row>
    <row r="30" customFormat="false" ht="12.75" hidden="false" customHeight="false" outlineLevel="0" collapsed="false">
      <c r="A30" s="68" t="s">
        <v>11</v>
      </c>
      <c r="B30" s="69" t="n">
        <v>6</v>
      </c>
      <c r="C30" s="70" t="n">
        <v>244397</v>
      </c>
      <c r="D30" s="50" t="n">
        <f aca="false">B30/$B$33</f>
        <v>0.176470588235294</v>
      </c>
      <c r="E30" s="22" t="n">
        <f aca="false">C30/$C$33</f>
        <v>0.0563914128945025</v>
      </c>
      <c r="F30" s="24" t="n">
        <v>2</v>
      </c>
      <c r="G30" s="24" t="n">
        <v>3</v>
      </c>
    </row>
    <row r="31" customFormat="false" ht="12.75" hidden="false" customHeight="false" outlineLevel="0" collapsed="false">
      <c r="A31" s="68" t="s">
        <v>10</v>
      </c>
      <c r="B31" s="69" t="n">
        <v>3</v>
      </c>
      <c r="C31" s="70" t="n">
        <v>945000</v>
      </c>
      <c r="D31" s="50" t="n">
        <f aca="false">B31/$B$33</f>
        <v>0.0882352941176471</v>
      </c>
      <c r="E31" s="22" t="n">
        <f aca="false">C31/$C$33</f>
        <v>0.218046396581402</v>
      </c>
      <c r="F31" s="23" t="n">
        <v>3</v>
      </c>
      <c r="G31" s="23" t="n">
        <v>2</v>
      </c>
    </row>
    <row r="32" customFormat="false" ht="12.75" hidden="false" customHeight="false" outlineLevel="0" collapsed="false">
      <c r="A32" s="68" t="s">
        <v>9</v>
      </c>
      <c r="B32" s="69" t="n">
        <v>2</v>
      </c>
      <c r="C32" s="70" t="n">
        <v>65000</v>
      </c>
      <c r="D32" s="50" t="n">
        <f aca="false">B32/$B$33</f>
        <v>0.0588235294117647</v>
      </c>
      <c r="E32" s="22" t="n">
        <f aca="false">C32/$C$33</f>
        <v>0.0149979002939588</v>
      </c>
      <c r="F32" s="23" t="n">
        <v>4</v>
      </c>
      <c r="G32" s="23" t="n">
        <v>4</v>
      </c>
    </row>
    <row r="33" customFormat="false" ht="12.75" hidden="false" customHeight="false" outlineLevel="0" collapsed="false">
      <c r="A33" s="71" t="s">
        <v>17</v>
      </c>
      <c r="B33" s="29" t="n">
        <f aca="false">SUM(B29:B32)</f>
        <v>34</v>
      </c>
      <c r="C33" s="32" t="n">
        <f aca="false">SUM(C29:C32)</f>
        <v>4333940</v>
      </c>
      <c r="D33" s="28" t="n">
        <f aca="false">SUM(D29:D32)</f>
        <v>1</v>
      </c>
      <c r="E33" s="28" t="n">
        <f aca="false">SUM(E29:E32)</f>
        <v>1</v>
      </c>
      <c r="F33" s="29"/>
      <c r="G33" s="29"/>
    </row>
    <row r="35" customFormat="false" ht="15.75" hidden="false" customHeight="false" outlineLevel="0" collapsed="false">
      <c r="A35" s="61" t="s">
        <v>36</v>
      </c>
    </row>
    <row r="36" customFormat="false" ht="12.75" hidden="false" customHeight="false" outlineLevel="0" collapsed="false">
      <c r="A36" s="6"/>
      <c r="B36" s="6"/>
      <c r="C36" s="7"/>
      <c r="D36" s="37" t="s">
        <v>3</v>
      </c>
      <c r="E36" s="37" t="s">
        <v>3</v>
      </c>
      <c r="F36" s="38" t="s">
        <v>4</v>
      </c>
      <c r="G36" s="38" t="s">
        <v>4</v>
      </c>
    </row>
    <row r="37" customFormat="false" ht="12.75" hidden="false" customHeight="false" outlineLevel="0" collapsed="false">
      <c r="A37" s="62" t="s">
        <v>19</v>
      </c>
      <c r="B37" s="63" t="s">
        <v>6</v>
      </c>
      <c r="C37" s="64" t="s">
        <v>7</v>
      </c>
      <c r="D37" s="41" t="s">
        <v>6</v>
      </c>
      <c r="E37" s="41" t="s">
        <v>7</v>
      </c>
      <c r="F37" s="42" t="s">
        <v>6</v>
      </c>
      <c r="G37" s="42" t="s">
        <v>7</v>
      </c>
    </row>
    <row r="38" customFormat="false" ht="12.75" hidden="false" customHeight="false" outlineLevel="0" collapsed="false">
      <c r="A38" s="65" t="s">
        <v>8</v>
      </c>
      <c r="B38" s="66" t="n">
        <v>6</v>
      </c>
      <c r="C38" s="67" t="n">
        <v>4475387</v>
      </c>
      <c r="D38" s="46" t="n">
        <f aca="false">B38/$B$42</f>
        <v>0.5</v>
      </c>
      <c r="E38" s="17" t="n">
        <f aca="false">C38/$C$42</f>
        <v>0.503963059267575</v>
      </c>
      <c r="F38" s="18" t="n">
        <v>1</v>
      </c>
      <c r="G38" s="18" t="n">
        <v>1</v>
      </c>
    </row>
    <row r="39" customFormat="false" ht="12.75" hidden="false" customHeight="false" outlineLevel="0" collapsed="false">
      <c r="A39" s="68" t="s">
        <v>10</v>
      </c>
      <c r="B39" s="69" t="n">
        <v>3</v>
      </c>
      <c r="C39" s="70" t="n">
        <v>750000</v>
      </c>
      <c r="D39" s="50" t="n">
        <f aca="false">B39/$B$42</f>
        <v>0.25</v>
      </c>
      <c r="E39" s="22" t="n">
        <f aca="false">C39/$C$42</f>
        <v>0.0844557787853165</v>
      </c>
      <c r="F39" s="24" t="n">
        <v>2</v>
      </c>
      <c r="G39" s="24" t="n">
        <v>4</v>
      </c>
    </row>
    <row r="40" customFormat="false" ht="12.75" hidden="false" customHeight="false" outlineLevel="0" collapsed="false">
      <c r="A40" s="68" t="s">
        <v>11</v>
      </c>
      <c r="B40" s="69" t="n">
        <v>2</v>
      </c>
      <c r="C40" s="70" t="n">
        <v>2805000</v>
      </c>
      <c r="D40" s="50" t="n">
        <f aca="false">B40/$B$42</f>
        <v>0.166666666666667</v>
      </c>
      <c r="E40" s="22" t="n">
        <f aca="false">C40/$C$42</f>
        <v>0.315864612657084</v>
      </c>
      <c r="F40" s="24" t="n">
        <v>3</v>
      </c>
      <c r="G40" s="24" t="n">
        <v>2</v>
      </c>
    </row>
    <row r="41" customFormat="false" ht="12.75" hidden="false" customHeight="false" outlineLevel="0" collapsed="false">
      <c r="A41" s="68" t="s">
        <v>12</v>
      </c>
      <c r="B41" s="69" t="n">
        <v>1</v>
      </c>
      <c r="C41" s="70" t="n">
        <v>850000</v>
      </c>
      <c r="D41" s="50" t="n">
        <f aca="false">B41/$B$42</f>
        <v>0.0833333333333333</v>
      </c>
      <c r="E41" s="22" t="n">
        <f aca="false">C41/$C$42</f>
        <v>0.0957165492900253</v>
      </c>
      <c r="F41" s="23" t="n">
        <v>4</v>
      </c>
      <c r="G41" s="23" t="n">
        <v>3</v>
      </c>
    </row>
    <row r="42" customFormat="false" ht="12.75" hidden="false" customHeight="false" outlineLevel="0" collapsed="false">
      <c r="A42" s="71" t="s">
        <v>17</v>
      </c>
      <c r="B42" s="72" t="n">
        <f aca="false">SUM(B38:B41)</f>
        <v>12</v>
      </c>
      <c r="C42" s="73" t="n">
        <f aca="false">SUM(C38:C41)</f>
        <v>8880387</v>
      </c>
      <c r="D42" s="28" t="n">
        <f aca="false">SUM(D38:D41)</f>
        <v>1</v>
      </c>
      <c r="E42" s="28" t="n">
        <f aca="false">SUM(E38:E41)</f>
        <v>1</v>
      </c>
      <c r="F42" s="29"/>
      <c r="G42" s="29"/>
    </row>
    <row r="44" customFormat="false" ht="15.75" hidden="false" customHeight="false" outlineLevel="0" collapsed="false">
      <c r="A44" s="61" t="s">
        <v>37</v>
      </c>
    </row>
    <row r="45" customFormat="false" ht="12.75" hidden="false" customHeight="false" outlineLevel="0" collapsed="false">
      <c r="A45" s="6"/>
      <c r="B45" s="6"/>
      <c r="C45" s="7"/>
      <c r="D45" s="37" t="s">
        <v>3</v>
      </c>
      <c r="E45" s="37" t="s">
        <v>3</v>
      </c>
      <c r="F45" s="38" t="s">
        <v>4</v>
      </c>
      <c r="G45" s="38" t="s">
        <v>4</v>
      </c>
    </row>
    <row r="46" customFormat="false" ht="12.75" hidden="false" customHeight="false" outlineLevel="0" collapsed="false">
      <c r="A46" s="62" t="s">
        <v>19</v>
      </c>
      <c r="B46" s="63" t="s">
        <v>6</v>
      </c>
      <c r="C46" s="64" t="s">
        <v>7</v>
      </c>
      <c r="D46" s="41" t="s">
        <v>6</v>
      </c>
      <c r="E46" s="41" t="s">
        <v>7</v>
      </c>
      <c r="F46" s="42" t="s">
        <v>6</v>
      </c>
      <c r="G46" s="42" t="s">
        <v>7</v>
      </c>
    </row>
    <row r="47" customFormat="false" ht="12.75" hidden="false" customHeight="false" outlineLevel="0" collapsed="false">
      <c r="A47" s="65" t="s">
        <v>8</v>
      </c>
      <c r="B47" s="66" t="n">
        <v>6</v>
      </c>
      <c r="C47" s="70" t="n">
        <v>845199.68</v>
      </c>
      <c r="D47" s="46" t="n">
        <f aca="false">B47/$B$51</f>
        <v>0.461538461538462</v>
      </c>
      <c r="E47" s="22" t="n">
        <f aca="false">C47/$C$51</f>
        <v>0.139940679964405</v>
      </c>
      <c r="F47" s="18" t="n">
        <v>1</v>
      </c>
      <c r="G47" s="24" t="n">
        <v>3</v>
      </c>
    </row>
    <row r="48" customFormat="false" ht="12.75" hidden="false" customHeight="false" outlineLevel="0" collapsed="false">
      <c r="A48" s="65" t="s">
        <v>10</v>
      </c>
      <c r="B48" s="69" t="n">
        <v>3</v>
      </c>
      <c r="C48" s="67" t="n">
        <v>4100000</v>
      </c>
      <c r="D48" s="50" t="n">
        <f aca="false">B48/$B$51</f>
        <v>0.230769230769231</v>
      </c>
      <c r="E48" s="17" t="n">
        <f aca="false">C48/$C$51</f>
        <v>0.678841700287985</v>
      </c>
      <c r="F48" s="74" t="n">
        <v>2</v>
      </c>
      <c r="G48" s="75" t="n">
        <v>1</v>
      </c>
    </row>
    <row r="49" customFormat="false" ht="12.75" hidden="false" customHeight="false" outlineLevel="0" collapsed="false">
      <c r="A49" s="68" t="s">
        <v>9</v>
      </c>
      <c r="B49" s="69" t="n">
        <v>2</v>
      </c>
      <c r="C49" s="70" t="n">
        <v>1000000</v>
      </c>
      <c r="D49" s="50" t="n">
        <f aca="false">B49/$B$51</f>
        <v>0.153846153846154</v>
      </c>
      <c r="E49" s="22" t="n">
        <f aca="false">C49/$C$51</f>
        <v>0.165571146411704</v>
      </c>
      <c r="F49" s="74" t="n">
        <v>3</v>
      </c>
      <c r="G49" s="74" t="n">
        <v>2</v>
      </c>
    </row>
    <row r="50" customFormat="false" ht="12.75" hidden="false" customHeight="false" outlineLevel="0" collapsed="false">
      <c r="A50" s="68" t="s">
        <v>15</v>
      </c>
      <c r="B50" s="69" t="n">
        <v>2</v>
      </c>
      <c r="C50" s="70" t="n">
        <v>94500</v>
      </c>
      <c r="D50" s="50" t="n">
        <f aca="false">B50/$B$51</f>
        <v>0.153846153846154</v>
      </c>
      <c r="E50" s="22" t="n">
        <f aca="false">C50/$C$51</f>
        <v>0.015646473335906</v>
      </c>
      <c r="F50" s="23" t="n">
        <v>3</v>
      </c>
      <c r="G50" s="23" t="n">
        <v>4</v>
      </c>
    </row>
    <row r="51" customFormat="false" ht="12.75" hidden="false" customHeight="false" outlineLevel="0" collapsed="false">
      <c r="A51" s="71" t="s">
        <v>17</v>
      </c>
      <c r="B51" s="72" t="n">
        <f aca="false">SUM(B47:B50)</f>
        <v>13</v>
      </c>
      <c r="C51" s="73" t="n">
        <f aca="false">SUM(C47:C50)</f>
        <v>6039699.68</v>
      </c>
      <c r="D51" s="28" t="n">
        <f aca="false">SUM(D47:D50)</f>
        <v>1</v>
      </c>
      <c r="E51" s="28" t="n">
        <f aca="false">SUM(E47:E50)</f>
        <v>1</v>
      </c>
      <c r="F51" s="29"/>
      <c r="G51" s="29"/>
    </row>
    <row r="52" customFormat="false" ht="12.75" hidden="false" customHeight="false" outlineLevel="0" collapsed="false">
      <c r="A52" s="76"/>
      <c r="B52" s="77"/>
      <c r="C52" s="78"/>
      <c r="D52" s="79"/>
      <c r="E52" s="79"/>
      <c r="F52" s="80"/>
      <c r="G52" s="80"/>
    </row>
    <row r="53" customFormat="false" ht="15.75" hidden="false" customHeight="false" outlineLevel="0" collapsed="false">
      <c r="A53" s="61" t="s">
        <v>38</v>
      </c>
    </row>
    <row r="54" customFormat="false" ht="12.75" hidden="false" customHeight="false" outlineLevel="0" collapsed="false">
      <c r="A54" s="6"/>
      <c r="B54" s="6"/>
      <c r="C54" s="7"/>
      <c r="D54" s="37" t="s">
        <v>3</v>
      </c>
      <c r="E54" s="37" t="s">
        <v>3</v>
      </c>
      <c r="F54" s="38" t="s">
        <v>4</v>
      </c>
      <c r="G54" s="38" t="s">
        <v>4</v>
      </c>
    </row>
    <row r="55" customFormat="false" ht="12.75" hidden="false" customHeight="false" outlineLevel="0" collapsed="false">
      <c r="A55" s="62" t="s">
        <v>19</v>
      </c>
      <c r="B55" s="63" t="s">
        <v>6</v>
      </c>
      <c r="C55" s="64" t="s">
        <v>7</v>
      </c>
      <c r="D55" s="41" t="s">
        <v>6</v>
      </c>
      <c r="E55" s="41" t="s">
        <v>7</v>
      </c>
      <c r="F55" s="42" t="s">
        <v>6</v>
      </c>
      <c r="G55" s="42" t="s">
        <v>7</v>
      </c>
    </row>
    <row r="56" customFormat="false" ht="12.75" hidden="false" customHeight="false" outlineLevel="0" collapsed="false">
      <c r="A56" s="65" t="s">
        <v>8</v>
      </c>
      <c r="B56" s="66" t="n">
        <v>128</v>
      </c>
      <c r="C56" s="67" t="n">
        <v>33036781</v>
      </c>
      <c r="D56" s="46" t="n">
        <f aca="false">B56/$B$64</f>
        <v>0.226548672566372</v>
      </c>
      <c r="E56" s="17" t="n">
        <f aca="false">C56/$C$64</f>
        <v>0.241768226533961</v>
      </c>
      <c r="F56" s="18" t="n">
        <v>1</v>
      </c>
      <c r="G56" s="18" t="n">
        <v>1</v>
      </c>
    </row>
    <row r="57" customFormat="false" ht="12.75" hidden="false" customHeight="false" outlineLevel="0" collapsed="false">
      <c r="A57" s="68" t="s">
        <v>11</v>
      </c>
      <c r="B57" s="69" t="n">
        <v>122</v>
      </c>
      <c r="C57" s="70" t="n">
        <v>28032127</v>
      </c>
      <c r="D57" s="50" t="n">
        <f aca="false">B57/$B$64</f>
        <v>0.215929203539823</v>
      </c>
      <c r="E57" s="22" t="n">
        <f aca="false">C57/$C$64</f>
        <v>0.205143401554914</v>
      </c>
      <c r="F57" s="23" t="n">
        <v>2</v>
      </c>
      <c r="G57" s="23" t="n">
        <v>2</v>
      </c>
    </row>
    <row r="58" customFormat="false" ht="12.75" hidden="false" customHeight="false" outlineLevel="0" collapsed="false">
      <c r="A58" s="68" t="s">
        <v>9</v>
      </c>
      <c r="B58" s="69" t="n">
        <v>111</v>
      </c>
      <c r="C58" s="70" t="n">
        <v>25123115</v>
      </c>
      <c r="D58" s="50" t="n">
        <f aca="false">B58/$B$64</f>
        <v>0.19646017699115</v>
      </c>
      <c r="E58" s="22" t="n">
        <f aca="false">C58/$C$64</f>
        <v>0.183854805907354</v>
      </c>
      <c r="F58" s="24" t="n">
        <v>3</v>
      </c>
      <c r="G58" s="23" t="n">
        <v>3</v>
      </c>
    </row>
    <row r="59" customFormat="false" ht="12.75" hidden="false" customHeight="false" outlineLevel="0" collapsed="false">
      <c r="A59" s="68" t="s">
        <v>10</v>
      </c>
      <c r="B59" s="69" t="n">
        <v>69</v>
      </c>
      <c r="C59" s="70" t="n">
        <v>18888346</v>
      </c>
      <c r="D59" s="50" t="n">
        <f aca="false">B59/$B$64</f>
        <v>0.12212389380531</v>
      </c>
      <c r="E59" s="22" t="n">
        <f aca="false">C59/$C$64</f>
        <v>0.138227810832412</v>
      </c>
      <c r="F59" s="23" t="n">
        <v>4</v>
      </c>
      <c r="G59" s="23" t="n">
        <v>4</v>
      </c>
    </row>
    <row r="60" customFormat="false" ht="12.75" hidden="false" customHeight="false" outlineLevel="0" collapsed="false">
      <c r="A60" s="68" t="s">
        <v>15</v>
      </c>
      <c r="B60" s="69" t="n">
        <v>62</v>
      </c>
      <c r="C60" s="70" t="n">
        <v>12739805</v>
      </c>
      <c r="D60" s="50" t="n">
        <f aca="false">B60/$B$64</f>
        <v>0.109734513274336</v>
      </c>
      <c r="E60" s="22" t="n">
        <f aca="false">C60/$C$64</f>
        <v>0.093231845476667</v>
      </c>
      <c r="F60" s="24" t="n">
        <v>5</v>
      </c>
      <c r="G60" s="23" t="n">
        <v>6</v>
      </c>
    </row>
    <row r="61" customFormat="false" ht="12.75" hidden="false" customHeight="false" outlineLevel="0" collapsed="false">
      <c r="A61" s="68" t="s">
        <v>12</v>
      </c>
      <c r="B61" s="69" t="n">
        <v>55</v>
      </c>
      <c r="C61" s="70" t="n">
        <v>14188657</v>
      </c>
      <c r="D61" s="50" t="n">
        <f aca="false">B61/$B$64</f>
        <v>0.0973451327433628</v>
      </c>
      <c r="E61" s="22" t="n">
        <f aca="false">C61/$C$64</f>
        <v>0.103834766461922</v>
      </c>
      <c r="F61" s="23" t="n">
        <v>6</v>
      </c>
      <c r="G61" s="81" t="n">
        <v>5</v>
      </c>
    </row>
    <row r="62" customFormat="false" ht="12.75" hidden="false" customHeight="false" outlineLevel="0" collapsed="false">
      <c r="A62" s="68" t="s">
        <v>13</v>
      </c>
      <c r="B62" s="69" t="n">
        <v>12</v>
      </c>
      <c r="C62" s="70" t="n">
        <v>3209375</v>
      </c>
      <c r="D62" s="50" t="n">
        <f aca="false">B62/$B$64</f>
        <v>0.0212389380530973</v>
      </c>
      <c r="E62" s="22" t="n">
        <f aca="false">C62/$C$64</f>
        <v>0.0234866981148203</v>
      </c>
      <c r="F62" s="24" t="n">
        <v>7</v>
      </c>
      <c r="G62" s="81" t="n">
        <v>7</v>
      </c>
    </row>
    <row r="63" customFormat="false" ht="12.75" hidden="false" customHeight="false" outlineLevel="0" collapsed="false">
      <c r="A63" s="68" t="s">
        <v>16</v>
      </c>
      <c r="B63" s="69" t="n">
        <v>6</v>
      </c>
      <c r="C63" s="70" t="n">
        <v>1428290</v>
      </c>
      <c r="D63" s="50" t="n">
        <f aca="false">B63/$B$64</f>
        <v>0.0106194690265487</v>
      </c>
      <c r="E63" s="22" t="n">
        <f aca="false">C63/$C$64</f>
        <v>0.0104524451179487</v>
      </c>
      <c r="F63" s="23" t="n">
        <v>8</v>
      </c>
      <c r="G63" s="81" t="n">
        <v>8</v>
      </c>
    </row>
    <row r="64" customFormat="false" ht="12.75" hidden="false" customHeight="false" outlineLevel="0" collapsed="false">
      <c r="A64" s="71" t="s">
        <v>17</v>
      </c>
      <c r="B64" s="72" t="n">
        <f aca="false">SUM(B56:B63)</f>
        <v>565</v>
      </c>
      <c r="C64" s="73" t="n">
        <f aca="false">SUM(C56:C63)</f>
        <v>136646496</v>
      </c>
      <c r="D64" s="28" t="n">
        <f aca="false">SUM(D56:D63)</f>
        <v>1</v>
      </c>
      <c r="E64" s="28" t="n">
        <f aca="false">SUM(E56:E63)</f>
        <v>1</v>
      </c>
      <c r="F64" s="29"/>
      <c r="G64" s="29"/>
    </row>
    <row r="65" customFormat="false" ht="12.75" hidden="false" customHeight="false" outlineLevel="0" collapsed="false">
      <c r="A65" s="76"/>
      <c r="B65" s="77"/>
      <c r="C65" s="78"/>
      <c r="D65" s="79"/>
      <c r="E65" s="79"/>
      <c r="F65" s="80"/>
      <c r="G65" s="80"/>
    </row>
    <row r="67" customFormat="false" ht="12.75" hidden="false" customHeight="false" outlineLevel="0" collapsed="false">
      <c r="A67" s="33" t="s">
        <v>21</v>
      </c>
      <c r="B67" s="33"/>
      <c r="C67" s="33"/>
    </row>
    <row r="68" customFormat="false" ht="12.75" hidden="false" customHeight="false" outlineLevel="0" collapsed="false">
      <c r="A68" s="35" t="s">
        <v>23</v>
      </c>
    </row>
  </sheetData>
  <mergeCells count="1">
    <mergeCell ref="A67:C67"/>
  </mergeCells>
  <hyperlinks>
    <hyperlink ref="A6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82" t="s">
        <v>39</v>
      </c>
    </row>
    <row r="2" customFormat="false" ht="12.75" hidden="false" customHeight="false" outlineLevel="0" collapsed="false">
      <c r="A2" s="4" t="str">
        <f aca="false">'OVERALL STATS'!A2</f>
        <v>Reporting Period: OCTOBER, 2016</v>
      </c>
    </row>
    <row r="4" customFormat="false" ht="12.75" hidden="false" customHeight="false" outlineLevel="0" collapsed="false">
      <c r="A4" s="83" t="s">
        <v>40</v>
      </c>
      <c r="B4" s="83" t="s">
        <v>41</v>
      </c>
    </row>
    <row r="5" customFormat="false" ht="12.75" hidden="false" customHeight="false" outlineLevel="0" collapsed="false">
      <c r="A5" s="83" t="s">
        <v>42</v>
      </c>
      <c r="B5" s="8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4" t="s">
        <v>43</v>
      </c>
      <c r="B7" s="85" t="s">
        <v>44</v>
      </c>
      <c r="C7" s="85" t="s">
        <v>45</v>
      </c>
      <c r="D7" s="86" t="s">
        <v>6</v>
      </c>
      <c r="E7" s="86" t="s">
        <v>46</v>
      </c>
      <c r="F7" s="86" t="s">
        <v>47</v>
      </c>
      <c r="G7" s="86" t="s">
        <v>48</v>
      </c>
    </row>
    <row r="8" customFormat="false" ht="12.75" hidden="false" customHeight="false" outlineLevel="0" collapsed="false">
      <c r="A8" s="87" t="s">
        <v>12</v>
      </c>
      <c r="B8" s="88"/>
      <c r="C8" s="88"/>
      <c r="D8" s="89" t="n">
        <v>56</v>
      </c>
      <c r="E8" s="90" t="n">
        <v>20062750</v>
      </c>
      <c r="F8" s="91" t="n">
        <v>0.0651162790697674</v>
      </c>
      <c r="G8" s="91" t="n">
        <v>0.059142193282064</v>
      </c>
    </row>
    <row r="9" customFormat="false" ht="12.75" hidden="false" customHeight="false" outlineLevel="0" collapsed="false">
      <c r="A9" s="92"/>
      <c r="B9" s="93" t="s">
        <v>49</v>
      </c>
      <c r="C9" s="93"/>
      <c r="D9" s="94" t="n">
        <v>6</v>
      </c>
      <c r="E9" s="95" t="n">
        <v>4051400</v>
      </c>
      <c r="F9" s="96" t="n">
        <v>0.00697674418604651</v>
      </c>
      <c r="G9" s="96" t="n">
        <v>0.011942963046589</v>
      </c>
    </row>
    <row r="10" customFormat="false" ht="12.75" hidden="false" customHeight="false" outlineLevel="0" collapsed="false">
      <c r="A10" s="92"/>
      <c r="B10" s="97"/>
      <c r="C10" s="98" t="s">
        <v>50</v>
      </c>
      <c r="D10" s="99" t="n">
        <v>1</v>
      </c>
      <c r="E10" s="100" t="n">
        <v>344900</v>
      </c>
      <c r="F10" s="101" t="n">
        <v>0.00116279069767442</v>
      </c>
      <c r="G10" s="102" t="n">
        <v>0.00101671717301885</v>
      </c>
    </row>
    <row r="11" customFormat="false" ht="12.75" hidden="false" customHeight="false" outlineLevel="0" collapsed="false">
      <c r="A11" s="92"/>
      <c r="B11" s="97"/>
      <c r="C11" s="98" t="s">
        <v>51</v>
      </c>
      <c r="D11" s="99" t="n">
        <v>5</v>
      </c>
      <c r="E11" s="100" t="n">
        <v>3706500</v>
      </c>
      <c r="F11" s="101" t="n">
        <v>0.00581395348837209</v>
      </c>
      <c r="G11" s="102" t="n">
        <v>0.0109262458735702</v>
      </c>
    </row>
    <row r="12" customFormat="false" ht="12.75" hidden="false" customHeight="false" outlineLevel="0" collapsed="false">
      <c r="A12" s="92"/>
      <c r="B12" s="97"/>
      <c r="C12" s="97"/>
      <c r="D12" s="103"/>
      <c r="E12" s="104"/>
      <c r="F12" s="105"/>
      <c r="G12" s="105"/>
    </row>
    <row r="13" customFormat="false" ht="12.75" hidden="false" customHeight="false" outlineLevel="0" collapsed="false">
      <c r="A13" s="92"/>
      <c r="B13" s="93" t="s">
        <v>52</v>
      </c>
      <c r="C13" s="93"/>
      <c r="D13" s="94" t="n">
        <v>28</v>
      </c>
      <c r="E13" s="95" t="n">
        <v>8763850</v>
      </c>
      <c r="F13" s="96" t="n">
        <v>0.0325581395348837</v>
      </c>
      <c r="G13" s="96" t="n">
        <v>0.0258346094426246</v>
      </c>
    </row>
    <row r="14" customFormat="false" ht="12.75" hidden="false" customHeight="false" outlineLevel="0" collapsed="false">
      <c r="A14" s="92"/>
      <c r="B14" s="97"/>
      <c r="C14" s="98" t="s">
        <v>51</v>
      </c>
      <c r="D14" s="99" t="n">
        <v>28</v>
      </c>
      <c r="E14" s="100" t="n">
        <v>8763850</v>
      </c>
      <c r="F14" s="101" t="n">
        <v>0.0325581395348837</v>
      </c>
      <c r="G14" s="102" t="n">
        <v>0.0258346094426246</v>
      </c>
    </row>
    <row r="15" customFormat="false" ht="12.75" hidden="false" customHeight="false" outlineLevel="0" collapsed="false">
      <c r="A15" s="92"/>
      <c r="B15" s="97"/>
      <c r="C15" s="97"/>
      <c r="D15" s="103"/>
      <c r="E15" s="104"/>
      <c r="F15" s="105"/>
      <c r="G15" s="105"/>
    </row>
    <row r="16" customFormat="false" ht="12.75" hidden="false" customHeight="false" outlineLevel="0" collapsed="false">
      <c r="A16" s="92"/>
      <c r="B16" s="93" t="s">
        <v>53</v>
      </c>
      <c r="C16" s="93"/>
      <c r="D16" s="94" t="n">
        <v>22</v>
      </c>
      <c r="E16" s="95" t="n">
        <v>7247500</v>
      </c>
      <c r="F16" s="96" t="n">
        <v>0.0255813953488372</v>
      </c>
      <c r="G16" s="96" t="n">
        <v>0.0213646207928504</v>
      </c>
    </row>
    <row r="17" customFormat="false" ht="12.75" hidden="false" customHeight="false" outlineLevel="0" collapsed="false">
      <c r="A17" s="92"/>
      <c r="B17" s="97"/>
      <c r="C17" s="98" t="s">
        <v>51</v>
      </c>
      <c r="D17" s="99" t="n">
        <v>22</v>
      </c>
      <c r="E17" s="100" t="n">
        <v>7247500</v>
      </c>
      <c r="F17" s="101" t="n">
        <v>0.0255813953488372</v>
      </c>
      <c r="G17" s="102" t="n">
        <v>0.0213646207928504</v>
      </c>
    </row>
    <row r="18" customFormat="false" ht="12.75" hidden="false" customHeight="false" outlineLevel="0" collapsed="false">
      <c r="A18" s="92"/>
      <c r="B18" s="97"/>
      <c r="C18" s="97"/>
      <c r="D18" s="103"/>
      <c r="E18" s="104"/>
      <c r="F18" s="105"/>
      <c r="G18" s="105"/>
    </row>
    <row r="19" customFormat="false" ht="12.75" hidden="false" customHeight="false" outlineLevel="0" collapsed="false">
      <c r="A19" s="87" t="s">
        <v>11</v>
      </c>
      <c r="B19" s="88"/>
      <c r="C19" s="88"/>
      <c r="D19" s="89" t="n">
        <v>101</v>
      </c>
      <c r="E19" s="90" t="n">
        <v>50160150</v>
      </c>
      <c r="F19" s="91" t="n">
        <v>0.117441860465116</v>
      </c>
      <c r="G19" s="91" t="n">
        <v>0.14786513744912</v>
      </c>
    </row>
    <row r="20" customFormat="false" ht="12.75" hidden="false" customHeight="false" outlineLevel="0" collapsed="false">
      <c r="A20" s="92"/>
      <c r="B20" s="93" t="s">
        <v>49</v>
      </c>
      <c r="C20" s="93"/>
      <c r="D20" s="94" t="n">
        <v>22</v>
      </c>
      <c r="E20" s="95" t="n">
        <v>21823500</v>
      </c>
      <c r="F20" s="96" t="n">
        <v>0.0255813953488372</v>
      </c>
      <c r="G20" s="96" t="n">
        <v>0.0643326390993819</v>
      </c>
    </row>
    <row r="21" customFormat="false" ht="12.75" hidden="false" customHeight="false" outlineLevel="0" collapsed="false">
      <c r="A21" s="92"/>
      <c r="B21" s="97"/>
      <c r="C21" s="98" t="s">
        <v>50</v>
      </c>
      <c r="D21" s="99" t="n">
        <v>22</v>
      </c>
      <c r="E21" s="100" t="n">
        <v>21823500</v>
      </c>
      <c r="F21" s="101" t="n">
        <v>0.0255813953488372</v>
      </c>
      <c r="G21" s="102" t="n">
        <v>0.0643326390993819</v>
      </c>
    </row>
    <row r="22" customFormat="false" ht="12.75" hidden="false" customHeight="false" outlineLevel="0" collapsed="false">
      <c r="A22" s="92"/>
      <c r="B22" s="97"/>
      <c r="C22" s="97"/>
      <c r="D22" s="103"/>
      <c r="E22" s="104"/>
      <c r="F22" s="105"/>
      <c r="G22" s="105"/>
    </row>
    <row r="23" customFormat="false" ht="12.75" hidden="false" customHeight="false" outlineLevel="0" collapsed="false">
      <c r="A23" s="92"/>
      <c r="B23" s="93" t="s">
        <v>54</v>
      </c>
      <c r="C23" s="93"/>
      <c r="D23" s="94" t="n">
        <v>44</v>
      </c>
      <c r="E23" s="95" t="n">
        <v>16481198</v>
      </c>
      <c r="F23" s="96" t="n">
        <v>0.0511627906976744</v>
      </c>
      <c r="G23" s="96" t="n">
        <v>0.0485842767136094</v>
      </c>
    </row>
    <row r="24" customFormat="false" ht="12.75" hidden="false" customHeight="false" outlineLevel="0" collapsed="false">
      <c r="A24" s="92"/>
      <c r="B24" s="97"/>
      <c r="C24" s="98" t="s">
        <v>55</v>
      </c>
      <c r="D24" s="99" t="n">
        <v>9</v>
      </c>
      <c r="E24" s="100" t="n">
        <v>2785900</v>
      </c>
      <c r="F24" s="101" t="n">
        <v>0.0104651162790698</v>
      </c>
      <c r="G24" s="102" t="n">
        <v>0.0082124452662024</v>
      </c>
    </row>
    <row r="25" customFormat="false" ht="12.75" hidden="false" customHeight="false" outlineLevel="0" collapsed="false">
      <c r="A25" s="92"/>
      <c r="B25" s="97"/>
      <c r="C25" s="98" t="s">
        <v>56</v>
      </c>
      <c r="D25" s="99" t="n">
        <v>5</v>
      </c>
      <c r="E25" s="100" t="n">
        <v>1351000</v>
      </c>
      <c r="F25" s="101" t="n">
        <v>0.00581395348837209</v>
      </c>
      <c r="G25" s="102" t="n">
        <v>0.00398255987459688</v>
      </c>
    </row>
    <row r="26" customFormat="false" ht="12.75" hidden="false" customHeight="false" outlineLevel="0" collapsed="false">
      <c r="A26" s="92"/>
      <c r="B26" s="97"/>
      <c r="C26" s="98" t="s">
        <v>57</v>
      </c>
      <c r="D26" s="99" t="n">
        <v>19</v>
      </c>
      <c r="E26" s="100" t="n">
        <v>9148298</v>
      </c>
      <c r="F26" s="101" t="n">
        <v>0.022093023255814</v>
      </c>
      <c r="G26" s="102" t="n">
        <v>0.0269679086126239</v>
      </c>
    </row>
    <row r="27" customFormat="false" ht="12.75" hidden="false" customHeight="false" outlineLevel="0" collapsed="false">
      <c r="A27" s="92"/>
      <c r="B27" s="97"/>
      <c r="C27" s="98" t="s">
        <v>58</v>
      </c>
      <c r="D27" s="99" t="n">
        <v>7</v>
      </c>
      <c r="E27" s="100" t="n">
        <v>1958000</v>
      </c>
      <c r="F27" s="101" t="n">
        <v>0.00813953488372093</v>
      </c>
      <c r="G27" s="102" t="n">
        <v>0.00577191135045202</v>
      </c>
    </row>
    <row r="28" customFormat="false" ht="12.75" hidden="false" customHeight="false" outlineLevel="0" collapsed="false">
      <c r="A28" s="92"/>
      <c r="B28" s="97"/>
      <c r="C28" s="98" t="s">
        <v>59</v>
      </c>
      <c r="D28" s="99" t="n">
        <v>4</v>
      </c>
      <c r="E28" s="100" t="n">
        <v>1238000</v>
      </c>
      <c r="F28" s="101" t="n">
        <v>0.00465116279069767</v>
      </c>
      <c r="G28" s="102" t="n">
        <v>0.00364945160973422</v>
      </c>
    </row>
    <row r="29" customFormat="false" ht="12.75" hidden="false" customHeight="false" outlineLevel="0" collapsed="false">
      <c r="A29" s="92"/>
      <c r="B29" s="97"/>
      <c r="C29" s="97"/>
      <c r="D29" s="103"/>
      <c r="E29" s="104"/>
      <c r="F29" s="105"/>
      <c r="G29" s="105"/>
    </row>
    <row r="30" customFormat="false" ht="12.75" hidden="false" customHeight="false" outlineLevel="0" collapsed="false">
      <c r="A30" s="92"/>
      <c r="B30" s="93" t="s">
        <v>60</v>
      </c>
      <c r="C30" s="93"/>
      <c r="D30" s="94" t="n">
        <v>35</v>
      </c>
      <c r="E30" s="95" t="n">
        <v>11855452</v>
      </c>
      <c r="F30" s="96" t="n">
        <v>0.0406976744186047</v>
      </c>
      <c r="G30" s="96" t="n">
        <v>0.0349482216361283</v>
      </c>
    </row>
    <row r="31" customFormat="false" ht="12.75" hidden="false" customHeight="false" outlineLevel="0" collapsed="false">
      <c r="A31" s="92"/>
      <c r="B31" s="97"/>
      <c r="C31" s="98" t="s">
        <v>61</v>
      </c>
      <c r="D31" s="99" t="n">
        <v>15</v>
      </c>
      <c r="E31" s="100" t="n">
        <v>4478300</v>
      </c>
      <c r="F31" s="101" t="n">
        <v>0.0174418604651163</v>
      </c>
      <c r="G31" s="102" t="n">
        <v>0.0132014048011896</v>
      </c>
    </row>
    <row r="32" customFormat="false" ht="12.75" hidden="false" customHeight="false" outlineLevel="0" collapsed="false">
      <c r="A32" s="92"/>
      <c r="B32" s="97"/>
      <c r="C32" s="98" t="s">
        <v>62</v>
      </c>
      <c r="D32" s="99" t="n">
        <v>20</v>
      </c>
      <c r="E32" s="100" t="n">
        <v>7377152</v>
      </c>
      <c r="F32" s="101" t="n">
        <v>0.0232558139534884</v>
      </c>
      <c r="G32" s="102" t="n">
        <v>0.0217468168349386</v>
      </c>
    </row>
    <row r="33" customFormat="false" ht="12.75" hidden="false" customHeight="false" outlineLevel="0" collapsed="false">
      <c r="A33" s="92"/>
      <c r="B33" s="97"/>
      <c r="C33" s="97"/>
      <c r="D33" s="103"/>
      <c r="E33" s="104"/>
      <c r="F33" s="105"/>
      <c r="G33" s="105"/>
    </row>
    <row r="34" customFormat="false" ht="12.75" hidden="false" customHeight="false" outlineLevel="0" collapsed="false">
      <c r="A34" s="87" t="s">
        <v>8</v>
      </c>
      <c r="B34" s="88"/>
      <c r="C34" s="88"/>
      <c r="D34" s="89" t="n">
        <v>272</v>
      </c>
      <c r="E34" s="90" t="n">
        <v>101258237</v>
      </c>
      <c r="F34" s="91" t="n">
        <v>0.316279069767442</v>
      </c>
      <c r="G34" s="91" t="n">
        <v>0.298495182567447</v>
      </c>
    </row>
    <row r="35" customFormat="false" ht="12.75" hidden="false" customHeight="false" outlineLevel="0" collapsed="false">
      <c r="A35" s="92"/>
      <c r="B35" s="93" t="s">
        <v>63</v>
      </c>
      <c r="C35" s="93"/>
      <c r="D35" s="94" t="n">
        <v>1</v>
      </c>
      <c r="E35" s="95" t="n">
        <v>760000</v>
      </c>
      <c r="F35" s="96" t="n">
        <v>0.00116279069767442</v>
      </c>
      <c r="G35" s="96" t="n">
        <v>0.00224037417075768</v>
      </c>
    </row>
    <row r="36" customFormat="false" ht="12.75" hidden="false" customHeight="false" outlineLevel="0" collapsed="false">
      <c r="A36" s="92"/>
      <c r="B36" s="97"/>
      <c r="C36" s="98" t="s">
        <v>64</v>
      </c>
      <c r="D36" s="99" t="n">
        <v>1</v>
      </c>
      <c r="E36" s="100" t="n">
        <v>760000</v>
      </c>
      <c r="F36" s="101" t="n">
        <v>0.00116279069767442</v>
      </c>
      <c r="G36" s="102" t="n">
        <v>0.00224037417075768</v>
      </c>
    </row>
    <row r="37" customFormat="false" ht="12.75" hidden="false" customHeight="false" outlineLevel="0" collapsed="false">
      <c r="A37" s="92"/>
      <c r="B37" s="97"/>
      <c r="C37" s="97"/>
      <c r="D37" s="103"/>
      <c r="E37" s="104"/>
      <c r="F37" s="105"/>
      <c r="G37" s="105"/>
    </row>
    <row r="38" customFormat="false" ht="12.75" hidden="false" customHeight="false" outlineLevel="0" collapsed="false">
      <c r="A38" s="92"/>
      <c r="B38" s="93" t="s">
        <v>49</v>
      </c>
      <c r="C38" s="93"/>
      <c r="D38" s="94" t="n">
        <v>19</v>
      </c>
      <c r="E38" s="95" t="n">
        <v>18290500</v>
      </c>
      <c r="F38" s="96" t="n">
        <v>0.022093023255814</v>
      </c>
      <c r="G38" s="96" t="n">
        <v>0.0539178470661097</v>
      </c>
    </row>
    <row r="39" customFormat="false" ht="12.75" hidden="false" customHeight="false" outlineLevel="0" collapsed="false">
      <c r="A39" s="92"/>
      <c r="B39" s="97"/>
      <c r="C39" s="98" t="s">
        <v>65</v>
      </c>
      <c r="D39" s="99" t="n">
        <v>19</v>
      </c>
      <c r="E39" s="100" t="n">
        <v>18290500</v>
      </c>
      <c r="F39" s="101" t="n">
        <v>0.022093023255814</v>
      </c>
      <c r="G39" s="102" t="n">
        <v>0.0539178470661097</v>
      </c>
    </row>
    <row r="40" customFormat="false" ht="12.75" hidden="false" customHeight="false" outlineLevel="0" collapsed="false">
      <c r="A40" s="92"/>
      <c r="B40" s="97"/>
      <c r="C40" s="97"/>
      <c r="D40" s="103"/>
      <c r="E40" s="104"/>
      <c r="F40" s="105"/>
      <c r="G40" s="105"/>
    </row>
    <row r="41" customFormat="false" ht="12.75" hidden="false" customHeight="false" outlineLevel="0" collapsed="false">
      <c r="A41" s="92"/>
      <c r="B41" s="93" t="s">
        <v>66</v>
      </c>
      <c r="C41" s="93"/>
      <c r="D41" s="94" t="n">
        <v>24</v>
      </c>
      <c r="E41" s="95" t="n">
        <v>7637700</v>
      </c>
      <c r="F41" s="96" t="n">
        <v>0.027906976744186</v>
      </c>
      <c r="G41" s="96" t="n">
        <v>0.0225148760578894</v>
      </c>
    </row>
    <row r="42" customFormat="false" ht="12.75" hidden="false" customHeight="false" outlineLevel="0" collapsed="false">
      <c r="A42" s="92"/>
      <c r="B42" s="97"/>
      <c r="C42" s="98" t="s">
        <v>67</v>
      </c>
      <c r="D42" s="99" t="n">
        <v>24</v>
      </c>
      <c r="E42" s="100" t="n">
        <v>7637700</v>
      </c>
      <c r="F42" s="101" t="n">
        <v>0.027906976744186</v>
      </c>
      <c r="G42" s="102" t="n">
        <v>0.0225148760578894</v>
      </c>
    </row>
    <row r="43" customFormat="false" ht="12.75" hidden="false" customHeight="false" outlineLevel="0" collapsed="false">
      <c r="A43" s="92"/>
      <c r="B43" s="97"/>
      <c r="C43" s="97"/>
      <c r="D43" s="103"/>
      <c r="E43" s="104"/>
      <c r="F43" s="105"/>
      <c r="G43" s="105"/>
    </row>
    <row r="44" customFormat="false" ht="12.75" hidden="false" customHeight="false" outlineLevel="0" collapsed="false">
      <c r="A44" s="92"/>
      <c r="B44" s="93" t="s">
        <v>68</v>
      </c>
      <c r="C44" s="93"/>
      <c r="D44" s="94" t="n">
        <v>36</v>
      </c>
      <c r="E44" s="95" t="n">
        <v>8928099</v>
      </c>
      <c r="F44" s="96" t="n">
        <v>0.0418604651162791</v>
      </c>
      <c r="G44" s="96" t="n">
        <v>0.0263187926231151</v>
      </c>
    </row>
    <row r="45" customFormat="false" ht="12.75" hidden="false" customHeight="false" outlineLevel="0" collapsed="false">
      <c r="A45" s="92"/>
      <c r="B45" s="97"/>
      <c r="C45" s="98" t="s">
        <v>69</v>
      </c>
      <c r="D45" s="99" t="n">
        <v>36</v>
      </c>
      <c r="E45" s="100" t="n">
        <v>8928099</v>
      </c>
      <c r="F45" s="101" t="n">
        <v>0.0418604651162791</v>
      </c>
      <c r="G45" s="102" t="n">
        <v>0.0263187926231151</v>
      </c>
    </row>
    <row r="46" customFormat="false" ht="12.75" hidden="false" customHeight="false" outlineLevel="0" collapsed="false">
      <c r="A46" s="92"/>
      <c r="B46" s="97"/>
      <c r="C46" s="97"/>
      <c r="D46" s="103"/>
      <c r="E46" s="104"/>
      <c r="F46" s="105"/>
      <c r="G46" s="105"/>
    </row>
    <row r="47" customFormat="false" ht="12.75" hidden="false" customHeight="false" outlineLevel="0" collapsed="false">
      <c r="A47" s="92"/>
      <c r="B47" s="93" t="s">
        <v>70</v>
      </c>
      <c r="C47" s="93"/>
      <c r="D47" s="94" t="n">
        <v>144</v>
      </c>
      <c r="E47" s="95" t="n">
        <v>50677438</v>
      </c>
      <c r="F47" s="96" t="n">
        <v>0.167441860465116</v>
      </c>
      <c r="G47" s="96" t="n">
        <v>0.149390030441281</v>
      </c>
    </row>
    <row r="48" customFormat="false" ht="12.75" hidden="false" customHeight="false" outlineLevel="0" collapsed="false">
      <c r="A48" s="92"/>
      <c r="B48" s="97"/>
      <c r="C48" s="98" t="s">
        <v>71</v>
      </c>
      <c r="D48" s="99" t="n">
        <v>15</v>
      </c>
      <c r="E48" s="100" t="n">
        <v>5870400</v>
      </c>
      <c r="F48" s="101" t="n">
        <v>0.0174418604651163</v>
      </c>
      <c r="G48" s="102" t="n">
        <v>0.0173051217526525</v>
      </c>
    </row>
    <row r="49" customFormat="false" ht="12.75" hidden="false" customHeight="false" outlineLevel="0" collapsed="false">
      <c r="A49" s="92"/>
      <c r="B49" s="97"/>
      <c r="C49" s="98" t="s">
        <v>72</v>
      </c>
      <c r="D49" s="99" t="n">
        <v>5</v>
      </c>
      <c r="E49" s="100" t="n">
        <v>2048000</v>
      </c>
      <c r="F49" s="101" t="n">
        <v>0.00581395348837209</v>
      </c>
      <c r="G49" s="102" t="n">
        <v>0.00603721881804175</v>
      </c>
    </row>
    <row r="50" customFormat="false" ht="12.75" hidden="false" customHeight="false" outlineLevel="0" collapsed="false">
      <c r="A50" s="92"/>
      <c r="B50" s="97"/>
      <c r="C50" s="98" t="s">
        <v>73</v>
      </c>
      <c r="D50" s="99" t="n">
        <v>33</v>
      </c>
      <c r="E50" s="100" t="n">
        <v>9649000</v>
      </c>
      <c r="F50" s="101" t="n">
        <v>0.0383720930232558</v>
      </c>
      <c r="G50" s="102" t="n">
        <v>0.0284439083863696</v>
      </c>
    </row>
    <row r="51" customFormat="false" ht="12.75" hidden="false" customHeight="false" outlineLevel="0" collapsed="false">
      <c r="A51" s="92"/>
      <c r="B51" s="97"/>
      <c r="C51" s="98" t="s">
        <v>74</v>
      </c>
      <c r="D51" s="99" t="n">
        <v>6</v>
      </c>
      <c r="E51" s="100" t="n">
        <v>2333000</v>
      </c>
      <c r="F51" s="101" t="n">
        <v>0.00697674418604651</v>
      </c>
      <c r="G51" s="102" t="n">
        <v>0.00687735913207588</v>
      </c>
    </row>
    <row r="52" customFormat="false" ht="12.75" hidden="false" customHeight="false" outlineLevel="0" collapsed="false">
      <c r="A52" s="92"/>
      <c r="B52" s="97"/>
      <c r="C52" s="98" t="s">
        <v>75</v>
      </c>
      <c r="D52" s="99" t="n">
        <v>25</v>
      </c>
      <c r="E52" s="100" t="n">
        <v>11762938</v>
      </c>
      <c r="F52" s="101" t="n">
        <v>0.0290697674418605</v>
      </c>
      <c r="G52" s="102" t="n">
        <v>0.0346755032466105</v>
      </c>
    </row>
    <row r="53" customFormat="false" ht="12.75" hidden="false" customHeight="false" outlineLevel="0" collapsed="false">
      <c r="A53" s="92"/>
      <c r="B53" s="97"/>
      <c r="C53" s="98" t="s">
        <v>76</v>
      </c>
      <c r="D53" s="99" t="n">
        <v>10</v>
      </c>
      <c r="E53" s="100" t="n">
        <v>1404000</v>
      </c>
      <c r="F53" s="101" t="n">
        <v>0.0116279069767442</v>
      </c>
      <c r="G53" s="102" t="n">
        <v>0.00413879649439972</v>
      </c>
    </row>
    <row r="54" customFormat="false" ht="12.75" hidden="false" customHeight="false" outlineLevel="0" collapsed="false">
      <c r="A54" s="92"/>
      <c r="B54" s="97"/>
      <c r="C54" s="98" t="s">
        <v>77</v>
      </c>
      <c r="D54" s="99" t="n">
        <v>1</v>
      </c>
      <c r="E54" s="100" t="n">
        <v>165000</v>
      </c>
      <c r="F54" s="101" t="n">
        <v>0.00116279069767442</v>
      </c>
      <c r="G54" s="102" t="n">
        <v>0.000486397023914496</v>
      </c>
    </row>
    <row r="55" customFormat="false" ht="12.75" hidden="false" customHeight="false" outlineLevel="0" collapsed="false">
      <c r="A55" s="92"/>
      <c r="B55" s="97"/>
      <c r="C55" s="98" t="s">
        <v>78</v>
      </c>
      <c r="D55" s="99" t="n">
        <v>49</v>
      </c>
      <c r="E55" s="100" t="n">
        <v>17445100</v>
      </c>
      <c r="F55" s="101" t="n">
        <v>0.0569767441860465</v>
      </c>
      <c r="G55" s="102" t="n">
        <v>0.0514257255872169</v>
      </c>
    </row>
    <row r="56" customFormat="false" ht="12.75" hidden="false" customHeight="false" outlineLevel="0" collapsed="false">
      <c r="A56" s="92"/>
      <c r="B56" s="97"/>
      <c r="C56" s="97"/>
      <c r="D56" s="103"/>
      <c r="E56" s="104"/>
      <c r="F56" s="105"/>
      <c r="G56" s="105"/>
    </row>
    <row r="57" customFormat="false" ht="12.75" hidden="false" customHeight="false" outlineLevel="0" collapsed="false">
      <c r="A57" s="92"/>
      <c r="B57" s="93" t="s">
        <v>79</v>
      </c>
      <c r="C57" s="93"/>
      <c r="D57" s="94" t="n">
        <v>12</v>
      </c>
      <c r="E57" s="95" t="n">
        <v>2778900</v>
      </c>
      <c r="F57" s="96" t="n">
        <v>0.013953488372093</v>
      </c>
      <c r="G57" s="96" t="n">
        <v>0.00819181024094542</v>
      </c>
    </row>
    <row r="58" customFormat="false" ht="12.75" hidden="false" customHeight="false" outlineLevel="0" collapsed="false">
      <c r="A58" s="92"/>
      <c r="B58" s="97"/>
      <c r="C58" s="98" t="s">
        <v>80</v>
      </c>
      <c r="D58" s="99" t="n">
        <v>12</v>
      </c>
      <c r="E58" s="100" t="n">
        <v>2778900</v>
      </c>
      <c r="F58" s="101" t="n">
        <v>0.013953488372093</v>
      </c>
      <c r="G58" s="102" t="n">
        <v>0.00819181024094542</v>
      </c>
    </row>
    <row r="59" customFormat="false" ht="12.75" hidden="false" customHeight="false" outlineLevel="0" collapsed="false">
      <c r="A59" s="92"/>
      <c r="B59" s="97"/>
      <c r="C59" s="97"/>
      <c r="D59" s="103"/>
      <c r="E59" s="104"/>
      <c r="F59" s="105"/>
      <c r="G59" s="105"/>
    </row>
    <row r="60" customFormat="false" ht="12.75" hidden="false" customHeight="false" outlineLevel="0" collapsed="false">
      <c r="A60" s="92"/>
      <c r="B60" s="93" t="s">
        <v>60</v>
      </c>
      <c r="C60" s="93"/>
      <c r="D60" s="94" t="n">
        <v>35</v>
      </c>
      <c r="E60" s="95" t="n">
        <v>11999600</v>
      </c>
      <c r="F60" s="96" t="n">
        <v>0.0406976744186047</v>
      </c>
      <c r="G60" s="96" t="n">
        <v>0.035373149867663</v>
      </c>
    </row>
    <row r="61" customFormat="false" ht="12.75" hidden="false" customHeight="false" outlineLevel="0" collapsed="false">
      <c r="A61" s="92"/>
      <c r="B61" s="97"/>
      <c r="C61" s="98" t="s">
        <v>75</v>
      </c>
      <c r="D61" s="99" t="n">
        <v>1</v>
      </c>
      <c r="E61" s="100" t="n">
        <v>329900</v>
      </c>
      <c r="F61" s="101" t="n">
        <v>0.00116279069767442</v>
      </c>
      <c r="G61" s="102" t="n">
        <v>0.000972499261753893</v>
      </c>
    </row>
    <row r="62" customFormat="false" ht="12.75" hidden="false" customHeight="false" outlineLevel="0" collapsed="false">
      <c r="A62" s="92"/>
      <c r="B62" s="97"/>
      <c r="C62" s="98" t="s">
        <v>81</v>
      </c>
      <c r="D62" s="99" t="n">
        <v>34</v>
      </c>
      <c r="E62" s="100" t="n">
        <v>11669700</v>
      </c>
      <c r="F62" s="101" t="n">
        <v>0.0395348837209302</v>
      </c>
      <c r="G62" s="102" t="n">
        <v>0.0344006506059091</v>
      </c>
    </row>
    <row r="63" customFormat="false" ht="12.75" hidden="false" customHeight="false" outlineLevel="0" collapsed="false">
      <c r="A63" s="92"/>
      <c r="B63" s="97"/>
      <c r="C63" s="97"/>
      <c r="D63" s="103"/>
      <c r="E63" s="104"/>
      <c r="F63" s="105"/>
      <c r="G63" s="105"/>
    </row>
    <row r="64" customFormat="false" ht="12.75" hidden="false" customHeight="false" outlineLevel="0" collapsed="false">
      <c r="A64" s="92"/>
      <c r="B64" s="93" t="s">
        <v>82</v>
      </c>
      <c r="C64" s="93"/>
      <c r="D64" s="94" t="n">
        <v>1</v>
      </c>
      <c r="E64" s="95" t="n">
        <v>186000</v>
      </c>
      <c r="F64" s="96" t="n">
        <v>0.00116279069767442</v>
      </c>
      <c r="G64" s="96" t="n">
        <v>0.000548302099685432</v>
      </c>
    </row>
    <row r="65" customFormat="false" ht="12.75" hidden="false" customHeight="false" outlineLevel="0" collapsed="false">
      <c r="A65" s="92"/>
      <c r="B65" s="97"/>
      <c r="C65" s="98" t="s">
        <v>76</v>
      </c>
      <c r="D65" s="99" t="n">
        <v>1</v>
      </c>
      <c r="E65" s="100" t="n">
        <v>186000</v>
      </c>
      <c r="F65" s="101" t="n">
        <v>0.00116279069767442</v>
      </c>
      <c r="G65" s="102" t="n">
        <v>0.000548302099685432</v>
      </c>
    </row>
    <row r="66" customFormat="false" ht="12.75" hidden="false" customHeight="false" outlineLevel="0" collapsed="false">
      <c r="A66" s="92"/>
      <c r="B66" s="97"/>
      <c r="C66" s="97"/>
      <c r="D66" s="103"/>
      <c r="E66" s="104"/>
      <c r="F66" s="105"/>
      <c r="G66" s="105"/>
    </row>
    <row r="67" customFormat="false" ht="12.75" hidden="false" customHeight="false" outlineLevel="0" collapsed="false">
      <c r="A67" s="87" t="s">
        <v>13</v>
      </c>
      <c r="B67" s="88"/>
      <c r="C67" s="88"/>
      <c r="D67" s="89" t="n">
        <v>41</v>
      </c>
      <c r="E67" s="90" t="n">
        <v>15882266</v>
      </c>
      <c r="F67" s="91" t="n">
        <v>0.0476744186046512</v>
      </c>
      <c r="G67" s="91" t="n">
        <v>0.0468187085782933</v>
      </c>
    </row>
    <row r="68" customFormat="false" ht="12.75" hidden="false" customHeight="false" outlineLevel="0" collapsed="false">
      <c r="A68" s="92"/>
      <c r="B68" s="93" t="s">
        <v>53</v>
      </c>
      <c r="C68" s="93"/>
      <c r="D68" s="94" t="n">
        <v>41</v>
      </c>
      <c r="E68" s="95" t="n">
        <v>15882266</v>
      </c>
      <c r="F68" s="96" t="n">
        <v>0.0476744186046512</v>
      </c>
      <c r="G68" s="96" t="n">
        <v>0.0468187085782933</v>
      </c>
    </row>
    <row r="69" customFormat="false" ht="12.75" hidden="false" customHeight="false" outlineLevel="0" collapsed="false">
      <c r="A69" s="92"/>
      <c r="B69" s="97"/>
      <c r="C69" s="98" t="s">
        <v>83</v>
      </c>
      <c r="D69" s="99" t="n">
        <v>4</v>
      </c>
      <c r="E69" s="100" t="n">
        <v>1038000</v>
      </c>
      <c r="F69" s="101" t="n">
        <v>0.00465116279069767</v>
      </c>
      <c r="G69" s="102" t="n">
        <v>0.00305987945953483</v>
      </c>
    </row>
    <row r="70" customFormat="false" ht="12.75" hidden="false" customHeight="false" outlineLevel="0" collapsed="false">
      <c r="A70" s="92"/>
      <c r="B70" s="97"/>
      <c r="C70" s="98" t="s">
        <v>84</v>
      </c>
      <c r="D70" s="99" t="n">
        <v>33</v>
      </c>
      <c r="E70" s="100" t="n">
        <v>12994266</v>
      </c>
      <c r="F70" s="101" t="n">
        <v>0.0383720930232558</v>
      </c>
      <c r="G70" s="102" t="n">
        <v>0.0383052867294141</v>
      </c>
    </row>
    <row r="71" customFormat="false" ht="12.75" hidden="false" customHeight="false" outlineLevel="0" collapsed="false">
      <c r="A71" s="92"/>
      <c r="B71" s="97"/>
      <c r="C71" s="98" t="s">
        <v>51</v>
      </c>
      <c r="D71" s="99" t="n">
        <v>4</v>
      </c>
      <c r="E71" s="100" t="n">
        <v>1850000</v>
      </c>
      <c r="F71" s="101" t="n">
        <v>0.00465116279069767</v>
      </c>
      <c r="G71" s="102" t="n">
        <v>0.00545354238934435</v>
      </c>
    </row>
    <row r="72" customFormat="false" ht="12.75" hidden="false" customHeight="false" outlineLevel="0" collapsed="false">
      <c r="A72" s="92"/>
      <c r="B72" s="97"/>
      <c r="C72" s="97"/>
      <c r="D72" s="103"/>
      <c r="E72" s="104"/>
      <c r="F72" s="105"/>
      <c r="G72" s="105"/>
    </row>
    <row r="73" customFormat="false" ht="12.75" hidden="false" customHeight="false" outlineLevel="0" collapsed="false">
      <c r="A73" s="87" t="s">
        <v>15</v>
      </c>
      <c r="B73" s="88"/>
      <c r="C73" s="88"/>
      <c r="D73" s="89" t="n">
        <v>27</v>
      </c>
      <c r="E73" s="90" t="n">
        <v>7445386</v>
      </c>
      <c r="F73" s="91" t="n">
        <v>0.0313953488372093</v>
      </c>
      <c r="G73" s="91" t="n">
        <v>0.0219479611654222</v>
      </c>
    </row>
    <row r="74" customFormat="false" ht="12.75" hidden="false" customHeight="false" outlineLevel="0" collapsed="false">
      <c r="A74" s="92"/>
      <c r="B74" s="93" t="s">
        <v>54</v>
      </c>
      <c r="C74" s="93"/>
      <c r="D74" s="94" t="n">
        <v>27</v>
      </c>
      <c r="E74" s="95" t="n">
        <v>7445386</v>
      </c>
      <c r="F74" s="96" t="n">
        <v>0.0313953488372093</v>
      </c>
      <c r="G74" s="96" t="n">
        <v>0.0219479611654222</v>
      </c>
    </row>
    <row r="75" customFormat="false" ht="12.75" hidden="false" customHeight="false" outlineLevel="0" collapsed="false">
      <c r="A75" s="92"/>
      <c r="B75" s="97"/>
      <c r="C75" s="98" t="s">
        <v>85</v>
      </c>
      <c r="D75" s="99" t="n">
        <v>1</v>
      </c>
      <c r="E75" s="100" t="n">
        <v>568237</v>
      </c>
      <c r="F75" s="101" t="n">
        <v>0.00116279069767442</v>
      </c>
      <c r="G75" s="102" t="n">
        <v>0.00167508354956425</v>
      </c>
    </row>
    <row r="76" customFormat="false" ht="12.75" hidden="false" customHeight="false" outlineLevel="0" collapsed="false">
      <c r="A76" s="92"/>
      <c r="B76" s="97"/>
      <c r="C76" s="98" t="s">
        <v>86</v>
      </c>
      <c r="D76" s="99" t="n">
        <v>4</v>
      </c>
      <c r="E76" s="100" t="n">
        <v>1204000</v>
      </c>
      <c r="F76" s="101" t="n">
        <v>0.00465116279069767</v>
      </c>
      <c r="G76" s="102" t="n">
        <v>0.00354922434420033</v>
      </c>
    </row>
    <row r="77" customFormat="false" ht="12.75" hidden="false" customHeight="false" outlineLevel="0" collapsed="false">
      <c r="A77" s="92"/>
      <c r="B77" s="97"/>
      <c r="C77" s="98" t="s">
        <v>87</v>
      </c>
      <c r="D77" s="99" t="n">
        <v>2</v>
      </c>
      <c r="E77" s="100" t="n">
        <v>507500</v>
      </c>
      <c r="F77" s="101" t="n">
        <v>0.00232558139534884</v>
      </c>
      <c r="G77" s="102" t="n">
        <v>0.00149603933113095</v>
      </c>
    </row>
    <row r="78" customFormat="false" ht="12.75" hidden="false" customHeight="false" outlineLevel="0" collapsed="false">
      <c r="A78" s="92"/>
      <c r="B78" s="97"/>
      <c r="C78" s="98" t="s">
        <v>88</v>
      </c>
      <c r="D78" s="99" t="n">
        <v>1</v>
      </c>
      <c r="E78" s="100" t="n">
        <v>515000</v>
      </c>
      <c r="F78" s="101" t="n">
        <v>0.00116279069767442</v>
      </c>
      <c r="G78" s="102" t="n">
        <v>0.00151814828676343</v>
      </c>
    </row>
    <row r="79" customFormat="false" ht="12.75" hidden="false" customHeight="false" outlineLevel="0" collapsed="false">
      <c r="A79" s="92"/>
      <c r="B79" s="97"/>
      <c r="C79" s="98" t="s">
        <v>89</v>
      </c>
      <c r="D79" s="99" t="n">
        <v>11</v>
      </c>
      <c r="E79" s="100" t="n">
        <v>2514999</v>
      </c>
      <c r="F79" s="101" t="n">
        <v>0.0127906976744186</v>
      </c>
      <c r="G79" s="102" t="n">
        <v>0.00741386684089657</v>
      </c>
    </row>
    <row r="80" customFormat="false" ht="12.75" hidden="false" customHeight="false" outlineLevel="0" collapsed="false">
      <c r="A80" s="92"/>
      <c r="B80" s="97"/>
      <c r="C80" s="98" t="s">
        <v>51</v>
      </c>
      <c r="D80" s="99" t="n">
        <v>8</v>
      </c>
      <c r="E80" s="100" t="n">
        <v>2135650</v>
      </c>
      <c r="F80" s="101" t="n">
        <v>0.00930232558139535</v>
      </c>
      <c r="G80" s="102" t="n">
        <v>0.00629559881286663</v>
      </c>
    </row>
    <row r="81" customFormat="false" ht="12.75" hidden="false" customHeight="false" outlineLevel="0" collapsed="false">
      <c r="A81" s="92"/>
      <c r="B81" s="97"/>
      <c r="C81" s="97"/>
      <c r="D81" s="103"/>
      <c r="E81" s="104"/>
      <c r="F81" s="105"/>
      <c r="G81" s="105"/>
    </row>
    <row r="82" customFormat="false" ht="12.75" hidden="false" customHeight="false" outlineLevel="0" collapsed="false">
      <c r="A82" s="87" t="s">
        <v>16</v>
      </c>
      <c r="B82" s="88"/>
      <c r="C82" s="88"/>
      <c r="D82" s="89" t="n">
        <v>2</v>
      </c>
      <c r="E82" s="90" t="n">
        <v>506500</v>
      </c>
      <c r="F82" s="91" t="n">
        <v>0.00232558139534884</v>
      </c>
      <c r="G82" s="91" t="n">
        <v>0.00149309147037995</v>
      </c>
    </row>
    <row r="83" customFormat="false" ht="12.75" hidden="false" customHeight="false" outlineLevel="0" collapsed="false">
      <c r="A83" s="92"/>
      <c r="B83" s="93" t="s">
        <v>90</v>
      </c>
      <c r="C83" s="93"/>
      <c r="D83" s="94" t="n">
        <v>2</v>
      </c>
      <c r="E83" s="95" t="n">
        <v>506500</v>
      </c>
      <c r="F83" s="96" t="n">
        <v>0.00232558139534884</v>
      </c>
      <c r="G83" s="96" t="n">
        <v>0.00149309147037995</v>
      </c>
    </row>
    <row r="84" customFormat="false" ht="12.75" hidden="false" customHeight="false" outlineLevel="0" collapsed="false">
      <c r="A84" s="92"/>
      <c r="B84" s="97"/>
      <c r="C84" s="98" t="s">
        <v>91</v>
      </c>
      <c r="D84" s="99" t="n">
        <v>2</v>
      </c>
      <c r="E84" s="100" t="n">
        <v>506500</v>
      </c>
      <c r="F84" s="101" t="n">
        <v>0.00232558139534884</v>
      </c>
      <c r="G84" s="102" t="n">
        <v>0.00149309147037995</v>
      </c>
    </row>
    <row r="85" customFormat="false" ht="12.75" hidden="false" customHeight="false" outlineLevel="0" collapsed="false">
      <c r="A85" s="92"/>
      <c r="B85" s="97"/>
      <c r="C85" s="97"/>
      <c r="D85" s="103"/>
      <c r="E85" s="104"/>
      <c r="F85" s="105"/>
      <c r="G85" s="105"/>
    </row>
    <row r="86" customFormat="false" ht="12.75" hidden="false" customHeight="false" outlineLevel="0" collapsed="false">
      <c r="A86" s="87" t="s">
        <v>10</v>
      </c>
      <c r="B86" s="88"/>
      <c r="C86" s="88"/>
      <c r="D86" s="89" t="n">
        <v>156</v>
      </c>
      <c r="E86" s="90" t="n">
        <v>68589574.79</v>
      </c>
      <c r="F86" s="91" t="n">
        <v>0.181395348837209</v>
      </c>
      <c r="G86" s="91" t="n">
        <v>0.202192515451011</v>
      </c>
    </row>
    <row r="87" customFormat="false" ht="12.75" hidden="false" customHeight="false" outlineLevel="0" collapsed="false">
      <c r="A87" s="92"/>
      <c r="B87" s="93" t="s">
        <v>63</v>
      </c>
      <c r="C87" s="93"/>
      <c r="D87" s="94" t="n">
        <v>8</v>
      </c>
      <c r="E87" s="95" t="n">
        <v>1883222</v>
      </c>
      <c r="F87" s="96" t="n">
        <v>0.00930232558139535</v>
      </c>
      <c r="G87" s="96" t="n">
        <v>0.00555147621921398</v>
      </c>
    </row>
    <row r="88" customFormat="false" ht="12.75" hidden="false" customHeight="false" outlineLevel="0" collapsed="false">
      <c r="A88" s="92"/>
      <c r="B88" s="97"/>
      <c r="C88" s="98" t="s">
        <v>92</v>
      </c>
      <c r="D88" s="99" t="n">
        <v>1</v>
      </c>
      <c r="E88" s="100" t="n">
        <v>75000</v>
      </c>
      <c r="F88" s="101" t="n">
        <v>0.00116279069767442</v>
      </c>
      <c r="G88" s="102" t="n">
        <v>0.000221089556324771</v>
      </c>
    </row>
    <row r="89" customFormat="false" ht="12.75" hidden="false" customHeight="false" outlineLevel="0" collapsed="false">
      <c r="A89" s="92"/>
      <c r="B89" s="97"/>
      <c r="C89" s="98" t="s">
        <v>93</v>
      </c>
      <c r="D89" s="99" t="n">
        <v>7</v>
      </c>
      <c r="E89" s="100" t="n">
        <v>1808222</v>
      </c>
      <c r="F89" s="101" t="n">
        <v>0.00813953488372093</v>
      </c>
      <c r="G89" s="102" t="n">
        <v>0.0053303866628892</v>
      </c>
    </row>
    <row r="90" customFormat="false" ht="12.75" hidden="false" customHeight="false" outlineLevel="0" collapsed="false">
      <c r="A90" s="92"/>
      <c r="B90" s="97"/>
      <c r="C90" s="97"/>
      <c r="D90" s="103"/>
      <c r="E90" s="104"/>
      <c r="F90" s="105"/>
      <c r="G90" s="105"/>
    </row>
    <row r="91" customFormat="false" ht="12.75" hidden="false" customHeight="false" outlineLevel="0" collapsed="false">
      <c r="A91" s="92"/>
      <c r="B91" s="93" t="s">
        <v>54</v>
      </c>
      <c r="C91" s="93"/>
      <c r="D91" s="94" t="n">
        <v>84</v>
      </c>
      <c r="E91" s="95" t="n">
        <v>45418122.79</v>
      </c>
      <c r="F91" s="96" t="n">
        <v>0.0976744186046512</v>
      </c>
      <c r="G91" s="96" t="n">
        <v>0.133886301556601</v>
      </c>
    </row>
    <row r="92" customFormat="false" ht="12.75" hidden="false" customHeight="false" outlineLevel="0" collapsed="false">
      <c r="A92" s="92"/>
      <c r="B92" s="97"/>
      <c r="C92" s="98" t="s">
        <v>94</v>
      </c>
      <c r="D92" s="99" t="n">
        <v>30</v>
      </c>
      <c r="E92" s="100" t="n">
        <v>9199276</v>
      </c>
      <c r="F92" s="101" t="n">
        <v>0.0348837209302326</v>
      </c>
      <c r="G92" s="102" t="n">
        <v>0.0271181846579882</v>
      </c>
    </row>
    <row r="93" customFormat="false" ht="12.75" hidden="false" customHeight="false" outlineLevel="0" collapsed="false">
      <c r="A93" s="92"/>
      <c r="B93" s="97"/>
      <c r="C93" s="98" t="s">
        <v>95</v>
      </c>
      <c r="D93" s="99" t="n">
        <v>13</v>
      </c>
      <c r="E93" s="100" t="n">
        <v>19543740</v>
      </c>
      <c r="F93" s="101" t="n">
        <v>0.0151162790697674</v>
      </c>
      <c r="G93" s="102" t="n">
        <v>0.0576122240736891</v>
      </c>
    </row>
    <row r="94" customFormat="false" ht="12.75" hidden="false" customHeight="false" outlineLevel="0" collapsed="false">
      <c r="A94" s="92"/>
      <c r="B94" s="97"/>
      <c r="C94" s="98" t="s">
        <v>96</v>
      </c>
      <c r="D94" s="99" t="n">
        <v>15</v>
      </c>
      <c r="E94" s="100" t="n">
        <v>4626400</v>
      </c>
      <c r="F94" s="101" t="n">
        <v>0.0174418604651163</v>
      </c>
      <c r="G94" s="102" t="n">
        <v>0.0136379829784123</v>
      </c>
    </row>
    <row r="95" customFormat="false" ht="12.75" hidden="false" customHeight="false" outlineLevel="0" collapsed="false">
      <c r="A95" s="92"/>
      <c r="B95" s="97"/>
      <c r="C95" s="98" t="s">
        <v>97</v>
      </c>
      <c r="D95" s="99" t="n">
        <v>24</v>
      </c>
      <c r="E95" s="100" t="n">
        <v>11663706.79</v>
      </c>
      <c r="F95" s="101" t="n">
        <v>0.027906976744186</v>
      </c>
      <c r="G95" s="102" t="n">
        <v>0.0343829834573776</v>
      </c>
    </row>
    <row r="96" customFormat="false" ht="12.75" hidden="false" customHeight="false" outlineLevel="0" collapsed="false">
      <c r="A96" s="92"/>
      <c r="B96" s="97"/>
      <c r="C96" s="98" t="s">
        <v>98</v>
      </c>
      <c r="D96" s="99" t="n">
        <v>1</v>
      </c>
      <c r="E96" s="100" t="n">
        <v>295000</v>
      </c>
      <c r="F96" s="101" t="n">
        <v>0.00116279069767442</v>
      </c>
      <c r="G96" s="102" t="n">
        <v>0.0008696189215441</v>
      </c>
    </row>
    <row r="97" customFormat="false" ht="12.75" hidden="false" customHeight="false" outlineLevel="0" collapsed="false">
      <c r="A97" s="92"/>
      <c r="B97" s="97"/>
      <c r="C97" s="98" t="s">
        <v>99</v>
      </c>
      <c r="D97" s="99" t="n">
        <v>1</v>
      </c>
      <c r="E97" s="100" t="n">
        <v>90000</v>
      </c>
      <c r="F97" s="101" t="n">
        <v>0.00116279069767442</v>
      </c>
      <c r="G97" s="102" t="n">
        <v>0.000265307467589725</v>
      </c>
    </row>
    <row r="98" customFormat="false" ht="12.75" hidden="false" customHeight="false" outlineLevel="0" collapsed="false">
      <c r="A98" s="92"/>
      <c r="B98" s="97"/>
      <c r="C98" s="97"/>
      <c r="D98" s="103"/>
      <c r="E98" s="104"/>
      <c r="F98" s="105"/>
      <c r="G98" s="105"/>
    </row>
    <row r="99" customFormat="false" ht="12.75" hidden="false" customHeight="false" outlineLevel="0" collapsed="false">
      <c r="A99" s="92"/>
      <c r="B99" s="93" t="s">
        <v>66</v>
      </c>
      <c r="C99" s="93"/>
      <c r="D99" s="94" t="n">
        <v>64</v>
      </c>
      <c r="E99" s="95" t="n">
        <v>21288230</v>
      </c>
      <c r="F99" s="96" t="n">
        <v>0.0744186046511628</v>
      </c>
      <c r="G99" s="96" t="n">
        <v>0.0627547376751958</v>
      </c>
    </row>
    <row r="100" customFormat="false" ht="12.75" hidden="false" customHeight="false" outlineLevel="0" collapsed="false">
      <c r="A100" s="92"/>
      <c r="B100" s="97"/>
      <c r="C100" s="98" t="s">
        <v>100</v>
      </c>
      <c r="D100" s="99" t="n">
        <v>24</v>
      </c>
      <c r="E100" s="100" t="n">
        <v>7650200</v>
      </c>
      <c r="F100" s="101" t="n">
        <v>0.027906976744186</v>
      </c>
      <c r="G100" s="102" t="n">
        <v>0.0225517243172769</v>
      </c>
    </row>
    <row r="101" customFormat="false" ht="12.75" hidden="false" customHeight="false" outlineLevel="0" collapsed="false">
      <c r="A101" s="92"/>
      <c r="B101" s="97"/>
      <c r="C101" s="98" t="s">
        <v>101</v>
      </c>
      <c r="D101" s="99" t="n">
        <v>40</v>
      </c>
      <c r="E101" s="100" t="n">
        <v>13638030</v>
      </c>
      <c r="F101" s="101" t="n">
        <v>0.0465116279069767</v>
      </c>
      <c r="G101" s="102" t="n">
        <v>0.0402030133579189</v>
      </c>
    </row>
    <row r="102" customFormat="false" ht="12.75" hidden="false" customHeight="false" outlineLevel="0" collapsed="false">
      <c r="A102" s="92"/>
      <c r="B102" s="97"/>
      <c r="C102" s="97"/>
      <c r="D102" s="103"/>
      <c r="E102" s="104"/>
      <c r="F102" s="105"/>
      <c r="G102" s="105"/>
    </row>
    <row r="103" customFormat="false" ht="12.75" hidden="false" customHeight="false" outlineLevel="0" collapsed="false">
      <c r="A103" s="87" t="s">
        <v>9</v>
      </c>
      <c r="B103" s="88"/>
      <c r="C103" s="88"/>
      <c r="D103" s="89" t="n">
        <v>169</v>
      </c>
      <c r="E103" s="90" t="n">
        <v>56989999.5</v>
      </c>
      <c r="F103" s="91" t="n">
        <v>0.196511627906977</v>
      </c>
      <c r="G103" s="91" t="n">
        <v>0.167998582725386</v>
      </c>
    </row>
    <row r="104" customFormat="false" ht="12.75" hidden="false" customHeight="false" outlineLevel="0" collapsed="false">
      <c r="A104" s="92"/>
      <c r="B104" s="93" t="s">
        <v>54</v>
      </c>
      <c r="C104" s="93"/>
      <c r="D104" s="94" t="n">
        <v>100</v>
      </c>
      <c r="E104" s="95" t="n">
        <v>37126504</v>
      </c>
      <c r="F104" s="96" t="n">
        <v>0.116279069767442</v>
      </c>
      <c r="G104" s="96" t="n">
        <v>0.109443763963331</v>
      </c>
    </row>
    <row r="105" customFormat="false" ht="12.75" hidden="false" customHeight="false" outlineLevel="0" collapsed="false">
      <c r="A105" s="92"/>
      <c r="B105" s="97"/>
      <c r="C105" s="98" t="s">
        <v>102</v>
      </c>
      <c r="D105" s="99" t="n">
        <v>16</v>
      </c>
      <c r="E105" s="100" t="n">
        <v>4460230</v>
      </c>
      <c r="F105" s="101" t="n">
        <v>0.0186046511627907</v>
      </c>
      <c r="G105" s="102" t="n">
        <v>0.0131481369574191</v>
      </c>
    </row>
    <row r="106" customFormat="false" ht="12.75" hidden="false" customHeight="false" outlineLevel="0" collapsed="false">
      <c r="A106" s="92"/>
      <c r="B106" s="97"/>
      <c r="C106" s="98" t="s">
        <v>103</v>
      </c>
      <c r="D106" s="99" t="n">
        <v>1</v>
      </c>
      <c r="E106" s="100" t="n">
        <v>245000</v>
      </c>
      <c r="F106" s="101" t="n">
        <v>0.00116279069767442</v>
      </c>
      <c r="G106" s="102" t="n">
        <v>0.000722225883994252</v>
      </c>
    </row>
    <row r="107" customFormat="false" ht="12.75" hidden="false" customHeight="false" outlineLevel="0" collapsed="false">
      <c r="A107" s="92"/>
      <c r="B107" s="97"/>
      <c r="C107" s="98" t="s">
        <v>104</v>
      </c>
      <c r="D107" s="99" t="n">
        <v>29</v>
      </c>
      <c r="E107" s="100" t="n">
        <v>8423745</v>
      </c>
      <c r="F107" s="101" t="n">
        <v>0.0337209302325581</v>
      </c>
      <c r="G107" s="102" t="n">
        <v>0.0248320272619068</v>
      </c>
    </row>
    <row r="108" customFormat="false" ht="12.75" hidden="false" customHeight="false" outlineLevel="0" collapsed="false">
      <c r="A108" s="92"/>
      <c r="B108" s="97"/>
      <c r="C108" s="98" t="s">
        <v>105</v>
      </c>
      <c r="D108" s="99" t="n">
        <v>20</v>
      </c>
      <c r="E108" s="100" t="n">
        <v>5721330</v>
      </c>
      <c r="F108" s="101" t="n">
        <v>0.0232558139534884</v>
      </c>
      <c r="G108" s="102" t="n">
        <v>0.0168656841505014</v>
      </c>
    </row>
    <row r="109" customFormat="false" ht="12.75" hidden="false" customHeight="false" outlineLevel="0" collapsed="false">
      <c r="A109" s="92"/>
      <c r="B109" s="97"/>
      <c r="C109" s="98" t="s">
        <v>106</v>
      </c>
      <c r="D109" s="99" t="n">
        <v>17</v>
      </c>
      <c r="E109" s="100" t="n">
        <v>13918599</v>
      </c>
      <c r="F109" s="101" t="n">
        <v>0.0197674418604651</v>
      </c>
      <c r="G109" s="102" t="n">
        <v>0.0410300917009654</v>
      </c>
    </row>
    <row r="110" customFormat="false" ht="12.75" hidden="false" customHeight="false" outlineLevel="0" collapsed="false">
      <c r="A110" s="92"/>
      <c r="B110" s="97"/>
      <c r="C110" s="98" t="s">
        <v>107</v>
      </c>
      <c r="D110" s="99" t="n">
        <v>17</v>
      </c>
      <c r="E110" s="100" t="n">
        <v>4357600</v>
      </c>
      <c r="F110" s="101" t="n">
        <v>0.0197674418604651</v>
      </c>
      <c r="G110" s="102" t="n">
        <v>0.0128455980085443</v>
      </c>
    </row>
    <row r="111" customFormat="false" ht="12.75" hidden="false" customHeight="false" outlineLevel="0" collapsed="false">
      <c r="A111" s="92"/>
      <c r="B111" s="97"/>
      <c r="C111" s="97"/>
      <c r="D111" s="103"/>
      <c r="E111" s="104"/>
      <c r="F111" s="105"/>
      <c r="G111" s="105"/>
    </row>
    <row r="112" customFormat="false" ht="12.75" hidden="false" customHeight="false" outlineLevel="0" collapsed="false">
      <c r="A112" s="92"/>
      <c r="B112" s="93" t="s">
        <v>108</v>
      </c>
      <c r="C112" s="93"/>
      <c r="D112" s="94" t="n">
        <v>69</v>
      </c>
      <c r="E112" s="95" t="n">
        <v>19863495.5</v>
      </c>
      <c r="F112" s="96" t="n">
        <v>0.0802325581395349</v>
      </c>
      <c r="G112" s="96" t="n">
        <v>0.0585548187620545</v>
      </c>
    </row>
    <row r="113" customFormat="false" ht="12.75" hidden="false" customHeight="false" outlineLevel="0" collapsed="false">
      <c r="A113" s="92"/>
      <c r="B113" s="97"/>
      <c r="C113" s="98" t="s">
        <v>109</v>
      </c>
      <c r="D113" s="99" t="n">
        <v>17</v>
      </c>
      <c r="E113" s="100" t="n">
        <v>4098600</v>
      </c>
      <c r="F113" s="101" t="n">
        <v>0.0197674418604651</v>
      </c>
      <c r="G113" s="102" t="n">
        <v>0.0120821020740361</v>
      </c>
    </row>
    <row r="114" customFormat="false" ht="12.75" hidden="false" customHeight="false" outlineLevel="0" collapsed="false">
      <c r="A114" s="92"/>
      <c r="B114" s="97"/>
      <c r="C114" s="98" t="s">
        <v>110</v>
      </c>
      <c r="D114" s="99" t="n">
        <v>11</v>
      </c>
      <c r="E114" s="100" t="n">
        <v>3394900</v>
      </c>
      <c r="F114" s="101" t="n">
        <v>0.0127906976744186</v>
      </c>
      <c r="G114" s="102" t="n">
        <v>0.0100076924635595</v>
      </c>
    </row>
    <row r="115" customFormat="false" ht="12.75" hidden="false" customHeight="false" outlineLevel="0" collapsed="false">
      <c r="A115" s="92"/>
      <c r="B115" s="97"/>
      <c r="C115" s="98" t="s">
        <v>111</v>
      </c>
      <c r="D115" s="99" t="n">
        <v>11</v>
      </c>
      <c r="E115" s="100" t="n">
        <v>4220273</v>
      </c>
      <c r="F115" s="101" t="n">
        <v>0.0127906976744186</v>
      </c>
      <c r="G115" s="102" t="n">
        <v>0.0124407771351921</v>
      </c>
    </row>
    <row r="116" customFormat="false" ht="12.75" hidden="false" customHeight="false" outlineLevel="0" collapsed="false">
      <c r="A116" s="92"/>
      <c r="B116" s="97"/>
      <c r="C116" s="98" t="s">
        <v>112</v>
      </c>
      <c r="D116" s="99" t="n">
        <v>28</v>
      </c>
      <c r="E116" s="100" t="n">
        <v>7239722.5</v>
      </c>
      <c r="F116" s="101" t="n">
        <v>0.0325581395348837</v>
      </c>
      <c r="G116" s="102" t="n">
        <v>0.0213416938058595</v>
      </c>
    </row>
    <row r="117" customFormat="false" ht="12.75" hidden="false" customHeight="false" outlineLevel="0" collapsed="false">
      <c r="A117" s="92"/>
      <c r="B117" s="97"/>
      <c r="C117" s="98" t="s">
        <v>113</v>
      </c>
      <c r="D117" s="99" t="n">
        <v>2</v>
      </c>
      <c r="E117" s="100" t="n">
        <v>910000</v>
      </c>
      <c r="F117" s="101" t="n">
        <v>0.00232558139534884</v>
      </c>
      <c r="G117" s="102" t="n">
        <v>0.00268255328340722</v>
      </c>
    </row>
    <row r="118" customFormat="false" ht="12.75" hidden="false" customHeight="false" outlineLevel="0" collapsed="false">
      <c r="A118" s="92"/>
      <c r="B118" s="97"/>
      <c r="C118" s="97"/>
      <c r="D118" s="103"/>
      <c r="E118" s="104"/>
      <c r="F118" s="105"/>
      <c r="G118" s="105"/>
    </row>
    <row r="119" customFormat="false" ht="12.75" hidden="false" customHeight="false" outlineLevel="0" collapsed="false">
      <c r="A119" s="87" t="s">
        <v>14</v>
      </c>
      <c r="B119" s="88"/>
      <c r="C119" s="88"/>
      <c r="D119" s="89" t="n">
        <v>36</v>
      </c>
      <c r="E119" s="90" t="n">
        <v>18334186</v>
      </c>
      <c r="F119" s="91" t="n">
        <v>0.0418604651162791</v>
      </c>
      <c r="G119" s="91" t="n">
        <v>0.0540466273108777</v>
      </c>
    </row>
    <row r="120" customFormat="false" ht="12.75" hidden="false" customHeight="false" outlineLevel="0" collapsed="false">
      <c r="A120" s="92"/>
      <c r="B120" s="93" t="s">
        <v>114</v>
      </c>
      <c r="C120" s="93"/>
      <c r="D120" s="94" t="n">
        <v>36</v>
      </c>
      <c r="E120" s="95" t="n">
        <v>18334186</v>
      </c>
      <c r="F120" s="96" t="n">
        <v>0.0418604651162791</v>
      </c>
      <c r="G120" s="96" t="n">
        <v>0.0540466273108777</v>
      </c>
    </row>
    <row r="121" customFormat="false" ht="12.75" hidden="false" customHeight="false" outlineLevel="0" collapsed="false">
      <c r="A121" s="92"/>
      <c r="B121" s="97"/>
      <c r="C121" s="98" t="s">
        <v>115</v>
      </c>
      <c r="D121" s="99" t="n">
        <v>36</v>
      </c>
      <c r="E121" s="100" t="n">
        <v>18334186</v>
      </c>
      <c r="F121" s="101" t="n">
        <v>0.0418604651162791</v>
      </c>
      <c r="G121" s="102" t="n">
        <v>0.0540466273108777</v>
      </c>
    </row>
    <row r="122" customFormat="false" ht="13.5" hidden="false" customHeight="false" outlineLevel="0" collapsed="false">
      <c r="A122" s="92"/>
      <c r="B122" s="97"/>
      <c r="C122" s="97"/>
      <c r="D122" s="103"/>
      <c r="E122" s="104"/>
      <c r="F122" s="105"/>
      <c r="G122" s="105"/>
    </row>
    <row r="123" customFormat="false" ht="16.5" hidden="false" customHeight="false" outlineLevel="0" collapsed="false">
      <c r="A123" s="106" t="s">
        <v>116</v>
      </c>
      <c r="B123" s="107"/>
      <c r="C123" s="107"/>
      <c r="D123" s="108" t="n">
        <v>860</v>
      </c>
      <c r="E123" s="109" t="n">
        <v>339229049.29</v>
      </c>
      <c r="F123" s="110" t="n">
        <v>1</v>
      </c>
      <c r="G123" s="111" t="n">
        <v>1</v>
      </c>
    </row>
    <row r="1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7</v>
      </c>
    </row>
    <row r="2" customFormat="false" ht="12.75" hidden="false" customHeight="false" outlineLevel="0" collapsed="false">
      <c r="A2" s="4" t="str">
        <f aca="false">'OVERALL STATS'!A2</f>
        <v>Reporting Period: OCTOBER, 2016</v>
      </c>
    </row>
    <row r="5" customFormat="false" ht="12.75" hidden="false" customHeight="false" outlineLevel="0" collapsed="false">
      <c r="A5" s="83" t="s">
        <v>118</v>
      </c>
      <c r="B5" s="8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4" t="s">
        <v>119</v>
      </c>
      <c r="B7" s="85" t="s">
        <v>43</v>
      </c>
      <c r="C7" s="86" t="s">
        <v>6</v>
      </c>
      <c r="D7" s="86" t="s">
        <v>46</v>
      </c>
      <c r="E7" s="86" t="s">
        <v>47</v>
      </c>
      <c r="F7" s="86" t="s">
        <v>48</v>
      </c>
    </row>
    <row r="8" customFormat="false" ht="12.75" hidden="false" customHeight="false" outlineLevel="0" collapsed="false">
      <c r="A8" s="87" t="s">
        <v>120</v>
      </c>
      <c r="B8" s="88"/>
      <c r="C8" s="89" t="n">
        <v>14</v>
      </c>
      <c r="D8" s="90" t="n">
        <v>4480092</v>
      </c>
      <c r="E8" s="91" t="n">
        <v>0.0213414634146341</v>
      </c>
      <c r="F8" s="91" t="n">
        <v>0.015259030552059</v>
      </c>
    </row>
    <row r="9" customFormat="false" ht="12.75" hidden="false" customHeight="false" outlineLevel="0" collapsed="false">
      <c r="A9" s="92"/>
      <c r="B9" s="98" t="s">
        <v>12</v>
      </c>
      <c r="C9" s="99" t="n">
        <v>5</v>
      </c>
      <c r="D9" s="100" t="n">
        <v>2041500</v>
      </c>
      <c r="E9" s="101" t="n">
        <v>0.0076219512195122</v>
      </c>
      <c r="F9" s="102" t="n">
        <v>0.00695327481489856</v>
      </c>
    </row>
    <row r="10" customFormat="false" ht="12.75" hidden="false" customHeight="false" outlineLevel="0" collapsed="false">
      <c r="A10" s="92"/>
      <c r="B10" s="98" t="s">
        <v>13</v>
      </c>
      <c r="C10" s="99" t="n">
        <v>1</v>
      </c>
      <c r="D10" s="100" t="n">
        <v>268000</v>
      </c>
      <c r="E10" s="101" t="n">
        <v>0.00152439024390244</v>
      </c>
      <c r="F10" s="102" t="n">
        <v>0.000912798261274951</v>
      </c>
    </row>
    <row r="11" customFormat="false" ht="12.75" hidden="false" customHeight="false" outlineLevel="0" collapsed="false">
      <c r="A11" s="92"/>
      <c r="B11" s="98" t="s">
        <v>10</v>
      </c>
      <c r="C11" s="99" t="n">
        <v>1</v>
      </c>
      <c r="D11" s="100" t="n">
        <v>126000</v>
      </c>
      <c r="E11" s="101" t="n">
        <v>0.00152439024390244</v>
      </c>
      <c r="F11" s="102" t="n">
        <v>0.000429151421345686</v>
      </c>
    </row>
    <row r="12" customFormat="false" ht="12.75" hidden="false" customHeight="false" outlineLevel="0" collapsed="false">
      <c r="A12" s="92"/>
      <c r="B12" s="98" t="s">
        <v>9</v>
      </c>
      <c r="C12" s="99" t="n">
        <v>7</v>
      </c>
      <c r="D12" s="100" t="n">
        <v>2044592</v>
      </c>
      <c r="E12" s="101" t="n">
        <v>0.0106707317073171</v>
      </c>
      <c r="F12" s="102" t="n">
        <v>0.00696380605453983</v>
      </c>
    </row>
    <row r="13" customFormat="false" ht="12.75" hidden="false" customHeight="false" outlineLevel="0" collapsed="false">
      <c r="A13" s="92"/>
      <c r="B13" s="97"/>
      <c r="C13" s="103"/>
      <c r="D13" s="104"/>
      <c r="E13" s="105"/>
      <c r="F13" s="105"/>
    </row>
    <row r="14" customFormat="false" ht="12.75" hidden="false" customHeight="false" outlineLevel="0" collapsed="false">
      <c r="A14" s="87" t="s">
        <v>121</v>
      </c>
      <c r="B14" s="88"/>
      <c r="C14" s="89" t="n">
        <v>9</v>
      </c>
      <c r="D14" s="90" t="n">
        <v>2408184</v>
      </c>
      <c r="E14" s="91" t="n">
        <v>0.013719512195122</v>
      </c>
      <c r="F14" s="91" t="n">
        <v>0.00820218719414238</v>
      </c>
    </row>
    <row r="15" customFormat="false" ht="12.75" hidden="false" customHeight="false" outlineLevel="0" collapsed="false">
      <c r="A15" s="92"/>
      <c r="B15" s="98" t="s">
        <v>11</v>
      </c>
      <c r="C15" s="99" t="n">
        <v>9</v>
      </c>
      <c r="D15" s="100" t="n">
        <v>2408184</v>
      </c>
      <c r="E15" s="101" t="n">
        <v>0.013719512195122</v>
      </c>
      <c r="F15" s="102" t="n">
        <v>0.00820218719414238</v>
      </c>
    </row>
    <row r="16" customFormat="false" ht="12.75" hidden="false" customHeight="false" outlineLevel="0" collapsed="false">
      <c r="A16" s="92"/>
      <c r="B16" s="97"/>
      <c r="C16" s="103"/>
      <c r="D16" s="104"/>
      <c r="E16" s="105"/>
      <c r="F16" s="105"/>
    </row>
    <row r="17" customFormat="false" ht="12.75" hidden="false" customHeight="false" outlineLevel="0" collapsed="false">
      <c r="A17" s="87" t="s">
        <v>122</v>
      </c>
      <c r="B17" s="88"/>
      <c r="C17" s="89" t="n">
        <v>1</v>
      </c>
      <c r="D17" s="90" t="n">
        <v>675000</v>
      </c>
      <c r="E17" s="91" t="n">
        <v>0.00152439024390244</v>
      </c>
      <c r="F17" s="91" t="n">
        <v>0.00229902547149475</v>
      </c>
    </row>
    <row r="18" customFormat="false" ht="12.75" hidden="false" customHeight="false" outlineLevel="0" collapsed="false">
      <c r="A18" s="92"/>
      <c r="B18" s="98" t="s">
        <v>10</v>
      </c>
      <c r="C18" s="99" t="n">
        <v>1</v>
      </c>
      <c r="D18" s="100" t="n">
        <v>675000</v>
      </c>
      <c r="E18" s="101" t="n">
        <v>0.00152439024390244</v>
      </c>
      <c r="F18" s="102" t="n">
        <v>0.00229902547149475</v>
      </c>
    </row>
    <row r="19" customFormat="false" ht="12.75" hidden="false" customHeight="false" outlineLevel="0" collapsed="false">
      <c r="A19" s="92"/>
      <c r="B19" s="97"/>
      <c r="C19" s="103"/>
      <c r="D19" s="104"/>
      <c r="E19" s="105"/>
      <c r="F19" s="105"/>
    </row>
    <row r="20" customFormat="false" ht="12.75" hidden="false" customHeight="false" outlineLevel="0" collapsed="false">
      <c r="A20" s="87" t="s">
        <v>123</v>
      </c>
      <c r="B20" s="88"/>
      <c r="C20" s="89" t="n">
        <v>1</v>
      </c>
      <c r="D20" s="90" t="n">
        <v>180000</v>
      </c>
      <c r="E20" s="91" t="n">
        <v>0.00152439024390244</v>
      </c>
      <c r="F20" s="91" t="n">
        <v>0.000613073459065266</v>
      </c>
    </row>
    <row r="21" customFormat="false" ht="12.75" hidden="false" customHeight="false" outlineLevel="0" collapsed="false">
      <c r="A21" s="92"/>
      <c r="B21" s="98" t="s">
        <v>9</v>
      </c>
      <c r="C21" s="99" t="n">
        <v>1</v>
      </c>
      <c r="D21" s="100" t="n">
        <v>180000</v>
      </c>
      <c r="E21" s="101" t="n">
        <v>0.00152439024390244</v>
      </c>
      <c r="F21" s="102" t="n">
        <v>0.000613073459065266</v>
      </c>
    </row>
    <row r="22" customFormat="false" ht="12.75" hidden="false" customHeight="false" outlineLevel="0" collapsed="false">
      <c r="A22" s="92"/>
      <c r="B22" s="97"/>
      <c r="C22" s="103"/>
      <c r="D22" s="104"/>
      <c r="E22" s="105"/>
      <c r="F22" s="105"/>
    </row>
    <row r="23" customFormat="false" ht="12.75" hidden="false" customHeight="false" outlineLevel="0" collapsed="false">
      <c r="A23" s="87" t="s">
        <v>124</v>
      </c>
      <c r="B23" s="88"/>
      <c r="C23" s="89" t="n">
        <v>1</v>
      </c>
      <c r="D23" s="90" t="n">
        <v>259000</v>
      </c>
      <c r="E23" s="91" t="n">
        <v>0.00152439024390244</v>
      </c>
      <c r="F23" s="91" t="n">
        <v>0.000882144588321688</v>
      </c>
    </row>
    <row r="24" customFormat="false" ht="12.75" hidden="false" customHeight="false" outlineLevel="0" collapsed="false">
      <c r="A24" s="92"/>
      <c r="B24" s="98" t="s">
        <v>9</v>
      </c>
      <c r="C24" s="99" t="n">
        <v>1</v>
      </c>
      <c r="D24" s="100" t="n">
        <v>259000</v>
      </c>
      <c r="E24" s="101" t="n">
        <v>0.00152439024390244</v>
      </c>
      <c r="F24" s="102" t="n">
        <v>0.000882144588321688</v>
      </c>
    </row>
    <row r="25" customFormat="false" ht="12.75" hidden="false" customHeight="false" outlineLevel="0" collapsed="false">
      <c r="A25" s="92"/>
      <c r="B25" s="97"/>
      <c r="C25" s="103"/>
      <c r="D25" s="104"/>
      <c r="E25" s="105"/>
      <c r="F25" s="105"/>
    </row>
    <row r="26" customFormat="false" ht="12.75" hidden="false" customHeight="false" outlineLevel="0" collapsed="false">
      <c r="A26" s="87" t="s">
        <v>125</v>
      </c>
      <c r="B26" s="88"/>
      <c r="C26" s="89" t="n">
        <v>5</v>
      </c>
      <c r="D26" s="90" t="n">
        <v>1298780</v>
      </c>
      <c r="E26" s="91" t="n">
        <v>0.0076219512195122</v>
      </c>
      <c r="F26" s="91" t="n">
        <v>0.00442359748424881</v>
      </c>
    </row>
    <row r="27" customFormat="false" ht="12.75" hidden="false" customHeight="false" outlineLevel="0" collapsed="false">
      <c r="A27" s="92"/>
      <c r="B27" s="98" t="s">
        <v>12</v>
      </c>
      <c r="C27" s="99" t="n">
        <v>2</v>
      </c>
      <c r="D27" s="100" t="n">
        <v>271206</v>
      </c>
      <c r="E27" s="101" t="n">
        <v>0.00304878048780488</v>
      </c>
      <c r="F27" s="102" t="n">
        <v>0.000923717780773636</v>
      </c>
    </row>
    <row r="28" customFormat="false" ht="12.75" hidden="false" customHeight="false" outlineLevel="0" collapsed="false">
      <c r="A28" s="92"/>
      <c r="B28" s="98" t="s">
        <v>11</v>
      </c>
      <c r="C28" s="99" t="n">
        <v>1</v>
      </c>
      <c r="D28" s="100" t="n">
        <v>248000</v>
      </c>
      <c r="E28" s="101" t="n">
        <v>0.00152439024390244</v>
      </c>
      <c r="F28" s="102" t="n">
        <v>0.000844678988045477</v>
      </c>
    </row>
    <row r="29" customFormat="false" ht="12.75" hidden="false" customHeight="false" outlineLevel="0" collapsed="false">
      <c r="A29" s="92"/>
      <c r="B29" s="98" t="s">
        <v>8</v>
      </c>
      <c r="C29" s="99" t="n">
        <v>1</v>
      </c>
      <c r="D29" s="100" t="n">
        <v>284574</v>
      </c>
      <c r="E29" s="101" t="n">
        <v>0.00152439024390244</v>
      </c>
      <c r="F29" s="102" t="n">
        <v>0.000969248703000216</v>
      </c>
    </row>
    <row r="30" customFormat="false" ht="12.75" hidden="false" customHeight="false" outlineLevel="0" collapsed="false">
      <c r="A30" s="92"/>
      <c r="B30" s="98" t="s">
        <v>10</v>
      </c>
      <c r="C30" s="99" t="n">
        <v>1</v>
      </c>
      <c r="D30" s="100" t="n">
        <v>495000</v>
      </c>
      <c r="E30" s="101" t="n">
        <v>0.00152439024390244</v>
      </c>
      <c r="F30" s="102" t="n">
        <v>0.00168595201242948</v>
      </c>
    </row>
    <row r="31" customFormat="false" ht="12.75" hidden="false" customHeight="false" outlineLevel="0" collapsed="false">
      <c r="A31" s="92"/>
      <c r="B31" s="97"/>
      <c r="C31" s="103"/>
      <c r="D31" s="104"/>
      <c r="E31" s="105"/>
      <c r="F31" s="105"/>
    </row>
    <row r="32" customFormat="false" ht="12.75" hidden="false" customHeight="false" outlineLevel="0" collapsed="false">
      <c r="A32" s="87" t="s">
        <v>126</v>
      </c>
      <c r="B32" s="88"/>
      <c r="C32" s="89" t="n">
        <v>1</v>
      </c>
      <c r="D32" s="90" t="n">
        <v>380000</v>
      </c>
      <c r="E32" s="91" t="n">
        <v>0.00152439024390244</v>
      </c>
      <c r="F32" s="91" t="n">
        <v>0.00129426619136001</v>
      </c>
    </row>
    <row r="33" customFormat="false" ht="12.75" hidden="false" customHeight="false" outlineLevel="0" collapsed="false">
      <c r="A33" s="92"/>
      <c r="B33" s="98" t="s">
        <v>12</v>
      </c>
      <c r="C33" s="99" t="n">
        <v>1</v>
      </c>
      <c r="D33" s="100" t="n">
        <v>380000</v>
      </c>
      <c r="E33" s="101" t="n">
        <v>0.00152439024390244</v>
      </c>
      <c r="F33" s="102" t="n">
        <v>0.00129426619136001</v>
      </c>
    </row>
    <row r="34" customFormat="false" ht="12.75" hidden="false" customHeight="false" outlineLevel="0" collapsed="false">
      <c r="A34" s="92"/>
      <c r="B34" s="97"/>
      <c r="C34" s="103"/>
      <c r="D34" s="104"/>
      <c r="E34" s="105"/>
      <c r="F34" s="105"/>
    </row>
    <row r="35" customFormat="false" ht="12.75" hidden="false" customHeight="false" outlineLevel="0" collapsed="false">
      <c r="A35" s="87" t="s">
        <v>127</v>
      </c>
      <c r="B35" s="88"/>
      <c r="C35" s="89" t="n">
        <v>23</v>
      </c>
      <c r="D35" s="90" t="n">
        <v>4701979</v>
      </c>
      <c r="E35" s="91" t="n">
        <v>0.0350609756097561</v>
      </c>
      <c r="F35" s="91" t="n">
        <v>0.0160147696110124</v>
      </c>
    </row>
    <row r="36" customFormat="false" ht="12.75" hidden="false" customHeight="false" outlineLevel="0" collapsed="false">
      <c r="A36" s="92"/>
      <c r="B36" s="98" t="s">
        <v>12</v>
      </c>
      <c r="C36" s="99" t="n">
        <v>5</v>
      </c>
      <c r="D36" s="100" t="n">
        <v>881654</v>
      </c>
      <c r="E36" s="101" t="n">
        <v>0.0076219512195122</v>
      </c>
      <c r="F36" s="102" t="n">
        <v>0.00300288148599293</v>
      </c>
    </row>
    <row r="37" customFormat="false" ht="12.75" hidden="false" customHeight="false" outlineLevel="0" collapsed="false">
      <c r="A37" s="92"/>
      <c r="B37" s="98" t="s">
        <v>11</v>
      </c>
      <c r="C37" s="99" t="n">
        <v>1</v>
      </c>
      <c r="D37" s="100" t="n">
        <v>0</v>
      </c>
      <c r="E37" s="101" t="n">
        <v>0.00152439024390244</v>
      </c>
      <c r="F37" s="102" t="n">
        <v>0</v>
      </c>
    </row>
    <row r="38" customFormat="false" ht="12.75" hidden="false" customHeight="false" outlineLevel="0" collapsed="false">
      <c r="A38" s="92"/>
      <c r="B38" s="98" t="s">
        <v>8</v>
      </c>
      <c r="C38" s="99" t="n">
        <v>5</v>
      </c>
      <c r="D38" s="100" t="n">
        <v>979970</v>
      </c>
      <c r="E38" s="101" t="n">
        <v>0.0076219512195122</v>
      </c>
      <c r="F38" s="102" t="n">
        <v>0.00333774220933438</v>
      </c>
    </row>
    <row r="39" customFormat="false" ht="12.75" hidden="false" customHeight="false" outlineLevel="0" collapsed="false">
      <c r="A39" s="92"/>
      <c r="B39" s="98" t="s">
        <v>15</v>
      </c>
      <c r="C39" s="99" t="n">
        <v>2</v>
      </c>
      <c r="D39" s="100" t="n">
        <v>411924</v>
      </c>
      <c r="E39" s="101" t="n">
        <v>0.00304878048780488</v>
      </c>
      <c r="F39" s="102" t="n">
        <v>0.00140299817528889</v>
      </c>
    </row>
    <row r="40" customFormat="false" ht="12.75" hidden="false" customHeight="false" outlineLevel="0" collapsed="false">
      <c r="A40" s="92"/>
      <c r="B40" s="98" t="s">
        <v>10</v>
      </c>
      <c r="C40" s="99" t="n">
        <v>8</v>
      </c>
      <c r="D40" s="100" t="n">
        <v>1920431</v>
      </c>
      <c r="E40" s="101" t="n">
        <v>0.0121951219512195</v>
      </c>
      <c r="F40" s="102" t="n">
        <v>0.0065409182003676</v>
      </c>
    </row>
    <row r="41" customFormat="false" ht="12.75" hidden="false" customHeight="false" outlineLevel="0" collapsed="false">
      <c r="A41" s="92"/>
      <c r="B41" s="98" t="s">
        <v>9</v>
      </c>
      <c r="C41" s="99" t="n">
        <v>2</v>
      </c>
      <c r="D41" s="100" t="n">
        <v>508000</v>
      </c>
      <c r="E41" s="101" t="n">
        <v>0.00304878048780488</v>
      </c>
      <c r="F41" s="102" t="n">
        <v>0.00173022954002864</v>
      </c>
    </row>
    <row r="42" customFormat="false" ht="12.75" hidden="false" customHeight="false" outlineLevel="0" collapsed="false">
      <c r="A42" s="92"/>
      <c r="B42" s="97"/>
      <c r="C42" s="103"/>
      <c r="D42" s="104"/>
      <c r="E42" s="105"/>
      <c r="F42" s="105"/>
    </row>
    <row r="43" customFormat="false" ht="12.75" hidden="false" customHeight="false" outlineLevel="0" collapsed="false">
      <c r="A43" s="87" t="s">
        <v>128</v>
      </c>
      <c r="B43" s="88"/>
      <c r="C43" s="89" t="n">
        <v>3</v>
      </c>
      <c r="D43" s="90" t="n">
        <v>795000</v>
      </c>
      <c r="E43" s="91" t="n">
        <v>0.00457317073170732</v>
      </c>
      <c r="F43" s="91" t="n">
        <v>0.00270774111087159</v>
      </c>
    </row>
    <row r="44" customFormat="false" ht="12.75" hidden="false" customHeight="false" outlineLevel="0" collapsed="false">
      <c r="A44" s="92"/>
      <c r="B44" s="98" t="s">
        <v>13</v>
      </c>
      <c r="C44" s="99" t="n">
        <v>3</v>
      </c>
      <c r="D44" s="100" t="n">
        <v>795000</v>
      </c>
      <c r="E44" s="101" t="n">
        <v>0.00457317073170732</v>
      </c>
      <c r="F44" s="102" t="n">
        <v>0.00270774111087159</v>
      </c>
    </row>
    <row r="45" customFormat="false" ht="12.75" hidden="false" customHeight="false" outlineLevel="0" collapsed="false">
      <c r="A45" s="92"/>
      <c r="B45" s="97"/>
      <c r="C45" s="103"/>
      <c r="D45" s="104"/>
      <c r="E45" s="105"/>
      <c r="F45" s="105"/>
    </row>
    <row r="46" customFormat="false" ht="12.75" hidden="false" customHeight="false" outlineLevel="0" collapsed="false">
      <c r="A46" s="87" t="s">
        <v>129</v>
      </c>
      <c r="B46" s="88"/>
      <c r="C46" s="89" t="n">
        <v>1</v>
      </c>
      <c r="D46" s="90" t="n">
        <v>210000</v>
      </c>
      <c r="E46" s="91" t="n">
        <v>0.00152439024390244</v>
      </c>
      <c r="F46" s="91" t="n">
        <v>0.000715252368909477</v>
      </c>
    </row>
    <row r="47" customFormat="false" ht="12.75" hidden="false" customHeight="false" outlineLevel="0" collapsed="false">
      <c r="A47" s="92"/>
      <c r="B47" s="98" t="s">
        <v>13</v>
      </c>
      <c r="C47" s="99" t="n">
        <v>1</v>
      </c>
      <c r="D47" s="100" t="n">
        <v>210000</v>
      </c>
      <c r="E47" s="101" t="n">
        <v>0.00152439024390244</v>
      </c>
      <c r="F47" s="102" t="n">
        <v>0.000715252368909477</v>
      </c>
    </row>
    <row r="48" customFormat="false" ht="12.75" hidden="false" customHeight="false" outlineLevel="0" collapsed="false">
      <c r="A48" s="92"/>
      <c r="B48" s="97"/>
      <c r="C48" s="103"/>
      <c r="D48" s="104"/>
      <c r="E48" s="105"/>
      <c r="F48" s="105"/>
    </row>
    <row r="49" customFormat="false" ht="12.75" hidden="false" customHeight="false" outlineLevel="0" collapsed="false">
      <c r="A49" s="87" t="s">
        <v>130</v>
      </c>
      <c r="B49" s="88"/>
      <c r="C49" s="89" t="n">
        <v>5</v>
      </c>
      <c r="D49" s="90" t="n">
        <v>1634530</v>
      </c>
      <c r="E49" s="91" t="n">
        <v>0.0076219512195122</v>
      </c>
      <c r="F49" s="91" t="n">
        <v>0.0055671497835886</v>
      </c>
    </row>
    <row r="50" customFormat="false" ht="12.75" hidden="false" customHeight="false" outlineLevel="0" collapsed="false">
      <c r="A50" s="92"/>
      <c r="B50" s="98" t="s">
        <v>11</v>
      </c>
      <c r="C50" s="99" t="n">
        <v>2</v>
      </c>
      <c r="D50" s="100" t="n">
        <v>1189830</v>
      </c>
      <c r="E50" s="101" t="n">
        <v>0.00304878048780488</v>
      </c>
      <c r="F50" s="102" t="n">
        <v>0.00405251774333125</v>
      </c>
    </row>
    <row r="51" customFormat="false" ht="12.75" hidden="false" customHeight="false" outlineLevel="0" collapsed="false">
      <c r="A51" s="92"/>
      <c r="B51" s="98" t="s">
        <v>10</v>
      </c>
      <c r="C51" s="99" t="n">
        <v>1</v>
      </c>
      <c r="D51" s="100" t="n">
        <v>163000</v>
      </c>
      <c r="E51" s="101" t="n">
        <v>0.00152439024390244</v>
      </c>
      <c r="F51" s="102" t="n">
        <v>0.000555172076820213</v>
      </c>
    </row>
    <row r="52" customFormat="false" ht="12.75" hidden="false" customHeight="false" outlineLevel="0" collapsed="false">
      <c r="A52" s="92"/>
      <c r="B52" s="98" t="s">
        <v>9</v>
      </c>
      <c r="C52" s="99" t="n">
        <v>2</v>
      </c>
      <c r="D52" s="100" t="n">
        <v>281700</v>
      </c>
      <c r="E52" s="101" t="n">
        <v>0.00304878048780488</v>
      </c>
      <c r="F52" s="102" t="n">
        <v>0.000959459963437141</v>
      </c>
    </row>
    <row r="53" customFormat="false" ht="12.75" hidden="false" customHeight="false" outlineLevel="0" collapsed="false">
      <c r="A53" s="92"/>
      <c r="B53" s="97"/>
      <c r="C53" s="103"/>
      <c r="D53" s="104"/>
      <c r="E53" s="105"/>
      <c r="F53" s="105"/>
    </row>
    <row r="54" customFormat="false" ht="12.75" hidden="false" customHeight="false" outlineLevel="0" collapsed="false">
      <c r="A54" s="87" t="s">
        <v>131</v>
      </c>
      <c r="B54" s="88"/>
      <c r="C54" s="89" t="n">
        <v>5</v>
      </c>
      <c r="D54" s="90" t="n">
        <v>1355000</v>
      </c>
      <c r="E54" s="91" t="n">
        <v>0.0076219512195122</v>
      </c>
      <c r="F54" s="91" t="n">
        <v>0.00461508076129686</v>
      </c>
    </row>
    <row r="55" customFormat="false" ht="12.75" hidden="false" customHeight="false" outlineLevel="0" collapsed="false">
      <c r="A55" s="92"/>
      <c r="B55" s="98" t="s">
        <v>11</v>
      </c>
      <c r="C55" s="99" t="n">
        <v>2</v>
      </c>
      <c r="D55" s="100" t="n">
        <v>500000</v>
      </c>
      <c r="E55" s="101" t="n">
        <v>0.00304878048780488</v>
      </c>
      <c r="F55" s="102" t="n">
        <v>0.00170298183073685</v>
      </c>
    </row>
    <row r="56" customFormat="false" ht="12.75" hidden="false" customHeight="false" outlineLevel="0" collapsed="false">
      <c r="A56" s="92"/>
      <c r="B56" s="98" t="s">
        <v>8</v>
      </c>
      <c r="C56" s="99" t="n">
        <v>1</v>
      </c>
      <c r="D56" s="100" t="n">
        <v>315000</v>
      </c>
      <c r="E56" s="101" t="n">
        <v>0.00152439024390244</v>
      </c>
      <c r="F56" s="102" t="n">
        <v>0.00107287855336422</v>
      </c>
    </row>
    <row r="57" customFormat="false" ht="12.75" hidden="false" customHeight="false" outlineLevel="0" collapsed="false">
      <c r="A57" s="92"/>
      <c r="B57" s="98" t="s">
        <v>10</v>
      </c>
      <c r="C57" s="99" t="n">
        <v>1</v>
      </c>
      <c r="D57" s="100" t="n">
        <v>330000</v>
      </c>
      <c r="E57" s="101" t="n">
        <v>0.00152439024390244</v>
      </c>
      <c r="F57" s="102" t="n">
        <v>0.00112396800828632</v>
      </c>
    </row>
    <row r="58" customFormat="false" ht="12.75" hidden="false" customHeight="false" outlineLevel="0" collapsed="false">
      <c r="A58" s="92"/>
      <c r="B58" s="98" t="s">
        <v>9</v>
      </c>
      <c r="C58" s="99" t="n">
        <v>1</v>
      </c>
      <c r="D58" s="100" t="n">
        <v>210000</v>
      </c>
      <c r="E58" s="101" t="n">
        <v>0.00152439024390244</v>
      </c>
      <c r="F58" s="102" t="n">
        <v>0.000715252368909477</v>
      </c>
    </row>
    <row r="59" customFormat="false" ht="12.75" hidden="false" customHeight="false" outlineLevel="0" collapsed="false">
      <c r="A59" s="92"/>
      <c r="B59" s="97"/>
      <c r="C59" s="103"/>
      <c r="D59" s="104"/>
      <c r="E59" s="105"/>
      <c r="F59" s="105"/>
    </row>
    <row r="60" customFormat="false" ht="12.75" hidden="false" customHeight="false" outlineLevel="0" collapsed="false">
      <c r="A60" s="87" t="s">
        <v>132</v>
      </c>
      <c r="B60" s="88"/>
      <c r="C60" s="89" t="n">
        <v>1</v>
      </c>
      <c r="D60" s="90" t="n">
        <v>300000</v>
      </c>
      <c r="E60" s="91" t="n">
        <v>0.00152439024390244</v>
      </c>
      <c r="F60" s="91" t="n">
        <v>0.00102178909844211</v>
      </c>
    </row>
    <row r="61" customFormat="false" ht="12.75" hidden="false" customHeight="false" outlineLevel="0" collapsed="false">
      <c r="A61" s="92"/>
      <c r="B61" s="98" t="s">
        <v>10</v>
      </c>
      <c r="C61" s="99" t="n">
        <v>1</v>
      </c>
      <c r="D61" s="100" t="n">
        <v>300000</v>
      </c>
      <c r="E61" s="101" t="n">
        <v>0.00152439024390244</v>
      </c>
      <c r="F61" s="102" t="n">
        <v>0.00102178909844211</v>
      </c>
    </row>
    <row r="62" customFormat="false" ht="12.75" hidden="false" customHeight="false" outlineLevel="0" collapsed="false">
      <c r="A62" s="92"/>
      <c r="B62" s="97"/>
      <c r="C62" s="103"/>
      <c r="D62" s="104"/>
      <c r="E62" s="105"/>
      <c r="F62" s="105"/>
    </row>
    <row r="63" customFormat="false" ht="12.75" hidden="false" customHeight="false" outlineLevel="0" collapsed="false">
      <c r="A63" s="87" t="s">
        <v>133</v>
      </c>
      <c r="B63" s="88"/>
      <c r="C63" s="89" t="n">
        <v>1</v>
      </c>
      <c r="D63" s="90" t="n">
        <v>200000</v>
      </c>
      <c r="E63" s="91" t="n">
        <v>0.00152439024390244</v>
      </c>
      <c r="F63" s="91" t="n">
        <v>0.00068119273229474</v>
      </c>
    </row>
    <row r="64" customFormat="false" ht="12.75" hidden="false" customHeight="false" outlineLevel="0" collapsed="false">
      <c r="A64" s="92"/>
      <c r="B64" s="98" t="s">
        <v>9</v>
      </c>
      <c r="C64" s="99" t="n">
        <v>1</v>
      </c>
      <c r="D64" s="100" t="n">
        <v>200000</v>
      </c>
      <c r="E64" s="101" t="n">
        <v>0.00152439024390244</v>
      </c>
      <c r="F64" s="102" t="n">
        <v>0.00068119273229474</v>
      </c>
    </row>
    <row r="65" customFormat="false" ht="12.75" hidden="false" customHeight="false" outlineLevel="0" collapsed="false">
      <c r="A65" s="92"/>
      <c r="B65" s="97"/>
      <c r="C65" s="103"/>
      <c r="D65" s="104"/>
      <c r="E65" s="105"/>
      <c r="F65" s="105"/>
    </row>
    <row r="66" customFormat="false" ht="12.75" hidden="false" customHeight="false" outlineLevel="0" collapsed="false">
      <c r="A66" s="87" t="s">
        <v>134</v>
      </c>
      <c r="B66" s="88"/>
      <c r="C66" s="89" t="n">
        <v>1</v>
      </c>
      <c r="D66" s="90" t="n">
        <v>192000</v>
      </c>
      <c r="E66" s="91" t="n">
        <v>0.00152439024390244</v>
      </c>
      <c r="F66" s="91" t="n">
        <v>0.00065394502300295</v>
      </c>
    </row>
    <row r="67" customFormat="false" ht="12.75" hidden="false" customHeight="false" outlineLevel="0" collapsed="false">
      <c r="A67" s="92"/>
      <c r="B67" s="98" t="s">
        <v>8</v>
      </c>
      <c r="C67" s="99" t="n">
        <v>1</v>
      </c>
      <c r="D67" s="100" t="n">
        <v>192000</v>
      </c>
      <c r="E67" s="101" t="n">
        <v>0.00152439024390244</v>
      </c>
      <c r="F67" s="102" t="n">
        <v>0.00065394502300295</v>
      </c>
    </row>
    <row r="68" customFormat="false" ht="12.75" hidden="false" customHeight="false" outlineLevel="0" collapsed="false">
      <c r="A68" s="92"/>
      <c r="B68" s="97"/>
      <c r="C68" s="103"/>
      <c r="D68" s="104"/>
      <c r="E68" s="105"/>
      <c r="F68" s="105"/>
    </row>
    <row r="69" customFormat="false" ht="12.75" hidden="false" customHeight="false" outlineLevel="0" collapsed="false">
      <c r="A69" s="87" t="s">
        <v>135</v>
      </c>
      <c r="B69" s="88"/>
      <c r="C69" s="89" t="n">
        <v>8</v>
      </c>
      <c r="D69" s="90" t="n">
        <v>2002353</v>
      </c>
      <c r="E69" s="91" t="n">
        <v>0.0121951219512195</v>
      </c>
      <c r="F69" s="91" t="n">
        <v>0.00681994155544284</v>
      </c>
    </row>
    <row r="70" customFormat="false" ht="12.75" hidden="false" customHeight="false" outlineLevel="0" collapsed="false">
      <c r="A70" s="92"/>
      <c r="B70" s="98" t="s">
        <v>12</v>
      </c>
      <c r="C70" s="99" t="n">
        <v>2</v>
      </c>
      <c r="D70" s="100" t="n">
        <v>410200</v>
      </c>
      <c r="E70" s="101" t="n">
        <v>0.00304878048780488</v>
      </c>
      <c r="F70" s="102" t="n">
        <v>0.00139712629393651</v>
      </c>
    </row>
    <row r="71" customFormat="false" ht="12.75" hidden="false" customHeight="false" outlineLevel="0" collapsed="false">
      <c r="A71" s="92"/>
      <c r="B71" s="98" t="s">
        <v>11</v>
      </c>
      <c r="C71" s="99" t="n">
        <v>1</v>
      </c>
      <c r="D71" s="100" t="n">
        <v>127000</v>
      </c>
      <c r="E71" s="101" t="n">
        <v>0.00152439024390244</v>
      </c>
      <c r="F71" s="102" t="n">
        <v>0.00043255738500716</v>
      </c>
    </row>
    <row r="72" customFormat="false" ht="12.75" hidden="false" customHeight="false" outlineLevel="0" collapsed="false">
      <c r="A72" s="92"/>
      <c r="B72" s="98" t="s">
        <v>8</v>
      </c>
      <c r="C72" s="99" t="n">
        <v>2</v>
      </c>
      <c r="D72" s="100" t="n">
        <v>835940</v>
      </c>
      <c r="E72" s="101" t="n">
        <v>0.00304878048780488</v>
      </c>
      <c r="F72" s="102" t="n">
        <v>0.00284718126317232</v>
      </c>
    </row>
    <row r="73" customFormat="false" ht="12.75" hidden="false" customHeight="false" outlineLevel="0" collapsed="false">
      <c r="A73" s="92"/>
      <c r="B73" s="98" t="s">
        <v>10</v>
      </c>
      <c r="C73" s="99" t="n">
        <v>1</v>
      </c>
      <c r="D73" s="100" t="n">
        <v>250813</v>
      </c>
      <c r="E73" s="101" t="n">
        <v>0.00152439024390244</v>
      </c>
      <c r="F73" s="102" t="n">
        <v>0.000854259963825203</v>
      </c>
    </row>
    <row r="74" customFormat="false" ht="12.75" hidden="false" customHeight="false" outlineLevel="0" collapsed="false">
      <c r="A74" s="92"/>
      <c r="B74" s="98" t="s">
        <v>9</v>
      </c>
      <c r="C74" s="99" t="n">
        <v>2</v>
      </c>
      <c r="D74" s="100" t="n">
        <v>378400</v>
      </c>
      <c r="E74" s="101" t="n">
        <v>0.00304878048780488</v>
      </c>
      <c r="F74" s="102" t="n">
        <v>0.00128881664950165</v>
      </c>
    </row>
    <row r="75" customFormat="false" ht="12.75" hidden="false" customHeight="false" outlineLevel="0" collapsed="false">
      <c r="A75" s="92"/>
      <c r="B75" s="97"/>
      <c r="C75" s="103"/>
      <c r="D75" s="104"/>
      <c r="E75" s="105"/>
      <c r="F75" s="105"/>
    </row>
    <row r="76" customFormat="false" ht="12.75" hidden="false" customHeight="false" outlineLevel="0" collapsed="false">
      <c r="A76" s="87" t="s">
        <v>136</v>
      </c>
      <c r="B76" s="88"/>
      <c r="C76" s="89" t="n">
        <v>1</v>
      </c>
      <c r="D76" s="90" t="n">
        <v>500000</v>
      </c>
      <c r="E76" s="91" t="n">
        <v>0.00152439024390244</v>
      </c>
      <c r="F76" s="91" t="n">
        <v>0.00170298183073685</v>
      </c>
    </row>
    <row r="77" customFormat="false" ht="12.75" hidden="false" customHeight="false" outlineLevel="0" collapsed="false">
      <c r="A77" s="92"/>
      <c r="B77" s="98" t="s">
        <v>8</v>
      </c>
      <c r="C77" s="99" t="n">
        <v>1</v>
      </c>
      <c r="D77" s="100" t="n">
        <v>500000</v>
      </c>
      <c r="E77" s="101" t="n">
        <v>0.00152439024390244</v>
      </c>
      <c r="F77" s="102" t="n">
        <v>0.00170298183073685</v>
      </c>
    </row>
    <row r="78" customFormat="false" ht="12.75" hidden="false" customHeight="false" outlineLevel="0" collapsed="false">
      <c r="A78" s="92"/>
      <c r="B78" s="97"/>
      <c r="C78" s="103"/>
      <c r="D78" s="104"/>
      <c r="E78" s="105"/>
      <c r="F78" s="105"/>
    </row>
    <row r="79" customFormat="false" ht="12.75" hidden="false" customHeight="false" outlineLevel="0" collapsed="false">
      <c r="A79" s="87" t="s">
        <v>137</v>
      </c>
      <c r="B79" s="88"/>
      <c r="C79" s="89" t="n">
        <v>1</v>
      </c>
      <c r="D79" s="90" t="n">
        <v>355000</v>
      </c>
      <c r="E79" s="91" t="n">
        <v>0.00152439024390244</v>
      </c>
      <c r="F79" s="91" t="n">
        <v>0.00120911709982316</v>
      </c>
    </row>
    <row r="80" customFormat="false" ht="12.75" hidden="false" customHeight="false" outlineLevel="0" collapsed="false">
      <c r="A80" s="92"/>
      <c r="B80" s="98" t="s">
        <v>13</v>
      </c>
      <c r="C80" s="99" t="n">
        <v>1</v>
      </c>
      <c r="D80" s="100" t="n">
        <v>355000</v>
      </c>
      <c r="E80" s="101" t="n">
        <v>0.00152439024390244</v>
      </c>
      <c r="F80" s="102" t="n">
        <v>0.00120911709982316</v>
      </c>
    </row>
    <row r="81" customFormat="false" ht="12.75" hidden="false" customHeight="false" outlineLevel="0" collapsed="false">
      <c r="A81" s="92"/>
      <c r="B81" s="97"/>
      <c r="C81" s="103"/>
      <c r="D81" s="104"/>
      <c r="E81" s="105"/>
      <c r="F81" s="105"/>
    </row>
    <row r="82" customFormat="false" ht="12.75" hidden="false" customHeight="false" outlineLevel="0" collapsed="false">
      <c r="A82" s="87" t="s">
        <v>138</v>
      </c>
      <c r="B82" s="88"/>
      <c r="C82" s="89" t="n">
        <v>1</v>
      </c>
      <c r="D82" s="90" t="n">
        <v>224000</v>
      </c>
      <c r="E82" s="91" t="n">
        <v>0.00152439024390244</v>
      </c>
      <c r="F82" s="91" t="n">
        <v>0.000762935860170108</v>
      </c>
    </row>
    <row r="83" customFormat="false" ht="12.75" hidden="false" customHeight="false" outlineLevel="0" collapsed="false">
      <c r="A83" s="92"/>
      <c r="B83" s="98" t="s">
        <v>9</v>
      </c>
      <c r="C83" s="99" t="n">
        <v>1</v>
      </c>
      <c r="D83" s="100" t="n">
        <v>224000</v>
      </c>
      <c r="E83" s="101" t="n">
        <v>0.00152439024390244</v>
      </c>
      <c r="F83" s="102" t="n">
        <v>0.000762935860170108</v>
      </c>
    </row>
    <row r="84" customFormat="false" ht="12.75" hidden="false" customHeight="false" outlineLevel="0" collapsed="false">
      <c r="A84" s="92"/>
      <c r="B84" s="97"/>
      <c r="C84" s="103"/>
      <c r="D84" s="104"/>
      <c r="E84" s="105"/>
      <c r="F84" s="105"/>
    </row>
    <row r="85" customFormat="false" ht="12.75" hidden="false" customHeight="false" outlineLevel="0" collapsed="false">
      <c r="A85" s="87" t="s">
        <v>139</v>
      </c>
      <c r="B85" s="88"/>
      <c r="C85" s="89" t="n">
        <v>2</v>
      </c>
      <c r="D85" s="90" t="n">
        <v>600000</v>
      </c>
      <c r="E85" s="91" t="n">
        <v>0.00304878048780488</v>
      </c>
      <c r="F85" s="91" t="n">
        <v>0.00204357819688422</v>
      </c>
    </row>
    <row r="86" customFormat="false" ht="12.75" hidden="false" customHeight="false" outlineLevel="0" collapsed="false">
      <c r="A86" s="92"/>
      <c r="B86" s="98" t="s">
        <v>11</v>
      </c>
      <c r="C86" s="99" t="n">
        <v>1</v>
      </c>
      <c r="D86" s="100" t="n">
        <v>200000</v>
      </c>
      <c r="E86" s="101" t="n">
        <v>0.00152439024390244</v>
      </c>
      <c r="F86" s="102" t="n">
        <v>0.00068119273229474</v>
      </c>
    </row>
    <row r="87" customFormat="false" ht="12.75" hidden="false" customHeight="false" outlineLevel="0" collapsed="false">
      <c r="A87" s="92"/>
      <c r="B87" s="98" t="s">
        <v>10</v>
      </c>
      <c r="C87" s="99" t="n">
        <v>1</v>
      </c>
      <c r="D87" s="100" t="n">
        <v>400000</v>
      </c>
      <c r="E87" s="101" t="n">
        <v>0.00152439024390244</v>
      </c>
      <c r="F87" s="102" t="n">
        <v>0.00136238546458948</v>
      </c>
    </row>
    <row r="88" customFormat="false" ht="12.75" hidden="false" customHeight="false" outlineLevel="0" collapsed="false">
      <c r="A88" s="92"/>
      <c r="B88" s="97"/>
      <c r="C88" s="103"/>
      <c r="D88" s="104"/>
      <c r="E88" s="105"/>
      <c r="F88" s="105"/>
    </row>
    <row r="89" customFormat="false" ht="12.75" hidden="false" customHeight="false" outlineLevel="0" collapsed="false">
      <c r="A89" s="87" t="s">
        <v>140</v>
      </c>
      <c r="B89" s="88"/>
      <c r="C89" s="89" t="n">
        <v>1</v>
      </c>
      <c r="D89" s="90" t="n">
        <v>5000000</v>
      </c>
      <c r="E89" s="91" t="n">
        <v>0.00152439024390244</v>
      </c>
      <c r="F89" s="91" t="n">
        <v>0.0170298183073685</v>
      </c>
    </row>
    <row r="90" customFormat="false" ht="12.75" hidden="false" customHeight="false" outlineLevel="0" collapsed="false">
      <c r="A90" s="92"/>
      <c r="B90" s="98" t="s">
        <v>10</v>
      </c>
      <c r="C90" s="99" t="n">
        <v>1</v>
      </c>
      <c r="D90" s="100" t="n">
        <v>5000000</v>
      </c>
      <c r="E90" s="101" t="n">
        <v>0.00152439024390244</v>
      </c>
      <c r="F90" s="102" t="n">
        <v>0.0170298183073685</v>
      </c>
    </row>
    <row r="91" customFormat="false" ht="12.75" hidden="false" customHeight="false" outlineLevel="0" collapsed="false">
      <c r="A91" s="92"/>
      <c r="B91" s="97"/>
      <c r="C91" s="103"/>
      <c r="D91" s="104"/>
      <c r="E91" s="105"/>
      <c r="F91" s="105"/>
    </row>
    <row r="92" customFormat="false" ht="12.75" hidden="false" customHeight="false" outlineLevel="0" collapsed="false">
      <c r="A92" s="87" t="s">
        <v>141</v>
      </c>
      <c r="B92" s="88"/>
      <c r="C92" s="89" t="n">
        <v>3</v>
      </c>
      <c r="D92" s="90" t="n">
        <v>730280</v>
      </c>
      <c r="E92" s="91" t="n">
        <v>0.00457317073170732</v>
      </c>
      <c r="F92" s="91" t="n">
        <v>0.00248730714270101</v>
      </c>
    </row>
    <row r="93" customFormat="false" ht="12.75" hidden="false" customHeight="false" outlineLevel="0" collapsed="false">
      <c r="A93" s="92"/>
      <c r="B93" s="98" t="s">
        <v>9</v>
      </c>
      <c r="C93" s="99" t="n">
        <v>3</v>
      </c>
      <c r="D93" s="100" t="n">
        <v>730280</v>
      </c>
      <c r="E93" s="101" t="n">
        <v>0.00457317073170732</v>
      </c>
      <c r="F93" s="102" t="n">
        <v>0.00248730714270101</v>
      </c>
    </row>
    <row r="94" customFormat="false" ht="12.75" hidden="false" customHeight="false" outlineLevel="0" collapsed="false">
      <c r="A94" s="92"/>
      <c r="B94" s="97"/>
      <c r="C94" s="103"/>
      <c r="D94" s="104"/>
      <c r="E94" s="105"/>
      <c r="F94" s="105"/>
    </row>
    <row r="95" customFormat="false" ht="12.75" hidden="false" customHeight="false" outlineLevel="0" collapsed="false">
      <c r="A95" s="87" t="s">
        <v>142</v>
      </c>
      <c r="B95" s="88"/>
      <c r="C95" s="89" t="n">
        <v>1</v>
      </c>
      <c r="D95" s="90" t="n">
        <v>242000</v>
      </c>
      <c r="E95" s="91" t="n">
        <v>0.00152439024390244</v>
      </c>
      <c r="F95" s="91" t="n">
        <v>0.000824243206076635</v>
      </c>
    </row>
    <row r="96" customFormat="false" ht="12.75" hidden="false" customHeight="false" outlineLevel="0" collapsed="false">
      <c r="A96" s="92"/>
      <c r="B96" s="98" t="s">
        <v>9</v>
      </c>
      <c r="C96" s="99" t="n">
        <v>1</v>
      </c>
      <c r="D96" s="100" t="n">
        <v>242000</v>
      </c>
      <c r="E96" s="101" t="n">
        <v>0.00152439024390244</v>
      </c>
      <c r="F96" s="102" t="n">
        <v>0.000824243206076635</v>
      </c>
    </row>
    <row r="97" customFormat="false" ht="12.75" hidden="false" customHeight="false" outlineLevel="0" collapsed="false">
      <c r="A97" s="92"/>
      <c r="B97" s="97"/>
      <c r="C97" s="103"/>
      <c r="D97" s="104"/>
      <c r="E97" s="105"/>
      <c r="F97" s="105"/>
    </row>
    <row r="98" customFormat="false" ht="12.75" hidden="false" customHeight="false" outlineLevel="0" collapsed="false">
      <c r="A98" s="87" t="s">
        <v>143</v>
      </c>
      <c r="B98" s="88"/>
      <c r="C98" s="89" t="n">
        <v>1</v>
      </c>
      <c r="D98" s="90" t="n">
        <v>180000</v>
      </c>
      <c r="E98" s="91" t="n">
        <v>0.00152439024390244</v>
      </c>
      <c r="F98" s="91" t="n">
        <v>0.000613073459065266</v>
      </c>
    </row>
    <row r="99" customFormat="false" ht="12.75" hidden="false" customHeight="false" outlineLevel="0" collapsed="false">
      <c r="A99" s="92"/>
      <c r="B99" s="98" t="s">
        <v>8</v>
      </c>
      <c r="C99" s="99" t="n">
        <v>1</v>
      </c>
      <c r="D99" s="100" t="n">
        <v>180000</v>
      </c>
      <c r="E99" s="101" t="n">
        <v>0.00152439024390244</v>
      </c>
      <c r="F99" s="102" t="n">
        <v>0.000613073459065266</v>
      </c>
    </row>
    <row r="100" customFormat="false" ht="12.75" hidden="false" customHeight="false" outlineLevel="0" collapsed="false">
      <c r="A100" s="92"/>
      <c r="B100" s="97"/>
      <c r="C100" s="103"/>
      <c r="D100" s="104"/>
      <c r="E100" s="105"/>
      <c r="F100" s="105"/>
    </row>
    <row r="101" customFormat="false" ht="12.75" hidden="false" customHeight="false" outlineLevel="0" collapsed="false">
      <c r="A101" s="87" t="s">
        <v>144</v>
      </c>
      <c r="B101" s="88"/>
      <c r="C101" s="89" t="n">
        <v>1</v>
      </c>
      <c r="D101" s="90" t="n">
        <v>296000</v>
      </c>
      <c r="E101" s="91" t="n">
        <v>0.00152439024390244</v>
      </c>
      <c r="F101" s="91" t="n">
        <v>0.00100816524379621</v>
      </c>
    </row>
    <row r="102" customFormat="false" ht="12.75" hidden="false" customHeight="false" outlineLevel="0" collapsed="false">
      <c r="A102" s="92"/>
      <c r="B102" s="98" t="s">
        <v>9</v>
      </c>
      <c r="C102" s="99" t="n">
        <v>1</v>
      </c>
      <c r="D102" s="100" t="n">
        <v>296000</v>
      </c>
      <c r="E102" s="101" t="n">
        <v>0.00152439024390244</v>
      </c>
      <c r="F102" s="102" t="n">
        <v>0.00100816524379621</v>
      </c>
    </row>
    <row r="103" customFormat="false" ht="12.75" hidden="false" customHeight="false" outlineLevel="0" collapsed="false">
      <c r="A103" s="92"/>
      <c r="B103" s="97"/>
      <c r="C103" s="103"/>
      <c r="D103" s="104"/>
      <c r="E103" s="105"/>
      <c r="F103" s="105"/>
    </row>
    <row r="104" customFormat="false" ht="12.75" hidden="false" customHeight="false" outlineLevel="0" collapsed="false">
      <c r="A104" s="87" t="s">
        <v>145</v>
      </c>
      <c r="B104" s="88"/>
      <c r="C104" s="89" t="n">
        <v>1</v>
      </c>
      <c r="D104" s="90" t="n">
        <v>1700000</v>
      </c>
      <c r="E104" s="91" t="n">
        <v>0.00152439024390244</v>
      </c>
      <c r="F104" s="91" t="n">
        <v>0.00579013822450529</v>
      </c>
    </row>
    <row r="105" customFormat="false" ht="12.75" hidden="false" customHeight="false" outlineLevel="0" collapsed="false">
      <c r="A105" s="92"/>
      <c r="B105" s="98" t="s">
        <v>11</v>
      </c>
      <c r="C105" s="99" t="n">
        <v>1</v>
      </c>
      <c r="D105" s="100" t="n">
        <v>1700000</v>
      </c>
      <c r="E105" s="101" t="n">
        <v>0.00152439024390244</v>
      </c>
      <c r="F105" s="102" t="n">
        <v>0.00579013822450529</v>
      </c>
    </row>
    <row r="106" customFormat="false" ht="12.75" hidden="false" customHeight="false" outlineLevel="0" collapsed="false">
      <c r="A106" s="92"/>
      <c r="B106" s="97"/>
      <c r="C106" s="103"/>
      <c r="D106" s="104"/>
      <c r="E106" s="105"/>
      <c r="F106" s="105"/>
    </row>
    <row r="107" customFormat="false" ht="12.75" hidden="false" customHeight="false" outlineLevel="0" collapsed="false">
      <c r="A107" s="87" t="s">
        <v>146</v>
      </c>
      <c r="B107" s="88"/>
      <c r="C107" s="89" t="n">
        <v>1</v>
      </c>
      <c r="D107" s="90" t="n">
        <v>200000</v>
      </c>
      <c r="E107" s="91" t="n">
        <v>0.00152439024390244</v>
      </c>
      <c r="F107" s="91" t="n">
        <v>0.00068119273229474</v>
      </c>
    </row>
    <row r="108" customFormat="false" ht="12.75" hidden="false" customHeight="false" outlineLevel="0" collapsed="false">
      <c r="A108" s="92"/>
      <c r="B108" s="98" t="s">
        <v>11</v>
      </c>
      <c r="C108" s="99" t="n">
        <v>1</v>
      </c>
      <c r="D108" s="100" t="n">
        <v>200000</v>
      </c>
      <c r="E108" s="101" t="n">
        <v>0.00152439024390244</v>
      </c>
      <c r="F108" s="102" t="n">
        <v>0.00068119273229474</v>
      </c>
    </row>
    <row r="109" customFormat="false" ht="12.75" hidden="false" customHeight="false" outlineLevel="0" collapsed="false">
      <c r="A109" s="92"/>
      <c r="B109" s="97"/>
      <c r="C109" s="103"/>
      <c r="D109" s="104"/>
      <c r="E109" s="105"/>
      <c r="F109" s="105"/>
    </row>
    <row r="110" customFormat="false" ht="12.75" hidden="false" customHeight="false" outlineLevel="0" collapsed="false">
      <c r="A110" s="87" t="s">
        <v>147</v>
      </c>
      <c r="B110" s="88"/>
      <c r="C110" s="89" t="n">
        <v>1</v>
      </c>
      <c r="D110" s="90" t="n">
        <v>216000</v>
      </c>
      <c r="E110" s="91" t="n">
        <v>0.00152439024390244</v>
      </c>
      <c r="F110" s="91" t="n">
        <v>0.000735688150878319</v>
      </c>
    </row>
    <row r="111" customFormat="false" ht="12.75" hidden="false" customHeight="false" outlineLevel="0" collapsed="false">
      <c r="A111" s="92"/>
      <c r="B111" s="98" t="s">
        <v>11</v>
      </c>
      <c r="C111" s="99" t="n">
        <v>1</v>
      </c>
      <c r="D111" s="100" t="n">
        <v>216000</v>
      </c>
      <c r="E111" s="101" t="n">
        <v>0.00152439024390244</v>
      </c>
      <c r="F111" s="102" t="n">
        <v>0.000735688150878319</v>
      </c>
    </row>
    <row r="112" customFormat="false" ht="12.75" hidden="false" customHeight="false" outlineLevel="0" collapsed="false">
      <c r="A112" s="92"/>
      <c r="B112" s="97"/>
      <c r="C112" s="103"/>
      <c r="D112" s="104"/>
      <c r="E112" s="105"/>
      <c r="F112" s="105"/>
    </row>
    <row r="113" customFormat="false" ht="12.75" hidden="false" customHeight="false" outlineLevel="0" collapsed="false">
      <c r="A113" s="87" t="s">
        <v>148</v>
      </c>
      <c r="B113" s="88"/>
      <c r="C113" s="89" t="n">
        <v>10</v>
      </c>
      <c r="D113" s="90" t="n">
        <v>2251502</v>
      </c>
      <c r="E113" s="91" t="n">
        <v>0.0152439024390244</v>
      </c>
      <c r="F113" s="91" t="n">
        <v>0.00766853399573536</v>
      </c>
    </row>
    <row r="114" customFormat="false" ht="12.75" hidden="false" customHeight="false" outlineLevel="0" collapsed="false">
      <c r="A114" s="92"/>
      <c r="B114" s="98" t="s">
        <v>11</v>
      </c>
      <c r="C114" s="99" t="n">
        <v>1</v>
      </c>
      <c r="D114" s="100" t="n">
        <v>243000</v>
      </c>
      <c r="E114" s="101" t="n">
        <v>0.00152439024390244</v>
      </c>
      <c r="F114" s="102" t="n">
        <v>0.000827649169738109</v>
      </c>
    </row>
    <row r="115" customFormat="false" ht="12.75" hidden="false" customHeight="false" outlineLevel="0" collapsed="false">
      <c r="A115" s="92"/>
      <c r="B115" s="98" t="s">
        <v>8</v>
      </c>
      <c r="C115" s="99" t="n">
        <v>2</v>
      </c>
      <c r="D115" s="100" t="n">
        <v>348500</v>
      </c>
      <c r="E115" s="101" t="n">
        <v>0.00304878048780488</v>
      </c>
      <c r="F115" s="102" t="n">
        <v>0.00118697833602358</v>
      </c>
    </row>
    <row r="116" customFormat="false" ht="12.75" hidden="false" customHeight="false" outlineLevel="0" collapsed="false">
      <c r="A116" s="92"/>
      <c r="B116" s="98" t="s">
        <v>16</v>
      </c>
      <c r="C116" s="99" t="n">
        <v>1</v>
      </c>
      <c r="D116" s="100" t="n">
        <v>321500</v>
      </c>
      <c r="E116" s="101" t="n">
        <v>0.00152439024390244</v>
      </c>
      <c r="F116" s="102" t="n">
        <v>0.00109501731716379</v>
      </c>
    </row>
    <row r="117" customFormat="false" ht="12.75" hidden="false" customHeight="false" outlineLevel="0" collapsed="false">
      <c r="A117" s="92"/>
      <c r="B117" s="98" t="s">
        <v>10</v>
      </c>
      <c r="C117" s="99" t="n">
        <v>1</v>
      </c>
      <c r="D117" s="100" t="n">
        <v>406000</v>
      </c>
      <c r="E117" s="101" t="n">
        <v>0.00152439024390244</v>
      </c>
      <c r="F117" s="102" t="n">
        <v>0.00138282124655832</v>
      </c>
    </row>
    <row r="118" customFormat="false" ht="12.75" hidden="false" customHeight="false" outlineLevel="0" collapsed="false">
      <c r="A118" s="92"/>
      <c r="B118" s="98" t="s">
        <v>9</v>
      </c>
      <c r="C118" s="99" t="n">
        <v>5</v>
      </c>
      <c r="D118" s="100" t="n">
        <v>932502</v>
      </c>
      <c r="E118" s="101" t="n">
        <v>0.0076219512195122</v>
      </c>
      <c r="F118" s="102" t="n">
        <v>0.00317606792625155</v>
      </c>
    </row>
    <row r="119" customFormat="false" ht="12.75" hidden="false" customHeight="false" outlineLevel="0" collapsed="false">
      <c r="A119" s="92"/>
      <c r="B119" s="97"/>
      <c r="C119" s="103"/>
      <c r="D119" s="104"/>
      <c r="E119" s="105"/>
      <c r="F119" s="105"/>
    </row>
    <row r="120" customFormat="false" ht="12.75" hidden="false" customHeight="false" outlineLevel="0" collapsed="false">
      <c r="A120" s="87" t="s">
        <v>149</v>
      </c>
      <c r="B120" s="88"/>
      <c r="C120" s="89" t="n">
        <v>2</v>
      </c>
      <c r="D120" s="90" t="n">
        <v>2366000</v>
      </c>
      <c r="E120" s="91" t="n">
        <v>0.00304878048780488</v>
      </c>
      <c r="F120" s="91" t="n">
        <v>0.00805851002304677</v>
      </c>
    </row>
    <row r="121" customFormat="false" ht="12.75" hidden="false" customHeight="false" outlineLevel="0" collapsed="false">
      <c r="A121" s="92"/>
      <c r="B121" s="98" t="s">
        <v>11</v>
      </c>
      <c r="C121" s="99" t="n">
        <v>1</v>
      </c>
      <c r="D121" s="100" t="n">
        <v>2250000</v>
      </c>
      <c r="E121" s="101" t="n">
        <v>0.00152439024390244</v>
      </c>
      <c r="F121" s="102" t="n">
        <v>0.00766341823831582</v>
      </c>
    </row>
    <row r="122" customFormat="false" ht="12.75" hidden="false" customHeight="false" outlineLevel="0" collapsed="false">
      <c r="A122" s="92"/>
      <c r="B122" s="98" t="s">
        <v>8</v>
      </c>
      <c r="C122" s="99" t="n">
        <v>1</v>
      </c>
      <c r="D122" s="100" t="n">
        <v>116000</v>
      </c>
      <c r="E122" s="101" t="n">
        <v>0.00152439024390244</v>
      </c>
      <c r="F122" s="102" t="n">
        <v>0.000395091784730949</v>
      </c>
    </row>
    <row r="123" customFormat="false" ht="12.75" hidden="false" customHeight="false" outlineLevel="0" collapsed="false">
      <c r="A123" s="92"/>
      <c r="B123" s="97"/>
      <c r="C123" s="103"/>
      <c r="D123" s="104"/>
      <c r="E123" s="105"/>
      <c r="F123" s="105"/>
    </row>
    <row r="124" customFormat="false" ht="12.75" hidden="false" customHeight="false" outlineLevel="0" collapsed="false">
      <c r="A124" s="87" t="s">
        <v>150</v>
      </c>
      <c r="B124" s="88"/>
      <c r="C124" s="89" t="n">
        <v>1</v>
      </c>
      <c r="D124" s="90" t="n">
        <v>330000</v>
      </c>
      <c r="E124" s="91" t="n">
        <v>0.00152439024390244</v>
      </c>
      <c r="F124" s="91" t="n">
        <v>0.00112396800828632</v>
      </c>
    </row>
    <row r="125" customFormat="false" ht="12.75" hidden="false" customHeight="false" outlineLevel="0" collapsed="false">
      <c r="A125" s="92"/>
      <c r="B125" s="98" t="s">
        <v>8</v>
      </c>
      <c r="C125" s="99" t="n">
        <v>1</v>
      </c>
      <c r="D125" s="100" t="n">
        <v>330000</v>
      </c>
      <c r="E125" s="101" t="n">
        <v>0.00152439024390244</v>
      </c>
      <c r="F125" s="102" t="n">
        <v>0.00112396800828632</v>
      </c>
    </row>
    <row r="126" customFormat="false" ht="12.75" hidden="false" customHeight="false" outlineLevel="0" collapsed="false">
      <c r="A126" s="92"/>
      <c r="B126" s="97"/>
      <c r="C126" s="103"/>
      <c r="D126" s="104"/>
      <c r="E126" s="105"/>
      <c r="F126" s="105"/>
    </row>
    <row r="127" customFormat="false" ht="12.75" hidden="false" customHeight="false" outlineLevel="0" collapsed="false">
      <c r="A127" s="87" t="s">
        <v>151</v>
      </c>
      <c r="B127" s="88"/>
      <c r="C127" s="89" t="n">
        <v>2</v>
      </c>
      <c r="D127" s="90" t="n">
        <v>605500</v>
      </c>
      <c r="E127" s="91" t="n">
        <v>0.00304878048780488</v>
      </c>
      <c r="F127" s="91" t="n">
        <v>0.00206231099702232</v>
      </c>
    </row>
    <row r="128" customFormat="false" ht="12.75" hidden="false" customHeight="false" outlineLevel="0" collapsed="false">
      <c r="A128" s="92"/>
      <c r="B128" s="98" t="s">
        <v>8</v>
      </c>
      <c r="C128" s="99" t="n">
        <v>1</v>
      </c>
      <c r="D128" s="100" t="n">
        <v>580500</v>
      </c>
      <c r="E128" s="101" t="n">
        <v>0.00152439024390244</v>
      </c>
      <c r="F128" s="102" t="n">
        <v>0.00197716190548548</v>
      </c>
    </row>
    <row r="129" customFormat="false" ht="12.75" hidden="false" customHeight="false" outlineLevel="0" collapsed="false">
      <c r="A129" s="92"/>
      <c r="B129" s="98" t="s">
        <v>9</v>
      </c>
      <c r="C129" s="99" t="n">
        <v>1</v>
      </c>
      <c r="D129" s="100" t="n">
        <v>25000</v>
      </c>
      <c r="E129" s="101" t="n">
        <v>0.00152439024390244</v>
      </c>
      <c r="F129" s="102" t="n">
        <v>8.51490915368425E-005</v>
      </c>
    </row>
    <row r="130" customFormat="false" ht="12.75" hidden="false" customHeight="false" outlineLevel="0" collapsed="false">
      <c r="A130" s="92"/>
      <c r="B130" s="97"/>
      <c r="C130" s="103"/>
      <c r="D130" s="104"/>
      <c r="E130" s="105"/>
      <c r="F130" s="105"/>
    </row>
    <row r="131" customFormat="false" ht="12.75" hidden="false" customHeight="false" outlineLevel="0" collapsed="false">
      <c r="A131" s="87" t="s">
        <v>152</v>
      </c>
      <c r="B131" s="88"/>
      <c r="C131" s="89" t="n">
        <v>1</v>
      </c>
      <c r="D131" s="90" t="n">
        <v>212000</v>
      </c>
      <c r="E131" s="91" t="n">
        <v>0.00152439024390244</v>
      </c>
      <c r="F131" s="91" t="n">
        <v>0.000722064296232424</v>
      </c>
    </row>
    <row r="132" customFormat="false" ht="12.75" hidden="false" customHeight="false" outlineLevel="0" collapsed="false">
      <c r="A132" s="92"/>
      <c r="B132" s="98" t="s">
        <v>13</v>
      </c>
      <c r="C132" s="99" t="n">
        <v>1</v>
      </c>
      <c r="D132" s="100" t="n">
        <v>212000</v>
      </c>
      <c r="E132" s="101" t="n">
        <v>0.00152439024390244</v>
      </c>
      <c r="F132" s="102" t="n">
        <v>0.000722064296232424</v>
      </c>
    </row>
    <row r="133" customFormat="false" ht="12.75" hidden="false" customHeight="false" outlineLevel="0" collapsed="false">
      <c r="A133" s="92"/>
      <c r="B133" s="97"/>
      <c r="C133" s="103"/>
      <c r="D133" s="104"/>
      <c r="E133" s="105"/>
      <c r="F133" s="105"/>
    </row>
    <row r="134" customFormat="false" ht="12.75" hidden="false" customHeight="false" outlineLevel="0" collapsed="false">
      <c r="A134" s="87" t="s">
        <v>153</v>
      </c>
      <c r="B134" s="88"/>
      <c r="C134" s="89" t="n">
        <v>1</v>
      </c>
      <c r="D134" s="90" t="n">
        <v>60000</v>
      </c>
      <c r="E134" s="91" t="n">
        <v>0.00152439024390244</v>
      </c>
      <c r="F134" s="91" t="n">
        <v>0.000204357819688422</v>
      </c>
    </row>
    <row r="135" customFormat="false" ht="12.75" hidden="false" customHeight="false" outlineLevel="0" collapsed="false">
      <c r="A135" s="92"/>
      <c r="B135" s="98" t="s">
        <v>8</v>
      </c>
      <c r="C135" s="99" t="n">
        <v>1</v>
      </c>
      <c r="D135" s="100" t="n">
        <v>60000</v>
      </c>
      <c r="E135" s="101" t="n">
        <v>0.00152439024390244</v>
      </c>
      <c r="F135" s="102" t="n">
        <v>0.000204357819688422</v>
      </c>
    </row>
    <row r="136" customFormat="false" ht="12.75" hidden="false" customHeight="false" outlineLevel="0" collapsed="false">
      <c r="A136" s="92"/>
      <c r="B136" s="97"/>
      <c r="C136" s="103"/>
      <c r="D136" s="104"/>
      <c r="E136" s="105"/>
      <c r="F136" s="105"/>
    </row>
    <row r="137" customFormat="false" ht="12.75" hidden="false" customHeight="false" outlineLevel="0" collapsed="false">
      <c r="A137" s="87" t="s">
        <v>154</v>
      </c>
      <c r="B137" s="88"/>
      <c r="C137" s="89" t="n">
        <v>10</v>
      </c>
      <c r="D137" s="90" t="n">
        <v>504000</v>
      </c>
      <c r="E137" s="91" t="n">
        <v>0.0152439024390244</v>
      </c>
      <c r="F137" s="91" t="n">
        <v>0.00171660568538274</v>
      </c>
    </row>
    <row r="138" customFormat="false" ht="12.75" hidden="false" customHeight="false" outlineLevel="0" collapsed="false">
      <c r="A138" s="92"/>
      <c r="B138" s="98" t="s">
        <v>8</v>
      </c>
      <c r="C138" s="99" t="n">
        <v>10</v>
      </c>
      <c r="D138" s="100" t="n">
        <v>504000</v>
      </c>
      <c r="E138" s="101" t="n">
        <v>0.0152439024390244</v>
      </c>
      <c r="F138" s="102" t="n">
        <v>0.00171660568538274</v>
      </c>
    </row>
    <row r="139" customFormat="false" ht="12.75" hidden="false" customHeight="false" outlineLevel="0" collapsed="false">
      <c r="A139" s="92"/>
      <c r="B139" s="97"/>
      <c r="C139" s="103"/>
      <c r="D139" s="104"/>
      <c r="E139" s="105"/>
      <c r="F139" s="105"/>
    </row>
    <row r="140" customFormat="false" ht="12.75" hidden="false" customHeight="false" outlineLevel="0" collapsed="false">
      <c r="A140" s="87" t="s">
        <v>155</v>
      </c>
      <c r="B140" s="88"/>
      <c r="C140" s="89" t="n">
        <v>7</v>
      </c>
      <c r="D140" s="90" t="n">
        <v>334397</v>
      </c>
      <c r="E140" s="91" t="n">
        <v>0.0106707317073171</v>
      </c>
      <c r="F140" s="91" t="n">
        <v>0.00113894403050582</v>
      </c>
    </row>
    <row r="141" customFormat="false" ht="12.75" hidden="false" customHeight="false" outlineLevel="0" collapsed="false">
      <c r="A141" s="92"/>
      <c r="B141" s="98" t="s">
        <v>11</v>
      </c>
      <c r="C141" s="99" t="n">
        <v>5</v>
      </c>
      <c r="D141" s="100" t="n">
        <v>204397</v>
      </c>
      <c r="E141" s="101" t="n">
        <v>0.0076219512195122</v>
      </c>
      <c r="F141" s="102" t="n">
        <v>0.00069616875451424</v>
      </c>
    </row>
    <row r="142" customFormat="false" ht="12.75" hidden="false" customHeight="false" outlineLevel="0" collapsed="false">
      <c r="A142" s="92"/>
      <c r="B142" s="98" t="s">
        <v>8</v>
      </c>
      <c r="C142" s="99" t="n">
        <v>2</v>
      </c>
      <c r="D142" s="100" t="n">
        <v>130000</v>
      </c>
      <c r="E142" s="101" t="n">
        <v>0.00304878048780488</v>
      </c>
      <c r="F142" s="102" t="n">
        <v>0.000442775275991581</v>
      </c>
    </row>
    <row r="143" customFormat="false" ht="12.75" hidden="false" customHeight="false" outlineLevel="0" collapsed="false">
      <c r="A143" s="92"/>
      <c r="B143" s="97"/>
      <c r="C143" s="103"/>
      <c r="D143" s="104"/>
      <c r="E143" s="105"/>
      <c r="F143" s="105"/>
    </row>
    <row r="144" customFormat="false" ht="12.75" hidden="false" customHeight="false" outlineLevel="0" collapsed="false">
      <c r="A144" s="87" t="s">
        <v>156</v>
      </c>
      <c r="B144" s="88"/>
      <c r="C144" s="89" t="n">
        <v>15</v>
      </c>
      <c r="D144" s="90" t="n">
        <v>4306325</v>
      </c>
      <c r="E144" s="91" t="n">
        <v>0.0228658536585366</v>
      </c>
      <c r="F144" s="91" t="n">
        <v>0.0146671864644957</v>
      </c>
    </row>
    <row r="145" customFormat="false" ht="12.75" hidden="false" customHeight="false" outlineLevel="0" collapsed="false">
      <c r="A145" s="92"/>
      <c r="B145" s="98" t="s">
        <v>12</v>
      </c>
      <c r="C145" s="99" t="n">
        <v>1</v>
      </c>
      <c r="D145" s="100" t="n">
        <v>119250</v>
      </c>
      <c r="E145" s="101" t="n">
        <v>0.00152439024390244</v>
      </c>
      <c r="F145" s="102" t="n">
        <v>0.000406161166630739</v>
      </c>
    </row>
    <row r="146" customFormat="false" ht="12.75" hidden="false" customHeight="false" outlineLevel="0" collapsed="false">
      <c r="A146" s="92"/>
      <c r="B146" s="98" t="s">
        <v>11</v>
      </c>
      <c r="C146" s="99" t="n">
        <v>9</v>
      </c>
      <c r="D146" s="100" t="n">
        <v>2683200</v>
      </c>
      <c r="E146" s="101" t="n">
        <v>0.013719512195122</v>
      </c>
      <c r="F146" s="102" t="n">
        <v>0.00913888169646623</v>
      </c>
    </row>
    <row r="147" customFormat="false" ht="12.75" hidden="false" customHeight="false" outlineLevel="0" collapsed="false">
      <c r="A147" s="92"/>
      <c r="B147" s="98" t="s">
        <v>8</v>
      </c>
      <c r="C147" s="99" t="n">
        <v>3</v>
      </c>
      <c r="D147" s="100" t="n">
        <v>689500</v>
      </c>
      <c r="E147" s="101" t="n">
        <v>0.00457317073170732</v>
      </c>
      <c r="F147" s="102" t="n">
        <v>0.00234841194458612</v>
      </c>
    </row>
    <row r="148" customFormat="false" ht="12.75" hidden="false" customHeight="false" outlineLevel="0" collapsed="false">
      <c r="A148" s="92"/>
      <c r="B148" s="98" t="s">
        <v>13</v>
      </c>
      <c r="C148" s="99" t="n">
        <v>1</v>
      </c>
      <c r="D148" s="100" t="n">
        <v>401375</v>
      </c>
      <c r="E148" s="101" t="n">
        <v>0.00152439024390244</v>
      </c>
      <c r="F148" s="102" t="n">
        <v>0.00136706866462401</v>
      </c>
    </row>
    <row r="149" customFormat="false" ht="12.75" hidden="false" customHeight="false" outlineLevel="0" collapsed="false">
      <c r="A149" s="92"/>
      <c r="B149" s="98" t="s">
        <v>9</v>
      </c>
      <c r="C149" s="99" t="n">
        <v>1</v>
      </c>
      <c r="D149" s="100" t="n">
        <v>413000</v>
      </c>
      <c r="E149" s="101" t="n">
        <v>0.00152439024390244</v>
      </c>
      <c r="F149" s="102" t="n">
        <v>0.00140666299218864</v>
      </c>
    </row>
    <row r="150" customFormat="false" ht="12.75" hidden="false" customHeight="false" outlineLevel="0" collapsed="false">
      <c r="A150" s="92"/>
      <c r="B150" s="97"/>
      <c r="C150" s="103"/>
      <c r="D150" s="104"/>
      <c r="E150" s="105"/>
      <c r="F150" s="105"/>
    </row>
    <row r="151" customFormat="false" ht="12.75" hidden="false" customHeight="false" outlineLevel="0" collapsed="false">
      <c r="A151" s="87" t="s">
        <v>157</v>
      </c>
      <c r="B151" s="88"/>
      <c r="C151" s="89" t="n">
        <v>99</v>
      </c>
      <c r="D151" s="90" t="n">
        <v>21675760</v>
      </c>
      <c r="E151" s="91" t="n">
        <v>0.150914634146341</v>
      </c>
      <c r="F151" s="91" t="n">
        <v>0.0738268508948251</v>
      </c>
    </row>
    <row r="152" customFormat="false" ht="12.75" hidden="false" customHeight="false" outlineLevel="0" collapsed="false">
      <c r="A152" s="92"/>
      <c r="B152" s="98" t="s">
        <v>12</v>
      </c>
      <c r="C152" s="99" t="n">
        <v>10</v>
      </c>
      <c r="D152" s="100" t="n">
        <v>2282753</v>
      </c>
      <c r="E152" s="101" t="n">
        <v>0.0152439024390244</v>
      </c>
      <c r="F152" s="102" t="n">
        <v>0.00777497376612007</v>
      </c>
    </row>
    <row r="153" customFormat="false" ht="12.75" hidden="false" customHeight="false" outlineLevel="0" collapsed="false">
      <c r="A153" s="92"/>
      <c r="B153" s="98" t="s">
        <v>11</v>
      </c>
      <c r="C153" s="99" t="n">
        <v>29</v>
      </c>
      <c r="D153" s="100" t="n">
        <v>5768838</v>
      </c>
      <c r="E153" s="101" t="n">
        <v>0.0442073170731707</v>
      </c>
      <c r="F153" s="102" t="n">
        <v>0.0196484525969286</v>
      </c>
    </row>
    <row r="154" customFormat="false" ht="12.75" hidden="false" customHeight="false" outlineLevel="0" collapsed="false">
      <c r="A154" s="92"/>
      <c r="B154" s="98" t="s">
        <v>8</v>
      </c>
      <c r="C154" s="99" t="n">
        <v>9</v>
      </c>
      <c r="D154" s="100" t="n">
        <v>2194131</v>
      </c>
      <c r="E154" s="101" t="n">
        <v>0.013719512195122</v>
      </c>
      <c r="F154" s="102" t="n">
        <v>0.00747313045451295</v>
      </c>
    </row>
    <row r="155" customFormat="false" ht="12.75" hidden="false" customHeight="false" outlineLevel="0" collapsed="false">
      <c r="A155" s="92"/>
      <c r="B155" s="98" t="s">
        <v>15</v>
      </c>
      <c r="C155" s="99" t="n">
        <v>22</v>
      </c>
      <c r="D155" s="100" t="n">
        <v>5226369</v>
      </c>
      <c r="E155" s="101" t="n">
        <v>0.0335365853658537</v>
      </c>
      <c r="F155" s="102" t="n">
        <v>0.0178008228954526</v>
      </c>
    </row>
    <row r="156" customFormat="false" ht="12.75" hidden="false" customHeight="false" outlineLevel="0" collapsed="false">
      <c r="A156" s="92"/>
      <c r="B156" s="98" t="s">
        <v>16</v>
      </c>
      <c r="C156" s="99" t="n">
        <v>2</v>
      </c>
      <c r="D156" s="100" t="n">
        <v>517500</v>
      </c>
      <c r="E156" s="101" t="n">
        <v>0.00304878048780488</v>
      </c>
      <c r="F156" s="102" t="n">
        <v>0.00176258619481264</v>
      </c>
    </row>
    <row r="157" customFormat="false" ht="12.75" hidden="false" customHeight="false" outlineLevel="0" collapsed="false">
      <c r="A157" s="92"/>
      <c r="B157" s="98" t="s">
        <v>10</v>
      </c>
      <c r="C157" s="99" t="n">
        <v>7</v>
      </c>
      <c r="D157" s="100" t="n">
        <v>1226469</v>
      </c>
      <c r="E157" s="101" t="n">
        <v>0.0106707317073171</v>
      </c>
      <c r="F157" s="102" t="n">
        <v>0.00417730884592399</v>
      </c>
    </row>
    <row r="158" customFormat="false" ht="12.75" hidden="false" customHeight="false" outlineLevel="0" collapsed="false">
      <c r="A158" s="92"/>
      <c r="B158" s="98" t="s">
        <v>9</v>
      </c>
      <c r="C158" s="99" t="n">
        <v>20</v>
      </c>
      <c r="D158" s="100" t="n">
        <v>4459700</v>
      </c>
      <c r="E158" s="101" t="n">
        <v>0.0304878048780488</v>
      </c>
      <c r="F158" s="102" t="n">
        <v>0.0151895761410743</v>
      </c>
    </row>
    <row r="159" customFormat="false" ht="12.75" hidden="false" customHeight="false" outlineLevel="0" collapsed="false">
      <c r="A159" s="92"/>
      <c r="B159" s="97"/>
      <c r="C159" s="103"/>
      <c r="D159" s="104"/>
      <c r="E159" s="105"/>
      <c r="F159" s="105"/>
    </row>
    <row r="160" customFormat="false" ht="12.75" hidden="false" customHeight="false" outlineLevel="0" collapsed="false">
      <c r="A160" s="87" t="s">
        <v>158</v>
      </c>
      <c r="B160" s="88"/>
      <c r="C160" s="89" t="n">
        <v>2</v>
      </c>
      <c r="D160" s="90" t="n">
        <v>470036</v>
      </c>
      <c r="E160" s="91" t="n">
        <v>0.00304878048780488</v>
      </c>
      <c r="F160" s="91" t="n">
        <v>0.00160092553558445</v>
      </c>
    </row>
    <row r="161" customFormat="false" ht="12.75" hidden="false" customHeight="false" outlineLevel="0" collapsed="false">
      <c r="A161" s="92"/>
      <c r="B161" s="98" t="s">
        <v>11</v>
      </c>
      <c r="C161" s="99" t="n">
        <v>2</v>
      </c>
      <c r="D161" s="100" t="n">
        <v>470036</v>
      </c>
      <c r="E161" s="101" t="n">
        <v>0.00304878048780488</v>
      </c>
      <c r="F161" s="102" t="n">
        <v>0.00160092553558445</v>
      </c>
    </row>
    <row r="162" customFormat="false" ht="12.75" hidden="false" customHeight="false" outlineLevel="0" collapsed="false">
      <c r="A162" s="92"/>
      <c r="B162" s="97"/>
      <c r="C162" s="103"/>
      <c r="D162" s="104"/>
      <c r="E162" s="105"/>
      <c r="F162" s="105"/>
    </row>
    <row r="163" customFormat="false" ht="12.75" hidden="false" customHeight="false" outlineLevel="0" collapsed="false">
      <c r="A163" s="87" t="s">
        <v>159</v>
      </c>
      <c r="B163" s="88"/>
      <c r="C163" s="89" t="n">
        <v>1</v>
      </c>
      <c r="D163" s="90" t="n">
        <v>259200</v>
      </c>
      <c r="E163" s="91" t="n">
        <v>0.00152439024390244</v>
      </c>
      <c r="F163" s="91" t="n">
        <v>0.000882825781053983</v>
      </c>
    </row>
    <row r="164" customFormat="false" ht="12.75" hidden="false" customHeight="false" outlineLevel="0" collapsed="false">
      <c r="A164" s="92"/>
      <c r="B164" s="98" t="s">
        <v>8</v>
      </c>
      <c r="C164" s="99" t="n">
        <v>1</v>
      </c>
      <c r="D164" s="100" t="n">
        <v>259200</v>
      </c>
      <c r="E164" s="101" t="n">
        <v>0.00152439024390244</v>
      </c>
      <c r="F164" s="102" t="n">
        <v>0.000882825781053983</v>
      </c>
    </row>
    <row r="165" customFormat="false" ht="12.75" hidden="false" customHeight="false" outlineLevel="0" collapsed="false">
      <c r="A165" s="92"/>
      <c r="B165" s="97"/>
      <c r="C165" s="103"/>
      <c r="D165" s="104"/>
      <c r="E165" s="105"/>
      <c r="F165" s="105"/>
    </row>
    <row r="166" customFormat="false" ht="12.75" hidden="false" customHeight="false" outlineLevel="0" collapsed="false">
      <c r="A166" s="87" t="s">
        <v>160</v>
      </c>
      <c r="B166" s="88"/>
      <c r="C166" s="89" t="n">
        <v>1</v>
      </c>
      <c r="D166" s="90" t="n">
        <v>66500</v>
      </c>
      <c r="E166" s="91" t="n">
        <v>0.00152439024390244</v>
      </c>
      <c r="F166" s="91" t="n">
        <v>0.000226496583488001</v>
      </c>
    </row>
    <row r="167" customFormat="false" ht="12.75" hidden="false" customHeight="false" outlineLevel="0" collapsed="false">
      <c r="A167" s="92"/>
      <c r="B167" s="98" t="s">
        <v>15</v>
      </c>
      <c r="C167" s="99" t="n">
        <v>1</v>
      </c>
      <c r="D167" s="100" t="n">
        <v>66500</v>
      </c>
      <c r="E167" s="101" t="n">
        <v>0.00152439024390244</v>
      </c>
      <c r="F167" s="102" t="n">
        <v>0.000226496583488001</v>
      </c>
    </row>
    <row r="168" customFormat="false" ht="12.75" hidden="false" customHeight="false" outlineLevel="0" collapsed="false">
      <c r="A168" s="92"/>
      <c r="B168" s="97"/>
      <c r="C168" s="103"/>
      <c r="D168" s="104"/>
      <c r="E168" s="105"/>
      <c r="F168" s="105"/>
    </row>
    <row r="169" customFormat="false" ht="12.75" hidden="false" customHeight="false" outlineLevel="0" collapsed="false">
      <c r="A169" s="87" t="s">
        <v>161</v>
      </c>
      <c r="B169" s="88"/>
      <c r="C169" s="89" t="n">
        <v>19</v>
      </c>
      <c r="D169" s="90" t="n">
        <v>6776600</v>
      </c>
      <c r="E169" s="91" t="n">
        <v>0.0289634146341463</v>
      </c>
      <c r="F169" s="91" t="n">
        <v>0.0230808533483427</v>
      </c>
    </row>
    <row r="170" customFormat="false" ht="12.75" hidden="false" customHeight="false" outlineLevel="0" collapsed="false">
      <c r="A170" s="92"/>
      <c r="B170" s="98" t="s">
        <v>8</v>
      </c>
      <c r="C170" s="99" t="n">
        <v>17</v>
      </c>
      <c r="D170" s="100" t="n">
        <v>6357600</v>
      </c>
      <c r="E170" s="101" t="n">
        <v>0.0259146341463415</v>
      </c>
      <c r="F170" s="102" t="n">
        <v>0.0216537545741852</v>
      </c>
    </row>
    <row r="171" customFormat="false" ht="12.75" hidden="false" customHeight="false" outlineLevel="0" collapsed="false">
      <c r="A171" s="92"/>
      <c r="B171" s="98" t="s">
        <v>15</v>
      </c>
      <c r="C171" s="99" t="n">
        <v>2</v>
      </c>
      <c r="D171" s="100" t="n">
        <v>419000</v>
      </c>
      <c r="E171" s="101" t="n">
        <v>0.00304878048780488</v>
      </c>
      <c r="F171" s="102" t="n">
        <v>0.00142709877415748</v>
      </c>
    </row>
    <row r="172" customFormat="false" ht="12.75" hidden="false" customHeight="false" outlineLevel="0" collapsed="false">
      <c r="A172" s="92"/>
      <c r="B172" s="97"/>
      <c r="C172" s="103"/>
      <c r="D172" s="104"/>
      <c r="E172" s="105"/>
      <c r="F172" s="105"/>
    </row>
    <row r="173" customFormat="false" ht="12.75" hidden="false" customHeight="false" outlineLevel="0" collapsed="false">
      <c r="A173" s="87" t="s">
        <v>162</v>
      </c>
      <c r="B173" s="88"/>
      <c r="C173" s="89" t="n">
        <v>2</v>
      </c>
      <c r="D173" s="90" t="n">
        <v>520000</v>
      </c>
      <c r="E173" s="91" t="n">
        <v>0.00304878048780488</v>
      </c>
      <c r="F173" s="91" t="n">
        <v>0.00177110110396632</v>
      </c>
    </row>
    <row r="174" customFormat="false" ht="12.75" hidden="false" customHeight="false" outlineLevel="0" collapsed="false">
      <c r="A174" s="92"/>
      <c r="B174" s="98" t="s">
        <v>8</v>
      </c>
      <c r="C174" s="99" t="n">
        <v>2</v>
      </c>
      <c r="D174" s="100" t="n">
        <v>520000</v>
      </c>
      <c r="E174" s="101" t="n">
        <v>0.00304878048780488</v>
      </c>
      <c r="F174" s="102" t="n">
        <v>0.00177110110396632</v>
      </c>
    </row>
    <row r="175" customFormat="false" ht="12.75" hidden="false" customHeight="false" outlineLevel="0" collapsed="false">
      <c r="A175" s="92"/>
      <c r="B175" s="97"/>
      <c r="C175" s="103"/>
      <c r="D175" s="104"/>
      <c r="E175" s="105"/>
      <c r="F175" s="105"/>
    </row>
    <row r="176" customFormat="false" ht="12.75" hidden="false" customHeight="false" outlineLevel="0" collapsed="false">
      <c r="A176" s="87" t="s">
        <v>163</v>
      </c>
      <c r="B176" s="88"/>
      <c r="C176" s="89" t="n">
        <v>1</v>
      </c>
      <c r="D176" s="90" t="n">
        <v>28000</v>
      </c>
      <c r="E176" s="91" t="n">
        <v>0.00152439024390244</v>
      </c>
      <c r="F176" s="91" t="n">
        <v>9.53669825212636E-005</v>
      </c>
    </row>
    <row r="177" customFormat="false" ht="12.75" hidden="false" customHeight="false" outlineLevel="0" collapsed="false">
      <c r="A177" s="92"/>
      <c r="B177" s="98" t="s">
        <v>15</v>
      </c>
      <c r="C177" s="99" t="n">
        <v>1</v>
      </c>
      <c r="D177" s="100" t="n">
        <v>28000</v>
      </c>
      <c r="E177" s="101" t="n">
        <v>0.00152439024390244</v>
      </c>
      <c r="F177" s="102" t="n">
        <v>9.53669825212636E-005</v>
      </c>
    </row>
    <row r="178" customFormat="false" ht="12.75" hidden="false" customHeight="false" outlineLevel="0" collapsed="false">
      <c r="A178" s="92"/>
      <c r="B178" s="97"/>
      <c r="C178" s="103"/>
      <c r="D178" s="104"/>
      <c r="E178" s="105"/>
      <c r="F178" s="105"/>
    </row>
    <row r="179" customFormat="false" ht="12.75" hidden="false" customHeight="false" outlineLevel="0" collapsed="false">
      <c r="A179" s="87" t="s">
        <v>164</v>
      </c>
      <c r="B179" s="88"/>
      <c r="C179" s="89" t="n">
        <v>2</v>
      </c>
      <c r="D179" s="90" t="n">
        <v>544200</v>
      </c>
      <c r="E179" s="91" t="n">
        <v>0.00304878048780488</v>
      </c>
      <c r="F179" s="91" t="n">
        <v>0.00185352542457399</v>
      </c>
    </row>
    <row r="180" customFormat="false" ht="12.75" hidden="false" customHeight="false" outlineLevel="0" collapsed="false">
      <c r="A180" s="92"/>
      <c r="B180" s="98" t="s">
        <v>8</v>
      </c>
      <c r="C180" s="99" t="n">
        <v>2</v>
      </c>
      <c r="D180" s="100" t="n">
        <v>544200</v>
      </c>
      <c r="E180" s="101" t="n">
        <v>0.00304878048780488</v>
      </c>
      <c r="F180" s="102" t="n">
        <v>0.00185352542457399</v>
      </c>
    </row>
    <row r="181" customFormat="false" ht="12.75" hidden="false" customHeight="false" outlineLevel="0" collapsed="false">
      <c r="A181" s="92"/>
      <c r="B181" s="97"/>
      <c r="C181" s="103"/>
      <c r="D181" s="104"/>
      <c r="E181" s="105"/>
      <c r="F181" s="105"/>
    </row>
    <row r="182" customFormat="false" ht="12.75" hidden="false" customHeight="false" outlineLevel="0" collapsed="false">
      <c r="A182" s="87" t="s">
        <v>165</v>
      </c>
      <c r="B182" s="88"/>
      <c r="C182" s="89" t="n">
        <v>1</v>
      </c>
      <c r="D182" s="90" t="n">
        <v>259800</v>
      </c>
      <c r="E182" s="91" t="n">
        <v>0.00152439024390244</v>
      </c>
      <c r="F182" s="91" t="n">
        <v>0.000884869359250867</v>
      </c>
    </row>
    <row r="183" customFormat="false" ht="12.75" hidden="false" customHeight="false" outlineLevel="0" collapsed="false">
      <c r="A183" s="92"/>
      <c r="B183" s="98" t="s">
        <v>8</v>
      </c>
      <c r="C183" s="99" t="n">
        <v>1</v>
      </c>
      <c r="D183" s="100" t="n">
        <v>259800</v>
      </c>
      <c r="E183" s="101" t="n">
        <v>0.00152439024390244</v>
      </c>
      <c r="F183" s="102" t="n">
        <v>0.000884869359250867</v>
      </c>
    </row>
    <row r="184" customFormat="false" ht="12.75" hidden="false" customHeight="false" outlineLevel="0" collapsed="false">
      <c r="A184" s="92"/>
      <c r="B184" s="97"/>
      <c r="C184" s="103"/>
      <c r="D184" s="104"/>
      <c r="E184" s="105"/>
      <c r="F184" s="105"/>
    </row>
    <row r="185" customFormat="false" ht="12.75" hidden="false" customHeight="false" outlineLevel="0" collapsed="false">
      <c r="A185" s="87" t="s">
        <v>166</v>
      </c>
      <c r="B185" s="88"/>
      <c r="C185" s="89" t="n">
        <v>1</v>
      </c>
      <c r="D185" s="90" t="n">
        <v>2200000</v>
      </c>
      <c r="E185" s="91" t="n">
        <v>0.00152439024390244</v>
      </c>
      <c r="F185" s="91" t="n">
        <v>0.00749312005524214</v>
      </c>
    </row>
    <row r="186" customFormat="false" ht="12.75" hidden="false" customHeight="false" outlineLevel="0" collapsed="false">
      <c r="A186" s="92"/>
      <c r="B186" s="98" t="s">
        <v>10</v>
      </c>
      <c r="C186" s="99" t="n">
        <v>1</v>
      </c>
      <c r="D186" s="100" t="n">
        <v>2200000</v>
      </c>
      <c r="E186" s="101" t="n">
        <v>0.00152439024390244</v>
      </c>
      <c r="F186" s="102" t="n">
        <v>0.00749312005524214</v>
      </c>
    </row>
    <row r="187" customFormat="false" ht="12.75" hidden="false" customHeight="false" outlineLevel="0" collapsed="false">
      <c r="A187" s="92"/>
      <c r="B187" s="97"/>
      <c r="C187" s="103"/>
      <c r="D187" s="104"/>
      <c r="E187" s="105"/>
      <c r="F187" s="105"/>
    </row>
    <row r="188" customFormat="false" ht="12.75" hidden="false" customHeight="false" outlineLevel="0" collapsed="false">
      <c r="A188" s="87" t="s">
        <v>167</v>
      </c>
      <c r="B188" s="88"/>
      <c r="C188" s="89" t="n">
        <v>1</v>
      </c>
      <c r="D188" s="90" t="n">
        <v>250000</v>
      </c>
      <c r="E188" s="91" t="n">
        <v>0.00152439024390244</v>
      </c>
      <c r="F188" s="91" t="n">
        <v>0.000851490915368425</v>
      </c>
    </row>
    <row r="189" customFormat="false" ht="12.75" hidden="false" customHeight="false" outlineLevel="0" collapsed="false">
      <c r="A189" s="92"/>
      <c r="B189" s="98" t="s">
        <v>10</v>
      </c>
      <c r="C189" s="99" t="n">
        <v>1</v>
      </c>
      <c r="D189" s="100" t="n">
        <v>250000</v>
      </c>
      <c r="E189" s="101" t="n">
        <v>0.00152439024390244</v>
      </c>
      <c r="F189" s="102" t="n">
        <v>0.000851490915368425</v>
      </c>
    </row>
    <row r="190" customFormat="false" ht="12.75" hidden="false" customHeight="false" outlineLevel="0" collapsed="false">
      <c r="A190" s="92"/>
      <c r="B190" s="97"/>
      <c r="C190" s="103"/>
      <c r="D190" s="104"/>
      <c r="E190" s="105"/>
      <c r="F190" s="105"/>
    </row>
    <row r="191" customFormat="false" ht="12.75" hidden="false" customHeight="false" outlineLevel="0" collapsed="false">
      <c r="A191" s="87" t="s">
        <v>168</v>
      </c>
      <c r="B191" s="88"/>
      <c r="C191" s="89" t="n">
        <v>1</v>
      </c>
      <c r="D191" s="90" t="n">
        <v>325000</v>
      </c>
      <c r="E191" s="91" t="n">
        <v>0.00152439024390244</v>
      </c>
      <c r="F191" s="91" t="n">
        <v>0.00110693818997895</v>
      </c>
    </row>
    <row r="192" customFormat="false" ht="12.75" hidden="false" customHeight="false" outlineLevel="0" collapsed="false">
      <c r="A192" s="92"/>
      <c r="B192" s="98" t="s">
        <v>11</v>
      </c>
      <c r="C192" s="99" t="n">
        <v>1</v>
      </c>
      <c r="D192" s="100" t="n">
        <v>325000</v>
      </c>
      <c r="E192" s="101" t="n">
        <v>0.00152439024390244</v>
      </c>
      <c r="F192" s="102" t="n">
        <v>0.00110693818997895</v>
      </c>
    </row>
    <row r="193" customFormat="false" ht="12.75" hidden="false" customHeight="false" outlineLevel="0" collapsed="false">
      <c r="A193" s="92"/>
      <c r="B193" s="97"/>
      <c r="C193" s="103"/>
      <c r="D193" s="104"/>
      <c r="E193" s="105"/>
      <c r="F193" s="105"/>
    </row>
    <row r="194" customFormat="false" ht="12.75" hidden="false" customHeight="false" outlineLevel="0" collapsed="false">
      <c r="A194" s="87" t="s">
        <v>169</v>
      </c>
      <c r="B194" s="88"/>
      <c r="C194" s="89" t="n">
        <v>3</v>
      </c>
      <c r="D194" s="90" t="n">
        <v>785500</v>
      </c>
      <c r="E194" s="91" t="n">
        <v>0.00457317073170732</v>
      </c>
      <c r="F194" s="91" t="n">
        <v>0.00267538445608759</v>
      </c>
    </row>
    <row r="195" customFormat="false" ht="12.75" hidden="false" customHeight="false" outlineLevel="0" collapsed="false">
      <c r="A195" s="92"/>
      <c r="B195" s="98" t="s">
        <v>8</v>
      </c>
      <c r="C195" s="99" t="n">
        <v>1</v>
      </c>
      <c r="D195" s="100" t="n">
        <v>300000</v>
      </c>
      <c r="E195" s="101" t="n">
        <v>0.00152439024390244</v>
      </c>
      <c r="F195" s="102" t="n">
        <v>0.00102178909844211</v>
      </c>
    </row>
    <row r="196" customFormat="false" ht="12.75" hidden="false" customHeight="false" outlineLevel="0" collapsed="false">
      <c r="A196" s="92"/>
      <c r="B196" s="98" t="s">
        <v>9</v>
      </c>
      <c r="C196" s="99" t="n">
        <v>2</v>
      </c>
      <c r="D196" s="100" t="n">
        <v>485500</v>
      </c>
      <c r="E196" s="101" t="n">
        <v>0.00304878048780488</v>
      </c>
      <c r="F196" s="102" t="n">
        <v>0.00165359535764548</v>
      </c>
    </row>
    <row r="197" customFormat="false" ht="12.75" hidden="false" customHeight="false" outlineLevel="0" collapsed="false">
      <c r="A197" s="92"/>
      <c r="B197" s="97"/>
      <c r="C197" s="103"/>
      <c r="D197" s="104"/>
      <c r="E197" s="105"/>
      <c r="F197" s="105"/>
    </row>
    <row r="198" customFormat="false" ht="12.75" hidden="false" customHeight="false" outlineLevel="0" collapsed="false">
      <c r="A198" s="87" t="s">
        <v>170</v>
      </c>
      <c r="B198" s="88"/>
      <c r="C198" s="89" t="n">
        <v>1</v>
      </c>
      <c r="D198" s="90" t="n">
        <v>245000</v>
      </c>
      <c r="E198" s="91" t="n">
        <v>0.00152439024390244</v>
      </c>
      <c r="F198" s="91" t="n">
        <v>0.000834461097061056</v>
      </c>
    </row>
    <row r="199" customFormat="false" ht="12.75" hidden="false" customHeight="false" outlineLevel="0" collapsed="false">
      <c r="A199" s="92"/>
      <c r="B199" s="98" t="s">
        <v>8</v>
      </c>
      <c r="C199" s="99" t="n">
        <v>1</v>
      </c>
      <c r="D199" s="100" t="n">
        <v>245000</v>
      </c>
      <c r="E199" s="101" t="n">
        <v>0.00152439024390244</v>
      </c>
      <c r="F199" s="102" t="n">
        <v>0.000834461097061056</v>
      </c>
    </row>
    <row r="200" customFormat="false" ht="12.75" hidden="false" customHeight="false" outlineLevel="0" collapsed="false">
      <c r="A200" s="92"/>
      <c r="B200" s="97"/>
      <c r="C200" s="103"/>
      <c r="D200" s="104"/>
      <c r="E200" s="105"/>
      <c r="F200" s="105"/>
    </row>
    <row r="201" customFormat="false" ht="12.75" hidden="false" customHeight="false" outlineLevel="0" collapsed="false">
      <c r="A201" s="87" t="s">
        <v>171</v>
      </c>
      <c r="B201" s="88"/>
      <c r="C201" s="89" t="n">
        <v>7</v>
      </c>
      <c r="D201" s="90" t="n">
        <v>1870231</v>
      </c>
      <c r="E201" s="91" t="n">
        <v>0.0106707317073171</v>
      </c>
      <c r="F201" s="91" t="n">
        <v>0.00636993882456162</v>
      </c>
    </row>
    <row r="202" customFormat="false" ht="12.75" hidden="false" customHeight="false" outlineLevel="0" collapsed="false">
      <c r="A202" s="92"/>
      <c r="B202" s="98" t="s">
        <v>12</v>
      </c>
      <c r="C202" s="99" t="n">
        <v>1</v>
      </c>
      <c r="D202" s="100" t="n">
        <v>207570</v>
      </c>
      <c r="E202" s="101" t="n">
        <v>0.00152439024390244</v>
      </c>
      <c r="F202" s="102" t="n">
        <v>0.000706975877212096</v>
      </c>
    </row>
    <row r="203" customFormat="false" ht="12.75" hidden="false" customHeight="false" outlineLevel="0" collapsed="false">
      <c r="A203" s="92"/>
      <c r="B203" s="98" t="s">
        <v>8</v>
      </c>
      <c r="C203" s="99" t="n">
        <v>5</v>
      </c>
      <c r="D203" s="100" t="n">
        <v>1419661</v>
      </c>
      <c r="E203" s="101" t="n">
        <v>0.0076219512195122</v>
      </c>
      <c r="F203" s="102" t="n">
        <v>0.00483531377761141</v>
      </c>
    </row>
    <row r="204" customFormat="false" ht="12.75" hidden="false" customHeight="false" outlineLevel="0" collapsed="false">
      <c r="A204" s="92"/>
      <c r="B204" s="98" t="s">
        <v>15</v>
      </c>
      <c r="C204" s="99" t="n">
        <v>1</v>
      </c>
      <c r="D204" s="100" t="n">
        <v>243000</v>
      </c>
      <c r="E204" s="101" t="n">
        <v>0.00152439024390244</v>
      </c>
      <c r="F204" s="102" t="n">
        <v>0.000827649169738109</v>
      </c>
    </row>
    <row r="205" customFormat="false" ht="12.75" hidden="false" customHeight="false" outlineLevel="0" collapsed="false">
      <c r="A205" s="92"/>
      <c r="B205" s="97"/>
      <c r="C205" s="103"/>
      <c r="D205" s="104"/>
      <c r="E205" s="105"/>
      <c r="F205" s="105"/>
    </row>
    <row r="206" customFormat="false" ht="12.75" hidden="false" customHeight="false" outlineLevel="0" collapsed="false">
      <c r="A206" s="87" t="s">
        <v>172</v>
      </c>
      <c r="B206" s="88"/>
      <c r="C206" s="89" t="n">
        <v>1</v>
      </c>
      <c r="D206" s="90" t="n">
        <v>250000</v>
      </c>
      <c r="E206" s="91" t="n">
        <v>0.00152439024390244</v>
      </c>
      <c r="F206" s="91" t="n">
        <v>0.000851490915368425</v>
      </c>
    </row>
    <row r="207" customFormat="false" ht="12.75" hidden="false" customHeight="false" outlineLevel="0" collapsed="false">
      <c r="A207" s="92"/>
      <c r="B207" s="98" t="s">
        <v>10</v>
      </c>
      <c r="C207" s="99" t="n">
        <v>1</v>
      </c>
      <c r="D207" s="100" t="n">
        <v>250000</v>
      </c>
      <c r="E207" s="101" t="n">
        <v>0.00152439024390244</v>
      </c>
      <c r="F207" s="102" t="n">
        <v>0.000851490915368425</v>
      </c>
    </row>
    <row r="208" customFormat="false" ht="12.75" hidden="false" customHeight="false" outlineLevel="0" collapsed="false">
      <c r="A208" s="92"/>
      <c r="B208" s="97"/>
      <c r="C208" s="103"/>
      <c r="D208" s="104"/>
      <c r="E208" s="105"/>
      <c r="F208" s="105"/>
    </row>
    <row r="209" customFormat="false" ht="12.75" hidden="false" customHeight="false" outlineLevel="0" collapsed="false">
      <c r="A209" s="87" t="s">
        <v>173</v>
      </c>
      <c r="B209" s="88"/>
      <c r="C209" s="89" t="n">
        <v>1</v>
      </c>
      <c r="D209" s="90" t="n">
        <v>18900000</v>
      </c>
      <c r="E209" s="91" t="n">
        <v>0.00152439024390244</v>
      </c>
      <c r="F209" s="91" t="n">
        <v>0.0643727132018529</v>
      </c>
    </row>
    <row r="210" customFormat="false" ht="12.75" hidden="false" customHeight="false" outlineLevel="0" collapsed="false">
      <c r="A210" s="92"/>
      <c r="B210" s="98" t="s">
        <v>11</v>
      </c>
      <c r="C210" s="99" t="n">
        <v>1</v>
      </c>
      <c r="D210" s="100" t="n">
        <v>18900000</v>
      </c>
      <c r="E210" s="101" t="n">
        <v>0.00152439024390244</v>
      </c>
      <c r="F210" s="102" t="n">
        <v>0.0643727132018529</v>
      </c>
    </row>
    <row r="211" customFormat="false" ht="12.75" hidden="false" customHeight="false" outlineLevel="0" collapsed="false">
      <c r="A211" s="92"/>
      <c r="B211" s="97"/>
      <c r="C211" s="103"/>
      <c r="D211" s="104"/>
      <c r="E211" s="105"/>
      <c r="F211" s="105"/>
    </row>
    <row r="212" customFormat="false" ht="12.75" hidden="false" customHeight="false" outlineLevel="0" collapsed="false">
      <c r="A212" s="87" t="s">
        <v>174</v>
      </c>
      <c r="B212" s="88"/>
      <c r="C212" s="89" t="n">
        <v>1</v>
      </c>
      <c r="D212" s="90" t="n">
        <v>38630000</v>
      </c>
      <c r="E212" s="91" t="n">
        <v>0.00152439024390244</v>
      </c>
      <c r="F212" s="91" t="n">
        <v>0.131572376242729</v>
      </c>
    </row>
    <row r="213" customFormat="false" ht="12.75" hidden="false" customHeight="false" outlineLevel="0" collapsed="false">
      <c r="A213" s="92"/>
      <c r="B213" s="98" t="s">
        <v>10</v>
      </c>
      <c r="C213" s="99" t="n">
        <v>1</v>
      </c>
      <c r="D213" s="100" t="n">
        <v>38630000</v>
      </c>
      <c r="E213" s="101" t="n">
        <v>0.00152439024390244</v>
      </c>
      <c r="F213" s="102" t="n">
        <v>0.131572376242729</v>
      </c>
    </row>
    <row r="214" customFormat="false" ht="12.75" hidden="false" customHeight="false" outlineLevel="0" collapsed="false">
      <c r="A214" s="92"/>
      <c r="B214" s="97"/>
      <c r="C214" s="103"/>
      <c r="D214" s="104"/>
      <c r="E214" s="105"/>
      <c r="F214" s="105"/>
    </row>
    <row r="215" customFormat="false" ht="12.75" hidden="false" customHeight="false" outlineLevel="0" collapsed="false">
      <c r="A215" s="87" t="s">
        <v>175</v>
      </c>
      <c r="B215" s="88"/>
      <c r="C215" s="89" t="n">
        <v>1</v>
      </c>
      <c r="D215" s="90" t="n">
        <v>36382000</v>
      </c>
      <c r="E215" s="91" t="n">
        <v>0.00152439024390244</v>
      </c>
      <c r="F215" s="91" t="n">
        <v>0.123915769931736</v>
      </c>
    </row>
    <row r="216" customFormat="false" ht="12.75" hidden="false" customHeight="false" outlineLevel="0" collapsed="false">
      <c r="A216" s="92"/>
      <c r="B216" s="98" t="s">
        <v>10</v>
      </c>
      <c r="C216" s="99" t="n">
        <v>1</v>
      </c>
      <c r="D216" s="100" t="n">
        <v>36382000</v>
      </c>
      <c r="E216" s="101" t="n">
        <v>0.00152439024390244</v>
      </c>
      <c r="F216" s="102" t="n">
        <v>0.123915769931736</v>
      </c>
    </row>
    <row r="217" customFormat="false" ht="12.75" hidden="false" customHeight="false" outlineLevel="0" collapsed="false">
      <c r="A217" s="92"/>
      <c r="B217" s="97"/>
      <c r="C217" s="103"/>
      <c r="D217" s="104"/>
      <c r="E217" s="105"/>
      <c r="F217" s="105"/>
    </row>
    <row r="218" customFormat="false" ht="12.75" hidden="false" customHeight="false" outlineLevel="0" collapsed="false">
      <c r="A218" s="87" t="s">
        <v>176</v>
      </c>
      <c r="B218" s="88"/>
      <c r="C218" s="89" t="n">
        <v>9</v>
      </c>
      <c r="D218" s="90" t="n">
        <v>2134855</v>
      </c>
      <c r="E218" s="91" t="n">
        <v>0.013719512195122</v>
      </c>
      <c r="F218" s="91" t="n">
        <v>0.00727123855251543</v>
      </c>
    </row>
    <row r="219" customFormat="false" ht="12.75" hidden="false" customHeight="false" outlineLevel="0" collapsed="false">
      <c r="A219" s="92"/>
      <c r="B219" s="98" t="s">
        <v>12</v>
      </c>
      <c r="C219" s="99" t="n">
        <v>2</v>
      </c>
      <c r="D219" s="100" t="n">
        <v>561400</v>
      </c>
      <c r="E219" s="101" t="n">
        <v>0.00304878048780488</v>
      </c>
      <c r="F219" s="102" t="n">
        <v>0.00191210799955133</v>
      </c>
    </row>
    <row r="220" customFormat="false" ht="12.75" hidden="false" customHeight="false" outlineLevel="0" collapsed="false">
      <c r="A220" s="92"/>
      <c r="B220" s="98" t="s">
        <v>8</v>
      </c>
      <c r="C220" s="99" t="n">
        <v>2</v>
      </c>
      <c r="D220" s="100" t="n">
        <v>479200</v>
      </c>
      <c r="E220" s="101" t="n">
        <v>0.00304878048780488</v>
      </c>
      <c r="F220" s="102" t="n">
        <v>0.0016321377865782</v>
      </c>
    </row>
    <row r="221" customFormat="false" ht="12.75" hidden="false" customHeight="false" outlineLevel="0" collapsed="false">
      <c r="A221" s="92"/>
      <c r="B221" s="98" t="s">
        <v>10</v>
      </c>
      <c r="C221" s="99" t="n">
        <v>4</v>
      </c>
      <c r="D221" s="100" t="n">
        <v>914255</v>
      </c>
      <c r="E221" s="101" t="n">
        <v>0.00609756097560976</v>
      </c>
      <c r="F221" s="102" t="n">
        <v>0.00311391930732064</v>
      </c>
    </row>
    <row r="222" customFormat="false" ht="12.75" hidden="false" customHeight="false" outlineLevel="0" collapsed="false">
      <c r="A222" s="92"/>
      <c r="B222" s="98" t="s">
        <v>9</v>
      </c>
      <c r="C222" s="99" t="n">
        <v>1</v>
      </c>
      <c r="D222" s="100" t="n">
        <v>180000</v>
      </c>
      <c r="E222" s="101" t="n">
        <v>0.00152439024390244</v>
      </c>
      <c r="F222" s="102" t="n">
        <v>0.000613073459065266</v>
      </c>
    </row>
    <row r="223" customFormat="false" ht="12.75" hidden="false" customHeight="false" outlineLevel="0" collapsed="false">
      <c r="A223" s="92"/>
      <c r="B223" s="97"/>
      <c r="C223" s="103"/>
      <c r="D223" s="104"/>
      <c r="E223" s="105"/>
      <c r="F223" s="105"/>
    </row>
    <row r="224" customFormat="false" ht="12.75" hidden="false" customHeight="false" outlineLevel="0" collapsed="false">
      <c r="A224" s="87" t="s">
        <v>177</v>
      </c>
      <c r="B224" s="88"/>
      <c r="C224" s="89" t="n">
        <v>3</v>
      </c>
      <c r="D224" s="90" t="n">
        <v>371017</v>
      </c>
      <c r="E224" s="91" t="n">
        <v>0.00457317073170732</v>
      </c>
      <c r="F224" s="91" t="n">
        <v>0.00126367041978899</v>
      </c>
    </row>
    <row r="225" customFormat="false" ht="12.75" hidden="false" customHeight="false" outlineLevel="0" collapsed="false">
      <c r="A225" s="92"/>
      <c r="B225" s="98" t="s">
        <v>11</v>
      </c>
      <c r="C225" s="99" t="n">
        <v>3</v>
      </c>
      <c r="D225" s="100" t="n">
        <v>371017</v>
      </c>
      <c r="E225" s="101" t="n">
        <v>0.00457317073170732</v>
      </c>
      <c r="F225" s="102" t="n">
        <v>0.00126367041978899</v>
      </c>
    </row>
    <row r="226" customFormat="false" ht="12.75" hidden="false" customHeight="false" outlineLevel="0" collapsed="false">
      <c r="A226" s="92"/>
      <c r="B226" s="97"/>
      <c r="C226" s="103"/>
      <c r="D226" s="104"/>
      <c r="E226" s="105"/>
      <c r="F226" s="105"/>
    </row>
    <row r="227" customFormat="false" ht="12.75" hidden="false" customHeight="false" outlineLevel="0" collapsed="false">
      <c r="A227" s="87" t="s">
        <v>178</v>
      </c>
      <c r="B227" s="88"/>
      <c r="C227" s="89" t="n">
        <v>1</v>
      </c>
      <c r="D227" s="90" t="n">
        <v>77000</v>
      </c>
      <c r="E227" s="91" t="n">
        <v>0.00152439024390244</v>
      </c>
      <c r="F227" s="91" t="n">
        <v>0.000262259201933475</v>
      </c>
    </row>
    <row r="228" customFormat="false" ht="12.75" hidden="false" customHeight="false" outlineLevel="0" collapsed="false">
      <c r="A228" s="92"/>
      <c r="B228" s="98" t="s">
        <v>9</v>
      </c>
      <c r="C228" s="99" t="n">
        <v>1</v>
      </c>
      <c r="D228" s="100" t="n">
        <v>77000</v>
      </c>
      <c r="E228" s="101" t="n">
        <v>0.00152439024390244</v>
      </c>
      <c r="F228" s="102" t="n">
        <v>0.000262259201933475</v>
      </c>
    </row>
    <row r="229" customFormat="false" ht="12.75" hidden="false" customHeight="false" outlineLevel="0" collapsed="false">
      <c r="A229" s="92"/>
      <c r="B229" s="97"/>
      <c r="C229" s="103"/>
      <c r="D229" s="104"/>
      <c r="E229" s="105"/>
      <c r="F229" s="105"/>
    </row>
    <row r="230" customFormat="false" ht="12.75" hidden="false" customHeight="false" outlineLevel="0" collapsed="false">
      <c r="A230" s="87" t="s">
        <v>179</v>
      </c>
      <c r="B230" s="88"/>
      <c r="C230" s="89" t="n">
        <v>2</v>
      </c>
      <c r="D230" s="90" t="n">
        <v>1125000</v>
      </c>
      <c r="E230" s="91" t="n">
        <v>0.00304878048780488</v>
      </c>
      <c r="F230" s="91" t="n">
        <v>0.00383170911915791</v>
      </c>
    </row>
    <row r="231" customFormat="false" ht="12.75" hidden="false" customHeight="false" outlineLevel="0" collapsed="false">
      <c r="A231" s="92"/>
      <c r="B231" s="98" t="s">
        <v>9</v>
      </c>
      <c r="C231" s="99" t="n">
        <v>2</v>
      </c>
      <c r="D231" s="100" t="n">
        <v>1125000</v>
      </c>
      <c r="E231" s="101" t="n">
        <v>0.00304878048780488</v>
      </c>
      <c r="F231" s="102" t="n">
        <v>0.00383170911915791</v>
      </c>
    </row>
    <row r="232" customFormat="false" ht="12.75" hidden="false" customHeight="false" outlineLevel="0" collapsed="false">
      <c r="A232" s="92"/>
      <c r="B232" s="97"/>
      <c r="C232" s="103"/>
      <c r="D232" s="104"/>
      <c r="E232" s="105"/>
      <c r="F232" s="105"/>
    </row>
    <row r="233" customFormat="false" ht="12.75" hidden="false" customHeight="false" outlineLevel="0" collapsed="false">
      <c r="A233" s="87" t="s">
        <v>180</v>
      </c>
      <c r="B233" s="88"/>
      <c r="C233" s="89" t="n">
        <v>1</v>
      </c>
      <c r="D233" s="90" t="n">
        <v>150000</v>
      </c>
      <c r="E233" s="91" t="n">
        <v>0.00152439024390244</v>
      </c>
      <c r="F233" s="91" t="n">
        <v>0.000510894549221055</v>
      </c>
    </row>
    <row r="234" customFormat="false" ht="12.75" hidden="false" customHeight="false" outlineLevel="0" collapsed="false">
      <c r="A234" s="92"/>
      <c r="B234" s="98" t="s">
        <v>8</v>
      </c>
      <c r="C234" s="99" t="n">
        <v>1</v>
      </c>
      <c r="D234" s="100" t="n">
        <v>150000</v>
      </c>
      <c r="E234" s="101" t="n">
        <v>0.00152439024390244</v>
      </c>
      <c r="F234" s="102" t="n">
        <v>0.000510894549221055</v>
      </c>
    </row>
    <row r="235" customFormat="false" ht="12.75" hidden="false" customHeight="false" outlineLevel="0" collapsed="false">
      <c r="A235" s="92"/>
      <c r="B235" s="97"/>
      <c r="C235" s="103"/>
      <c r="D235" s="104"/>
      <c r="E235" s="105"/>
      <c r="F235" s="105"/>
    </row>
    <row r="236" customFormat="false" ht="12.75" hidden="false" customHeight="false" outlineLevel="0" collapsed="false">
      <c r="A236" s="87" t="s">
        <v>181</v>
      </c>
      <c r="B236" s="88"/>
      <c r="C236" s="89" t="n">
        <v>10</v>
      </c>
      <c r="D236" s="90" t="n">
        <v>2106273</v>
      </c>
      <c r="E236" s="91" t="n">
        <v>0.0152439024390244</v>
      </c>
      <c r="F236" s="91" t="n">
        <v>0.00717388929914319</v>
      </c>
    </row>
    <row r="237" customFormat="false" ht="12.75" hidden="false" customHeight="false" outlineLevel="0" collapsed="false">
      <c r="A237" s="92"/>
      <c r="B237" s="98" t="s">
        <v>8</v>
      </c>
      <c r="C237" s="99" t="n">
        <v>6</v>
      </c>
      <c r="D237" s="100" t="n">
        <v>1148273</v>
      </c>
      <c r="E237" s="101" t="n">
        <v>0.00914634146341463</v>
      </c>
      <c r="F237" s="102" t="n">
        <v>0.00391097611145139</v>
      </c>
    </row>
    <row r="238" customFormat="false" ht="12.75" hidden="false" customHeight="false" outlineLevel="0" collapsed="false">
      <c r="A238" s="92"/>
      <c r="B238" s="98" t="s">
        <v>15</v>
      </c>
      <c r="C238" s="99" t="n">
        <v>1</v>
      </c>
      <c r="D238" s="100" t="n">
        <v>220000</v>
      </c>
      <c r="E238" s="101" t="n">
        <v>0.00152439024390244</v>
      </c>
      <c r="F238" s="102" t="n">
        <v>0.000749312005524214</v>
      </c>
    </row>
    <row r="239" customFormat="false" ht="12.75" hidden="false" customHeight="false" outlineLevel="0" collapsed="false">
      <c r="A239" s="92"/>
      <c r="B239" s="98" t="s">
        <v>9</v>
      </c>
      <c r="C239" s="99" t="n">
        <v>3</v>
      </c>
      <c r="D239" s="100" t="n">
        <v>738000</v>
      </c>
      <c r="E239" s="101" t="n">
        <v>0.00457317073170732</v>
      </c>
      <c r="F239" s="102" t="n">
        <v>0.00251360118216759</v>
      </c>
    </row>
    <row r="240" customFormat="false" ht="12.75" hidden="false" customHeight="false" outlineLevel="0" collapsed="false">
      <c r="A240" s="92"/>
      <c r="B240" s="97"/>
      <c r="C240" s="103"/>
      <c r="D240" s="104"/>
      <c r="E240" s="105"/>
      <c r="F240" s="105"/>
    </row>
    <row r="241" customFormat="false" ht="12.75" hidden="false" customHeight="false" outlineLevel="0" collapsed="false">
      <c r="A241" s="87" t="s">
        <v>182</v>
      </c>
      <c r="B241" s="88"/>
      <c r="C241" s="89" t="n">
        <v>1</v>
      </c>
      <c r="D241" s="90" t="n">
        <v>242755</v>
      </c>
      <c r="E241" s="91" t="n">
        <v>0.00152439024390244</v>
      </c>
      <c r="F241" s="91" t="n">
        <v>0.000826814708641048</v>
      </c>
    </row>
    <row r="242" customFormat="false" ht="12.75" hidden="false" customHeight="false" outlineLevel="0" collapsed="false">
      <c r="A242" s="92"/>
      <c r="B242" s="98" t="s">
        <v>11</v>
      </c>
      <c r="C242" s="99" t="n">
        <v>1</v>
      </c>
      <c r="D242" s="100" t="n">
        <v>242755</v>
      </c>
      <c r="E242" s="101" t="n">
        <v>0.00152439024390244</v>
      </c>
      <c r="F242" s="102" t="n">
        <v>0.000826814708641048</v>
      </c>
    </row>
    <row r="243" customFormat="false" ht="12.75" hidden="false" customHeight="false" outlineLevel="0" collapsed="false">
      <c r="A243" s="92"/>
      <c r="B243" s="97"/>
      <c r="C243" s="103"/>
      <c r="D243" s="104"/>
      <c r="E243" s="105"/>
      <c r="F243" s="105"/>
    </row>
    <row r="244" customFormat="false" ht="12.75" hidden="false" customHeight="false" outlineLevel="0" collapsed="false">
      <c r="A244" s="87" t="s">
        <v>183</v>
      </c>
      <c r="B244" s="88"/>
      <c r="C244" s="89" t="n">
        <v>1</v>
      </c>
      <c r="D244" s="90" t="n">
        <v>181519.06</v>
      </c>
      <c r="E244" s="91" t="n">
        <v>0.00152439024390244</v>
      </c>
      <c r="F244" s="91" t="n">
        <v>0.000618247322224864</v>
      </c>
    </row>
    <row r="245" customFormat="false" ht="12.75" hidden="false" customHeight="false" outlineLevel="0" collapsed="false">
      <c r="A245" s="92"/>
      <c r="B245" s="98" t="s">
        <v>8</v>
      </c>
      <c r="C245" s="99" t="n">
        <v>1</v>
      </c>
      <c r="D245" s="100" t="n">
        <v>181519.06</v>
      </c>
      <c r="E245" s="101" t="n">
        <v>0.00152439024390244</v>
      </c>
      <c r="F245" s="102" t="n">
        <v>0.000618247322224864</v>
      </c>
    </row>
    <row r="246" customFormat="false" ht="12.75" hidden="false" customHeight="false" outlineLevel="0" collapsed="false">
      <c r="A246" s="92"/>
      <c r="B246" s="97"/>
      <c r="C246" s="103"/>
      <c r="D246" s="104"/>
      <c r="E246" s="105"/>
      <c r="F246" s="105"/>
    </row>
    <row r="247" customFormat="false" ht="12.75" hidden="false" customHeight="false" outlineLevel="0" collapsed="false">
      <c r="A247" s="87" t="s">
        <v>184</v>
      </c>
      <c r="B247" s="88"/>
      <c r="C247" s="89" t="n">
        <v>9</v>
      </c>
      <c r="D247" s="90" t="n">
        <v>2021417</v>
      </c>
      <c r="E247" s="91" t="n">
        <v>0.013719512195122</v>
      </c>
      <c r="F247" s="91" t="n">
        <v>0.00688487284668518</v>
      </c>
    </row>
    <row r="248" customFormat="false" ht="12.75" hidden="false" customHeight="false" outlineLevel="0" collapsed="false">
      <c r="A248" s="92"/>
      <c r="B248" s="98" t="s">
        <v>12</v>
      </c>
      <c r="C248" s="99" t="n">
        <v>2</v>
      </c>
      <c r="D248" s="100" t="n">
        <v>342500</v>
      </c>
      <c r="E248" s="101" t="n">
        <v>0.00304878048780488</v>
      </c>
      <c r="F248" s="102" t="n">
        <v>0.00116654255405474</v>
      </c>
    </row>
    <row r="249" customFormat="false" ht="12.75" hidden="false" customHeight="false" outlineLevel="0" collapsed="false">
      <c r="A249" s="92"/>
      <c r="B249" s="98" t="s">
        <v>8</v>
      </c>
      <c r="C249" s="99" t="n">
        <v>4</v>
      </c>
      <c r="D249" s="100" t="n">
        <v>1099260</v>
      </c>
      <c r="E249" s="101" t="n">
        <v>0.00609756097560976</v>
      </c>
      <c r="F249" s="102" t="n">
        <v>0.00374403961451158</v>
      </c>
    </row>
    <row r="250" customFormat="false" ht="12.75" hidden="false" customHeight="false" outlineLevel="0" collapsed="false">
      <c r="A250" s="92"/>
      <c r="B250" s="98" t="s">
        <v>16</v>
      </c>
      <c r="C250" s="99" t="n">
        <v>2</v>
      </c>
      <c r="D250" s="100" t="n">
        <v>380703</v>
      </c>
      <c r="E250" s="101" t="n">
        <v>0.00304878048780488</v>
      </c>
      <c r="F250" s="102" t="n">
        <v>0.00129666058381402</v>
      </c>
    </row>
    <row r="251" customFormat="false" ht="12.75" hidden="false" customHeight="false" outlineLevel="0" collapsed="false">
      <c r="A251" s="92"/>
      <c r="B251" s="98" t="s">
        <v>9</v>
      </c>
      <c r="C251" s="99" t="n">
        <v>1</v>
      </c>
      <c r="D251" s="100" t="n">
        <v>198954</v>
      </c>
      <c r="E251" s="101" t="n">
        <v>0.00152439024390244</v>
      </c>
      <c r="F251" s="102" t="n">
        <v>0.000677630094304838</v>
      </c>
    </row>
    <row r="252" customFormat="false" ht="12.75" hidden="false" customHeight="false" outlineLevel="0" collapsed="false">
      <c r="A252" s="92"/>
      <c r="B252" s="97"/>
      <c r="C252" s="103"/>
      <c r="D252" s="104"/>
      <c r="E252" s="105"/>
      <c r="F252" s="105"/>
    </row>
    <row r="253" customFormat="false" ht="12.75" hidden="false" customHeight="false" outlineLevel="0" collapsed="false">
      <c r="A253" s="87" t="s">
        <v>185</v>
      </c>
      <c r="B253" s="88"/>
      <c r="C253" s="89" t="n">
        <v>1</v>
      </c>
      <c r="D253" s="90" t="n">
        <v>140500</v>
      </c>
      <c r="E253" s="91" t="n">
        <v>0.00152439024390244</v>
      </c>
      <c r="F253" s="91" t="n">
        <v>0.000478537894437055</v>
      </c>
    </row>
    <row r="254" customFormat="false" ht="12.75" hidden="false" customHeight="false" outlineLevel="0" collapsed="false">
      <c r="A254" s="92"/>
      <c r="B254" s="98" t="s">
        <v>9</v>
      </c>
      <c r="C254" s="99" t="n">
        <v>1</v>
      </c>
      <c r="D254" s="100" t="n">
        <v>140500</v>
      </c>
      <c r="E254" s="101" t="n">
        <v>0.00152439024390244</v>
      </c>
      <c r="F254" s="102" t="n">
        <v>0.000478537894437055</v>
      </c>
    </row>
    <row r="255" customFormat="false" ht="12.75" hidden="false" customHeight="false" outlineLevel="0" collapsed="false">
      <c r="A255" s="92"/>
      <c r="B255" s="97"/>
      <c r="C255" s="103"/>
      <c r="D255" s="104"/>
      <c r="E255" s="105"/>
      <c r="F255" s="105"/>
    </row>
    <row r="256" customFormat="false" ht="12.75" hidden="false" customHeight="false" outlineLevel="0" collapsed="false">
      <c r="A256" s="87" t="s">
        <v>186</v>
      </c>
      <c r="B256" s="88"/>
      <c r="C256" s="89" t="n">
        <v>5</v>
      </c>
      <c r="D256" s="90" t="n">
        <v>1181350</v>
      </c>
      <c r="E256" s="91" t="n">
        <v>0.0076219512195122</v>
      </c>
      <c r="F256" s="91" t="n">
        <v>0.00402363517148195</v>
      </c>
    </row>
    <row r="257" customFormat="false" ht="12.75" hidden="false" customHeight="false" outlineLevel="0" collapsed="false">
      <c r="A257" s="92"/>
      <c r="B257" s="98" t="s">
        <v>8</v>
      </c>
      <c r="C257" s="99" t="n">
        <v>1</v>
      </c>
      <c r="D257" s="100" t="n">
        <v>263920</v>
      </c>
      <c r="E257" s="101" t="n">
        <v>0.00152439024390244</v>
      </c>
      <c r="F257" s="102" t="n">
        <v>0.000898901929536139</v>
      </c>
    </row>
    <row r="258" customFormat="false" ht="12.75" hidden="false" customHeight="false" outlineLevel="0" collapsed="false">
      <c r="A258" s="92"/>
      <c r="B258" s="98" t="s">
        <v>9</v>
      </c>
      <c r="C258" s="99" t="n">
        <v>4</v>
      </c>
      <c r="D258" s="100" t="n">
        <v>917430</v>
      </c>
      <c r="E258" s="101" t="n">
        <v>0.00609756097560976</v>
      </c>
      <c r="F258" s="102" t="n">
        <v>0.00312473324194582</v>
      </c>
    </row>
    <row r="259" customFormat="false" ht="12.75" hidden="false" customHeight="false" outlineLevel="0" collapsed="false">
      <c r="A259" s="92"/>
      <c r="B259" s="97"/>
      <c r="C259" s="103"/>
      <c r="D259" s="104"/>
      <c r="E259" s="105"/>
      <c r="F259" s="105"/>
    </row>
    <row r="260" customFormat="false" ht="12.75" hidden="false" customHeight="false" outlineLevel="0" collapsed="false">
      <c r="A260" s="87" t="s">
        <v>187</v>
      </c>
      <c r="B260" s="88"/>
      <c r="C260" s="89" t="n">
        <v>1</v>
      </c>
      <c r="D260" s="90" t="n">
        <v>133000</v>
      </c>
      <c r="E260" s="91" t="n">
        <v>0.00152439024390244</v>
      </c>
      <c r="F260" s="91" t="n">
        <v>0.000452993166976002</v>
      </c>
    </row>
    <row r="261" customFormat="false" ht="12.75" hidden="false" customHeight="false" outlineLevel="0" collapsed="false">
      <c r="A261" s="92"/>
      <c r="B261" s="98" t="s">
        <v>9</v>
      </c>
      <c r="C261" s="99" t="n">
        <v>1</v>
      </c>
      <c r="D261" s="100" t="n">
        <v>133000</v>
      </c>
      <c r="E261" s="101" t="n">
        <v>0.00152439024390244</v>
      </c>
      <c r="F261" s="102" t="n">
        <v>0.000452993166976002</v>
      </c>
    </row>
    <row r="262" customFormat="false" ht="12.75" hidden="false" customHeight="false" outlineLevel="0" collapsed="false">
      <c r="A262" s="92"/>
      <c r="B262" s="97"/>
      <c r="C262" s="103"/>
      <c r="D262" s="104"/>
      <c r="E262" s="105"/>
      <c r="F262" s="105"/>
    </row>
    <row r="263" customFormat="false" ht="12.75" hidden="false" customHeight="false" outlineLevel="0" collapsed="false">
      <c r="A263" s="87" t="s">
        <v>188</v>
      </c>
      <c r="B263" s="88"/>
      <c r="C263" s="89" t="n">
        <v>3</v>
      </c>
      <c r="D263" s="90" t="n">
        <v>1172500</v>
      </c>
      <c r="E263" s="91" t="n">
        <v>0.00457317073170732</v>
      </c>
      <c r="F263" s="91" t="n">
        <v>0.00399349239307791</v>
      </c>
    </row>
    <row r="264" customFormat="false" ht="12.75" hidden="false" customHeight="false" outlineLevel="0" collapsed="false">
      <c r="A264" s="92"/>
      <c r="B264" s="98" t="s">
        <v>10</v>
      </c>
      <c r="C264" s="99" t="n">
        <v>2</v>
      </c>
      <c r="D264" s="100" t="n">
        <v>747000</v>
      </c>
      <c r="E264" s="101" t="n">
        <v>0.00304878048780488</v>
      </c>
      <c r="F264" s="102" t="n">
        <v>0.00254425485512085</v>
      </c>
    </row>
    <row r="265" customFormat="false" ht="12.75" hidden="false" customHeight="false" outlineLevel="0" collapsed="false">
      <c r="A265" s="92"/>
      <c r="B265" s="98" t="s">
        <v>9</v>
      </c>
      <c r="C265" s="99" t="n">
        <v>1</v>
      </c>
      <c r="D265" s="100" t="n">
        <v>425500</v>
      </c>
      <c r="E265" s="101" t="n">
        <v>0.00152439024390244</v>
      </c>
      <c r="F265" s="102" t="n">
        <v>0.00144923753795706</v>
      </c>
    </row>
    <row r="266" customFormat="false" ht="12.75" hidden="false" customHeight="false" outlineLevel="0" collapsed="false">
      <c r="A266" s="92"/>
      <c r="B266" s="97"/>
      <c r="C266" s="103"/>
      <c r="D266" s="104"/>
      <c r="E266" s="105"/>
      <c r="F266" s="105"/>
    </row>
    <row r="267" customFormat="false" ht="12.75" hidden="false" customHeight="false" outlineLevel="0" collapsed="false">
      <c r="A267" s="87" t="s">
        <v>189</v>
      </c>
      <c r="B267" s="88"/>
      <c r="C267" s="89" t="n">
        <v>1</v>
      </c>
      <c r="D267" s="90" t="n">
        <v>250000</v>
      </c>
      <c r="E267" s="91" t="n">
        <v>0.00152439024390244</v>
      </c>
      <c r="F267" s="91" t="n">
        <v>0.000851490915368425</v>
      </c>
    </row>
    <row r="268" customFormat="false" ht="12.75" hidden="false" customHeight="false" outlineLevel="0" collapsed="false">
      <c r="A268" s="92"/>
      <c r="B268" s="98" t="s">
        <v>8</v>
      </c>
      <c r="C268" s="99" t="n">
        <v>1</v>
      </c>
      <c r="D268" s="100" t="n">
        <v>250000</v>
      </c>
      <c r="E268" s="101" t="n">
        <v>0.00152439024390244</v>
      </c>
      <c r="F268" s="102" t="n">
        <v>0.000851490915368425</v>
      </c>
    </row>
    <row r="269" customFormat="false" ht="12.75" hidden="false" customHeight="false" outlineLevel="0" collapsed="false">
      <c r="A269" s="92"/>
      <c r="B269" s="97"/>
      <c r="C269" s="103"/>
      <c r="D269" s="104"/>
      <c r="E269" s="105"/>
      <c r="F269" s="105"/>
    </row>
    <row r="270" customFormat="false" ht="12.75" hidden="false" customHeight="false" outlineLevel="0" collapsed="false">
      <c r="A270" s="87" t="s">
        <v>190</v>
      </c>
      <c r="B270" s="88"/>
      <c r="C270" s="89" t="n">
        <v>1</v>
      </c>
      <c r="D270" s="90" t="n">
        <v>115000</v>
      </c>
      <c r="E270" s="91" t="n">
        <v>0.00152439024390244</v>
      </c>
      <c r="F270" s="91" t="n">
        <v>0.000391685821069475</v>
      </c>
    </row>
    <row r="271" customFormat="false" ht="12.75" hidden="false" customHeight="false" outlineLevel="0" collapsed="false">
      <c r="A271" s="92"/>
      <c r="B271" s="98" t="s">
        <v>10</v>
      </c>
      <c r="C271" s="99" t="n">
        <v>1</v>
      </c>
      <c r="D271" s="100" t="n">
        <v>115000</v>
      </c>
      <c r="E271" s="101" t="n">
        <v>0.00152439024390244</v>
      </c>
      <c r="F271" s="102" t="n">
        <v>0.000391685821069475</v>
      </c>
    </row>
    <row r="272" customFormat="false" ht="12.75" hidden="false" customHeight="false" outlineLevel="0" collapsed="false">
      <c r="A272" s="92"/>
      <c r="B272" s="97"/>
      <c r="C272" s="103"/>
      <c r="D272" s="104"/>
      <c r="E272" s="105"/>
      <c r="F272" s="105"/>
    </row>
    <row r="273" customFormat="false" ht="12.75" hidden="false" customHeight="false" outlineLevel="0" collapsed="false">
      <c r="A273" s="87" t="s">
        <v>191</v>
      </c>
      <c r="B273" s="88"/>
      <c r="C273" s="89" t="n">
        <v>1</v>
      </c>
      <c r="D273" s="90" t="n">
        <v>213624</v>
      </c>
      <c r="E273" s="91" t="n">
        <v>0.00152439024390244</v>
      </c>
      <c r="F273" s="91" t="n">
        <v>0.000727595581218657</v>
      </c>
    </row>
    <row r="274" customFormat="false" ht="12.75" hidden="false" customHeight="false" outlineLevel="0" collapsed="false">
      <c r="A274" s="92"/>
      <c r="B274" s="98" t="s">
        <v>8</v>
      </c>
      <c r="C274" s="99" t="n">
        <v>1</v>
      </c>
      <c r="D274" s="100" t="n">
        <v>213624</v>
      </c>
      <c r="E274" s="101" t="n">
        <v>0.00152439024390244</v>
      </c>
      <c r="F274" s="102" t="n">
        <v>0.000727595581218657</v>
      </c>
    </row>
    <row r="275" customFormat="false" ht="12.75" hidden="false" customHeight="false" outlineLevel="0" collapsed="false">
      <c r="A275" s="92"/>
      <c r="B275" s="97"/>
      <c r="C275" s="103"/>
      <c r="D275" s="104"/>
      <c r="E275" s="105"/>
      <c r="F275" s="105"/>
    </row>
    <row r="276" customFormat="false" ht="12.75" hidden="false" customHeight="false" outlineLevel="0" collapsed="false">
      <c r="A276" s="87" t="s">
        <v>192</v>
      </c>
      <c r="B276" s="88"/>
      <c r="C276" s="89" t="n">
        <v>1</v>
      </c>
      <c r="D276" s="90" t="n">
        <v>171200</v>
      </c>
      <c r="E276" s="91" t="n">
        <v>0.00152439024390244</v>
      </c>
      <c r="F276" s="91" t="n">
        <v>0.000583100978844297</v>
      </c>
    </row>
    <row r="277" customFormat="false" ht="12.75" hidden="false" customHeight="false" outlineLevel="0" collapsed="false">
      <c r="A277" s="92"/>
      <c r="B277" s="98" t="s">
        <v>10</v>
      </c>
      <c r="C277" s="99" t="n">
        <v>1</v>
      </c>
      <c r="D277" s="100" t="n">
        <v>171200</v>
      </c>
      <c r="E277" s="101" t="n">
        <v>0.00152439024390244</v>
      </c>
      <c r="F277" s="102" t="n">
        <v>0.000583100978844297</v>
      </c>
    </row>
    <row r="278" customFormat="false" ht="12.75" hidden="false" customHeight="false" outlineLevel="0" collapsed="false">
      <c r="A278" s="92"/>
      <c r="B278" s="97"/>
      <c r="C278" s="103"/>
      <c r="D278" s="104"/>
      <c r="E278" s="105"/>
      <c r="F278" s="105"/>
    </row>
    <row r="279" customFormat="false" ht="12.75" hidden="false" customHeight="false" outlineLevel="0" collapsed="false">
      <c r="A279" s="87" t="s">
        <v>193</v>
      </c>
      <c r="B279" s="88"/>
      <c r="C279" s="89" t="n">
        <v>2</v>
      </c>
      <c r="D279" s="90" t="n">
        <v>249543</v>
      </c>
      <c r="E279" s="91" t="n">
        <v>0.00304878048780488</v>
      </c>
      <c r="F279" s="91" t="n">
        <v>0.000849934389975131</v>
      </c>
    </row>
    <row r="280" customFormat="false" ht="12.75" hidden="false" customHeight="false" outlineLevel="0" collapsed="false">
      <c r="A280" s="92"/>
      <c r="B280" s="98" t="s">
        <v>8</v>
      </c>
      <c r="C280" s="99" t="n">
        <v>2</v>
      </c>
      <c r="D280" s="100" t="n">
        <v>249543</v>
      </c>
      <c r="E280" s="101" t="n">
        <v>0.00304878048780488</v>
      </c>
      <c r="F280" s="102" t="n">
        <v>0.000849934389975131</v>
      </c>
    </row>
    <row r="281" customFormat="false" ht="12.75" hidden="false" customHeight="false" outlineLevel="0" collapsed="false">
      <c r="A281" s="92"/>
      <c r="B281" s="97"/>
      <c r="C281" s="103"/>
      <c r="D281" s="104"/>
      <c r="E281" s="105"/>
      <c r="F281" s="105"/>
    </row>
    <row r="282" customFormat="false" ht="12.75" hidden="false" customHeight="false" outlineLevel="0" collapsed="false">
      <c r="A282" s="87" t="s">
        <v>194</v>
      </c>
      <c r="B282" s="88"/>
      <c r="C282" s="89" t="n">
        <v>1</v>
      </c>
      <c r="D282" s="90" t="n">
        <v>265000</v>
      </c>
      <c r="E282" s="91" t="n">
        <v>0.00152439024390244</v>
      </c>
      <c r="F282" s="91" t="n">
        <v>0.00090258037029053</v>
      </c>
    </row>
    <row r="283" customFormat="false" ht="12.75" hidden="false" customHeight="false" outlineLevel="0" collapsed="false">
      <c r="A283" s="92"/>
      <c r="B283" s="98" t="s">
        <v>13</v>
      </c>
      <c r="C283" s="99" t="n">
        <v>1</v>
      </c>
      <c r="D283" s="100" t="n">
        <v>265000</v>
      </c>
      <c r="E283" s="101" t="n">
        <v>0.00152439024390244</v>
      </c>
      <c r="F283" s="102" t="n">
        <v>0.00090258037029053</v>
      </c>
    </row>
    <row r="284" customFormat="false" ht="12.75" hidden="false" customHeight="false" outlineLevel="0" collapsed="false">
      <c r="A284" s="92"/>
      <c r="B284" s="97"/>
      <c r="C284" s="103"/>
      <c r="D284" s="104"/>
      <c r="E284" s="105"/>
      <c r="F284" s="105"/>
    </row>
    <row r="285" customFormat="false" ht="12.75" hidden="false" customHeight="false" outlineLevel="0" collapsed="false">
      <c r="A285" s="87" t="s">
        <v>195</v>
      </c>
      <c r="B285" s="88"/>
      <c r="C285" s="89" t="n">
        <v>4</v>
      </c>
      <c r="D285" s="90" t="n">
        <v>1073587</v>
      </c>
      <c r="E285" s="91" t="n">
        <v>0.00609756097560976</v>
      </c>
      <c r="F285" s="91" t="n">
        <v>0.00365659830943056</v>
      </c>
    </row>
    <row r="286" customFormat="false" ht="12.75" hidden="false" customHeight="false" outlineLevel="0" collapsed="false">
      <c r="A286" s="92"/>
      <c r="B286" s="98" t="s">
        <v>12</v>
      </c>
      <c r="C286" s="99" t="n">
        <v>1</v>
      </c>
      <c r="D286" s="100" t="n">
        <v>261000</v>
      </c>
      <c r="E286" s="101" t="n">
        <v>0.00152439024390244</v>
      </c>
      <c r="F286" s="102" t="n">
        <v>0.000888956515644635</v>
      </c>
    </row>
    <row r="287" customFormat="false" ht="12.75" hidden="false" customHeight="false" outlineLevel="0" collapsed="false">
      <c r="A287" s="92"/>
      <c r="B287" s="98" t="s">
        <v>11</v>
      </c>
      <c r="C287" s="99" t="n">
        <v>2</v>
      </c>
      <c r="D287" s="100" t="n">
        <v>604000</v>
      </c>
      <c r="E287" s="101" t="n">
        <v>0.00304878048780488</v>
      </c>
      <c r="F287" s="102" t="n">
        <v>0.00205720205153011</v>
      </c>
    </row>
    <row r="288" customFormat="false" ht="12.75" hidden="false" customHeight="false" outlineLevel="0" collapsed="false">
      <c r="A288" s="92"/>
      <c r="B288" s="98" t="s">
        <v>16</v>
      </c>
      <c r="C288" s="99" t="n">
        <v>1</v>
      </c>
      <c r="D288" s="100" t="n">
        <v>208587</v>
      </c>
      <c r="E288" s="101" t="n">
        <v>0.00152439024390244</v>
      </c>
      <c r="F288" s="102" t="n">
        <v>0.000710439742255814</v>
      </c>
    </row>
    <row r="289" customFormat="false" ht="12.75" hidden="false" customHeight="false" outlineLevel="0" collapsed="false">
      <c r="A289" s="92"/>
      <c r="B289" s="97"/>
      <c r="C289" s="103"/>
      <c r="D289" s="104"/>
      <c r="E289" s="105"/>
      <c r="F289" s="105"/>
    </row>
    <row r="290" customFormat="false" ht="12.75" hidden="false" customHeight="false" outlineLevel="0" collapsed="false">
      <c r="A290" s="87" t="s">
        <v>196</v>
      </c>
      <c r="B290" s="88"/>
      <c r="C290" s="89" t="n">
        <v>8</v>
      </c>
      <c r="D290" s="90" t="n">
        <v>1852759</v>
      </c>
      <c r="E290" s="91" t="n">
        <v>0.0121951219512195</v>
      </c>
      <c r="F290" s="91" t="n">
        <v>0.00631042982746835</v>
      </c>
    </row>
    <row r="291" customFormat="false" ht="12.75" hidden="false" customHeight="false" outlineLevel="0" collapsed="false">
      <c r="A291" s="92"/>
      <c r="B291" s="98" t="s">
        <v>15</v>
      </c>
      <c r="C291" s="99" t="n">
        <v>1</v>
      </c>
      <c r="D291" s="100" t="n">
        <v>192000</v>
      </c>
      <c r="E291" s="101" t="n">
        <v>0.00152439024390244</v>
      </c>
      <c r="F291" s="102" t="n">
        <v>0.00065394502300295</v>
      </c>
    </row>
    <row r="292" customFormat="false" ht="12.75" hidden="false" customHeight="false" outlineLevel="0" collapsed="false">
      <c r="A292" s="92"/>
      <c r="B292" s="98" t="s">
        <v>10</v>
      </c>
      <c r="C292" s="99" t="n">
        <v>1</v>
      </c>
      <c r="D292" s="100" t="n">
        <v>212759</v>
      </c>
      <c r="E292" s="101" t="n">
        <v>0.00152439024390244</v>
      </c>
      <c r="F292" s="102" t="n">
        <v>0.000724649422651483</v>
      </c>
    </row>
    <row r="293" customFormat="false" ht="12.75" hidden="false" customHeight="false" outlineLevel="0" collapsed="false">
      <c r="A293" s="92"/>
      <c r="B293" s="98" t="s">
        <v>9</v>
      </c>
      <c r="C293" s="99" t="n">
        <v>6</v>
      </c>
      <c r="D293" s="100" t="n">
        <v>1448000</v>
      </c>
      <c r="E293" s="101" t="n">
        <v>0.00914634146341463</v>
      </c>
      <c r="F293" s="102" t="n">
        <v>0.00493183538181392</v>
      </c>
    </row>
    <row r="294" customFormat="false" ht="12.75" hidden="false" customHeight="false" outlineLevel="0" collapsed="false">
      <c r="A294" s="92"/>
      <c r="B294" s="97"/>
      <c r="C294" s="103"/>
      <c r="D294" s="104"/>
      <c r="E294" s="105"/>
      <c r="F294" s="105"/>
    </row>
    <row r="295" customFormat="false" ht="12.75" hidden="false" customHeight="false" outlineLevel="0" collapsed="false">
      <c r="A295" s="87" t="s">
        <v>197</v>
      </c>
      <c r="B295" s="88"/>
      <c r="C295" s="89" t="n">
        <v>1</v>
      </c>
      <c r="D295" s="90" t="n">
        <v>300000</v>
      </c>
      <c r="E295" s="91" t="n">
        <v>0.00152439024390244</v>
      </c>
      <c r="F295" s="91" t="n">
        <v>0.00102178909844211</v>
      </c>
    </row>
    <row r="296" customFormat="false" ht="12.75" hidden="false" customHeight="false" outlineLevel="0" collapsed="false">
      <c r="A296" s="92"/>
      <c r="B296" s="98" t="s">
        <v>10</v>
      </c>
      <c r="C296" s="99" t="n">
        <v>1</v>
      </c>
      <c r="D296" s="100" t="n">
        <v>300000</v>
      </c>
      <c r="E296" s="101" t="n">
        <v>0.00152439024390244</v>
      </c>
      <c r="F296" s="102" t="n">
        <v>0.00102178909844211</v>
      </c>
    </row>
    <row r="297" customFormat="false" ht="12.75" hidden="false" customHeight="false" outlineLevel="0" collapsed="false">
      <c r="A297" s="92"/>
      <c r="B297" s="97"/>
      <c r="C297" s="103"/>
      <c r="D297" s="104"/>
      <c r="E297" s="105"/>
      <c r="F297" s="105"/>
    </row>
    <row r="298" customFormat="false" ht="12.75" hidden="false" customHeight="false" outlineLevel="0" collapsed="false">
      <c r="A298" s="87" t="s">
        <v>198</v>
      </c>
      <c r="B298" s="88"/>
      <c r="C298" s="89" t="n">
        <v>1</v>
      </c>
      <c r="D298" s="90" t="n">
        <v>200000</v>
      </c>
      <c r="E298" s="91" t="n">
        <v>0.00152439024390244</v>
      </c>
      <c r="F298" s="91" t="n">
        <v>0.00068119273229474</v>
      </c>
    </row>
    <row r="299" customFormat="false" ht="12.75" hidden="false" customHeight="false" outlineLevel="0" collapsed="false">
      <c r="A299" s="92"/>
      <c r="B299" s="98" t="s">
        <v>8</v>
      </c>
      <c r="C299" s="99" t="n">
        <v>1</v>
      </c>
      <c r="D299" s="100" t="n">
        <v>200000</v>
      </c>
      <c r="E299" s="101" t="n">
        <v>0.00152439024390244</v>
      </c>
      <c r="F299" s="102" t="n">
        <v>0.00068119273229474</v>
      </c>
    </row>
    <row r="300" customFormat="false" ht="12.75" hidden="false" customHeight="false" outlineLevel="0" collapsed="false">
      <c r="A300" s="92"/>
      <c r="B300" s="97"/>
      <c r="C300" s="103"/>
      <c r="D300" s="104"/>
      <c r="E300" s="105"/>
      <c r="F300" s="105"/>
    </row>
    <row r="301" customFormat="false" ht="12.75" hidden="false" customHeight="false" outlineLevel="0" collapsed="false">
      <c r="A301" s="87" t="s">
        <v>199</v>
      </c>
      <c r="B301" s="88"/>
      <c r="C301" s="89" t="n">
        <v>1</v>
      </c>
      <c r="D301" s="90" t="n">
        <v>50000</v>
      </c>
      <c r="E301" s="91" t="n">
        <v>0.00152439024390244</v>
      </c>
      <c r="F301" s="91" t="n">
        <v>0.000170298183073685</v>
      </c>
    </row>
    <row r="302" customFormat="false" ht="12.75" hidden="false" customHeight="false" outlineLevel="0" collapsed="false">
      <c r="A302" s="92"/>
      <c r="B302" s="98" t="s">
        <v>9</v>
      </c>
      <c r="C302" s="99" t="n">
        <v>1</v>
      </c>
      <c r="D302" s="100" t="n">
        <v>50000</v>
      </c>
      <c r="E302" s="101" t="n">
        <v>0.00152439024390244</v>
      </c>
      <c r="F302" s="102" t="n">
        <v>0.000170298183073685</v>
      </c>
    </row>
    <row r="303" customFormat="false" ht="12.75" hidden="false" customHeight="false" outlineLevel="0" collapsed="false">
      <c r="A303" s="92"/>
      <c r="B303" s="97"/>
      <c r="C303" s="103"/>
      <c r="D303" s="104"/>
      <c r="E303" s="105"/>
      <c r="F303" s="105"/>
    </row>
    <row r="304" customFormat="false" ht="12.75" hidden="false" customHeight="false" outlineLevel="0" collapsed="false">
      <c r="A304" s="87" t="s">
        <v>200</v>
      </c>
      <c r="B304" s="88"/>
      <c r="C304" s="89" t="n">
        <v>7</v>
      </c>
      <c r="D304" s="90" t="n">
        <v>2339100</v>
      </c>
      <c r="E304" s="91" t="n">
        <v>0.0106707317073171</v>
      </c>
      <c r="F304" s="91" t="n">
        <v>0.00796688960055313</v>
      </c>
    </row>
    <row r="305" customFormat="false" ht="12.75" hidden="false" customHeight="false" outlineLevel="0" collapsed="false">
      <c r="A305" s="92"/>
      <c r="B305" s="98" t="s">
        <v>8</v>
      </c>
      <c r="C305" s="99" t="n">
        <v>1</v>
      </c>
      <c r="D305" s="100" t="n">
        <v>160000</v>
      </c>
      <c r="E305" s="101" t="n">
        <v>0.00152439024390244</v>
      </c>
      <c r="F305" s="102" t="n">
        <v>0.000544954185835792</v>
      </c>
    </row>
    <row r="306" customFormat="false" ht="12.75" hidden="false" customHeight="false" outlineLevel="0" collapsed="false">
      <c r="A306" s="92"/>
      <c r="B306" s="98" t="s">
        <v>10</v>
      </c>
      <c r="C306" s="99" t="n">
        <v>5</v>
      </c>
      <c r="D306" s="100" t="n">
        <v>2080400</v>
      </c>
      <c r="E306" s="101" t="n">
        <v>0.0076219512195122</v>
      </c>
      <c r="F306" s="102" t="n">
        <v>0.00708576680132988</v>
      </c>
    </row>
    <row r="307" customFormat="false" ht="12.75" hidden="false" customHeight="false" outlineLevel="0" collapsed="false">
      <c r="A307" s="92"/>
      <c r="B307" s="98" t="s">
        <v>9</v>
      </c>
      <c r="C307" s="99" t="n">
        <v>1</v>
      </c>
      <c r="D307" s="100" t="n">
        <v>98700</v>
      </c>
      <c r="E307" s="101" t="n">
        <v>0.00152439024390244</v>
      </c>
      <c r="F307" s="102" t="n">
        <v>0.000336168613387454</v>
      </c>
    </row>
    <row r="308" customFormat="false" ht="12.75" hidden="false" customHeight="false" outlineLevel="0" collapsed="false">
      <c r="A308" s="92"/>
      <c r="B308" s="97"/>
      <c r="C308" s="103"/>
      <c r="D308" s="104"/>
      <c r="E308" s="105"/>
      <c r="F308" s="105"/>
    </row>
    <row r="309" customFormat="false" ht="12.75" hidden="false" customHeight="false" outlineLevel="0" collapsed="false">
      <c r="A309" s="87" t="s">
        <v>201</v>
      </c>
      <c r="B309" s="88"/>
      <c r="C309" s="89" t="n">
        <v>1</v>
      </c>
      <c r="D309" s="90" t="n">
        <v>308750</v>
      </c>
      <c r="E309" s="91" t="n">
        <v>0.00152439024390244</v>
      </c>
      <c r="F309" s="91" t="n">
        <v>0.00105159128048</v>
      </c>
    </row>
    <row r="310" customFormat="false" ht="12.75" hidden="false" customHeight="false" outlineLevel="0" collapsed="false">
      <c r="A310" s="92"/>
      <c r="B310" s="98" t="s">
        <v>8</v>
      </c>
      <c r="C310" s="99" t="n">
        <v>1</v>
      </c>
      <c r="D310" s="100" t="n">
        <v>308750</v>
      </c>
      <c r="E310" s="101" t="n">
        <v>0.00152439024390244</v>
      </c>
      <c r="F310" s="102" t="n">
        <v>0.00105159128048</v>
      </c>
    </row>
    <row r="311" customFormat="false" ht="12.75" hidden="false" customHeight="false" outlineLevel="0" collapsed="false">
      <c r="A311" s="92"/>
      <c r="B311" s="97"/>
      <c r="C311" s="103"/>
      <c r="D311" s="104"/>
      <c r="E311" s="105"/>
      <c r="F311" s="105"/>
    </row>
    <row r="312" customFormat="false" ht="12.75" hidden="false" customHeight="false" outlineLevel="0" collapsed="false">
      <c r="A312" s="87" t="s">
        <v>202</v>
      </c>
      <c r="B312" s="88"/>
      <c r="C312" s="89" t="n">
        <v>1</v>
      </c>
      <c r="D312" s="90" t="n">
        <v>3135000</v>
      </c>
      <c r="E312" s="91" t="n">
        <v>0.00152439024390244</v>
      </c>
      <c r="F312" s="91" t="n">
        <v>0.01067769607872</v>
      </c>
    </row>
    <row r="313" customFormat="false" ht="12.75" hidden="false" customHeight="false" outlineLevel="0" collapsed="false">
      <c r="A313" s="92"/>
      <c r="B313" s="98" t="s">
        <v>10</v>
      </c>
      <c r="C313" s="99" t="n">
        <v>1</v>
      </c>
      <c r="D313" s="100" t="n">
        <v>3135000</v>
      </c>
      <c r="E313" s="101" t="n">
        <v>0.00152439024390244</v>
      </c>
      <c r="F313" s="102" t="n">
        <v>0.01067769607872</v>
      </c>
    </row>
    <row r="314" customFormat="false" ht="12.75" hidden="false" customHeight="false" outlineLevel="0" collapsed="false">
      <c r="A314" s="92"/>
      <c r="B314" s="97"/>
      <c r="C314" s="103"/>
      <c r="D314" s="104"/>
      <c r="E314" s="105"/>
      <c r="F314" s="105"/>
    </row>
    <row r="315" customFormat="false" ht="12.75" hidden="false" customHeight="false" outlineLevel="0" collapsed="false">
      <c r="A315" s="87" t="s">
        <v>203</v>
      </c>
      <c r="B315" s="88"/>
      <c r="C315" s="89" t="n">
        <v>1</v>
      </c>
      <c r="D315" s="90" t="n">
        <v>130000</v>
      </c>
      <c r="E315" s="91" t="n">
        <v>0.00152439024390244</v>
      </c>
      <c r="F315" s="91" t="n">
        <v>0.000442775275991581</v>
      </c>
    </row>
    <row r="316" customFormat="false" ht="12.75" hidden="false" customHeight="false" outlineLevel="0" collapsed="false">
      <c r="A316" s="92"/>
      <c r="B316" s="98" t="s">
        <v>8</v>
      </c>
      <c r="C316" s="99" t="n">
        <v>1</v>
      </c>
      <c r="D316" s="100" t="n">
        <v>130000</v>
      </c>
      <c r="E316" s="101" t="n">
        <v>0.00152439024390244</v>
      </c>
      <c r="F316" s="102" t="n">
        <v>0.000442775275991581</v>
      </c>
    </row>
    <row r="317" customFormat="false" ht="12.75" hidden="false" customHeight="false" outlineLevel="0" collapsed="false">
      <c r="A317" s="92"/>
      <c r="B317" s="97"/>
      <c r="C317" s="103"/>
      <c r="D317" s="104"/>
      <c r="E317" s="105"/>
      <c r="F317" s="105"/>
    </row>
    <row r="318" customFormat="false" ht="12.75" hidden="false" customHeight="false" outlineLevel="0" collapsed="false">
      <c r="A318" s="87" t="s">
        <v>204</v>
      </c>
      <c r="B318" s="88"/>
      <c r="C318" s="89" t="n">
        <v>15</v>
      </c>
      <c r="D318" s="90" t="n">
        <v>3479775</v>
      </c>
      <c r="E318" s="91" t="n">
        <v>0.0228658536585366</v>
      </c>
      <c r="F318" s="91" t="n">
        <v>0.0118519872001046</v>
      </c>
    </row>
    <row r="319" customFormat="false" ht="12.75" hidden="false" customHeight="false" outlineLevel="0" collapsed="false">
      <c r="A319" s="92"/>
      <c r="B319" s="98" t="s">
        <v>8</v>
      </c>
      <c r="C319" s="99" t="n">
        <v>14</v>
      </c>
      <c r="D319" s="100" t="n">
        <v>3299775</v>
      </c>
      <c r="E319" s="101" t="n">
        <v>0.0213414634146341</v>
      </c>
      <c r="F319" s="102" t="n">
        <v>0.0112389137410394</v>
      </c>
    </row>
    <row r="320" customFormat="false" ht="12.75" hidden="false" customHeight="false" outlineLevel="0" collapsed="false">
      <c r="A320" s="92"/>
      <c r="B320" s="98" t="s">
        <v>9</v>
      </c>
      <c r="C320" s="99" t="n">
        <v>1</v>
      </c>
      <c r="D320" s="100" t="n">
        <v>180000</v>
      </c>
      <c r="E320" s="101" t="n">
        <v>0.00152439024390244</v>
      </c>
      <c r="F320" s="102" t="n">
        <v>0.000613073459065266</v>
      </c>
    </row>
    <row r="321" customFormat="false" ht="12.75" hidden="false" customHeight="false" outlineLevel="0" collapsed="false">
      <c r="A321" s="92"/>
      <c r="B321" s="97"/>
      <c r="C321" s="103"/>
      <c r="D321" s="104"/>
      <c r="E321" s="105"/>
      <c r="F321" s="105"/>
    </row>
    <row r="322" customFormat="false" ht="12.75" hidden="false" customHeight="false" outlineLevel="0" collapsed="false">
      <c r="A322" s="87" t="s">
        <v>205</v>
      </c>
      <c r="B322" s="88"/>
      <c r="C322" s="89" t="n">
        <v>5</v>
      </c>
      <c r="D322" s="90" t="n">
        <v>1256250</v>
      </c>
      <c r="E322" s="91" t="n">
        <v>0.0076219512195122</v>
      </c>
      <c r="F322" s="91" t="n">
        <v>0.00427874184972633</v>
      </c>
    </row>
    <row r="323" customFormat="false" ht="12.75" hidden="false" customHeight="false" outlineLevel="0" collapsed="false">
      <c r="A323" s="92"/>
      <c r="B323" s="98" t="s">
        <v>11</v>
      </c>
      <c r="C323" s="99" t="n">
        <v>5</v>
      </c>
      <c r="D323" s="100" t="n">
        <v>1256250</v>
      </c>
      <c r="E323" s="101" t="n">
        <v>0.0076219512195122</v>
      </c>
      <c r="F323" s="102" t="n">
        <v>0.00427874184972633</v>
      </c>
    </row>
    <row r="324" customFormat="false" ht="12.75" hidden="false" customHeight="false" outlineLevel="0" collapsed="false">
      <c r="A324" s="92"/>
      <c r="B324" s="97"/>
      <c r="C324" s="103"/>
      <c r="D324" s="104"/>
      <c r="E324" s="105"/>
      <c r="F324" s="105"/>
    </row>
    <row r="325" customFormat="false" ht="12.75" hidden="false" customHeight="false" outlineLevel="0" collapsed="false">
      <c r="A325" s="87" t="s">
        <v>206</v>
      </c>
      <c r="B325" s="88"/>
      <c r="C325" s="89" t="n">
        <v>1</v>
      </c>
      <c r="D325" s="90" t="n">
        <v>800000</v>
      </c>
      <c r="E325" s="91" t="n">
        <v>0.00152439024390244</v>
      </c>
      <c r="F325" s="91" t="n">
        <v>0.00272477092917896</v>
      </c>
    </row>
    <row r="326" customFormat="false" ht="12.75" hidden="false" customHeight="false" outlineLevel="0" collapsed="false">
      <c r="A326" s="92"/>
      <c r="B326" s="98" t="s">
        <v>9</v>
      </c>
      <c r="C326" s="99" t="n">
        <v>1</v>
      </c>
      <c r="D326" s="100" t="n">
        <v>800000</v>
      </c>
      <c r="E326" s="101" t="n">
        <v>0.00152439024390244</v>
      </c>
      <c r="F326" s="102" t="n">
        <v>0.00272477092917896</v>
      </c>
    </row>
    <row r="327" customFormat="false" ht="12.75" hidden="false" customHeight="false" outlineLevel="0" collapsed="false">
      <c r="A327" s="92"/>
      <c r="B327" s="97"/>
      <c r="C327" s="103"/>
      <c r="D327" s="104"/>
      <c r="E327" s="105"/>
      <c r="F327" s="105"/>
    </row>
    <row r="328" customFormat="false" ht="12.75" hidden="false" customHeight="false" outlineLevel="0" collapsed="false">
      <c r="A328" s="87" t="s">
        <v>207</v>
      </c>
      <c r="B328" s="88"/>
      <c r="C328" s="89" t="n">
        <v>1</v>
      </c>
      <c r="D328" s="90" t="n">
        <v>180000</v>
      </c>
      <c r="E328" s="91" t="n">
        <v>0.00152439024390244</v>
      </c>
      <c r="F328" s="91" t="n">
        <v>0.000613073459065266</v>
      </c>
    </row>
    <row r="329" customFormat="false" ht="12.75" hidden="false" customHeight="false" outlineLevel="0" collapsed="false">
      <c r="A329" s="92"/>
      <c r="B329" s="98" t="s">
        <v>15</v>
      </c>
      <c r="C329" s="99" t="n">
        <v>1</v>
      </c>
      <c r="D329" s="100" t="n">
        <v>180000</v>
      </c>
      <c r="E329" s="101" t="n">
        <v>0.00152439024390244</v>
      </c>
      <c r="F329" s="102" t="n">
        <v>0.000613073459065266</v>
      </c>
    </row>
    <row r="330" customFormat="false" ht="12.75" hidden="false" customHeight="false" outlineLevel="0" collapsed="false">
      <c r="A330" s="92"/>
      <c r="B330" s="97"/>
      <c r="C330" s="103"/>
      <c r="D330" s="104"/>
      <c r="E330" s="105"/>
      <c r="F330" s="105"/>
    </row>
    <row r="331" customFormat="false" ht="12.75" hidden="false" customHeight="false" outlineLevel="0" collapsed="false">
      <c r="A331" s="87" t="s">
        <v>208</v>
      </c>
      <c r="B331" s="88"/>
      <c r="C331" s="89" t="n">
        <v>1</v>
      </c>
      <c r="D331" s="90" t="n">
        <v>183150</v>
      </c>
      <c r="E331" s="91" t="n">
        <v>0.00152439024390244</v>
      </c>
      <c r="F331" s="91" t="n">
        <v>0.000623802244598908</v>
      </c>
    </row>
    <row r="332" customFormat="false" ht="12.75" hidden="false" customHeight="false" outlineLevel="0" collapsed="false">
      <c r="A332" s="92"/>
      <c r="B332" s="98" t="s">
        <v>10</v>
      </c>
      <c r="C332" s="99" t="n">
        <v>1</v>
      </c>
      <c r="D332" s="100" t="n">
        <v>183150</v>
      </c>
      <c r="E332" s="101" t="n">
        <v>0.00152439024390244</v>
      </c>
      <c r="F332" s="102" t="n">
        <v>0.000623802244598908</v>
      </c>
    </row>
    <row r="333" customFormat="false" ht="12.75" hidden="false" customHeight="false" outlineLevel="0" collapsed="false">
      <c r="A333" s="92"/>
      <c r="B333" s="97"/>
      <c r="C333" s="103"/>
      <c r="D333" s="104"/>
      <c r="E333" s="105"/>
      <c r="F333" s="105"/>
    </row>
    <row r="334" customFormat="false" ht="12.75" hidden="false" customHeight="false" outlineLevel="0" collapsed="false">
      <c r="A334" s="87" t="s">
        <v>209</v>
      </c>
      <c r="B334" s="88"/>
      <c r="C334" s="89" t="n">
        <v>5</v>
      </c>
      <c r="D334" s="90" t="n">
        <v>4600000</v>
      </c>
      <c r="E334" s="91" t="n">
        <v>0.0076219512195122</v>
      </c>
      <c r="F334" s="91" t="n">
        <v>0.015667432842779</v>
      </c>
    </row>
    <row r="335" customFormat="false" ht="12.75" hidden="false" customHeight="false" outlineLevel="0" collapsed="false">
      <c r="A335" s="92"/>
      <c r="B335" s="98" t="s">
        <v>11</v>
      </c>
      <c r="C335" s="99" t="n">
        <v>1</v>
      </c>
      <c r="D335" s="100" t="n">
        <v>485000</v>
      </c>
      <c r="E335" s="101" t="n">
        <v>0.00152439024390244</v>
      </c>
      <c r="F335" s="102" t="n">
        <v>0.00165189237581474</v>
      </c>
    </row>
    <row r="336" customFormat="false" ht="12.75" hidden="false" customHeight="false" outlineLevel="0" collapsed="false">
      <c r="A336" s="92"/>
      <c r="B336" s="98" t="s">
        <v>8</v>
      </c>
      <c r="C336" s="99" t="n">
        <v>1</v>
      </c>
      <c r="D336" s="100" t="n">
        <v>435000</v>
      </c>
      <c r="E336" s="101" t="n">
        <v>0.00152439024390244</v>
      </c>
      <c r="F336" s="102" t="n">
        <v>0.00148159419274106</v>
      </c>
    </row>
    <row r="337" customFormat="false" ht="12.75" hidden="false" customHeight="false" outlineLevel="0" collapsed="false">
      <c r="A337" s="92"/>
      <c r="B337" s="98" t="s">
        <v>10</v>
      </c>
      <c r="C337" s="99" t="n">
        <v>3</v>
      </c>
      <c r="D337" s="100" t="n">
        <v>3680000</v>
      </c>
      <c r="E337" s="101" t="n">
        <v>0.00457317073170732</v>
      </c>
      <c r="F337" s="102" t="n">
        <v>0.0125339462742232</v>
      </c>
    </row>
    <row r="338" customFormat="false" ht="12.75" hidden="false" customHeight="false" outlineLevel="0" collapsed="false">
      <c r="A338" s="92"/>
      <c r="B338" s="97"/>
      <c r="C338" s="103"/>
      <c r="D338" s="104"/>
      <c r="E338" s="105"/>
      <c r="F338" s="105"/>
    </row>
    <row r="339" customFormat="false" ht="12.75" hidden="false" customHeight="false" outlineLevel="0" collapsed="false">
      <c r="A339" s="87" t="s">
        <v>210</v>
      </c>
      <c r="B339" s="88"/>
      <c r="C339" s="89" t="n">
        <v>1</v>
      </c>
      <c r="D339" s="90" t="n">
        <v>7687500</v>
      </c>
      <c r="E339" s="91" t="n">
        <v>0.00152439024390244</v>
      </c>
      <c r="F339" s="91" t="n">
        <v>0.0261833456475791</v>
      </c>
    </row>
    <row r="340" customFormat="false" ht="12.75" hidden="false" customHeight="false" outlineLevel="0" collapsed="false">
      <c r="A340" s="92"/>
      <c r="B340" s="98" t="s">
        <v>10</v>
      </c>
      <c r="C340" s="99" t="n">
        <v>1</v>
      </c>
      <c r="D340" s="100" t="n">
        <v>7687500</v>
      </c>
      <c r="E340" s="101" t="n">
        <v>0.00152439024390244</v>
      </c>
      <c r="F340" s="102" t="n">
        <v>0.0261833456475791</v>
      </c>
    </row>
    <row r="341" customFormat="false" ht="12.75" hidden="false" customHeight="false" outlineLevel="0" collapsed="false">
      <c r="A341" s="92"/>
      <c r="B341" s="97"/>
      <c r="C341" s="103"/>
      <c r="D341" s="104"/>
      <c r="E341" s="105"/>
      <c r="F341" s="105"/>
    </row>
    <row r="342" customFormat="false" ht="12.75" hidden="false" customHeight="false" outlineLevel="0" collapsed="false">
      <c r="A342" s="87" t="s">
        <v>211</v>
      </c>
      <c r="B342" s="88"/>
      <c r="C342" s="89" t="n">
        <v>14</v>
      </c>
      <c r="D342" s="90" t="n">
        <v>3003808</v>
      </c>
      <c r="E342" s="91" t="n">
        <v>0.0213414634146341</v>
      </c>
      <c r="F342" s="91" t="n">
        <v>0.010230860894044</v>
      </c>
    </row>
    <row r="343" customFormat="false" ht="12.75" hidden="false" customHeight="false" outlineLevel="0" collapsed="false">
      <c r="A343" s="92"/>
      <c r="B343" s="98" t="s">
        <v>12</v>
      </c>
      <c r="C343" s="99" t="n">
        <v>1</v>
      </c>
      <c r="D343" s="100" t="n">
        <v>194974</v>
      </c>
      <c r="E343" s="101" t="n">
        <v>0.00152439024390244</v>
      </c>
      <c r="F343" s="102" t="n">
        <v>0.000664074358932173</v>
      </c>
    </row>
    <row r="344" customFormat="false" ht="12.75" hidden="false" customHeight="false" outlineLevel="0" collapsed="false">
      <c r="A344" s="92"/>
      <c r="B344" s="98" t="s">
        <v>8</v>
      </c>
      <c r="C344" s="99" t="n">
        <v>6</v>
      </c>
      <c r="D344" s="100" t="n">
        <v>1341944</v>
      </c>
      <c r="E344" s="101" t="n">
        <v>0.00914634146341463</v>
      </c>
      <c r="F344" s="102" t="n">
        <v>0.00457061249973266</v>
      </c>
    </row>
    <row r="345" customFormat="false" ht="12.75" hidden="false" customHeight="false" outlineLevel="0" collapsed="false">
      <c r="A345" s="92"/>
      <c r="B345" s="98" t="s">
        <v>15</v>
      </c>
      <c r="C345" s="99" t="n">
        <v>3</v>
      </c>
      <c r="D345" s="100" t="n">
        <v>523890</v>
      </c>
      <c r="E345" s="101" t="n">
        <v>0.00457317073170732</v>
      </c>
      <c r="F345" s="102" t="n">
        <v>0.00178435030260946</v>
      </c>
    </row>
    <row r="346" customFormat="false" ht="12.75" hidden="false" customHeight="false" outlineLevel="0" collapsed="false">
      <c r="A346" s="92"/>
      <c r="B346" s="98" t="s">
        <v>10</v>
      </c>
      <c r="C346" s="99" t="n">
        <v>4</v>
      </c>
      <c r="D346" s="100" t="n">
        <v>943000</v>
      </c>
      <c r="E346" s="101" t="n">
        <v>0.00609756097560976</v>
      </c>
      <c r="F346" s="102" t="n">
        <v>0.0032118237327697</v>
      </c>
    </row>
    <row r="347" customFormat="false" ht="12.75" hidden="false" customHeight="false" outlineLevel="0" collapsed="false">
      <c r="A347" s="92"/>
      <c r="B347" s="97"/>
      <c r="C347" s="103"/>
      <c r="D347" s="104"/>
      <c r="E347" s="105"/>
      <c r="F347" s="105"/>
    </row>
    <row r="348" customFormat="false" ht="12.75" hidden="false" customHeight="false" outlineLevel="0" collapsed="false">
      <c r="A348" s="87" t="s">
        <v>212</v>
      </c>
      <c r="B348" s="88"/>
      <c r="C348" s="89" t="n">
        <v>1</v>
      </c>
      <c r="D348" s="90" t="n">
        <v>240000</v>
      </c>
      <c r="E348" s="91" t="n">
        <v>0.00152439024390244</v>
      </c>
      <c r="F348" s="91" t="n">
        <v>0.000817431278753688</v>
      </c>
    </row>
    <row r="349" customFormat="false" ht="12.75" hidden="false" customHeight="false" outlineLevel="0" collapsed="false">
      <c r="A349" s="92"/>
      <c r="B349" s="98" t="s">
        <v>12</v>
      </c>
      <c r="C349" s="99" t="n">
        <v>1</v>
      </c>
      <c r="D349" s="100" t="n">
        <v>240000</v>
      </c>
      <c r="E349" s="101" t="n">
        <v>0.00152439024390244</v>
      </c>
      <c r="F349" s="102" t="n">
        <v>0.000817431278753688</v>
      </c>
    </row>
    <row r="350" customFormat="false" ht="12.75" hidden="false" customHeight="false" outlineLevel="0" collapsed="false">
      <c r="A350" s="92"/>
      <c r="B350" s="97"/>
      <c r="C350" s="103"/>
      <c r="D350" s="104"/>
      <c r="E350" s="105"/>
      <c r="F350" s="105"/>
    </row>
    <row r="351" customFormat="false" ht="12.75" hidden="false" customHeight="false" outlineLevel="0" collapsed="false">
      <c r="A351" s="87" t="s">
        <v>213</v>
      </c>
      <c r="B351" s="88"/>
      <c r="C351" s="89" t="n">
        <v>6</v>
      </c>
      <c r="D351" s="90" t="n">
        <v>1488975</v>
      </c>
      <c r="E351" s="91" t="n">
        <v>0.00914634146341463</v>
      </c>
      <c r="F351" s="91" t="n">
        <v>0.0050713947428428</v>
      </c>
    </row>
    <row r="352" customFormat="false" ht="12.75" hidden="false" customHeight="false" outlineLevel="0" collapsed="false">
      <c r="A352" s="92"/>
      <c r="B352" s="98" t="s">
        <v>8</v>
      </c>
      <c r="C352" s="99" t="n">
        <v>1</v>
      </c>
      <c r="D352" s="100" t="n">
        <v>320000</v>
      </c>
      <c r="E352" s="101" t="n">
        <v>0.00152439024390244</v>
      </c>
      <c r="F352" s="102" t="n">
        <v>0.00108990837167158</v>
      </c>
    </row>
    <row r="353" customFormat="false" ht="12.75" hidden="false" customHeight="false" outlineLevel="0" collapsed="false">
      <c r="A353" s="92"/>
      <c r="B353" s="98" t="s">
        <v>9</v>
      </c>
      <c r="C353" s="99" t="n">
        <v>5</v>
      </c>
      <c r="D353" s="100" t="n">
        <v>1168975</v>
      </c>
      <c r="E353" s="101" t="n">
        <v>0.0076219512195122</v>
      </c>
      <c r="F353" s="102" t="n">
        <v>0.00398148637117122</v>
      </c>
    </row>
    <row r="354" customFormat="false" ht="12.75" hidden="false" customHeight="false" outlineLevel="0" collapsed="false">
      <c r="A354" s="92"/>
      <c r="B354" s="97"/>
      <c r="C354" s="103"/>
      <c r="D354" s="104"/>
      <c r="E354" s="105"/>
      <c r="F354" s="105"/>
    </row>
    <row r="355" customFormat="false" ht="12.75" hidden="false" customHeight="false" outlineLevel="0" collapsed="false">
      <c r="A355" s="87" t="s">
        <v>214</v>
      </c>
      <c r="B355" s="88"/>
      <c r="C355" s="89" t="n">
        <v>6</v>
      </c>
      <c r="D355" s="90" t="n">
        <v>1252000</v>
      </c>
      <c r="E355" s="91" t="n">
        <v>0.00914634146341463</v>
      </c>
      <c r="F355" s="91" t="n">
        <v>0.00426426650416507</v>
      </c>
    </row>
    <row r="356" customFormat="false" ht="12.75" hidden="false" customHeight="false" outlineLevel="0" collapsed="false">
      <c r="A356" s="92"/>
      <c r="B356" s="98" t="s">
        <v>9</v>
      </c>
      <c r="C356" s="99" t="n">
        <v>6</v>
      </c>
      <c r="D356" s="100" t="n">
        <v>1252000</v>
      </c>
      <c r="E356" s="101" t="n">
        <v>0.00914634146341463</v>
      </c>
      <c r="F356" s="102" t="n">
        <v>0.00426426650416507</v>
      </c>
    </row>
    <row r="357" customFormat="false" ht="12.75" hidden="false" customHeight="false" outlineLevel="0" collapsed="false">
      <c r="A357" s="92"/>
      <c r="B357" s="97"/>
      <c r="C357" s="103"/>
      <c r="D357" s="104"/>
      <c r="E357" s="105"/>
      <c r="F357" s="105"/>
    </row>
    <row r="358" customFormat="false" ht="12.75" hidden="false" customHeight="false" outlineLevel="0" collapsed="false">
      <c r="A358" s="87" t="s">
        <v>215</v>
      </c>
      <c r="B358" s="88"/>
      <c r="C358" s="89" t="n">
        <v>2</v>
      </c>
      <c r="D358" s="90" t="n">
        <v>111502</v>
      </c>
      <c r="E358" s="91" t="n">
        <v>0.00304878048780488</v>
      </c>
      <c r="F358" s="91" t="n">
        <v>0.00037977176018164</v>
      </c>
    </row>
    <row r="359" customFormat="false" ht="12.75" hidden="false" customHeight="false" outlineLevel="0" collapsed="false">
      <c r="A359" s="92"/>
      <c r="B359" s="98" t="s">
        <v>11</v>
      </c>
      <c r="C359" s="99" t="n">
        <v>1</v>
      </c>
      <c r="D359" s="100" t="n">
        <v>0</v>
      </c>
      <c r="E359" s="101" t="n">
        <v>0.00152439024390244</v>
      </c>
      <c r="F359" s="102" t="n">
        <v>0</v>
      </c>
    </row>
    <row r="360" customFormat="false" ht="12.75" hidden="false" customHeight="false" outlineLevel="0" collapsed="false">
      <c r="A360" s="92"/>
      <c r="B360" s="98" t="s">
        <v>10</v>
      </c>
      <c r="C360" s="99" t="n">
        <v>1</v>
      </c>
      <c r="D360" s="100" t="n">
        <v>111502</v>
      </c>
      <c r="E360" s="101" t="n">
        <v>0.00152439024390244</v>
      </c>
      <c r="F360" s="102" t="n">
        <v>0.00037977176018164</v>
      </c>
    </row>
    <row r="361" customFormat="false" ht="12.75" hidden="false" customHeight="false" outlineLevel="0" collapsed="false">
      <c r="A361" s="92"/>
      <c r="B361" s="97"/>
      <c r="C361" s="103"/>
      <c r="D361" s="104"/>
      <c r="E361" s="105"/>
      <c r="F361" s="105"/>
    </row>
    <row r="362" customFormat="false" ht="12.75" hidden="false" customHeight="false" outlineLevel="0" collapsed="false">
      <c r="A362" s="87" t="s">
        <v>216</v>
      </c>
      <c r="B362" s="88"/>
      <c r="C362" s="89" t="n">
        <v>1</v>
      </c>
      <c r="D362" s="90" t="n">
        <v>67000</v>
      </c>
      <c r="E362" s="91" t="n">
        <v>0.00152439024390244</v>
      </c>
      <c r="F362" s="91" t="n">
        <v>0.000228199565318738</v>
      </c>
    </row>
    <row r="363" customFormat="false" ht="12.75" hidden="false" customHeight="false" outlineLevel="0" collapsed="false">
      <c r="A363" s="92"/>
      <c r="B363" s="98" t="s">
        <v>8</v>
      </c>
      <c r="C363" s="99" t="n">
        <v>1</v>
      </c>
      <c r="D363" s="100" t="n">
        <v>67000</v>
      </c>
      <c r="E363" s="101" t="n">
        <v>0.00152439024390244</v>
      </c>
      <c r="F363" s="102" t="n">
        <v>0.000228199565318738</v>
      </c>
    </row>
    <row r="364" customFormat="false" ht="12.75" hidden="false" customHeight="false" outlineLevel="0" collapsed="false">
      <c r="A364" s="92"/>
      <c r="B364" s="97"/>
      <c r="C364" s="103"/>
      <c r="D364" s="104"/>
      <c r="E364" s="105"/>
      <c r="F364" s="105"/>
    </row>
    <row r="365" customFormat="false" ht="12.75" hidden="false" customHeight="false" outlineLevel="0" collapsed="false">
      <c r="A365" s="87" t="s">
        <v>217</v>
      </c>
      <c r="B365" s="88"/>
      <c r="C365" s="89" t="n">
        <v>1</v>
      </c>
      <c r="D365" s="90" t="n">
        <v>160765</v>
      </c>
      <c r="E365" s="91" t="n">
        <v>0.00152439024390244</v>
      </c>
      <c r="F365" s="91" t="n">
        <v>0.000547559748036819</v>
      </c>
    </row>
    <row r="366" customFormat="false" ht="12.75" hidden="false" customHeight="false" outlineLevel="0" collapsed="false">
      <c r="A366" s="92"/>
      <c r="B366" s="98" t="s">
        <v>15</v>
      </c>
      <c r="C366" s="99" t="n">
        <v>1</v>
      </c>
      <c r="D366" s="100" t="n">
        <v>160765</v>
      </c>
      <c r="E366" s="101" t="n">
        <v>0.00152439024390244</v>
      </c>
      <c r="F366" s="102" t="n">
        <v>0.000547559748036819</v>
      </c>
    </row>
    <row r="367" customFormat="false" ht="12.75" hidden="false" customHeight="false" outlineLevel="0" collapsed="false">
      <c r="A367" s="92"/>
      <c r="B367" s="97"/>
      <c r="C367" s="103"/>
      <c r="D367" s="104"/>
      <c r="E367" s="105"/>
      <c r="F367" s="105"/>
    </row>
    <row r="368" customFormat="false" ht="12.75" hidden="false" customHeight="false" outlineLevel="0" collapsed="false">
      <c r="A368" s="87" t="s">
        <v>218</v>
      </c>
      <c r="B368" s="88"/>
      <c r="C368" s="89" t="n">
        <v>3</v>
      </c>
      <c r="D368" s="90" t="n">
        <v>377500</v>
      </c>
      <c r="E368" s="91" t="n">
        <v>0.00457317073170732</v>
      </c>
      <c r="F368" s="91" t="n">
        <v>0.00128575128220632</v>
      </c>
    </row>
    <row r="369" customFormat="false" ht="12.75" hidden="false" customHeight="false" outlineLevel="0" collapsed="false">
      <c r="A369" s="92"/>
      <c r="B369" s="98" t="s">
        <v>11</v>
      </c>
      <c r="C369" s="99" t="n">
        <v>3</v>
      </c>
      <c r="D369" s="100" t="n">
        <v>377500</v>
      </c>
      <c r="E369" s="101" t="n">
        <v>0.00457317073170732</v>
      </c>
      <c r="F369" s="102" t="n">
        <v>0.00128575128220632</v>
      </c>
    </row>
    <row r="370" customFormat="false" ht="12.75" hidden="false" customHeight="false" outlineLevel="0" collapsed="false">
      <c r="A370" s="92"/>
      <c r="B370" s="97"/>
      <c r="C370" s="103"/>
      <c r="D370" s="104"/>
      <c r="E370" s="105"/>
      <c r="F370" s="105"/>
    </row>
    <row r="371" customFormat="false" ht="12.75" hidden="false" customHeight="false" outlineLevel="0" collapsed="false">
      <c r="A371" s="87" t="s">
        <v>219</v>
      </c>
      <c r="B371" s="88"/>
      <c r="C371" s="89" t="n">
        <v>1</v>
      </c>
      <c r="D371" s="90" t="n">
        <v>1600000</v>
      </c>
      <c r="E371" s="91" t="n">
        <v>0.00152439024390244</v>
      </c>
      <c r="F371" s="91" t="n">
        <v>0.00544954185835792</v>
      </c>
    </row>
    <row r="372" customFormat="false" ht="12.75" hidden="false" customHeight="false" outlineLevel="0" collapsed="false">
      <c r="A372" s="92"/>
      <c r="B372" s="98" t="s">
        <v>10</v>
      </c>
      <c r="C372" s="99" t="n">
        <v>1</v>
      </c>
      <c r="D372" s="100" t="n">
        <v>1600000</v>
      </c>
      <c r="E372" s="101" t="n">
        <v>0.00152439024390244</v>
      </c>
      <c r="F372" s="102" t="n">
        <v>0.00544954185835792</v>
      </c>
    </row>
    <row r="373" customFormat="false" ht="12.75" hidden="false" customHeight="false" outlineLevel="0" collapsed="false">
      <c r="A373" s="92"/>
      <c r="B373" s="97"/>
      <c r="C373" s="103"/>
      <c r="D373" s="104"/>
      <c r="E373" s="105"/>
      <c r="F373" s="105"/>
    </row>
    <row r="374" customFormat="false" ht="12.75" hidden="false" customHeight="false" outlineLevel="0" collapsed="false">
      <c r="A374" s="87" t="s">
        <v>220</v>
      </c>
      <c r="B374" s="88"/>
      <c r="C374" s="89" t="n">
        <v>10</v>
      </c>
      <c r="D374" s="90" t="n">
        <v>2716500</v>
      </c>
      <c r="E374" s="91" t="n">
        <v>0.0152439024390244</v>
      </c>
      <c r="F374" s="91" t="n">
        <v>0.0092523002863933</v>
      </c>
    </row>
    <row r="375" customFormat="false" ht="12.75" hidden="false" customHeight="false" outlineLevel="0" collapsed="false">
      <c r="A375" s="92"/>
      <c r="B375" s="98" t="s">
        <v>12</v>
      </c>
      <c r="C375" s="99" t="n">
        <v>1</v>
      </c>
      <c r="D375" s="100" t="n">
        <v>294000</v>
      </c>
      <c r="E375" s="101" t="n">
        <v>0.00152439024390244</v>
      </c>
      <c r="F375" s="102" t="n">
        <v>0.00100135331647327</v>
      </c>
    </row>
    <row r="376" customFormat="false" ht="12.75" hidden="false" customHeight="false" outlineLevel="0" collapsed="false">
      <c r="A376" s="92"/>
      <c r="B376" s="98" t="s">
        <v>11</v>
      </c>
      <c r="C376" s="99" t="n">
        <v>4</v>
      </c>
      <c r="D376" s="100" t="n">
        <v>1057000</v>
      </c>
      <c r="E376" s="101" t="n">
        <v>0.00609756097560976</v>
      </c>
      <c r="F376" s="102" t="n">
        <v>0.0036001035901777</v>
      </c>
    </row>
    <row r="377" customFormat="false" ht="12.75" hidden="false" customHeight="false" outlineLevel="0" collapsed="false">
      <c r="A377" s="92"/>
      <c r="B377" s="98" t="s">
        <v>8</v>
      </c>
      <c r="C377" s="99" t="n">
        <v>3</v>
      </c>
      <c r="D377" s="100" t="n">
        <v>637500</v>
      </c>
      <c r="E377" s="101" t="n">
        <v>0.00457317073170732</v>
      </c>
      <c r="F377" s="102" t="n">
        <v>0.00217130183418948</v>
      </c>
    </row>
    <row r="378" customFormat="false" ht="12.75" hidden="false" customHeight="false" outlineLevel="0" collapsed="false">
      <c r="A378" s="92"/>
      <c r="B378" s="98" t="s">
        <v>10</v>
      </c>
      <c r="C378" s="99" t="n">
        <v>2</v>
      </c>
      <c r="D378" s="100" t="n">
        <v>728000</v>
      </c>
      <c r="E378" s="101" t="n">
        <v>0.00304878048780488</v>
      </c>
      <c r="F378" s="102" t="n">
        <v>0.00247954154555285</v>
      </c>
    </row>
    <row r="379" customFormat="false" ht="12.75" hidden="false" customHeight="false" outlineLevel="0" collapsed="false">
      <c r="A379" s="92"/>
      <c r="B379" s="97"/>
      <c r="C379" s="103"/>
      <c r="D379" s="104"/>
      <c r="E379" s="105"/>
      <c r="F379" s="105"/>
    </row>
    <row r="380" customFormat="false" ht="12.75" hidden="false" customHeight="false" outlineLevel="0" collapsed="false">
      <c r="A380" s="87" t="s">
        <v>221</v>
      </c>
      <c r="B380" s="88"/>
      <c r="C380" s="89" t="n">
        <v>1</v>
      </c>
      <c r="D380" s="90" t="n">
        <v>74000</v>
      </c>
      <c r="E380" s="91" t="n">
        <v>0.00152439024390244</v>
      </c>
      <c r="F380" s="91" t="n">
        <v>0.000252041310949054</v>
      </c>
    </row>
    <row r="381" customFormat="false" ht="12.75" hidden="false" customHeight="false" outlineLevel="0" collapsed="false">
      <c r="A381" s="92"/>
      <c r="B381" s="98" t="s">
        <v>15</v>
      </c>
      <c r="C381" s="99" t="n">
        <v>1</v>
      </c>
      <c r="D381" s="100" t="n">
        <v>74000</v>
      </c>
      <c r="E381" s="101" t="n">
        <v>0.00152439024390244</v>
      </c>
      <c r="F381" s="102" t="n">
        <v>0.000252041310949054</v>
      </c>
    </row>
    <row r="382" customFormat="false" ht="12.75" hidden="false" customHeight="false" outlineLevel="0" collapsed="false">
      <c r="A382" s="92"/>
      <c r="B382" s="97"/>
      <c r="C382" s="103"/>
      <c r="D382" s="104"/>
      <c r="E382" s="105"/>
      <c r="F382" s="105"/>
    </row>
    <row r="383" customFormat="false" ht="12.75" hidden="false" customHeight="false" outlineLevel="0" collapsed="false">
      <c r="A383" s="87" t="s">
        <v>222</v>
      </c>
      <c r="B383" s="88"/>
      <c r="C383" s="89" t="n">
        <v>1</v>
      </c>
      <c r="D383" s="90" t="n">
        <v>240000</v>
      </c>
      <c r="E383" s="91" t="n">
        <v>0.00152439024390244</v>
      </c>
      <c r="F383" s="91" t="n">
        <v>0.000817431278753688</v>
      </c>
    </row>
    <row r="384" customFormat="false" ht="12.75" hidden="false" customHeight="false" outlineLevel="0" collapsed="false">
      <c r="A384" s="92"/>
      <c r="B384" s="98" t="s">
        <v>9</v>
      </c>
      <c r="C384" s="99" t="n">
        <v>1</v>
      </c>
      <c r="D384" s="100" t="n">
        <v>240000</v>
      </c>
      <c r="E384" s="101" t="n">
        <v>0.00152439024390244</v>
      </c>
      <c r="F384" s="102" t="n">
        <v>0.000817431278753688</v>
      </c>
    </row>
    <row r="385" customFormat="false" ht="12.75" hidden="false" customHeight="false" outlineLevel="0" collapsed="false">
      <c r="A385" s="92"/>
      <c r="B385" s="97"/>
      <c r="C385" s="103"/>
      <c r="D385" s="104"/>
      <c r="E385" s="105"/>
      <c r="F385" s="105"/>
    </row>
    <row r="386" customFormat="false" ht="12.75" hidden="false" customHeight="false" outlineLevel="0" collapsed="false">
      <c r="A386" s="87" t="s">
        <v>223</v>
      </c>
      <c r="B386" s="88"/>
      <c r="C386" s="89" t="n">
        <v>1</v>
      </c>
      <c r="D386" s="90" t="n">
        <v>163680.62</v>
      </c>
      <c r="E386" s="91" t="n">
        <v>0.00152439024390244</v>
      </c>
      <c r="F386" s="91" t="n">
        <v>0.000557490243807485</v>
      </c>
    </row>
    <row r="387" customFormat="false" ht="12.75" hidden="false" customHeight="false" outlineLevel="0" collapsed="false">
      <c r="A387" s="92"/>
      <c r="B387" s="98" t="s">
        <v>8</v>
      </c>
      <c r="C387" s="99" t="n">
        <v>1</v>
      </c>
      <c r="D387" s="100" t="n">
        <v>163680.62</v>
      </c>
      <c r="E387" s="101" t="n">
        <v>0.00152439024390244</v>
      </c>
      <c r="F387" s="102" t="n">
        <v>0.000557490243807485</v>
      </c>
    </row>
    <row r="388" customFormat="false" ht="12.75" hidden="false" customHeight="false" outlineLevel="0" collapsed="false">
      <c r="A388" s="92"/>
      <c r="B388" s="97"/>
      <c r="C388" s="103"/>
      <c r="D388" s="104"/>
      <c r="E388" s="105"/>
      <c r="F388" s="105"/>
    </row>
    <row r="389" customFormat="false" ht="12.75" hidden="false" customHeight="false" outlineLevel="0" collapsed="false">
      <c r="A389" s="87" t="s">
        <v>224</v>
      </c>
      <c r="B389" s="88"/>
      <c r="C389" s="89" t="n">
        <v>1</v>
      </c>
      <c r="D389" s="90" t="n">
        <v>7400000</v>
      </c>
      <c r="E389" s="91" t="n">
        <v>0.00152439024390244</v>
      </c>
      <c r="F389" s="91" t="n">
        <v>0.0252041310949054</v>
      </c>
    </row>
    <row r="390" customFormat="false" ht="12.75" hidden="false" customHeight="false" outlineLevel="0" collapsed="false">
      <c r="A390" s="92"/>
      <c r="B390" s="98" t="s">
        <v>11</v>
      </c>
      <c r="C390" s="99" t="n">
        <v>1</v>
      </c>
      <c r="D390" s="100" t="n">
        <v>7400000</v>
      </c>
      <c r="E390" s="101" t="n">
        <v>0.00152439024390244</v>
      </c>
      <c r="F390" s="102" t="n">
        <v>0.0252041310949054</v>
      </c>
    </row>
    <row r="391" customFormat="false" ht="12.75" hidden="false" customHeight="false" outlineLevel="0" collapsed="false">
      <c r="A391" s="92"/>
      <c r="B391" s="97"/>
      <c r="C391" s="103"/>
      <c r="D391" s="104"/>
      <c r="E391" s="105"/>
      <c r="F391" s="105"/>
    </row>
    <row r="392" customFormat="false" ht="12.75" hidden="false" customHeight="false" outlineLevel="0" collapsed="false">
      <c r="A392" s="87" t="s">
        <v>225</v>
      </c>
      <c r="B392" s="88"/>
      <c r="C392" s="89" t="n">
        <v>3</v>
      </c>
      <c r="D392" s="90" t="n">
        <v>1197700</v>
      </c>
      <c r="E392" s="91" t="n">
        <v>0.00457317073170732</v>
      </c>
      <c r="F392" s="91" t="n">
        <v>0.00407932267734705</v>
      </c>
    </row>
    <row r="393" customFormat="false" ht="12.75" hidden="false" customHeight="false" outlineLevel="0" collapsed="false">
      <c r="A393" s="92"/>
      <c r="B393" s="98" t="s">
        <v>12</v>
      </c>
      <c r="C393" s="99" t="n">
        <v>1</v>
      </c>
      <c r="D393" s="100" t="n">
        <v>754000</v>
      </c>
      <c r="E393" s="101" t="n">
        <v>0.00152439024390244</v>
      </c>
      <c r="F393" s="102" t="n">
        <v>0.00256809660075117</v>
      </c>
    </row>
    <row r="394" customFormat="false" ht="12.75" hidden="false" customHeight="false" outlineLevel="0" collapsed="false">
      <c r="A394" s="92"/>
      <c r="B394" s="98" t="s">
        <v>15</v>
      </c>
      <c r="C394" s="99" t="n">
        <v>1</v>
      </c>
      <c r="D394" s="100" t="n">
        <v>160000</v>
      </c>
      <c r="E394" s="101" t="n">
        <v>0.00152439024390244</v>
      </c>
      <c r="F394" s="102" t="n">
        <v>0.000544954185835792</v>
      </c>
    </row>
    <row r="395" customFormat="false" ht="12.75" hidden="false" customHeight="false" outlineLevel="0" collapsed="false">
      <c r="A395" s="92"/>
      <c r="B395" s="98" t="s">
        <v>10</v>
      </c>
      <c r="C395" s="99" t="n">
        <v>1</v>
      </c>
      <c r="D395" s="100" t="n">
        <v>283700</v>
      </c>
      <c r="E395" s="101" t="n">
        <v>0.00152439024390244</v>
      </c>
      <c r="F395" s="102" t="n">
        <v>0.000966271890760088</v>
      </c>
    </row>
    <row r="396" customFormat="false" ht="12.75" hidden="false" customHeight="false" outlineLevel="0" collapsed="false">
      <c r="A396" s="92"/>
      <c r="B396" s="97"/>
      <c r="C396" s="103"/>
      <c r="D396" s="104"/>
      <c r="E396" s="105"/>
      <c r="F396" s="105"/>
    </row>
    <row r="397" customFormat="false" ht="12.75" hidden="false" customHeight="false" outlineLevel="0" collapsed="false">
      <c r="A397" s="87" t="s">
        <v>226</v>
      </c>
      <c r="B397" s="88"/>
      <c r="C397" s="89" t="n">
        <v>1</v>
      </c>
      <c r="D397" s="90" t="n">
        <v>175000</v>
      </c>
      <c r="E397" s="91" t="n">
        <v>0.00152439024390244</v>
      </c>
      <c r="F397" s="91" t="n">
        <v>0.000596043640757897</v>
      </c>
    </row>
    <row r="398" customFormat="false" ht="12.75" hidden="false" customHeight="false" outlineLevel="0" collapsed="false">
      <c r="A398" s="92"/>
      <c r="B398" s="98" t="s">
        <v>9</v>
      </c>
      <c r="C398" s="99" t="n">
        <v>1</v>
      </c>
      <c r="D398" s="100" t="n">
        <v>175000</v>
      </c>
      <c r="E398" s="101" t="n">
        <v>0.00152439024390244</v>
      </c>
      <c r="F398" s="102" t="n">
        <v>0.000596043640757897</v>
      </c>
    </row>
    <row r="399" customFormat="false" ht="12.75" hidden="false" customHeight="false" outlineLevel="0" collapsed="false">
      <c r="A399" s="92"/>
      <c r="B399" s="97"/>
      <c r="C399" s="103"/>
      <c r="D399" s="104"/>
      <c r="E399" s="105"/>
      <c r="F399" s="105"/>
    </row>
    <row r="400" customFormat="false" ht="12.75" hidden="false" customHeight="false" outlineLevel="0" collapsed="false">
      <c r="A400" s="87" t="s">
        <v>227</v>
      </c>
      <c r="B400" s="88"/>
      <c r="C400" s="89" t="n">
        <v>1</v>
      </c>
      <c r="D400" s="90" t="n">
        <v>216218</v>
      </c>
      <c r="E400" s="91" t="n">
        <v>0.00152439024390244</v>
      </c>
      <c r="F400" s="91" t="n">
        <v>0.00073643065095652</v>
      </c>
    </row>
    <row r="401" customFormat="false" ht="12.75" hidden="false" customHeight="false" outlineLevel="0" collapsed="false">
      <c r="A401" s="92"/>
      <c r="B401" s="98" t="s">
        <v>8</v>
      </c>
      <c r="C401" s="99" t="n">
        <v>1</v>
      </c>
      <c r="D401" s="100" t="n">
        <v>216218</v>
      </c>
      <c r="E401" s="101" t="n">
        <v>0.00152439024390244</v>
      </c>
      <c r="F401" s="102" t="n">
        <v>0.00073643065095652</v>
      </c>
    </row>
    <row r="402" customFormat="false" ht="12.75" hidden="false" customHeight="false" outlineLevel="0" collapsed="false">
      <c r="A402" s="92"/>
      <c r="B402" s="97"/>
      <c r="C402" s="103"/>
      <c r="D402" s="104"/>
      <c r="E402" s="105"/>
      <c r="F402" s="105"/>
    </row>
    <row r="403" customFormat="false" ht="12.75" hidden="false" customHeight="false" outlineLevel="0" collapsed="false">
      <c r="A403" s="87" t="s">
        <v>228</v>
      </c>
      <c r="B403" s="88"/>
      <c r="C403" s="89" t="n">
        <v>1</v>
      </c>
      <c r="D403" s="90" t="n">
        <v>250000</v>
      </c>
      <c r="E403" s="91" t="n">
        <v>0.00152439024390244</v>
      </c>
      <c r="F403" s="91" t="n">
        <v>0.000851490915368425</v>
      </c>
    </row>
    <row r="404" customFormat="false" ht="12.75" hidden="false" customHeight="false" outlineLevel="0" collapsed="false">
      <c r="A404" s="92"/>
      <c r="B404" s="98" t="s">
        <v>10</v>
      </c>
      <c r="C404" s="99" t="n">
        <v>1</v>
      </c>
      <c r="D404" s="100" t="n">
        <v>250000</v>
      </c>
      <c r="E404" s="101" t="n">
        <v>0.00152439024390244</v>
      </c>
      <c r="F404" s="102" t="n">
        <v>0.000851490915368425</v>
      </c>
    </row>
    <row r="405" customFormat="false" ht="12.75" hidden="false" customHeight="false" outlineLevel="0" collapsed="false">
      <c r="A405" s="92"/>
      <c r="B405" s="97"/>
      <c r="C405" s="103"/>
      <c r="D405" s="104"/>
      <c r="E405" s="105"/>
      <c r="F405" s="105"/>
    </row>
    <row r="406" customFormat="false" ht="12.75" hidden="false" customHeight="false" outlineLevel="0" collapsed="false">
      <c r="A406" s="87" t="s">
        <v>229</v>
      </c>
      <c r="B406" s="88"/>
      <c r="C406" s="89" t="n">
        <v>27</v>
      </c>
      <c r="D406" s="90" t="n">
        <v>6460649</v>
      </c>
      <c r="E406" s="91" t="n">
        <v>0.0411585365853659</v>
      </c>
      <c r="F406" s="91" t="n">
        <v>0.0220047357235364</v>
      </c>
    </row>
    <row r="407" customFormat="false" ht="12.75" hidden="false" customHeight="false" outlineLevel="0" collapsed="false">
      <c r="A407" s="92"/>
      <c r="B407" s="98" t="s">
        <v>12</v>
      </c>
      <c r="C407" s="99" t="n">
        <v>3</v>
      </c>
      <c r="D407" s="100" t="n">
        <v>652050</v>
      </c>
      <c r="E407" s="101" t="n">
        <v>0.00457317073170732</v>
      </c>
      <c r="F407" s="102" t="n">
        <v>0.00222085860546393</v>
      </c>
    </row>
    <row r="408" customFormat="false" ht="12.75" hidden="false" customHeight="false" outlineLevel="0" collapsed="false">
      <c r="A408" s="92"/>
      <c r="B408" s="98" t="s">
        <v>11</v>
      </c>
      <c r="C408" s="99" t="n">
        <v>3</v>
      </c>
      <c r="D408" s="100" t="n">
        <v>813400</v>
      </c>
      <c r="E408" s="101" t="n">
        <v>0.00457317073170732</v>
      </c>
      <c r="F408" s="102" t="n">
        <v>0.00277041084224271</v>
      </c>
    </row>
    <row r="409" customFormat="false" ht="12.75" hidden="false" customHeight="false" outlineLevel="0" collapsed="false">
      <c r="A409" s="92"/>
      <c r="B409" s="98" t="s">
        <v>8</v>
      </c>
      <c r="C409" s="99" t="n">
        <v>2</v>
      </c>
      <c r="D409" s="100" t="n">
        <v>300500</v>
      </c>
      <c r="E409" s="101" t="n">
        <v>0.00304878048780488</v>
      </c>
      <c r="F409" s="102" t="n">
        <v>0.00102349208027285</v>
      </c>
    </row>
    <row r="410" customFormat="false" ht="12.75" hidden="false" customHeight="false" outlineLevel="0" collapsed="false">
      <c r="A410" s="92"/>
      <c r="B410" s="98" t="s">
        <v>15</v>
      </c>
      <c r="C410" s="99" t="n">
        <v>11</v>
      </c>
      <c r="D410" s="100" t="n">
        <v>2447307</v>
      </c>
      <c r="E410" s="101" t="n">
        <v>0.0167682926829268</v>
      </c>
      <c r="F410" s="102" t="n">
        <v>0.00833543871047021</v>
      </c>
    </row>
    <row r="411" customFormat="false" ht="12.75" hidden="false" customHeight="false" outlineLevel="0" collapsed="false">
      <c r="A411" s="92"/>
      <c r="B411" s="98" t="s">
        <v>10</v>
      </c>
      <c r="C411" s="99" t="n">
        <v>4</v>
      </c>
      <c r="D411" s="100" t="n">
        <v>1458725</v>
      </c>
      <c r="E411" s="101" t="n">
        <v>0.00609756097560976</v>
      </c>
      <c r="F411" s="102" t="n">
        <v>0.00496836434208322</v>
      </c>
    </row>
    <row r="412" customFormat="false" ht="12.75" hidden="false" customHeight="false" outlineLevel="0" collapsed="false">
      <c r="A412" s="92"/>
      <c r="B412" s="98" t="s">
        <v>9</v>
      </c>
      <c r="C412" s="99" t="n">
        <v>4</v>
      </c>
      <c r="D412" s="100" t="n">
        <v>788667</v>
      </c>
      <c r="E412" s="101" t="n">
        <v>0.00609756097560976</v>
      </c>
      <c r="F412" s="102" t="n">
        <v>0.00268617114300348</v>
      </c>
    </row>
    <row r="413" customFormat="false" ht="12.75" hidden="false" customHeight="false" outlineLevel="0" collapsed="false">
      <c r="A413" s="92"/>
      <c r="B413" s="97"/>
      <c r="C413" s="103"/>
      <c r="D413" s="104"/>
      <c r="E413" s="105"/>
      <c r="F413" s="105"/>
    </row>
    <row r="414" customFormat="false" ht="12.75" hidden="false" customHeight="false" outlineLevel="0" collapsed="false">
      <c r="A414" s="87" t="s">
        <v>230</v>
      </c>
      <c r="B414" s="88"/>
      <c r="C414" s="89" t="n">
        <v>1</v>
      </c>
      <c r="D414" s="90" t="n">
        <v>1021500</v>
      </c>
      <c r="E414" s="91" t="n">
        <v>0.00152439024390244</v>
      </c>
      <c r="F414" s="91" t="n">
        <v>0.00347919188019538</v>
      </c>
    </row>
    <row r="415" customFormat="false" ht="12.75" hidden="false" customHeight="false" outlineLevel="0" collapsed="false">
      <c r="A415" s="92"/>
      <c r="B415" s="98" t="s">
        <v>8</v>
      </c>
      <c r="C415" s="99" t="n">
        <v>1</v>
      </c>
      <c r="D415" s="100" t="n">
        <v>1021500</v>
      </c>
      <c r="E415" s="101" t="n">
        <v>0.00152439024390244</v>
      </c>
      <c r="F415" s="102" t="n">
        <v>0.00347919188019538</v>
      </c>
    </row>
    <row r="416" customFormat="false" ht="12.75" hidden="false" customHeight="false" outlineLevel="0" collapsed="false">
      <c r="A416" s="92"/>
      <c r="B416" s="97"/>
      <c r="C416" s="103"/>
      <c r="D416" s="104"/>
      <c r="E416" s="105"/>
      <c r="F416" s="105"/>
    </row>
    <row r="417" customFormat="false" ht="12.75" hidden="false" customHeight="false" outlineLevel="0" collapsed="false">
      <c r="A417" s="87" t="s">
        <v>231</v>
      </c>
      <c r="B417" s="88"/>
      <c r="C417" s="89" t="n">
        <v>7</v>
      </c>
      <c r="D417" s="90" t="n">
        <v>2531000</v>
      </c>
      <c r="E417" s="91" t="n">
        <v>0.0106707317073171</v>
      </c>
      <c r="F417" s="91" t="n">
        <v>0.00862049402718993</v>
      </c>
    </row>
    <row r="418" customFormat="false" ht="12.75" hidden="false" customHeight="false" outlineLevel="0" collapsed="false">
      <c r="A418" s="92"/>
      <c r="B418" s="98" t="s">
        <v>11</v>
      </c>
      <c r="C418" s="99" t="n">
        <v>2</v>
      </c>
      <c r="D418" s="100" t="n">
        <v>588000</v>
      </c>
      <c r="E418" s="101" t="n">
        <v>0.00304878048780488</v>
      </c>
      <c r="F418" s="102" t="n">
        <v>0.00200270663294653</v>
      </c>
    </row>
    <row r="419" customFormat="false" ht="12.75" hidden="false" customHeight="false" outlineLevel="0" collapsed="false">
      <c r="A419" s="92"/>
      <c r="B419" s="98" t="s">
        <v>10</v>
      </c>
      <c r="C419" s="99" t="n">
        <v>5</v>
      </c>
      <c r="D419" s="100" t="n">
        <v>1943000</v>
      </c>
      <c r="E419" s="101" t="n">
        <v>0.0076219512195122</v>
      </c>
      <c r="F419" s="102" t="n">
        <v>0.0066177873942434</v>
      </c>
    </row>
    <row r="420" customFormat="false" ht="12.75" hidden="false" customHeight="false" outlineLevel="0" collapsed="false">
      <c r="A420" s="92"/>
      <c r="B420" s="97"/>
      <c r="C420" s="103"/>
      <c r="D420" s="104"/>
      <c r="E420" s="105"/>
      <c r="F420" s="105"/>
    </row>
    <row r="421" customFormat="false" ht="12.75" hidden="false" customHeight="false" outlineLevel="0" collapsed="false">
      <c r="A421" s="87" t="s">
        <v>232</v>
      </c>
      <c r="B421" s="88"/>
      <c r="C421" s="89" t="n">
        <v>1</v>
      </c>
      <c r="D421" s="90" t="n">
        <v>105000</v>
      </c>
      <c r="E421" s="91" t="n">
        <v>0.00152439024390244</v>
      </c>
      <c r="F421" s="91" t="n">
        <v>0.000357626184454738</v>
      </c>
    </row>
    <row r="422" customFormat="false" ht="12.75" hidden="false" customHeight="false" outlineLevel="0" collapsed="false">
      <c r="A422" s="92"/>
      <c r="B422" s="98" t="s">
        <v>15</v>
      </c>
      <c r="C422" s="99" t="n">
        <v>1</v>
      </c>
      <c r="D422" s="100" t="n">
        <v>105000</v>
      </c>
      <c r="E422" s="101" t="n">
        <v>0.00152439024390244</v>
      </c>
      <c r="F422" s="102" t="n">
        <v>0.000357626184454738</v>
      </c>
    </row>
    <row r="423" customFormat="false" ht="12.75" hidden="false" customHeight="false" outlineLevel="0" collapsed="false">
      <c r="A423" s="92"/>
      <c r="B423" s="97"/>
      <c r="C423" s="103"/>
      <c r="D423" s="104"/>
      <c r="E423" s="105"/>
      <c r="F423" s="105"/>
    </row>
    <row r="424" customFormat="false" ht="12.75" hidden="false" customHeight="false" outlineLevel="0" collapsed="false">
      <c r="A424" s="87" t="s">
        <v>233</v>
      </c>
      <c r="B424" s="88"/>
      <c r="C424" s="89" t="n">
        <v>18</v>
      </c>
      <c r="D424" s="90" t="n">
        <v>6750933</v>
      </c>
      <c r="E424" s="91" t="n">
        <v>0.0274390243902439</v>
      </c>
      <c r="F424" s="91" t="n">
        <v>0.0229934324790436</v>
      </c>
    </row>
    <row r="425" customFormat="false" ht="12.75" hidden="false" customHeight="false" outlineLevel="0" collapsed="false">
      <c r="A425" s="92"/>
      <c r="B425" s="98" t="s">
        <v>12</v>
      </c>
      <c r="C425" s="99" t="n">
        <v>6</v>
      </c>
      <c r="D425" s="100" t="n">
        <v>1865000</v>
      </c>
      <c r="E425" s="101" t="n">
        <v>0.00914634146341463</v>
      </c>
      <c r="F425" s="102" t="n">
        <v>0.00635212222864845</v>
      </c>
    </row>
    <row r="426" customFormat="false" ht="12.75" hidden="false" customHeight="false" outlineLevel="0" collapsed="false">
      <c r="A426" s="92"/>
      <c r="B426" s="98" t="s">
        <v>11</v>
      </c>
      <c r="C426" s="99" t="n">
        <v>1</v>
      </c>
      <c r="D426" s="100" t="n">
        <v>672000</v>
      </c>
      <c r="E426" s="101" t="n">
        <v>0.00152439024390244</v>
      </c>
      <c r="F426" s="102" t="n">
        <v>0.00228880758051033</v>
      </c>
    </row>
    <row r="427" customFormat="false" ht="12.75" hidden="false" customHeight="false" outlineLevel="0" collapsed="false">
      <c r="A427" s="92"/>
      <c r="B427" s="98" t="s">
        <v>8</v>
      </c>
      <c r="C427" s="99" t="n">
        <v>6</v>
      </c>
      <c r="D427" s="100" t="n">
        <v>2939233</v>
      </c>
      <c r="E427" s="101" t="n">
        <v>0.00914634146341463</v>
      </c>
      <c r="F427" s="102" t="n">
        <v>0.0100109207906043</v>
      </c>
    </row>
    <row r="428" customFormat="false" ht="12.75" hidden="false" customHeight="false" outlineLevel="0" collapsed="false">
      <c r="A428" s="92"/>
      <c r="B428" s="98" t="s">
        <v>15</v>
      </c>
      <c r="C428" s="99" t="n">
        <v>4</v>
      </c>
      <c r="D428" s="100" t="n">
        <v>941200</v>
      </c>
      <c r="E428" s="101" t="n">
        <v>0.00609756097560976</v>
      </c>
      <c r="F428" s="102" t="n">
        <v>0.00320569299817905</v>
      </c>
    </row>
    <row r="429" customFormat="false" ht="12.75" hidden="false" customHeight="false" outlineLevel="0" collapsed="false">
      <c r="A429" s="92"/>
      <c r="B429" s="98" t="s">
        <v>10</v>
      </c>
      <c r="C429" s="99" t="n">
        <v>1</v>
      </c>
      <c r="D429" s="100" t="n">
        <v>333500</v>
      </c>
      <c r="E429" s="101" t="n">
        <v>0.00152439024390244</v>
      </c>
      <c r="F429" s="102" t="n">
        <v>0.00113588888110148</v>
      </c>
    </row>
    <row r="430" customFormat="false" ht="12.75" hidden="false" customHeight="false" outlineLevel="0" collapsed="false">
      <c r="A430" s="92"/>
      <c r="B430" s="97"/>
      <c r="C430" s="103"/>
      <c r="D430" s="104"/>
      <c r="E430" s="105"/>
      <c r="F430" s="105"/>
    </row>
    <row r="431" customFormat="false" ht="12.75" hidden="false" customHeight="false" outlineLevel="0" collapsed="false">
      <c r="A431" s="87" t="s">
        <v>234</v>
      </c>
      <c r="B431" s="88"/>
      <c r="C431" s="89" t="n">
        <v>1</v>
      </c>
      <c r="D431" s="90" t="n">
        <v>225000</v>
      </c>
      <c r="E431" s="91" t="n">
        <v>0.00152439024390244</v>
      </c>
      <c r="F431" s="91" t="n">
        <v>0.000766341823831582</v>
      </c>
    </row>
    <row r="432" customFormat="false" ht="12.75" hidden="false" customHeight="false" outlineLevel="0" collapsed="false">
      <c r="A432" s="92"/>
      <c r="B432" s="98" t="s">
        <v>11</v>
      </c>
      <c r="C432" s="99" t="n">
        <v>1</v>
      </c>
      <c r="D432" s="100" t="n">
        <v>225000</v>
      </c>
      <c r="E432" s="101" t="n">
        <v>0.00152439024390244</v>
      </c>
      <c r="F432" s="102" t="n">
        <v>0.000766341823831582</v>
      </c>
    </row>
    <row r="433" customFormat="false" ht="12.75" hidden="false" customHeight="false" outlineLevel="0" collapsed="false">
      <c r="A433" s="92"/>
      <c r="B433" s="97"/>
      <c r="C433" s="103"/>
      <c r="D433" s="104"/>
      <c r="E433" s="105"/>
      <c r="F433" s="105"/>
    </row>
    <row r="434" customFormat="false" ht="12.75" hidden="false" customHeight="false" outlineLevel="0" collapsed="false">
      <c r="A434" s="87" t="s">
        <v>235</v>
      </c>
      <c r="B434" s="88"/>
      <c r="C434" s="89" t="n">
        <v>18</v>
      </c>
      <c r="D434" s="90" t="n">
        <v>5210705</v>
      </c>
      <c r="E434" s="91" t="n">
        <v>0.0274390243902439</v>
      </c>
      <c r="F434" s="91" t="n">
        <v>0.0177474718806593</v>
      </c>
    </row>
    <row r="435" customFormat="false" ht="12.75" hidden="false" customHeight="false" outlineLevel="0" collapsed="false">
      <c r="A435" s="92"/>
      <c r="B435" s="98" t="s">
        <v>12</v>
      </c>
      <c r="C435" s="99" t="n">
        <v>1</v>
      </c>
      <c r="D435" s="100" t="n">
        <v>181000</v>
      </c>
      <c r="E435" s="101" t="n">
        <v>0.00152439024390244</v>
      </c>
      <c r="F435" s="102" t="n">
        <v>0.000616479422726739</v>
      </c>
    </row>
    <row r="436" customFormat="false" ht="12.75" hidden="false" customHeight="false" outlineLevel="0" collapsed="false">
      <c r="A436" s="92"/>
      <c r="B436" s="98" t="s">
        <v>11</v>
      </c>
      <c r="C436" s="99" t="n">
        <v>3</v>
      </c>
      <c r="D436" s="100" t="n">
        <v>735000</v>
      </c>
      <c r="E436" s="101" t="n">
        <v>0.00457317073170732</v>
      </c>
      <c r="F436" s="102" t="n">
        <v>0.00250338329118317</v>
      </c>
    </row>
    <row r="437" customFormat="false" ht="12.75" hidden="false" customHeight="false" outlineLevel="0" collapsed="false">
      <c r="A437" s="92"/>
      <c r="B437" s="98" t="s">
        <v>8</v>
      </c>
      <c r="C437" s="99" t="n">
        <v>11</v>
      </c>
      <c r="D437" s="100" t="n">
        <v>3596185</v>
      </c>
      <c r="E437" s="101" t="n">
        <v>0.0167682926829268</v>
      </c>
      <c r="F437" s="102" t="n">
        <v>0.0122484754299368</v>
      </c>
    </row>
    <row r="438" customFormat="false" ht="12.75" hidden="false" customHeight="false" outlineLevel="0" collapsed="false">
      <c r="A438" s="92"/>
      <c r="B438" s="98" t="s">
        <v>10</v>
      </c>
      <c r="C438" s="99" t="n">
        <v>2</v>
      </c>
      <c r="D438" s="100" t="n">
        <v>544770</v>
      </c>
      <c r="E438" s="101" t="n">
        <v>0.00304878048780488</v>
      </c>
      <c r="F438" s="102" t="n">
        <v>0.00185546682386103</v>
      </c>
    </row>
    <row r="439" customFormat="false" ht="12.75" hidden="false" customHeight="false" outlineLevel="0" collapsed="false">
      <c r="A439" s="92"/>
      <c r="B439" s="98" t="s">
        <v>9</v>
      </c>
      <c r="C439" s="99" t="n">
        <v>1</v>
      </c>
      <c r="D439" s="100" t="n">
        <v>153750</v>
      </c>
      <c r="E439" s="101" t="n">
        <v>0.00152439024390244</v>
      </c>
      <c r="F439" s="102" t="n">
        <v>0.000523666912951581</v>
      </c>
    </row>
    <row r="440" customFormat="false" ht="12.75" hidden="false" customHeight="false" outlineLevel="0" collapsed="false">
      <c r="A440" s="92"/>
      <c r="B440" s="97"/>
      <c r="C440" s="103"/>
      <c r="D440" s="104"/>
      <c r="E440" s="105"/>
      <c r="F440" s="105"/>
    </row>
    <row r="441" customFormat="false" ht="12.75" hidden="false" customHeight="false" outlineLevel="0" collapsed="false">
      <c r="A441" s="87" t="s">
        <v>236</v>
      </c>
      <c r="B441" s="88"/>
      <c r="C441" s="89" t="n">
        <v>4</v>
      </c>
      <c r="D441" s="90" t="n">
        <v>1057500</v>
      </c>
      <c r="E441" s="91" t="n">
        <v>0.00609756097560976</v>
      </c>
      <c r="F441" s="91" t="n">
        <v>0.00360180657200844</v>
      </c>
    </row>
    <row r="442" customFormat="false" ht="12.75" hidden="false" customHeight="false" outlineLevel="0" collapsed="false">
      <c r="A442" s="92"/>
      <c r="B442" s="98" t="s">
        <v>8</v>
      </c>
      <c r="C442" s="99" t="n">
        <v>2</v>
      </c>
      <c r="D442" s="100" t="n">
        <v>504500</v>
      </c>
      <c r="E442" s="101" t="n">
        <v>0.00304878048780488</v>
      </c>
      <c r="F442" s="102" t="n">
        <v>0.00171830866721348</v>
      </c>
    </row>
    <row r="443" customFormat="false" ht="12.75" hidden="false" customHeight="false" outlineLevel="0" collapsed="false">
      <c r="A443" s="92"/>
      <c r="B443" s="98" t="s">
        <v>13</v>
      </c>
      <c r="C443" s="99" t="n">
        <v>2</v>
      </c>
      <c r="D443" s="100" t="n">
        <v>553000</v>
      </c>
      <c r="E443" s="101" t="n">
        <v>0.00304878048780488</v>
      </c>
      <c r="F443" s="102" t="n">
        <v>0.00188349790479496</v>
      </c>
    </row>
    <row r="444" customFormat="false" ht="12.75" hidden="false" customHeight="false" outlineLevel="0" collapsed="false">
      <c r="A444" s="92"/>
      <c r="B444" s="97"/>
      <c r="C444" s="103"/>
      <c r="D444" s="104"/>
      <c r="E444" s="105"/>
      <c r="F444" s="105"/>
    </row>
    <row r="445" customFormat="false" ht="12.75" hidden="false" customHeight="false" outlineLevel="0" collapsed="false">
      <c r="A445" s="87" t="s">
        <v>237</v>
      </c>
      <c r="B445" s="88"/>
      <c r="C445" s="89" t="n">
        <v>13</v>
      </c>
      <c r="D445" s="90" t="n">
        <v>6394450</v>
      </c>
      <c r="E445" s="91" t="n">
        <v>0.0198170731707317</v>
      </c>
      <c r="F445" s="91" t="n">
        <v>0.0217792643351105</v>
      </c>
    </row>
    <row r="446" customFormat="false" ht="12.75" hidden="false" customHeight="false" outlineLevel="0" collapsed="false">
      <c r="A446" s="92"/>
      <c r="B446" s="98" t="s">
        <v>11</v>
      </c>
      <c r="C446" s="99" t="n">
        <v>12</v>
      </c>
      <c r="D446" s="100" t="n">
        <v>2404450</v>
      </c>
      <c r="E446" s="101" t="n">
        <v>0.0182926829268293</v>
      </c>
      <c r="F446" s="102" t="n">
        <v>0.00818946932583043</v>
      </c>
    </row>
    <row r="447" customFormat="false" ht="12.75" hidden="false" customHeight="false" outlineLevel="0" collapsed="false">
      <c r="A447" s="92"/>
      <c r="B447" s="98" t="s">
        <v>8</v>
      </c>
      <c r="C447" s="99" t="n">
        <v>1</v>
      </c>
      <c r="D447" s="100" t="n">
        <v>3990000</v>
      </c>
      <c r="E447" s="101" t="n">
        <v>0.00152439024390244</v>
      </c>
      <c r="F447" s="102" t="n">
        <v>0.0135897950092801</v>
      </c>
    </row>
    <row r="448" customFormat="false" ht="12.75" hidden="false" customHeight="false" outlineLevel="0" collapsed="false">
      <c r="A448" s="92"/>
      <c r="B448" s="97"/>
      <c r="C448" s="103"/>
      <c r="D448" s="104"/>
      <c r="E448" s="105"/>
      <c r="F448" s="105"/>
    </row>
    <row r="449" customFormat="false" ht="12.75" hidden="false" customHeight="false" outlineLevel="0" collapsed="false">
      <c r="A449" s="87" t="s">
        <v>238</v>
      </c>
      <c r="B449" s="88"/>
      <c r="C449" s="89" t="n">
        <v>1</v>
      </c>
      <c r="D449" s="90" t="n">
        <v>194000</v>
      </c>
      <c r="E449" s="91" t="n">
        <v>0.00152439024390244</v>
      </c>
      <c r="F449" s="91" t="n">
        <v>0.000660756950325898</v>
      </c>
    </row>
    <row r="450" customFormat="false" ht="12.75" hidden="false" customHeight="false" outlineLevel="0" collapsed="false">
      <c r="A450" s="92"/>
      <c r="B450" s="98" t="s">
        <v>10</v>
      </c>
      <c r="C450" s="99" t="n">
        <v>1</v>
      </c>
      <c r="D450" s="100" t="n">
        <v>194000</v>
      </c>
      <c r="E450" s="101" t="n">
        <v>0.00152439024390244</v>
      </c>
      <c r="F450" s="102" t="n">
        <v>0.000660756950325898</v>
      </c>
    </row>
    <row r="451" customFormat="false" ht="12.75" hidden="false" customHeight="false" outlineLevel="0" collapsed="false">
      <c r="A451" s="92"/>
      <c r="B451" s="97"/>
      <c r="C451" s="103"/>
      <c r="D451" s="104"/>
      <c r="E451" s="105"/>
      <c r="F451" s="105"/>
    </row>
    <row r="452" customFormat="false" ht="12.75" hidden="false" customHeight="false" outlineLevel="0" collapsed="false">
      <c r="A452" s="87" t="s">
        <v>239</v>
      </c>
      <c r="B452" s="88"/>
      <c r="C452" s="89" t="n">
        <v>2</v>
      </c>
      <c r="D452" s="90" t="n">
        <v>568579</v>
      </c>
      <c r="E452" s="91" t="n">
        <v>0.00304878048780488</v>
      </c>
      <c r="F452" s="91" t="n">
        <v>0.00193655941267705</v>
      </c>
    </row>
    <row r="453" customFormat="false" ht="12.75" hidden="false" customHeight="false" outlineLevel="0" collapsed="false">
      <c r="A453" s="92"/>
      <c r="B453" s="98" t="s">
        <v>11</v>
      </c>
      <c r="C453" s="99" t="n">
        <v>2</v>
      </c>
      <c r="D453" s="100" t="n">
        <v>568579</v>
      </c>
      <c r="E453" s="101" t="n">
        <v>0.00304878048780488</v>
      </c>
      <c r="F453" s="102" t="n">
        <v>0.00193655941267705</v>
      </c>
    </row>
    <row r="454" customFormat="false" ht="12.75" hidden="false" customHeight="false" outlineLevel="0" collapsed="false">
      <c r="A454" s="92"/>
      <c r="B454" s="97"/>
      <c r="C454" s="103"/>
      <c r="D454" s="104"/>
      <c r="E454" s="105"/>
      <c r="F454" s="105"/>
    </row>
    <row r="455" customFormat="false" ht="12.75" hidden="false" customHeight="false" outlineLevel="0" collapsed="false">
      <c r="A455" s="87" t="s">
        <v>240</v>
      </c>
      <c r="B455" s="88"/>
      <c r="C455" s="89" t="n">
        <v>1</v>
      </c>
      <c r="D455" s="90" t="n">
        <v>40000</v>
      </c>
      <c r="E455" s="91" t="n">
        <v>0.00152439024390244</v>
      </c>
      <c r="F455" s="91" t="n">
        <v>0.000136238546458948</v>
      </c>
    </row>
    <row r="456" customFormat="false" ht="12.75" hidden="false" customHeight="false" outlineLevel="0" collapsed="false">
      <c r="A456" s="92"/>
      <c r="B456" s="98" t="s">
        <v>9</v>
      </c>
      <c r="C456" s="99" t="n">
        <v>1</v>
      </c>
      <c r="D456" s="100" t="n">
        <v>40000</v>
      </c>
      <c r="E456" s="101" t="n">
        <v>0.00152439024390244</v>
      </c>
      <c r="F456" s="102" t="n">
        <v>0.000136238546458948</v>
      </c>
    </row>
    <row r="457" customFormat="false" ht="12.75" hidden="false" customHeight="false" outlineLevel="0" collapsed="false">
      <c r="A457" s="92"/>
      <c r="B457" s="97"/>
      <c r="C457" s="103"/>
      <c r="D457" s="104"/>
      <c r="E457" s="105"/>
      <c r="F457" s="105"/>
    </row>
    <row r="458" customFormat="false" ht="12.75" hidden="false" customHeight="false" outlineLevel="0" collapsed="false">
      <c r="A458" s="87" t="s">
        <v>241</v>
      </c>
      <c r="B458" s="88"/>
      <c r="C458" s="89" t="n">
        <v>104</v>
      </c>
      <c r="D458" s="90" t="n">
        <v>25353238</v>
      </c>
      <c r="E458" s="91" t="n">
        <v>0.158536585365854</v>
      </c>
      <c r="F458" s="91" t="n">
        <v>0.0863522073286941</v>
      </c>
    </row>
    <row r="459" customFormat="false" ht="12.75" hidden="false" customHeight="false" outlineLevel="0" collapsed="false">
      <c r="A459" s="92"/>
      <c r="B459" s="98" t="s">
        <v>12</v>
      </c>
      <c r="C459" s="99" t="n">
        <v>11</v>
      </c>
      <c r="D459" s="100" t="n">
        <v>3296600</v>
      </c>
      <c r="E459" s="101" t="n">
        <v>0.0167682926829268</v>
      </c>
      <c r="F459" s="102" t="n">
        <v>0.0112280998064142</v>
      </c>
    </row>
    <row r="460" customFormat="false" ht="12.75" hidden="false" customHeight="false" outlineLevel="0" collapsed="false">
      <c r="A460" s="92"/>
      <c r="B460" s="98" t="s">
        <v>11</v>
      </c>
      <c r="C460" s="99" t="n">
        <v>26</v>
      </c>
      <c r="D460" s="100" t="n">
        <v>6365788</v>
      </c>
      <c r="E460" s="101" t="n">
        <v>0.0396341463414634</v>
      </c>
      <c r="F460" s="102" t="n">
        <v>0.0216816426046453</v>
      </c>
    </row>
    <row r="461" customFormat="false" ht="12.75" hidden="false" customHeight="false" outlineLevel="0" collapsed="false">
      <c r="A461" s="92"/>
      <c r="B461" s="98" t="s">
        <v>8</v>
      </c>
      <c r="C461" s="99" t="n">
        <v>20</v>
      </c>
      <c r="D461" s="100" t="n">
        <v>5136363</v>
      </c>
      <c r="E461" s="101" t="n">
        <v>0.0304878048780488</v>
      </c>
      <c r="F461" s="102" t="n">
        <v>0.017494265730138</v>
      </c>
    </row>
    <row r="462" customFormat="false" ht="12.75" hidden="false" customHeight="false" outlineLevel="0" collapsed="false">
      <c r="A462" s="92"/>
      <c r="B462" s="98" t="s">
        <v>13</v>
      </c>
      <c r="C462" s="99" t="n">
        <v>1</v>
      </c>
      <c r="D462" s="100" t="n">
        <v>150000</v>
      </c>
      <c r="E462" s="101" t="n">
        <v>0.00152439024390244</v>
      </c>
      <c r="F462" s="102" t="n">
        <v>0.000510894549221055</v>
      </c>
    </row>
    <row r="463" customFormat="false" ht="12.75" hidden="false" customHeight="false" outlineLevel="0" collapsed="false">
      <c r="A463" s="92"/>
      <c r="B463" s="98" t="s">
        <v>15</v>
      </c>
      <c r="C463" s="99" t="n">
        <v>10</v>
      </c>
      <c r="D463" s="100" t="n">
        <v>1435350</v>
      </c>
      <c r="E463" s="101" t="n">
        <v>0.0152439024390244</v>
      </c>
      <c r="F463" s="102" t="n">
        <v>0.00488874994149627</v>
      </c>
    </row>
    <row r="464" customFormat="false" ht="12.75" hidden="false" customHeight="false" outlineLevel="0" collapsed="false">
      <c r="A464" s="92"/>
      <c r="B464" s="98" t="s">
        <v>10</v>
      </c>
      <c r="C464" s="99" t="n">
        <v>14</v>
      </c>
      <c r="D464" s="100" t="n">
        <v>4138672</v>
      </c>
      <c r="E464" s="101" t="n">
        <v>0.0213414634146341</v>
      </c>
      <c r="F464" s="102" t="n">
        <v>0.0140961664387587</v>
      </c>
    </row>
    <row r="465" customFormat="false" ht="12.75" hidden="false" customHeight="false" outlineLevel="0" collapsed="false">
      <c r="A465" s="92"/>
      <c r="B465" s="98" t="s">
        <v>9</v>
      </c>
      <c r="C465" s="99" t="n">
        <v>22</v>
      </c>
      <c r="D465" s="100" t="n">
        <v>4830465</v>
      </c>
      <c r="E465" s="101" t="n">
        <v>0.0335365853658537</v>
      </c>
      <c r="F465" s="102" t="n">
        <v>0.0164523882580205</v>
      </c>
    </row>
    <row r="466" customFormat="false" ht="12.75" hidden="false" customHeight="false" outlineLevel="0" collapsed="false">
      <c r="A466" s="92"/>
      <c r="B466" s="97"/>
      <c r="C466" s="103"/>
      <c r="D466" s="104"/>
      <c r="E466" s="105"/>
      <c r="F466" s="105"/>
    </row>
    <row r="467" customFormat="false" ht="12.75" hidden="false" customHeight="false" outlineLevel="0" collapsed="false">
      <c r="A467" s="87" t="s">
        <v>242</v>
      </c>
      <c r="B467" s="88"/>
      <c r="C467" s="89" t="n">
        <v>1</v>
      </c>
      <c r="D467" s="90" t="n">
        <v>1145287</v>
      </c>
      <c r="E467" s="91" t="n">
        <v>0.00152439024390244</v>
      </c>
      <c r="F467" s="91" t="n">
        <v>0.00390080590395823</v>
      </c>
    </row>
    <row r="468" customFormat="false" ht="12.75" hidden="false" customHeight="false" outlineLevel="0" collapsed="false">
      <c r="A468" s="92"/>
      <c r="B468" s="98" t="s">
        <v>8</v>
      </c>
      <c r="C468" s="99" t="n">
        <v>1</v>
      </c>
      <c r="D468" s="100" t="n">
        <v>1145287</v>
      </c>
      <c r="E468" s="101" t="n">
        <v>0.00152439024390244</v>
      </c>
      <c r="F468" s="102" t="n">
        <v>0.00390080590395823</v>
      </c>
    </row>
    <row r="469" customFormat="false" ht="12.75" hidden="false" customHeight="false" outlineLevel="0" collapsed="false">
      <c r="A469" s="92"/>
      <c r="B469" s="97"/>
      <c r="C469" s="103"/>
      <c r="D469" s="104"/>
      <c r="E469" s="105"/>
      <c r="F469" s="105"/>
    </row>
    <row r="470" customFormat="false" ht="12.75" hidden="false" customHeight="false" outlineLevel="0" collapsed="false">
      <c r="A470" s="87" t="s">
        <v>243</v>
      </c>
      <c r="B470" s="88"/>
      <c r="C470" s="89" t="n">
        <v>2</v>
      </c>
      <c r="D470" s="90" t="n">
        <v>2805000</v>
      </c>
      <c r="E470" s="91" t="n">
        <v>0.00304878048780488</v>
      </c>
      <c r="F470" s="91" t="n">
        <v>0.00955372807043372</v>
      </c>
    </row>
    <row r="471" customFormat="false" ht="12.75" hidden="false" customHeight="false" outlineLevel="0" collapsed="false">
      <c r="A471" s="92"/>
      <c r="B471" s="98" t="s">
        <v>11</v>
      </c>
      <c r="C471" s="99" t="n">
        <v>2</v>
      </c>
      <c r="D471" s="100" t="n">
        <v>2805000</v>
      </c>
      <c r="E471" s="101" t="n">
        <v>0.00304878048780488</v>
      </c>
      <c r="F471" s="102" t="n">
        <v>0.00955372807043372</v>
      </c>
    </row>
    <row r="472" customFormat="false" ht="12.75" hidden="false" customHeight="false" outlineLevel="0" collapsed="false">
      <c r="A472" s="92"/>
      <c r="B472" s="97"/>
      <c r="C472" s="103"/>
      <c r="D472" s="104"/>
      <c r="E472" s="105"/>
      <c r="F472" s="105"/>
    </row>
    <row r="473" customFormat="false" ht="12.75" hidden="false" customHeight="false" outlineLevel="0" collapsed="false">
      <c r="A473" s="87" t="s">
        <v>244</v>
      </c>
      <c r="B473" s="88"/>
      <c r="C473" s="89" t="n">
        <v>1</v>
      </c>
      <c r="D473" s="90" t="n">
        <v>365000</v>
      </c>
      <c r="E473" s="91" t="n">
        <v>0.00152439024390244</v>
      </c>
      <c r="F473" s="91" t="n">
        <v>0.0012431767364379</v>
      </c>
    </row>
    <row r="474" customFormat="false" ht="12.75" hidden="false" customHeight="false" outlineLevel="0" collapsed="false">
      <c r="A474" s="92"/>
      <c r="B474" s="98" t="s">
        <v>10</v>
      </c>
      <c r="C474" s="99" t="n">
        <v>1</v>
      </c>
      <c r="D474" s="100" t="n">
        <v>365000</v>
      </c>
      <c r="E474" s="101" t="n">
        <v>0.00152439024390244</v>
      </c>
      <c r="F474" s="102" t="n">
        <v>0.0012431767364379</v>
      </c>
    </row>
    <row r="475" customFormat="false" ht="12.75" hidden="false" customHeight="false" outlineLevel="0" collapsed="false">
      <c r="A475" s="92"/>
      <c r="B475" s="97"/>
      <c r="C475" s="103"/>
      <c r="D475" s="104"/>
      <c r="E475" s="105"/>
      <c r="F475" s="105"/>
    </row>
    <row r="476" customFormat="false" ht="12.75" hidden="false" customHeight="false" outlineLevel="0" collapsed="false">
      <c r="A476" s="87" t="s">
        <v>245</v>
      </c>
      <c r="B476" s="88"/>
      <c r="C476" s="89" t="n">
        <v>1</v>
      </c>
      <c r="D476" s="90" t="n">
        <v>40000</v>
      </c>
      <c r="E476" s="91" t="n">
        <v>0.00152439024390244</v>
      </c>
      <c r="F476" s="91" t="n">
        <v>0.000136238546458948</v>
      </c>
    </row>
    <row r="477" customFormat="false" ht="12.75" hidden="false" customHeight="false" outlineLevel="0" collapsed="false">
      <c r="A477" s="92"/>
      <c r="B477" s="98" t="s">
        <v>8</v>
      </c>
      <c r="C477" s="99" t="n">
        <v>1</v>
      </c>
      <c r="D477" s="100" t="n">
        <v>40000</v>
      </c>
      <c r="E477" s="101" t="n">
        <v>0.00152439024390244</v>
      </c>
      <c r="F477" s="102" t="n">
        <v>0.000136238546458948</v>
      </c>
    </row>
    <row r="478" customFormat="false" ht="13.5" hidden="false" customHeight="false" outlineLevel="0" collapsed="false">
      <c r="A478" s="92"/>
      <c r="B478" s="97"/>
      <c r="C478" s="103"/>
      <c r="D478" s="104"/>
      <c r="E478" s="105"/>
      <c r="F478" s="105"/>
    </row>
    <row r="479" customFormat="false" ht="16.5" hidden="false" customHeight="false" outlineLevel="0" collapsed="false">
      <c r="A479" s="106" t="s">
        <v>116</v>
      </c>
      <c r="B479" s="107"/>
      <c r="C479" s="108" t="n">
        <v>656</v>
      </c>
      <c r="D479" s="109" t="n">
        <v>293602662.68</v>
      </c>
      <c r="E479" s="110" t="n">
        <v>1</v>
      </c>
      <c r="F479" s="111" t="n">
        <v>1</v>
      </c>
    </row>
    <row r="48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46</v>
      </c>
      <c r="B1" s="112"/>
    </row>
    <row r="2" customFormat="false" ht="12.75" hidden="false" customHeight="false" outlineLevel="0" collapsed="false">
      <c r="A2" s="4" t="str">
        <f aca="false">'OVERALL STATS'!A2</f>
        <v>Reporting Period: OCTOBER, 2016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3" t="s">
        <v>247</v>
      </c>
      <c r="B4" s="114" t="s">
        <v>6</v>
      </c>
      <c r="C4" s="114" t="s">
        <v>7</v>
      </c>
      <c r="D4" s="114" t="s">
        <v>248</v>
      </c>
      <c r="E4" s="115" t="s">
        <v>47</v>
      </c>
      <c r="F4" s="116" t="s">
        <v>249</v>
      </c>
    </row>
    <row r="5" customFormat="false" ht="12.75" hidden="false" customHeight="false" outlineLevel="0" collapsed="false">
      <c r="A5" s="117" t="s">
        <v>250</v>
      </c>
      <c r="B5" s="118" t="n">
        <v>35</v>
      </c>
      <c r="C5" s="119" t="n">
        <v>17822191</v>
      </c>
      <c r="D5" s="119" t="n">
        <v>509205.4571</v>
      </c>
      <c r="E5" s="120" t="n">
        <f aca="false">B5/$B$36</f>
        <v>0.246478873239437</v>
      </c>
      <c r="F5" s="121" t="n">
        <f aca="false">C5/$C$36</f>
        <v>0.282868835394965</v>
      </c>
    </row>
    <row r="6" customFormat="false" ht="12.75" hidden="false" customHeight="false" outlineLevel="0" collapsed="false">
      <c r="A6" s="117" t="s">
        <v>251</v>
      </c>
      <c r="B6" s="118" t="n">
        <v>31</v>
      </c>
      <c r="C6" s="119" t="n">
        <v>12317266</v>
      </c>
      <c r="D6" s="119" t="n">
        <v>397331.1613</v>
      </c>
      <c r="E6" s="120" t="n">
        <f aca="false">B6/$B$36</f>
        <v>0.21830985915493</v>
      </c>
      <c r="F6" s="121" t="n">
        <f aca="false">C6/$C$36</f>
        <v>0.195496204067727</v>
      </c>
    </row>
    <row r="7" customFormat="false" ht="12.75" hidden="false" customHeight="false" outlineLevel="0" collapsed="false">
      <c r="A7" s="117" t="s">
        <v>252</v>
      </c>
      <c r="B7" s="118" t="n">
        <v>9</v>
      </c>
      <c r="C7" s="119" t="n">
        <v>3222630</v>
      </c>
      <c r="D7" s="119" t="n">
        <v>358070</v>
      </c>
      <c r="E7" s="120" t="n">
        <f aca="false">B7/$B$36</f>
        <v>0.0633802816901408</v>
      </c>
      <c r="F7" s="121" t="n">
        <f aca="false">C7/$C$36</f>
        <v>0.0511486828420185</v>
      </c>
    </row>
    <row r="8" customFormat="false" ht="12.75" hidden="false" customHeight="false" outlineLevel="0" collapsed="false">
      <c r="A8" s="117" t="s">
        <v>253</v>
      </c>
      <c r="B8" s="118" t="n">
        <v>8</v>
      </c>
      <c r="C8" s="119" t="n">
        <v>3412258</v>
      </c>
      <c r="D8" s="119" t="n">
        <v>426532.25</v>
      </c>
      <c r="E8" s="120" t="n">
        <f aca="false">B8/$B$36</f>
        <v>0.0563380281690141</v>
      </c>
      <c r="F8" s="121" t="n">
        <f aca="false">C8/$C$36</f>
        <v>0.0541584054691791</v>
      </c>
    </row>
    <row r="9" customFormat="false" ht="12.75" hidden="false" customHeight="false" outlineLevel="0" collapsed="false">
      <c r="A9" s="117" t="s">
        <v>254</v>
      </c>
      <c r="B9" s="118" t="n">
        <v>6</v>
      </c>
      <c r="C9" s="119" t="n">
        <v>2209376</v>
      </c>
      <c r="D9" s="119" t="n">
        <v>368229.3333</v>
      </c>
      <c r="E9" s="120" t="n">
        <f aca="false">B9/$B$36</f>
        <v>0.0422535211267606</v>
      </c>
      <c r="F9" s="121" t="n">
        <f aca="false">C9/$C$36</f>
        <v>0.0350665984933944</v>
      </c>
    </row>
    <row r="10" customFormat="false" ht="12.75" hidden="false" customHeight="false" outlineLevel="0" collapsed="false">
      <c r="A10" s="117" t="s">
        <v>255</v>
      </c>
      <c r="B10" s="118" t="n">
        <v>5</v>
      </c>
      <c r="C10" s="119" t="n">
        <v>1975150</v>
      </c>
      <c r="D10" s="119" t="n">
        <v>395030</v>
      </c>
      <c r="E10" s="120" t="n">
        <f aca="false">B10/$B$36</f>
        <v>0.0352112676056338</v>
      </c>
      <c r="F10" s="121" t="n">
        <f aca="false">C10/$C$36</f>
        <v>0.0313490288725088</v>
      </c>
    </row>
    <row r="11" customFormat="false" ht="12.75" hidden="false" customHeight="false" outlineLevel="0" collapsed="false">
      <c r="A11" s="117" t="s">
        <v>256</v>
      </c>
      <c r="B11" s="118" t="n">
        <v>5</v>
      </c>
      <c r="C11" s="119" t="n">
        <v>1649962</v>
      </c>
      <c r="D11" s="119" t="n">
        <v>329992.4</v>
      </c>
      <c r="E11" s="120" t="n">
        <f aca="false">B11/$B$36</f>
        <v>0.0352112676056338</v>
      </c>
      <c r="F11" s="121" t="n">
        <f aca="false">C11/$C$36</f>
        <v>0.0261877358056564</v>
      </c>
    </row>
    <row r="12" customFormat="false" ht="12.75" hidden="false" customHeight="false" outlineLevel="0" collapsed="false">
      <c r="A12" s="117" t="s">
        <v>257</v>
      </c>
      <c r="B12" s="118" t="n">
        <v>5</v>
      </c>
      <c r="C12" s="119" t="n">
        <v>1482822.5</v>
      </c>
      <c r="D12" s="119" t="n">
        <v>296564.5</v>
      </c>
      <c r="E12" s="120" t="n">
        <f aca="false">B12/$B$36</f>
        <v>0.0352112676056338</v>
      </c>
      <c r="F12" s="121" t="n">
        <f aca="false">C12/$C$36</f>
        <v>0.0235349443664054</v>
      </c>
    </row>
    <row r="13" customFormat="false" ht="12.75" hidden="false" customHeight="false" outlineLevel="0" collapsed="false">
      <c r="A13" s="117" t="s">
        <v>258</v>
      </c>
      <c r="B13" s="118" t="n">
        <v>4</v>
      </c>
      <c r="C13" s="119" t="n">
        <v>1890339</v>
      </c>
      <c r="D13" s="119" t="n">
        <v>472584.75</v>
      </c>
      <c r="E13" s="120" t="n">
        <f aca="false">B13/$B$36</f>
        <v>0.028169014084507</v>
      </c>
      <c r="F13" s="121" t="n">
        <f aca="false">C13/$C$36</f>
        <v>0.0300029323797329</v>
      </c>
    </row>
    <row r="14" customFormat="false" ht="12.75" hidden="false" customHeight="false" outlineLevel="0" collapsed="false">
      <c r="A14" s="117" t="s">
        <v>259</v>
      </c>
      <c r="B14" s="118" t="n">
        <v>4</v>
      </c>
      <c r="C14" s="119" t="n">
        <v>1140995</v>
      </c>
      <c r="D14" s="119" t="n">
        <v>285248.75</v>
      </c>
      <c r="E14" s="120" t="n">
        <f aca="false">B14/$B$36</f>
        <v>0.028169014084507</v>
      </c>
      <c r="F14" s="121" t="n">
        <f aca="false">C14/$C$36</f>
        <v>0.018109553805224</v>
      </c>
    </row>
    <row r="15" customFormat="false" ht="12.75" hidden="false" customHeight="false" outlineLevel="0" collapsed="false">
      <c r="A15" s="117" t="s">
        <v>260</v>
      </c>
      <c r="B15" s="118" t="n">
        <v>3</v>
      </c>
      <c r="C15" s="119" t="n">
        <v>801490</v>
      </c>
      <c r="D15" s="119" t="n">
        <v>267163.3333</v>
      </c>
      <c r="E15" s="120" t="n">
        <f aca="false">B15/$B$36</f>
        <v>0.0211267605633803</v>
      </c>
      <c r="F15" s="121" t="n">
        <f aca="false">C15/$C$36</f>
        <v>0.0127210253150531</v>
      </c>
    </row>
    <row r="16" customFormat="false" ht="12.75" hidden="false" customHeight="false" outlineLevel="0" collapsed="false">
      <c r="A16" s="117" t="s">
        <v>261</v>
      </c>
      <c r="B16" s="118" t="n">
        <v>2</v>
      </c>
      <c r="C16" s="119" t="n">
        <v>1373104</v>
      </c>
      <c r="D16" s="119" t="n">
        <v>686552</v>
      </c>
      <c r="E16" s="120" t="n">
        <f aca="false">B16/$B$36</f>
        <v>0.0140845070422535</v>
      </c>
      <c r="F16" s="121" t="n">
        <f aca="false">C16/$C$36</f>
        <v>0.021793522993675</v>
      </c>
    </row>
    <row r="17" customFormat="false" ht="12.75" hidden="false" customHeight="false" outlineLevel="0" collapsed="false">
      <c r="A17" s="117" t="s">
        <v>262</v>
      </c>
      <c r="B17" s="118" t="n">
        <v>2</v>
      </c>
      <c r="C17" s="119" t="n">
        <v>1289421</v>
      </c>
      <c r="D17" s="119" t="n">
        <v>644710.5</v>
      </c>
      <c r="E17" s="120" t="n">
        <f aca="false">B17/$B$36</f>
        <v>0.0140845070422535</v>
      </c>
      <c r="F17" s="121" t="n">
        <f aca="false">C17/$C$36</f>
        <v>0.0204653298016956</v>
      </c>
    </row>
    <row r="18" customFormat="false" ht="12.75" hidden="false" customHeight="false" outlineLevel="0" collapsed="false">
      <c r="A18" s="117" t="s">
        <v>263</v>
      </c>
      <c r="B18" s="118" t="n">
        <v>2</v>
      </c>
      <c r="C18" s="119" t="n">
        <v>694733</v>
      </c>
      <c r="D18" s="119" t="n">
        <v>347366.5</v>
      </c>
      <c r="E18" s="120" t="n">
        <f aca="false">B18/$B$36</f>
        <v>0.0140845070422535</v>
      </c>
      <c r="F18" s="121" t="n">
        <f aca="false">C18/$C$36</f>
        <v>0.0110266080427738</v>
      </c>
    </row>
    <row r="19" customFormat="false" ht="12.75" hidden="false" customHeight="false" outlineLevel="0" collapsed="false">
      <c r="A19" s="117" t="s">
        <v>264</v>
      </c>
      <c r="B19" s="118" t="n">
        <v>2</v>
      </c>
      <c r="C19" s="119" t="n">
        <v>653082</v>
      </c>
      <c r="D19" s="119" t="n">
        <v>326541</v>
      </c>
      <c r="E19" s="120" t="n">
        <f aca="false">B19/$B$36</f>
        <v>0.0140845070422535</v>
      </c>
      <c r="F19" s="121" t="n">
        <f aca="false">C19/$C$36</f>
        <v>0.0103655350095516</v>
      </c>
    </row>
    <row r="20" customFormat="false" ht="12.75" hidden="false" customHeight="false" outlineLevel="0" collapsed="false">
      <c r="A20" s="117" t="s">
        <v>265</v>
      </c>
      <c r="B20" s="118" t="n">
        <v>2</v>
      </c>
      <c r="C20" s="119" t="n">
        <v>614745</v>
      </c>
      <c r="D20" s="119" t="n">
        <v>307372.5</v>
      </c>
      <c r="E20" s="120" t="n">
        <f aca="false">B20/$B$36</f>
        <v>0.0140845070422535</v>
      </c>
      <c r="F20" s="121" t="n">
        <f aca="false">C20/$C$36</f>
        <v>0.00975706085827932</v>
      </c>
    </row>
    <row r="21" customFormat="false" ht="12.75" hidden="false" customHeight="false" outlineLevel="0" collapsed="false">
      <c r="A21" s="117" t="s">
        <v>266</v>
      </c>
      <c r="B21" s="118" t="n">
        <v>2</v>
      </c>
      <c r="C21" s="119" t="n">
        <v>594700</v>
      </c>
      <c r="D21" s="119" t="n">
        <v>297350</v>
      </c>
      <c r="E21" s="120" t="n">
        <f aca="false">B21/$B$36</f>
        <v>0.0140845070422535</v>
      </c>
      <c r="F21" s="121" t="n">
        <f aca="false">C21/$C$36</f>
        <v>0.00943891221956862</v>
      </c>
    </row>
    <row r="22" customFormat="false" ht="12.75" hidden="false" customHeight="false" outlineLevel="0" collapsed="false">
      <c r="A22" s="117" t="s">
        <v>267</v>
      </c>
      <c r="B22" s="118" t="n">
        <v>2</v>
      </c>
      <c r="C22" s="119" t="n">
        <v>579980</v>
      </c>
      <c r="D22" s="119" t="n">
        <v>289990</v>
      </c>
      <c r="E22" s="120" t="n">
        <f aca="false">B22/$B$36</f>
        <v>0.0140845070422535</v>
      </c>
      <c r="F22" s="121" t="n">
        <f aca="false">C22/$C$36</f>
        <v>0.00920528049286263</v>
      </c>
    </row>
    <row r="23" customFormat="false" ht="12.75" hidden="false" customHeight="false" outlineLevel="0" collapsed="false">
      <c r="A23" s="117" t="s">
        <v>268</v>
      </c>
      <c r="B23" s="118" t="n">
        <v>1</v>
      </c>
      <c r="C23" s="119" t="n">
        <v>3169335</v>
      </c>
      <c r="D23" s="119" t="n">
        <v>3169335</v>
      </c>
      <c r="E23" s="120" t="n">
        <f aca="false">B23/$B$36</f>
        <v>0.00704225352112676</v>
      </c>
      <c r="F23" s="121" t="n">
        <f aca="false">C23/$C$36</f>
        <v>0.050302799494546</v>
      </c>
    </row>
    <row r="24" customFormat="false" ht="12.75" hidden="false" customHeight="false" outlineLevel="0" collapsed="false">
      <c r="A24" s="117" t="s">
        <v>269</v>
      </c>
      <c r="B24" s="118" t="n">
        <v>1</v>
      </c>
      <c r="C24" s="119" t="n">
        <v>860000</v>
      </c>
      <c r="D24" s="119" t="n">
        <v>860000</v>
      </c>
      <c r="E24" s="120" t="n">
        <f aca="false">B24/$B$36</f>
        <v>0.00704225352112676</v>
      </c>
      <c r="F24" s="121" t="n">
        <f aca="false">C24/$C$36</f>
        <v>0.0136496796852682</v>
      </c>
    </row>
    <row r="25" customFormat="false" ht="12.75" hidden="false" customHeight="false" outlineLevel="0" collapsed="false">
      <c r="A25" s="117" t="s">
        <v>270</v>
      </c>
      <c r="B25" s="118" t="n">
        <v>1</v>
      </c>
      <c r="C25" s="119" t="n">
        <v>832413</v>
      </c>
      <c r="D25" s="119" t="n">
        <v>832413</v>
      </c>
      <c r="E25" s="120" t="n">
        <f aca="false">B25/$B$36</f>
        <v>0.00704225352112676</v>
      </c>
      <c r="F25" s="121" t="n">
        <f aca="false">C25/$C$36</f>
        <v>0.0132118265300618</v>
      </c>
    </row>
    <row r="26" customFormat="false" ht="12.75" hidden="false" customHeight="false" outlineLevel="0" collapsed="false">
      <c r="A26" s="117" t="s">
        <v>271</v>
      </c>
      <c r="B26" s="118" t="n">
        <v>1</v>
      </c>
      <c r="C26" s="119" t="n">
        <v>642201</v>
      </c>
      <c r="D26" s="119" t="n">
        <v>642201</v>
      </c>
      <c r="E26" s="120" t="n">
        <f aca="false">B26/$B$36</f>
        <v>0.00704225352112676</v>
      </c>
      <c r="F26" s="121" t="n">
        <f aca="false">C26/$C$36</f>
        <v>0.0101928348180918</v>
      </c>
    </row>
    <row r="27" customFormat="false" ht="12.75" hidden="false" customHeight="false" outlineLevel="0" collapsed="false">
      <c r="A27" s="117" t="s">
        <v>272</v>
      </c>
      <c r="B27" s="118" t="n">
        <v>1</v>
      </c>
      <c r="C27" s="119" t="n">
        <v>555000</v>
      </c>
      <c r="D27" s="119" t="n">
        <v>555000</v>
      </c>
      <c r="E27" s="120" t="n">
        <f aca="false">B27/$B$36</f>
        <v>0.00704225352112676</v>
      </c>
      <c r="F27" s="121" t="n">
        <f aca="false">C27/$C$36</f>
        <v>0.00880880491316729</v>
      </c>
    </row>
    <row r="28" customFormat="false" ht="12.75" hidden="false" customHeight="false" outlineLevel="0" collapsed="false">
      <c r="A28" s="117" t="s">
        <v>273</v>
      </c>
      <c r="B28" s="118" t="n">
        <v>1</v>
      </c>
      <c r="C28" s="119" t="n">
        <v>530920</v>
      </c>
      <c r="D28" s="119" t="n">
        <v>530920</v>
      </c>
      <c r="E28" s="120" t="n">
        <f aca="false">B28/$B$36</f>
        <v>0.00704225352112676</v>
      </c>
      <c r="F28" s="121" t="n">
        <f aca="false">C28/$C$36</f>
        <v>0.00842661388197978</v>
      </c>
    </row>
    <row r="29" customFormat="false" ht="12.75" hidden="false" customHeight="false" outlineLevel="0" collapsed="false">
      <c r="A29" s="117" t="s">
        <v>274</v>
      </c>
      <c r="B29" s="118" t="n">
        <v>1</v>
      </c>
      <c r="C29" s="119" t="n">
        <v>511995</v>
      </c>
      <c r="D29" s="119" t="n">
        <v>511995</v>
      </c>
      <c r="E29" s="120" t="n">
        <f aca="false">B29/$B$36</f>
        <v>0.00704225352112676</v>
      </c>
      <c r="F29" s="121" t="n">
        <f aca="false">C29/$C$36</f>
        <v>0.00812624157030105</v>
      </c>
    </row>
    <row r="30" customFormat="false" ht="12.75" hidden="false" customHeight="false" outlineLevel="0" collapsed="false">
      <c r="A30" s="117" t="s">
        <v>275</v>
      </c>
      <c r="B30" s="118" t="n">
        <v>1</v>
      </c>
      <c r="C30" s="119" t="n">
        <v>477230</v>
      </c>
      <c r="D30" s="119" t="n">
        <v>477230</v>
      </c>
      <c r="E30" s="120" t="n">
        <f aca="false">B30/$B$36</f>
        <v>0.00704225352112676</v>
      </c>
      <c r="F30" s="121" t="n">
        <f aca="false">C30/$C$36</f>
        <v>0.00757446120488437</v>
      </c>
    </row>
    <row r="31" customFormat="false" ht="12.75" hidden="false" customHeight="false" outlineLevel="0" collapsed="false">
      <c r="A31" s="117" t="s">
        <v>276</v>
      </c>
      <c r="B31" s="118" t="n">
        <v>1</v>
      </c>
      <c r="C31" s="119" t="n">
        <v>414341</v>
      </c>
      <c r="D31" s="119" t="n">
        <v>414341</v>
      </c>
      <c r="E31" s="120" t="n">
        <f aca="false">B31/$B$36</f>
        <v>0.00704225352112676</v>
      </c>
      <c r="F31" s="121" t="n">
        <f aca="false">C31/$C$36</f>
        <v>0.00657630457031828</v>
      </c>
    </row>
    <row r="32" customFormat="false" ht="12.75" hidden="false" customHeight="false" outlineLevel="0" collapsed="false">
      <c r="A32" s="117" t="s">
        <v>277</v>
      </c>
      <c r="B32" s="118" t="n">
        <v>1</v>
      </c>
      <c r="C32" s="119" t="n">
        <v>362040</v>
      </c>
      <c r="D32" s="119" t="n">
        <v>362040</v>
      </c>
      <c r="E32" s="120" t="n">
        <f aca="false">B32/$B$36</f>
        <v>0.00704225352112676</v>
      </c>
      <c r="F32" s="121" t="n">
        <f aca="false">C32/$C$36</f>
        <v>0.00574619771308664</v>
      </c>
    </row>
    <row r="33" customFormat="false" ht="12.75" hidden="false" customHeight="false" outlineLevel="0" collapsed="false">
      <c r="A33" s="117" t="s">
        <v>278</v>
      </c>
      <c r="B33" s="118" t="n">
        <v>1</v>
      </c>
      <c r="C33" s="119" t="n">
        <v>342000</v>
      </c>
      <c r="D33" s="119" t="n">
        <v>342000</v>
      </c>
      <c r="E33" s="120" t="n">
        <f aca="false">B33/$B$36</f>
        <v>0.00704225352112676</v>
      </c>
      <c r="F33" s="121" t="n">
        <f aca="false">C33/$C$36</f>
        <v>0.00542812843297876</v>
      </c>
    </row>
    <row r="34" customFormat="false" ht="12.75" hidden="false" customHeight="false" outlineLevel="0" collapsed="false">
      <c r="A34" s="117" t="s">
        <v>279</v>
      </c>
      <c r="B34" s="118" t="n">
        <v>1</v>
      </c>
      <c r="C34" s="119" t="n">
        <v>319422</v>
      </c>
      <c r="D34" s="119" t="n">
        <v>319422</v>
      </c>
      <c r="E34" s="120" t="n">
        <f aca="false">B34/$B$36</f>
        <v>0.00704225352112676</v>
      </c>
      <c r="F34" s="121" t="n">
        <f aca="false">C34/$C$36</f>
        <v>0.00506977672607878</v>
      </c>
    </row>
    <row r="35" customFormat="false" ht="12.75" hidden="false" customHeight="false" outlineLevel="0" collapsed="false">
      <c r="A35" s="122" t="s">
        <v>280</v>
      </c>
      <c r="B35" s="123" t="n">
        <v>1</v>
      </c>
      <c r="C35" s="124" t="n">
        <v>264000</v>
      </c>
      <c r="D35" s="124" t="n">
        <v>264000</v>
      </c>
      <c r="E35" s="125" t="n">
        <f aca="false">B35/$B$36</f>
        <v>0.00704225352112676</v>
      </c>
      <c r="F35" s="126" t="n">
        <f aca="false">C35/$C$36</f>
        <v>0.00419013422896606</v>
      </c>
    </row>
    <row r="36" customFormat="false" ht="12.75" hidden="false" customHeight="false" outlineLevel="0" collapsed="false">
      <c r="A36" s="127" t="s">
        <v>17</v>
      </c>
      <c r="B36" s="128" t="n">
        <f aca="false">SUM(B5:B35)</f>
        <v>142</v>
      </c>
      <c r="C36" s="129" t="n">
        <f aca="false">SUM(C5:C35)</f>
        <v>63005141.5</v>
      </c>
      <c r="D36" s="130"/>
      <c r="E36" s="120" t="n">
        <f aca="false">SUM(E5:E35)</f>
        <v>1</v>
      </c>
      <c r="F36" s="120" t="n">
        <f aca="false">SUM(F5:F3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1</v>
      </c>
      <c r="B1" s="0" t="s">
        <v>282</v>
      </c>
      <c r="C1" s="0" t="s">
        <v>43</v>
      </c>
      <c r="D1" s="0" t="s">
        <v>283</v>
      </c>
      <c r="E1" s="0" t="s">
        <v>42</v>
      </c>
      <c r="F1" s="0" t="s">
        <v>284</v>
      </c>
      <c r="G1" s="0" t="s">
        <v>44</v>
      </c>
      <c r="H1" s="0" t="s">
        <v>45</v>
      </c>
      <c r="I1" s="0" t="s">
        <v>40</v>
      </c>
      <c r="J1" s="0" t="s">
        <v>285</v>
      </c>
      <c r="K1" s="0" t="s">
        <v>286</v>
      </c>
    </row>
    <row r="2" customFormat="false" ht="12.8" hidden="false" customHeight="false" outlineLevel="0" collapsed="false">
      <c r="A2" s="0" t="n">
        <v>4648489</v>
      </c>
      <c r="B2" s="131" t="n">
        <v>42674</v>
      </c>
      <c r="C2" s="0" t="s">
        <v>12</v>
      </c>
      <c r="D2" s="0" t="s">
        <v>287</v>
      </c>
      <c r="E2" s="0" t="s">
        <v>288</v>
      </c>
      <c r="F2" s="0" t="n">
        <v>942500</v>
      </c>
      <c r="G2" s="0" t="s">
        <v>49</v>
      </c>
      <c r="H2" s="0" t="s">
        <v>51</v>
      </c>
      <c r="I2" s="0" t="s">
        <v>289</v>
      </c>
      <c r="J2" s="0" t="s">
        <v>290</v>
      </c>
      <c r="K2" s="0" t="s">
        <v>291</v>
      </c>
    </row>
    <row r="3" customFormat="false" ht="12.8" hidden="false" customHeight="false" outlineLevel="0" collapsed="false">
      <c r="A3" s="0" t="n">
        <v>4642925</v>
      </c>
      <c r="B3" s="131" t="n">
        <v>42657</v>
      </c>
      <c r="C3" s="0" t="s">
        <v>12</v>
      </c>
      <c r="D3" s="0" t="s">
        <v>292</v>
      </c>
      <c r="E3" s="0" t="s">
        <v>288</v>
      </c>
      <c r="F3" s="0" t="n">
        <v>1450000</v>
      </c>
      <c r="G3" s="0" t="s">
        <v>49</v>
      </c>
      <c r="H3" s="0" t="s">
        <v>51</v>
      </c>
      <c r="I3" s="0" t="s">
        <v>289</v>
      </c>
      <c r="J3" s="0" t="s">
        <v>293</v>
      </c>
      <c r="K3" s="0" t="s">
        <v>294</v>
      </c>
    </row>
    <row r="4" customFormat="false" ht="12.8" hidden="false" customHeight="false" outlineLevel="0" collapsed="false">
      <c r="A4" s="0" t="n">
        <v>4640021</v>
      </c>
      <c r="B4" s="131" t="n">
        <v>42648</v>
      </c>
      <c r="C4" s="0" t="s">
        <v>12</v>
      </c>
      <c r="D4" s="0" t="s">
        <v>295</v>
      </c>
      <c r="E4" s="0" t="s">
        <v>288</v>
      </c>
      <c r="F4" s="0" t="n">
        <v>344900</v>
      </c>
      <c r="G4" s="0" t="s">
        <v>49</v>
      </c>
      <c r="H4" s="0" t="s">
        <v>50</v>
      </c>
      <c r="I4" s="0" t="s">
        <v>289</v>
      </c>
      <c r="J4" s="0" t="s">
        <v>296</v>
      </c>
      <c r="K4" s="0" t="s">
        <v>297</v>
      </c>
    </row>
    <row r="5" customFormat="false" ht="12.8" hidden="false" customHeight="false" outlineLevel="0" collapsed="false">
      <c r="A5" s="0" t="n">
        <v>4648591</v>
      </c>
      <c r="B5" s="131" t="n">
        <v>42674</v>
      </c>
      <c r="C5" s="0" t="s">
        <v>12</v>
      </c>
      <c r="D5" s="0" t="s">
        <v>298</v>
      </c>
      <c r="E5" s="0" t="s">
        <v>299</v>
      </c>
      <c r="F5" s="0" t="n">
        <v>315000</v>
      </c>
      <c r="G5" s="0" t="s">
        <v>49</v>
      </c>
      <c r="H5" s="0" t="s">
        <v>51</v>
      </c>
      <c r="I5" s="0" t="s">
        <v>289</v>
      </c>
      <c r="J5" s="0" t="s">
        <v>300</v>
      </c>
      <c r="K5" s="0" t="s">
        <v>301</v>
      </c>
    </row>
    <row r="6" customFormat="false" ht="12.8" hidden="false" customHeight="false" outlineLevel="0" collapsed="false">
      <c r="A6" s="0" t="n">
        <v>4640788</v>
      </c>
      <c r="B6" s="131" t="n">
        <v>42650</v>
      </c>
      <c r="C6" s="0" t="s">
        <v>12</v>
      </c>
      <c r="D6" s="0" t="s">
        <v>302</v>
      </c>
      <c r="E6" s="0" t="s">
        <v>299</v>
      </c>
      <c r="F6" s="0" t="n">
        <v>590000</v>
      </c>
      <c r="G6" s="0" t="s">
        <v>49</v>
      </c>
      <c r="H6" s="0" t="s">
        <v>51</v>
      </c>
      <c r="I6" s="0" t="s">
        <v>289</v>
      </c>
      <c r="J6" s="0" t="s">
        <v>303</v>
      </c>
      <c r="K6" s="0" t="s">
        <v>304</v>
      </c>
    </row>
    <row r="7" customFormat="false" ht="12.8" hidden="false" customHeight="false" outlineLevel="0" collapsed="false">
      <c r="A7" s="0" t="n">
        <v>4645665</v>
      </c>
      <c r="B7" s="131" t="n">
        <v>42667</v>
      </c>
      <c r="C7" s="0" t="s">
        <v>12</v>
      </c>
      <c r="D7" s="0" t="s">
        <v>305</v>
      </c>
      <c r="E7" s="0" t="s">
        <v>288</v>
      </c>
      <c r="F7" s="0" t="n">
        <v>409000</v>
      </c>
      <c r="G7" s="0" t="s">
        <v>49</v>
      </c>
      <c r="H7" s="0" t="s">
        <v>51</v>
      </c>
      <c r="I7" s="0" t="s">
        <v>289</v>
      </c>
      <c r="J7" s="0" t="s">
        <v>306</v>
      </c>
      <c r="K7" s="0" t="s">
        <v>307</v>
      </c>
    </row>
    <row r="8" customFormat="false" ht="12.8" hidden="false" customHeight="false" outlineLevel="0" collapsed="false">
      <c r="A8" s="0" t="n">
        <v>4641942</v>
      </c>
      <c r="B8" s="131" t="n">
        <v>42655</v>
      </c>
      <c r="C8" s="0" t="s">
        <v>12</v>
      </c>
      <c r="D8" s="0" t="s">
        <v>308</v>
      </c>
      <c r="E8" s="0" t="s">
        <v>288</v>
      </c>
      <c r="F8" s="0" t="n">
        <v>395000</v>
      </c>
      <c r="G8" s="0" t="s">
        <v>52</v>
      </c>
      <c r="H8" s="0" t="s">
        <v>51</v>
      </c>
      <c r="I8" s="0" t="s">
        <v>289</v>
      </c>
      <c r="J8" s="0" t="s">
        <v>309</v>
      </c>
      <c r="K8" s="0" t="s">
        <v>310</v>
      </c>
    </row>
    <row r="9" customFormat="false" ht="12.8" hidden="false" customHeight="false" outlineLevel="0" collapsed="false">
      <c r="A9" s="0" t="n">
        <v>4648272</v>
      </c>
      <c r="B9" s="131" t="n">
        <v>42674</v>
      </c>
      <c r="C9" s="0" t="s">
        <v>12</v>
      </c>
      <c r="D9" s="0" t="s">
        <v>311</v>
      </c>
      <c r="E9" s="0" t="s">
        <v>288</v>
      </c>
      <c r="F9" s="0" t="n">
        <v>290000</v>
      </c>
      <c r="G9" s="0" t="s">
        <v>52</v>
      </c>
      <c r="H9" s="0" t="s">
        <v>51</v>
      </c>
      <c r="I9" s="0" t="s">
        <v>289</v>
      </c>
      <c r="J9" s="0" t="s">
        <v>312</v>
      </c>
      <c r="K9" s="0" t="s">
        <v>313</v>
      </c>
    </row>
    <row r="10" customFormat="false" ht="12.8" hidden="false" customHeight="false" outlineLevel="0" collapsed="false">
      <c r="A10" s="0" t="n">
        <v>4643581</v>
      </c>
      <c r="B10" s="131" t="n">
        <v>42661</v>
      </c>
      <c r="C10" s="0" t="s">
        <v>12</v>
      </c>
      <c r="D10" s="0" t="s">
        <v>314</v>
      </c>
      <c r="E10" s="0" t="s">
        <v>82</v>
      </c>
      <c r="F10" s="0" t="n">
        <v>320000</v>
      </c>
      <c r="G10" s="0" t="s">
        <v>52</v>
      </c>
      <c r="H10" s="0" t="s">
        <v>51</v>
      </c>
      <c r="I10" s="0" t="s">
        <v>289</v>
      </c>
      <c r="J10" s="0" t="s">
        <v>315</v>
      </c>
      <c r="K10" s="0" t="s">
        <v>316</v>
      </c>
    </row>
    <row r="11" customFormat="false" ht="12.8" hidden="false" customHeight="false" outlineLevel="0" collapsed="false">
      <c r="A11" s="0" t="n">
        <v>4639981</v>
      </c>
      <c r="B11" s="131" t="n">
        <v>42648</v>
      </c>
      <c r="C11" s="0" t="s">
        <v>12</v>
      </c>
      <c r="D11" s="0" t="s">
        <v>317</v>
      </c>
      <c r="E11" s="0" t="s">
        <v>288</v>
      </c>
      <c r="F11" s="0" t="n">
        <v>210000</v>
      </c>
      <c r="G11" s="0" t="s">
        <v>52</v>
      </c>
      <c r="H11" s="0" t="s">
        <v>51</v>
      </c>
      <c r="I11" s="0" t="s">
        <v>289</v>
      </c>
      <c r="J11" s="0" t="s">
        <v>318</v>
      </c>
      <c r="K11" s="0" t="s">
        <v>319</v>
      </c>
    </row>
    <row r="12" customFormat="false" ht="12.8" hidden="false" customHeight="false" outlineLevel="0" collapsed="false">
      <c r="A12" s="0" t="n">
        <v>4643883</v>
      </c>
      <c r="B12" s="131" t="n">
        <v>42661</v>
      </c>
      <c r="C12" s="0" t="s">
        <v>12</v>
      </c>
      <c r="D12" s="0" t="s">
        <v>320</v>
      </c>
      <c r="E12" s="0" t="s">
        <v>321</v>
      </c>
      <c r="F12" s="0" t="n">
        <v>314900</v>
      </c>
      <c r="G12" s="0" t="s">
        <v>52</v>
      </c>
      <c r="H12" s="0" t="s">
        <v>51</v>
      </c>
      <c r="I12" s="0" t="s">
        <v>289</v>
      </c>
      <c r="J12" s="0" t="s">
        <v>322</v>
      </c>
      <c r="K12" s="0" t="s">
        <v>323</v>
      </c>
    </row>
    <row r="13" customFormat="false" ht="12.8" hidden="false" customHeight="false" outlineLevel="0" collapsed="false">
      <c r="A13" s="0" t="n">
        <v>4640291</v>
      </c>
      <c r="B13" s="131" t="n">
        <v>42649</v>
      </c>
      <c r="C13" s="0" t="s">
        <v>12</v>
      </c>
      <c r="D13" s="0" t="s">
        <v>324</v>
      </c>
      <c r="E13" s="0" t="s">
        <v>299</v>
      </c>
      <c r="F13" s="0" t="n">
        <v>225000</v>
      </c>
      <c r="G13" s="0" t="s">
        <v>52</v>
      </c>
      <c r="H13" s="0" t="s">
        <v>51</v>
      </c>
      <c r="I13" s="0" t="s">
        <v>289</v>
      </c>
      <c r="J13" s="0" t="s">
        <v>325</v>
      </c>
      <c r="K13" s="0" t="s">
        <v>326</v>
      </c>
    </row>
    <row r="14" customFormat="false" ht="12.8" hidden="false" customHeight="false" outlineLevel="0" collapsed="false">
      <c r="A14" s="0" t="n">
        <v>4640785</v>
      </c>
      <c r="B14" s="131" t="n">
        <v>42650</v>
      </c>
      <c r="C14" s="0" t="s">
        <v>12</v>
      </c>
      <c r="D14" s="0" t="s">
        <v>327</v>
      </c>
      <c r="E14" s="0" t="s">
        <v>288</v>
      </c>
      <c r="F14" s="0" t="n">
        <v>519000</v>
      </c>
      <c r="G14" s="0" t="s">
        <v>52</v>
      </c>
      <c r="H14" s="0" t="s">
        <v>51</v>
      </c>
      <c r="I14" s="0" t="s">
        <v>289</v>
      </c>
      <c r="J14" s="0" t="s">
        <v>328</v>
      </c>
      <c r="K14" s="0" t="s">
        <v>329</v>
      </c>
    </row>
    <row r="15" customFormat="false" ht="12.8" hidden="false" customHeight="false" outlineLevel="0" collapsed="false">
      <c r="A15" s="0" t="n">
        <v>4639899</v>
      </c>
      <c r="B15" s="131" t="n">
        <v>42648</v>
      </c>
      <c r="C15" s="0" t="s">
        <v>12</v>
      </c>
      <c r="D15" s="0" t="s">
        <v>330</v>
      </c>
      <c r="E15" s="0" t="s">
        <v>288</v>
      </c>
      <c r="F15" s="0" t="n">
        <v>445000</v>
      </c>
      <c r="G15" s="0" t="s">
        <v>52</v>
      </c>
      <c r="H15" s="0" t="s">
        <v>51</v>
      </c>
      <c r="I15" s="0" t="s">
        <v>289</v>
      </c>
      <c r="J15" s="0" t="s">
        <v>331</v>
      </c>
      <c r="K15" s="0" t="s">
        <v>332</v>
      </c>
    </row>
    <row r="16" customFormat="false" ht="12.8" hidden="false" customHeight="false" outlineLevel="0" collapsed="false">
      <c r="A16" s="0" t="n">
        <v>4639661</v>
      </c>
      <c r="B16" s="131" t="n">
        <v>42647</v>
      </c>
      <c r="C16" s="0" t="s">
        <v>12</v>
      </c>
      <c r="D16" s="0" t="s">
        <v>333</v>
      </c>
      <c r="E16" s="0" t="s">
        <v>299</v>
      </c>
      <c r="F16" s="0" t="n">
        <v>168500</v>
      </c>
      <c r="G16" s="0" t="s">
        <v>52</v>
      </c>
      <c r="H16" s="0" t="s">
        <v>51</v>
      </c>
      <c r="I16" s="0" t="s">
        <v>289</v>
      </c>
      <c r="J16" s="0" t="s">
        <v>334</v>
      </c>
      <c r="K16" s="0" t="s">
        <v>335</v>
      </c>
    </row>
    <row r="17" customFormat="false" ht="12.8" hidden="false" customHeight="false" outlineLevel="0" collapsed="false">
      <c r="A17" s="0" t="n">
        <v>4644645</v>
      </c>
      <c r="B17" s="131" t="n">
        <v>42662</v>
      </c>
      <c r="C17" s="0" t="s">
        <v>12</v>
      </c>
      <c r="D17" s="0" t="s">
        <v>336</v>
      </c>
      <c r="E17" s="0" t="s">
        <v>288</v>
      </c>
      <c r="F17" s="0" t="n">
        <v>247500</v>
      </c>
      <c r="G17" s="0" t="s">
        <v>52</v>
      </c>
      <c r="H17" s="0" t="s">
        <v>51</v>
      </c>
      <c r="I17" s="0" t="s">
        <v>289</v>
      </c>
      <c r="J17" s="0" t="s">
        <v>337</v>
      </c>
      <c r="K17" s="0" t="s">
        <v>338</v>
      </c>
    </row>
    <row r="18" customFormat="false" ht="12.8" hidden="false" customHeight="false" outlineLevel="0" collapsed="false">
      <c r="A18" s="0" t="n">
        <v>4648468</v>
      </c>
      <c r="B18" s="131" t="n">
        <v>42674</v>
      </c>
      <c r="C18" s="0" t="s">
        <v>12</v>
      </c>
      <c r="D18" s="0" t="s">
        <v>339</v>
      </c>
      <c r="E18" s="0" t="s">
        <v>288</v>
      </c>
      <c r="F18" s="0" t="n">
        <v>315500</v>
      </c>
      <c r="G18" s="0" t="s">
        <v>52</v>
      </c>
      <c r="H18" s="0" t="s">
        <v>51</v>
      </c>
      <c r="I18" s="0" t="s">
        <v>289</v>
      </c>
      <c r="J18" s="0" t="s">
        <v>340</v>
      </c>
      <c r="K18" s="0" t="s">
        <v>341</v>
      </c>
    </row>
    <row r="19" customFormat="false" ht="12.8" hidden="false" customHeight="false" outlineLevel="0" collapsed="false">
      <c r="A19" s="0" t="n">
        <v>4645182</v>
      </c>
      <c r="B19" s="131" t="n">
        <v>42664</v>
      </c>
      <c r="C19" s="0" t="s">
        <v>12</v>
      </c>
      <c r="D19" s="0" t="s">
        <v>342</v>
      </c>
      <c r="E19" s="0" t="s">
        <v>288</v>
      </c>
      <c r="F19" s="0" t="n">
        <v>262000</v>
      </c>
      <c r="G19" s="0" t="s">
        <v>52</v>
      </c>
      <c r="H19" s="0" t="s">
        <v>51</v>
      </c>
      <c r="I19" s="0" t="s">
        <v>289</v>
      </c>
      <c r="J19" s="0" t="s">
        <v>343</v>
      </c>
      <c r="K19" s="0" t="s">
        <v>344</v>
      </c>
    </row>
    <row r="20" customFormat="false" ht="12.8" hidden="false" customHeight="false" outlineLevel="0" collapsed="false">
      <c r="A20" s="0" t="n">
        <v>4640476</v>
      </c>
      <c r="B20" s="131" t="n">
        <v>42650</v>
      </c>
      <c r="C20" s="0" t="s">
        <v>12</v>
      </c>
      <c r="D20" s="0" t="s">
        <v>345</v>
      </c>
      <c r="E20" s="0" t="s">
        <v>288</v>
      </c>
      <c r="F20" s="0" t="n">
        <v>380000</v>
      </c>
      <c r="G20" s="0" t="s">
        <v>52</v>
      </c>
      <c r="H20" s="0" t="s">
        <v>51</v>
      </c>
      <c r="I20" s="0" t="s">
        <v>289</v>
      </c>
      <c r="J20" s="0" t="s">
        <v>346</v>
      </c>
      <c r="K20" s="0" t="s">
        <v>347</v>
      </c>
    </row>
    <row r="21" customFormat="false" ht="12.8" hidden="false" customHeight="false" outlineLevel="0" collapsed="false">
      <c r="A21" s="0" t="n">
        <v>4643891</v>
      </c>
      <c r="B21" s="131" t="n">
        <v>42661</v>
      </c>
      <c r="C21" s="0" t="s">
        <v>12</v>
      </c>
      <c r="D21" s="0" t="s">
        <v>348</v>
      </c>
      <c r="E21" s="0" t="s">
        <v>82</v>
      </c>
      <c r="F21" s="0" t="n">
        <v>140000</v>
      </c>
      <c r="G21" s="0" t="s">
        <v>52</v>
      </c>
      <c r="H21" s="0" t="s">
        <v>51</v>
      </c>
      <c r="I21" s="0" t="s">
        <v>289</v>
      </c>
      <c r="J21" s="0" t="s">
        <v>349</v>
      </c>
      <c r="K21" s="0" t="s">
        <v>350</v>
      </c>
    </row>
    <row r="22" customFormat="false" ht="12.8" hidden="false" customHeight="false" outlineLevel="0" collapsed="false">
      <c r="A22" s="0" t="n">
        <v>4642586</v>
      </c>
      <c r="B22" s="131" t="n">
        <v>42657</v>
      </c>
      <c r="C22" s="0" t="s">
        <v>12</v>
      </c>
      <c r="D22" s="0" t="s">
        <v>351</v>
      </c>
      <c r="E22" s="0" t="s">
        <v>288</v>
      </c>
      <c r="F22" s="0" t="n">
        <v>300000</v>
      </c>
      <c r="G22" s="0" t="s">
        <v>52</v>
      </c>
      <c r="H22" s="0" t="s">
        <v>51</v>
      </c>
      <c r="I22" s="0" t="s">
        <v>289</v>
      </c>
      <c r="J22" s="0" t="s">
        <v>352</v>
      </c>
      <c r="K22" s="0" t="s">
        <v>353</v>
      </c>
    </row>
    <row r="23" customFormat="false" ht="12.8" hidden="false" customHeight="false" outlineLevel="0" collapsed="false">
      <c r="A23" s="0" t="n">
        <v>4642938</v>
      </c>
      <c r="B23" s="131" t="n">
        <v>42657</v>
      </c>
      <c r="C23" s="0" t="s">
        <v>12</v>
      </c>
      <c r="D23" s="0" t="s">
        <v>354</v>
      </c>
      <c r="E23" s="0" t="s">
        <v>288</v>
      </c>
      <c r="F23" s="0" t="n">
        <v>340000</v>
      </c>
      <c r="G23" s="0" t="s">
        <v>52</v>
      </c>
      <c r="H23" s="0" t="s">
        <v>51</v>
      </c>
      <c r="I23" s="0" t="s">
        <v>289</v>
      </c>
      <c r="J23" s="0" t="s">
        <v>355</v>
      </c>
      <c r="K23" s="0" t="s">
        <v>356</v>
      </c>
    </row>
    <row r="24" customFormat="false" ht="12.8" hidden="false" customHeight="false" outlineLevel="0" collapsed="false">
      <c r="A24" s="0" t="n">
        <v>4644958</v>
      </c>
      <c r="B24" s="131" t="n">
        <v>42663</v>
      </c>
      <c r="C24" s="0" t="s">
        <v>12</v>
      </c>
      <c r="D24" s="0" t="s">
        <v>357</v>
      </c>
      <c r="E24" s="0" t="s">
        <v>299</v>
      </c>
      <c r="F24" s="0" t="n">
        <v>118500</v>
      </c>
      <c r="G24" s="0" t="s">
        <v>52</v>
      </c>
      <c r="H24" s="0" t="s">
        <v>51</v>
      </c>
      <c r="I24" s="0" t="s">
        <v>289</v>
      </c>
      <c r="J24" s="0" t="s">
        <v>358</v>
      </c>
      <c r="K24" s="0" t="s">
        <v>359</v>
      </c>
    </row>
    <row r="25" customFormat="false" ht="12.8" hidden="false" customHeight="false" outlineLevel="0" collapsed="false">
      <c r="A25" s="0" t="n">
        <v>4646259</v>
      </c>
      <c r="B25" s="131" t="n">
        <v>42668</v>
      </c>
      <c r="C25" s="0" t="s">
        <v>12</v>
      </c>
      <c r="D25" s="0" t="s">
        <v>360</v>
      </c>
      <c r="E25" s="0" t="s">
        <v>288</v>
      </c>
      <c r="F25" s="0" t="n">
        <v>449900</v>
      </c>
      <c r="G25" s="0" t="s">
        <v>52</v>
      </c>
      <c r="H25" s="0" t="s">
        <v>51</v>
      </c>
      <c r="I25" s="0" t="s">
        <v>289</v>
      </c>
      <c r="J25" s="0" t="s">
        <v>361</v>
      </c>
      <c r="K25" s="0" t="s">
        <v>362</v>
      </c>
    </row>
    <row r="26" customFormat="false" ht="12.8" hidden="false" customHeight="false" outlineLevel="0" collapsed="false">
      <c r="A26" s="0" t="n">
        <v>4648586</v>
      </c>
      <c r="B26" s="131" t="n">
        <v>42674</v>
      </c>
      <c r="C26" s="0" t="s">
        <v>12</v>
      </c>
      <c r="D26" s="0" t="s">
        <v>363</v>
      </c>
      <c r="E26" s="0" t="s">
        <v>288</v>
      </c>
      <c r="F26" s="0" t="n">
        <v>470000</v>
      </c>
      <c r="G26" s="0" t="s">
        <v>52</v>
      </c>
      <c r="H26" s="0" t="s">
        <v>51</v>
      </c>
      <c r="I26" s="0" t="s">
        <v>289</v>
      </c>
      <c r="J26" s="0" t="s">
        <v>364</v>
      </c>
      <c r="K26" s="0" t="s">
        <v>365</v>
      </c>
    </row>
    <row r="27" customFormat="false" ht="12.8" hidden="false" customHeight="false" outlineLevel="0" collapsed="false">
      <c r="A27" s="0" t="n">
        <v>4642661</v>
      </c>
      <c r="B27" s="131" t="n">
        <v>42657</v>
      </c>
      <c r="C27" s="0" t="s">
        <v>12</v>
      </c>
      <c r="D27" s="0" t="s">
        <v>366</v>
      </c>
      <c r="E27" s="0" t="s">
        <v>299</v>
      </c>
      <c r="F27" s="0" t="n">
        <v>471500</v>
      </c>
      <c r="G27" s="0" t="s">
        <v>52</v>
      </c>
      <c r="H27" s="0" t="s">
        <v>51</v>
      </c>
      <c r="I27" s="0" t="s">
        <v>289</v>
      </c>
      <c r="J27" s="0" t="s">
        <v>367</v>
      </c>
      <c r="K27" s="0" t="s">
        <v>368</v>
      </c>
    </row>
    <row r="28" customFormat="false" ht="12.8" hidden="false" customHeight="false" outlineLevel="0" collapsed="false">
      <c r="A28" s="0" t="n">
        <v>4642610</v>
      </c>
      <c r="B28" s="131" t="n">
        <v>42657</v>
      </c>
      <c r="C28" s="0" t="s">
        <v>12</v>
      </c>
      <c r="D28" s="0" t="s">
        <v>369</v>
      </c>
      <c r="E28" s="0" t="s">
        <v>288</v>
      </c>
      <c r="F28" s="0" t="n">
        <v>221750</v>
      </c>
      <c r="G28" s="0" t="s">
        <v>52</v>
      </c>
      <c r="H28" s="0" t="s">
        <v>51</v>
      </c>
      <c r="I28" s="0" t="s">
        <v>289</v>
      </c>
      <c r="J28" s="0" t="s">
        <v>370</v>
      </c>
      <c r="K28" s="0" t="s">
        <v>371</v>
      </c>
    </row>
    <row r="29" customFormat="false" ht="12.8" hidden="false" customHeight="false" outlineLevel="0" collapsed="false">
      <c r="A29" s="0" t="n">
        <v>4639859</v>
      </c>
      <c r="B29" s="131" t="n">
        <v>42648</v>
      </c>
      <c r="C29" s="0" t="s">
        <v>12</v>
      </c>
      <c r="D29" s="0" t="s">
        <v>372</v>
      </c>
      <c r="E29" s="0" t="s">
        <v>288</v>
      </c>
      <c r="F29" s="0" t="n">
        <v>355000</v>
      </c>
      <c r="G29" s="0" t="s">
        <v>52</v>
      </c>
      <c r="H29" s="0" t="s">
        <v>51</v>
      </c>
      <c r="I29" s="0" t="s">
        <v>289</v>
      </c>
      <c r="J29" s="0" t="s">
        <v>373</v>
      </c>
      <c r="K29" s="0" t="s">
        <v>374</v>
      </c>
    </row>
    <row r="30" customFormat="false" ht="12.8" hidden="false" customHeight="false" outlineLevel="0" collapsed="false">
      <c r="A30" s="0" t="n">
        <v>4646630</v>
      </c>
      <c r="B30" s="131" t="n">
        <v>42669</v>
      </c>
      <c r="C30" s="0" t="s">
        <v>12</v>
      </c>
      <c r="D30" s="0" t="s">
        <v>375</v>
      </c>
      <c r="E30" s="0" t="s">
        <v>288</v>
      </c>
      <c r="F30" s="0" t="n">
        <v>415000</v>
      </c>
      <c r="G30" s="0" t="s">
        <v>52</v>
      </c>
      <c r="H30" s="0" t="s">
        <v>51</v>
      </c>
      <c r="I30" s="0" t="s">
        <v>289</v>
      </c>
      <c r="J30" s="0" t="s">
        <v>376</v>
      </c>
      <c r="K30" s="0" t="s">
        <v>377</v>
      </c>
    </row>
    <row r="31" customFormat="false" ht="12.8" hidden="false" customHeight="false" outlineLevel="0" collapsed="false">
      <c r="A31" s="0" t="n">
        <v>4642331</v>
      </c>
      <c r="B31" s="131" t="n">
        <v>42656</v>
      </c>
      <c r="C31" s="0" t="s">
        <v>12</v>
      </c>
      <c r="D31" s="0" t="s">
        <v>378</v>
      </c>
      <c r="E31" s="0" t="s">
        <v>288</v>
      </c>
      <c r="F31" s="0" t="n">
        <v>339900</v>
      </c>
      <c r="G31" s="0" t="s">
        <v>52</v>
      </c>
      <c r="H31" s="0" t="s">
        <v>51</v>
      </c>
      <c r="I31" s="0" t="s">
        <v>289</v>
      </c>
      <c r="J31" s="0" t="s">
        <v>379</v>
      </c>
      <c r="K31" s="0" t="s">
        <v>380</v>
      </c>
    </row>
    <row r="32" customFormat="false" ht="12.8" hidden="false" customHeight="false" outlineLevel="0" collapsed="false">
      <c r="A32" s="0" t="n">
        <v>4642309</v>
      </c>
      <c r="B32" s="131" t="n">
        <v>42656</v>
      </c>
      <c r="C32" s="0" t="s">
        <v>12</v>
      </c>
      <c r="D32" s="0" t="s">
        <v>381</v>
      </c>
      <c r="E32" s="0" t="s">
        <v>82</v>
      </c>
      <c r="F32" s="0" t="n">
        <v>195000</v>
      </c>
      <c r="G32" s="0" t="s">
        <v>52</v>
      </c>
      <c r="H32" s="0" t="s">
        <v>51</v>
      </c>
      <c r="I32" s="0" t="s">
        <v>289</v>
      </c>
      <c r="J32" s="0" t="s">
        <v>382</v>
      </c>
      <c r="K32" s="0" t="s">
        <v>383</v>
      </c>
    </row>
    <row r="33" customFormat="false" ht="12.8" hidden="false" customHeight="false" outlineLevel="0" collapsed="false">
      <c r="A33" s="0" t="n">
        <v>4642164</v>
      </c>
      <c r="B33" s="131" t="n">
        <v>42656</v>
      </c>
      <c r="C33" s="0" t="s">
        <v>12</v>
      </c>
      <c r="D33" s="0" t="s">
        <v>384</v>
      </c>
      <c r="E33" s="0" t="s">
        <v>288</v>
      </c>
      <c r="F33" s="0" t="n">
        <v>235000</v>
      </c>
      <c r="G33" s="0" t="s">
        <v>52</v>
      </c>
      <c r="H33" s="0" t="s">
        <v>51</v>
      </c>
      <c r="I33" s="0" t="s">
        <v>289</v>
      </c>
      <c r="J33" s="0" t="s">
        <v>385</v>
      </c>
      <c r="K33" s="0" t="s">
        <v>386</v>
      </c>
    </row>
    <row r="34" customFormat="false" ht="12.8" hidden="false" customHeight="false" outlineLevel="0" collapsed="false">
      <c r="A34" s="0" t="n">
        <v>4648524</v>
      </c>
      <c r="B34" s="131" t="n">
        <v>42674</v>
      </c>
      <c r="C34" s="0" t="s">
        <v>12</v>
      </c>
      <c r="D34" s="0" t="s">
        <v>387</v>
      </c>
      <c r="E34" s="0" t="s">
        <v>288</v>
      </c>
      <c r="F34" s="0" t="n">
        <v>339900</v>
      </c>
      <c r="G34" s="0" t="s">
        <v>52</v>
      </c>
      <c r="H34" s="0" t="s">
        <v>51</v>
      </c>
      <c r="I34" s="0" t="s">
        <v>289</v>
      </c>
      <c r="J34" s="0" t="s">
        <v>388</v>
      </c>
      <c r="K34" s="0" t="s">
        <v>389</v>
      </c>
    </row>
    <row r="35" customFormat="false" ht="12.8" hidden="false" customHeight="false" outlineLevel="0" collapsed="false">
      <c r="A35" s="0" t="n">
        <v>4645736</v>
      </c>
      <c r="B35" s="131" t="n">
        <v>42667</v>
      </c>
      <c r="C35" s="0" t="s">
        <v>12</v>
      </c>
      <c r="D35" s="0" t="s">
        <v>390</v>
      </c>
      <c r="E35" s="0" t="s">
        <v>288</v>
      </c>
      <c r="F35" s="0" t="n">
        <v>280000</v>
      </c>
      <c r="G35" s="0" t="s">
        <v>52</v>
      </c>
      <c r="H35" s="0" t="s">
        <v>51</v>
      </c>
      <c r="I35" s="0" t="s">
        <v>289</v>
      </c>
      <c r="J35" s="0" t="s">
        <v>391</v>
      </c>
      <c r="K35" s="0" t="s">
        <v>392</v>
      </c>
    </row>
    <row r="36" customFormat="false" ht="12.8" hidden="false" customHeight="false" outlineLevel="0" collapsed="false">
      <c r="A36" s="0" t="n">
        <v>4648335</v>
      </c>
      <c r="B36" s="131" t="n">
        <v>42674</v>
      </c>
      <c r="C36" s="0" t="s">
        <v>12</v>
      </c>
      <c r="D36" s="0" t="s">
        <v>393</v>
      </c>
      <c r="E36" s="0" t="s">
        <v>288</v>
      </c>
      <c r="F36" s="0" t="n">
        <v>287000</v>
      </c>
      <c r="G36" s="0" t="s">
        <v>53</v>
      </c>
      <c r="H36" s="0" t="s">
        <v>51</v>
      </c>
      <c r="I36" s="0" t="s">
        <v>289</v>
      </c>
      <c r="J36" s="0" t="s">
        <v>394</v>
      </c>
      <c r="K36" s="0" t="s">
        <v>395</v>
      </c>
    </row>
    <row r="37" customFormat="false" ht="12.8" hidden="false" customHeight="false" outlineLevel="0" collapsed="false">
      <c r="A37" s="0" t="n">
        <v>4640446</v>
      </c>
      <c r="B37" s="131" t="n">
        <v>42650</v>
      </c>
      <c r="C37" s="0" t="s">
        <v>12</v>
      </c>
      <c r="D37" s="0" t="s">
        <v>396</v>
      </c>
      <c r="E37" s="0" t="s">
        <v>288</v>
      </c>
      <c r="F37" s="0" t="n">
        <v>300000</v>
      </c>
      <c r="G37" s="0" t="s">
        <v>53</v>
      </c>
      <c r="H37" s="0" t="s">
        <v>51</v>
      </c>
      <c r="I37" s="0" t="s">
        <v>289</v>
      </c>
      <c r="J37" s="0" t="s">
        <v>397</v>
      </c>
      <c r="K37" s="0" t="s">
        <v>398</v>
      </c>
    </row>
    <row r="38" customFormat="false" ht="12.8" hidden="false" customHeight="false" outlineLevel="0" collapsed="false">
      <c r="A38" s="0" t="n">
        <v>4648337</v>
      </c>
      <c r="B38" s="131" t="n">
        <v>42674</v>
      </c>
      <c r="C38" s="0" t="s">
        <v>12</v>
      </c>
      <c r="D38" s="0" t="s">
        <v>399</v>
      </c>
      <c r="E38" s="0" t="s">
        <v>288</v>
      </c>
      <c r="F38" s="0" t="n">
        <v>319500</v>
      </c>
      <c r="G38" s="0" t="s">
        <v>53</v>
      </c>
      <c r="H38" s="0" t="s">
        <v>51</v>
      </c>
      <c r="I38" s="0" t="s">
        <v>289</v>
      </c>
      <c r="J38" s="0" t="s">
        <v>400</v>
      </c>
      <c r="K38" s="0" t="s">
        <v>401</v>
      </c>
    </row>
    <row r="39" customFormat="false" ht="12.8" hidden="false" customHeight="false" outlineLevel="0" collapsed="false">
      <c r="A39" s="0" t="n">
        <v>4640448</v>
      </c>
      <c r="B39" s="131" t="n">
        <v>42650</v>
      </c>
      <c r="C39" s="0" t="s">
        <v>12</v>
      </c>
      <c r="D39" s="0" t="s">
        <v>402</v>
      </c>
      <c r="E39" s="0" t="s">
        <v>288</v>
      </c>
      <c r="F39" s="0" t="n">
        <v>300000</v>
      </c>
      <c r="G39" s="0" t="s">
        <v>53</v>
      </c>
      <c r="H39" s="0" t="s">
        <v>51</v>
      </c>
      <c r="I39" s="0" t="s">
        <v>289</v>
      </c>
      <c r="J39" s="0" t="s">
        <v>403</v>
      </c>
      <c r="K39" s="0" t="s">
        <v>404</v>
      </c>
    </row>
    <row r="40" customFormat="false" ht="12.8" hidden="false" customHeight="false" outlineLevel="0" collapsed="false">
      <c r="A40" s="0" t="n">
        <v>4643498</v>
      </c>
      <c r="B40" s="131" t="n">
        <v>42660</v>
      </c>
      <c r="C40" s="0" t="s">
        <v>12</v>
      </c>
      <c r="D40" s="0" t="s">
        <v>405</v>
      </c>
      <c r="E40" s="0" t="s">
        <v>288</v>
      </c>
      <c r="F40" s="0" t="n">
        <v>295000</v>
      </c>
      <c r="G40" s="0" t="s">
        <v>53</v>
      </c>
      <c r="H40" s="0" t="s">
        <v>51</v>
      </c>
      <c r="I40" s="0" t="s">
        <v>289</v>
      </c>
      <c r="J40" s="0" t="s">
        <v>406</v>
      </c>
      <c r="K40" s="0" t="s">
        <v>407</v>
      </c>
    </row>
    <row r="41" customFormat="false" ht="12.8" hidden="false" customHeight="false" outlineLevel="0" collapsed="false">
      <c r="A41" s="0" t="n">
        <v>4640457</v>
      </c>
      <c r="B41" s="131" t="n">
        <v>42650</v>
      </c>
      <c r="C41" s="0" t="s">
        <v>12</v>
      </c>
      <c r="D41" s="0" t="s">
        <v>408</v>
      </c>
      <c r="E41" s="0" t="s">
        <v>288</v>
      </c>
      <c r="F41" s="0" t="n">
        <v>408000</v>
      </c>
      <c r="G41" s="0" t="s">
        <v>53</v>
      </c>
      <c r="H41" s="0" t="s">
        <v>51</v>
      </c>
      <c r="I41" s="0" t="s">
        <v>289</v>
      </c>
      <c r="J41" s="0" t="s">
        <v>409</v>
      </c>
      <c r="K41" s="0" t="s">
        <v>410</v>
      </c>
    </row>
    <row r="42" customFormat="false" ht="12.8" hidden="false" customHeight="false" outlineLevel="0" collapsed="false">
      <c r="A42" s="0" t="n">
        <v>4640717</v>
      </c>
      <c r="B42" s="131" t="n">
        <v>42650</v>
      </c>
      <c r="C42" s="0" t="s">
        <v>12</v>
      </c>
      <c r="D42" s="0" t="s">
        <v>411</v>
      </c>
      <c r="E42" s="0" t="s">
        <v>288</v>
      </c>
      <c r="F42" s="0" t="n">
        <v>236000</v>
      </c>
      <c r="G42" s="0" t="s">
        <v>53</v>
      </c>
      <c r="H42" s="0" t="s">
        <v>51</v>
      </c>
      <c r="I42" s="0" t="s">
        <v>289</v>
      </c>
      <c r="J42" s="0" t="s">
        <v>412</v>
      </c>
      <c r="K42" s="0" t="s">
        <v>413</v>
      </c>
    </row>
    <row r="43" customFormat="false" ht="12.8" hidden="false" customHeight="false" outlineLevel="0" collapsed="false">
      <c r="A43" s="0" t="n">
        <v>4640743</v>
      </c>
      <c r="B43" s="131" t="n">
        <v>42650</v>
      </c>
      <c r="C43" s="0" t="s">
        <v>12</v>
      </c>
      <c r="D43" s="0" t="s">
        <v>414</v>
      </c>
      <c r="E43" s="0" t="s">
        <v>288</v>
      </c>
      <c r="F43" s="0" t="n">
        <v>335000</v>
      </c>
      <c r="G43" s="0" t="s">
        <v>53</v>
      </c>
      <c r="H43" s="0" t="s">
        <v>51</v>
      </c>
      <c r="I43" s="0" t="s">
        <v>289</v>
      </c>
      <c r="J43" s="0" t="s">
        <v>415</v>
      </c>
      <c r="K43" s="0" t="s">
        <v>416</v>
      </c>
    </row>
    <row r="44" customFormat="false" ht="12.8" hidden="false" customHeight="false" outlineLevel="0" collapsed="false">
      <c r="A44" s="0" t="n">
        <v>4647338</v>
      </c>
      <c r="B44" s="131" t="n">
        <v>42670</v>
      </c>
      <c r="C44" s="0" t="s">
        <v>12</v>
      </c>
      <c r="D44" s="0" t="s">
        <v>417</v>
      </c>
      <c r="E44" s="0" t="s">
        <v>288</v>
      </c>
      <c r="F44" s="0" t="n">
        <v>270000</v>
      </c>
      <c r="G44" s="0" t="s">
        <v>53</v>
      </c>
      <c r="H44" s="0" t="s">
        <v>51</v>
      </c>
      <c r="I44" s="0" t="s">
        <v>289</v>
      </c>
      <c r="J44" s="0" t="s">
        <v>418</v>
      </c>
      <c r="K44" s="0" t="s">
        <v>419</v>
      </c>
    </row>
    <row r="45" customFormat="false" ht="12.8" hidden="false" customHeight="false" outlineLevel="0" collapsed="false">
      <c r="A45" s="0" t="n">
        <v>4643495</v>
      </c>
      <c r="B45" s="131" t="n">
        <v>42660</v>
      </c>
      <c r="C45" s="0" t="s">
        <v>12</v>
      </c>
      <c r="D45" s="0" t="s">
        <v>420</v>
      </c>
      <c r="E45" s="0" t="s">
        <v>288</v>
      </c>
      <c r="F45" s="0" t="n">
        <v>249000</v>
      </c>
      <c r="G45" s="0" t="s">
        <v>53</v>
      </c>
      <c r="H45" s="0" t="s">
        <v>51</v>
      </c>
      <c r="I45" s="0" t="s">
        <v>289</v>
      </c>
      <c r="J45" s="0" t="s">
        <v>421</v>
      </c>
      <c r="K45" s="0" t="s">
        <v>422</v>
      </c>
    </row>
    <row r="46" customFormat="false" ht="12.8" hidden="false" customHeight="false" outlineLevel="0" collapsed="false">
      <c r="A46" s="0" t="n">
        <v>4647102</v>
      </c>
      <c r="B46" s="131" t="n">
        <v>42670</v>
      </c>
      <c r="C46" s="0" t="s">
        <v>12</v>
      </c>
      <c r="D46" s="0" t="s">
        <v>423</v>
      </c>
      <c r="E46" s="0" t="s">
        <v>288</v>
      </c>
      <c r="F46" s="0" t="n">
        <v>332500</v>
      </c>
      <c r="G46" s="0" t="s">
        <v>53</v>
      </c>
      <c r="H46" s="0" t="s">
        <v>51</v>
      </c>
      <c r="I46" s="0" t="s">
        <v>289</v>
      </c>
      <c r="J46" s="0" t="s">
        <v>424</v>
      </c>
      <c r="K46" s="0" t="s">
        <v>425</v>
      </c>
    </row>
    <row r="47" customFormat="false" ht="12.8" hidden="false" customHeight="false" outlineLevel="0" collapsed="false">
      <c r="A47" s="0" t="n">
        <v>4642068</v>
      </c>
      <c r="B47" s="131" t="n">
        <v>42656</v>
      </c>
      <c r="C47" s="0" t="s">
        <v>12</v>
      </c>
      <c r="D47" s="0" t="s">
        <v>426</v>
      </c>
      <c r="E47" s="0" t="s">
        <v>288</v>
      </c>
      <c r="F47" s="0" t="n">
        <v>349000</v>
      </c>
      <c r="G47" s="0" t="s">
        <v>53</v>
      </c>
      <c r="H47" s="0" t="s">
        <v>51</v>
      </c>
      <c r="I47" s="0" t="s">
        <v>289</v>
      </c>
      <c r="J47" s="0" t="s">
        <v>427</v>
      </c>
      <c r="K47" s="0" t="s">
        <v>428</v>
      </c>
    </row>
    <row r="48" customFormat="false" ht="12.8" hidden="false" customHeight="false" outlineLevel="0" collapsed="false">
      <c r="A48" s="0" t="n">
        <v>4645459</v>
      </c>
      <c r="B48" s="131" t="n">
        <v>42664</v>
      </c>
      <c r="C48" s="0" t="s">
        <v>12</v>
      </c>
      <c r="D48" s="0" t="s">
        <v>429</v>
      </c>
      <c r="E48" s="0" t="s">
        <v>82</v>
      </c>
      <c r="F48" s="0" t="n">
        <v>285000</v>
      </c>
      <c r="G48" s="0" t="s">
        <v>53</v>
      </c>
      <c r="H48" s="0" t="s">
        <v>51</v>
      </c>
      <c r="I48" s="0" t="s">
        <v>289</v>
      </c>
      <c r="J48" s="0" t="s">
        <v>430</v>
      </c>
      <c r="K48" s="0" t="s">
        <v>431</v>
      </c>
    </row>
    <row r="49" customFormat="false" ht="12.8" hidden="false" customHeight="false" outlineLevel="0" collapsed="false">
      <c r="A49" s="0" t="n">
        <v>4642686</v>
      </c>
      <c r="B49" s="131" t="n">
        <v>42657</v>
      </c>
      <c r="C49" s="0" t="s">
        <v>12</v>
      </c>
      <c r="D49" s="0" t="s">
        <v>432</v>
      </c>
      <c r="E49" s="0" t="s">
        <v>288</v>
      </c>
      <c r="F49" s="0" t="n">
        <v>252000</v>
      </c>
      <c r="G49" s="0" t="s">
        <v>53</v>
      </c>
      <c r="H49" s="0" t="s">
        <v>51</v>
      </c>
      <c r="I49" s="0" t="s">
        <v>289</v>
      </c>
      <c r="J49" s="0" t="s">
        <v>433</v>
      </c>
      <c r="K49" s="0" t="s">
        <v>434</v>
      </c>
    </row>
    <row r="50" customFormat="false" ht="12.8" hidden="false" customHeight="false" outlineLevel="0" collapsed="false">
      <c r="A50" s="0" t="n">
        <v>4645791</v>
      </c>
      <c r="B50" s="131" t="n">
        <v>42667</v>
      </c>
      <c r="C50" s="0" t="s">
        <v>12</v>
      </c>
      <c r="D50" s="0" t="s">
        <v>435</v>
      </c>
      <c r="E50" s="0" t="s">
        <v>288</v>
      </c>
      <c r="F50" s="0" t="n">
        <v>280000</v>
      </c>
      <c r="G50" s="0" t="s">
        <v>53</v>
      </c>
      <c r="H50" s="0" t="s">
        <v>51</v>
      </c>
      <c r="I50" s="0" t="s">
        <v>289</v>
      </c>
      <c r="J50" s="0" t="s">
        <v>436</v>
      </c>
      <c r="K50" s="0" t="s">
        <v>437</v>
      </c>
    </row>
    <row r="51" customFormat="false" ht="12.8" hidden="false" customHeight="false" outlineLevel="0" collapsed="false">
      <c r="A51" s="0" t="n">
        <v>4647424</v>
      </c>
      <c r="B51" s="131" t="n">
        <v>42670</v>
      </c>
      <c r="C51" s="0" t="s">
        <v>12</v>
      </c>
      <c r="D51" s="0" t="s">
        <v>438</v>
      </c>
      <c r="E51" s="0" t="s">
        <v>288</v>
      </c>
      <c r="F51" s="0" t="n">
        <v>581000</v>
      </c>
      <c r="G51" s="0" t="s">
        <v>53</v>
      </c>
      <c r="H51" s="0" t="s">
        <v>51</v>
      </c>
      <c r="I51" s="0" t="s">
        <v>289</v>
      </c>
      <c r="J51" s="0" t="s">
        <v>439</v>
      </c>
      <c r="K51" s="0" t="s">
        <v>440</v>
      </c>
    </row>
    <row r="52" customFormat="false" ht="12.8" hidden="false" customHeight="false" outlineLevel="0" collapsed="false">
      <c r="A52" s="0" t="n">
        <v>4644757</v>
      </c>
      <c r="B52" s="131" t="n">
        <v>42663</v>
      </c>
      <c r="C52" s="0" t="s">
        <v>12</v>
      </c>
      <c r="D52" s="0" t="s">
        <v>441</v>
      </c>
      <c r="E52" s="0" t="s">
        <v>288</v>
      </c>
      <c r="F52" s="0" t="n">
        <v>362500</v>
      </c>
      <c r="G52" s="0" t="s">
        <v>53</v>
      </c>
      <c r="H52" s="0" t="s">
        <v>51</v>
      </c>
      <c r="I52" s="0" t="s">
        <v>289</v>
      </c>
      <c r="J52" s="0" t="s">
        <v>442</v>
      </c>
      <c r="K52" s="0" t="s">
        <v>443</v>
      </c>
    </row>
    <row r="53" customFormat="false" ht="12.8" hidden="false" customHeight="false" outlineLevel="0" collapsed="false">
      <c r="A53" s="0" t="n">
        <v>4639087</v>
      </c>
      <c r="B53" s="131" t="n">
        <v>42646</v>
      </c>
      <c r="C53" s="0" t="s">
        <v>12</v>
      </c>
      <c r="D53" s="0" t="s">
        <v>444</v>
      </c>
      <c r="E53" s="0" t="s">
        <v>288</v>
      </c>
      <c r="F53" s="0" t="n">
        <v>720000</v>
      </c>
      <c r="G53" s="0" t="s">
        <v>53</v>
      </c>
      <c r="H53" s="0" t="s">
        <v>51</v>
      </c>
      <c r="I53" s="0" t="s">
        <v>289</v>
      </c>
      <c r="J53" s="0" t="s">
        <v>445</v>
      </c>
      <c r="K53" s="0" t="s">
        <v>446</v>
      </c>
    </row>
    <row r="54" customFormat="false" ht="12.8" hidden="false" customHeight="false" outlineLevel="0" collapsed="false">
      <c r="A54" s="0" t="n">
        <v>4639499</v>
      </c>
      <c r="B54" s="131" t="n">
        <v>42647</v>
      </c>
      <c r="C54" s="0" t="s">
        <v>12</v>
      </c>
      <c r="D54" s="0" t="s">
        <v>447</v>
      </c>
      <c r="E54" s="0" t="s">
        <v>288</v>
      </c>
      <c r="F54" s="0" t="n">
        <v>310000</v>
      </c>
      <c r="G54" s="0" t="s">
        <v>53</v>
      </c>
      <c r="H54" s="0" t="s">
        <v>51</v>
      </c>
      <c r="I54" s="0" t="s">
        <v>289</v>
      </c>
      <c r="J54" s="0" t="s">
        <v>448</v>
      </c>
      <c r="K54" s="0" t="s">
        <v>449</v>
      </c>
    </row>
    <row r="55" customFormat="false" ht="12.8" hidden="false" customHeight="false" outlineLevel="0" collapsed="false">
      <c r="A55" s="0" t="n">
        <v>4644579</v>
      </c>
      <c r="B55" s="131" t="n">
        <v>42662</v>
      </c>
      <c r="C55" s="0" t="s">
        <v>12</v>
      </c>
      <c r="D55" s="0" t="s">
        <v>450</v>
      </c>
      <c r="E55" s="0" t="s">
        <v>288</v>
      </c>
      <c r="F55" s="0" t="n">
        <v>248000</v>
      </c>
      <c r="G55" s="0" t="s">
        <v>53</v>
      </c>
      <c r="H55" s="0" t="s">
        <v>51</v>
      </c>
      <c r="I55" s="0" t="s">
        <v>289</v>
      </c>
      <c r="J55" s="0" t="s">
        <v>451</v>
      </c>
      <c r="K55" s="0" t="s">
        <v>452</v>
      </c>
    </row>
    <row r="56" customFormat="false" ht="12.8" hidden="false" customHeight="false" outlineLevel="0" collapsed="false">
      <c r="A56" s="0" t="n">
        <v>4639475</v>
      </c>
      <c r="B56" s="131" t="n">
        <v>42647</v>
      </c>
      <c r="C56" s="0" t="s">
        <v>12</v>
      </c>
      <c r="D56" s="0" t="s">
        <v>453</v>
      </c>
      <c r="E56" s="0" t="s">
        <v>288</v>
      </c>
      <c r="F56" s="0" t="n">
        <v>298000</v>
      </c>
      <c r="G56" s="0" t="s">
        <v>53</v>
      </c>
      <c r="H56" s="0" t="s">
        <v>51</v>
      </c>
      <c r="I56" s="0" t="s">
        <v>289</v>
      </c>
      <c r="J56" s="0" t="s">
        <v>454</v>
      </c>
      <c r="K56" s="0" t="s">
        <v>455</v>
      </c>
    </row>
    <row r="57" customFormat="false" ht="12.8" hidden="false" customHeight="false" outlineLevel="0" collapsed="false">
      <c r="A57" s="0" t="n">
        <v>4644753</v>
      </c>
      <c r="B57" s="131" t="n">
        <v>42663</v>
      </c>
      <c r="C57" s="0" t="s">
        <v>12</v>
      </c>
      <c r="D57" s="0" t="s">
        <v>456</v>
      </c>
      <c r="E57" s="0" t="s">
        <v>288</v>
      </c>
      <c r="F57" s="0" t="n">
        <v>230000</v>
      </c>
      <c r="G57" s="0" t="s">
        <v>53</v>
      </c>
      <c r="H57" s="0" t="s">
        <v>51</v>
      </c>
      <c r="I57" s="0" t="s">
        <v>289</v>
      </c>
      <c r="J57" s="0" t="s">
        <v>457</v>
      </c>
      <c r="K57" s="0" t="s">
        <v>458</v>
      </c>
    </row>
    <row r="58" customFormat="false" ht="12.8" hidden="false" customHeight="false" outlineLevel="0" collapsed="false">
      <c r="A58" s="0" t="n">
        <v>4639264</v>
      </c>
      <c r="B58" s="131" t="n">
        <v>42646</v>
      </c>
      <c r="C58" s="0" t="s">
        <v>11</v>
      </c>
      <c r="D58" s="0" t="s">
        <v>459</v>
      </c>
      <c r="E58" s="0" t="s">
        <v>288</v>
      </c>
      <c r="F58" s="0" t="n">
        <v>1195000</v>
      </c>
      <c r="G58" s="0" t="s">
        <v>49</v>
      </c>
      <c r="H58" s="0" t="s">
        <v>50</v>
      </c>
      <c r="I58" s="0" t="s">
        <v>289</v>
      </c>
      <c r="J58" s="0" t="s">
        <v>460</v>
      </c>
      <c r="K58" s="0" t="s">
        <v>461</v>
      </c>
    </row>
    <row r="59" customFormat="false" ht="12.8" hidden="false" customHeight="false" outlineLevel="0" collapsed="false">
      <c r="A59" s="0" t="n">
        <v>4640577</v>
      </c>
      <c r="B59" s="131" t="n">
        <v>42650</v>
      </c>
      <c r="C59" s="0" t="s">
        <v>11</v>
      </c>
      <c r="D59" s="0" t="s">
        <v>462</v>
      </c>
      <c r="E59" s="0" t="s">
        <v>288</v>
      </c>
      <c r="F59" s="0" t="n">
        <v>1660000</v>
      </c>
      <c r="G59" s="0" t="s">
        <v>49</v>
      </c>
      <c r="H59" s="0" t="s">
        <v>50</v>
      </c>
      <c r="I59" s="0" t="s">
        <v>289</v>
      </c>
      <c r="J59" s="0" t="s">
        <v>463</v>
      </c>
      <c r="K59" s="0" t="s">
        <v>464</v>
      </c>
    </row>
    <row r="60" customFormat="false" ht="12.8" hidden="false" customHeight="false" outlineLevel="0" collapsed="false">
      <c r="A60" s="0" t="n">
        <v>4639511</v>
      </c>
      <c r="B60" s="131" t="n">
        <v>42647</v>
      </c>
      <c r="C60" s="0" t="s">
        <v>11</v>
      </c>
      <c r="D60" s="0" t="s">
        <v>465</v>
      </c>
      <c r="E60" s="0" t="s">
        <v>288</v>
      </c>
      <c r="F60" s="0" t="n">
        <v>1425000</v>
      </c>
      <c r="G60" s="0" t="s">
        <v>49</v>
      </c>
      <c r="H60" s="0" t="s">
        <v>50</v>
      </c>
      <c r="I60" s="0" t="s">
        <v>289</v>
      </c>
      <c r="J60" s="0" t="s">
        <v>466</v>
      </c>
      <c r="K60" s="0" t="s">
        <v>467</v>
      </c>
    </row>
    <row r="61" customFormat="false" ht="12.8" hidden="false" customHeight="false" outlineLevel="0" collapsed="false">
      <c r="A61" s="0" t="n">
        <v>4648498</v>
      </c>
      <c r="B61" s="131" t="n">
        <v>42674</v>
      </c>
      <c r="C61" s="0" t="s">
        <v>11</v>
      </c>
      <c r="D61" s="0" t="s">
        <v>468</v>
      </c>
      <c r="E61" s="0" t="s">
        <v>299</v>
      </c>
      <c r="F61" s="0" t="n">
        <v>370000</v>
      </c>
      <c r="G61" s="0" t="s">
        <v>49</v>
      </c>
      <c r="H61" s="0" t="s">
        <v>50</v>
      </c>
      <c r="I61" s="0" t="s">
        <v>289</v>
      </c>
      <c r="J61" s="0" t="s">
        <v>469</v>
      </c>
      <c r="K61" s="0" t="s">
        <v>470</v>
      </c>
    </row>
    <row r="62" customFormat="false" ht="12.8" hidden="false" customHeight="false" outlineLevel="0" collapsed="false">
      <c r="A62" s="0" t="n">
        <v>4643712</v>
      </c>
      <c r="B62" s="131" t="n">
        <v>42661</v>
      </c>
      <c r="C62" s="0" t="s">
        <v>11</v>
      </c>
      <c r="D62" s="0" t="s">
        <v>471</v>
      </c>
      <c r="E62" s="0" t="s">
        <v>299</v>
      </c>
      <c r="F62" s="0" t="n">
        <v>300000</v>
      </c>
      <c r="G62" s="0" t="s">
        <v>49</v>
      </c>
      <c r="H62" s="0" t="s">
        <v>50</v>
      </c>
      <c r="I62" s="0" t="s">
        <v>289</v>
      </c>
      <c r="J62" s="0" t="s">
        <v>472</v>
      </c>
      <c r="K62" s="0" t="s">
        <v>473</v>
      </c>
    </row>
    <row r="63" customFormat="false" ht="12.8" hidden="false" customHeight="false" outlineLevel="0" collapsed="false">
      <c r="A63" s="0" t="n">
        <v>4647271</v>
      </c>
      <c r="B63" s="131" t="n">
        <v>42670</v>
      </c>
      <c r="C63" s="0" t="s">
        <v>11</v>
      </c>
      <c r="D63" s="0" t="s">
        <v>474</v>
      </c>
      <c r="E63" s="0" t="s">
        <v>288</v>
      </c>
      <c r="F63" s="0" t="n">
        <v>1725000</v>
      </c>
      <c r="G63" s="0" t="s">
        <v>49</v>
      </c>
      <c r="H63" s="0" t="s">
        <v>50</v>
      </c>
      <c r="I63" s="0" t="s">
        <v>289</v>
      </c>
      <c r="J63" s="0" t="s">
        <v>475</v>
      </c>
      <c r="K63" s="0" t="s">
        <v>476</v>
      </c>
    </row>
    <row r="64" customFormat="false" ht="12.8" hidden="false" customHeight="false" outlineLevel="0" collapsed="false">
      <c r="A64" s="0" t="n">
        <v>4641886</v>
      </c>
      <c r="B64" s="131" t="n">
        <v>42655</v>
      </c>
      <c r="C64" s="0" t="s">
        <v>11</v>
      </c>
      <c r="D64" s="0" t="s">
        <v>477</v>
      </c>
      <c r="E64" s="0" t="s">
        <v>299</v>
      </c>
      <c r="F64" s="0" t="n">
        <v>1380000</v>
      </c>
      <c r="G64" s="0" t="s">
        <v>49</v>
      </c>
      <c r="H64" s="0" t="s">
        <v>50</v>
      </c>
      <c r="I64" s="0" t="s">
        <v>289</v>
      </c>
      <c r="J64" s="0" t="s">
        <v>478</v>
      </c>
      <c r="K64" s="0" t="s">
        <v>479</v>
      </c>
    </row>
    <row r="65" customFormat="false" ht="12.8" hidden="false" customHeight="false" outlineLevel="0" collapsed="false">
      <c r="A65" s="0" t="n">
        <v>4645407</v>
      </c>
      <c r="B65" s="131" t="n">
        <v>42664</v>
      </c>
      <c r="C65" s="0" t="s">
        <v>11</v>
      </c>
      <c r="D65" s="0" t="s">
        <v>480</v>
      </c>
      <c r="E65" s="0" t="s">
        <v>299</v>
      </c>
      <c r="F65" s="0" t="n">
        <v>618000</v>
      </c>
      <c r="G65" s="0" t="s">
        <v>49</v>
      </c>
      <c r="H65" s="0" t="s">
        <v>50</v>
      </c>
      <c r="I65" s="0" t="s">
        <v>289</v>
      </c>
      <c r="J65" s="0" t="s">
        <v>481</v>
      </c>
      <c r="K65" s="0" t="s">
        <v>482</v>
      </c>
    </row>
    <row r="66" customFormat="false" ht="12.8" hidden="false" customHeight="false" outlineLevel="0" collapsed="false">
      <c r="A66" s="0" t="n">
        <v>4645002</v>
      </c>
      <c r="B66" s="131" t="n">
        <v>42663</v>
      </c>
      <c r="C66" s="0" t="s">
        <v>11</v>
      </c>
      <c r="D66" s="0" t="s">
        <v>483</v>
      </c>
      <c r="E66" s="0" t="s">
        <v>299</v>
      </c>
      <c r="F66" s="0" t="n">
        <v>1300000</v>
      </c>
      <c r="G66" s="0" t="s">
        <v>49</v>
      </c>
      <c r="H66" s="0" t="s">
        <v>50</v>
      </c>
      <c r="I66" s="0" t="s">
        <v>289</v>
      </c>
      <c r="J66" s="0" t="s">
        <v>484</v>
      </c>
      <c r="K66" s="0" t="s">
        <v>485</v>
      </c>
    </row>
    <row r="67" customFormat="false" ht="12.8" hidden="false" customHeight="false" outlineLevel="0" collapsed="false">
      <c r="A67" s="0" t="n">
        <v>4647203</v>
      </c>
      <c r="B67" s="131" t="n">
        <v>42670</v>
      </c>
      <c r="C67" s="0" t="s">
        <v>11</v>
      </c>
      <c r="D67" s="0" t="s">
        <v>486</v>
      </c>
      <c r="E67" s="0" t="s">
        <v>288</v>
      </c>
      <c r="F67" s="0" t="n">
        <v>1305000</v>
      </c>
      <c r="G67" s="0" t="s">
        <v>49</v>
      </c>
      <c r="H67" s="0" t="s">
        <v>50</v>
      </c>
      <c r="I67" s="0" t="s">
        <v>289</v>
      </c>
      <c r="J67" s="0" t="s">
        <v>487</v>
      </c>
      <c r="K67" s="0" t="s">
        <v>488</v>
      </c>
    </row>
    <row r="68" customFormat="false" ht="12.8" hidden="false" customHeight="false" outlineLevel="0" collapsed="false">
      <c r="A68" s="0" t="n">
        <v>4647048</v>
      </c>
      <c r="B68" s="131" t="n">
        <v>42670</v>
      </c>
      <c r="C68" s="0" t="s">
        <v>11</v>
      </c>
      <c r="D68" s="0" t="s">
        <v>489</v>
      </c>
      <c r="E68" s="0" t="s">
        <v>299</v>
      </c>
      <c r="F68" s="0" t="n">
        <v>514500</v>
      </c>
      <c r="G68" s="0" t="s">
        <v>49</v>
      </c>
      <c r="H68" s="0" t="s">
        <v>50</v>
      </c>
      <c r="I68" s="0" t="s">
        <v>289</v>
      </c>
      <c r="J68" s="0" t="s">
        <v>490</v>
      </c>
      <c r="K68" s="0" t="s">
        <v>491</v>
      </c>
    </row>
    <row r="69" customFormat="false" ht="12.8" hidden="false" customHeight="false" outlineLevel="0" collapsed="false">
      <c r="A69" s="0" t="n">
        <v>4641949</v>
      </c>
      <c r="B69" s="131" t="n">
        <v>42655</v>
      </c>
      <c r="C69" s="0" t="s">
        <v>11</v>
      </c>
      <c r="D69" s="0" t="s">
        <v>492</v>
      </c>
      <c r="E69" s="0" t="s">
        <v>299</v>
      </c>
      <c r="F69" s="0" t="n">
        <v>690000</v>
      </c>
      <c r="G69" s="0" t="s">
        <v>49</v>
      </c>
      <c r="H69" s="0" t="s">
        <v>50</v>
      </c>
      <c r="I69" s="0" t="s">
        <v>289</v>
      </c>
      <c r="J69" s="0" t="s">
        <v>493</v>
      </c>
      <c r="K69" s="0" t="s">
        <v>494</v>
      </c>
    </row>
    <row r="70" customFormat="false" ht="12.8" hidden="false" customHeight="false" outlineLevel="0" collapsed="false">
      <c r="A70" s="0" t="n">
        <v>4642099</v>
      </c>
      <c r="B70" s="131" t="n">
        <v>42656</v>
      </c>
      <c r="C70" s="0" t="s">
        <v>11</v>
      </c>
      <c r="D70" s="0" t="s">
        <v>495</v>
      </c>
      <c r="E70" s="0" t="s">
        <v>288</v>
      </c>
      <c r="F70" s="0" t="n">
        <v>850000</v>
      </c>
      <c r="G70" s="0" t="s">
        <v>49</v>
      </c>
      <c r="H70" s="0" t="s">
        <v>50</v>
      </c>
      <c r="I70" s="0" t="s">
        <v>289</v>
      </c>
      <c r="J70" s="0" t="s">
        <v>496</v>
      </c>
      <c r="K70" s="0" t="s">
        <v>497</v>
      </c>
    </row>
    <row r="71" customFormat="false" ht="12.8" hidden="false" customHeight="false" outlineLevel="0" collapsed="false">
      <c r="A71" s="0" t="n">
        <v>4642443</v>
      </c>
      <c r="B71" s="131" t="n">
        <v>42656</v>
      </c>
      <c r="C71" s="0" t="s">
        <v>11</v>
      </c>
      <c r="D71" s="0" t="s">
        <v>498</v>
      </c>
      <c r="E71" s="0" t="s">
        <v>288</v>
      </c>
      <c r="F71" s="0" t="n">
        <v>505000</v>
      </c>
      <c r="G71" s="0" t="s">
        <v>49</v>
      </c>
      <c r="H71" s="0" t="s">
        <v>50</v>
      </c>
      <c r="I71" s="0" t="s">
        <v>289</v>
      </c>
      <c r="J71" s="0" t="s">
        <v>499</v>
      </c>
      <c r="K71" s="0" t="s">
        <v>500</v>
      </c>
    </row>
    <row r="72" customFormat="false" ht="12.8" hidden="false" customHeight="false" outlineLevel="0" collapsed="false">
      <c r="A72" s="0" t="n">
        <v>4639142</v>
      </c>
      <c r="B72" s="131" t="n">
        <v>42646</v>
      </c>
      <c r="C72" s="0" t="s">
        <v>11</v>
      </c>
      <c r="D72" s="0" t="s">
        <v>501</v>
      </c>
      <c r="E72" s="0" t="s">
        <v>299</v>
      </c>
      <c r="F72" s="0" t="n">
        <v>395000</v>
      </c>
      <c r="G72" s="0" t="s">
        <v>49</v>
      </c>
      <c r="H72" s="0" t="s">
        <v>50</v>
      </c>
      <c r="I72" s="0" t="s">
        <v>289</v>
      </c>
      <c r="J72" s="0" t="s">
        <v>502</v>
      </c>
      <c r="K72" s="0" t="s">
        <v>503</v>
      </c>
    </row>
    <row r="73" customFormat="false" ht="12.8" hidden="false" customHeight="false" outlineLevel="0" collapsed="false">
      <c r="A73" s="0" t="n">
        <v>4642906</v>
      </c>
      <c r="B73" s="131" t="n">
        <v>42657</v>
      </c>
      <c r="C73" s="0" t="s">
        <v>11</v>
      </c>
      <c r="D73" s="0" t="s">
        <v>504</v>
      </c>
      <c r="E73" s="0" t="s">
        <v>299</v>
      </c>
      <c r="F73" s="0" t="n">
        <v>650000</v>
      </c>
      <c r="G73" s="0" t="s">
        <v>49</v>
      </c>
      <c r="H73" s="0" t="s">
        <v>50</v>
      </c>
      <c r="I73" s="0" t="s">
        <v>289</v>
      </c>
      <c r="J73" s="0" t="s">
        <v>505</v>
      </c>
      <c r="K73" s="0" t="s">
        <v>506</v>
      </c>
    </row>
    <row r="74" customFormat="false" ht="12.8" hidden="false" customHeight="false" outlineLevel="0" collapsed="false">
      <c r="A74" s="0" t="n">
        <v>4645850</v>
      </c>
      <c r="B74" s="131" t="n">
        <v>42667</v>
      </c>
      <c r="C74" s="0" t="s">
        <v>11</v>
      </c>
      <c r="D74" s="0" t="s">
        <v>507</v>
      </c>
      <c r="E74" s="0" t="s">
        <v>299</v>
      </c>
      <c r="F74" s="0" t="n">
        <v>443000</v>
      </c>
      <c r="G74" s="0" t="s">
        <v>49</v>
      </c>
      <c r="H74" s="0" t="s">
        <v>50</v>
      </c>
      <c r="I74" s="0" t="s">
        <v>289</v>
      </c>
      <c r="J74" s="0" t="s">
        <v>508</v>
      </c>
      <c r="K74" s="0" t="s">
        <v>509</v>
      </c>
    </row>
    <row r="75" customFormat="false" ht="12.8" hidden="false" customHeight="false" outlineLevel="0" collapsed="false">
      <c r="A75" s="0" t="n">
        <v>4646042</v>
      </c>
      <c r="B75" s="131" t="n">
        <v>42668</v>
      </c>
      <c r="C75" s="0" t="s">
        <v>11</v>
      </c>
      <c r="D75" s="0" t="s">
        <v>510</v>
      </c>
      <c r="E75" s="0" t="s">
        <v>299</v>
      </c>
      <c r="F75" s="0" t="n">
        <v>419000</v>
      </c>
      <c r="G75" s="0" t="s">
        <v>49</v>
      </c>
      <c r="H75" s="0" t="s">
        <v>50</v>
      </c>
      <c r="I75" s="0" t="s">
        <v>289</v>
      </c>
      <c r="J75" s="0" t="s">
        <v>511</v>
      </c>
      <c r="K75" s="0" t="s">
        <v>512</v>
      </c>
    </row>
    <row r="76" customFormat="false" ht="12.8" hidden="false" customHeight="false" outlineLevel="0" collapsed="false">
      <c r="A76" s="0" t="n">
        <v>4647164</v>
      </c>
      <c r="B76" s="131" t="n">
        <v>42670</v>
      </c>
      <c r="C76" s="0" t="s">
        <v>11</v>
      </c>
      <c r="D76" s="0" t="s">
        <v>513</v>
      </c>
      <c r="E76" s="0" t="s">
        <v>299</v>
      </c>
      <c r="F76" s="0" t="n">
        <v>289000</v>
      </c>
      <c r="G76" s="0" t="s">
        <v>49</v>
      </c>
      <c r="H76" s="0" t="s">
        <v>50</v>
      </c>
      <c r="I76" s="0" t="s">
        <v>289</v>
      </c>
      <c r="J76" s="0" t="s">
        <v>514</v>
      </c>
      <c r="K76" s="0" t="s">
        <v>515</v>
      </c>
    </row>
    <row r="77" customFormat="false" ht="12.8" hidden="false" customHeight="false" outlineLevel="0" collapsed="false">
      <c r="A77" s="0" t="n">
        <v>4648349</v>
      </c>
      <c r="B77" s="131" t="n">
        <v>42674</v>
      </c>
      <c r="C77" s="0" t="s">
        <v>11</v>
      </c>
      <c r="D77" s="0" t="s">
        <v>516</v>
      </c>
      <c r="E77" s="0" t="s">
        <v>299</v>
      </c>
      <c r="F77" s="0" t="n">
        <v>340000</v>
      </c>
      <c r="G77" s="0" t="s">
        <v>49</v>
      </c>
      <c r="H77" s="0" t="s">
        <v>50</v>
      </c>
      <c r="I77" s="0" t="s">
        <v>289</v>
      </c>
      <c r="J77" s="0" t="s">
        <v>517</v>
      </c>
      <c r="K77" s="0" t="s">
        <v>518</v>
      </c>
    </row>
    <row r="78" customFormat="false" ht="12.8" hidden="false" customHeight="false" outlineLevel="0" collapsed="false">
      <c r="A78" s="0" t="n">
        <v>4640398</v>
      </c>
      <c r="B78" s="131" t="n">
        <v>42649</v>
      </c>
      <c r="C78" s="0" t="s">
        <v>11</v>
      </c>
      <c r="D78" s="0" t="s">
        <v>519</v>
      </c>
      <c r="E78" s="0" t="s">
        <v>299</v>
      </c>
      <c r="F78" s="0" t="n">
        <v>2050000</v>
      </c>
      <c r="G78" s="0" t="s">
        <v>49</v>
      </c>
      <c r="H78" s="0" t="s">
        <v>50</v>
      </c>
      <c r="I78" s="0" t="s">
        <v>289</v>
      </c>
      <c r="J78" s="0" t="s">
        <v>520</v>
      </c>
      <c r="K78" s="0" t="s">
        <v>521</v>
      </c>
    </row>
    <row r="79" customFormat="false" ht="12.8" hidden="false" customHeight="false" outlineLevel="0" collapsed="false">
      <c r="A79" s="0" t="n">
        <v>4640260</v>
      </c>
      <c r="B79" s="131" t="n">
        <v>42649</v>
      </c>
      <c r="C79" s="0" t="s">
        <v>11</v>
      </c>
      <c r="D79" s="0" t="s">
        <v>522</v>
      </c>
      <c r="E79" s="0" t="s">
        <v>288</v>
      </c>
      <c r="F79" s="0" t="n">
        <v>3400000</v>
      </c>
      <c r="G79" s="0" t="s">
        <v>49</v>
      </c>
      <c r="H79" s="0" t="s">
        <v>50</v>
      </c>
      <c r="I79" s="0" t="s">
        <v>289</v>
      </c>
      <c r="J79" s="0" t="s">
        <v>523</v>
      </c>
      <c r="K79" s="0" t="s">
        <v>478</v>
      </c>
    </row>
    <row r="80" customFormat="false" ht="12.8" hidden="false" customHeight="false" outlineLevel="0" collapsed="false">
      <c r="A80" s="0" t="n">
        <v>4640207</v>
      </c>
      <c r="B80" s="131" t="n">
        <v>42649</v>
      </c>
      <c r="C80" s="0" t="s">
        <v>11</v>
      </c>
      <c r="D80" s="0" t="s">
        <v>524</v>
      </c>
      <c r="E80" s="0" t="s">
        <v>288</v>
      </c>
      <c r="F80" s="0" t="n">
        <v>332690</v>
      </c>
      <c r="G80" s="0" t="s">
        <v>54</v>
      </c>
      <c r="H80" s="0" t="s">
        <v>57</v>
      </c>
      <c r="I80" s="0" t="s">
        <v>525</v>
      </c>
      <c r="J80" s="0" t="s">
        <v>256</v>
      </c>
      <c r="K80" s="0" t="s">
        <v>526</v>
      </c>
    </row>
    <row r="81" customFormat="false" ht="12.8" hidden="false" customHeight="false" outlineLevel="0" collapsed="false">
      <c r="A81" s="0" t="n">
        <v>4648484</v>
      </c>
      <c r="B81" s="131" t="n">
        <v>42674</v>
      </c>
      <c r="C81" s="0" t="s">
        <v>11</v>
      </c>
      <c r="D81" s="0" t="s">
        <v>527</v>
      </c>
      <c r="E81" s="0" t="s">
        <v>288</v>
      </c>
      <c r="F81" s="0" t="n">
        <v>278000</v>
      </c>
      <c r="G81" s="0" t="s">
        <v>54</v>
      </c>
      <c r="H81" s="0" t="s">
        <v>56</v>
      </c>
      <c r="I81" s="0" t="s">
        <v>289</v>
      </c>
      <c r="J81" s="0" t="s">
        <v>528</v>
      </c>
      <c r="K81" s="0" t="s">
        <v>529</v>
      </c>
    </row>
    <row r="82" customFormat="false" ht="12.8" hidden="false" customHeight="false" outlineLevel="0" collapsed="false">
      <c r="A82" s="0" t="n">
        <v>4644874</v>
      </c>
      <c r="B82" s="131" t="n">
        <v>42663</v>
      </c>
      <c r="C82" s="0" t="s">
        <v>11</v>
      </c>
      <c r="D82" s="0" t="s">
        <v>530</v>
      </c>
      <c r="E82" s="0" t="s">
        <v>288</v>
      </c>
      <c r="F82" s="0" t="n">
        <v>250000</v>
      </c>
      <c r="G82" s="0" t="s">
        <v>54</v>
      </c>
      <c r="H82" s="0" t="s">
        <v>57</v>
      </c>
      <c r="I82" s="0" t="s">
        <v>289</v>
      </c>
      <c r="J82" s="0" t="s">
        <v>531</v>
      </c>
      <c r="K82" s="0" t="s">
        <v>532</v>
      </c>
    </row>
    <row r="83" customFormat="false" ht="12.8" hidden="false" customHeight="false" outlineLevel="0" collapsed="false">
      <c r="A83" s="0" t="n">
        <v>4645300</v>
      </c>
      <c r="B83" s="131" t="n">
        <v>42664</v>
      </c>
      <c r="C83" s="0" t="s">
        <v>11</v>
      </c>
      <c r="D83" s="0" t="s">
        <v>533</v>
      </c>
      <c r="E83" s="0" t="s">
        <v>288</v>
      </c>
      <c r="F83" s="0" t="n">
        <v>241000</v>
      </c>
      <c r="G83" s="0" t="s">
        <v>54</v>
      </c>
      <c r="H83" s="0" t="s">
        <v>55</v>
      </c>
      <c r="I83" s="0" t="s">
        <v>289</v>
      </c>
      <c r="J83" s="0" t="s">
        <v>534</v>
      </c>
      <c r="K83" s="0" t="s">
        <v>535</v>
      </c>
    </row>
    <row r="84" customFormat="false" ht="12.8" hidden="false" customHeight="false" outlineLevel="0" collapsed="false">
      <c r="A84" s="0" t="n">
        <v>4646277</v>
      </c>
      <c r="B84" s="131" t="n">
        <v>42668</v>
      </c>
      <c r="C84" s="0" t="s">
        <v>11</v>
      </c>
      <c r="D84" s="0" t="s">
        <v>536</v>
      </c>
      <c r="E84" s="0" t="s">
        <v>288</v>
      </c>
      <c r="F84" s="0" t="n">
        <v>326000</v>
      </c>
      <c r="G84" s="0" t="s">
        <v>54</v>
      </c>
      <c r="H84" s="0" t="s">
        <v>57</v>
      </c>
      <c r="I84" s="0" t="s">
        <v>525</v>
      </c>
      <c r="J84" s="0" t="s">
        <v>256</v>
      </c>
      <c r="K84" s="0" t="s">
        <v>537</v>
      </c>
    </row>
    <row r="85" customFormat="false" ht="12.8" hidden="false" customHeight="false" outlineLevel="0" collapsed="false">
      <c r="A85" s="0" t="n">
        <v>4646324</v>
      </c>
      <c r="B85" s="131" t="n">
        <v>42668</v>
      </c>
      <c r="C85" s="0" t="s">
        <v>11</v>
      </c>
      <c r="D85" s="0" t="s">
        <v>538</v>
      </c>
      <c r="E85" s="0" t="s">
        <v>288</v>
      </c>
      <c r="F85" s="0" t="n">
        <v>599500</v>
      </c>
      <c r="G85" s="0" t="s">
        <v>54</v>
      </c>
      <c r="H85" s="0" t="s">
        <v>57</v>
      </c>
      <c r="I85" s="0" t="s">
        <v>289</v>
      </c>
      <c r="J85" s="0" t="s">
        <v>539</v>
      </c>
      <c r="K85" s="0" t="s">
        <v>540</v>
      </c>
    </row>
    <row r="86" customFormat="false" ht="12.8" hidden="false" customHeight="false" outlineLevel="0" collapsed="false">
      <c r="A86" s="0" t="n">
        <v>4648502</v>
      </c>
      <c r="B86" s="131" t="n">
        <v>42674</v>
      </c>
      <c r="C86" s="0" t="s">
        <v>11</v>
      </c>
      <c r="D86" s="0" t="s">
        <v>541</v>
      </c>
      <c r="E86" s="0" t="s">
        <v>288</v>
      </c>
      <c r="F86" s="0" t="n">
        <v>335000</v>
      </c>
      <c r="G86" s="0" t="s">
        <v>54</v>
      </c>
      <c r="H86" s="0" t="s">
        <v>56</v>
      </c>
      <c r="I86" s="0" t="s">
        <v>289</v>
      </c>
      <c r="J86" s="0" t="s">
        <v>542</v>
      </c>
      <c r="K86" s="0" t="s">
        <v>543</v>
      </c>
    </row>
    <row r="87" customFormat="false" ht="12.8" hidden="false" customHeight="false" outlineLevel="0" collapsed="false">
      <c r="A87" s="0" t="n">
        <v>4642630</v>
      </c>
      <c r="B87" s="131" t="n">
        <v>42657</v>
      </c>
      <c r="C87" s="0" t="s">
        <v>11</v>
      </c>
      <c r="D87" s="0" t="s">
        <v>544</v>
      </c>
      <c r="E87" s="0" t="s">
        <v>288</v>
      </c>
      <c r="F87" s="0" t="n">
        <v>299000</v>
      </c>
      <c r="G87" s="0" t="s">
        <v>54</v>
      </c>
      <c r="H87" s="0" t="s">
        <v>59</v>
      </c>
      <c r="I87" s="0" t="s">
        <v>289</v>
      </c>
      <c r="J87" s="0" t="s">
        <v>545</v>
      </c>
      <c r="K87" s="0" t="s">
        <v>546</v>
      </c>
    </row>
    <row r="88" customFormat="false" ht="12.8" hidden="false" customHeight="false" outlineLevel="0" collapsed="false">
      <c r="A88" s="0" t="n">
        <v>4645632</v>
      </c>
      <c r="B88" s="131" t="n">
        <v>42667</v>
      </c>
      <c r="C88" s="0" t="s">
        <v>11</v>
      </c>
      <c r="D88" s="0" t="s">
        <v>547</v>
      </c>
      <c r="E88" s="0" t="s">
        <v>299</v>
      </c>
      <c r="F88" s="0" t="n">
        <v>152000</v>
      </c>
      <c r="G88" s="0" t="s">
        <v>54</v>
      </c>
      <c r="H88" s="0" t="s">
        <v>55</v>
      </c>
      <c r="I88" s="0" t="s">
        <v>289</v>
      </c>
      <c r="J88" s="0" t="s">
        <v>548</v>
      </c>
      <c r="K88" s="0" t="s">
        <v>549</v>
      </c>
    </row>
    <row r="89" customFormat="false" ht="12.8" hidden="false" customHeight="false" outlineLevel="0" collapsed="false">
      <c r="A89" s="0" t="n">
        <v>4647157</v>
      </c>
      <c r="B89" s="131" t="n">
        <v>42670</v>
      </c>
      <c r="C89" s="0" t="s">
        <v>11</v>
      </c>
      <c r="D89" s="0" t="s">
        <v>550</v>
      </c>
      <c r="E89" s="0" t="s">
        <v>288</v>
      </c>
      <c r="F89" s="0" t="n">
        <v>430000</v>
      </c>
      <c r="G89" s="0" t="s">
        <v>54</v>
      </c>
      <c r="H89" s="0" t="s">
        <v>59</v>
      </c>
      <c r="I89" s="0" t="s">
        <v>289</v>
      </c>
      <c r="J89" s="0" t="s">
        <v>551</v>
      </c>
      <c r="K89" s="0" t="s">
        <v>552</v>
      </c>
    </row>
    <row r="90" customFormat="false" ht="12.8" hidden="false" customHeight="false" outlineLevel="0" collapsed="false">
      <c r="A90" s="0" t="n">
        <v>4647216</v>
      </c>
      <c r="B90" s="131" t="n">
        <v>42670</v>
      </c>
      <c r="C90" s="0" t="s">
        <v>11</v>
      </c>
      <c r="D90" s="0" t="s">
        <v>553</v>
      </c>
      <c r="E90" s="0" t="s">
        <v>288</v>
      </c>
      <c r="F90" s="0" t="n">
        <v>332958</v>
      </c>
      <c r="G90" s="0" t="s">
        <v>54</v>
      </c>
      <c r="H90" s="0" t="s">
        <v>57</v>
      </c>
      <c r="I90" s="0" t="s">
        <v>525</v>
      </c>
      <c r="J90" s="0" t="s">
        <v>264</v>
      </c>
      <c r="K90" s="0" t="s">
        <v>554</v>
      </c>
    </row>
    <row r="91" customFormat="false" ht="12.8" hidden="false" customHeight="false" outlineLevel="0" collapsed="false">
      <c r="A91" s="0" t="n">
        <v>4646257</v>
      </c>
      <c r="B91" s="131" t="n">
        <v>42668</v>
      </c>
      <c r="C91" s="0" t="s">
        <v>11</v>
      </c>
      <c r="D91" s="0" t="s">
        <v>555</v>
      </c>
      <c r="E91" s="0" t="s">
        <v>299</v>
      </c>
      <c r="F91" s="0" t="n">
        <v>135000</v>
      </c>
      <c r="G91" s="0" t="s">
        <v>54</v>
      </c>
      <c r="H91" s="0" t="s">
        <v>56</v>
      </c>
      <c r="I91" s="0" t="s">
        <v>289</v>
      </c>
      <c r="J91" s="0" t="s">
        <v>556</v>
      </c>
      <c r="K91" s="0" t="s">
        <v>557</v>
      </c>
    </row>
    <row r="92" customFormat="false" ht="12.8" hidden="false" customHeight="false" outlineLevel="0" collapsed="false">
      <c r="A92" s="0" t="n">
        <v>4647141</v>
      </c>
      <c r="B92" s="131" t="n">
        <v>42670</v>
      </c>
      <c r="C92" s="0" t="s">
        <v>11</v>
      </c>
      <c r="D92" s="0" t="s">
        <v>558</v>
      </c>
      <c r="E92" s="0" t="s">
        <v>288</v>
      </c>
      <c r="F92" s="0" t="n">
        <v>386000</v>
      </c>
      <c r="G92" s="0" t="s">
        <v>54</v>
      </c>
      <c r="H92" s="0" t="s">
        <v>58</v>
      </c>
      <c r="I92" s="0" t="s">
        <v>289</v>
      </c>
      <c r="J92" s="0" t="s">
        <v>559</v>
      </c>
      <c r="K92" s="0" t="s">
        <v>560</v>
      </c>
    </row>
    <row r="93" customFormat="false" ht="12.8" hidden="false" customHeight="false" outlineLevel="0" collapsed="false">
      <c r="A93" s="0" t="n">
        <v>4642621</v>
      </c>
      <c r="B93" s="131" t="n">
        <v>42657</v>
      </c>
      <c r="C93" s="0" t="s">
        <v>11</v>
      </c>
      <c r="D93" s="0" t="s">
        <v>561</v>
      </c>
      <c r="E93" s="0" t="s">
        <v>288</v>
      </c>
      <c r="F93" s="0" t="n">
        <v>315000</v>
      </c>
      <c r="G93" s="0" t="s">
        <v>54</v>
      </c>
      <c r="H93" s="0" t="s">
        <v>58</v>
      </c>
      <c r="I93" s="0" t="s">
        <v>289</v>
      </c>
      <c r="J93" s="0" t="s">
        <v>562</v>
      </c>
      <c r="K93" s="0" t="s">
        <v>563</v>
      </c>
    </row>
    <row r="94" customFormat="false" ht="12.8" hidden="false" customHeight="false" outlineLevel="0" collapsed="false">
      <c r="A94" s="0" t="n">
        <v>4647095</v>
      </c>
      <c r="B94" s="131" t="n">
        <v>42670</v>
      </c>
      <c r="C94" s="0" t="s">
        <v>11</v>
      </c>
      <c r="D94" s="0" t="s">
        <v>564</v>
      </c>
      <c r="E94" s="0" t="s">
        <v>288</v>
      </c>
      <c r="F94" s="0" t="n">
        <v>320124</v>
      </c>
      <c r="G94" s="0" t="s">
        <v>54</v>
      </c>
      <c r="H94" s="0" t="s">
        <v>57</v>
      </c>
      <c r="I94" s="0" t="s">
        <v>525</v>
      </c>
      <c r="J94" s="0" t="s">
        <v>264</v>
      </c>
      <c r="K94" s="0" t="s">
        <v>565</v>
      </c>
    </row>
    <row r="95" customFormat="false" ht="12.8" hidden="false" customHeight="false" outlineLevel="0" collapsed="false">
      <c r="A95" s="0" t="n">
        <v>4641891</v>
      </c>
      <c r="B95" s="131" t="n">
        <v>42655</v>
      </c>
      <c r="C95" s="0" t="s">
        <v>11</v>
      </c>
      <c r="D95" s="0" t="s">
        <v>566</v>
      </c>
      <c r="E95" s="0" t="s">
        <v>288</v>
      </c>
      <c r="F95" s="0" t="n">
        <v>325000</v>
      </c>
      <c r="G95" s="0" t="s">
        <v>54</v>
      </c>
      <c r="H95" s="0" t="s">
        <v>58</v>
      </c>
      <c r="I95" s="0" t="s">
        <v>289</v>
      </c>
      <c r="J95" s="0" t="s">
        <v>567</v>
      </c>
      <c r="K95" s="0" t="s">
        <v>568</v>
      </c>
    </row>
    <row r="96" customFormat="false" ht="12.8" hidden="false" customHeight="false" outlineLevel="0" collapsed="false">
      <c r="A96" s="0" t="n">
        <v>4646654</v>
      </c>
      <c r="B96" s="131" t="n">
        <v>42669</v>
      </c>
      <c r="C96" s="0" t="s">
        <v>11</v>
      </c>
      <c r="D96" s="0" t="s">
        <v>569</v>
      </c>
      <c r="E96" s="0" t="s">
        <v>288</v>
      </c>
      <c r="F96" s="0" t="n">
        <v>265000</v>
      </c>
      <c r="G96" s="0" t="s">
        <v>54</v>
      </c>
      <c r="H96" s="0" t="s">
        <v>58</v>
      </c>
      <c r="I96" s="0" t="s">
        <v>289</v>
      </c>
      <c r="J96" s="0" t="s">
        <v>570</v>
      </c>
      <c r="K96" s="0" t="s">
        <v>571</v>
      </c>
    </row>
    <row r="97" customFormat="false" ht="12.8" hidden="false" customHeight="false" outlineLevel="0" collapsed="false">
      <c r="A97" s="0" t="n">
        <v>4641416</v>
      </c>
      <c r="B97" s="131" t="n">
        <v>42654</v>
      </c>
      <c r="C97" s="0" t="s">
        <v>11</v>
      </c>
      <c r="D97" s="0" t="s">
        <v>572</v>
      </c>
      <c r="E97" s="0" t="s">
        <v>288</v>
      </c>
      <c r="F97" s="0" t="n">
        <v>150000</v>
      </c>
      <c r="G97" s="0" t="s">
        <v>54</v>
      </c>
      <c r="H97" s="0" t="s">
        <v>55</v>
      </c>
      <c r="I97" s="0" t="s">
        <v>289</v>
      </c>
      <c r="J97" s="0" t="s">
        <v>573</v>
      </c>
      <c r="K97" s="0" t="s">
        <v>574</v>
      </c>
    </row>
    <row r="98" customFormat="false" ht="12.8" hidden="false" customHeight="false" outlineLevel="0" collapsed="false">
      <c r="A98" s="0" t="n">
        <v>4645129</v>
      </c>
      <c r="B98" s="131" t="n">
        <v>42664</v>
      </c>
      <c r="C98" s="0" t="s">
        <v>11</v>
      </c>
      <c r="D98" s="0" t="s">
        <v>575</v>
      </c>
      <c r="E98" s="0" t="s">
        <v>299</v>
      </c>
      <c r="F98" s="0" t="n">
        <v>195000</v>
      </c>
      <c r="G98" s="0" t="s">
        <v>54</v>
      </c>
      <c r="H98" s="0" t="s">
        <v>56</v>
      </c>
      <c r="I98" s="0" t="s">
        <v>289</v>
      </c>
      <c r="J98" s="0" t="s">
        <v>576</v>
      </c>
      <c r="K98" s="0" t="s">
        <v>577</v>
      </c>
    </row>
    <row r="99" customFormat="false" ht="12.8" hidden="false" customHeight="false" outlineLevel="0" collapsed="false">
      <c r="A99" s="0" t="n">
        <v>4645360</v>
      </c>
      <c r="B99" s="131" t="n">
        <v>42664</v>
      </c>
      <c r="C99" s="0" t="s">
        <v>11</v>
      </c>
      <c r="D99" s="0" t="s">
        <v>578</v>
      </c>
      <c r="E99" s="0" t="s">
        <v>288</v>
      </c>
      <c r="F99" s="0" t="n">
        <v>249000</v>
      </c>
      <c r="G99" s="0" t="s">
        <v>54</v>
      </c>
      <c r="H99" s="0" t="s">
        <v>59</v>
      </c>
      <c r="I99" s="0" t="s">
        <v>289</v>
      </c>
      <c r="J99" s="0" t="s">
        <v>579</v>
      </c>
      <c r="K99" s="0" t="s">
        <v>580</v>
      </c>
    </row>
    <row r="100" customFormat="false" ht="12.8" hidden="false" customHeight="false" outlineLevel="0" collapsed="false">
      <c r="A100" s="0" t="n">
        <v>4643578</v>
      </c>
      <c r="B100" s="131" t="n">
        <v>42661</v>
      </c>
      <c r="C100" s="0" t="s">
        <v>11</v>
      </c>
      <c r="D100" s="0" t="s">
        <v>581</v>
      </c>
      <c r="E100" s="0" t="s">
        <v>288</v>
      </c>
      <c r="F100" s="0" t="n">
        <v>307000</v>
      </c>
      <c r="G100" s="0" t="s">
        <v>54</v>
      </c>
      <c r="H100" s="0" t="s">
        <v>58</v>
      </c>
      <c r="I100" s="0" t="s">
        <v>289</v>
      </c>
      <c r="J100" s="0" t="s">
        <v>582</v>
      </c>
      <c r="K100" s="0" t="s">
        <v>583</v>
      </c>
    </row>
    <row r="101" customFormat="false" ht="12.8" hidden="false" customHeight="false" outlineLevel="0" collapsed="false">
      <c r="A101" s="0" t="n">
        <v>4641722</v>
      </c>
      <c r="B101" s="131" t="n">
        <v>42655</v>
      </c>
      <c r="C101" s="0" t="s">
        <v>11</v>
      </c>
      <c r="D101" s="0" t="s">
        <v>584</v>
      </c>
      <c r="E101" s="0" t="s">
        <v>288</v>
      </c>
      <c r="F101" s="0" t="n">
        <v>338000</v>
      </c>
      <c r="G101" s="0" t="s">
        <v>54</v>
      </c>
      <c r="H101" s="0" t="s">
        <v>57</v>
      </c>
      <c r="I101" s="0" t="s">
        <v>525</v>
      </c>
      <c r="J101" s="0" t="s">
        <v>256</v>
      </c>
      <c r="K101" s="0" t="s">
        <v>585</v>
      </c>
    </row>
    <row r="102" customFormat="false" ht="12.8" hidden="false" customHeight="false" outlineLevel="0" collapsed="false">
      <c r="A102" s="0" t="n">
        <v>4646868</v>
      </c>
      <c r="B102" s="131" t="n">
        <v>42669</v>
      </c>
      <c r="C102" s="0" t="s">
        <v>11</v>
      </c>
      <c r="D102" s="0" t="s">
        <v>586</v>
      </c>
      <c r="E102" s="0" t="s">
        <v>587</v>
      </c>
      <c r="F102" s="0" t="n">
        <v>60000</v>
      </c>
      <c r="G102" s="0" t="s">
        <v>54</v>
      </c>
      <c r="H102" s="0" t="s">
        <v>58</v>
      </c>
      <c r="I102" s="0" t="s">
        <v>289</v>
      </c>
      <c r="J102" s="0" t="s">
        <v>588</v>
      </c>
      <c r="K102" s="0" t="s">
        <v>589</v>
      </c>
    </row>
    <row r="103" customFormat="false" ht="12.8" hidden="false" customHeight="false" outlineLevel="0" collapsed="false">
      <c r="A103" s="0" t="n">
        <v>4644631</v>
      </c>
      <c r="B103" s="131" t="n">
        <v>42662</v>
      </c>
      <c r="C103" s="0" t="s">
        <v>11</v>
      </c>
      <c r="D103" s="0" t="s">
        <v>590</v>
      </c>
      <c r="E103" s="0" t="s">
        <v>82</v>
      </c>
      <c r="F103" s="0" t="n">
        <v>200879</v>
      </c>
      <c r="G103" s="0" t="s">
        <v>54</v>
      </c>
      <c r="H103" s="0" t="s">
        <v>57</v>
      </c>
      <c r="I103" s="0" t="s">
        <v>289</v>
      </c>
      <c r="J103" s="0" t="s">
        <v>591</v>
      </c>
      <c r="K103" s="0" t="s">
        <v>592</v>
      </c>
    </row>
    <row r="104" customFormat="false" ht="12.8" hidden="false" customHeight="false" outlineLevel="0" collapsed="false">
      <c r="A104" s="0" t="n">
        <v>4642469</v>
      </c>
      <c r="B104" s="131" t="n">
        <v>42656</v>
      </c>
      <c r="C104" s="0" t="s">
        <v>11</v>
      </c>
      <c r="D104" s="0" t="s">
        <v>593</v>
      </c>
      <c r="E104" s="0" t="s">
        <v>288</v>
      </c>
      <c r="F104" s="0" t="n">
        <v>408000</v>
      </c>
      <c r="G104" s="0" t="s">
        <v>54</v>
      </c>
      <c r="H104" s="0" t="s">
        <v>56</v>
      </c>
      <c r="I104" s="0" t="s">
        <v>289</v>
      </c>
      <c r="J104" s="0" t="s">
        <v>594</v>
      </c>
      <c r="K104" s="0" t="s">
        <v>595</v>
      </c>
    </row>
    <row r="105" customFormat="false" ht="12.8" hidden="false" customHeight="false" outlineLevel="0" collapsed="false">
      <c r="A105" s="0" t="n">
        <v>4645254</v>
      </c>
      <c r="B105" s="131" t="n">
        <v>42664</v>
      </c>
      <c r="C105" s="0" t="s">
        <v>11</v>
      </c>
      <c r="D105" s="0" t="s">
        <v>596</v>
      </c>
      <c r="E105" s="0" t="s">
        <v>288</v>
      </c>
      <c r="F105" s="0" t="n">
        <v>333897</v>
      </c>
      <c r="G105" s="0" t="s">
        <v>54</v>
      </c>
      <c r="H105" s="0" t="s">
        <v>57</v>
      </c>
      <c r="I105" s="0" t="s">
        <v>525</v>
      </c>
      <c r="J105" s="0" t="s">
        <v>256</v>
      </c>
      <c r="K105" s="0" t="s">
        <v>597</v>
      </c>
    </row>
    <row r="106" customFormat="false" ht="12.8" hidden="false" customHeight="false" outlineLevel="0" collapsed="false">
      <c r="A106" s="0" t="n">
        <v>4644506</v>
      </c>
      <c r="B106" s="131" t="n">
        <v>42662</v>
      </c>
      <c r="C106" s="0" t="s">
        <v>11</v>
      </c>
      <c r="D106" s="0" t="s">
        <v>598</v>
      </c>
      <c r="E106" s="0" t="s">
        <v>599</v>
      </c>
      <c r="F106" s="0" t="n">
        <v>400000</v>
      </c>
      <c r="G106" s="0" t="s">
        <v>54</v>
      </c>
      <c r="H106" s="0" t="s">
        <v>55</v>
      </c>
      <c r="I106" s="0" t="s">
        <v>289</v>
      </c>
      <c r="J106" s="0" t="s">
        <v>600</v>
      </c>
      <c r="K106" s="0" t="s">
        <v>601</v>
      </c>
    </row>
    <row r="107" customFormat="false" ht="12.8" hidden="false" customHeight="false" outlineLevel="0" collapsed="false">
      <c r="A107" s="0" t="n">
        <v>4645870</v>
      </c>
      <c r="B107" s="131" t="n">
        <v>42667</v>
      </c>
      <c r="C107" s="0" t="s">
        <v>11</v>
      </c>
      <c r="D107" s="0" t="s">
        <v>602</v>
      </c>
      <c r="E107" s="0" t="s">
        <v>288</v>
      </c>
      <c r="F107" s="0" t="n">
        <v>285000</v>
      </c>
      <c r="G107" s="0" t="s">
        <v>54</v>
      </c>
      <c r="H107" s="0" t="s">
        <v>55</v>
      </c>
      <c r="I107" s="0" t="s">
        <v>289</v>
      </c>
      <c r="J107" s="0" t="s">
        <v>603</v>
      </c>
      <c r="K107" s="0" t="s">
        <v>604</v>
      </c>
    </row>
    <row r="108" customFormat="false" ht="12.8" hidden="false" customHeight="false" outlineLevel="0" collapsed="false">
      <c r="A108" s="0" t="n">
        <v>4642819</v>
      </c>
      <c r="B108" s="131" t="n">
        <v>42657</v>
      </c>
      <c r="C108" s="0" t="s">
        <v>11</v>
      </c>
      <c r="D108" s="0" t="s">
        <v>605</v>
      </c>
      <c r="E108" s="0" t="s">
        <v>288</v>
      </c>
      <c r="F108" s="0" t="n">
        <v>210000</v>
      </c>
      <c r="G108" s="0" t="s">
        <v>54</v>
      </c>
      <c r="H108" s="0" t="s">
        <v>57</v>
      </c>
      <c r="I108" s="0" t="s">
        <v>289</v>
      </c>
      <c r="J108" s="0" t="s">
        <v>606</v>
      </c>
      <c r="K108" s="0" t="s">
        <v>607</v>
      </c>
    </row>
    <row r="109" customFormat="false" ht="12.8" hidden="false" customHeight="false" outlineLevel="0" collapsed="false">
      <c r="A109" s="0" t="n">
        <v>4647053</v>
      </c>
      <c r="B109" s="131" t="n">
        <v>42670</v>
      </c>
      <c r="C109" s="0" t="s">
        <v>11</v>
      </c>
      <c r="D109" s="0" t="s">
        <v>608</v>
      </c>
      <c r="E109" s="0" t="s">
        <v>288</v>
      </c>
      <c r="F109" s="0" t="n">
        <v>264000</v>
      </c>
      <c r="G109" s="0" t="s">
        <v>54</v>
      </c>
      <c r="H109" s="0" t="s">
        <v>57</v>
      </c>
      <c r="I109" s="0" t="s">
        <v>525</v>
      </c>
      <c r="J109" s="0" t="s">
        <v>260</v>
      </c>
      <c r="K109" s="0" t="s">
        <v>609</v>
      </c>
    </row>
    <row r="110" customFormat="false" ht="12.8" hidden="false" customHeight="false" outlineLevel="0" collapsed="false">
      <c r="A110" s="0" t="n">
        <v>4648216</v>
      </c>
      <c r="B110" s="131" t="n">
        <v>42674</v>
      </c>
      <c r="C110" s="0" t="s">
        <v>11</v>
      </c>
      <c r="D110" s="0" t="s">
        <v>610</v>
      </c>
      <c r="E110" s="0" t="s">
        <v>288</v>
      </c>
      <c r="F110" s="0" t="n">
        <v>385000</v>
      </c>
      <c r="G110" s="0" t="s">
        <v>54</v>
      </c>
      <c r="H110" s="0" t="s">
        <v>55</v>
      </c>
      <c r="I110" s="0" t="s">
        <v>289</v>
      </c>
      <c r="J110" s="0" t="s">
        <v>611</v>
      </c>
      <c r="K110" s="0" t="s">
        <v>612</v>
      </c>
    </row>
    <row r="111" customFormat="false" ht="12.8" hidden="false" customHeight="false" outlineLevel="0" collapsed="false">
      <c r="A111" s="0" t="n">
        <v>4639057</v>
      </c>
      <c r="B111" s="131" t="n">
        <v>42646</v>
      </c>
      <c r="C111" s="0" t="s">
        <v>11</v>
      </c>
      <c r="D111" s="0" t="s">
        <v>613</v>
      </c>
      <c r="E111" s="0" t="s">
        <v>288</v>
      </c>
      <c r="F111" s="0" t="n">
        <v>300000</v>
      </c>
      <c r="G111" s="0" t="s">
        <v>54</v>
      </c>
      <c r="H111" s="0" t="s">
        <v>58</v>
      </c>
      <c r="I111" s="0" t="s">
        <v>289</v>
      </c>
      <c r="J111" s="0" t="s">
        <v>614</v>
      </c>
      <c r="K111" s="0" t="s">
        <v>615</v>
      </c>
    </row>
    <row r="112" customFormat="false" ht="12.8" hidden="false" customHeight="false" outlineLevel="0" collapsed="false">
      <c r="A112" s="0" t="n">
        <v>4647687</v>
      </c>
      <c r="B112" s="131" t="n">
        <v>42670</v>
      </c>
      <c r="C112" s="0" t="s">
        <v>11</v>
      </c>
      <c r="D112" s="0" t="s">
        <v>616</v>
      </c>
      <c r="E112" s="0" t="s">
        <v>288</v>
      </c>
      <c r="F112" s="0" t="n">
        <v>265000</v>
      </c>
      <c r="G112" s="0" t="s">
        <v>54</v>
      </c>
      <c r="H112" s="0" t="s">
        <v>57</v>
      </c>
      <c r="I112" s="0" t="s">
        <v>525</v>
      </c>
      <c r="J112" s="0" t="s">
        <v>260</v>
      </c>
      <c r="K112" s="0" t="s">
        <v>617</v>
      </c>
    </row>
    <row r="113" customFormat="false" ht="12.8" hidden="false" customHeight="false" outlineLevel="0" collapsed="false">
      <c r="A113" s="0" t="n">
        <v>4642759</v>
      </c>
      <c r="B113" s="131" t="n">
        <v>42657</v>
      </c>
      <c r="C113" s="0" t="s">
        <v>11</v>
      </c>
      <c r="D113" s="0" t="s">
        <v>618</v>
      </c>
      <c r="E113" s="0" t="s">
        <v>288</v>
      </c>
      <c r="F113" s="0" t="n">
        <v>260000</v>
      </c>
      <c r="G113" s="0" t="s">
        <v>54</v>
      </c>
      <c r="H113" s="0" t="s">
        <v>59</v>
      </c>
      <c r="I113" s="0" t="s">
        <v>289</v>
      </c>
      <c r="J113" s="0" t="s">
        <v>619</v>
      </c>
      <c r="K113" s="0" t="s">
        <v>620</v>
      </c>
    </row>
    <row r="114" customFormat="false" ht="12.8" hidden="false" customHeight="false" outlineLevel="0" collapsed="false">
      <c r="A114" s="0" t="n">
        <v>4640654</v>
      </c>
      <c r="B114" s="131" t="n">
        <v>42650</v>
      </c>
      <c r="C114" s="0" t="s">
        <v>11</v>
      </c>
      <c r="D114" s="0" t="s">
        <v>621</v>
      </c>
      <c r="E114" s="0" t="s">
        <v>622</v>
      </c>
      <c r="F114" s="0" t="n">
        <v>750000</v>
      </c>
      <c r="G114" s="0" t="s">
        <v>54</v>
      </c>
      <c r="H114" s="0" t="s">
        <v>57</v>
      </c>
      <c r="I114" s="0" t="s">
        <v>289</v>
      </c>
      <c r="J114" s="0" t="s">
        <v>623</v>
      </c>
      <c r="K114" s="0" t="s">
        <v>624</v>
      </c>
    </row>
    <row r="115" customFormat="false" ht="12.8" hidden="false" customHeight="false" outlineLevel="0" collapsed="false">
      <c r="A115" s="0" t="n">
        <v>4642854</v>
      </c>
      <c r="B115" s="131" t="n">
        <v>42657</v>
      </c>
      <c r="C115" s="0" t="s">
        <v>11</v>
      </c>
      <c r="D115" s="0" t="s">
        <v>625</v>
      </c>
      <c r="E115" s="0" t="s">
        <v>288</v>
      </c>
      <c r="F115" s="0" t="n">
        <v>272490</v>
      </c>
      <c r="G115" s="0" t="s">
        <v>54</v>
      </c>
      <c r="H115" s="0" t="s">
        <v>57</v>
      </c>
      <c r="I115" s="0" t="s">
        <v>525</v>
      </c>
      <c r="J115" s="0" t="s">
        <v>260</v>
      </c>
      <c r="K115" s="0" t="s">
        <v>626</v>
      </c>
    </row>
    <row r="116" customFormat="false" ht="12.8" hidden="false" customHeight="false" outlineLevel="0" collapsed="false">
      <c r="A116" s="0" t="n">
        <v>4645257</v>
      </c>
      <c r="B116" s="131" t="n">
        <v>42664</v>
      </c>
      <c r="C116" s="0" t="s">
        <v>11</v>
      </c>
      <c r="D116" s="0" t="s">
        <v>627</v>
      </c>
      <c r="E116" s="0" t="s">
        <v>288</v>
      </c>
      <c r="F116" s="0" t="n">
        <v>3169335</v>
      </c>
      <c r="G116" s="0" t="s">
        <v>54</v>
      </c>
      <c r="H116" s="0" t="s">
        <v>57</v>
      </c>
      <c r="I116" s="0" t="s">
        <v>525</v>
      </c>
      <c r="J116" s="0" t="s">
        <v>268</v>
      </c>
      <c r="K116" s="0" t="s">
        <v>628</v>
      </c>
    </row>
    <row r="117" customFormat="false" ht="12.8" hidden="false" customHeight="false" outlineLevel="0" collapsed="false">
      <c r="A117" s="0" t="n">
        <v>4645259</v>
      </c>
      <c r="B117" s="131" t="n">
        <v>42664</v>
      </c>
      <c r="C117" s="0" t="s">
        <v>11</v>
      </c>
      <c r="D117" s="0" t="s">
        <v>629</v>
      </c>
      <c r="E117" s="0" t="s">
        <v>288</v>
      </c>
      <c r="F117" s="0" t="n">
        <v>250050</v>
      </c>
      <c r="G117" s="0" t="s">
        <v>54</v>
      </c>
      <c r="H117" s="0" t="s">
        <v>57</v>
      </c>
      <c r="I117" s="0" t="s">
        <v>289</v>
      </c>
      <c r="J117" s="0" t="s">
        <v>630</v>
      </c>
      <c r="K117" s="0" t="s">
        <v>631</v>
      </c>
    </row>
    <row r="118" customFormat="false" ht="12.8" hidden="false" customHeight="false" outlineLevel="0" collapsed="false">
      <c r="A118" s="0" t="n">
        <v>4645262</v>
      </c>
      <c r="B118" s="131" t="n">
        <v>42664</v>
      </c>
      <c r="C118" s="0" t="s">
        <v>11</v>
      </c>
      <c r="D118" s="0" t="s">
        <v>632</v>
      </c>
      <c r="E118" s="0" t="s">
        <v>599</v>
      </c>
      <c r="F118" s="0" t="n">
        <v>350000</v>
      </c>
      <c r="G118" s="0" t="s">
        <v>54</v>
      </c>
      <c r="H118" s="0" t="s">
        <v>57</v>
      </c>
      <c r="I118" s="0" t="s">
        <v>289</v>
      </c>
      <c r="J118" s="0" t="s">
        <v>633</v>
      </c>
      <c r="K118" s="0" t="s">
        <v>634</v>
      </c>
    </row>
    <row r="119" customFormat="false" ht="12.8" hidden="false" customHeight="false" outlineLevel="0" collapsed="false">
      <c r="A119" s="0" t="n">
        <v>4645263</v>
      </c>
      <c r="B119" s="131" t="n">
        <v>42664</v>
      </c>
      <c r="C119" s="0" t="s">
        <v>11</v>
      </c>
      <c r="D119" s="0" t="s">
        <v>635</v>
      </c>
      <c r="E119" s="0" t="s">
        <v>288</v>
      </c>
      <c r="F119" s="0" t="n">
        <v>610000</v>
      </c>
      <c r="G119" s="0" t="s">
        <v>54</v>
      </c>
      <c r="H119" s="0" t="s">
        <v>55</v>
      </c>
      <c r="I119" s="0" t="s">
        <v>289</v>
      </c>
      <c r="J119" s="0" t="s">
        <v>636</v>
      </c>
      <c r="K119" s="0" t="s">
        <v>637</v>
      </c>
    </row>
    <row r="120" customFormat="false" ht="12.8" hidden="false" customHeight="false" outlineLevel="0" collapsed="false">
      <c r="A120" s="0" t="n">
        <v>4648310</v>
      </c>
      <c r="B120" s="131" t="n">
        <v>42674</v>
      </c>
      <c r="C120" s="0" t="s">
        <v>11</v>
      </c>
      <c r="D120" s="0" t="s">
        <v>638</v>
      </c>
      <c r="E120" s="0" t="s">
        <v>288</v>
      </c>
      <c r="F120" s="0" t="n">
        <v>319375</v>
      </c>
      <c r="G120" s="0" t="s">
        <v>54</v>
      </c>
      <c r="H120" s="0" t="s">
        <v>57</v>
      </c>
      <c r="I120" s="0" t="s">
        <v>525</v>
      </c>
      <c r="J120" s="0" t="s">
        <v>256</v>
      </c>
      <c r="K120" s="0" t="s">
        <v>639</v>
      </c>
    </row>
    <row r="121" customFormat="false" ht="12.8" hidden="false" customHeight="false" outlineLevel="0" collapsed="false">
      <c r="A121" s="0" t="n">
        <v>4648314</v>
      </c>
      <c r="B121" s="131" t="n">
        <v>42674</v>
      </c>
      <c r="C121" s="0" t="s">
        <v>11</v>
      </c>
      <c r="D121" s="0" t="s">
        <v>640</v>
      </c>
      <c r="E121" s="0" t="s">
        <v>288</v>
      </c>
      <c r="F121" s="0" t="n">
        <v>264000</v>
      </c>
      <c r="G121" s="0" t="s">
        <v>54</v>
      </c>
      <c r="H121" s="0" t="s">
        <v>57</v>
      </c>
      <c r="I121" s="0" t="s">
        <v>525</v>
      </c>
      <c r="J121" s="0" t="s">
        <v>280</v>
      </c>
      <c r="K121" s="0" t="s">
        <v>641</v>
      </c>
    </row>
    <row r="122" customFormat="false" ht="12.8" hidden="false" customHeight="false" outlineLevel="0" collapsed="false">
      <c r="A122" s="0" t="n">
        <v>4648167</v>
      </c>
      <c r="B122" s="131" t="n">
        <v>42674</v>
      </c>
      <c r="C122" s="0" t="s">
        <v>11</v>
      </c>
      <c r="D122" s="0" t="s">
        <v>642</v>
      </c>
      <c r="E122" s="0" t="s">
        <v>288</v>
      </c>
      <c r="F122" s="0" t="n">
        <v>250000</v>
      </c>
      <c r="G122" s="0" t="s">
        <v>54</v>
      </c>
      <c r="H122" s="0" t="s">
        <v>55</v>
      </c>
      <c r="I122" s="0" t="s">
        <v>289</v>
      </c>
      <c r="J122" s="0" t="s">
        <v>643</v>
      </c>
      <c r="K122" s="0" t="s">
        <v>644</v>
      </c>
    </row>
    <row r="123" customFormat="false" ht="12.8" hidden="false" customHeight="false" outlineLevel="0" collapsed="false">
      <c r="A123" s="0" t="n">
        <v>4642731</v>
      </c>
      <c r="B123" s="131" t="n">
        <v>42657</v>
      </c>
      <c r="C123" s="0" t="s">
        <v>11</v>
      </c>
      <c r="D123" s="0" t="s">
        <v>645</v>
      </c>
      <c r="E123" s="0" t="s">
        <v>288</v>
      </c>
      <c r="F123" s="0" t="n">
        <v>312900</v>
      </c>
      <c r="G123" s="0" t="s">
        <v>54</v>
      </c>
      <c r="H123" s="0" t="s">
        <v>55</v>
      </c>
      <c r="I123" s="0" t="s">
        <v>289</v>
      </c>
      <c r="J123" s="0" t="s">
        <v>646</v>
      </c>
      <c r="K123" s="0" t="s">
        <v>647</v>
      </c>
    </row>
    <row r="124" customFormat="false" ht="12.8" hidden="false" customHeight="false" outlineLevel="0" collapsed="false">
      <c r="A124" s="0" t="n">
        <v>4645369</v>
      </c>
      <c r="B124" s="131" t="n">
        <v>42664</v>
      </c>
      <c r="C124" s="0" t="s">
        <v>11</v>
      </c>
      <c r="D124" s="0" t="s">
        <v>648</v>
      </c>
      <c r="E124" s="0" t="s">
        <v>288</v>
      </c>
      <c r="F124" s="0" t="n">
        <v>348485</v>
      </c>
      <c r="G124" s="0" t="s">
        <v>60</v>
      </c>
      <c r="H124" s="0" t="s">
        <v>62</v>
      </c>
      <c r="I124" s="0" t="s">
        <v>525</v>
      </c>
      <c r="J124" s="0" t="s">
        <v>252</v>
      </c>
      <c r="K124" s="0" t="s">
        <v>649</v>
      </c>
    </row>
    <row r="125" customFormat="false" ht="12.8" hidden="false" customHeight="false" outlineLevel="0" collapsed="false">
      <c r="A125" s="0" t="n">
        <v>4639238</v>
      </c>
      <c r="B125" s="131" t="n">
        <v>42646</v>
      </c>
      <c r="C125" s="0" t="s">
        <v>11</v>
      </c>
      <c r="D125" s="0" t="s">
        <v>650</v>
      </c>
      <c r="E125" s="0" t="s">
        <v>288</v>
      </c>
      <c r="F125" s="0" t="n">
        <v>374690</v>
      </c>
      <c r="G125" s="0" t="s">
        <v>60</v>
      </c>
      <c r="H125" s="0" t="s">
        <v>62</v>
      </c>
      <c r="I125" s="0" t="s">
        <v>525</v>
      </c>
      <c r="J125" s="0" t="s">
        <v>252</v>
      </c>
      <c r="K125" s="0" t="s">
        <v>651</v>
      </c>
    </row>
    <row r="126" customFormat="false" ht="12.8" hidden="false" customHeight="false" outlineLevel="0" collapsed="false">
      <c r="A126" s="0" t="n">
        <v>4645607</v>
      </c>
      <c r="B126" s="131" t="n">
        <v>42667</v>
      </c>
      <c r="C126" s="0" t="s">
        <v>11</v>
      </c>
      <c r="D126" s="0" t="s">
        <v>652</v>
      </c>
      <c r="E126" s="0" t="s">
        <v>288</v>
      </c>
      <c r="F126" s="0" t="n">
        <v>333145</v>
      </c>
      <c r="G126" s="0" t="s">
        <v>60</v>
      </c>
      <c r="H126" s="0" t="s">
        <v>62</v>
      </c>
      <c r="I126" s="0" t="s">
        <v>525</v>
      </c>
      <c r="J126" s="0" t="s">
        <v>252</v>
      </c>
      <c r="K126" s="0" t="s">
        <v>653</v>
      </c>
    </row>
    <row r="127" customFormat="false" ht="12.8" hidden="false" customHeight="false" outlineLevel="0" collapsed="false">
      <c r="A127" s="0" t="n">
        <v>4643573</v>
      </c>
      <c r="B127" s="131" t="n">
        <v>42661</v>
      </c>
      <c r="C127" s="0" t="s">
        <v>11</v>
      </c>
      <c r="D127" s="0" t="s">
        <v>654</v>
      </c>
      <c r="E127" s="0" t="s">
        <v>288</v>
      </c>
      <c r="F127" s="0" t="n">
        <v>282500</v>
      </c>
      <c r="G127" s="0" t="s">
        <v>60</v>
      </c>
      <c r="H127" s="0" t="s">
        <v>62</v>
      </c>
      <c r="I127" s="0" t="s">
        <v>289</v>
      </c>
      <c r="J127" s="0" t="s">
        <v>655</v>
      </c>
      <c r="K127" s="0" t="s">
        <v>656</v>
      </c>
    </row>
    <row r="128" customFormat="false" ht="12.8" hidden="false" customHeight="false" outlineLevel="0" collapsed="false">
      <c r="A128" s="0" t="n">
        <v>4639937</v>
      </c>
      <c r="B128" s="131" t="n">
        <v>42648</v>
      </c>
      <c r="C128" s="0" t="s">
        <v>11</v>
      </c>
      <c r="D128" s="0" t="s">
        <v>657</v>
      </c>
      <c r="E128" s="0" t="s">
        <v>299</v>
      </c>
      <c r="F128" s="0" t="n">
        <v>125000</v>
      </c>
      <c r="G128" s="0" t="s">
        <v>60</v>
      </c>
      <c r="H128" s="0" t="s">
        <v>62</v>
      </c>
      <c r="I128" s="0" t="s">
        <v>289</v>
      </c>
      <c r="J128" s="0" t="s">
        <v>658</v>
      </c>
      <c r="K128" s="0" t="s">
        <v>659</v>
      </c>
    </row>
    <row r="129" customFormat="false" ht="12.8" hidden="false" customHeight="false" outlineLevel="0" collapsed="false">
      <c r="A129" s="0" t="n">
        <v>4645377</v>
      </c>
      <c r="B129" s="131" t="n">
        <v>42664</v>
      </c>
      <c r="C129" s="0" t="s">
        <v>11</v>
      </c>
      <c r="D129" s="0" t="s">
        <v>660</v>
      </c>
      <c r="E129" s="0" t="s">
        <v>299</v>
      </c>
      <c r="F129" s="0" t="n">
        <v>80000</v>
      </c>
      <c r="G129" s="0" t="s">
        <v>60</v>
      </c>
      <c r="H129" s="0" t="s">
        <v>62</v>
      </c>
      <c r="I129" s="0" t="s">
        <v>289</v>
      </c>
      <c r="J129" s="0" t="s">
        <v>661</v>
      </c>
      <c r="K129" s="0" t="s">
        <v>662</v>
      </c>
    </row>
    <row r="130" customFormat="false" ht="12.8" hidden="false" customHeight="false" outlineLevel="0" collapsed="false">
      <c r="A130" s="0" t="n">
        <v>4646762</v>
      </c>
      <c r="B130" s="131" t="n">
        <v>42669</v>
      </c>
      <c r="C130" s="0" t="s">
        <v>11</v>
      </c>
      <c r="D130" s="0" t="s">
        <v>663</v>
      </c>
      <c r="E130" s="0" t="s">
        <v>288</v>
      </c>
      <c r="F130" s="0" t="n">
        <v>520096</v>
      </c>
      <c r="G130" s="0" t="s">
        <v>60</v>
      </c>
      <c r="H130" s="0" t="s">
        <v>62</v>
      </c>
      <c r="I130" s="0" t="s">
        <v>525</v>
      </c>
      <c r="J130" s="0" t="s">
        <v>262</v>
      </c>
      <c r="K130" s="0" t="s">
        <v>664</v>
      </c>
    </row>
    <row r="131" customFormat="false" ht="12.8" hidden="false" customHeight="false" outlineLevel="0" collapsed="false">
      <c r="A131" s="0" t="n">
        <v>4640545</v>
      </c>
      <c r="B131" s="131" t="n">
        <v>42650</v>
      </c>
      <c r="C131" s="0" t="s">
        <v>11</v>
      </c>
      <c r="D131" s="0" t="s">
        <v>665</v>
      </c>
      <c r="E131" s="0" t="s">
        <v>299</v>
      </c>
      <c r="F131" s="0" t="n">
        <v>230000</v>
      </c>
      <c r="G131" s="0" t="s">
        <v>60</v>
      </c>
      <c r="H131" s="0" t="s">
        <v>61</v>
      </c>
      <c r="I131" s="0" t="s">
        <v>289</v>
      </c>
      <c r="J131" s="0" t="s">
        <v>666</v>
      </c>
      <c r="K131" s="0" t="s">
        <v>667</v>
      </c>
    </row>
    <row r="132" customFormat="false" ht="12.8" hidden="false" customHeight="false" outlineLevel="0" collapsed="false">
      <c r="A132" s="0" t="n">
        <v>4639437</v>
      </c>
      <c r="B132" s="131" t="n">
        <v>42647</v>
      </c>
      <c r="C132" s="0" t="s">
        <v>11</v>
      </c>
      <c r="D132" s="0" t="s">
        <v>668</v>
      </c>
      <c r="E132" s="0" t="s">
        <v>288</v>
      </c>
      <c r="F132" s="0" t="n">
        <v>369990</v>
      </c>
      <c r="G132" s="0" t="s">
        <v>60</v>
      </c>
      <c r="H132" s="0" t="s">
        <v>62</v>
      </c>
      <c r="I132" s="0" t="s">
        <v>525</v>
      </c>
      <c r="J132" s="0" t="s">
        <v>252</v>
      </c>
      <c r="K132" s="0" t="s">
        <v>669</v>
      </c>
    </row>
    <row r="133" customFormat="false" ht="12.8" hidden="false" customHeight="false" outlineLevel="0" collapsed="false">
      <c r="A133" s="0" t="n">
        <v>4642173</v>
      </c>
      <c r="B133" s="131" t="n">
        <v>42656</v>
      </c>
      <c r="C133" s="0" t="s">
        <v>11</v>
      </c>
      <c r="D133" s="0" t="s">
        <v>670</v>
      </c>
      <c r="E133" s="0" t="s">
        <v>288</v>
      </c>
      <c r="F133" s="0" t="n">
        <v>470990</v>
      </c>
      <c r="G133" s="0" t="s">
        <v>60</v>
      </c>
      <c r="H133" s="0" t="s">
        <v>62</v>
      </c>
      <c r="I133" s="0" t="s">
        <v>525</v>
      </c>
      <c r="J133" s="0" t="s">
        <v>252</v>
      </c>
      <c r="K133" s="0" t="s">
        <v>671</v>
      </c>
    </row>
    <row r="134" customFormat="false" ht="12.8" hidden="false" customHeight="false" outlineLevel="0" collapsed="false">
      <c r="A134" s="0" t="n">
        <v>4642155</v>
      </c>
      <c r="B134" s="131" t="n">
        <v>42656</v>
      </c>
      <c r="C134" s="0" t="s">
        <v>11</v>
      </c>
      <c r="D134" s="0" t="s">
        <v>672</v>
      </c>
      <c r="E134" s="0" t="s">
        <v>288</v>
      </c>
      <c r="F134" s="0" t="n">
        <v>417192</v>
      </c>
      <c r="G134" s="0" t="s">
        <v>60</v>
      </c>
      <c r="H134" s="0" t="s">
        <v>61</v>
      </c>
      <c r="I134" s="0" t="s">
        <v>525</v>
      </c>
      <c r="J134" s="0" t="s">
        <v>255</v>
      </c>
      <c r="K134" s="0" t="s">
        <v>673</v>
      </c>
    </row>
    <row r="135" customFormat="false" ht="12.8" hidden="false" customHeight="false" outlineLevel="0" collapsed="false">
      <c r="A135" s="0" t="n">
        <v>4648388</v>
      </c>
      <c r="B135" s="131" t="n">
        <v>42674</v>
      </c>
      <c r="C135" s="0" t="s">
        <v>11</v>
      </c>
      <c r="D135" s="0" t="s">
        <v>674</v>
      </c>
      <c r="E135" s="0" t="s">
        <v>288</v>
      </c>
      <c r="F135" s="0" t="n">
        <v>250000</v>
      </c>
      <c r="G135" s="0" t="s">
        <v>60</v>
      </c>
      <c r="H135" s="0" t="s">
        <v>61</v>
      </c>
      <c r="I135" s="0" t="s">
        <v>289</v>
      </c>
      <c r="J135" s="0" t="s">
        <v>675</v>
      </c>
      <c r="K135" s="0" t="s">
        <v>676</v>
      </c>
    </row>
    <row r="136" customFormat="false" ht="12.8" hidden="false" customHeight="false" outlineLevel="0" collapsed="false">
      <c r="A136" s="0" t="n">
        <v>4647280</v>
      </c>
      <c r="B136" s="131" t="n">
        <v>42670</v>
      </c>
      <c r="C136" s="0" t="s">
        <v>11</v>
      </c>
      <c r="D136" s="0" t="s">
        <v>677</v>
      </c>
      <c r="E136" s="0" t="s">
        <v>288</v>
      </c>
      <c r="F136" s="0" t="n">
        <v>399831</v>
      </c>
      <c r="G136" s="0" t="s">
        <v>60</v>
      </c>
      <c r="H136" s="0" t="s">
        <v>61</v>
      </c>
      <c r="I136" s="0" t="s">
        <v>525</v>
      </c>
      <c r="J136" s="0" t="s">
        <v>255</v>
      </c>
      <c r="K136" s="0" t="s">
        <v>678</v>
      </c>
    </row>
    <row r="137" customFormat="false" ht="12.8" hidden="false" customHeight="false" outlineLevel="0" collapsed="false">
      <c r="A137" s="0" t="n">
        <v>4646787</v>
      </c>
      <c r="B137" s="131" t="n">
        <v>42669</v>
      </c>
      <c r="C137" s="0" t="s">
        <v>11</v>
      </c>
      <c r="D137" s="0" t="s">
        <v>679</v>
      </c>
      <c r="E137" s="0" t="s">
        <v>288</v>
      </c>
      <c r="F137" s="0" t="n">
        <v>263000</v>
      </c>
      <c r="G137" s="0" t="s">
        <v>60</v>
      </c>
      <c r="H137" s="0" t="s">
        <v>61</v>
      </c>
      <c r="I137" s="0" t="s">
        <v>289</v>
      </c>
      <c r="J137" s="0" t="s">
        <v>680</v>
      </c>
      <c r="K137" s="0" t="s">
        <v>681</v>
      </c>
    </row>
    <row r="138" customFormat="false" ht="12.8" hidden="false" customHeight="false" outlineLevel="0" collapsed="false">
      <c r="A138" s="0" t="n">
        <v>4646799</v>
      </c>
      <c r="B138" s="131" t="n">
        <v>42669</v>
      </c>
      <c r="C138" s="0" t="s">
        <v>11</v>
      </c>
      <c r="D138" s="0" t="s">
        <v>682</v>
      </c>
      <c r="E138" s="0" t="s">
        <v>288</v>
      </c>
      <c r="F138" s="0" t="n">
        <v>400000</v>
      </c>
      <c r="G138" s="0" t="s">
        <v>60</v>
      </c>
      <c r="H138" s="0" t="s">
        <v>61</v>
      </c>
      <c r="I138" s="0" t="s">
        <v>289</v>
      </c>
      <c r="J138" s="0" t="s">
        <v>683</v>
      </c>
      <c r="K138" s="0" t="s">
        <v>684</v>
      </c>
    </row>
    <row r="139" customFormat="false" ht="12.8" hidden="false" customHeight="false" outlineLevel="0" collapsed="false">
      <c r="A139" s="0" t="n">
        <v>4641772</v>
      </c>
      <c r="B139" s="131" t="n">
        <v>42655</v>
      </c>
      <c r="C139" s="0" t="s">
        <v>11</v>
      </c>
      <c r="D139" s="0" t="s">
        <v>685</v>
      </c>
      <c r="E139" s="0" t="s">
        <v>82</v>
      </c>
      <c r="F139" s="0" t="n">
        <v>59350</v>
      </c>
      <c r="G139" s="0" t="s">
        <v>60</v>
      </c>
      <c r="H139" s="0" t="s">
        <v>61</v>
      </c>
      <c r="I139" s="0" t="s">
        <v>289</v>
      </c>
      <c r="J139" s="0" t="s">
        <v>686</v>
      </c>
      <c r="K139" s="0" t="s">
        <v>687</v>
      </c>
    </row>
    <row r="140" customFormat="false" ht="12.8" hidden="false" customHeight="false" outlineLevel="0" collapsed="false">
      <c r="A140" s="0" t="n">
        <v>4645096</v>
      </c>
      <c r="B140" s="131" t="n">
        <v>42664</v>
      </c>
      <c r="C140" s="0" t="s">
        <v>11</v>
      </c>
      <c r="D140" s="0" t="s">
        <v>688</v>
      </c>
      <c r="E140" s="0" t="s">
        <v>288</v>
      </c>
      <c r="F140" s="0" t="n">
        <v>373965</v>
      </c>
      <c r="G140" s="0" t="s">
        <v>60</v>
      </c>
      <c r="H140" s="0" t="s">
        <v>61</v>
      </c>
      <c r="I140" s="0" t="s">
        <v>525</v>
      </c>
      <c r="J140" s="0" t="s">
        <v>255</v>
      </c>
      <c r="K140" s="0" t="s">
        <v>689</v>
      </c>
    </row>
    <row r="141" customFormat="false" ht="12.8" hidden="false" customHeight="false" outlineLevel="0" collapsed="false">
      <c r="A141" s="0" t="n">
        <v>4648551</v>
      </c>
      <c r="B141" s="131" t="n">
        <v>42674</v>
      </c>
      <c r="C141" s="0" t="s">
        <v>11</v>
      </c>
      <c r="D141" s="0" t="s">
        <v>690</v>
      </c>
      <c r="E141" s="0" t="s">
        <v>288</v>
      </c>
      <c r="F141" s="0" t="n">
        <v>642201</v>
      </c>
      <c r="G141" s="0" t="s">
        <v>60</v>
      </c>
      <c r="H141" s="0" t="s">
        <v>62</v>
      </c>
      <c r="I141" s="0" t="s">
        <v>525</v>
      </c>
      <c r="J141" s="0" t="s">
        <v>271</v>
      </c>
      <c r="K141" s="0" t="s">
        <v>691</v>
      </c>
    </row>
    <row r="142" customFormat="false" ht="12.8" hidden="false" customHeight="false" outlineLevel="0" collapsed="false">
      <c r="A142" s="0" t="n">
        <v>4645634</v>
      </c>
      <c r="B142" s="131" t="n">
        <v>42667</v>
      </c>
      <c r="C142" s="0" t="s">
        <v>11</v>
      </c>
      <c r="D142" s="0" t="s">
        <v>692</v>
      </c>
      <c r="E142" s="0" t="s">
        <v>288</v>
      </c>
      <c r="F142" s="0" t="n">
        <v>449900</v>
      </c>
      <c r="G142" s="0" t="s">
        <v>60</v>
      </c>
      <c r="H142" s="0" t="s">
        <v>61</v>
      </c>
      <c r="I142" s="0" t="s">
        <v>289</v>
      </c>
      <c r="J142" s="0" t="s">
        <v>693</v>
      </c>
      <c r="K142" s="0" t="s">
        <v>694</v>
      </c>
    </row>
    <row r="143" customFormat="false" ht="12.8" hidden="false" customHeight="false" outlineLevel="0" collapsed="false">
      <c r="A143" s="0" t="n">
        <v>4644249</v>
      </c>
      <c r="B143" s="131" t="n">
        <v>42662</v>
      </c>
      <c r="C143" s="0" t="s">
        <v>11</v>
      </c>
      <c r="D143" s="0" t="s">
        <v>695</v>
      </c>
      <c r="E143" s="0" t="s">
        <v>288</v>
      </c>
      <c r="F143" s="0" t="n">
        <v>311170</v>
      </c>
      <c r="G143" s="0" t="s">
        <v>60</v>
      </c>
      <c r="H143" s="0" t="s">
        <v>62</v>
      </c>
      <c r="I143" s="0" t="s">
        <v>525</v>
      </c>
      <c r="J143" s="0" t="s">
        <v>252</v>
      </c>
      <c r="K143" s="0" t="s">
        <v>696</v>
      </c>
    </row>
    <row r="144" customFormat="false" ht="12.8" hidden="false" customHeight="false" outlineLevel="0" collapsed="false">
      <c r="A144" s="0" t="n">
        <v>4642702</v>
      </c>
      <c r="B144" s="131" t="n">
        <v>42657</v>
      </c>
      <c r="C144" s="0" t="s">
        <v>11</v>
      </c>
      <c r="D144" s="0" t="s">
        <v>697</v>
      </c>
      <c r="E144" s="0" t="s">
        <v>299</v>
      </c>
      <c r="F144" s="0" t="n">
        <v>100000</v>
      </c>
      <c r="G144" s="0" t="s">
        <v>60</v>
      </c>
      <c r="H144" s="0" t="s">
        <v>61</v>
      </c>
      <c r="I144" s="0" t="s">
        <v>289</v>
      </c>
      <c r="J144" s="0" t="s">
        <v>698</v>
      </c>
      <c r="K144" s="0" t="s">
        <v>699</v>
      </c>
    </row>
    <row r="145" customFormat="false" ht="12.8" hidden="false" customHeight="false" outlineLevel="0" collapsed="false">
      <c r="A145" s="0" t="n">
        <v>4644246</v>
      </c>
      <c r="B145" s="131" t="n">
        <v>42662</v>
      </c>
      <c r="C145" s="0" t="s">
        <v>11</v>
      </c>
      <c r="D145" s="0" t="s">
        <v>700</v>
      </c>
      <c r="E145" s="0" t="s">
        <v>288</v>
      </c>
      <c r="F145" s="0" t="n">
        <v>357500</v>
      </c>
      <c r="G145" s="0" t="s">
        <v>60</v>
      </c>
      <c r="H145" s="0" t="s">
        <v>62</v>
      </c>
      <c r="I145" s="0" t="s">
        <v>289</v>
      </c>
      <c r="J145" s="0" t="s">
        <v>701</v>
      </c>
      <c r="K145" s="0" t="s">
        <v>702</v>
      </c>
    </row>
    <row r="146" customFormat="false" ht="12.8" hidden="false" customHeight="false" outlineLevel="0" collapsed="false">
      <c r="A146" s="0" t="n">
        <v>4643366</v>
      </c>
      <c r="B146" s="131" t="n">
        <v>42660</v>
      </c>
      <c r="C146" s="0" t="s">
        <v>11</v>
      </c>
      <c r="D146" s="0" t="s">
        <v>703</v>
      </c>
      <c r="E146" s="0" t="s">
        <v>288</v>
      </c>
      <c r="F146" s="0" t="n">
        <v>312090</v>
      </c>
      <c r="G146" s="0" t="s">
        <v>60</v>
      </c>
      <c r="H146" s="0" t="s">
        <v>62</v>
      </c>
      <c r="I146" s="0" t="s">
        <v>525</v>
      </c>
      <c r="J146" s="0" t="s">
        <v>252</v>
      </c>
      <c r="K146" s="0" t="s">
        <v>704</v>
      </c>
    </row>
    <row r="147" customFormat="false" ht="12.8" hidden="false" customHeight="false" outlineLevel="0" collapsed="false">
      <c r="A147" s="0" t="n">
        <v>4647612</v>
      </c>
      <c r="B147" s="131" t="n">
        <v>42670</v>
      </c>
      <c r="C147" s="0" t="s">
        <v>11</v>
      </c>
      <c r="D147" s="0" t="s">
        <v>705</v>
      </c>
      <c r="E147" s="0" t="s">
        <v>288</v>
      </c>
      <c r="F147" s="0" t="n">
        <v>145000</v>
      </c>
      <c r="G147" s="0" t="s">
        <v>60</v>
      </c>
      <c r="H147" s="0" t="s">
        <v>61</v>
      </c>
      <c r="I147" s="0" t="s">
        <v>289</v>
      </c>
      <c r="J147" s="0" t="s">
        <v>706</v>
      </c>
      <c r="K147" s="0" t="s">
        <v>707</v>
      </c>
    </row>
    <row r="148" customFormat="false" ht="12.8" hidden="false" customHeight="false" outlineLevel="0" collapsed="false">
      <c r="A148" s="0" t="n">
        <v>4646193</v>
      </c>
      <c r="B148" s="131" t="n">
        <v>42668</v>
      </c>
      <c r="C148" s="0" t="s">
        <v>11</v>
      </c>
      <c r="D148" s="0" t="s">
        <v>708</v>
      </c>
      <c r="E148" s="0" t="s">
        <v>288</v>
      </c>
      <c r="F148" s="0" t="n">
        <v>769325</v>
      </c>
      <c r="G148" s="0" t="s">
        <v>60</v>
      </c>
      <c r="H148" s="0" t="s">
        <v>62</v>
      </c>
      <c r="I148" s="0" t="s">
        <v>525</v>
      </c>
      <c r="J148" s="0" t="s">
        <v>262</v>
      </c>
      <c r="K148" s="0" t="s">
        <v>709</v>
      </c>
    </row>
    <row r="149" customFormat="false" ht="12.8" hidden="false" customHeight="false" outlineLevel="0" collapsed="false">
      <c r="A149" s="0" t="n">
        <v>4642591</v>
      </c>
      <c r="B149" s="131" t="n">
        <v>42657</v>
      </c>
      <c r="C149" s="0" t="s">
        <v>11</v>
      </c>
      <c r="D149" s="0" t="s">
        <v>710</v>
      </c>
      <c r="E149" s="0" t="s">
        <v>288</v>
      </c>
      <c r="F149" s="0" t="n">
        <v>350670</v>
      </c>
      <c r="G149" s="0" t="s">
        <v>60</v>
      </c>
      <c r="H149" s="0" t="s">
        <v>62</v>
      </c>
      <c r="I149" s="0" t="s">
        <v>525</v>
      </c>
      <c r="J149" s="0" t="s">
        <v>252</v>
      </c>
      <c r="K149" s="0" t="s">
        <v>711</v>
      </c>
    </row>
    <row r="150" customFormat="false" ht="12.8" hidden="false" customHeight="false" outlineLevel="0" collapsed="false">
      <c r="A150" s="0" t="n">
        <v>4644544</v>
      </c>
      <c r="B150" s="131" t="n">
        <v>42662</v>
      </c>
      <c r="C150" s="0" t="s">
        <v>11</v>
      </c>
      <c r="D150" s="0" t="s">
        <v>712</v>
      </c>
      <c r="E150" s="0" t="s">
        <v>288</v>
      </c>
      <c r="F150" s="0" t="n">
        <v>398000</v>
      </c>
      <c r="G150" s="0" t="s">
        <v>60</v>
      </c>
      <c r="H150" s="0" t="s">
        <v>62</v>
      </c>
      <c r="I150" s="0" t="s">
        <v>289</v>
      </c>
      <c r="J150" s="0" t="s">
        <v>713</v>
      </c>
      <c r="K150" s="0" t="s">
        <v>714</v>
      </c>
    </row>
    <row r="151" customFormat="false" ht="12.8" hidden="false" customHeight="false" outlineLevel="0" collapsed="false">
      <c r="A151" s="0" t="n">
        <v>4641030</v>
      </c>
      <c r="B151" s="131" t="n">
        <v>42653</v>
      </c>
      <c r="C151" s="0" t="s">
        <v>11</v>
      </c>
      <c r="D151" s="0" t="s">
        <v>715</v>
      </c>
      <c r="E151" s="0" t="s">
        <v>288</v>
      </c>
      <c r="F151" s="0" t="n">
        <v>351400</v>
      </c>
      <c r="G151" s="0" t="s">
        <v>60</v>
      </c>
      <c r="H151" s="0" t="s">
        <v>62</v>
      </c>
      <c r="I151" s="0" t="s">
        <v>525</v>
      </c>
      <c r="J151" s="0" t="s">
        <v>252</v>
      </c>
      <c r="K151" s="0" t="s">
        <v>716</v>
      </c>
    </row>
    <row r="152" customFormat="false" ht="12.8" hidden="false" customHeight="false" outlineLevel="0" collapsed="false">
      <c r="A152" s="0" t="n">
        <v>4642333</v>
      </c>
      <c r="B152" s="131" t="n">
        <v>42656</v>
      </c>
      <c r="C152" s="0" t="s">
        <v>11</v>
      </c>
      <c r="D152" s="0" t="s">
        <v>717</v>
      </c>
      <c r="E152" s="0" t="s">
        <v>288</v>
      </c>
      <c r="F152" s="0" t="n">
        <v>286000</v>
      </c>
      <c r="G152" s="0" t="s">
        <v>60</v>
      </c>
      <c r="H152" s="0" t="s">
        <v>61</v>
      </c>
      <c r="I152" s="0" t="s">
        <v>289</v>
      </c>
      <c r="J152" s="0" t="s">
        <v>718</v>
      </c>
      <c r="K152" s="0" t="s">
        <v>719</v>
      </c>
    </row>
    <row r="153" customFormat="false" ht="12.8" hidden="false" customHeight="false" outlineLevel="0" collapsed="false">
      <c r="A153" s="0" t="n">
        <v>4641120</v>
      </c>
      <c r="B153" s="131" t="n">
        <v>42653</v>
      </c>
      <c r="C153" s="0" t="s">
        <v>11</v>
      </c>
      <c r="D153" s="0" t="s">
        <v>720</v>
      </c>
      <c r="E153" s="0" t="s">
        <v>288</v>
      </c>
      <c r="F153" s="0" t="n">
        <v>400000</v>
      </c>
      <c r="G153" s="0" t="s">
        <v>60</v>
      </c>
      <c r="H153" s="0" t="s">
        <v>62</v>
      </c>
      <c r="I153" s="0" t="s">
        <v>289</v>
      </c>
      <c r="J153" s="0" t="s">
        <v>721</v>
      </c>
      <c r="K153" s="0" t="s">
        <v>722</v>
      </c>
    </row>
    <row r="154" customFormat="false" ht="12.8" hidden="false" customHeight="false" outlineLevel="0" collapsed="false">
      <c r="A154" s="0" t="n">
        <v>4646142</v>
      </c>
      <c r="B154" s="131" t="n">
        <v>42668</v>
      </c>
      <c r="C154" s="0" t="s">
        <v>11</v>
      </c>
      <c r="D154" s="0" t="s">
        <v>723</v>
      </c>
      <c r="E154" s="0" t="s">
        <v>288</v>
      </c>
      <c r="F154" s="0" t="n">
        <v>419282</v>
      </c>
      <c r="G154" s="0" t="s">
        <v>60</v>
      </c>
      <c r="H154" s="0" t="s">
        <v>61</v>
      </c>
      <c r="I154" s="0" t="s">
        <v>525</v>
      </c>
      <c r="J154" s="0" t="s">
        <v>255</v>
      </c>
      <c r="K154" s="0" t="s">
        <v>724</v>
      </c>
    </row>
    <row r="155" customFormat="false" ht="12.8" hidden="false" customHeight="false" outlineLevel="0" collapsed="false">
      <c r="A155" s="0" t="n">
        <v>4643685</v>
      </c>
      <c r="B155" s="131" t="n">
        <v>42661</v>
      </c>
      <c r="C155" s="0" t="s">
        <v>11</v>
      </c>
      <c r="D155" s="0" t="s">
        <v>725</v>
      </c>
      <c r="E155" s="0" t="s">
        <v>288</v>
      </c>
      <c r="F155" s="0" t="n">
        <v>319900</v>
      </c>
      <c r="G155" s="0" t="s">
        <v>60</v>
      </c>
      <c r="H155" s="0" t="s">
        <v>61</v>
      </c>
      <c r="I155" s="0" t="s">
        <v>289</v>
      </c>
      <c r="J155" s="0" t="s">
        <v>726</v>
      </c>
      <c r="K155" s="0" t="s">
        <v>727</v>
      </c>
    </row>
    <row r="156" customFormat="false" ht="12.8" hidden="false" customHeight="false" outlineLevel="0" collapsed="false">
      <c r="A156" s="0" t="n">
        <v>4645453</v>
      </c>
      <c r="B156" s="131" t="n">
        <v>42664</v>
      </c>
      <c r="C156" s="0" t="s">
        <v>11</v>
      </c>
      <c r="D156" s="0" t="s">
        <v>728</v>
      </c>
      <c r="E156" s="0" t="s">
        <v>288</v>
      </c>
      <c r="F156" s="0" t="n">
        <v>239900</v>
      </c>
      <c r="G156" s="0" t="s">
        <v>60</v>
      </c>
      <c r="H156" s="0" t="s">
        <v>62</v>
      </c>
      <c r="I156" s="0" t="s">
        <v>289</v>
      </c>
      <c r="J156" s="0" t="s">
        <v>729</v>
      </c>
      <c r="K156" s="0" t="s">
        <v>730</v>
      </c>
    </row>
    <row r="157" customFormat="false" ht="12.8" hidden="false" customHeight="false" outlineLevel="0" collapsed="false">
      <c r="A157" s="0" t="n">
        <v>4648430</v>
      </c>
      <c r="B157" s="131" t="n">
        <v>42674</v>
      </c>
      <c r="C157" s="0" t="s">
        <v>11</v>
      </c>
      <c r="D157" s="0" t="s">
        <v>731</v>
      </c>
      <c r="E157" s="0" t="s">
        <v>288</v>
      </c>
      <c r="F157" s="0" t="n">
        <v>364880</v>
      </c>
      <c r="G157" s="0" t="s">
        <v>60</v>
      </c>
      <c r="H157" s="0" t="s">
        <v>61</v>
      </c>
      <c r="I157" s="0" t="s">
        <v>525</v>
      </c>
      <c r="J157" s="0" t="s">
        <v>255</v>
      </c>
      <c r="K157" s="0" t="s">
        <v>732</v>
      </c>
    </row>
    <row r="158" customFormat="false" ht="12.8" hidden="false" customHeight="false" outlineLevel="0" collapsed="false">
      <c r="A158" s="0" t="n">
        <v>4641451</v>
      </c>
      <c r="B158" s="131" t="n">
        <v>42654</v>
      </c>
      <c r="C158" s="0" t="s">
        <v>11</v>
      </c>
      <c r="D158" s="0" t="s">
        <v>733</v>
      </c>
      <c r="E158" s="0" t="s">
        <v>288</v>
      </c>
      <c r="F158" s="0" t="n">
        <v>340000</v>
      </c>
      <c r="G158" s="0" t="s">
        <v>60</v>
      </c>
      <c r="H158" s="0" t="s">
        <v>62</v>
      </c>
      <c r="I158" s="0" t="s">
        <v>289</v>
      </c>
      <c r="J158" s="0" t="s">
        <v>734</v>
      </c>
      <c r="K158" s="0" t="s">
        <v>735</v>
      </c>
    </row>
    <row r="159" customFormat="false" ht="12.8" hidden="false" customHeight="false" outlineLevel="0" collapsed="false">
      <c r="A159" s="0" t="n">
        <v>4639183</v>
      </c>
      <c r="B159" s="131" t="n">
        <v>42646</v>
      </c>
      <c r="C159" s="0" t="s">
        <v>8</v>
      </c>
      <c r="D159" s="0" t="s">
        <v>736</v>
      </c>
      <c r="E159" s="0" t="s">
        <v>288</v>
      </c>
      <c r="F159" s="0" t="n">
        <v>760000</v>
      </c>
      <c r="G159" s="0" t="s">
        <v>63</v>
      </c>
      <c r="H159" s="0" t="s">
        <v>64</v>
      </c>
      <c r="I159" s="0" t="s">
        <v>289</v>
      </c>
      <c r="J159" s="0" t="s">
        <v>737</v>
      </c>
      <c r="K159" s="0" t="s">
        <v>738</v>
      </c>
    </row>
    <row r="160" customFormat="false" ht="12.8" hidden="false" customHeight="false" outlineLevel="0" collapsed="false">
      <c r="A160" s="0" t="n">
        <v>4647076</v>
      </c>
      <c r="B160" s="131" t="n">
        <v>42670</v>
      </c>
      <c r="C160" s="0" t="s">
        <v>8</v>
      </c>
      <c r="D160" s="0" t="s">
        <v>739</v>
      </c>
      <c r="E160" s="0" t="s">
        <v>288</v>
      </c>
      <c r="F160" s="0" t="n">
        <v>5450000</v>
      </c>
      <c r="G160" s="0" t="s">
        <v>49</v>
      </c>
      <c r="H160" s="0" t="s">
        <v>65</v>
      </c>
      <c r="I160" s="0" t="s">
        <v>289</v>
      </c>
      <c r="J160" s="0" t="s">
        <v>740</v>
      </c>
      <c r="K160" s="0" t="s">
        <v>741</v>
      </c>
    </row>
    <row r="161" customFormat="false" ht="12.8" hidden="false" customHeight="false" outlineLevel="0" collapsed="false">
      <c r="A161" s="0" t="n">
        <v>4643293</v>
      </c>
      <c r="B161" s="131" t="n">
        <v>42660</v>
      </c>
      <c r="C161" s="0" t="s">
        <v>8</v>
      </c>
      <c r="D161" s="0" t="s">
        <v>742</v>
      </c>
      <c r="E161" s="0" t="s">
        <v>299</v>
      </c>
      <c r="F161" s="0" t="n">
        <v>330000</v>
      </c>
      <c r="G161" s="0" t="s">
        <v>49</v>
      </c>
      <c r="H161" s="0" t="s">
        <v>65</v>
      </c>
      <c r="I161" s="0" t="s">
        <v>289</v>
      </c>
      <c r="J161" s="0" t="s">
        <v>743</v>
      </c>
      <c r="K161" s="0" t="s">
        <v>744</v>
      </c>
    </row>
    <row r="162" customFormat="false" ht="12.8" hidden="false" customHeight="false" outlineLevel="0" collapsed="false">
      <c r="A162" s="0" t="n">
        <v>4647090</v>
      </c>
      <c r="B162" s="131" t="n">
        <v>42670</v>
      </c>
      <c r="C162" s="0" t="s">
        <v>8</v>
      </c>
      <c r="D162" s="0" t="s">
        <v>745</v>
      </c>
      <c r="E162" s="0" t="s">
        <v>299</v>
      </c>
      <c r="F162" s="0" t="n">
        <v>975000</v>
      </c>
      <c r="G162" s="0" t="s">
        <v>49</v>
      </c>
      <c r="H162" s="0" t="s">
        <v>65</v>
      </c>
      <c r="I162" s="0" t="s">
        <v>289</v>
      </c>
      <c r="J162" s="0" t="s">
        <v>746</v>
      </c>
      <c r="K162" s="0" t="s">
        <v>740</v>
      </c>
    </row>
    <row r="163" customFormat="false" ht="12.8" hidden="false" customHeight="false" outlineLevel="0" collapsed="false">
      <c r="A163" s="0" t="n">
        <v>4645153</v>
      </c>
      <c r="B163" s="131" t="n">
        <v>42664</v>
      </c>
      <c r="C163" s="0" t="s">
        <v>8</v>
      </c>
      <c r="D163" s="0" t="s">
        <v>747</v>
      </c>
      <c r="E163" s="0" t="s">
        <v>299</v>
      </c>
      <c r="F163" s="0" t="n">
        <v>980000</v>
      </c>
      <c r="G163" s="0" t="s">
        <v>49</v>
      </c>
      <c r="H163" s="0" t="s">
        <v>65</v>
      </c>
      <c r="I163" s="0" t="s">
        <v>289</v>
      </c>
      <c r="J163" s="0" t="s">
        <v>748</v>
      </c>
      <c r="K163" s="0" t="s">
        <v>749</v>
      </c>
    </row>
    <row r="164" customFormat="false" ht="12.8" hidden="false" customHeight="false" outlineLevel="0" collapsed="false">
      <c r="A164" s="0" t="n">
        <v>4644599</v>
      </c>
      <c r="B164" s="131" t="n">
        <v>42662</v>
      </c>
      <c r="C164" s="0" t="s">
        <v>8</v>
      </c>
      <c r="D164" s="0" t="s">
        <v>750</v>
      </c>
      <c r="E164" s="0" t="s">
        <v>288</v>
      </c>
      <c r="F164" s="0" t="n">
        <v>380000</v>
      </c>
      <c r="G164" s="0" t="s">
        <v>49</v>
      </c>
      <c r="H164" s="0" t="s">
        <v>65</v>
      </c>
      <c r="I164" s="0" t="s">
        <v>289</v>
      </c>
      <c r="J164" s="0" t="s">
        <v>751</v>
      </c>
      <c r="K164" s="0" t="s">
        <v>752</v>
      </c>
    </row>
    <row r="165" customFormat="false" ht="12.8" hidden="false" customHeight="false" outlineLevel="0" collapsed="false">
      <c r="A165" s="0" t="n">
        <v>4642472</v>
      </c>
      <c r="B165" s="131" t="n">
        <v>42656</v>
      </c>
      <c r="C165" s="0" t="s">
        <v>8</v>
      </c>
      <c r="D165" s="0" t="s">
        <v>753</v>
      </c>
      <c r="E165" s="0" t="s">
        <v>299</v>
      </c>
      <c r="F165" s="0" t="n">
        <v>430000</v>
      </c>
      <c r="G165" s="0" t="s">
        <v>49</v>
      </c>
      <c r="H165" s="0" t="s">
        <v>65</v>
      </c>
      <c r="I165" s="0" t="s">
        <v>289</v>
      </c>
      <c r="J165" s="0" t="s">
        <v>754</v>
      </c>
      <c r="K165" s="0" t="s">
        <v>755</v>
      </c>
    </row>
    <row r="166" customFormat="false" ht="12.8" hidden="false" customHeight="false" outlineLevel="0" collapsed="false">
      <c r="A166" s="0" t="n">
        <v>4645831</v>
      </c>
      <c r="B166" s="131" t="n">
        <v>42667</v>
      </c>
      <c r="C166" s="0" t="s">
        <v>8</v>
      </c>
      <c r="D166" s="0" t="s">
        <v>756</v>
      </c>
      <c r="E166" s="0" t="s">
        <v>299</v>
      </c>
      <c r="F166" s="0" t="n">
        <v>555000</v>
      </c>
      <c r="G166" s="0" t="s">
        <v>49</v>
      </c>
      <c r="H166" s="0" t="s">
        <v>65</v>
      </c>
      <c r="I166" s="0" t="s">
        <v>289</v>
      </c>
      <c r="J166" s="0" t="s">
        <v>757</v>
      </c>
      <c r="K166" s="0" t="s">
        <v>758</v>
      </c>
    </row>
    <row r="167" customFormat="false" ht="12.8" hidden="false" customHeight="false" outlineLevel="0" collapsed="false">
      <c r="A167" s="0" t="n">
        <v>4648029</v>
      </c>
      <c r="B167" s="131" t="n">
        <v>42674</v>
      </c>
      <c r="C167" s="0" t="s">
        <v>8</v>
      </c>
      <c r="D167" s="0" t="s">
        <v>759</v>
      </c>
      <c r="E167" s="0" t="s">
        <v>288</v>
      </c>
      <c r="F167" s="0" t="n">
        <v>1487500</v>
      </c>
      <c r="G167" s="0" t="s">
        <v>49</v>
      </c>
      <c r="H167" s="0" t="s">
        <v>65</v>
      </c>
      <c r="I167" s="0" t="s">
        <v>289</v>
      </c>
      <c r="J167" s="0" t="s">
        <v>760</v>
      </c>
      <c r="K167" s="0" t="s">
        <v>761</v>
      </c>
    </row>
    <row r="168" customFormat="false" ht="12.8" hidden="false" customHeight="false" outlineLevel="0" collapsed="false">
      <c r="A168" s="0" t="n">
        <v>4645769</v>
      </c>
      <c r="B168" s="131" t="n">
        <v>42667</v>
      </c>
      <c r="C168" s="0" t="s">
        <v>8</v>
      </c>
      <c r="D168" s="0" t="s">
        <v>762</v>
      </c>
      <c r="E168" s="0" t="s">
        <v>288</v>
      </c>
      <c r="F168" s="0" t="n">
        <v>750000</v>
      </c>
      <c r="G168" s="0" t="s">
        <v>49</v>
      </c>
      <c r="H168" s="0" t="s">
        <v>65</v>
      </c>
      <c r="I168" s="0" t="s">
        <v>289</v>
      </c>
      <c r="J168" s="0" t="s">
        <v>763</v>
      </c>
      <c r="K168" s="0" t="s">
        <v>764</v>
      </c>
    </row>
    <row r="169" customFormat="false" ht="12.8" hidden="false" customHeight="false" outlineLevel="0" collapsed="false">
      <c r="A169" s="0" t="n">
        <v>4642639</v>
      </c>
      <c r="B169" s="131" t="n">
        <v>42657</v>
      </c>
      <c r="C169" s="0" t="s">
        <v>8</v>
      </c>
      <c r="D169" s="0" t="s">
        <v>765</v>
      </c>
      <c r="E169" s="0" t="s">
        <v>599</v>
      </c>
      <c r="F169" s="0" t="n">
        <v>549000</v>
      </c>
      <c r="G169" s="0" t="s">
        <v>49</v>
      </c>
      <c r="H169" s="0" t="s">
        <v>65</v>
      </c>
      <c r="I169" s="0" t="s">
        <v>289</v>
      </c>
      <c r="J169" s="0" t="s">
        <v>766</v>
      </c>
      <c r="K169" s="0" t="s">
        <v>767</v>
      </c>
    </row>
    <row r="170" customFormat="false" ht="12.8" hidden="false" customHeight="false" outlineLevel="0" collapsed="false">
      <c r="A170" s="0" t="n">
        <v>4646362</v>
      </c>
      <c r="B170" s="131" t="n">
        <v>42668</v>
      </c>
      <c r="C170" s="0" t="s">
        <v>8</v>
      </c>
      <c r="D170" s="0" t="s">
        <v>768</v>
      </c>
      <c r="E170" s="0" t="s">
        <v>299</v>
      </c>
      <c r="F170" s="0" t="n">
        <v>277000</v>
      </c>
      <c r="G170" s="0" t="s">
        <v>49</v>
      </c>
      <c r="H170" s="0" t="s">
        <v>65</v>
      </c>
      <c r="I170" s="0" t="s">
        <v>289</v>
      </c>
      <c r="J170" s="0" t="s">
        <v>769</v>
      </c>
      <c r="K170" s="0" t="s">
        <v>770</v>
      </c>
    </row>
    <row r="171" customFormat="false" ht="12.8" hidden="false" customHeight="false" outlineLevel="0" collapsed="false">
      <c r="A171" s="0" t="n">
        <v>4647383</v>
      </c>
      <c r="B171" s="131" t="n">
        <v>42670</v>
      </c>
      <c r="C171" s="0" t="s">
        <v>8</v>
      </c>
      <c r="D171" s="0" t="s">
        <v>771</v>
      </c>
      <c r="E171" s="0" t="s">
        <v>299</v>
      </c>
      <c r="F171" s="0" t="n">
        <v>365000</v>
      </c>
      <c r="G171" s="0" t="s">
        <v>49</v>
      </c>
      <c r="H171" s="0" t="s">
        <v>65</v>
      </c>
      <c r="I171" s="0" t="s">
        <v>289</v>
      </c>
      <c r="J171" s="0" t="s">
        <v>772</v>
      </c>
      <c r="K171" s="0" t="s">
        <v>773</v>
      </c>
    </row>
    <row r="172" customFormat="false" ht="12.8" hidden="false" customHeight="false" outlineLevel="0" collapsed="false">
      <c r="A172" s="0" t="n">
        <v>4642527</v>
      </c>
      <c r="B172" s="131" t="n">
        <v>42656</v>
      </c>
      <c r="C172" s="0" t="s">
        <v>8</v>
      </c>
      <c r="D172" s="0" t="s">
        <v>774</v>
      </c>
      <c r="E172" s="0" t="s">
        <v>299</v>
      </c>
      <c r="F172" s="0" t="n">
        <v>350000</v>
      </c>
      <c r="G172" s="0" t="s">
        <v>49</v>
      </c>
      <c r="H172" s="0" t="s">
        <v>65</v>
      </c>
      <c r="I172" s="0" t="s">
        <v>289</v>
      </c>
      <c r="J172" s="0" t="s">
        <v>775</v>
      </c>
      <c r="K172" s="0" t="s">
        <v>776</v>
      </c>
    </row>
    <row r="173" customFormat="false" ht="12.8" hidden="false" customHeight="false" outlineLevel="0" collapsed="false">
      <c r="A173" s="0" t="n">
        <v>4645077</v>
      </c>
      <c r="B173" s="131" t="n">
        <v>42664</v>
      </c>
      <c r="C173" s="0" t="s">
        <v>8</v>
      </c>
      <c r="D173" s="0" t="s">
        <v>777</v>
      </c>
      <c r="E173" s="0" t="s">
        <v>299</v>
      </c>
      <c r="F173" s="0" t="n">
        <v>290000</v>
      </c>
      <c r="G173" s="0" t="s">
        <v>49</v>
      </c>
      <c r="H173" s="0" t="s">
        <v>65</v>
      </c>
      <c r="I173" s="0" t="s">
        <v>289</v>
      </c>
      <c r="J173" s="0" t="s">
        <v>778</v>
      </c>
      <c r="K173" s="0" t="s">
        <v>779</v>
      </c>
    </row>
    <row r="174" customFormat="false" ht="12.8" hidden="false" customHeight="false" outlineLevel="0" collapsed="false">
      <c r="A174" s="0" t="n">
        <v>4646618</v>
      </c>
      <c r="B174" s="131" t="n">
        <v>42669</v>
      </c>
      <c r="C174" s="0" t="s">
        <v>8</v>
      </c>
      <c r="D174" s="0" t="s">
        <v>780</v>
      </c>
      <c r="E174" s="0" t="s">
        <v>82</v>
      </c>
      <c r="F174" s="0" t="n">
        <v>85000</v>
      </c>
      <c r="G174" s="0" t="s">
        <v>49</v>
      </c>
      <c r="H174" s="0" t="s">
        <v>65</v>
      </c>
      <c r="I174" s="0" t="s">
        <v>289</v>
      </c>
      <c r="J174" s="0" t="s">
        <v>781</v>
      </c>
      <c r="K174" s="0" t="s">
        <v>782</v>
      </c>
    </row>
    <row r="175" customFormat="false" ht="12.8" hidden="false" customHeight="false" outlineLevel="0" collapsed="false">
      <c r="A175" s="0" t="n">
        <v>4647328</v>
      </c>
      <c r="B175" s="131" t="n">
        <v>42670</v>
      </c>
      <c r="C175" s="0" t="s">
        <v>8</v>
      </c>
      <c r="D175" s="0" t="s">
        <v>783</v>
      </c>
      <c r="E175" s="0" t="s">
        <v>288</v>
      </c>
      <c r="F175" s="0" t="n">
        <v>840000</v>
      </c>
      <c r="G175" s="0" t="s">
        <v>49</v>
      </c>
      <c r="H175" s="0" t="s">
        <v>65</v>
      </c>
      <c r="I175" s="0" t="s">
        <v>289</v>
      </c>
      <c r="J175" s="0" t="s">
        <v>784</v>
      </c>
      <c r="K175" s="0" t="s">
        <v>785</v>
      </c>
    </row>
    <row r="176" customFormat="false" ht="12.8" hidden="false" customHeight="false" outlineLevel="0" collapsed="false">
      <c r="A176" s="0" t="n">
        <v>4645490</v>
      </c>
      <c r="B176" s="131" t="n">
        <v>42664</v>
      </c>
      <c r="C176" s="0" t="s">
        <v>8</v>
      </c>
      <c r="D176" s="0" t="s">
        <v>786</v>
      </c>
      <c r="E176" s="0" t="s">
        <v>288</v>
      </c>
      <c r="F176" s="0" t="n">
        <v>3200000</v>
      </c>
      <c r="G176" s="0" t="s">
        <v>49</v>
      </c>
      <c r="H176" s="0" t="s">
        <v>65</v>
      </c>
      <c r="I176" s="0" t="s">
        <v>289</v>
      </c>
      <c r="J176" s="0" t="s">
        <v>787</v>
      </c>
      <c r="K176" s="0" t="s">
        <v>748</v>
      </c>
    </row>
    <row r="177" customFormat="false" ht="12.8" hidden="false" customHeight="false" outlineLevel="0" collapsed="false">
      <c r="A177" s="0" t="n">
        <v>4647246</v>
      </c>
      <c r="B177" s="131" t="n">
        <v>42670</v>
      </c>
      <c r="C177" s="0" t="s">
        <v>8</v>
      </c>
      <c r="D177" s="0" t="s">
        <v>788</v>
      </c>
      <c r="E177" s="0" t="s">
        <v>288</v>
      </c>
      <c r="F177" s="0" t="n">
        <v>699000</v>
      </c>
      <c r="G177" s="0" t="s">
        <v>49</v>
      </c>
      <c r="H177" s="0" t="s">
        <v>65</v>
      </c>
      <c r="I177" s="0" t="s">
        <v>289</v>
      </c>
      <c r="J177" s="0" t="s">
        <v>789</v>
      </c>
      <c r="K177" s="0" t="s">
        <v>740</v>
      </c>
    </row>
    <row r="178" customFormat="false" ht="12.8" hidden="false" customHeight="false" outlineLevel="0" collapsed="false">
      <c r="A178" s="0" t="n">
        <v>4643868</v>
      </c>
      <c r="B178" s="131" t="n">
        <v>42661</v>
      </c>
      <c r="C178" s="0" t="s">
        <v>8</v>
      </c>
      <c r="D178" s="0" t="s">
        <v>790</v>
      </c>
      <c r="E178" s="0" t="s">
        <v>299</v>
      </c>
      <c r="F178" s="0" t="n">
        <v>298000</v>
      </c>
      <c r="G178" s="0" t="s">
        <v>49</v>
      </c>
      <c r="H178" s="0" t="s">
        <v>65</v>
      </c>
      <c r="I178" s="0" t="s">
        <v>289</v>
      </c>
      <c r="J178" s="0" t="s">
        <v>791</v>
      </c>
      <c r="K178" s="0" t="s">
        <v>792</v>
      </c>
    </row>
    <row r="179" customFormat="false" ht="12.8" hidden="false" customHeight="false" outlineLevel="0" collapsed="false">
      <c r="A179" s="0" t="n">
        <v>4646853</v>
      </c>
      <c r="B179" s="131" t="n">
        <v>42669</v>
      </c>
      <c r="C179" s="0" t="s">
        <v>8</v>
      </c>
      <c r="D179" s="0" t="s">
        <v>793</v>
      </c>
      <c r="E179" s="0" t="s">
        <v>288</v>
      </c>
      <c r="F179" s="0" t="n">
        <v>360000</v>
      </c>
      <c r="G179" s="0" t="s">
        <v>66</v>
      </c>
      <c r="H179" s="0" t="s">
        <v>67</v>
      </c>
      <c r="I179" s="0" t="s">
        <v>289</v>
      </c>
      <c r="J179" s="0" t="s">
        <v>794</v>
      </c>
      <c r="K179" s="0" t="s">
        <v>795</v>
      </c>
    </row>
    <row r="180" customFormat="false" ht="12.8" hidden="false" customHeight="false" outlineLevel="0" collapsed="false">
      <c r="A180" s="0" t="n">
        <v>4641989</v>
      </c>
      <c r="B180" s="131" t="n">
        <v>42655</v>
      </c>
      <c r="C180" s="0" t="s">
        <v>8</v>
      </c>
      <c r="D180" s="0" t="s">
        <v>796</v>
      </c>
      <c r="E180" s="0" t="s">
        <v>288</v>
      </c>
      <c r="F180" s="0" t="n">
        <v>610000</v>
      </c>
      <c r="G180" s="0" t="s">
        <v>66</v>
      </c>
      <c r="H180" s="0" t="s">
        <v>67</v>
      </c>
      <c r="I180" s="0" t="s">
        <v>289</v>
      </c>
      <c r="J180" s="0" t="s">
        <v>797</v>
      </c>
      <c r="K180" s="0" t="s">
        <v>798</v>
      </c>
    </row>
    <row r="181" customFormat="false" ht="12.8" hidden="false" customHeight="false" outlineLevel="0" collapsed="false">
      <c r="A181" s="0" t="n">
        <v>4642360</v>
      </c>
      <c r="B181" s="131" t="n">
        <v>42656</v>
      </c>
      <c r="C181" s="0" t="s">
        <v>8</v>
      </c>
      <c r="D181" s="0" t="s">
        <v>799</v>
      </c>
      <c r="E181" s="0" t="s">
        <v>299</v>
      </c>
      <c r="F181" s="0" t="n">
        <v>213000</v>
      </c>
      <c r="G181" s="0" t="s">
        <v>66</v>
      </c>
      <c r="H181" s="0" t="s">
        <v>67</v>
      </c>
      <c r="I181" s="0" t="s">
        <v>289</v>
      </c>
      <c r="J181" s="0" t="s">
        <v>800</v>
      </c>
      <c r="K181" s="0" t="s">
        <v>801</v>
      </c>
    </row>
    <row r="182" customFormat="false" ht="12.8" hidden="false" customHeight="false" outlineLevel="0" collapsed="false">
      <c r="A182" s="0" t="n">
        <v>4642745</v>
      </c>
      <c r="B182" s="131" t="n">
        <v>42657</v>
      </c>
      <c r="C182" s="0" t="s">
        <v>8</v>
      </c>
      <c r="D182" s="0" t="s">
        <v>802</v>
      </c>
      <c r="E182" s="0" t="s">
        <v>288</v>
      </c>
      <c r="F182" s="0" t="n">
        <v>364000</v>
      </c>
      <c r="G182" s="0" t="s">
        <v>66</v>
      </c>
      <c r="H182" s="0" t="s">
        <v>67</v>
      </c>
      <c r="I182" s="0" t="s">
        <v>289</v>
      </c>
      <c r="J182" s="0" t="s">
        <v>803</v>
      </c>
      <c r="K182" s="0" t="s">
        <v>804</v>
      </c>
    </row>
    <row r="183" customFormat="false" ht="12.8" hidden="false" customHeight="false" outlineLevel="0" collapsed="false">
      <c r="A183" s="0" t="n">
        <v>4645468</v>
      </c>
      <c r="B183" s="131" t="n">
        <v>42664</v>
      </c>
      <c r="C183" s="0" t="s">
        <v>8</v>
      </c>
      <c r="D183" s="0" t="s">
        <v>805</v>
      </c>
      <c r="E183" s="0" t="s">
        <v>288</v>
      </c>
      <c r="F183" s="0" t="n">
        <v>155000</v>
      </c>
      <c r="G183" s="0" t="s">
        <v>66</v>
      </c>
      <c r="H183" s="0" t="s">
        <v>67</v>
      </c>
      <c r="I183" s="0" t="s">
        <v>289</v>
      </c>
      <c r="J183" s="0" t="s">
        <v>806</v>
      </c>
      <c r="K183" s="0" t="s">
        <v>807</v>
      </c>
    </row>
    <row r="184" customFormat="false" ht="12.8" hidden="false" customHeight="false" outlineLevel="0" collapsed="false">
      <c r="A184" s="0" t="n">
        <v>4646135</v>
      </c>
      <c r="B184" s="131" t="n">
        <v>42668</v>
      </c>
      <c r="C184" s="0" t="s">
        <v>8</v>
      </c>
      <c r="D184" s="0" t="s">
        <v>808</v>
      </c>
      <c r="E184" s="0" t="s">
        <v>288</v>
      </c>
      <c r="F184" s="0" t="n">
        <v>467000</v>
      </c>
      <c r="G184" s="0" t="s">
        <v>66</v>
      </c>
      <c r="H184" s="0" t="s">
        <v>67</v>
      </c>
      <c r="I184" s="0" t="s">
        <v>289</v>
      </c>
      <c r="J184" s="0" t="s">
        <v>809</v>
      </c>
      <c r="K184" s="0" t="s">
        <v>810</v>
      </c>
    </row>
    <row r="185" customFormat="false" ht="12.8" hidden="false" customHeight="false" outlineLevel="0" collapsed="false">
      <c r="A185" s="0" t="n">
        <v>4645105</v>
      </c>
      <c r="B185" s="131" t="n">
        <v>42664</v>
      </c>
      <c r="C185" s="0" t="s">
        <v>8</v>
      </c>
      <c r="D185" s="0" t="s">
        <v>811</v>
      </c>
      <c r="E185" s="0" t="s">
        <v>288</v>
      </c>
      <c r="F185" s="0" t="n">
        <v>250000</v>
      </c>
      <c r="G185" s="0" t="s">
        <v>66</v>
      </c>
      <c r="H185" s="0" t="s">
        <v>67</v>
      </c>
      <c r="I185" s="0" t="s">
        <v>289</v>
      </c>
      <c r="J185" s="0" t="s">
        <v>812</v>
      </c>
      <c r="K185" s="0" t="s">
        <v>813</v>
      </c>
    </row>
    <row r="186" customFormat="false" ht="12.8" hidden="false" customHeight="false" outlineLevel="0" collapsed="false">
      <c r="A186" s="0" t="n">
        <v>4643361</v>
      </c>
      <c r="B186" s="131" t="n">
        <v>42660</v>
      </c>
      <c r="C186" s="0" t="s">
        <v>8</v>
      </c>
      <c r="D186" s="0" t="s">
        <v>814</v>
      </c>
      <c r="E186" s="0" t="s">
        <v>288</v>
      </c>
      <c r="F186" s="0" t="n">
        <v>320000</v>
      </c>
      <c r="G186" s="0" t="s">
        <v>66</v>
      </c>
      <c r="H186" s="0" t="s">
        <v>67</v>
      </c>
      <c r="I186" s="0" t="s">
        <v>289</v>
      </c>
      <c r="J186" s="0" t="s">
        <v>815</v>
      </c>
      <c r="K186" s="0" t="s">
        <v>816</v>
      </c>
    </row>
    <row r="187" customFormat="false" ht="12.8" hidden="false" customHeight="false" outlineLevel="0" collapsed="false">
      <c r="A187" s="0" t="n">
        <v>4647240</v>
      </c>
      <c r="B187" s="131" t="n">
        <v>42670</v>
      </c>
      <c r="C187" s="0" t="s">
        <v>8</v>
      </c>
      <c r="D187" s="0" t="s">
        <v>817</v>
      </c>
      <c r="E187" s="0" t="s">
        <v>288</v>
      </c>
      <c r="F187" s="0" t="n">
        <v>229900</v>
      </c>
      <c r="G187" s="0" t="s">
        <v>66</v>
      </c>
      <c r="H187" s="0" t="s">
        <v>67</v>
      </c>
      <c r="I187" s="0" t="s">
        <v>289</v>
      </c>
      <c r="J187" s="0" t="s">
        <v>818</v>
      </c>
      <c r="K187" s="0" t="s">
        <v>819</v>
      </c>
    </row>
    <row r="188" customFormat="false" ht="12.8" hidden="false" customHeight="false" outlineLevel="0" collapsed="false">
      <c r="A188" s="0" t="n">
        <v>4640319</v>
      </c>
      <c r="B188" s="131" t="n">
        <v>42649</v>
      </c>
      <c r="C188" s="0" t="s">
        <v>8</v>
      </c>
      <c r="D188" s="0" t="s">
        <v>820</v>
      </c>
      <c r="E188" s="0" t="s">
        <v>288</v>
      </c>
      <c r="F188" s="0" t="n">
        <v>315000</v>
      </c>
      <c r="G188" s="0" t="s">
        <v>66</v>
      </c>
      <c r="H188" s="0" t="s">
        <v>67</v>
      </c>
      <c r="I188" s="0" t="s">
        <v>289</v>
      </c>
      <c r="J188" s="0" t="s">
        <v>821</v>
      </c>
      <c r="K188" s="0" t="s">
        <v>822</v>
      </c>
    </row>
    <row r="189" customFormat="false" ht="12.8" hidden="false" customHeight="false" outlineLevel="0" collapsed="false">
      <c r="A189" s="0" t="n">
        <v>4647371</v>
      </c>
      <c r="B189" s="131" t="n">
        <v>42670</v>
      </c>
      <c r="C189" s="0" t="s">
        <v>8</v>
      </c>
      <c r="D189" s="0" t="s">
        <v>823</v>
      </c>
      <c r="E189" s="0" t="s">
        <v>288</v>
      </c>
      <c r="F189" s="0" t="n">
        <v>135000</v>
      </c>
      <c r="G189" s="0" t="s">
        <v>66</v>
      </c>
      <c r="H189" s="0" t="s">
        <v>67</v>
      </c>
      <c r="I189" s="0" t="s">
        <v>289</v>
      </c>
      <c r="J189" s="0" t="s">
        <v>824</v>
      </c>
      <c r="K189" s="0" t="s">
        <v>825</v>
      </c>
    </row>
    <row r="190" customFormat="false" ht="12.8" hidden="false" customHeight="false" outlineLevel="0" collapsed="false">
      <c r="A190" s="0" t="n">
        <v>4641760</v>
      </c>
      <c r="B190" s="131" t="n">
        <v>42655</v>
      </c>
      <c r="C190" s="0" t="s">
        <v>8</v>
      </c>
      <c r="D190" s="0" t="s">
        <v>826</v>
      </c>
      <c r="E190" s="0" t="s">
        <v>622</v>
      </c>
      <c r="F190" s="0" t="n">
        <v>205000</v>
      </c>
      <c r="G190" s="0" t="s">
        <v>66</v>
      </c>
      <c r="H190" s="0" t="s">
        <v>67</v>
      </c>
      <c r="I190" s="0" t="s">
        <v>289</v>
      </c>
      <c r="J190" s="0" t="s">
        <v>827</v>
      </c>
      <c r="K190" s="0" t="s">
        <v>828</v>
      </c>
    </row>
    <row r="191" customFormat="false" ht="12.8" hidden="false" customHeight="false" outlineLevel="0" collapsed="false">
      <c r="A191" s="0" t="n">
        <v>4640603</v>
      </c>
      <c r="B191" s="131" t="n">
        <v>42650</v>
      </c>
      <c r="C191" s="0" t="s">
        <v>8</v>
      </c>
      <c r="D191" s="0" t="s">
        <v>829</v>
      </c>
      <c r="E191" s="0" t="s">
        <v>288</v>
      </c>
      <c r="F191" s="0" t="n">
        <v>343500</v>
      </c>
      <c r="G191" s="0" t="s">
        <v>66</v>
      </c>
      <c r="H191" s="0" t="s">
        <v>67</v>
      </c>
      <c r="I191" s="0" t="s">
        <v>289</v>
      </c>
      <c r="J191" s="0" t="s">
        <v>830</v>
      </c>
      <c r="K191" s="0" t="s">
        <v>831</v>
      </c>
    </row>
    <row r="192" customFormat="false" ht="12.8" hidden="false" customHeight="false" outlineLevel="0" collapsed="false">
      <c r="A192" s="0" t="n">
        <v>4647656</v>
      </c>
      <c r="B192" s="131" t="n">
        <v>42670</v>
      </c>
      <c r="C192" s="0" t="s">
        <v>8</v>
      </c>
      <c r="D192" s="0" t="s">
        <v>832</v>
      </c>
      <c r="E192" s="0" t="s">
        <v>288</v>
      </c>
      <c r="F192" s="0" t="n">
        <v>264900</v>
      </c>
      <c r="G192" s="0" t="s">
        <v>66</v>
      </c>
      <c r="H192" s="0" t="s">
        <v>67</v>
      </c>
      <c r="I192" s="0" t="s">
        <v>289</v>
      </c>
      <c r="J192" s="0" t="s">
        <v>833</v>
      </c>
      <c r="K192" s="0" t="s">
        <v>834</v>
      </c>
    </row>
    <row r="193" customFormat="false" ht="12.8" hidden="false" customHeight="false" outlineLevel="0" collapsed="false">
      <c r="A193" s="0" t="n">
        <v>4647300</v>
      </c>
      <c r="B193" s="131" t="n">
        <v>42670</v>
      </c>
      <c r="C193" s="0" t="s">
        <v>8</v>
      </c>
      <c r="D193" s="0" t="s">
        <v>835</v>
      </c>
      <c r="E193" s="0" t="s">
        <v>288</v>
      </c>
      <c r="F193" s="0" t="n">
        <v>240000</v>
      </c>
      <c r="G193" s="0" t="s">
        <v>66</v>
      </c>
      <c r="H193" s="0" t="s">
        <v>67</v>
      </c>
      <c r="I193" s="0" t="s">
        <v>289</v>
      </c>
      <c r="J193" s="0" t="s">
        <v>836</v>
      </c>
      <c r="K193" s="0" t="s">
        <v>837</v>
      </c>
    </row>
    <row r="194" customFormat="false" ht="12.8" hidden="false" customHeight="false" outlineLevel="0" collapsed="false">
      <c r="A194" s="0" t="n">
        <v>4643809</v>
      </c>
      <c r="B194" s="131" t="n">
        <v>42661</v>
      </c>
      <c r="C194" s="0" t="s">
        <v>8</v>
      </c>
      <c r="D194" s="0" t="s">
        <v>838</v>
      </c>
      <c r="E194" s="0" t="s">
        <v>288</v>
      </c>
      <c r="F194" s="0" t="n">
        <v>307000</v>
      </c>
      <c r="G194" s="0" t="s">
        <v>66</v>
      </c>
      <c r="H194" s="0" t="s">
        <v>67</v>
      </c>
      <c r="I194" s="0" t="s">
        <v>289</v>
      </c>
      <c r="J194" s="0" t="s">
        <v>839</v>
      </c>
      <c r="K194" s="0" t="s">
        <v>840</v>
      </c>
    </row>
    <row r="195" customFormat="false" ht="12.8" hidden="false" customHeight="false" outlineLevel="0" collapsed="false">
      <c r="A195" s="0" t="n">
        <v>4648435</v>
      </c>
      <c r="B195" s="131" t="n">
        <v>42674</v>
      </c>
      <c r="C195" s="0" t="s">
        <v>8</v>
      </c>
      <c r="D195" s="0" t="s">
        <v>841</v>
      </c>
      <c r="E195" s="0" t="s">
        <v>288</v>
      </c>
      <c r="F195" s="0" t="n">
        <v>251000</v>
      </c>
      <c r="G195" s="0" t="s">
        <v>66</v>
      </c>
      <c r="H195" s="0" t="s">
        <v>67</v>
      </c>
      <c r="I195" s="0" t="s">
        <v>289</v>
      </c>
      <c r="J195" s="0" t="s">
        <v>842</v>
      </c>
      <c r="K195" s="0" t="s">
        <v>843</v>
      </c>
    </row>
    <row r="196" customFormat="false" ht="12.8" hidden="false" customHeight="false" outlineLevel="0" collapsed="false">
      <c r="A196" s="0" t="n">
        <v>4639799</v>
      </c>
      <c r="B196" s="131" t="n">
        <v>42648</v>
      </c>
      <c r="C196" s="0" t="s">
        <v>8</v>
      </c>
      <c r="D196" s="0" t="s">
        <v>844</v>
      </c>
      <c r="E196" s="0" t="s">
        <v>288</v>
      </c>
      <c r="F196" s="0" t="n">
        <v>475000</v>
      </c>
      <c r="G196" s="0" t="s">
        <v>66</v>
      </c>
      <c r="H196" s="0" t="s">
        <v>67</v>
      </c>
      <c r="I196" s="0" t="s">
        <v>289</v>
      </c>
      <c r="J196" s="0" t="s">
        <v>845</v>
      </c>
      <c r="K196" s="0" t="s">
        <v>846</v>
      </c>
    </row>
    <row r="197" customFormat="false" ht="12.8" hidden="false" customHeight="false" outlineLevel="0" collapsed="false">
      <c r="A197" s="0" t="n">
        <v>4641351</v>
      </c>
      <c r="B197" s="131" t="n">
        <v>42654</v>
      </c>
      <c r="C197" s="0" t="s">
        <v>8</v>
      </c>
      <c r="D197" s="0" t="s">
        <v>847</v>
      </c>
      <c r="E197" s="0" t="s">
        <v>288</v>
      </c>
      <c r="F197" s="0" t="n">
        <v>348000</v>
      </c>
      <c r="G197" s="0" t="s">
        <v>66</v>
      </c>
      <c r="H197" s="0" t="s">
        <v>67</v>
      </c>
      <c r="I197" s="0" t="s">
        <v>289</v>
      </c>
      <c r="J197" s="0" t="s">
        <v>848</v>
      </c>
      <c r="K197" s="0" t="s">
        <v>849</v>
      </c>
    </row>
    <row r="198" customFormat="false" ht="12.8" hidden="false" customHeight="false" outlineLevel="0" collapsed="false">
      <c r="A198" s="0" t="n">
        <v>4642117</v>
      </c>
      <c r="B198" s="131" t="n">
        <v>42656</v>
      </c>
      <c r="C198" s="0" t="s">
        <v>8</v>
      </c>
      <c r="D198" s="0" t="s">
        <v>850</v>
      </c>
      <c r="E198" s="0" t="s">
        <v>288</v>
      </c>
      <c r="F198" s="0" t="n">
        <v>437000</v>
      </c>
      <c r="G198" s="0" t="s">
        <v>66</v>
      </c>
      <c r="H198" s="0" t="s">
        <v>67</v>
      </c>
      <c r="I198" s="0" t="s">
        <v>289</v>
      </c>
      <c r="J198" s="0" t="s">
        <v>851</v>
      </c>
      <c r="K198" s="0" t="s">
        <v>852</v>
      </c>
    </row>
    <row r="199" customFormat="false" ht="12.8" hidden="false" customHeight="false" outlineLevel="0" collapsed="false">
      <c r="A199" s="0" t="n">
        <v>4640547</v>
      </c>
      <c r="B199" s="131" t="n">
        <v>42650</v>
      </c>
      <c r="C199" s="0" t="s">
        <v>8</v>
      </c>
      <c r="D199" s="0" t="s">
        <v>853</v>
      </c>
      <c r="E199" s="0" t="s">
        <v>288</v>
      </c>
      <c r="F199" s="0" t="n">
        <v>232000</v>
      </c>
      <c r="G199" s="0" t="s">
        <v>66</v>
      </c>
      <c r="H199" s="0" t="s">
        <v>67</v>
      </c>
      <c r="I199" s="0" t="s">
        <v>289</v>
      </c>
      <c r="J199" s="0" t="s">
        <v>854</v>
      </c>
      <c r="K199" s="0" t="s">
        <v>855</v>
      </c>
    </row>
    <row r="200" customFormat="false" ht="12.8" hidden="false" customHeight="false" outlineLevel="0" collapsed="false">
      <c r="A200" s="0" t="n">
        <v>4645335</v>
      </c>
      <c r="B200" s="131" t="n">
        <v>42664</v>
      </c>
      <c r="C200" s="0" t="s">
        <v>8</v>
      </c>
      <c r="D200" s="0" t="s">
        <v>856</v>
      </c>
      <c r="E200" s="0" t="s">
        <v>288</v>
      </c>
      <c r="F200" s="0" t="n">
        <v>302000</v>
      </c>
      <c r="G200" s="0" t="s">
        <v>66</v>
      </c>
      <c r="H200" s="0" t="s">
        <v>67</v>
      </c>
      <c r="I200" s="0" t="s">
        <v>289</v>
      </c>
      <c r="J200" s="0" t="s">
        <v>857</v>
      </c>
      <c r="K200" s="0" t="s">
        <v>858</v>
      </c>
    </row>
    <row r="201" customFormat="false" ht="12.8" hidden="false" customHeight="false" outlineLevel="0" collapsed="false">
      <c r="A201" s="0" t="n">
        <v>4645433</v>
      </c>
      <c r="B201" s="131" t="n">
        <v>42664</v>
      </c>
      <c r="C201" s="0" t="s">
        <v>8</v>
      </c>
      <c r="D201" s="0" t="s">
        <v>859</v>
      </c>
      <c r="E201" s="0" t="s">
        <v>299</v>
      </c>
      <c r="F201" s="0" t="n">
        <v>390900</v>
      </c>
      <c r="G201" s="0" t="s">
        <v>66</v>
      </c>
      <c r="H201" s="0" t="s">
        <v>67</v>
      </c>
      <c r="I201" s="0" t="s">
        <v>289</v>
      </c>
      <c r="J201" s="0" t="s">
        <v>588</v>
      </c>
      <c r="K201" s="0" t="s">
        <v>860</v>
      </c>
    </row>
    <row r="202" customFormat="false" ht="12.8" hidden="false" customHeight="false" outlineLevel="0" collapsed="false">
      <c r="A202" s="0" t="n">
        <v>4647444</v>
      </c>
      <c r="B202" s="131" t="n">
        <v>42670</v>
      </c>
      <c r="C202" s="0" t="s">
        <v>8</v>
      </c>
      <c r="D202" s="0" t="s">
        <v>861</v>
      </c>
      <c r="E202" s="0" t="s">
        <v>288</v>
      </c>
      <c r="F202" s="0" t="n">
        <v>422500</v>
      </c>
      <c r="G202" s="0" t="s">
        <v>66</v>
      </c>
      <c r="H202" s="0" t="s">
        <v>67</v>
      </c>
      <c r="I202" s="0" t="s">
        <v>289</v>
      </c>
      <c r="J202" s="0" t="s">
        <v>862</v>
      </c>
      <c r="K202" s="0" t="s">
        <v>863</v>
      </c>
    </row>
    <row r="203" customFormat="false" ht="12.8" hidden="false" customHeight="false" outlineLevel="0" collapsed="false">
      <c r="A203" s="0" t="n">
        <v>4644469</v>
      </c>
      <c r="B203" s="131" t="n">
        <v>42662</v>
      </c>
      <c r="C203" s="0" t="s">
        <v>8</v>
      </c>
      <c r="D203" s="0" t="s">
        <v>864</v>
      </c>
      <c r="E203" s="0" t="s">
        <v>288</v>
      </c>
      <c r="F203" s="0" t="n">
        <v>315000</v>
      </c>
      <c r="G203" s="0" t="s">
        <v>68</v>
      </c>
      <c r="H203" s="0" t="s">
        <v>69</v>
      </c>
      <c r="I203" s="0" t="s">
        <v>289</v>
      </c>
      <c r="J203" s="0" t="s">
        <v>865</v>
      </c>
      <c r="K203" s="0" t="s">
        <v>866</v>
      </c>
    </row>
    <row r="204" customFormat="false" ht="12.8" hidden="false" customHeight="false" outlineLevel="0" collapsed="false">
      <c r="A204" s="0" t="n">
        <v>4641233</v>
      </c>
      <c r="B204" s="131" t="n">
        <v>42654</v>
      </c>
      <c r="C204" s="0" t="s">
        <v>8</v>
      </c>
      <c r="D204" s="0" t="s">
        <v>867</v>
      </c>
      <c r="E204" s="0" t="s">
        <v>288</v>
      </c>
      <c r="F204" s="0" t="n">
        <v>215000</v>
      </c>
      <c r="G204" s="0" t="s">
        <v>68</v>
      </c>
      <c r="H204" s="0" t="s">
        <v>69</v>
      </c>
      <c r="I204" s="0" t="s">
        <v>289</v>
      </c>
      <c r="J204" s="0" t="s">
        <v>868</v>
      </c>
      <c r="K204" s="0" t="s">
        <v>869</v>
      </c>
    </row>
    <row r="205" customFormat="false" ht="12.8" hidden="false" customHeight="false" outlineLevel="0" collapsed="false">
      <c r="A205" s="0" t="n">
        <v>4640713</v>
      </c>
      <c r="B205" s="131" t="n">
        <v>42650</v>
      </c>
      <c r="C205" s="0" t="s">
        <v>8</v>
      </c>
      <c r="D205" s="0" t="s">
        <v>870</v>
      </c>
      <c r="E205" s="0" t="s">
        <v>288</v>
      </c>
      <c r="F205" s="0" t="n">
        <v>257000</v>
      </c>
      <c r="G205" s="0" t="s">
        <v>68</v>
      </c>
      <c r="H205" s="0" t="s">
        <v>69</v>
      </c>
      <c r="I205" s="0" t="s">
        <v>289</v>
      </c>
      <c r="J205" s="0" t="s">
        <v>871</v>
      </c>
      <c r="K205" s="0" t="s">
        <v>872</v>
      </c>
    </row>
    <row r="206" customFormat="false" ht="12.8" hidden="false" customHeight="false" outlineLevel="0" collapsed="false">
      <c r="A206" s="0" t="n">
        <v>4648558</v>
      </c>
      <c r="B206" s="131" t="n">
        <v>42674</v>
      </c>
      <c r="C206" s="0" t="s">
        <v>8</v>
      </c>
      <c r="D206" s="0" t="s">
        <v>873</v>
      </c>
      <c r="E206" s="0" t="s">
        <v>288</v>
      </c>
      <c r="F206" s="0" t="n">
        <v>230000</v>
      </c>
      <c r="G206" s="0" t="s">
        <v>68</v>
      </c>
      <c r="H206" s="0" t="s">
        <v>69</v>
      </c>
      <c r="I206" s="0" t="s">
        <v>289</v>
      </c>
      <c r="J206" s="0" t="s">
        <v>874</v>
      </c>
      <c r="K206" s="0" t="s">
        <v>875</v>
      </c>
    </row>
    <row r="207" customFormat="false" ht="12.8" hidden="false" customHeight="false" outlineLevel="0" collapsed="false">
      <c r="A207" s="0" t="n">
        <v>4647125</v>
      </c>
      <c r="B207" s="131" t="n">
        <v>42670</v>
      </c>
      <c r="C207" s="0" t="s">
        <v>8</v>
      </c>
      <c r="D207" s="0" t="s">
        <v>876</v>
      </c>
      <c r="E207" s="0" t="s">
        <v>288</v>
      </c>
      <c r="F207" s="0" t="n">
        <v>353000</v>
      </c>
      <c r="G207" s="0" t="s">
        <v>68</v>
      </c>
      <c r="H207" s="0" t="s">
        <v>69</v>
      </c>
      <c r="I207" s="0" t="s">
        <v>289</v>
      </c>
      <c r="J207" s="0" t="s">
        <v>877</v>
      </c>
      <c r="K207" s="0" t="s">
        <v>878</v>
      </c>
    </row>
    <row r="208" customFormat="false" ht="12.8" hidden="false" customHeight="false" outlineLevel="0" collapsed="false">
      <c r="A208" s="0" t="n">
        <v>4644384</v>
      </c>
      <c r="B208" s="131" t="n">
        <v>42662</v>
      </c>
      <c r="C208" s="0" t="s">
        <v>8</v>
      </c>
      <c r="D208" s="0" t="s">
        <v>879</v>
      </c>
      <c r="E208" s="0" t="s">
        <v>288</v>
      </c>
      <c r="F208" s="0" t="n">
        <v>325000</v>
      </c>
      <c r="G208" s="0" t="s">
        <v>68</v>
      </c>
      <c r="H208" s="0" t="s">
        <v>69</v>
      </c>
      <c r="I208" s="0" t="s">
        <v>289</v>
      </c>
      <c r="J208" s="0" t="s">
        <v>880</v>
      </c>
      <c r="K208" s="0" t="s">
        <v>881</v>
      </c>
    </row>
    <row r="209" customFormat="false" ht="12.8" hidden="false" customHeight="false" outlineLevel="0" collapsed="false">
      <c r="A209" s="0" t="n">
        <v>4640648</v>
      </c>
      <c r="B209" s="131" t="n">
        <v>42650</v>
      </c>
      <c r="C209" s="0" t="s">
        <v>8</v>
      </c>
      <c r="D209" s="0" t="s">
        <v>882</v>
      </c>
      <c r="E209" s="0" t="s">
        <v>288</v>
      </c>
      <c r="F209" s="0" t="n">
        <v>150000</v>
      </c>
      <c r="G209" s="0" t="s">
        <v>68</v>
      </c>
      <c r="H209" s="0" t="s">
        <v>69</v>
      </c>
      <c r="I209" s="0" t="s">
        <v>289</v>
      </c>
      <c r="J209" s="0" t="s">
        <v>883</v>
      </c>
      <c r="K209" s="0" t="s">
        <v>884</v>
      </c>
    </row>
    <row r="210" customFormat="false" ht="12.8" hidden="false" customHeight="false" outlineLevel="0" collapsed="false">
      <c r="A210" s="0" t="n">
        <v>4640029</v>
      </c>
      <c r="B210" s="131" t="n">
        <v>42648</v>
      </c>
      <c r="C210" s="0" t="s">
        <v>8</v>
      </c>
      <c r="D210" s="0" t="s">
        <v>885</v>
      </c>
      <c r="E210" s="0" t="s">
        <v>288</v>
      </c>
      <c r="F210" s="0" t="n">
        <v>391000</v>
      </c>
      <c r="G210" s="0" t="s">
        <v>68</v>
      </c>
      <c r="H210" s="0" t="s">
        <v>69</v>
      </c>
      <c r="I210" s="0" t="s">
        <v>289</v>
      </c>
      <c r="J210" s="0" t="s">
        <v>886</v>
      </c>
      <c r="K210" s="0" t="s">
        <v>887</v>
      </c>
    </row>
    <row r="211" customFormat="false" ht="12.8" hidden="false" customHeight="false" outlineLevel="0" collapsed="false">
      <c r="A211" s="0" t="n">
        <v>4642962</v>
      </c>
      <c r="B211" s="131" t="n">
        <v>42657</v>
      </c>
      <c r="C211" s="0" t="s">
        <v>8</v>
      </c>
      <c r="D211" s="0" t="s">
        <v>888</v>
      </c>
      <c r="E211" s="0" t="s">
        <v>288</v>
      </c>
      <c r="F211" s="0" t="n">
        <v>240000</v>
      </c>
      <c r="G211" s="0" t="s">
        <v>68</v>
      </c>
      <c r="H211" s="0" t="s">
        <v>69</v>
      </c>
      <c r="I211" s="0" t="s">
        <v>289</v>
      </c>
      <c r="J211" s="0" t="s">
        <v>889</v>
      </c>
      <c r="K211" s="0" t="s">
        <v>890</v>
      </c>
    </row>
    <row r="212" customFormat="false" ht="12.8" hidden="false" customHeight="false" outlineLevel="0" collapsed="false">
      <c r="A212" s="0" t="n">
        <v>4643843</v>
      </c>
      <c r="B212" s="131" t="n">
        <v>42661</v>
      </c>
      <c r="C212" s="0" t="s">
        <v>8</v>
      </c>
      <c r="D212" s="0" t="s">
        <v>891</v>
      </c>
      <c r="E212" s="0" t="s">
        <v>288</v>
      </c>
      <c r="F212" s="0" t="n">
        <v>365000</v>
      </c>
      <c r="G212" s="0" t="s">
        <v>68</v>
      </c>
      <c r="H212" s="0" t="s">
        <v>69</v>
      </c>
      <c r="I212" s="0" t="s">
        <v>289</v>
      </c>
      <c r="J212" s="0" t="s">
        <v>892</v>
      </c>
      <c r="K212" s="0" t="s">
        <v>893</v>
      </c>
    </row>
    <row r="213" customFormat="false" ht="12.8" hidden="false" customHeight="false" outlineLevel="0" collapsed="false">
      <c r="A213" s="0" t="n">
        <v>4648609</v>
      </c>
      <c r="B213" s="131" t="n">
        <v>42674</v>
      </c>
      <c r="C213" s="0" t="s">
        <v>8</v>
      </c>
      <c r="D213" s="0" t="s">
        <v>894</v>
      </c>
      <c r="E213" s="0" t="s">
        <v>587</v>
      </c>
      <c r="F213" s="0" t="n">
        <v>260000</v>
      </c>
      <c r="G213" s="0" t="s">
        <v>68</v>
      </c>
      <c r="H213" s="0" t="s">
        <v>69</v>
      </c>
      <c r="I213" s="0" t="s">
        <v>289</v>
      </c>
      <c r="J213" s="0" t="s">
        <v>895</v>
      </c>
      <c r="K213" s="0" t="s">
        <v>896</v>
      </c>
    </row>
    <row r="214" customFormat="false" ht="12.8" hidden="false" customHeight="false" outlineLevel="0" collapsed="false">
      <c r="A214" s="0" t="n">
        <v>4647440</v>
      </c>
      <c r="B214" s="131" t="n">
        <v>42670</v>
      </c>
      <c r="C214" s="0" t="s">
        <v>8</v>
      </c>
      <c r="D214" s="0" t="s">
        <v>897</v>
      </c>
      <c r="E214" s="0" t="s">
        <v>288</v>
      </c>
      <c r="F214" s="0" t="n">
        <v>350000</v>
      </c>
      <c r="G214" s="0" t="s">
        <v>68</v>
      </c>
      <c r="H214" s="0" t="s">
        <v>69</v>
      </c>
      <c r="I214" s="0" t="s">
        <v>289</v>
      </c>
      <c r="J214" s="0" t="s">
        <v>898</v>
      </c>
      <c r="K214" s="0" t="s">
        <v>899</v>
      </c>
    </row>
    <row r="215" customFormat="false" ht="12.8" hidden="false" customHeight="false" outlineLevel="0" collapsed="false">
      <c r="A215" s="0" t="n">
        <v>4648593</v>
      </c>
      <c r="B215" s="131" t="n">
        <v>42674</v>
      </c>
      <c r="C215" s="0" t="s">
        <v>8</v>
      </c>
      <c r="D215" s="0" t="s">
        <v>900</v>
      </c>
      <c r="E215" s="0" t="s">
        <v>288</v>
      </c>
      <c r="F215" s="0" t="n">
        <v>255000</v>
      </c>
      <c r="G215" s="0" t="s">
        <v>68</v>
      </c>
      <c r="H215" s="0" t="s">
        <v>69</v>
      </c>
      <c r="I215" s="0" t="s">
        <v>289</v>
      </c>
      <c r="J215" s="0" t="s">
        <v>901</v>
      </c>
      <c r="K215" s="0" t="s">
        <v>902</v>
      </c>
    </row>
    <row r="216" customFormat="false" ht="12.8" hidden="false" customHeight="false" outlineLevel="0" collapsed="false">
      <c r="A216" s="0" t="n">
        <v>4645735</v>
      </c>
      <c r="B216" s="131" t="n">
        <v>42667</v>
      </c>
      <c r="C216" s="0" t="s">
        <v>8</v>
      </c>
      <c r="D216" s="0" t="s">
        <v>903</v>
      </c>
      <c r="E216" s="0" t="s">
        <v>288</v>
      </c>
      <c r="F216" s="0" t="n">
        <v>281000</v>
      </c>
      <c r="G216" s="0" t="s">
        <v>68</v>
      </c>
      <c r="H216" s="0" t="s">
        <v>69</v>
      </c>
      <c r="I216" s="0" t="s">
        <v>289</v>
      </c>
      <c r="J216" s="0" t="s">
        <v>904</v>
      </c>
      <c r="K216" s="0" t="s">
        <v>905</v>
      </c>
    </row>
    <row r="217" customFormat="false" ht="12.8" hidden="false" customHeight="false" outlineLevel="0" collapsed="false">
      <c r="A217" s="0" t="n">
        <v>4644568</v>
      </c>
      <c r="B217" s="131" t="n">
        <v>42662</v>
      </c>
      <c r="C217" s="0" t="s">
        <v>8</v>
      </c>
      <c r="D217" s="0" t="s">
        <v>906</v>
      </c>
      <c r="E217" s="0" t="s">
        <v>622</v>
      </c>
      <c r="F217" s="0" t="n">
        <v>265000</v>
      </c>
      <c r="G217" s="0" t="s">
        <v>68</v>
      </c>
      <c r="H217" s="0" t="s">
        <v>69</v>
      </c>
      <c r="I217" s="0" t="s">
        <v>289</v>
      </c>
      <c r="J217" s="0" t="s">
        <v>907</v>
      </c>
      <c r="K217" s="0" t="s">
        <v>908</v>
      </c>
    </row>
    <row r="218" customFormat="false" ht="12.8" hidden="false" customHeight="false" outlineLevel="0" collapsed="false">
      <c r="A218" s="0" t="n">
        <v>4648582</v>
      </c>
      <c r="B218" s="131" t="n">
        <v>42674</v>
      </c>
      <c r="C218" s="0" t="s">
        <v>8</v>
      </c>
      <c r="D218" s="0" t="s">
        <v>909</v>
      </c>
      <c r="E218" s="0" t="s">
        <v>82</v>
      </c>
      <c r="F218" s="0" t="n">
        <v>61000</v>
      </c>
      <c r="G218" s="0" t="s">
        <v>68</v>
      </c>
      <c r="H218" s="0" t="s">
        <v>69</v>
      </c>
      <c r="I218" s="0" t="s">
        <v>289</v>
      </c>
      <c r="J218" s="0" t="s">
        <v>910</v>
      </c>
      <c r="K218" s="0" t="s">
        <v>911</v>
      </c>
    </row>
    <row r="219" customFormat="false" ht="12.8" hidden="false" customHeight="false" outlineLevel="0" collapsed="false">
      <c r="A219" s="0" t="n">
        <v>4640780</v>
      </c>
      <c r="B219" s="131" t="n">
        <v>42650</v>
      </c>
      <c r="C219" s="0" t="s">
        <v>8</v>
      </c>
      <c r="D219" s="0" t="s">
        <v>912</v>
      </c>
      <c r="E219" s="0" t="s">
        <v>288</v>
      </c>
      <c r="F219" s="0" t="n">
        <v>138000</v>
      </c>
      <c r="G219" s="0" t="s">
        <v>68</v>
      </c>
      <c r="H219" s="0" t="s">
        <v>69</v>
      </c>
      <c r="I219" s="0" t="s">
        <v>289</v>
      </c>
      <c r="J219" s="0" t="s">
        <v>913</v>
      </c>
      <c r="K219" s="0" t="s">
        <v>914</v>
      </c>
    </row>
    <row r="220" customFormat="false" ht="12.8" hidden="false" customHeight="false" outlineLevel="0" collapsed="false">
      <c r="A220" s="0" t="n">
        <v>4642957</v>
      </c>
      <c r="B220" s="131" t="n">
        <v>42657</v>
      </c>
      <c r="C220" s="0" t="s">
        <v>8</v>
      </c>
      <c r="D220" s="0" t="s">
        <v>915</v>
      </c>
      <c r="E220" s="0" t="s">
        <v>288</v>
      </c>
      <c r="F220" s="0" t="n">
        <v>239999</v>
      </c>
      <c r="G220" s="0" t="s">
        <v>68</v>
      </c>
      <c r="H220" s="0" t="s">
        <v>69</v>
      </c>
      <c r="I220" s="0" t="s">
        <v>289</v>
      </c>
      <c r="J220" s="0" t="s">
        <v>916</v>
      </c>
      <c r="K220" s="0" t="s">
        <v>917</v>
      </c>
    </row>
    <row r="221" customFormat="false" ht="12.8" hidden="false" customHeight="false" outlineLevel="0" collapsed="false">
      <c r="A221" s="0" t="n">
        <v>4648568</v>
      </c>
      <c r="B221" s="131" t="n">
        <v>42674</v>
      </c>
      <c r="C221" s="0" t="s">
        <v>8</v>
      </c>
      <c r="D221" s="0" t="s">
        <v>918</v>
      </c>
      <c r="E221" s="0" t="s">
        <v>299</v>
      </c>
      <c r="F221" s="0" t="n">
        <v>244800</v>
      </c>
      <c r="G221" s="0" t="s">
        <v>68</v>
      </c>
      <c r="H221" s="0" t="s">
        <v>69</v>
      </c>
      <c r="I221" s="0" t="s">
        <v>289</v>
      </c>
      <c r="J221" s="0" t="s">
        <v>919</v>
      </c>
      <c r="K221" s="0" t="s">
        <v>920</v>
      </c>
    </row>
    <row r="222" customFormat="false" ht="12.8" hidden="false" customHeight="false" outlineLevel="0" collapsed="false">
      <c r="A222" s="0" t="n">
        <v>4645126</v>
      </c>
      <c r="B222" s="131" t="n">
        <v>42664</v>
      </c>
      <c r="C222" s="0" t="s">
        <v>8</v>
      </c>
      <c r="D222" s="0" t="s">
        <v>921</v>
      </c>
      <c r="E222" s="0" t="s">
        <v>288</v>
      </c>
      <c r="F222" s="0" t="n">
        <v>315000</v>
      </c>
      <c r="G222" s="0" t="s">
        <v>68</v>
      </c>
      <c r="H222" s="0" t="s">
        <v>69</v>
      </c>
      <c r="I222" s="0" t="s">
        <v>289</v>
      </c>
      <c r="J222" s="0" t="s">
        <v>922</v>
      </c>
      <c r="K222" s="0" t="s">
        <v>923</v>
      </c>
    </row>
    <row r="223" customFormat="false" ht="12.8" hidden="false" customHeight="false" outlineLevel="0" collapsed="false">
      <c r="A223" s="0" t="n">
        <v>4643345</v>
      </c>
      <c r="B223" s="131" t="n">
        <v>42660</v>
      </c>
      <c r="C223" s="0" t="s">
        <v>8</v>
      </c>
      <c r="D223" s="0" t="s">
        <v>924</v>
      </c>
      <c r="E223" s="0" t="s">
        <v>288</v>
      </c>
      <c r="F223" s="0" t="n">
        <v>227500</v>
      </c>
      <c r="G223" s="0" t="s">
        <v>68</v>
      </c>
      <c r="H223" s="0" t="s">
        <v>69</v>
      </c>
      <c r="I223" s="0" t="s">
        <v>289</v>
      </c>
      <c r="J223" s="0" t="s">
        <v>925</v>
      </c>
      <c r="K223" s="0" t="s">
        <v>926</v>
      </c>
    </row>
    <row r="224" customFormat="false" ht="12.8" hidden="false" customHeight="false" outlineLevel="0" collapsed="false">
      <c r="A224" s="0" t="n">
        <v>4643009</v>
      </c>
      <c r="B224" s="131" t="n">
        <v>42660</v>
      </c>
      <c r="C224" s="0" t="s">
        <v>8</v>
      </c>
      <c r="D224" s="0" t="s">
        <v>927</v>
      </c>
      <c r="E224" s="0" t="s">
        <v>299</v>
      </c>
      <c r="F224" s="0" t="n">
        <v>245000</v>
      </c>
      <c r="G224" s="0" t="s">
        <v>68</v>
      </c>
      <c r="H224" s="0" t="s">
        <v>69</v>
      </c>
      <c r="I224" s="0" t="s">
        <v>289</v>
      </c>
      <c r="J224" s="0" t="s">
        <v>928</v>
      </c>
      <c r="K224" s="0" t="s">
        <v>929</v>
      </c>
    </row>
    <row r="225" customFormat="false" ht="12.8" hidden="false" customHeight="false" outlineLevel="0" collapsed="false">
      <c r="A225" s="0" t="n">
        <v>4641983</v>
      </c>
      <c r="B225" s="131" t="n">
        <v>42655</v>
      </c>
      <c r="C225" s="0" t="s">
        <v>8</v>
      </c>
      <c r="D225" s="0" t="s">
        <v>930</v>
      </c>
      <c r="E225" s="0" t="s">
        <v>288</v>
      </c>
      <c r="F225" s="0" t="n">
        <v>359000</v>
      </c>
      <c r="G225" s="0" t="s">
        <v>68</v>
      </c>
      <c r="H225" s="0" t="s">
        <v>69</v>
      </c>
      <c r="I225" s="0" t="s">
        <v>289</v>
      </c>
      <c r="J225" s="0" t="s">
        <v>931</v>
      </c>
      <c r="K225" s="0" t="s">
        <v>932</v>
      </c>
    </row>
    <row r="226" customFormat="false" ht="12.8" hidden="false" customHeight="false" outlineLevel="0" collapsed="false">
      <c r="A226" s="0" t="n">
        <v>4643003</v>
      </c>
      <c r="B226" s="131" t="n">
        <v>42657</v>
      </c>
      <c r="C226" s="0" t="s">
        <v>8</v>
      </c>
      <c r="D226" s="0" t="s">
        <v>933</v>
      </c>
      <c r="E226" s="0" t="s">
        <v>587</v>
      </c>
      <c r="F226" s="0" t="n">
        <v>55000</v>
      </c>
      <c r="G226" s="0" t="s">
        <v>68</v>
      </c>
      <c r="H226" s="0" t="s">
        <v>69</v>
      </c>
      <c r="I226" s="0" t="s">
        <v>289</v>
      </c>
      <c r="J226" s="0" t="s">
        <v>934</v>
      </c>
      <c r="K226" s="0" t="s">
        <v>935</v>
      </c>
    </row>
    <row r="227" customFormat="false" ht="12.8" hidden="false" customHeight="false" outlineLevel="0" collapsed="false">
      <c r="A227" s="0" t="n">
        <v>4642092</v>
      </c>
      <c r="B227" s="131" t="n">
        <v>42656</v>
      </c>
      <c r="C227" s="0" t="s">
        <v>8</v>
      </c>
      <c r="D227" s="0" t="s">
        <v>936</v>
      </c>
      <c r="E227" s="0" t="s">
        <v>299</v>
      </c>
      <c r="F227" s="0" t="n">
        <v>254900</v>
      </c>
      <c r="G227" s="0" t="s">
        <v>68</v>
      </c>
      <c r="H227" s="0" t="s">
        <v>69</v>
      </c>
      <c r="I227" s="0" t="s">
        <v>289</v>
      </c>
      <c r="J227" s="0" t="s">
        <v>937</v>
      </c>
      <c r="K227" s="0" t="s">
        <v>938</v>
      </c>
    </row>
    <row r="228" customFormat="false" ht="12.8" hidden="false" customHeight="false" outlineLevel="0" collapsed="false">
      <c r="A228" s="0" t="n">
        <v>4647320</v>
      </c>
      <c r="B228" s="131" t="n">
        <v>42670</v>
      </c>
      <c r="C228" s="0" t="s">
        <v>8</v>
      </c>
      <c r="D228" s="0" t="s">
        <v>939</v>
      </c>
      <c r="E228" s="0" t="s">
        <v>288</v>
      </c>
      <c r="F228" s="0" t="n">
        <v>230000</v>
      </c>
      <c r="G228" s="0" t="s">
        <v>68</v>
      </c>
      <c r="H228" s="0" t="s">
        <v>69</v>
      </c>
      <c r="I228" s="0" t="s">
        <v>289</v>
      </c>
      <c r="J228" s="0" t="s">
        <v>940</v>
      </c>
      <c r="K228" s="0" t="s">
        <v>941</v>
      </c>
    </row>
    <row r="229" customFormat="false" ht="12.8" hidden="false" customHeight="false" outlineLevel="0" collapsed="false">
      <c r="A229" s="0" t="n">
        <v>4646831</v>
      </c>
      <c r="B229" s="131" t="n">
        <v>42669</v>
      </c>
      <c r="C229" s="0" t="s">
        <v>8</v>
      </c>
      <c r="D229" s="0" t="s">
        <v>942</v>
      </c>
      <c r="E229" s="0" t="s">
        <v>288</v>
      </c>
      <c r="F229" s="0" t="n">
        <v>234900</v>
      </c>
      <c r="G229" s="0" t="s">
        <v>68</v>
      </c>
      <c r="H229" s="0" t="s">
        <v>69</v>
      </c>
      <c r="I229" s="0" t="s">
        <v>289</v>
      </c>
      <c r="J229" s="0" t="s">
        <v>878</v>
      </c>
      <c r="K229" s="0" t="s">
        <v>943</v>
      </c>
    </row>
    <row r="230" customFormat="false" ht="12.8" hidden="false" customHeight="false" outlineLevel="0" collapsed="false">
      <c r="A230" s="0" t="n">
        <v>4643415</v>
      </c>
      <c r="B230" s="131" t="n">
        <v>42660</v>
      </c>
      <c r="C230" s="0" t="s">
        <v>8</v>
      </c>
      <c r="D230" s="0" t="s">
        <v>944</v>
      </c>
      <c r="E230" s="0" t="s">
        <v>299</v>
      </c>
      <c r="F230" s="0" t="n">
        <v>101000</v>
      </c>
      <c r="G230" s="0" t="s">
        <v>68</v>
      </c>
      <c r="H230" s="0" t="s">
        <v>69</v>
      </c>
      <c r="I230" s="0" t="s">
        <v>289</v>
      </c>
      <c r="J230" s="0" t="s">
        <v>945</v>
      </c>
      <c r="K230" s="0" t="s">
        <v>946</v>
      </c>
    </row>
    <row r="231" customFormat="false" ht="12.8" hidden="false" customHeight="false" outlineLevel="0" collapsed="false">
      <c r="A231" s="0" t="n">
        <v>4641800</v>
      </c>
      <c r="B231" s="131" t="n">
        <v>42655</v>
      </c>
      <c r="C231" s="0" t="s">
        <v>8</v>
      </c>
      <c r="D231" s="0" t="s">
        <v>947</v>
      </c>
      <c r="E231" s="0" t="s">
        <v>288</v>
      </c>
      <c r="F231" s="0" t="n">
        <v>411000</v>
      </c>
      <c r="G231" s="0" t="s">
        <v>68</v>
      </c>
      <c r="H231" s="0" t="s">
        <v>69</v>
      </c>
      <c r="I231" s="0" t="s">
        <v>289</v>
      </c>
      <c r="J231" s="0" t="s">
        <v>948</v>
      </c>
      <c r="K231" s="0" t="s">
        <v>949</v>
      </c>
    </row>
    <row r="232" customFormat="false" ht="12.8" hidden="false" customHeight="false" outlineLevel="0" collapsed="false">
      <c r="A232" s="0" t="n">
        <v>4642996</v>
      </c>
      <c r="B232" s="131" t="n">
        <v>42657</v>
      </c>
      <c r="C232" s="0" t="s">
        <v>8</v>
      </c>
      <c r="D232" s="0" t="s">
        <v>950</v>
      </c>
      <c r="E232" s="0" t="s">
        <v>288</v>
      </c>
      <c r="F232" s="0" t="n">
        <v>221000</v>
      </c>
      <c r="G232" s="0" t="s">
        <v>68</v>
      </c>
      <c r="H232" s="0" t="s">
        <v>69</v>
      </c>
      <c r="I232" s="0" t="s">
        <v>289</v>
      </c>
      <c r="J232" s="0" t="s">
        <v>951</v>
      </c>
      <c r="K232" s="0" t="s">
        <v>952</v>
      </c>
    </row>
    <row r="233" customFormat="false" ht="12.8" hidden="false" customHeight="false" outlineLevel="0" collapsed="false">
      <c r="A233" s="0" t="n">
        <v>4639725</v>
      </c>
      <c r="B233" s="131" t="n">
        <v>42647</v>
      </c>
      <c r="C233" s="0" t="s">
        <v>8</v>
      </c>
      <c r="D233" s="0" t="s">
        <v>953</v>
      </c>
      <c r="E233" s="0" t="s">
        <v>288</v>
      </c>
      <c r="F233" s="0" t="n">
        <v>250000</v>
      </c>
      <c r="G233" s="0" t="s">
        <v>68</v>
      </c>
      <c r="H233" s="0" t="s">
        <v>69</v>
      </c>
      <c r="I233" s="0" t="s">
        <v>289</v>
      </c>
      <c r="J233" s="0" t="s">
        <v>954</v>
      </c>
      <c r="K233" s="0" t="s">
        <v>955</v>
      </c>
    </row>
    <row r="234" customFormat="false" ht="12.8" hidden="false" customHeight="false" outlineLevel="0" collapsed="false">
      <c r="A234" s="0" t="n">
        <v>4646696</v>
      </c>
      <c r="B234" s="131" t="n">
        <v>42669</v>
      </c>
      <c r="C234" s="0" t="s">
        <v>8</v>
      </c>
      <c r="D234" s="0" t="s">
        <v>956</v>
      </c>
      <c r="E234" s="0" t="s">
        <v>288</v>
      </c>
      <c r="F234" s="0" t="n">
        <v>335000</v>
      </c>
      <c r="G234" s="0" t="s">
        <v>68</v>
      </c>
      <c r="H234" s="0" t="s">
        <v>69</v>
      </c>
      <c r="I234" s="0" t="s">
        <v>289</v>
      </c>
      <c r="J234" s="0" t="s">
        <v>957</v>
      </c>
      <c r="K234" s="0" t="s">
        <v>958</v>
      </c>
    </row>
    <row r="235" customFormat="false" ht="12.8" hidden="false" customHeight="false" outlineLevel="0" collapsed="false">
      <c r="A235" s="0" t="n">
        <v>4640631</v>
      </c>
      <c r="B235" s="131" t="n">
        <v>42650</v>
      </c>
      <c r="C235" s="0" t="s">
        <v>8</v>
      </c>
      <c r="D235" s="0" t="s">
        <v>959</v>
      </c>
      <c r="E235" s="0" t="s">
        <v>288</v>
      </c>
      <c r="F235" s="0" t="n">
        <v>300000</v>
      </c>
      <c r="G235" s="0" t="s">
        <v>68</v>
      </c>
      <c r="H235" s="0" t="s">
        <v>69</v>
      </c>
      <c r="I235" s="0" t="s">
        <v>289</v>
      </c>
      <c r="J235" s="0" t="s">
        <v>960</v>
      </c>
      <c r="K235" s="0" t="s">
        <v>961</v>
      </c>
    </row>
    <row r="236" customFormat="false" ht="12.8" hidden="false" customHeight="false" outlineLevel="0" collapsed="false">
      <c r="A236" s="0" t="n">
        <v>4647317</v>
      </c>
      <c r="B236" s="131" t="n">
        <v>42670</v>
      </c>
      <c r="C236" s="0" t="s">
        <v>8</v>
      </c>
      <c r="D236" s="0" t="s">
        <v>962</v>
      </c>
      <c r="E236" s="0" t="s">
        <v>587</v>
      </c>
      <c r="F236" s="0" t="n">
        <v>60000</v>
      </c>
      <c r="G236" s="0" t="s">
        <v>68</v>
      </c>
      <c r="H236" s="0" t="s">
        <v>69</v>
      </c>
      <c r="I236" s="0" t="s">
        <v>289</v>
      </c>
      <c r="J236" s="0" t="s">
        <v>963</v>
      </c>
      <c r="K236" s="0" t="s">
        <v>964</v>
      </c>
    </row>
    <row r="237" customFormat="false" ht="12.8" hidden="false" customHeight="false" outlineLevel="0" collapsed="false">
      <c r="A237" s="0" t="n">
        <v>4645477</v>
      </c>
      <c r="B237" s="131" t="n">
        <v>42664</v>
      </c>
      <c r="C237" s="0" t="s">
        <v>8</v>
      </c>
      <c r="D237" s="0" t="s">
        <v>965</v>
      </c>
      <c r="E237" s="0" t="s">
        <v>587</v>
      </c>
      <c r="F237" s="0" t="n">
        <v>200000</v>
      </c>
      <c r="G237" s="0" t="s">
        <v>68</v>
      </c>
      <c r="H237" s="0" t="s">
        <v>69</v>
      </c>
      <c r="I237" s="0" t="s">
        <v>289</v>
      </c>
      <c r="J237" s="0" t="s">
        <v>966</v>
      </c>
      <c r="K237" s="0" t="s">
        <v>967</v>
      </c>
    </row>
    <row r="238" customFormat="false" ht="12.8" hidden="false" customHeight="false" outlineLevel="0" collapsed="false">
      <c r="A238" s="0" t="n">
        <v>4643001</v>
      </c>
      <c r="B238" s="131" t="n">
        <v>42657</v>
      </c>
      <c r="C238" s="0" t="s">
        <v>8</v>
      </c>
      <c r="D238" s="0" t="s">
        <v>968</v>
      </c>
      <c r="E238" s="0" t="s">
        <v>288</v>
      </c>
      <c r="F238" s="0" t="n">
        <v>193000</v>
      </c>
      <c r="G238" s="0" t="s">
        <v>68</v>
      </c>
      <c r="H238" s="0" t="s">
        <v>69</v>
      </c>
      <c r="I238" s="0" t="s">
        <v>289</v>
      </c>
      <c r="J238" s="0" t="s">
        <v>969</v>
      </c>
      <c r="K238" s="0" t="s">
        <v>970</v>
      </c>
    </row>
    <row r="239" customFormat="false" ht="12.8" hidden="false" customHeight="false" outlineLevel="0" collapsed="false">
      <c r="A239" s="0" t="n">
        <v>4642876</v>
      </c>
      <c r="B239" s="131" t="n">
        <v>42657</v>
      </c>
      <c r="C239" s="0" t="s">
        <v>8</v>
      </c>
      <c r="D239" s="0" t="s">
        <v>971</v>
      </c>
      <c r="E239" s="0" t="s">
        <v>299</v>
      </c>
      <c r="F239" s="0" t="n">
        <v>300000</v>
      </c>
      <c r="G239" s="0" t="s">
        <v>70</v>
      </c>
      <c r="H239" s="0" t="s">
        <v>75</v>
      </c>
      <c r="I239" s="0" t="s">
        <v>525</v>
      </c>
      <c r="J239" s="0" t="s">
        <v>265</v>
      </c>
      <c r="K239" s="0" t="s">
        <v>972</v>
      </c>
    </row>
    <row r="240" customFormat="false" ht="12.8" hidden="false" customHeight="false" outlineLevel="0" collapsed="false">
      <c r="A240" s="0" t="n">
        <v>4644558</v>
      </c>
      <c r="B240" s="131" t="n">
        <v>42662</v>
      </c>
      <c r="C240" s="0" t="s">
        <v>8</v>
      </c>
      <c r="D240" s="0" t="s">
        <v>973</v>
      </c>
      <c r="E240" s="0" t="s">
        <v>288</v>
      </c>
      <c r="F240" s="0" t="n">
        <v>353854</v>
      </c>
      <c r="G240" s="0" t="s">
        <v>70</v>
      </c>
      <c r="H240" s="0" t="s">
        <v>75</v>
      </c>
      <c r="I240" s="0" t="s">
        <v>525</v>
      </c>
      <c r="J240" s="0" t="s">
        <v>263</v>
      </c>
      <c r="K240" s="0" t="s">
        <v>974</v>
      </c>
    </row>
    <row r="241" customFormat="false" ht="12.8" hidden="false" customHeight="false" outlineLevel="0" collapsed="false">
      <c r="A241" s="0" t="n">
        <v>4645166</v>
      </c>
      <c r="B241" s="131" t="n">
        <v>42664</v>
      </c>
      <c r="C241" s="0" t="s">
        <v>8</v>
      </c>
      <c r="D241" s="0" t="s">
        <v>975</v>
      </c>
      <c r="E241" s="0" t="s">
        <v>288</v>
      </c>
      <c r="F241" s="0" t="n">
        <v>341000</v>
      </c>
      <c r="G241" s="0" t="s">
        <v>70</v>
      </c>
      <c r="H241" s="0" t="s">
        <v>78</v>
      </c>
      <c r="I241" s="0" t="s">
        <v>289</v>
      </c>
      <c r="J241" s="0" t="s">
        <v>976</v>
      </c>
      <c r="K241" s="0" t="s">
        <v>977</v>
      </c>
    </row>
    <row r="242" customFormat="false" ht="12.8" hidden="false" customHeight="false" outlineLevel="0" collapsed="false">
      <c r="A242" s="0" t="n">
        <v>4645854</v>
      </c>
      <c r="B242" s="131" t="n">
        <v>42667</v>
      </c>
      <c r="C242" s="0" t="s">
        <v>8</v>
      </c>
      <c r="D242" s="0" t="s">
        <v>978</v>
      </c>
      <c r="E242" s="0" t="s">
        <v>288</v>
      </c>
      <c r="F242" s="0" t="n">
        <v>550000</v>
      </c>
      <c r="G242" s="0" t="s">
        <v>70</v>
      </c>
      <c r="H242" s="0" t="s">
        <v>78</v>
      </c>
      <c r="I242" s="0" t="s">
        <v>289</v>
      </c>
      <c r="J242" s="0" t="s">
        <v>979</v>
      </c>
      <c r="K242" s="0" t="s">
        <v>980</v>
      </c>
    </row>
    <row r="243" customFormat="false" ht="12.8" hidden="false" customHeight="false" outlineLevel="0" collapsed="false">
      <c r="A243" s="0" t="n">
        <v>4642888</v>
      </c>
      <c r="B243" s="131" t="n">
        <v>42657</v>
      </c>
      <c r="C243" s="0" t="s">
        <v>8</v>
      </c>
      <c r="D243" s="0" t="s">
        <v>981</v>
      </c>
      <c r="E243" s="0" t="s">
        <v>299</v>
      </c>
      <c r="F243" s="0" t="n">
        <v>58000</v>
      </c>
      <c r="G243" s="0" t="s">
        <v>70</v>
      </c>
      <c r="H243" s="0" t="s">
        <v>76</v>
      </c>
      <c r="I243" s="0" t="s">
        <v>289</v>
      </c>
      <c r="J243" s="0" t="s">
        <v>982</v>
      </c>
      <c r="K243" s="0" t="s">
        <v>983</v>
      </c>
    </row>
    <row r="244" customFormat="false" ht="12.8" hidden="false" customHeight="false" outlineLevel="0" collapsed="false">
      <c r="A244" s="0" t="n">
        <v>4645138</v>
      </c>
      <c r="B244" s="131" t="n">
        <v>42664</v>
      </c>
      <c r="C244" s="0" t="s">
        <v>8</v>
      </c>
      <c r="D244" s="0" t="s">
        <v>984</v>
      </c>
      <c r="E244" s="0" t="s">
        <v>288</v>
      </c>
      <c r="F244" s="0" t="n">
        <v>425000</v>
      </c>
      <c r="G244" s="0" t="s">
        <v>70</v>
      </c>
      <c r="H244" s="0" t="s">
        <v>71</v>
      </c>
      <c r="I244" s="0" t="s">
        <v>289</v>
      </c>
      <c r="J244" s="0" t="s">
        <v>985</v>
      </c>
      <c r="K244" s="0" t="s">
        <v>986</v>
      </c>
    </row>
    <row r="245" customFormat="false" ht="12.8" hidden="false" customHeight="false" outlineLevel="0" collapsed="false">
      <c r="A245" s="0" t="n">
        <v>4645176</v>
      </c>
      <c r="B245" s="131" t="n">
        <v>42664</v>
      </c>
      <c r="C245" s="0" t="s">
        <v>8</v>
      </c>
      <c r="D245" s="0" t="s">
        <v>987</v>
      </c>
      <c r="E245" s="0" t="s">
        <v>288</v>
      </c>
      <c r="F245" s="0" t="n">
        <v>375000</v>
      </c>
      <c r="G245" s="0" t="s">
        <v>70</v>
      </c>
      <c r="H245" s="0" t="s">
        <v>73</v>
      </c>
      <c r="I245" s="0" t="s">
        <v>289</v>
      </c>
      <c r="J245" s="0" t="s">
        <v>988</v>
      </c>
      <c r="K245" s="0" t="s">
        <v>989</v>
      </c>
    </row>
    <row r="246" customFormat="false" ht="12.8" hidden="false" customHeight="false" outlineLevel="0" collapsed="false">
      <c r="A246" s="0" t="n">
        <v>4644893</v>
      </c>
      <c r="B246" s="131" t="n">
        <v>42663</v>
      </c>
      <c r="C246" s="0" t="s">
        <v>8</v>
      </c>
      <c r="D246" s="0" t="s">
        <v>990</v>
      </c>
      <c r="E246" s="0" t="s">
        <v>299</v>
      </c>
      <c r="F246" s="0" t="n">
        <v>45000</v>
      </c>
      <c r="G246" s="0" t="s">
        <v>70</v>
      </c>
      <c r="H246" s="0" t="s">
        <v>78</v>
      </c>
      <c r="I246" s="0" t="s">
        <v>289</v>
      </c>
      <c r="J246" s="0" t="s">
        <v>991</v>
      </c>
      <c r="K246" s="0" t="s">
        <v>992</v>
      </c>
    </row>
    <row r="247" customFormat="false" ht="12.8" hidden="false" customHeight="false" outlineLevel="0" collapsed="false">
      <c r="A247" s="0" t="n">
        <v>4644416</v>
      </c>
      <c r="B247" s="131" t="n">
        <v>42662</v>
      </c>
      <c r="C247" s="0" t="s">
        <v>8</v>
      </c>
      <c r="D247" s="0" t="s">
        <v>993</v>
      </c>
      <c r="E247" s="0" t="s">
        <v>599</v>
      </c>
      <c r="F247" s="0" t="n">
        <v>1350000</v>
      </c>
      <c r="G247" s="0" t="s">
        <v>70</v>
      </c>
      <c r="H247" s="0" t="s">
        <v>75</v>
      </c>
      <c r="I247" s="0" t="s">
        <v>289</v>
      </c>
      <c r="J247" s="0" t="s">
        <v>994</v>
      </c>
      <c r="K247" s="0" t="s">
        <v>995</v>
      </c>
    </row>
    <row r="248" customFormat="false" ht="12.8" hidden="false" customHeight="false" outlineLevel="0" collapsed="false">
      <c r="A248" s="0" t="n">
        <v>4645249</v>
      </c>
      <c r="B248" s="131" t="n">
        <v>42664</v>
      </c>
      <c r="C248" s="0" t="s">
        <v>8</v>
      </c>
      <c r="D248" s="0" t="s">
        <v>996</v>
      </c>
      <c r="E248" s="0" t="s">
        <v>288</v>
      </c>
      <c r="F248" s="0" t="n">
        <v>355000</v>
      </c>
      <c r="G248" s="0" t="s">
        <v>70</v>
      </c>
      <c r="H248" s="0" t="s">
        <v>72</v>
      </c>
      <c r="I248" s="0" t="s">
        <v>289</v>
      </c>
      <c r="J248" s="0" t="s">
        <v>997</v>
      </c>
      <c r="K248" s="0" t="s">
        <v>998</v>
      </c>
    </row>
    <row r="249" customFormat="false" ht="12.8" hidden="false" customHeight="false" outlineLevel="0" collapsed="false">
      <c r="A249" s="0" t="n">
        <v>4645286</v>
      </c>
      <c r="B249" s="131" t="n">
        <v>42664</v>
      </c>
      <c r="C249" s="0" t="s">
        <v>8</v>
      </c>
      <c r="D249" s="0" t="s">
        <v>999</v>
      </c>
      <c r="E249" s="0" t="s">
        <v>288</v>
      </c>
      <c r="F249" s="0" t="n">
        <v>289900</v>
      </c>
      <c r="G249" s="0" t="s">
        <v>70</v>
      </c>
      <c r="H249" s="0" t="s">
        <v>78</v>
      </c>
      <c r="I249" s="0" t="s">
        <v>289</v>
      </c>
      <c r="J249" s="0" t="s">
        <v>1000</v>
      </c>
      <c r="K249" s="0" t="s">
        <v>1001</v>
      </c>
    </row>
    <row r="250" customFormat="false" ht="12.8" hidden="false" customHeight="false" outlineLevel="0" collapsed="false">
      <c r="A250" s="0" t="n">
        <v>4645834</v>
      </c>
      <c r="B250" s="131" t="n">
        <v>42667</v>
      </c>
      <c r="C250" s="0" t="s">
        <v>8</v>
      </c>
      <c r="D250" s="0" t="s">
        <v>1002</v>
      </c>
      <c r="E250" s="0" t="s">
        <v>299</v>
      </c>
      <c r="F250" s="0" t="n">
        <v>57000</v>
      </c>
      <c r="G250" s="0" t="s">
        <v>70</v>
      </c>
      <c r="H250" s="0" t="s">
        <v>78</v>
      </c>
      <c r="I250" s="0" t="s">
        <v>289</v>
      </c>
      <c r="J250" s="0" t="s">
        <v>1003</v>
      </c>
      <c r="K250" s="0" t="s">
        <v>1004</v>
      </c>
    </row>
    <row r="251" customFormat="false" ht="12.8" hidden="false" customHeight="false" outlineLevel="0" collapsed="false">
      <c r="A251" s="0" t="n">
        <v>4645783</v>
      </c>
      <c r="B251" s="131" t="n">
        <v>42667</v>
      </c>
      <c r="C251" s="0" t="s">
        <v>8</v>
      </c>
      <c r="D251" s="0" t="s">
        <v>1005</v>
      </c>
      <c r="E251" s="0" t="s">
        <v>288</v>
      </c>
      <c r="F251" s="0" t="n">
        <v>919000</v>
      </c>
      <c r="G251" s="0" t="s">
        <v>70</v>
      </c>
      <c r="H251" s="0" t="s">
        <v>71</v>
      </c>
      <c r="I251" s="0" t="s">
        <v>289</v>
      </c>
      <c r="J251" s="0" t="s">
        <v>1006</v>
      </c>
      <c r="K251" s="0" t="s">
        <v>1007</v>
      </c>
    </row>
    <row r="252" customFormat="false" ht="12.8" hidden="false" customHeight="false" outlineLevel="0" collapsed="false">
      <c r="A252" s="0" t="n">
        <v>4645837</v>
      </c>
      <c r="B252" s="131" t="n">
        <v>42667</v>
      </c>
      <c r="C252" s="0" t="s">
        <v>8</v>
      </c>
      <c r="D252" s="0" t="s">
        <v>1008</v>
      </c>
      <c r="E252" s="0" t="s">
        <v>299</v>
      </c>
      <c r="F252" s="0" t="n">
        <v>85400</v>
      </c>
      <c r="G252" s="0" t="s">
        <v>70</v>
      </c>
      <c r="H252" s="0" t="s">
        <v>75</v>
      </c>
      <c r="I252" s="0" t="s">
        <v>289</v>
      </c>
      <c r="J252" s="0" t="s">
        <v>1009</v>
      </c>
      <c r="K252" s="0" t="s">
        <v>1010</v>
      </c>
    </row>
    <row r="253" customFormat="false" ht="12.8" hidden="false" customHeight="false" outlineLevel="0" collapsed="false">
      <c r="A253" s="0" t="n">
        <v>4645173</v>
      </c>
      <c r="B253" s="131" t="n">
        <v>42664</v>
      </c>
      <c r="C253" s="0" t="s">
        <v>8</v>
      </c>
      <c r="D253" s="0" t="s">
        <v>1011</v>
      </c>
      <c r="E253" s="0" t="s">
        <v>299</v>
      </c>
      <c r="F253" s="0" t="n">
        <v>215000</v>
      </c>
      <c r="G253" s="0" t="s">
        <v>70</v>
      </c>
      <c r="H253" s="0" t="s">
        <v>73</v>
      </c>
      <c r="I253" s="0" t="s">
        <v>289</v>
      </c>
      <c r="J253" s="0" t="s">
        <v>1012</v>
      </c>
      <c r="K253" s="0" t="s">
        <v>1013</v>
      </c>
    </row>
    <row r="254" customFormat="false" ht="12.8" hidden="false" customHeight="false" outlineLevel="0" collapsed="false">
      <c r="A254" s="0" t="n">
        <v>4645892</v>
      </c>
      <c r="B254" s="131" t="n">
        <v>42667</v>
      </c>
      <c r="C254" s="0" t="s">
        <v>8</v>
      </c>
      <c r="D254" s="0" t="s">
        <v>1014</v>
      </c>
      <c r="E254" s="0" t="s">
        <v>288</v>
      </c>
      <c r="F254" s="0" t="n">
        <v>198000</v>
      </c>
      <c r="G254" s="0" t="s">
        <v>70</v>
      </c>
      <c r="H254" s="0" t="s">
        <v>78</v>
      </c>
      <c r="I254" s="0" t="s">
        <v>289</v>
      </c>
      <c r="J254" s="0" t="s">
        <v>1015</v>
      </c>
      <c r="K254" s="0" t="s">
        <v>1016</v>
      </c>
    </row>
    <row r="255" customFormat="false" ht="12.8" hidden="false" customHeight="false" outlineLevel="0" collapsed="false">
      <c r="A255" s="0" t="n">
        <v>4643136</v>
      </c>
      <c r="B255" s="131" t="n">
        <v>42660</v>
      </c>
      <c r="C255" s="0" t="s">
        <v>8</v>
      </c>
      <c r="D255" s="0" t="s">
        <v>1017</v>
      </c>
      <c r="E255" s="0" t="s">
        <v>288</v>
      </c>
      <c r="F255" s="0" t="n">
        <v>740000</v>
      </c>
      <c r="G255" s="0" t="s">
        <v>70</v>
      </c>
      <c r="H255" s="0" t="s">
        <v>73</v>
      </c>
      <c r="I255" s="0" t="s">
        <v>289</v>
      </c>
      <c r="J255" s="0" t="s">
        <v>1018</v>
      </c>
      <c r="K255" s="0" t="s">
        <v>1019</v>
      </c>
    </row>
    <row r="256" customFormat="false" ht="12.8" hidden="false" customHeight="false" outlineLevel="0" collapsed="false">
      <c r="A256" s="0" t="n">
        <v>4643084</v>
      </c>
      <c r="B256" s="131" t="n">
        <v>42660</v>
      </c>
      <c r="C256" s="0" t="s">
        <v>8</v>
      </c>
      <c r="D256" s="0" t="s">
        <v>1020</v>
      </c>
      <c r="E256" s="0" t="s">
        <v>288</v>
      </c>
      <c r="F256" s="0" t="n">
        <v>250500</v>
      </c>
      <c r="G256" s="0" t="s">
        <v>70</v>
      </c>
      <c r="H256" s="0" t="s">
        <v>73</v>
      </c>
      <c r="I256" s="0" t="s">
        <v>289</v>
      </c>
      <c r="J256" s="0" t="s">
        <v>1021</v>
      </c>
      <c r="K256" s="0" t="s">
        <v>1022</v>
      </c>
    </row>
    <row r="257" customFormat="false" ht="12.8" hidden="false" customHeight="false" outlineLevel="0" collapsed="false">
      <c r="A257" s="0" t="n">
        <v>4645431</v>
      </c>
      <c r="B257" s="131" t="n">
        <v>42664</v>
      </c>
      <c r="C257" s="0" t="s">
        <v>8</v>
      </c>
      <c r="D257" s="0" t="s">
        <v>1023</v>
      </c>
      <c r="E257" s="0" t="s">
        <v>288</v>
      </c>
      <c r="F257" s="0" t="n">
        <v>300000</v>
      </c>
      <c r="G257" s="0" t="s">
        <v>70</v>
      </c>
      <c r="H257" s="0" t="s">
        <v>78</v>
      </c>
      <c r="I257" s="0" t="s">
        <v>289</v>
      </c>
      <c r="J257" s="0" t="s">
        <v>1024</v>
      </c>
      <c r="K257" s="0" t="s">
        <v>1025</v>
      </c>
    </row>
    <row r="258" customFormat="false" ht="12.8" hidden="false" customHeight="false" outlineLevel="0" collapsed="false">
      <c r="A258" s="0" t="n">
        <v>4643339</v>
      </c>
      <c r="B258" s="131" t="n">
        <v>42660</v>
      </c>
      <c r="C258" s="0" t="s">
        <v>8</v>
      </c>
      <c r="D258" s="0" t="s">
        <v>1026</v>
      </c>
      <c r="E258" s="0" t="s">
        <v>288</v>
      </c>
      <c r="F258" s="0" t="n">
        <v>250000</v>
      </c>
      <c r="G258" s="0" t="s">
        <v>70</v>
      </c>
      <c r="H258" s="0" t="s">
        <v>78</v>
      </c>
      <c r="I258" s="0" t="s">
        <v>289</v>
      </c>
      <c r="J258" s="0" t="s">
        <v>1027</v>
      </c>
      <c r="K258" s="0" t="s">
        <v>1028</v>
      </c>
    </row>
    <row r="259" customFormat="false" ht="12.8" hidden="false" customHeight="false" outlineLevel="0" collapsed="false">
      <c r="A259" s="0" t="n">
        <v>4645447</v>
      </c>
      <c r="B259" s="131" t="n">
        <v>42664</v>
      </c>
      <c r="C259" s="0" t="s">
        <v>8</v>
      </c>
      <c r="D259" s="0" t="s">
        <v>1029</v>
      </c>
      <c r="E259" s="0" t="s">
        <v>288</v>
      </c>
      <c r="F259" s="0" t="n">
        <v>365000</v>
      </c>
      <c r="G259" s="0" t="s">
        <v>70</v>
      </c>
      <c r="H259" s="0" t="s">
        <v>71</v>
      </c>
      <c r="I259" s="0" t="s">
        <v>289</v>
      </c>
      <c r="J259" s="0" t="s">
        <v>1030</v>
      </c>
      <c r="K259" s="0" t="s">
        <v>1031</v>
      </c>
    </row>
    <row r="260" customFormat="false" ht="12.8" hidden="false" customHeight="false" outlineLevel="0" collapsed="false">
      <c r="A260" s="0" t="n">
        <v>4644991</v>
      </c>
      <c r="B260" s="131" t="n">
        <v>42663</v>
      </c>
      <c r="C260" s="0" t="s">
        <v>8</v>
      </c>
      <c r="D260" s="0" t="s">
        <v>1032</v>
      </c>
      <c r="E260" s="0" t="s">
        <v>288</v>
      </c>
      <c r="F260" s="0" t="n">
        <v>535000</v>
      </c>
      <c r="G260" s="0" t="s">
        <v>70</v>
      </c>
      <c r="H260" s="0" t="s">
        <v>78</v>
      </c>
      <c r="I260" s="0" t="s">
        <v>289</v>
      </c>
      <c r="J260" s="0" t="s">
        <v>1033</v>
      </c>
      <c r="K260" s="0" t="s">
        <v>1034</v>
      </c>
    </row>
    <row r="261" customFormat="false" ht="12.8" hidden="false" customHeight="false" outlineLevel="0" collapsed="false">
      <c r="A261" s="0" t="n">
        <v>4645134</v>
      </c>
      <c r="B261" s="131" t="n">
        <v>42664</v>
      </c>
      <c r="C261" s="0" t="s">
        <v>8</v>
      </c>
      <c r="D261" s="0" t="s">
        <v>1035</v>
      </c>
      <c r="E261" s="0" t="s">
        <v>288</v>
      </c>
      <c r="F261" s="0" t="n">
        <v>286000</v>
      </c>
      <c r="G261" s="0" t="s">
        <v>70</v>
      </c>
      <c r="H261" s="0" t="s">
        <v>73</v>
      </c>
      <c r="I261" s="0" t="s">
        <v>289</v>
      </c>
      <c r="J261" s="0" t="s">
        <v>1036</v>
      </c>
      <c r="K261" s="0" t="s">
        <v>1037</v>
      </c>
    </row>
    <row r="262" customFormat="false" ht="12.8" hidden="false" customHeight="false" outlineLevel="0" collapsed="false">
      <c r="A262" s="0" t="n">
        <v>4644818</v>
      </c>
      <c r="B262" s="131" t="n">
        <v>42663</v>
      </c>
      <c r="C262" s="0" t="s">
        <v>8</v>
      </c>
      <c r="D262" s="0" t="s">
        <v>1038</v>
      </c>
      <c r="E262" s="0" t="s">
        <v>82</v>
      </c>
      <c r="F262" s="0" t="n">
        <v>175000</v>
      </c>
      <c r="G262" s="0" t="s">
        <v>70</v>
      </c>
      <c r="H262" s="0" t="s">
        <v>76</v>
      </c>
      <c r="I262" s="0" t="s">
        <v>289</v>
      </c>
      <c r="J262" s="0" t="s">
        <v>1039</v>
      </c>
      <c r="K262" s="0" t="s">
        <v>1040</v>
      </c>
    </row>
    <row r="263" customFormat="false" ht="12.8" hidden="false" customHeight="false" outlineLevel="0" collapsed="false">
      <c r="A263" s="0" t="n">
        <v>4643413</v>
      </c>
      <c r="B263" s="131" t="n">
        <v>42660</v>
      </c>
      <c r="C263" s="0" t="s">
        <v>8</v>
      </c>
      <c r="D263" s="0" t="s">
        <v>1041</v>
      </c>
      <c r="E263" s="0" t="s">
        <v>288</v>
      </c>
      <c r="F263" s="0" t="n">
        <v>274900</v>
      </c>
      <c r="G263" s="0" t="s">
        <v>70</v>
      </c>
      <c r="H263" s="0" t="s">
        <v>71</v>
      </c>
      <c r="I263" s="0" t="s">
        <v>289</v>
      </c>
      <c r="J263" s="0" t="s">
        <v>1042</v>
      </c>
      <c r="K263" s="0" t="s">
        <v>1043</v>
      </c>
    </row>
    <row r="264" customFormat="false" ht="12.8" hidden="false" customHeight="false" outlineLevel="0" collapsed="false">
      <c r="A264" s="0" t="n">
        <v>4645474</v>
      </c>
      <c r="B264" s="131" t="n">
        <v>42664</v>
      </c>
      <c r="C264" s="0" t="s">
        <v>8</v>
      </c>
      <c r="D264" s="0" t="s">
        <v>1044</v>
      </c>
      <c r="E264" s="0" t="s">
        <v>82</v>
      </c>
      <c r="F264" s="0" t="n">
        <v>70000</v>
      </c>
      <c r="G264" s="0" t="s">
        <v>70</v>
      </c>
      <c r="H264" s="0" t="s">
        <v>76</v>
      </c>
      <c r="I264" s="0" t="s">
        <v>289</v>
      </c>
      <c r="J264" s="0" t="s">
        <v>1045</v>
      </c>
      <c r="K264" s="0" t="s">
        <v>1046</v>
      </c>
    </row>
    <row r="265" customFormat="false" ht="12.8" hidden="false" customHeight="false" outlineLevel="0" collapsed="false">
      <c r="A265" s="0" t="n">
        <v>4643470</v>
      </c>
      <c r="B265" s="131" t="n">
        <v>42660</v>
      </c>
      <c r="C265" s="0" t="s">
        <v>8</v>
      </c>
      <c r="D265" s="0" t="s">
        <v>1047</v>
      </c>
      <c r="E265" s="0" t="s">
        <v>82</v>
      </c>
      <c r="F265" s="0" t="n">
        <v>34000</v>
      </c>
      <c r="G265" s="0" t="s">
        <v>70</v>
      </c>
      <c r="H265" s="0" t="s">
        <v>71</v>
      </c>
      <c r="I265" s="0" t="s">
        <v>289</v>
      </c>
      <c r="J265" s="0" t="s">
        <v>1048</v>
      </c>
      <c r="K265" s="0" t="s">
        <v>1049</v>
      </c>
    </row>
    <row r="266" customFormat="false" ht="12.8" hidden="false" customHeight="false" outlineLevel="0" collapsed="false">
      <c r="A266" s="0" t="n">
        <v>4645329</v>
      </c>
      <c r="B266" s="131" t="n">
        <v>42664</v>
      </c>
      <c r="C266" s="0" t="s">
        <v>8</v>
      </c>
      <c r="D266" s="0" t="s">
        <v>1050</v>
      </c>
      <c r="E266" s="0" t="s">
        <v>288</v>
      </c>
      <c r="F266" s="0" t="n">
        <v>305000</v>
      </c>
      <c r="G266" s="0" t="s">
        <v>70</v>
      </c>
      <c r="H266" s="0" t="s">
        <v>74</v>
      </c>
      <c r="I266" s="0" t="s">
        <v>289</v>
      </c>
      <c r="J266" s="0" t="s">
        <v>1051</v>
      </c>
      <c r="K266" s="0" t="s">
        <v>1052</v>
      </c>
    </row>
    <row r="267" customFormat="false" ht="12.8" hidden="false" customHeight="false" outlineLevel="0" collapsed="false">
      <c r="A267" s="0" t="n">
        <v>4642982</v>
      </c>
      <c r="B267" s="131" t="n">
        <v>42657</v>
      </c>
      <c r="C267" s="0" t="s">
        <v>8</v>
      </c>
      <c r="D267" s="0" t="s">
        <v>1053</v>
      </c>
      <c r="E267" s="0" t="s">
        <v>299</v>
      </c>
      <c r="F267" s="0" t="n">
        <v>200000</v>
      </c>
      <c r="G267" s="0" t="s">
        <v>70</v>
      </c>
      <c r="H267" s="0" t="s">
        <v>78</v>
      </c>
      <c r="I267" s="0" t="s">
        <v>289</v>
      </c>
      <c r="J267" s="0" t="s">
        <v>1054</v>
      </c>
      <c r="K267" s="0" t="s">
        <v>1055</v>
      </c>
    </row>
    <row r="268" customFormat="false" ht="12.8" hidden="false" customHeight="false" outlineLevel="0" collapsed="false">
      <c r="A268" s="0" t="n">
        <v>4643902</v>
      </c>
      <c r="B268" s="131" t="n">
        <v>42661</v>
      </c>
      <c r="C268" s="0" t="s">
        <v>8</v>
      </c>
      <c r="D268" s="0" t="s">
        <v>1056</v>
      </c>
      <c r="E268" s="0" t="s">
        <v>288</v>
      </c>
      <c r="F268" s="0" t="n">
        <v>245000</v>
      </c>
      <c r="G268" s="0" t="s">
        <v>70</v>
      </c>
      <c r="H268" s="0" t="s">
        <v>73</v>
      </c>
      <c r="I268" s="0" t="s">
        <v>289</v>
      </c>
      <c r="J268" s="0" t="s">
        <v>1057</v>
      </c>
      <c r="K268" s="0" t="s">
        <v>1058</v>
      </c>
    </row>
    <row r="269" customFormat="false" ht="12.8" hidden="false" customHeight="false" outlineLevel="0" collapsed="false">
      <c r="A269" s="0" t="n">
        <v>4645618</v>
      </c>
      <c r="B269" s="131" t="n">
        <v>42667</v>
      </c>
      <c r="C269" s="0" t="s">
        <v>8</v>
      </c>
      <c r="D269" s="0" t="s">
        <v>1059</v>
      </c>
      <c r="E269" s="0" t="s">
        <v>288</v>
      </c>
      <c r="F269" s="0" t="n">
        <v>299900</v>
      </c>
      <c r="G269" s="0" t="s">
        <v>70</v>
      </c>
      <c r="H269" s="0" t="s">
        <v>73</v>
      </c>
      <c r="I269" s="0" t="s">
        <v>289</v>
      </c>
      <c r="J269" s="0" t="s">
        <v>1060</v>
      </c>
      <c r="K269" s="0" t="s">
        <v>1061</v>
      </c>
    </row>
    <row r="270" customFormat="false" ht="12.8" hidden="false" customHeight="false" outlineLevel="0" collapsed="false">
      <c r="A270" s="0" t="n">
        <v>4645349</v>
      </c>
      <c r="B270" s="131" t="n">
        <v>42664</v>
      </c>
      <c r="C270" s="0" t="s">
        <v>8</v>
      </c>
      <c r="D270" s="0" t="s">
        <v>1062</v>
      </c>
      <c r="E270" s="0" t="s">
        <v>587</v>
      </c>
      <c r="F270" s="0" t="n">
        <v>218000</v>
      </c>
      <c r="G270" s="0" t="s">
        <v>70</v>
      </c>
      <c r="H270" s="0" t="s">
        <v>78</v>
      </c>
      <c r="I270" s="0" t="s">
        <v>289</v>
      </c>
      <c r="J270" s="0" t="s">
        <v>1063</v>
      </c>
      <c r="K270" s="0" t="s">
        <v>1064</v>
      </c>
    </row>
    <row r="271" customFormat="false" ht="12.8" hidden="false" customHeight="false" outlineLevel="0" collapsed="false">
      <c r="A271" s="0" t="n">
        <v>4643612</v>
      </c>
      <c r="B271" s="131" t="n">
        <v>42661</v>
      </c>
      <c r="C271" s="0" t="s">
        <v>8</v>
      </c>
      <c r="D271" s="0" t="s">
        <v>1065</v>
      </c>
      <c r="E271" s="0" t="s">
        <v>288</v>
      </c>
      <c r="F271" s="0" t="n">
        <v>496000</v>
      </c>
      <c r="G271" s="0" t="s">
        <v>70</v>
      </c>
      <c r="H271" s="0" t="s">
        <v>72</v>
      </c>
      <c r="I271" s="0" t="s">
        <v>289</v>
      </c>
      <c r="J271" s="0" t="s">
        <v>1066</v>
      </c>
      <c r="K271" s="0" t="s">
        <v>1067</v>
      </c>
    </row>
    <row r="272" customFormat="false" ht="12.8" hidden="false" customHeight="false" outlineLevel="0" collapsed="false">
      <c r="A272" s="0" t="n">
        <v>4645623</v>
      </c>
      <c r="B272" s="131" t="n">
        <v>42667</v>
      </c>
      <c r="C272" s="0" t="s">
        <v>8</v>
      </c>
      <c r="D272" s="0" t="s">
        <v>1068</v>
      </c>
      <c r="E272" s="0" t="s">
        <v>288</v>
      </c>
      <c r="F272" s="0" t="n">
        <v>344000</v>
      </c>
      <c r="G272" s="0" t="s">
        <v>70</v>
      </c>
      <c r="H272" s="0" t="s">
        <v>71</v>
      </c>
      <c r="I272" s="0" t="s">
        <v>289</v>
      </c>
      <c r="J272" s="0" t="s">
        <v>1069</v>
      </c>
      <c r="K272" s="0" t="s">
        <v>1070</v>
      </c>
    </row>
    <row r="273" customFormat="false" ht="12.8" hidden="false" customHeight="false" outlineLevel="0" collapsed="false">
      <c r="A273" s="0" t="n">
        <v>4645340</v>
      </c>
      <c r="B273" s="131" t="n">
        <v>42664</v>
      </c>
      <c r="C273" s="0" t="s">
        <v>8</v>
      </c>
      <c r="D273" s="0" t="s">
        <v>1071</v>
      </c>
      <c r="E273" s="0" t="s">
        <v>288</v>
      </c>
      <c r="F273" s="0" t="n">
        <v>242000</v>
      </c>
      <c r="G273" s="0" t="s">
        <v>70</v>
      </c>
      <c r="H273" s="0" t="s">
        <v>76</v>
      </c>
      <c r="I273" s="0" t="s">
        <v>289</v>
      </c>
      <c r="J273" s="0" t="s">
        <v>1072</v>
      </c>
      <c r="K273" s="0" t="s">
        <v>1073</v>
      </c>
    </row>
    <row r="274" customFormat="false" ht="12.8" hidden="false" customHeight="false" outlineLevel="0" collapsed="false">
      <c r="A274" s="0" t="n">
        <v>4643759</v>
      </c>
      <c r="B274" s="131" t="n">
        <v>42661</v>
      </c>
      <c r="C274" s="0" t="s">
        <v>8</v>
      </c>
      <c r="D274" s="0" t="s">
        <v>1074</v>
      </c>
      <c r="E274" s="0" t="s">
        <v>299</v>
      </c>
      <c r="F274" s="0" t="n">
        <v>180000</v>
      </c>
      <c r="G274" s="0" t="s">
        <v>70</v>
      </c>
      <c r="H274" s="0" t="s">
        <v>73</v>
      </c>
      <c r="I274" s="0" t="s">
        <v>289</v>
      </c>
      <c r="J274" s="0" t="s">
        <v>1075</v>
      </c>
      <c r="K274" s="0" t="s">
        <v>1076</v>
      </c>
    </row>
    <row r="275" customFormat="false" ht="12.8" hidden="false" customHeight="false" outlineLevel="0" collapsed="false">
      <c r="A275" s="0" t="n">
        <v>4643139</v>
      </c>
      <c r="B275" s="131" t="n">
        <v>42660</v>
      </c>
      <c r="C275" s="0" t="s">
        <v>8</v>
      </c>
      <c r="D275" s="0" t="s">
        <v>1077</v>
      </c>
      <c r="E275" s="0" t="s">
        <v>288</v>
      </c>
      <c r="F275" s="0" t="n">
        <v>500000</v>
      </c>
      <c r="G275" s="0" t="s">
        <v>70</v>
      </c>
      <c r="H275" s="0" t="s">
        <v>73</v>
      </c>
      <c r="I275" s="0" t="s">
        <v>289</v>
      </c>
      <c r="J275" s="0" t="s">
        <v>1078</v>
      </c>
      <c r="K275" s="0" t="s">
        <v>1018</v>
      </c>
    </row>
    <row r="276" customFormat="false" ht="12.8" hidden="false" customHeight="false" outlineLevel="0" collapsed="false">
      <c r="A276" s="0" t="n">
        <v>4645638</v>
      </c>
      <c r="B276" s="131" t="n">
        <v>42667</v>
      </c>
      <c r="C276" s="0" t="s">
        <v>8</v>
      </c>
      <c r="D276" s="0" t="s">
        <v>1079</v>
      </c>
      <c r="E276" s="0" t="s">
        <v>288</v>
      </c>
      <c r="F276" s="0" t="n">
        <v>805000</v>
      </c>
      <c r="G276" s="0" t="s">
        <v>70</v>
      </c>
      <c r="H276" s="0" t="s">
        <v>75</v>
      </c>
      <c r="I276" s="0" t="s">
        <v>289</v>
      </c>
      <c r="J276" s="0" t="s">
        <v>1080</v>
      </c>
      <c r="K276" s="0" t="s">
        <v>1081</v>
      </c>
    </row>
    <row r="277" customFormat="false" ht="12.8" hidden="false" customHeight="false" outlineLevel="0" collapsed="false">
      <c r="A277" s="0" t="n">
        <v>4644986</v>
      </c>
      <c r="B277" s="131" t="n">
        <v>42663</v>
      </c>
      <c r="C277" s="0" t="s">
        <v>8</v>
      </c>
      <c r="D277" s="0" t="s">
        <v>1082</v>
      </c>
      <c r="E277" s="0" t="s">
        <v>288</v>
      </c>
      <c r="F277" s="0" t="n">
        <v>412000</v>
      </c>
      <c r="G277" s="0" t="s">
        <v>70</v>
      </c>
      <c r="H277" s="0" t="s">
        <v>71</v>
      </c>
      <c r="I277" s="0" t="s">
        <v>289</v>
      </c>
      <c r="J277" s="0" t="s">
        <v>1083</v>
      </c>
      <c r="K277" s="0" t="s">
        <v>1084</v>
      </c>
    </row>
    <row r="278" customFormat="false" ht="12.8" hidden="false" customHeight="false" outlineLevel="0" collapsed="false">
      <c r="A278" s="0" t="n">
        <v>4645672</v>
      </c>
      <c r="B278" s="131" t="n">
        <v>42667</v>
      </c>
      <c r="C278" s="0" t="s">
        <v>8</v>
      </c>
      <c r="D278" s="0" t="s">
        <v>1085</v>
      </c>
      <c r="E278" s="0" t="s">
        <v>288</v>
      </c>
      <c r="F278" s="0" t="n">
        <v>280000</v>
      </c>
      <c r="G278" s="0" t="s">
        <v>70</v>
      </c>
      <c r="H278" s="0" t="s">
        <v>74</v>
      </c>
      <c r="I278" s="0" t="s">
        <v>289</v>
      </c>
      <c r="J278" s="0" t="s">
        <v>1086</v>
      </c>
      <c r="K278" s="0" t="s">
        <v>1087</v>
      </c>
    </row>
    <row r="279" customFormat="false" ht="12.8" hidden="false" customHeight="false" outlineLevel="0" collapsed="false">
      <c r="A279" s="0" t="n">
        <v>4645010</v>
      </c>
      <c r="B279" s="131" t="n">
        <v>42663</v>
      </c>
      <c r="C279" s="0" t="s">
        <v>8</v>
      </c>
      <c r="D279" s="0" t="s">
        <v>1088</v>
      </c>
      <c r="E279" s="0" t="s">
        <v>288</v>
      </c>
      <c r="F279" s="0" t="n">
        <v>385000</v>
      </c>
      <c r="G279" s="0" t="s">
        <v>70</v>
      </c>
      <c r="H279" s="0" t="s">
        <v>75</v>
      </c>
      <c r="I279" s="0" t="s">
        <v>289</v>
      </c>
      <c r="J279" s="0" t="s">
        <v>1089</v>
      </c>
      <c r="K279" s="0" t="s">
        <v>1090</v>
      </c>
    </row>
    <row r="280" customFormat="false" ht="12.8" hidden="false" customHeight="false" outlineLevel="0" collapsed="false">
      <c r="A280" s="0" t="n">
        <v>4642949</v>
      </c>
      <c r="B280" s="131" t="n">
        <v>42657</v>
      </c>
      <c r="C280" s="0" t="s">
        <v>8</v>
      </c>
      <c r="D280" s="0" t="s">
        <v>1091</v>
      </c>
      <c r="E280" s="0" t="s">
        <v>288</v>
      </c>
      <c r="F280" s="0" t="n">
        <v>350000</v>
      </c>
      <c r="G280" s="0" t="s">
        <v>70</v>
      </c>
      <c r="H280" s="0" t="s">
        <v>71</v>
      </c>
      <c r="I280" s="0" t="s">
        <v>289</v>
      </c>
      <c r="J280" s="0" t="s">
        <v>1092</v>
      </c>
      <c r="K280" s="0" t="s">
        <v>1093</v>
      </c>
    </row>
    <row r="281" customFormat="false" ht="12.8" hidden="false" customHeight="false" outlineLevel="0" collapsed="false">
      <c r="A281" s="0" t="n">
        <v>4644774</v>
      </c>
      <c r="B281" s="131" t="n">
        <v>42663</v>
      </c>
      <c r="C281" s="0" t="s">
        <v>8</v>
      </c>
      <c r="D281" s="0" t="s">
        <v>1094</v>
      </c>
      <c r="E281" s="0" t="s">
        <v>299</v>
      </c>
      <c r="F281" s="0" t="n">
        <v>134900</v>
      </c>
      <c r="G281" s="0" t="s">
        <v>70</v>
      </c>
      <c r="H281" s="0" t="s">
        <v>78</v>
      </c>
      <c r="I281" s="0" t="s">
        <v>289</v>
      </c>
      <c r="J281" s="0" t="s">
        <v>1095</v>
      </c>
      <c r="K281" s="0" t="s">
        <v>1096</v>
      </c>
    </row>
    <row r="282" customFormat="false" ht="12.8" hidden="false" customHeight="false" outlineLevel="0" collapsed="false">
      <c r="A282" s="0" t="n">
        <v>4641104</v>
      </c>
      <c r="B282" s="131" t="n">
        <v>42653</v>
      </c>
      <c r="C282" s="0" t="s">
        <v>8</v>
      </c>
      <c r="D282" s="0" t="s">
        <v>1097</v>
      </c>
      <c r="E282" s="0" t="s">
        <v>299</v>
      </c>
      <c r="F282" s="0" t="n">
        <v>270000</v>
      </c>
      <c r="G282" s="0" t="s">
        <v>70</v>
      </c>
      <c r="H282" s="0" t="s">
        <v>78</v>
      </c>
      <c r="I282" s="0" t="s">
        <v>289</v>
      </c>
      <c r="J282" s="0" t="s">
        <v>1098</v>
      </c>
      <c r="K282" s="0" t="s">
        <v>1099</v>
      </c>
    </row>
    <row r="283" customFormat="false" ht="12.8" hidden="false" customHeight="false" outlineLevel="0" collapsed="false">
      <c r="A283" s="0" t="n">
        <v>4641825</v>
      </c>
      <c r="B283" s="131" t="n">
        <v>42655</v>
      </c>
      <c r="C283" s="0" t="s">
        <v>8</v>
      </c>
      <c r="D283" s="0" t="s">
        <v>1100</v>
      </c>
      <c r="E283" s="0" t="s">
        <v>288</v>
      </c>
      <c r="F283" s="0" t="n">
        <v>275000</v>
      </c>
      <c r="G283" s="0" t="s">
        <v>70</v>
      </c>
      <c r="H283" s="0" t="s">
        <v>73</v>
      </c>
      <c r="I283" s="0" t="s">
        <v>289</v>
      </c>
      <c r="J283" s="0" t="s">
        <v>1101</v>
      </c>
      <c r="K283" s="0" t="s">
        <v>1102</v>
      </c>
    </row>
    <row r="284" customFormat="false" ht="12.8" hidden="false" customHeight="false" outlineLevel="0" collapsed="false">
      <c r="A284" s="0" t="n">
        <v>4647663</v>
      </c>
      <c r="B284" s="131" t="n">
        <v>42670</v>
      </c>
      <c r="C284" s="0" t="s">
        <v>8</v>
      </c>
      <c r="D284" s="0" t="s">
        <v>1103</v>
      </c>
      <c r="E284" s="0" t="s">
        <v>288</v>
      </c>
      <c r="F284" s="0" t="n">
        <v>290000</v>
      </c>
      <c r="G284" s="0" t="s">
        <v>70</v>
      </c>
      <c r="H284" s="0" t="s">
        <v>78</v>
      </c>
      <c r="I284" s="0" t="s">
        <v>289</v>
      </c>
      <c r="J284" s="0" t="s">
        <v>1104</v>
      </c>
      <c r="K284" s="0" t="s">
        <v>1105</v>
      </c>
    </row>
    <row r="285" customFormat="false" ht="12.8" hidden="false" customHeight="false" outlineLevel="0" collapsed="false">
      <c r="A285" s="0" t="n">
        <v>4647661</v>
      </c>
      <c r="B285" s="131" t="n">
        <v>42670</v>
      </c>
      <c r="C285" s="0" t="s">
        <v>8</v>
      </c>
      <c r="D285" s="0" t="s">
        <v>1106</v>
      </c>
      <c r="E285" s="0" t="s">
        <v>288</v>
      </c>
      <c r="F285" s="0" t="n">
        <v>360000</v>
      </c>
      <c r="G285" s="0" t="s">
        <v>70</v>
      </c>
      <c r="H285" s="0" t="s">
        <v>78</v>
      </c>
      <c r="I285" s="0" t="s">
        <v>289</v>
      </c>
      <c r="J285" s="0" t="s">
        <v>1107</v>
      </c>
      <c r="K285" s="0" t="s">
        <v>1108</v>
      </c>
    </row>
    <row r="286" customFormat="false" ht="12.8" hidden="false" customHeight="false" outlineLevel="0" collapsed="false">
      <c r="A286" s="0" t="n">
        <v>4647654</v>
      </c>
      <c r="B286" s="131" t="n">
        <v>42670</v>
      </c>
      <c r="C286" s="0" t="s">
        <v>8</v>
      </c>
      <c r="D286" s="0" t="s">
        <v>1109</v>
      </c>
      <c r="E286" s="0" t="s">
        <v>288</v>
      </c>
      <c r="F286" s="0" t="n">
        <v>260000</v>
      </c>
      <c r="G286" s="0" t="s">
        <v>70</v>
      </c>
      <c r="H286" s="0" t="s">
        <v>78</v>
      </c>
      <c r="I286" s="0" t="s">
        <v>289</v>
      </c>
      <c r="J286" s="0" t="s">
        <v>1110</v>
      </c>
      <c r="K286" s="0" t="s">
        <v>1111</v>
      </c>
    </row>
    <row r="287" customFormat="false" ht="12.8" hidden="false" customHeight="false" outlineLevel="0" collapsed="false">
      <c r="A287" s="0" t="n">
        <v>4647649</v>
      </c>
      <c r="B287" s="131" t="n">
        <v>42670</v>
      </c>
      <c r="C287" s="0" t="s">
        <v>8</v>
      </c>
      <c r="D287" s="0" t="s">
        <v>1112</v>
      </c>
      <c r="E287" s="0" t="s">
        <v>321</v>
      </c>
      <c r="F287" s="0" t="n">
        <v>475000</v>
      </c>
      <c r="G287" s="0" t="s">
        <v>70</v>
      </c>
      <c r="H287" s="0" t="s">
        <v>75</v>
      </c>
      <c r="I287" s="0" t="s">
        <v>289</v>
      </c>
      <c r="J287" s="0" t="s">
        <v>1113</v>
      </c>
      <c r="K287" s="0" t="s">
        <v>1114</v>
      </c>
    </row>
    <row r="288" customFormat="false" ht="12.8" hidden="false" customHeight="false" outlineLevel="0" collapsed="false">
      <c r="A288" s="0" t="n">
        <v>4647643</v>
      </c>
      <c r="B288" s="131" t="n">
        <v>42670</v>
      </c>
      <c r="C288" s="0" t="s">
        <v>8</v>
      </c>
      <c r="D288" s="0" t="s">
        <v>1115</v>
      </c>
      <c r="E288" s="0" t="s">
        <v>288</v>
      </c>
      <c r="F288" s="0" t="n">
        <v>365000</v>
      </c>
      <c r="G288" s="0" t="s">
        <v>70</v>
      </c>
      <c r="H288" s="0" t="s">
        <v>78</v>
      </c>
      <c r="I288" s="0" t="s">
        <v>289</v>
      </c>
      <c r="J288" s="0" t="s">
        <v>1116</v>
      </c>
      <c r="K288" s="0" t="s">
        <v>1117</v>
      </c>
    </row>
    <row r="289" customFormat="false" ht="12.8" hidden="false" customHeight="false" outlineLevel="0" collapsed="false">
      <c r="A289" s="0" t="n">
        <v>4640731</v>
      </c>
      <c r="B289" s="131" t="n">
        <v>42650</v>
      </c>
      <c r="C289" s="0" t="s">
        <v>8</v>
      </c>
      <c r="D289" s="0" t="s">
        <v>1118</v>
      </c>
      <c r="E289" s="0" t="s">
        <v>288</v>
      </c>
      <c r="F289" s="0" t="n">
        <v>435000</v>
      </c>
      <c r="G289" s="0" t="s">
        <v>70</v>
      </c>
      <c r="H289" s="0" t="s">
        <v>78</v>
      </c>
      <c r="I289" s="0" t="s">
        <v>289</v>
      </c>
      <c r="J289" s="0" t="s">
        <v>1119</v>
      </c>
      <c r="K289" s="0" t="s">
        <v>1120</v>
      </c>
    </row>
    <row r="290" customFormat="false" ht="12.8" hidden="false" customHeight="false" outlineLevel="0" collapsed="false">
      <c r="A290" s="0" t="n">
        <v>4647634</v>
      </c>
      <c r="B290" s="131" t="n">
        <v>42670</v>
      </c>
      <c r="C290" s="0" t="s">
        <v>8</v>
      </c>
      <c r="D290" s="0" t="s">
        <v>1121</v>
      </c>
      <c r="E290" s="0" t="s">
        <v>288</v>
      </c>
      <c r="F290" s="0" t="n">
        <v>332000</v>
      </c>
      <c r="G290" s="0" t="s">
        <v>70</v>
      </c>
      <c r="H290" s="0" t="s">
        <v>78</v>
      </c>
      <c r="I290" s="0" t="s">
        <v>289</v>
      </c>
      <c r="J290" s="0" t="s">
        <v>1122</v>
      </c>
      <c r="K290" s="0" t="s">
        <v>1123</v>
      </c>
    </row>
    <row r="291" customFormat="false" ht="12.8" hidden="false" customHeight="false" outlineLevel="0" collapsed="false">
      <c r="A291" s="0" t="n">
        <v>4647623</v>
      </c>
      <c r="B291" s="131" t="n">
        <v>42670</v>
      </c>
      <c r="C291" s="0" t="s">
        <v>8</v>
      </c>
      <c r="D291" s="0" t="s">
        <v>1124</v>
      </c>
      <c r="E291" s="0" t="s">
        <v>288</v>
      </c>
      <c r="F291" s="0" t="n">
        <v>215000</v>
      </c>
      <c r="G291" s="0" t="s">
        <v>70</v>
      </c>
      <c r="H291" s="0" t="s">
        <v>73</v>
      </c>
      <c r="I291" s="0" t="s">
        <v>289</v>
      </c>
      <c r="J291" s="0" t="s">
        <v>1125</v>
      </c>
      <c r="K291" s="0" t="s">
        <v>1126</v>
      </c>
    </row>
    <row r="292" customFormat="false" ht="12.8" hidden="false" customHeight="false" outlineLevel="0" collapsed="false">
      <c r="A292" s="0" t="n">
        <v>4647622</v>
      </c>
      <c r="B292" s="131" t="n">
        <v>42670</v>
      </c>
      <c r="C292" s="0" t="s">
        <v>8</v>
      </c>
      <c r="D292" s="0" t="s">
        <v>1127</v>
      </c>
      <c r="E292" s="0" t="s">
        <v>299</v>
      </c>
      <c r="F292" s="0" t="n">
        <v>180000</v>
      </c>
      <c r="G292" s="0" t="s">
        <v>70</v>
      </c>
      <c r="H292" s="0" t="s">
        <v>78</v>
      </c>
      <c r="I292" s="0" t="s">
        <v>289</v>
      </c>
      <c r="J292" s="0" t="s">
        <v>1128</v>
      </c>
      <c r="K292" s="0" t="s">
        <v>1129</v>
      </c>
    </row>
    <row r="293" customFormat="false" ht="12.8" hidden="false" customHeight="false" outlineLevel="0" collapsed="false">
      <c r="A293" s="0" t="n">
        <v>4647428</v>
      </c>
      <c r="B293" s="131" t="n">
        <v>42670</v>
      </c>
      <c r="C293" s="0" t="s">
        <v>8</v>
      </c>
      <c r="D293" s="0" t="s">
        <v>1130</v>
      </c>
      <c r="E293" s="0" t="s">
        <v>288</v>
      </c>
      <c r="F293" s="0" t="n">
        <v>244900</v>
      </c>
      <c r="G293" s="0" t="s">
        <v>70</v>
      </c>
      <c r="H293" s="0" t="s">
        <v>78</v>
      </c>
      <c r="I293" s="0" t="s">
        <v>289</v>
      </c>
      <c r="J293" s="0" t="s">
        <v>1117</v>
      </c>
      <c r="K293" s="0" t="s">
        <v>1131</v>
      </c>
    </row>
    <row r="294" customFormat="false" ht="12.8" hidden="false" customHeight="false" outlineLevel="0" collapsed="false">
      <c r="A294" s="0" t="n">
        <v>4640688</v>
      </c>
      <c r="B294" s="131" t="n">
        <v>42650</v>
      </c>
      <c r="C294" s="0" t="s">
        <v>8</v>
      </c>
      <c r="D294" s="0" t="s">
        <v>1132</v>
      </c>
      <c r="E294" s="0" t="s">
        <v>288</v>
      </c>
      <c r="F294" s="0" t="n">
        <v>240000</v>
      </c>
      <c r="G294" s="0" t="s">
        <v>70</v>
      </c>
      <c r="H294" s="0" t="s">
        <v>73</v>
      </c>
      <c r="I294" s="0" t="s">
        <v>289</v>
      </c>
      <c r="J294" s="0" t="s">
        <v>1133</v>
      </c>
      <c r="K294" s="0" t="s">
        <v>1134</v>
      </c>
    </row>
    <row r="295" customFormat="false" ht="12.8" hidden="false" customHeight="false" outlineLevel="0" collapsed="false">
      <c r="A295" s="0" t="n">
        <v>4647410</v>
      </c>
      <c r="B295" s="131" t="n">
        <v>42670</v>
      </c>
      <c r="C295" s="0" t="s">
        <v>8</v>
      </c>
      <c r="D295" s="0" t="s">
        <v>1135</v>
      </c>
      <c r="E295" s="0" t="s">
        <v>299</v>
      </c>
      <c r="F295" s="0" t="n">
        <v>93500</v>
      </c>
      <c r="G295" s="0" t="s">
        <v>70</v>
      </c>
      <c r="H295" s="0" t="s">
        <v>78</v>
      </c>
      <c r="I295" s="0" t="s">
        <v>289</v>
      </c>
      <c r="J295" s="0" t="s">
        <v>1136</v>
      </c>
      <c r="K295" s="0" t="s">
        <v>1137</v>
      </c>
    </row>
    <row r="296" customFormat="false" ht="12.8" hidden="false" customHeight="false" outlineLevel="0" collapsed="false">
      <c r="A296" s="0" t="n">
        <v>4640676</v>
      </c>
      <c r="B296" s="131" t="n">
        <v>42650</v>
      </c>
      <c r="C296" s="0" t="s">
        <v>8</v>
      </c>
      <c r="D296" s="0" t="s">
        <v>1138</v>
      </c>
      <c r="E296" s="0" t="s">
        <v>299</v>
      </c>
      <c r="F296" s="0" t="n">
        <v>225000</v>
      </c>
      <c r="G296" s="0" t="s">
        <v>70</v>
      </c>
      <c r="H296" s="0" t="s">
        <v>71</v>
      </c>
      <c r="I296" s="0" t="s">
        <v>289</v>
      </c>
      <c r="J296" s="0" t="s">
        <v>1139</v>
      </c>
      <c r="K296" s="0" t="s">
        <v>1140</v>
      </c>
    </row>
    <row r="297" customFormat="false" ht="12.8" hidden="false" customHeight="false" outlineLevel="0" collapsed="false">
      <c r="A297" s="0" t="n">
        <v>4641109</v>
      </c>
      <c r="B297" s="131" t="n">
        <v>42653</v>
      </c>
      <c r="C297" s="0" t="s">
        <v>8</v>
      </c>
      <c r="D297" s="0" t="s">
        <v>1141</v>
      </c>
      <c r="E297" s="0" t="s">
        <v>288</v>
      </c>
      <c r="F297" s="0" t="n">
        <v>445000</v>
      </c>
      <c r="G297" s="0" t="s">
        <v>70</v>
      </c>
      <c r="H297" s="0" t="s">
        <v>78</v>
      </c>
      <c r="I297" s="0" t="s">
        <v>289</v>
      </c>
      <c r="J297" s="0" t="s">
        <v>1142</v>
      </c>
      <c r="K297" s="0" t="s">
        <v>1143</v>
      </c>
    </row>
    <row r="298" customFormat="false" ht="12.8" hidden="false" customHeight="false" outlineLevel="0" collapsed="false">
      <c r="A298" s="0" t="n">
        <v>4647399</v>
      </c>
      <c r="B298" s="131" t="n">
        <v>42670</v>
      </c>
      <c r="C298" s="0" t="s">
        <v>8</v>
      </c>
      <c r="D298" s="0" t="s">
        <v>1144</v>
      </c>
      <c r="E298" s="0" t="s">
        <v>288</v>
      </c>
      <c r="F298" s="0" t="n">
        <v>380000</v>
      </c>
      <c r="G298" s="0" t="s">
        <v>70</v>
      </c>
      <c r="H298" s="0" t="s">
        <v>78</v>
      </c>
      <c r="I298" s="0" t="s">
        <v>289</v>
      </c>
      <c r="J298" s="0" t="s">
        <v>1145</v>
      </c>
      <c r="K298" s="0" t="s">
        <v>1146</v>
      </c>
    </row>
    <row r="299" customFormat="false" ht="12.8" hidden="false" customHeight="false" outlineLevel="0" collapsed="false">
      <c r="A299" s="0" t="n">
        <v>4647389</v>
      </c>
      <c r="B299" s="131" t="n">
        <v>42670</v>
      </c>
      <c r="C299" s="0" t="s">
        <v>8</v>
      </c>
      <c r="D299" s="0" t="s">
        <v>1147</v>
      </c>
      <c r="E299" s="0" t="s">
        <v>288</v>
      </c>
      <c r="F299" s="0" t="n">
        <v>365000</v>
      </c>
      <c r="G299" s="0" t="s">
        <v>70</v>
      </c>
      <c r="H299" s="0" t="s">
        <v>78</v>
      </c>
      <c r="I299" s="0" t="s">
        <v>289</v>
      </c>
      <c r="J299" s="0" t="s">
        <v>1148</v>
      </c>
      <c r="K299" s="0" t="s">
        <v>1149</v>
      </c>
    </row>
    <row r="300" customFormat="false" ht="12.8" hidden="false" customHeight="false" outlineLevel="0" collapsed="false">
      <c r="A300" s="0" t="n">
        <v>4641134</v>
      </c>
      <c r="B300" s="131" t="n">
        <v>42653</v>
      </c>
      <c r="C300" s="0" t="s">
        <v>8</v>
      </c>
      <c r="D300" s="0" t="s">
        <v>1150</v>
      </c>
      <c r="E300" s="0" t="s">
        <v>299</v>
      </c>
      <c r="F300" s="0" t="n">
        <v>133000</v>
      </c>
      <c r="G300" s="0" t="s">
        <v>70</v>
      </c>
      <c r="H300" s="0" t="s">
        <v>78</v>
      </c>
      <c r="I300" s="0" t="s">
        <v>289</v>
      </c>
      <c r="J300" s="0" t="s">
        <v>1151</v>
      </c>
      <c r="K300" s="0" t="s">
        <v>1152</v>
      </c>
    </row>
    <row r="301" customFormat="false" ht="12.8" hidden="false" customHeight="false" outlineLevel="0" collapsed="false">
      <c r="A301" s="0" t="n">
        <v>4641210</v>
      </c>
      <c r="B301" s="131" t="n">
        <v>42654</v>
      </c>
      <c r="C301" s="0" t="s">
        <v>8</v>
      </c>
      <c r="D301" s="0" t="s">
        <v>1153</v>
      </c>
      <c r="E301" s="0" t="s">
        <v>288</v>
      </c>
      <c r="F301" s="0" t="n">
        <v>350000</v>
      </c>
      <c r="G301" s="0" t="s">
        <v>70</v>
      </c>
      <c r="H301" s="0" t="s">
        <v>75</v>
      </c>
      <c r="I301" s="0" t="s">
        <v>289</v>
      </c>
      <c r="J301" s="0" t="s">
        <v>1154</v>
      </c>
      <c r="K301" s="0" t="s">
        <v>1155</v>
      </c>
    </row>
    <row r="302" customFormat="false" ht="12.8" hidden="false" customHeight="false" outlineLevel="0" collapsed="false">
      <c r="A302" s="0" t="n">
        <v>4641288</v>
      </c>
      <c r="B302" s="131" t="n">
        <v>42654</v>
      </c>
      <c r="C302" s="0" t="s">
        <v>8</v>
      </c>
      <c r="D302" s="0" t="s">
        <v>1156</v>
      </c>
      <c r="E302" s="0" t="s">
        <v>321</v>
      </c>
      <c r="F302" s="0" t="n">
        <v>250000</v>
      </c>
      <c r="G302" s="0" t="s">
        <v>70</v>
      </c>
      <c r="H302" s="0" t="s">
        <v>73</v>
      </c>
      <c r="I302" s="0" t="s">
        <v>289</v>
      </c>
      <c r="J302" s="0" t="s">
        <v>1157</v>
      </c>
      <c r="K302" s="0" t="s">
        <v>1158</v>
      </c>
    </row>
    <row r="303" customFormat="false" ht="12.8" hidden="false" customHeight="false" outlineLevel="0" collapsed="false">
      <c r="A303" s="0" t="n">
        <v>4641456</v>
      </c>
      <c r="B303" s="131" t="n">
        <v>42654</v>
      </c>
      <c r="C303" s="0" t="s">
        <v>8</v>
      </c>
      <c r="D303" s="0" t="s">
        <v>1159</v>
      </c>
      <c r="E303" s="0" t="s">
        <v>288</v>
      </c>
      <c r="F303" s="0" t="n">
        <v>350000</v>
      </c>
      <c r="G303" s="0" t="s">
        <v>70</v>
      </c>
      <c r="H303" s="0" t="s">
        <v>78</v>
      </c>
      <c r="I303" s="0" t="s">
        <v>289</v>
      </c>
      <c r="J303" s="0" t="s">
        <v>1160</v>
      </c>
      <c r="K303" s="0" t="s">
        <v>1161</v>
      </c>
    </row>
    <row r="304" customFormat="false" ht="12.8" hidden="false" customHeight="false" outlineLevel="0" collapsed="false">
      <c r="A304" s="0" t="n">
        <v>4642111</v>
      </c>
      <c r="B304" s="131" t="n">
        <v>42656</v>
      </c>
      <c r="C304" s="0" t="s">
        <v>8</v>
      </c>
      <c r="D304" s="0" t="s">
        <v>1162</v>
      </c>
      <c r="E304" s="0" t="s">
        <v>299</v>
      </c>
      <c r="F304" s="0" t="n">
        <v>260000</v>
      </c>
      <c r="G304" s="0" t="s">
        <v>70</v>
      </c>
      <c r="H304" s="0" t="s">
        <v>73</v>
      </c>
      <c r="I304" s="0" t="s">
        <v>289</v>
      </c>
      <c r="J304" s="0" t="s">
        <v>1163</v>
      </c>
      <c r="K304" s="0" t="s">
        <v>1164</v>
      </c>
    </row>
    <row r="305" customFormat="false" ht="12.8" hidden="false" customHeight="false" outlineLevel="0" collapsed="false">
      <c r="A305" s="0" t="n">
        <v>4641492</v>
      </c>
      <c r="B305" s="131" t="n">
        <v>42654</v>
      </c>
      <c r="C305" s="0" t="s">
        <v>8</v>
      </c>
      <c r="D305" s="0" t="s">
        <v>1165</v>
      </c>
      <c r="E305" s="0" t="s">
        <v>288</v>
      </c>
      <c r="F305" s="0" t="n">
        <v>495000</v>
      </c>
      <c r="G305" s="0" t="s">
        <v>70</v>
      </c>
      <c r="H305" s="0" t="s">
        <v>78</v>
      </c>
      <c r="I305" s="0" t="s">
        <v>289</v>
      </c>
      <c r="J305" s="0" t="s">
        <v>1166</v>
      </c>
      <c r="K305" s="0" t="s">
        <v>1167</v>
      </c>
    </row>
    <row r="306" customFormat="false" ht="12.8" hidden="false" customHeight="false" outlineLevel="0" collapsed="false">
      <c r="A306" s="0" t="n">
        <v>4645946</v>
      </c>
      <c r="B306" s="131" t="n">
        <v>42668</v>
      </c>
      <c r="C306" s="0" t="s">
        <v>8</v>
      </c>
      <c r="D306" s="0" t="s">
        <v>1168</v>
      </c>
      <c r="E306" s="0" t="s">
        <v>288</v>
      </c>
      <c r="F306" s="0" t="n">
        <v>1612500</v>
      </c>
      <c r="G306" s="0" t="s">
        <v>70</v>
      </c>
      <c r="H306" s="0" t="s">
        <v>78</v>
      </c>
      <c r="I306" s="0" t="s">
        <v>289</v>
      </c>
      <c r="J306" s="0" t="s">
        <v>1169</v>
      </c>
      <c r="K306" s="0" t="s">
        <v>1170</v>
      </c>
    </row>
    <row r="307" customFormat="false" ht="12.8" hidden="false" customHeight="false" outlineLevel="0" collapsed="false">
      <c r="A307" s="0" t="n">
        <v>4641651</v>
      </c>
      <c r="B307" s="131" t="n">
        <v>42655</v>
      </c>
      <c r="C307" s="0" t="s">
        <v>8</v>
      </c>
      <c r="D307" s="0" t="s">
        <v>1171</v>
      </c>
      <c r="E307" s="0" t="s">
        <v>288</v>
      </c>
      <c r="F307" s="0" t="n">
        <v>332250</v>
      </c>
      <c r="G307" s="0" t="s">
        <v>70</v>
      </c>
      <c r="H307" s="0" t="s">
        <v>73</v>
      </c>
      <c r="I307" s="0" t="s">
        <v>289</v>
      </c>
      <c r="J307" s="0" t="s">
        <v>1172</v>
      </c>
      <c r="K307" s="0" t="s">
        <v>1173</v>
      </c>
    </row>
    <row r="308" customFormat="false" ht="12.8" hidden="false" customHeight="false" outlineLevel="0" collapsed="false">
      <c r="A308" s="0" t="n">
        <v>4647290</v>
      </c>
      <c r="B308" s="131" t="n">
        <v>42670</v>
      </c>
      <c r="C308" s="0" t="s">
        <v>8</v>
      </c>
      <c r="D308" s="0" t="s">
        <v>1174</v>
      </c>
      <c r="E308" s="0" t="s">
        <v>288</v>
      </c>
      <c r="F308" s="0" t="n">
        <v>359000</v>
      </c>
      <c r="G308" s="0" t="s">
        <v>70</v>
      </c>
      <c r="H308" s="0" t="s">
        <v>73</v>
      </c>
      <c r="I308" s="0" t="s">
        <v>289</v>
      </c>
      <c r="J308" s="0" t="s">
        <v>1175</v>
      </c>
      <c r="K308" s="0" t="s">
        <v>1176</v>
      </c>
    </row>
    <row r="309" customFormat="false" ht="12.8" hidden="false" customHeight="false" outlineLevel="0" collapsed="false">
      <c r="A309" s="0" t="n">
        <v>4640790</v>
      </c>
      <c r="B309" s="131" t="n">
        <v>42650</v>
      </c>
      <c r="C309" s="0" t="s">
        <v>8</v>
      </c>
      <c r="D309" s="0" t="s">
        <v>1177</v>
      </c>
      <c r="E309" s="0" t="s">
        <v>288</v>
      </c>
      <c r="F309" s="0" t="n">
        <v>634000</v>
      </c>
      <c r="G309" s="0" t="s">
        <v>70</v>
      </c>
      <c r="H309" s="0" t="s">
        <v>78</v>
      </c>
      <c r="I309" s="0" t="s">
        <v>289</v>
      </c>
      <c r="J309" s="0" t="s">
        <v>1178</v>
      </c>
      <c r="K309" s="0" t="s">
        <v>1179</v>
      </c>
    </row>
    <row r="310" customFormat="false" ht="12.8" hidden="false" customHeight="false" outlineLevel="0" collapsed="false">
      <c r="A310" s="0" t="n">
        <v>4648346</v>
      </c>
      <c r="B310" s="131" t="n">
        <v>42674</v>
      </c>
      <c r="C310" s="0" t="s">
        <v>8</v>
      </c>
      <c r="D310" s="0" t="s">
        <v>1180</v>
      </c>
      <c r="E310" s="0" t="s">
        <v>288</v>
      </c>
      <c r="F310" s="0" t="n">
        <v>345950</v>
      </c>
      <c r="G310" s="0" t="s">
        <v>70</v>
      </c>
      <c r="H310" s="0" t="s">
        <v>73</v>
      </c>
      <c r="I310" s="0" t="s">
        <v>289</v>
      </c>
      <c r="J310" s="0" t="s">
        <v>1181</v>
      </c>
      <c r="K310" s="0" t="s">
        <v>1182</v>
      </c>
    </row>
    <row r="311" customFormat="false" ht="12.8" hidden="false" customHeight="false" outlineLevel="0" collapsed="false">
      <c r="A311" s="0" t="n">
        <v>4648621</v>
      </c>
      <c r="B311" s="131" t="n">
        <v>42674</v>
      </c>
      <c r="C311" s="0" t="s">
        <v>8</v>
      </c>
      <c r="D311" s="0" t="s">
        <v>1183</v>
      </c>
      <c r="E311" s="0" t="s">
        <v>299</v>
      </c>
      <c r="F311" s="0" t="n">
        <v>50500</v>
      </c>
      <c r="G311" s="0" t="s">
        <v>70</v>
      </c>
      <c r="H311" s="0" t="s">
        <v>78</v>
      </c>
      <c r="I311" s="0" t="s">
        <v>289</v>
      </c>
      <c r="J311" s="0" t="s">
        <v>1184</v>
      </c>
      <c r="K311" s="0" t="s">
        <v>1185</v>
      </c>
    </row>
    <row r="312" customFormat="false" ht="12.8" hidden="false" customHeight="false" outlineLevel="0" collapsed="false">
      <c r="A312" s="0" t="n">
        <v>4639060</v>
      </c>
      <c r="B312" s="131" t="n">
        <v>42646</v>
      </c>
      <c r="C312" s="0" t="s">
        <v>8</v>
      </c>
      <c r="D312" s="0" t="s">
        <v>1186</v>
      </c>
      <c r="E312" s="0" t="s">
        <v>288</v>
      </c>
      <c r="F312" s="0" t="n">
        <v>740000</v>
      </c>
      <c r="G312" s="0" t="s">
        <v>70</v>
      </c>
      <c r="H312" s="0" t="s">
        <v>71</v>
      </c>
      <c r="I312" s="0" t="s">
        <v>289</v>
      </c>
      <c r="J312" s="0" t="s">
        <v>1187</v>
      </c>
      <c r="K312" s="0" t="s">
        <v>1188</v>
      </c>
    </row>
    <row r="313" customFormat="false" ht="12.8" hidden="false" customHeight="false" outlineLevel="0" collapsed="false">
      <c r="A313" s="0" t="n">
        <v>4648585</v>
      </c>
      <c r="B313" s="131" t="n">
        <v>42674</v>
      </c>
      <c r="C313" s="0" t="s">
        <v>8</v>
      </c>
      <c r="D313" s="0" t="s">
        <v>1189</v>
      </c>
      <c r="E313" s="0" t="s">
        <v>288</v>
      </c>
      <c r="F313" s="0" t="n">
        <v>260000</v>
      </c>
      <c r="G313" s="0" t="s">
        <v>70</v>
      </c>
      <c r="H313" s="0" t="s">
        <v>73</v>
      </c>
      <c r="I313" s="0" t="s">
        <v>289</v>
      </c>
      <c r="J313" s="0" t="s">
        <v>1190</v>
      </c>
      <c r="K313" s="0" t="s">
        <v>1191</v>
      </c>
    </row>
    <row r="314" customFormat="false" ht="12.8" hidden="false" customHeight="false" outlineLevel="0" collapsed="false">
      <c r="A314" s="0" t="n">
        <v>4639125</v>
      </c>
      <c r="B314" s="131" t="n">
        <v>42646</v>
      </c>
      <c r="C314" s="0" t="s">
        <v>8</v>
      </c>
      <c r="D314" s="0" t="s">
        <v>1192</v>
      </c>
      <c r="E314" s="0" t="s">
        <v>599</v>
      </c>
      <c r="F314" s="0" t="n">
        <v>210000</v>
      </c>
      <c r="G314" s="0" t="s">
        <v>70</v>
      </c>
      <c r="H314" s="0" t="s">
        <v>75</v>
      </c>
      <c r="I314" s="0" t="s">
        <v>289</v>
      </c>
      <c r="J314" s="0" t="s">
        <v>1193</v>
      </c>
      <c r="K314" s="0" t="s">
        <v>1194</v>
      </c>
    </row>
    <row r="315" customFormat="false" ht="12.8" hidden="false" customHeight="false" outlineLevel="0" collapsed="false">
      <c r="A315" s="0" t="n">
        <v>4639247</v>
      </c>
      <c r="B315" s="131" t="n">
        <v>42646</v>
      </c>
      <c r="C315" s="0" t="s">
        <v>8</v>
      </c>
      <c r="D315" s="0" t="s">
        <v>1195</v>
      </c>
      <c r="E315" s="0" t="s">
        <v>288</v>
      </c>
      <c r="F315" s="0" t="n">
        <v>190000</v>
      </c>
      <c r="G315" s="0" t="s">
        <v>70</v>
      </c>
      <c r="H315" s="0" t="s">
        <v>78</v>
      </c>
      <c r="I315" s="0" t="s">
        <v>289</v>
      </c>
      <c r="J315" s="0" t="s">
        <v>1196</v>
      </c>
      <c r="K315" s="0" t="s">
        <v>1197</v>
      </c>
    </row>
    <row r="316" customFormat="false" ht="12.8" hidden="false" customHeight="false" outlineLevel="0" collapsed="false">
      <c r="A316" s="0" t="n">
        <v>4639306</v>
      </c>
      <c r="B316" s="131" t="n">
        <v>42646</v>
      </c>
      <c r="C316" s="0" t="s">
        <v>8</v>
      </c>
      <c r="D316" s="0" t="s">
        <v>1198</v>
      </c>
      <c r="E316" s="0" t="s">
        <v>288</v>
      </c>
      <c r="F316" s="0" t="n">
        <v>732000</v>
      </c>
      <c r="G316" s="0" t="s">
        <v>70</v>
      </c>
      <c r="H316" s="0" t="s">
        <v>78</v>
      </c>
      <c r="I316" s="0" t="s">
        <v>289</v>
      </c>
      <c r="J316" s="0" t="s">
        <v>1199</v>
      </c>
      <c r="K316" s="0" t="s">
        <v>1200</v>
      </c>
    </row>
    <row r="317" customFormat="false" ht="12.8" hidden="false" customHeight="false" outlineLevel="0" collapsed="false">
      <c r="A317" s="0" t="n">
        <v>4648504</v>
      </c>
      <c r="B317" s="131" t="n">
        <v>42674</v>
      </c>
      <c r="C317" s="0" t="s">
        <v>8</v>
      </c>
      <c r="D317" s="0" t="s">
        <v>1201</v>
      </c>
      <c r="E317" s="0" t="s">
        <v>288</v>
      </c>
      <c r="F317" s="0" t="n">
        <v>385000</v>
      </c>
      <c r="G317" s="0" t="s">
        <v>70</v>
      </c>
      <c r="H317" s="0" t="s">
        <v>75</v>
      </c>
      <c r="I317" s="0" t="s">
        <v>289</v>
      </c>
      <c r="J317" s="0" t="s">
        <v>1202</v>
      </c>
      <c r="K317" s="0" t="s">
        <v>1203</v>
      </c>
    </row>
    <row r="318" customFormat="false" ht="12.8" hidden="false" customHeight="false" outlineLevel="0" collapsed="false">
      <c r="A318" s="0" t="n">
        <v>4639667</v>
      </c>
      <c r="B318" s="131" t="n">
        <v>42647</v>
      </c>
      <c r="C318" s="0" t="s">
        <v>8</v>
      </c>
      <c r="D318" s="0" t="s">
        <v>1204</v>
      </c>
      <c r="E318" s="0" t="s">
        <v>288</v>
      </c>
      <c r="F318" s="0" t="n">
        <v>370000</v>
      </c>
      <c r="G318" s="0" t="s">
        <v>70</v>
      </c>
      <c r="H318" s="0" t="s">
        <v>78</v>
      </c>
      <c r="I318" s="0" t="s">
        <v>289</v>
      </c>
      <c r="J318" s="0" t="s">
        <v>1205</v>
      </c>
      <c r="K318" s="0" t="s">
        <v>1206</v>
      </c>
    </row>
    <row r="319" customFormat="false" ht="12.8" hidden="false" customHeight="false" outlineLevel="0" collapsed="false">
      <c r="A319" s="0" t="n">
        <v>4648460</v>
      </c>
      <c r="B319" s="131" t="n">
        <v>42674</v>
      </c>
      <c r="C319" s="0" t="s">
        <v>8</v>
      </c>
      <c r="D319" s="0" t="s">
        <v>1207</v>
      </c>
      <c r="E319" s="0" t="s">
        <v>299</v>
      </c>
      <c r="F319" s="0" t="n">
        <v>98000</v>
      </c>
      <c r="G319" s="0" t="s">
        <v>70</v>
      </c>
      <c r="H319" s="0" t="s">
        <v>74</v>
      </c>
      <c r="I319" s="0" t="s">
        <v>289</v>
      </c>
      <c r="J319" s="0" t="s">
        <v>1208</v>
      </c>
      <c r="K319" s="0" t="s">
        <v>1209</v>
      </c>
    </row>
    <row r="320" customFormat="false" ht="12.8" hidden="false" customHeight="false" outlineLevel="0" collapsed="false">
      <c r="A320" s="0" t="n">
        <v>4648420</v>
      </c>
      <c r="B320" s="131" t="n">
        <v>42674</v>
      </c>
      <c r="C320" s="0" t="s">
        <v>8</v>
      </c>
      <c r="D320" s="0" t="s">
        <v>1210</v>
      </c>
      <c r="E320" s="0" t="s">
        <v>288</v>
      </c>
      <c r="F320" s="0" t="n">
        <v>410000</v>
      </c>
      <c r="G320" s="0" t="s">
        <v>70</v>
      </c>
      <c r="H320" s="0" t="s">
        <v>74</v>
      </c>
      <c r="I320" s="0" t="s">
        <v>289</v>
      </c>
      <c r="J320" s="0" t="s">
        <v>1211</v>
      </c>
      <c r="K320" s="0" t="s">
        <v>1212</v>
      </c>
    </row>
    <row r="321" customFormat="false" ht="12.8" hidden="false" customHeight="false" outlineLevel="0" collapsed="false">
      <c r="A321" s="0" t="n">
        <v>4639933</v>
      </c>
      <c r="B321" s="131" t="n">
        <v>42648</v>
      </c>
      <c r="C321" s="0" t="s">
        <v>8</v>
      </c>
      <c r="D321" s="0" t="s">
        <v>1213</v>
      </c>
      <c r="E321" s="0" t="s">
        <v>82</v>
      </c>
      <c r="F321" s="0" t="n">
        <v>2800000</v>
      </c>
      <c r="G321" s="0" t="s">
        <v>70</v>
      </c>
      <c r="H321" s="0" t="s">
        <v>75</v>
      </c>
      <c r="I321" s="0" t="s">
        <v>289</v>
      </c>
      <c r="J321" s="0" t="s">
        <v>1214</v>
      </c>
      <c r="K321" s="0" t="s">
        <v>1215</v>
      </c>
    </row>
    <row r="322" customFormat="false" ht="12.8" hidden="false" customHeight="false" outlineLevel="0" collapsed="false">
      <c r="A322" s="0" t="n">
        <v>4647667</v>
      </c>
      <c r="B322" s="131" t="n">
        <v>42670</v>
      </c>
      <c r="C322" s="0" t="s">
        <v>8</v>
      </c>
      <c r="D322" s="0" t="s">
        <v>1216</v>
      </c>
      <c r="E322" s="0" t="s">
        <v>288</v>
      </c>
      <c r="F322" s="0" t="n">
        <v>326000</v>
      </c>
      <c r="G322" s="0" t="s">
        <v>70</v>
      </c>
      <c r="H322" s="0" t="s">
        <v>73</v>
      </c>
      <c r="I322" s="0" t="s">
        <v>289</v>
      </c>
      <c r="J322" s="0" t="s">
        <v>1217</v>
      </c>
      <c r="K322" s="0" t="s">
        <v>1218</v>
      </c>
    </row>
    <row r="323" customFormat="false" ht="12.8" hidden="false" customHeight="false" outlineLevel="0" collapsed="false">
      <c r="A323" s="0" t="n">
        <v>4639940</v>
      </c>
      <c r="B323" s="131" t="n">
        <v>42648</v>
      </c>
      <c r="C323" s="0" t="s">
        <v>8</v>
      </c>
      <c r="D323" s="0" t="s">
        <v>1219</v>
      </c>
      <c r="E323" s="0" t="s">
        <v>288</v>
      </c>
      <c r="F323" s="0" t="n">
        <v>1015000</v>
      </c>
      <c r="G323" s="0" t="s">
        <v>70</v>
      </c>
      <c r="H323" s="0" t="s">
        <v>74</v>
      </c>
      <c r="I323" s="0" t="s">
        <v>289</v>
      </c>
      <c r="J323" s="0" t="s">
        <v>1220</v>
      </c>
      <c r="K323" s="0" t="s">
        <v>1221</v>
      </c>
    </row>
    <row r="324" customFormat="false" ht="12.8" hidden="false" customHeight="false" outlineLevel="0" collapsed="false">
      <c r="A324" s="0" t="n">
        <v>4647306</v>
      </c>
      <c r="B324" s="131" t="n">
        <v>42670</v>
      </c>
      <c r="C324" s="0" t="s">
        <v>8</v>
      </c>
      <c r="D324" s="0" t="s">
        <v>1222</v>
      </c>
      <c r="E324" s="0" t="s">
        <v>299</v>
      </c>
      <c r="F324" s="0" t="n">
        <v>174900</v>
      </c>
      <c r="G324" s="0" t="s">
        <v>70</v>
      </c>
      <c r="H324" s="0" t="s">
        <v>75</v>
      </c>
      <c r="I324" s="0" t="s">
        <v>289</v>
      </c>
      <c r="J324" s="0" t="s">
        <v>1223</v>
      </c>
      <c r="K324" s="0" t="s">
        <v>1224</v>
      </c>
    </row>
    <row r="325" customFormat="false" ht="12.8" hidden="false" customHeight="false" outlineLevel="0" collapsed="false">
      <c r="A325" s="0" t="n">
        <v>4648298</v>
      </c>
      <c r="B325" s="131" t="n">
        <v>42674</v>
      </c>
      <c r="C325" s="0" t="s">
        <v>8</v>
      </c>
      <c r="D325" s="0" t="s">
        <v>1225</v>
      </c>
      <c r="E325" s="0" t="s">
        <v>288</v>
      </c>
      <c r="F325" s="0" t="n">
        <v>401000</v>
      </c>
      <c r="G325" s="0" t="s">
        <v>70</v>
      </c>
      <c r="H325" s="0" t="s">
        <v>71</v>
      </c>
      <c r="I325" s="0" t="s">
        <v>289</v>
      </c>
      <c r="J325" s="0" t="s">
        <v>1226</v>
      </c>
      <c r="K325" s="0" t="s">
        <v>1227</v>
      </c>
    </row>
    <row r="326" customFormat="false" ht="12.8" hidden="false" customHeight="false" outlineLevel="0" collapsed="false">
      <c r="A326" s="0" t="n">
        <v>4640314</v>
      </c>
      <c r="B326" s="131" t="n">
        <v>42649</v>
      </c>
      <c r="C326" s="0" t="s">
        <v>8</v>
      </c>
      <c r="D326" s="0" t="s">
        <v>1228</v>
      </c>
      <c r="E326" s="0" t="s">
        <v>587</v>
      </c>
      <c r="F326" s="0" t="n">
        <v>192000</v>
      </c>
      <c r="G326" s="0" t="s">
        <v>70</v>
      </c>
      <c r="H326" s="0" t="s">
        <v>76</v>
      </c>
      <c r="I326" s="0" t="s">
        <v>289</v>
      </c>
      <c r="J326" s="0" t="s">
        <v>1229</v>
      </c>
      <c r="K326" s="0" t="s">
        <v>1230</v>
      </c>
    </row>
    <row r="327" customFormat="false" ht="12.8" hidden="false" customHeight="false" outlineLevel="0" collapsed="false">
      <c r="A327" s="0" t="n">
        <v>4640474</v>
      </c>
      <c r="B327" s="131" t="n">
        <v>42650</v>
      </c>
      <c r="C327" s="0" t="s">
        <v>8</v>
      </c>
      <c r="D327" s="0" t="s">
        <v>1231</v>
      </c>
      <c r="E327" s="0" t="s">
        <v>299</v>
      </c>
      <c r="F327" s="0" t="n">
        <v>169500</v>
      </c>
      <c r="G327" s="0" t="s">
        <v>70</v>
      </c>
      <c r="H327" s="0" t="s">
        <v>71</v>
      </c>
      <c r="I327" s="0" t="s">
        <v>289</v>
      </c>
      <c r="J327" s="0" t="s">
        <v>1232</v>
      </c>
      <c r="K327" s="0" t="s">
        <v>1233</v>
      </c>
    </row>
    <row r="328" customFormat="false" ht="12.8" hidden="false" customHeight="false" outlineLevel="0" collapsed="false">
      <c r="A328" s="0" t="n">
        <v>4640485</v>
      </c>
      <c r="B328" s="131" t="n">
        <v>42650</v>
      </c>
      <c r="C328" s="0" t="s">
        <v>8</v>
      </c>
      <c r="D328" s="0" t="s">
        <v>1234</v>
      </c>
      <c r="E328" s="0" t="s">
        <v>299</v>
      </c>
      <c r="F328" s="0" t="n">
        <v>120160</v>
      </c>
      <c r="G328" s="0" t="s">
        <v>70</v>
      </c>
      <c r="H328" s="0" t="s">
        <v>75</v>
      </c>
      <c r="I328" s="0" t="s">
        <v>289</v>
      </c>
      <c r="J328" s="0" t="s">
        <v>1235</v>
      </c>
      <c r="K328" s="0" t="s">
        <v>1236</v>
      </c>
    </row>
    <row r="329" customFormat="false" ht="12.8" hidden="false" customHeight="false" outlineLevel="0" collapsed="false">
      <c r="A329" s="0" t="n">
        <v>4640519</v>
      </c>
      <c r="B329" s="131" t="n">
        <v>42650</v>
      </c>
      <c r="C329" s="0" t="s">
        <v>8</v>
      </c>
      <c r="D329" s="0" t="s">
        <v>1237</v>
      </c>
      <c r="E329" s="0" t="s">
        <v>288</v>
      </c>
      <c r="F329" s="0" t="n">
        <v>215000</v>
      </c>
      <c r="G329" s="0" t="s">
        <v>70</v>
      </c>
      <c r="H329" s="0" t="s">
        <v>75</v>
      </c>
      <c r="I329" s="0" t="s">
        <v>289</v>
      </c>
      <c r="J329" s="0" t="s">
        <v>1238</v>
      </c>
      <c r="K329" s="0" t="s">
        <v>1239</v>
      </c>
    </row>
    <row r="330" customFormat="false" ht="12.8" hidden="false" customHeight="false" outlineLevel="0" collapsed="false">
      <c r="A330" s="0" t="n">
        <v>4640602</v>
      </c>
      <c r="B330" s="131" t="n">
        <v>42650</v>
      </c>
      <c r="C330" s="0" t="s">
        <v>8</v>
      </c>
      <c r="D330" s="0" t="s">
        <v>1240</v>
      </c>
      <c r="E330" s="0" t="s">
        <v>288</v>
      </c>
      <c r="F330" s="0" t="n">
        <v>250000</v>
      </c>
      <c r="G330" s="0" t="s">
        <v>70</v>
      </c>
      <c r="H330" s="0" t="s">
        <v>78</v>
      </c>
      <c r="I330" s="0" t="s">
        <v>289</v>
      </c>
      <c r="J330" s="0" t="s">
        <v>1241</v>
      </c>
      <c r="K330" s="0" t="s">
        <v>1242</v>
      </c>
    </row>
    <row r="331" customFormat="false" ht="12.8" hidden="false" customHeight="false" outlineLevel="0" collapsed="false">
      <c r="A331" s="0" t="n">
        <v>4648136</v>
      </c>
      <c r="B331" s="131" t="n">
        <v>42674</v>
      </c>
      <c r="C331" s="0" t="s">
        <v>8</v>
      </c>
      <c r="D331" s="0" t="s">
        <v>1243</v>
      </c>
      <c r="E331" s="0" t="s">
        <v>288</v>
      </c>
      <c r="F331" s="0" t="n">
        <v>258000</v>
      </c>
      <c r="G331" s="0" t="s">
        <v>70</v>
      </c>
      <c r="H331" s="0" t="s">
        <v>73</v>
      </c>
      <c r="I331" s="0" t="s">
        <v>289</v>
      </c>
      <c r="J331" s="0" t="s">
        <v>1244</v>
      </c>
      <c r="K331" s="0" t="s">
        <v>1245</v>
      </c>
    </row>
    <row r="332" customFormat="false" ht="12.8" hidden="false" customHeight="false" outlineLevel="0" collapsed="false">
      <c r="A332" s="0" t="n">
        <v>4648101</v>
      </c>
      <c r="B332" s="131" t="n">
        <v>42674</v>
      </c>
      <c r="C332" s="0" t="s">
        <v>8</v>
      </c>
      <c r="D332" s="0" t="s">
        <v>1246</v>
      </c>
      <c r="E332" s="0" t="s">
        <v>288</v>
      </c>
      <c r="F332" s="0" t="n">
        <v>262000</v>
      </c>
      <c r="G332" s="0" t="s">
        <v>70</v>
      </c>
      <c r="H332" s="0" t="s">
        <v>78</v>
      </c>
      <c r="I332" s="0" t="s">
        <v>289</v>
      </c>
      <c r="J332" s="0" t="s">
        <v>1247</v>
      </c>
      <c r="K332" s="0" t="s">
        <v>1248</v>
      </c>
    </row>
    <row r="333" customFormat="false" ht="12.8" hidden="false" customHeight="false" outlineLevel="0" collapsed="false">
      <c r="A333" s="0" t="n">
        <v>4640619</v>
      </c>
      <c r="B333" s="131" t="n">
        <v>42650</v>
      </c>
      <c r="C333" s="0" t="s">
        <v>8</v>
      </c>
      <c r="D333" s="0" t="s">
        <v>1249</v>
      </c>
      <c r="E333" s="0" t="s">
        <v>299</v>
      </c>
      <c r="F333" s="0" t="n">
        <v>236000</v>
      </c>
      <c r="G333" s="0" t="s">
        <v>70</v>
      </c>
      <c r="H333" s="0" t="s">
        <v>72</v>
      </c>
      <c r="I333" s="0" t="s">
        <v>289</v>
      </c>
      <c r="J333" s="0" t="s">
        <v>1250</v>
      </c>
      <c r="K333" s="0" t="s">
        <v>1251</v>
      </c>
    </row>
    <row r="334" customFormat="false" ht="12.8" hidden="false" customHeight="false" outlineLevel="0" collapsed="false">
      <c r="A334" s="0" t="n">
        <v>4640643</v>
      </c>
      <c r="B334" s="131" t="n">
        <v>42650</v>
      </c>
      <c r="C334" s="0" t="s">
        <v>8</v>
      </c>
      <c r="D334" s="0" t="s">
        <v>1252</v>
      </c>
      <c r="E334" s="0" t="s">
        <v>288</v>
      </c>
      <c r="F334" s="0" t="n">
        <v>269000</v>
      </c>
      <c r="G334" s="0" t="s">
        <v>70</v>
      </c>
      <c r="H334" s="0" t="s">
        <v>73</v>
      </c>
      <c r="I334" s="0" t="s">
        <v>289</v>
      </c>
      <c r="J334" s="0" t="s">
        <v>1253</v>
      </c>
      <c r="K334" s="0" t="s">
        <v>1254</v>
      </c>
    </row>
    <row r="335" customFormat="false" ht="12.8" hidden="false" customHeight="false" outlineLevel="0" collapsed="false">
      <c r="A335" s="0" t="n">
        <v>4647963</v>
      </c>
      <c r="B335" s="131" t="n">
        <v>42674</v>
      </c>
      <c r="C335" s="0" t="s">
        <v>8</v>
      </c>
      <c r="D335" s="0" t="s">
        <v>1255</v>
      </c>
      <c r="E335" s="0" t="s">
        <v>321</v>
      </c>
      <c r="F335" s="0" t="n">
        <v>272500</v>
      </c>
      <c r="G335" s="0" t="s">
        <v>70</v>
      </c>
      <c r="H335" s="0" t="s">
        <v>73</v>
      </c>
      <c r="I335" s="0" t="s">
        <v>289</v>
      </c>
      <c r="J335" s="0" t="s">
        <v>1256</v>
      </c>
      <c r="K335" s="0" t="s">
        <v>1257</v>
      </c>
    </row>
    <row r="336" customFormat="false" ht="12.8" hidden="false" customHeight="false" outlineLevel="0" collapsed="false">
      <c r="A336" s="0" t="n">
        <v>4647683</v>
      </c>
      <c r="B336" s="131" t="n">
        <v>42670</v>
      </c>
      <c r="C336" s="0" t="s">
        <v>8</v>
      </c>
      <c r="D336" s="0" t="s">
        <v>1258</v>
      </c>
      <c r="E336" s="0" t="s">
        <v>288</v>
      </c>
      <c r="F336" s="0" t="n">
        <v>221000</v>
      </c>
      <c r="G336" s="0" t="s">
        <v>70</v>
      </c>
      <c r="H336" s="0" t="s">
        <v>78</v>
      </c>
      <c r="I336" s="0" t="s">
        <v>289</v>
      </c>
      <c r="J336" s="0" t="s">
        <v>1259</v>
      </c>
      <c r="K336" s="0" t="s">
        <v>1260</v>
      </c>
    </row>
    <row r="337" customFormat="false" ht="12.8" hidden="false" customHeight="false" outlineLevel="0" collapsed="false">
      <c r="A337" s="0" t="n">
        <v>4648376</v>
      </c>
      <c r="B337" s="131" t="n">
        <v>42674</v>
      </c>
      <c r="C337" s="0" t="s">
        <v>8</v>
      </c>
      <c r="D337" s="0" t="s">
        <v>1261</v>
      </c>
      <c r="E337" s="0" t="s">
        <v>288</v>
      </c>
      <c r="F337" s="0" t="n">
        <v>144000</v>
      </c>
      <c r="G337" s="0" t="s">
        <v>70</v>
      </c>
      <c r="H337" s="0" t="s">
        <v>73</v>
      </c>
      <c r="I337" s="0" t="s">
        <v>289</v>
      </c>
      <c r="J337" s="0" t="s">
        <v>1262</v>
      </c>
      <c r="K337" s="0" t="s">
        <v>1263</v>
      </c>
    </row>
    <row r="338" customFormat="false" ht="12.8" hidden="false" customHeight="false" outlineLevel="0" collapsed="false">
      <c r="A338" s="0" t="n">
        <v>4646249</v>
      </c>
      <c r="B338" s="131" t="n">
        <v>42668</v>
      </c>
      <c r="C338" s="0" t="s">
        <v>8</v>
      </c>
      <c r="D338" s="0" t="s">
        <v>1264</v>
      </c>
      <c r="E338" s="0" t="s">
        <v>288</v>
      </c>
      <c r="F338" s="0" t="n">
        <v>249000</v>
      </c>
      <c r="G338" s="0" t="s">
        <v>70</v>
      </c>
      <c r="H338" s="0" t="s">
        <v>73</v>
      </c>
      <c r="I338" s="0" t="s">
        <v>289</v>
      </c>
      <c r="J338" s="0" t="s">
        <v>1265</v>
      </c>
      <c r="K338" s="0" t="s">
        <v>1266</v>
      </c>
    </row>
    <row r="339" customFormat="false" ht="12.8" hidden="false" customHeight="false" outlineLevel="0" collapsed="false">
      <c r="A339" s="0" t="n">
        <v>4646710</v>
      </c>
      <c r="B339" s="131" t="n">
        <v>42669</v>
      </c>
      <c r="C339" s="0" t="s">
        <v>8</v>
      </c>
      <c r="D339" s="0" t="s">
        <v>1267</v>
      </c>
      <c r="E339" s="0" t="s">
        <v>288</v>
      </c>
      <c r="F339" s="0" t="n">
        <v>328000</v>
      </c>
      <c r="G339" s="0" t="s">
        <v>70</v>
      </c>
      <c r="H339" s="0" t="s">
        <v>75</v>
      </c>
      <c r="I339" s="0" t="s">
        <v>289</v>
      </c>
      <c r="J339" s="0" t="s">
        <v>1268</v>
      </c>
      <c r="K339" s="0" t="s">
        <v>1269</v>
      </c>
    </row>
    <row r="340" customFormat="false" ht="12.8" hidden="false" customHeight="false" outlineLevel="0" collapsed="false">
      <c r="A340" s="0" t="n">
        <v>4646708</v>
      </c>
      <c r="B340" s="131" t="n">
        <v>42669</v>
      </c>
      <c r="C340" s="0" t="s">
        <v>8</v>
      </c>
      <c r="D340" s="0" t="s">
        <v>1270</v>
      </c>
      <c r="E340" s="0" t="s">
        <v>288</v>
      </c>
      <c r="F340" s="0" t="n">
        <v>275000</v>
      </c>
      <c r="G340" s="0" t="s">
        <v>70</v>
      </c>
      <c r="H340" s="0" t="s">
        <v>75</v>
      </c>
      <c r="I340" s="0" t="s">
        <v>289</v>
      </c>
      <c r="J340" s="0" t="s">
        <v>1269</v>
      </c>
      <c r="K340" s="0" t="s">
        <v>1271</v>
      </c>
    </row>
    <row r="341" customFormat="false" ht="12.8" hidden="false" customHeight="false" outlineLevel="0" collapsed="false">
      <c r="A341" s="0" t="n">
        <v>4642325</v>
      </c>
      <c r="B341" s="131" t="n">
        <v>42656</v>
      </c>
      <c r="C341" s="0" t="s">
        <v>8</v>
      </c>
      <c r="D341" s="0" t="s">
        <v>1272</v>
      </c>
      <c r="E341" s="0" t="s">
        <v>82</v>
      </c>
      <c r="F341" s="0" t="n">
        <v>2000000</v>
      </c>
      <c r="G341" s="0" t="s">
        <v>70</v>
      </c>
      <c r="H341" s="0" t="s">
        <v>78</v>
      </c>
      <c r="I341" s="0" t="s">
        <v>289</v>
      </c>
      <c r="J341" s="0" t="s">
        <v>1273</v>
      </c>
      <c r="K341" s="0" t="s">
        <v>1274</v>
      </c>
    </row>
    <row r="342" customFormat="false" ht="12.8" hidden="false" customHeight="false" outlineLevel="0" collapsed="false">
      <c r="A342" s="0" t="n">
        <v>4646637</v>
      </c>
      <c r="B342" s="131" t="n">
        <v>42669</v>
      </c>
      <c r="C342" s="0" t="s">
        <v>8</v>
      </c>
      <c r="D342" s="0" t="s">
        <v>1275</v>
      </c>
      <c r="E342" s="0" t="s">
        <v>288</v>
      </c>
      <c r="F342" s="0" t="n">
        <v>395000</v>
      </c>
      <c r="G342" s="0" t="s">
        <v>70</v>
      </c>
      <c r="H342" s="0" t="s">
        <v>73</v>
      </c>
      <c r="I342" s="0" t="s">
        <v>289</v>
      </c>
      <c r="J342" s="0" t="s">
        <v>1276</v>
      </c>
      <c r="K342" s="0" t="s">
        <v>1277</v>
      </c>
    </row>
    <row r="343" customFormat="false" ht="12.8" hidden="false" customHeight="false" outlineLevel="0" collapsed="false">
      <c r="A343" s="0" t="n">
        <v>4647193</v>
      </c>
      <c r="B343" s="131" t="n">
        <v>42670</v>
      </c>
      <c r="C343" s="0" t="s">
        <v>8</v>
      </c>
      <c r="D343" s="0" t="s">
        <v>1278</v>
      </c>
      <c r="E343" s="0" t="s">
        <v>299</v>
      </c>
      <c r="F343" s="0" t="n">
        <v>245000</v>
      </c>
      <c r="G343" s="0" t="s">
        <v>70</v>
      </c>
      <c r="H343" s="0" t="s">
        <v>71</v>
      </c>
      <c r="I343" s="0" t="s">
        <v>289</v>
      </c>
      <c r="J343" s="0" t="s">
        <v>1279</v>
      </c>
      <c r="K343" s="0" t="s">
        <v>1280</v>
      </c>
    </row>
    <row r="344" customFormat="false" ht="12.8" hidden="false" customHeight="false" outlineLevel="0" collapsed="false">
      <c r="A344" s="0" t="n">
        <v>4642446</v>
      </c>
      <c r="B344" s="131" t="n">
        <v>42656</v>
      </c>
      <c r="C344" s="0" t="s">
        <v>8</v>
      </c>
      <c r="D344" s="0" t="s">
        <v>1281</v>
      </c>
      <c r="E344" s="0" t="s">
        <v>288</v>
      </c>
      <c r="F344" s="0" t="n">
        <v>439000</v>
      </c>
      <c r="G344" s="0" t="s">
        <v>70</v>
      </c>
      <c r="H344" s="0" t="s">
        <v>73</v>
      </c>
      <c r="I344" s="0" t="s">
        <v>289</v>
      </c>
      <c r="J344" s="0" t="s">
        <v>1282</v>
      </c>
      <c r="K344" s="0" t="s">
        <v>1283</v>
      </c>
    </row>
    <row r="345" customFormat="false" ht="12.8" hidden="false" customHeight="false" outlineLevel="0" collapsed="false">
      <c r="A345" s="0" t="n">
        <v>4641469</v>
      </c>
      <c r="B345" s="131" t="n">
        <v>42654</v>
      </c>
      <c r="C345" s="0" t="s">
        <v>8</v>
      </c>
      <c r="D345" s="0" t="s">
        <v>1284</v>
      </c>
      <c r="E345" s="0" t="s">
        <v>587</v>
      </c>
      <c r="F345" s="0" t="n">
        <v>179500</v>
      </c>
      <c r="G345" s="0" t="s">
        <v>70</v>
      </c>
      <c r="H345" s="0" t="s">
        <v>75</v>
      </c>
      <c r="I345" s="0" t="s">
        <v>289</v>
      </c>
      <c r="J345" s="0" t="s">
        <v>1285</v>
      </c>
      <c r="K345" s="0" t="s">
        <v>1286</v>
      </c>
    </row>
    <row r="346" customFormat="false" ht="12.8" hidden="false" customHeight="false" outlineLevel="0" collapsed="false">
      <c r="A346" s="0" t="n">
        <v>4642504</v>
      </c>
      <c r="B346" s="131" t="n">
        <v>42656</v>
      </c>
      <c r="C346" s="0" t="s">
        <v>8</v>
      </c>
      <c r="D346" s="0" t="s">
        <v>1287</v>
      </c>
      <c r="E346" s="0" t="s">
        <v>587</v>
      </c>
      <c r="F346" s="0" t="n">
        <v>95000</v>
      </c>
      <c r="G346" s="0" t="s">
        <v>70</v>
      </c>
      <c r="H346" s="0" t="s">
        <v>76</v>
      </c>
      <c r="I346" s="0" t="s">
        <v>289</v>
      </c>
      <c r="J346" s="0" t="s">
        <v>1288</v>
      </c>
      <c r="K346" s="0" t="s">
        <v>1289</v>
      </c>
    </row>
    <row r="347" customFormat="false" ht="12.8" hidden="false" customHeight="false" outlineLevel="0" collapsed="false">
      <c r="A347" s="0" t="n">
        <v>4642521</v>
      </c>
      <c r="B347" s="131" t="n">
        <v>42656</v>
      </c>
      <c r="C347" s="0" t="s">
        <v>8</v>
      </c>
      <c r="D347" s="0" t="s">
        <v>1290</v>
      </c>
      <c r="E347" s="0" t="s">
        <v>288</v>
      </c>
      <c r="F347" s="0" t="n">
        <v>575000</v>
      </c>
      <c r="G347" s="0" t="s">
        <v>70</v>
      </c>
      <c r="H347" s="0" t="s">
        <v>78</v>
      </c>
      <c r="I347" s="0" t="s">
        <v>289</v>
      </c>
      <c r="J347" s="0" t="s">
        <v>1291</v>
      </c>
      <c r="K347" s="0" t="s">
        <v>1292</v>
      </c>
    </row>
    <row r="348" customFormat="false" ht="12.8" hidden="false" customHeight="false" outlineLevel="0" collapsed="false">
      <c r="A348" s="0" t="n">
        <v>4646367</v>
      </c>
      <c r="B348" s="131" t="n">
        <v>42668</v>
      </c>
      <c r="C348" s="0" t="s">
        <v>8</v>
      </c>
      <c r="D348" s="0" t="s">
        <v>1293</v>
      </c>
      <c r="E348" s="0" t="s">
        <v>288</v>
      </c>
      <c r="F348" s="0" t="n">
        <v>261000</v>
      </c>
      <c r="G348" s="0" t="s">
        <v>70</v>
      </c>
      <c r="H348" s="0" t="s">
        <v>71</v>
      </c>
      <c r="I348" s="0" t="s">
        <v>289</v>
      </c>
      <c r="J348" s="0" t="s">
        <v>1294</v>
      </c>
      <c r="K348" s="0" t="s">
        <v>1295</v>
      </c>
    </row>
    <row r="349" customFormat="false" ht="12.8" hidden="false" customHeight="false" outlineLevel="0" collapsed="false">
      <c r="A349" s="0" t="n">
        <v>4642658</v>
      </c>
      <c r="B349" s="131" t="n">
        <v>42657</v>
      </c>
      <c r="C349" s="0" t="s">
        <v>8</v>
      </c>
      <c r="D349" s="0" t="s">
        <v>1296</v>
      </c>
      <c r="E349" s="0" t="s">
        <v>288</v>
      </c>
      <c r="F349" s="0" t="n">
        <v>279000</v>
      </c>
      <c r="G349" s="0" t="s">
        <v>70</v>
      </c>
      <c r="H349" s="0" t="s">
        <v>78</v>
      </c>
      <c r="I349" s="0" t="s">
        <v>289</v>
      </c>
      <c r="J349" s="0" t="s">
        <v>1297</v>
      </c>
      <c r="K349" s="0" t="s">
        <v>1298</v>
      </c>
    </row>
    <row r="350" customFormat="false" ht="12.8" hidden="false" customHeight="false" outlineLevel="0" collapsed="false">
      <c r="A350" s="0" t="n">
        <v>4646290</v>
      </c>
      <c r="B350" s="131" t="n">
        <v>42668</v>
      </c>
      <c r="C350" s="0" t="s">
        <v>8</v>
      </c>
      <c r="D350" s="0" t="s">
        <v>1299</v>
      </c>
      <c r="E350" s="0" t="s">
        <v>288</v>
      </c>
      <c r="F350" s="0" t="n">
        <v>340879</v>
      </c>
      <c r="G350" s="0" t="s">
        <v>70</v>
      </c>
      <c r="H350" s="0" t="s">
        <v>75</v>
      </c>
      <c r="I350" s="0" t="s">
        <v>525</v>
      </c>
      <c r="J350" s="0" t="s">
        <v>263</v>
      </c>
      <c r="K350" s="0" t="s">
        <v>1300</v>
      </c>
    </row>
    <row r="351" customFormat="false" ht="12.8" hidden="false" customHeight="false" outlineLevel="0" collapsed="false">
      <c r="A351" s="0" t="n">
        <v>4646721</v>
      </c>
      <c r="B351" s="131" t="n">
        <v>42669</v>
      </c>
      <c r="C351" s="0" t="s">
        <v>8</v>
      </c>
      <c r="D351" s="0" t="s">
        <v>1301</v>
      </c>
      <c r="E351" s="0" t="s">
        <v>599</v>
      </c>
      <c r="F351" s="0" t="n">
        <v>1015000</v>
      </c>
      <c r="G351" s="0" t="s">
        <v>70</v>
      </c>
      <c r="H351" s="0" t="s">
        <v>75</v>
      </c>
      <c r="I351" s="0" t="s">
        <v>289</v>
      </c>
      <c r="J351" s="0" t="s">
        <v>1302</v>
      </c>
      <c r="K351" s="0" t="s">
        <v>1303</v>
      </c>
    </row>
    <row r="352" customFormat="false" ht="12.8" hidden="false" customHeight="false" outlineLevel="0" collapsed="false">
      <c r="A352" s="0" t="n">
        <v>4642682</v>
      </c>
      <c r="B352" s="131" t="n">
        <v>42657</v>
      </c>
      <c r="C352" s="0" t="s">
        <v>8</v>
      </c>
      <c r="D352" s="0" t="s">
        <v>1304</v>
      </c>
      <c r="E352" s="0" t="s">
        <v>288</v>
      </c>
      <c r="F352" s="0" t="n">
        <v>230000</v>
      </c>
      <c r="G352" s="0" t="s">
        <v>70</v>
      </c>
      <c r="H352" s="0" t="s">
        <v>78</v>
      </c>
      <c r="I352" s="0" t="s">
        <v>289</v>
      </c>
      <c r="J352" s="0" t="s">
        <v>1305</v>
      </c>
      <c r="K352" s="0" t="s">
        <v>1306</v>
      </c>
    </row>
    <row r="353" customFormat="false" ht="12.8" hidden="false" customHeight="false" outlineLevel="0" collapsed="false">
      <c r="A353" s="0" t="n">
        <v>4642383</v>
      </c>
      <c r="B353" s="131" t="n">
        <v>42656</v>
      </c>
      <c r="C353" s="0" t="s">
        <v>8</v>
      </c>
      <c r="D353" s="0" t="s">
        <v>1307</v>
      </c>
      <c r="E353" s="0" t="s">
        <v>288</v>
      </c>
      <c r="F353" s="0" t="n">
        <v>295000</v>
      </c>
      <c r="G353" s="0" t="s">
        <v>70</v>
      </c>
      <c r="H353" s="0" t="s">
        <v>78</v>
      </c>
      <c r="I353" s="0" t="s">
        <v>289</v>
      </c>
      <c r="J353" s="0" t="s">
        <v>1308</v>
      </c>
      <c r="K353" s="0" t="s">
        <v>1309</v>
      </c>
    </row>
    <row r="354" customFormat="false" ht="12.8" hidden="false" customHeight="false" outlineLevel="0" collapsed="false">
      <c r="A354" s="0" t="n">
        <v>4642722</v>
      </c>
      <c r="B354" s="131" t="n">
        <v>42657</v>
      </c>
      <c r="C354" s="0" t="s">
        <v>8</v>
      </c>
      <c r="D354" s="0" t="s">
        <v>1310</v>
      </c>
      <c r="E354" s="0" t="s">
        <v>82</v>
      </c>
      <c r="F354" s="0" t="n">
        <v>85000</v>
      </c>
      <c r="G354" s="0" t="s">
        <v>70</v>
      </c>
      <c r="H354" s="0" t="s">
        <v>78</v>
      </c>
      <c r="I354" s="0" t="s">
        <v>289</v>
      </c>
      <c r="J354" s="0" t="s">
        <v>1311</v>
      </c>
      <c r="K354" s="0" t="s">
        <v>1312</v>
      </c>
    </row>
    <row r="355" customFormat="false" ht="12.8" hidden="false" customHeight="false" outlineLevel="0" collapsed="false">
      <c r="A355" s="0" t="n">
        <v>4646222</v>
      </c>
      <c r="B355" s="131" t="n">
        <v>42668</v>
      </c>
      <c r="C355" s="0" t="s">
        <v>8</v>
      </c>
      <c r="D355" s="0" t="s">
        <v>1313</v>
      </c>
      <c r="E355" s="0" t="s">
        <v>299</v>
      </c>
      <c r="F355" s="0" t="n">
        <v>65000</v>
      </c>
      <c r="G355" s="0" t="s">
        <v>70</v>
      </c>
      <c r="H355" s="0" t="s">
        <v>73</v>
      </c>
      <c r="I355" s="0" t="s">
        <v>289</v>
      </c>
      <c r="J355" s="0" t="s">
        <v>1314</v>
      </c>
      <c r="K355" s="0" t="s">
        <v>1315</v>
      </c>
    </row>
    <row r="356" customFormat="false" ht="12.8" hidden="false" customHeight="false" outlineLevel="0" collapsed="false">
      <c r="A356" s="0" t="n">
        <v>4646191</v>
      </c>
      <c r="B356" s="131" t="n">
        <v>42668</v>
      </c>
      <c r="C356" s="0" t="s">
        <v>8</v>
      </c>
      <c r="D356" s="0" t="s">
        <v>1316</v>
      </c>
      <c r="E356" s="0" t="s">
        <v>299</v>
      </c>
      <c r="F356" s="0" t="n">
        <v>225000</v>
      </c>
      <c r="G356" s="0" t="s">
        <v>70</v>
      </c>
      <c r="H356" s="0" t="s">
        <v>74</v>
      </c>
      <c r="I356" s="0" t="s">
        <v>289</v>
      </c>
      <c r="J356" s="0" t="s">
        <v>1317</v>
      </c>
      <c r="K356" s="0" t="s">
        <v>1318</v>
      </c>
    </row>
    <row r="357" customFormat="false" ht="12.8" hidden="false" customHeight="false" outlineLevel="0" collapsed="false">
      <c r="A357" s="0" t="n">
        <v>4646188</v>
      </c>
      <c r="B357" s="131" t="n">
        <v>42668</v>
      </c>
      <c r="C357" s="0" t="s">
        <v>8</v>
      </c>
      <c r="D357" s="0" t="s">
        <v>1319</v>
      </c>
      <c r="E357" s="0" t="s">
        <v>288</v>
      </c>
      <c r="F357" s="0" t="n">
        <v>259000</v>
      </c>
      <c r="G357" s="0" t="s">
        <v>70</v>
      </c>
      <c r="H357" s="0" t="s">
        <v>72</v>
      </c>
      <c r="I357" s="0" t="s">
        <v>289</v>
      </c>
      <c r="J357" s="0" t="s">
        <v>1320</v>
      </c>
      <c r="K357" s="0" t="s">
        <v>1321</v>
      </c>
    </row>
    <row r="358" customFormat="false" ht="12.8" hidden="false" customHeight="false" outlineLevel="0" collapsed="false">
      <c r="A358" s="0" t="n">
        <v>4646149</v>
      </c>
      <c r="B358" s="131" t="n">
        <v>42668</v>
      </c>
      <c r="C358" s="0" t="s">
        <v>8</v>
      </c>
      <c r="D358" s="0" t="s">
        <v>1322</v>
      </c>
      <c r="E358" s="0" t="s">
        <v>288</v>
      </c>
      <c r="F358" s="0" t="n">
        <v>271000</v>
      </c>
      <c r="G358" s="0" t="s">
        <v>70</v>
      </c>
      <c r="H358" s="0" t="s">
        <v>78</v>
      </c>
      <c r="I358" s="0" t="s">
        <v>289</v>
      </c>
      <c r="J358" s="0" t="s">
        <v>1323</v>
      </c>
      <c r="K358" s="0" t="s">
        <v>1324</v>
      </c>
    </row>
    <row r="359" customFormat="false" ht="12.8" hidden="false" customHeight="false" outlineLevel="0" collapsed="false">
      <c r="A359" s="0" t="n">
        <v>4642779</v>
      </c>
      <c r="B359" s="131" t="n">
        <v>42657</v>
      </c>
      <c r="C359" s="0" t="s">
        <v>8</v>
      </c>
      <c r="D359" s="0" t="s">
        <v>1325</v>
      </c>
      <c r="E359" s="0" t="s">
        <v>288</v>
      </c>
      <c r="F359" s="0" t="n">
        <v>269900</v>
      </c>
      <c r="G359" s="0" t="s">
        <v>70</v>
      </c>
      <c r="H359" s="0" t="s">
        <v>73</v>
      </c>
      <c r="I359" s="0" t="s">
        <v>289</v>
      </c>
      <c r="J359" s="0" t="s">
        <v>1326</v>
      </c>
      <c r="K359" s="0" t="s">
        <v>1327</v>
      </c>
    </row>
    <row r="360" customFormat="false" ht="12.8" hidden="false" customHeight="false" outlineLevel="0" collapsed="false">
      <c r="A360" s="0" t="n">
        <v>4642783</v>
      </c>
      <c r="B360" s="131" t="n">
        <v>42657</v>
      </c>
      <c r="C360" s="0" t="s">
        <v>8</v>
      </c>
      <c r="D360" s="0" t="s">
        <v>1328</v>
      </c>
      <c r="E360" s="0" t="s">
        <v>288</v>
      </c>
      <c r="F360" s="0" t="n">
        <v>225000</v>
      </c>
      <c r="G360" s="0" t="s">
        <v>70</v>
      </c>
      <c r="H360" s="0" t="s">
        <v>78</v>
      </c>
      <c r="I360" s="0" t="s">
        <v>289</v>
      </c>
      <c r="J360" s="0" t="s">
        <v>1329</v>
      </c>
      <c r="K360" s="0" t="s">
        <v>1330</v>
      </c>
    </row>
    <row r="361" customFormat="false" ht="12.8" hidden="false" customHeight="false" outlineLevel="0" collapsed="false">
      <c r="A361" s="0" t="n">
        <v>4642811</v>
      </c>
      <c r="B361" s="131" t="n">
        <v>42657</v>
      </c>
      <c r="C361" s="0" t="s">
        <v>8</v>
      </c>
      <c r="D361" s="0" t="s">
        <v>1331</v>
      </c>
      <c r="E361" s="0" t="s">
        <v>288</v>
      </c>
      <c r="F361" s="0" t="n">
        <v>165000</v>
      </c>
      <c r="G361" s="0" t="s">
        <v>70</v>
      </c>
      <c r="H361" s="0" t="s">
        <v>77</v>
      </c>
      <c r="I361" s="0" t="s">
        <v>289</v>
      </c>
      <c r="J361" s="0" t="s">
        <v>1332</v>
      </c>
      <c r="K361" s="0" t="s">
        <v>1333</v>
      </c>
    </row>
    <row r="362" customFormat="false" ht="12.8" hidden="false" customHeight="false" outlineLevel="0" collapsed="false">
      <c r="A362" s="0" t="n">
        <v>4642825</v>
      </c>
      <c r="B362" s="131" t="n">
        <v>42657</v>
      </c>
      <c r="C362" s="0" t="s">
        <v>8</v>
      </c>
      <c r="D362" s="0" t="s">
        <v>1334</v>
      </c>
      <c r="E362" s="0" t="s">
        <v>82</v>
      </c>
      <c r="F362" s="0" t="n">
        <v>45000</v>
      </c>
      <c r="G362" s="0" t="s">
        <v>70</v>
      </c>
      <c r="H362" s="0" t="s">
        <v>75</v>
      </c>
      <c r="I362" s="0" t="s">
        <v>289</v>
      </c>
      <c r="J362" s="0" t="s">
        <v>1335</v>
      </c>
      <c r="K362" s="0" t="s">
        <v>1336</v>
      </c>
    </row>
    <row r="363" customFormat="false" ht="12.8" hidden="false" customHeight="false" outlineLevel="0" collapsed="false">
      <c r="A363" s="0" t="n">
        <v>4642829</v>
      </c>
      <c r="B363" s="131" t="n">
        <v>42657</v>
      </c>
      <c r="C363" s="0" t="s">
        <v>8</v>
      </c>
      <c r="D363" s="0" t="s">
        <v>1337</v>
      </c>
      <c r="E363" s="0" t="s">
        <v>288</v>
      </c>
      <c r="F363" s="0" t="n">
        <v>303500</v>
      </c>
      <c r="G363" s="0" t="s">
        <v>70</v>
      </c>
      <c r="H363" s="0" t="s">
        <v>78</v>
      </c>
      <c r="I363" s="0" t="s">
        <v>289</v>
      </c>
      <c r="J363" s="0" t="s">
        <v>1338</v>
      </c>
      <c r="K363" s="0" t="s">
        <v>1339</v>
      </c>
    </row>
    <row r="364" customFormat="false" ht="12.8" hidden="false" customHeight="false" outlineLevel="0" collapsed="false">
      <c r="A364" s="0" t="n">
        <v>4642840</v>
      </c>
      <c r="B364" s="131" t="n">
        <v>42657</v>
      </c>
      <c r="C364" s="0" t="s">
        <v>8</v>
      </c>
      <c r="D364" s="0" t="s">
        <v>1340</v>
      </c>
      <c r="E364" s="0" t="s">
        <v>288</v>
      </c>
      <c r="F364" s="0" t="n">
        <v>288900</v>
      </c>
      <c r="G364" s="0" t="s">
        <v>70</v>
      </c>
      <c r="H364" s="0" t="s">
        <v>78</v>
      </c>
      <c r="I364" s="0" t="s">
        <v>289</v>
      </c>
      <c r="J364" s="0" t="s">
        <v>1341</v>
      </c>
      <c r="K364" s="0" t="s">
        <v>1342</v>
      </c>
    </row>
    <row r="365" customFormat="false" ht="12.8" hidden="false" customHeight="false" outlineLevel="0" collapsed="false">
      <c r="A365" s="0" t="n">
        <v>4645947</v>
      </c>
      <c r="B365" s="131" t="n">
        <v>42668</v>
      </c>
      <c r="C365" s="0" t="s">
        <v>8</v>
      </c>
      <c r="D365" s="0" t="s">
        <v>1343</v>
      </c>
      <c r="E365" s="0" t="s">
        <v>288</v>
      </c>
      <c r="F365" s="0" t="n">
        <v>384000</v>
      </c>
      <c r="G365" s="0" t="s">
        <v>70</v>
      </c>
      <c r="H365" s="0" t="s">
        <v>73</v>
      </c>
      <c r="I365" s="0" t="s">
        <v>289</v>
      </c>
      <c r="J365" s="0" t="s">
        <v>1344</v>
      </c>
      <c r="K365" s="0" t="s">
        <v>1345</v>
      </c>
    </row>
    <row r="366" customFormat="false" ht="12.8" hidden="false" customHeight="false" outlineLevel="0" collapsed="false">
      <c r="A366" s="0" t="n">
        <v>4646272</v>
      </c>
      <c r="B366" s="131" t="n">
        <v>42668</v>
      </c>
      <c r="C366" s="0" t="s">
        <v>8</v>
      </c>
      <c r="D366" s="0" t="s">
        <v>1346</v>
      </c>
      <c r="E366" s="0" t="s">
        <v>288</v>
      </c>
      <c r="F366" s="0" t="n">
        <v>702000</v>
      </c>
      <c r="G366" s="0" t="s">
        <v>70</v>
      </c>
      <c r="H366" s="0" t="s">
        <v>72</v>
      </c>
      <c r="I366" s="0" t="s">
        <v>289</v>
      </c>
      <c r="J366" s="0" t="s">
        <v>1347</v>
      </c>
      <c r="K366" s="0" t="s">
        <v>1348</v>
      </c>
    </row>
    <row r="367" customFormat="false" ht="12.8" hidden="false" customHeight="false" outlineLevel="0" collapsed="false">
      <c r="A367" s="0" t="n">
        <v>4641959</v>
      </c>
      <c r="B367" s="131" t="n">
        <v>42655</v>
      </c>
      <c r="C367" s="0" t="s">
        <v>8</v>
      </c>
      <c r="D367" s="0" t="s">
        <v>1349</v>
      </c>
      <c r="E367" s="0" t="s">
        <v>288</v>
      </c>
      <c r="F367" s="0" t="n">
        <v>705000</v>
      </c>
      <c r="G367" s="0" t="s">
        <v>70</v>
      </c>
      <c r="H367" s="0" t="s">
        <v>71</v>
      </c>
      <c r="I367" s="0" t="s">
        <v>289</v>
      </c>
      <c r="J367" s="0" t="s">
        <v>1350</v>
      </c>
      <c r="K367" s="0" t="s">
        <v>1351</v>
      </c>
    </row>
    <row r="368" customFormat="false" ht="12.8" hidden="false" customHeight="false" outlineLevel="0" collapsed="false">
      <c r="A368" s="0" t="n">
        <v>4647152</v>
      </c>
      <c r="B368" s="131" t="n">
        <v>42670</v>
      </c>
      <c r="C368" s="0" t="s">
        <v>8</v>
      </c>
      <c r="D368" s="0" t="s">
        <v>1352</v>
      </c>
      <c r="E368" s="0" t="s">
        <v>82</v>
      </c>
      <c r="F368" s="0" t="n">
        <v>70000</v>
      </c>
      <c r="G368" s="0" t="s">
        <v>70</v>
      </c>
      <c r="H368" s="0" t="s">
        <v>76</v>
      </c>
      <c r="I368" s="0" t="s">
        <v>289</v>
      </c>
      <c r="J368" s="0" t="s">
        <v>1353</v>
      </c>
      <c r="K368" s="0" t="s">
        <v>1354</v>
      </c>
    </row>
    <row r="369" customFormat="false" ht="12.8" hidden="false" customHeight="false" outlineLevel="0" collapsed="false">
      <c r="A369" s="0" t="n">
        <v>4642486</v>
      </c>
      <c r="B369" s="131" t="n">
        <v>42656</v>
      </c>
      <c r="C369" s="0" t="s">
        <v>8</v>
      </c>
      <c r="D369" s="0" t="s">
        <v>1355</v>
      </c>
      <c r="E369" s="0" t="s">
        <v>288</v>
      </c>
      <c r="F369" s="0" t="n">
        <v>405000</v>
      </c>
      <c r="G369" s="0" t="s">
        <v>70</v>
      </c>
      <c r="H369" s="0" t="s">
        <v>78</v>
      </c>
      <c r="I369" s="0" t="s">
        <v>289</v>
      </c>
      <c r="J369" s="0" t="s">
        <v>1356</v>
      </c>
      <c r="K369" s="0" t="s">
        <v>1357</v>
      </c>
    </row>
    <row r="370" customFormat="false" ht="12.8" hidden="false" customHeight="false" outlineLevel="0" collapsed="false">
      <c r="A370" s="0" t="n">
        <v>4647138</v>
      </c>
      <c r="B370" s="131" t="n">
        <v>42670</v>
      </c>
      <c r="C370" s="0" t="s">
        <v>8</v>
      </c>
      <c r="D370" s="0" t="s">
        <v>1358</v>
      </c>
      <c r="E370" s="0" t="s">
        <v>587</v>
      </c>
      <c r="F370" s="0" t="n">
        <v>125000</v>
      </c>
      <c r="G370" s="0" t="s">
        <v>70</v>
      </c>
      <c r="H370" s="0" t="s">
        <v>76</v>
      </c>
      <c r="I370" s="0" t="s">
        <v>289</v>
      </c>
      <c r="J370" s="0" t="s">
        <v>1359</v>
      </c>
      <c r="K370" s="0" t="s">
        <v>1360</v>
      </c>
    </row>
    <row r="371" customFormat="false" ht="12.8" hidden="false" customHeight="false" outlineLevel="0" collapsed="false">
      <c r="A371" s="0" t="n">
        <v>4647154</v>
      </c>
      <c r="B371" s="131" t="n">
        <v>42670</v>
      </c>
      <c r="C371" s="0" t="s">
        <v>8</v>
      </c>
      <c r="D371" s="0" t="s">
        <v>1361</v>
      </c>
      <c r="E371" s="0" t="s">
        <v>288</v>
      </c>
      <c r="F371" s="0" t="n">
        <v>271500</v>
      </c>
      <c r="G371" s="0" t="s">
        <v>70</v>
      </c>
      <c r="H371" s="0" t="s">
        <v>75</v>
      </c>
      <c r="I371" s="0" t="s">
        <v>289</v>
      </c>
      <c r="J371" s="0" t="s">
        <v>1362</v>
      </c>
      <c r="K371" s="0" t="s">
        <v>1363</v>
      </c>
    </row>
    <row r="372" customFormat="false" ht="12.8" hidden="false" customHeight="false" outlineLevel="0" collapsed="false">
      <c r="A372" s="0" t="n">
        <v>4647160</v>
      </c>
      <c r="B372" s="131" t="n">
        <v>42670</v>
      </c>
      <c r="C372" s="0" t="s">
        <v>8</v>
      </c>
      <c r="D372" s="0" t="s">
        <v>1364</v>
      </c>
      <c r="E372" s="0" t="s">
        <v>288</v>
      </c>
      <c r="F372" s="0" t="n">
        <v>340000</v>
      </c>
      <c r="G372" s="0" t="s">
        <v>70</v>
      </c>
      <c r="H372" s="0" t="s">
        <v>75</v>
      </c>
      <c r="I372" s="0" t="s">
        <v>289</v>
      </c>
      <c r="J372" s="0" t="s">
        <v>1365</v>
      </c>
      <c r="K372" s="0" t="s">
        <v>1366</v>
      </c>
    </row>
    <row r="373" customFormat="false" ht="12.8" hidden="false" customHeight="false" outlineLevel="0" collapsed="false">
      <c r="A373" s="0" t="n">
        <v>4647050</v>
      </c>
      <c r="B373" s="131" t="n">
        <v>42670</v>
      </c>
      <c r="C373" s="0" t="s">
        <v>8</v>
      </c>
      <c r="D373" s="0" t="s">
        <v>1367</v>
      </c>
      <c r="E373" s="0" t="s">
        <v>82</v>
      </c>
      <c r="F373" s="0" t="n">
        <v>185000</v>
      </c>
      <c r="G373" s="0" t="s">
        <v>70</v>
      </c>
      <c r="H373" s="0" t="s">
        <v>73</v>
      </c>
      <c r="I373" s="0" t="s">
        <v>289</v>
      </c>
      <c r="J373" s="0" t="s">
        <v>1368</v>
      </c>
      <c r="K373" s="0" t="s">
        <v>1369</v>
      </c>
    </row>
    <row r="374" customFormat="false" ht="12.8" hidden="false" customHeight="false" outlineLevel="0" collapsed="false">
      <c r="A374" s="0" t="n">
        <v>4641954</v>
      </c>
      <c r="B374" s="131" t="n">
        <v>42655</v>
      </c>
      <c r="C374" s="0" t="s">
        <v>8</v>
      </c>
      <c r="D374" s="0" t="s">
        <v>1370</v>
      </c>
      <c r="E374" s="0" t="s">
        <v>299</v>
      </c>
      <c r="F374" s="0" t="n">
        <v>48500</v>
      </c>
      <c r="G374" s="0" t="s">
        <v>70</v>
      </c>
      <c r="H374" s="0" t="s">
        <v>78</v>
      </c>
      <c r="I374" s="0" t="s">
        <v>289</v>
      </c>
      <c r="J374" s="0" t="s">
        <v>1371</v>
      </c>
      <c r="K374" s="0" t="s">
        <v>1372</v>
      </c>
    </row>
    <row r="375" customFormat="false" ht="12.8" hidden="false" customHeight="false" outlineLevel="0" collapsed="false">
      <c r="A375" s="0" t="n">
        <v>4642187</v>
      </c>
      <c r="B375" s="131" t="n">
        <v>42656</v>
      </c>
      <c r="C375" s="0" t="s">
        <v>8</v>
      </c>
      <c r="D375" s="0" t="s">
        <v>1373</v>
      </c>
      <c r="E375" s="0" t="s">
        <v>299</v>
      </c>
      <c r="F375" s="0" t="n">
        <v>275000</v>
      </c>
      <c r="G375" s="0" t="s">
        <v>70</v>
      </c>
      <c r="H375" s="0" t="s">
        <v>73</v>
      </c>
      <c r="I375" s="0" t="s">
        <v>289</v>
      </c>
      <c r="J375" s="0" t="s">
        <v>1374</v>
      </c>
      <c r="K375" s="0" t="s">
        <v>1375</v>
      </c>
    </row>
    <row r="376" customFormat="false" ht="12.8" hidden="false" customHeight="false" outlineLevel="0" collapsed="false">
      <c r="A376" s="0" t="n">
        <v>4647167</v>
      </c>
      <c r="B376" s="131" t="n">
        <v>42670</v>
      </c>
      <c r="C376" s="0" t="s">
        <v>8</v>
      </c>
      <c r="D376" s="0" t="s">
        <v>1376</v>
      </c>
      <c r="E376" s="0" t="s">
        <v>299</v>
      </c>
      <c r="F376" s="0" t="n">
        <v>210000</v>
      </c>
      <c r="G376" s="0" t="s">
        <v>70</v>
      </c>
      <c r="H376" s="0" t="s">
        <v>73</v>
      </c>
      <c r="I376" s="0" t="s">
        <v>289</v>
      </c>
      <c r="J376" s="0" t="s">
        <v>1377</v>
      </c>
      <c r="K376" s="0" t="s">
        <v>1378</v>
      </c>
    </row>
    <row r="377" customFormat="false" ht="12.8" hidden="false" customHeight="false" outlineLevel="0" collapsed="false">
      <c r="A377" s="0" t="n">
        <v>4642083</v>
      </c>
      <c r="B377" s="131" t="n">
        <v>42656</v>
      </c>
      <c r="C377" s="0" t="s">
        <v>8</v>
      </c>
      <c r="D377" s="0" t="s">
        <v>1379</v>
      </c>
      <c r="E377" s="0" t="s">
        <v>299</v>
      </c>
      <c r="F377" s="0" t="n">
        <v>279000</v>
      </c>
      <c r="G377" s="0" t="s">
        <v>70</v>
      </c>
      <c r="H377" s="0" t="s">
        <v>73</v>
      </c>
      <c r="I377" s="0" t="s">
        <v>289</v>
      </c>
      <c r="J377" s="0" t="s">
        <v>1380</v>
      </c>
      <c r="K377" s="0" t="s">
        <v>1381</v>
      </c>
    </row>
    <row r="378" customFormat="false" ht="12.8" hidden="false" customHeight="false" outlineLevel="0" collapsed="false">
      <c r="A378" s="0" t="n">
        <v>4641936</v>
      </c>
      <c r="B378" s="131" t="n">
        <v>42655</v>
      </c>
      <c r="C378" s="0" t="s">
        <v>8</v>
      </c>
      <c r="D378" s="0" t="s">
        <v>1382</v>
      </c>
      <c r="E378" s="0" t="s">
        <v>587</v>
      </c>
      <c r="F378" s="0" t="n">
        <v>165000</v>
      </c>
      <c r="G378" s="0" t="s">
        <v>70</v>
      </c>
      <c r="H378" s="0" t="s">
        <v>76</v>
      </c>
      <c r="I378" s="0" t="s">
        <v>289</v>
      </c>
      <c r="J378" s="0" t="s">
        <v>1383</v>
      </c>
      <c r="K378" s="0" t="s">
        <v>1384</v>
      </c>
    </row>
    <row r="379" customFormat="false" ht="12.8" hidden="false" customHeight="false" outlineLevel="0" collapsed="false">
      <c r="A379" s="0" t="n">
        <v>4641906</v>
      </c>
      <c r="B379" s="131" t="n">
        <v>42655</v>
      </c>
      <c r="C379" s="0" t="s">
        <v>8</v>
      </c>
      <c r="D379" s="0" t="s">
        <v>1385</v>
      </c>
      <c r="E379" s="0" t="s">
        <v>288</v>
      </c>
      <c r="F379" s="0" t="n">
        <v>334000</v>
      </c>
      <c r="G379" s="0" t="s">
        <v>70</v>
      </c>
      <c r="H379" s="0" t="s">
        <v>75</v>
      </c>
      <c r="I379" s="0" t="s">
        <v>289</v>
      </c>
      <c r="J379" s="0" t="s">
        <v>1386</v>
      </c>
      <c r="K379" s="0" t="s">
        <v>1387</v>
      </c>
    </row>
    <row r="380" customFormat="false" ht="12.8" hidden="false" customHeight="false" outlineLevel="0" collapsed="false">
      <c r="A380" s="0" t="n">
        <v>4646822</v>
      </c>
      <c r="B380" s="131" t="n">
        <v>42669</v>
      </c>
      <c r="C380" s="0" t="s">
        <v>8</v>
      </c>
      <c r="D380" s="0" t="s">
        <v>1388</v>
      </c>
      <c r="E380" s="0" t="s">
        <v>299</v>
      </c>
      <c r="F380" s="0" t="n">
        <v>314745</v>
      </c>
      <c r="G380" s="0" t="s">
        <v>70</v>
      </c>
      <c r="H380" s="0" t="s">
        <v>75</v>
      </c>
      <c r="I380" s="0" t="s">
        <v>525</v>
      </c>
      <c r="J380" s="0" t="s">
        <v>265</v>
      </c>
      <c r="K380" s="0" t="s">
        <v>1389</v>
      </c>
    </row>
    <row r="381" customFormat="false" ht="12.8" hidden="false" customHeight="false" outlineLevel="0" collapsed="false">
      <c r="A381" s="0" t="n">
        <v>4644927</v>
      </c>
      <c r="B381" s="131" t="n">
        <v>42663</v>
      </c>
      <c r="C381" s="0" t="s">
        <v>8</v>
      </c>
      <c r="D381" s="0" t="s">
        <v>1390</v>
      </c>
      <c r="E381" s="0" t="s">
        <v>288</v>
      </c>
      <c r="F381" s="0" t="n">
        <v>310000</v>
      </c>
      <c r="G381" s="0" t="s">
        <v>70</v>
      </c>
      <c r="H381" s="0" t="s">
        <v>75</v>
      </c>
      <c r="I381" s="0" t="s">
        <v>289</v>
      </c>
      <c r="J381" s="0" t="s">
        <v>1391</v>
      </c>
      <c r="K381" s="0" t="s">
        <v>1392</v>
      </c>
    </row>
    <row r="382" customFormat="false" ht="12.8" hidden="false" customHeight="false" outlineLevel="0" collapsed="false">
      <c r="A382" s="0" t="n">
        <v>4646793</v>
      </c>
      <c r="B382" s="131" t="n">
        <v>42669</v>
      </c>
      <c r="C382" s="0" t="s">
        <v>8</v>
      </c>
      <c r="D382" s="0" t="s">
        <v>1393</v>
      </c>
      <c r="E382" s="0" t="s">
        <v>288</v>
      </c>
      <c r="F382" s="0" t="n">
        <v>212000</v>
      </c>
      <c r="G382" s="0" t="s">
        <v>70</v>
      </c>
      <c r="H382" s="0" t="s">
        <v>76</v>
      </c>
      <c r="I382" s="0" t="s">
        <v>289</v>
      </c>
      <c r="J382" s="0" t="s">
        <v>1394</v>
      </c>
      <c r="K382" s="0" t="s">
        <v>1395</v>
      </c>
    </row>
    <row r="383" customFormat="false" ht="12.8" hidden="false" customHeight="false" outlineLevel="0" collapsed="false">
      <c r="A383" s="0" t="n">
        <v>4647331</v>
      </c>
      <c r="B383" s="131" t="n">
        <v>42670</v>
      </c>
      <c r="C383" s="0" t="s">
        <v>8</v>
      </c>
      <c r="D383" s="0" t="s">
        <v>1396</v>
      </c>
      <c r="E383" s="0" t="s">
        <v>288</v>
      </c>
      <c r="F383" s="0" t="n">
        <v>170000</v>
      </c>
      <c r="G383" s="0" t="s">
        <v>79</v>
      </c>
      <c r="H383" s="0" t="s">
        <v>80</v>
      </c>
      <c r="I383" s="0" t="s">
        <v>289</v>
      </c>
      <c r="J383" s="0" t="s">
        <v>1397</v>
      </c>
      <c r="K383" s="0" t="s">
        <v>1398</v>
      </c>
    </row>
    <row r="384" customFormat="false" ht="12.8" hidden="false" customHeight="false" outlineLevel="0" collapsed="false">
      <c r="A384" s="0" t="n">
        <v>4647295</v>
      </c>
      <c r="B384" s="131" t="n">
        <v>42670</v>
      </c>
      <c r="C384" s="0" t="s">
        <v>8</v>
      </c>
      <c r="D384" s="0" t="s">
        <v>1399</v>
      </c>
      <c r="E384" s="0" t="s">
        <v>288</v>
      </c>
      <c r="F384" s="0" t="n">
        <v>260000</v>
      </c>
      <c r="G384" s="0" t="s">
        <v>79</v>
      </c>
      <c r="H384" s="0" t="s">
        <v>80</v>
      </c>
      <c r="I384" s="0" t="s">
        <v>289</v>
      </c>
      <c r="J384" s="0" t="s">
        <v>1400</v>
      </c>
      <c r="K384" s="0" t="s">
        <v>1401</v>
      </c>
    </row>
    <row r="385" customFormat="false" ht="12.8" hidden="false" customHeight="false" outlineLevel="0" collapsed="false">
      <c r="A385" s="0" t="n">
        <v>4645430</v>
      </c>
      <c r="B385" s="131" t="n">
        <v>42664</v>
      </c>
      <c r="C385" s="0" t="s">
        <v>8</v>
      </c>
      <c r="D385" s="0" t="s">
        <v>1402</v>
      </c>
      <c r="E385" s="0" t="s">
        <v>288</v>
      </c>
      <c r="F385" s="0" t="n">
        <v>262000</v>
      </c>
      <c r="G385" s="0" t="s">
        <v>79</v>
      </c>
      <c r="H385" s="0" t="s">
        <v>80</v>
      </c>
      <c r="I385" s="0" t="s">
        <v>289</v>
      </c>
      <c r="J385" s="0" t="s">
        <v>1403</v>
      </c>
      <c r="K385" s="0" t="s">
        <v>1398</v>
      </c>
    </row>
    <row r="386" customFormat="false" ht="12.8" hidden="false" customHeight="false" outlineLevel="0" collapsed="false">
      <c r="A386" s="0" t="n">
        <v>4648519</v>
      </c>
      <c r="B386" s="131" t="n">
        <v>42674</v>
      </c>
      <c r="C386" s="0" t="s">
        <v>8</v>
      </c>
      <c r="D386" s="0" t="s">
        <v>1404</v>
      </c>
      <c r="E386" s="0" t="s">
        <v>299</v>
      </c>
      <c r="F386" s="0" t="n">
        <v>138000</v>
      </c>
      <c r="G386" s="0" t="s">
        <v>79</v>
      </c>
      <c r="H386" s="0" t="s">
        <v>80</v>
      </c>
      <c r="I386" s="0" t="s">
        <v>289</v>
      </c>
      <c r="J386" s="0" t="s">
        <v>1405</v>
      </c>
      <c r="K386" s="0" t="s">
        <v>1406</v>
      </c>
    </row>
    <row r="387" customFormat="false" ht="12.8" hidden="false" customHeight="false" outlineLevel="0" collapsed="false">
      <c r="A387" s="0" t="n">
        <v>4639241</v>
      </c>
      <c r="B387" s="131" t="n">
        <v>42646</v>
      </c>
      <c r="C387" s="0" t="s">
        <v>8</v>
      </c>
      <c r="D387" s="0" t="s">
        <v>1407</v>
      </c>
      <c r="E387" s="0" t="s">
        <v>288</v>
      </c>
      <c r="F387" s="0" t="n">
        <v>257000</v>
      </c>
      <c r="G387" s="0" t="s">
        <v>79</v>
      </c>
      <c r="H387" s="0" t="s">
        <v>80</v>
      </c>
      <c r="I387" s="0" t="s">
        <v>289</v>
      </c>
      <c r="J387" s="0" t="s">
        <v>1408</v>
      </c>
      <c r="K387" s="0" t="s">
        <v>1409</v>
      </c>
    </row>
    <row r="388" customFormat="false" ht="12.8" hidden="false" customHeight="false" outlineLevel="0" collapsed="false">
      <c r="A388" s="0" t="n">
        <v>4648329</v>
      </c>
      <c r="B388" s="131" t="n">
        <v>42674</v>
      </c>
      <c r="C388" s="0" t="s">
        <v>8</v>
      </c>
      <c r="D388" s="0" t="s">
        <v>1410</v>
      </c>
      <c r="E388" s="0" t="s">
        <v>288</v>
      </c>
      <c r="F388" s="0" t="n">
        <v>170000</v>
      </c>
      <c r="G388" s="0" t="s">
        <v>79</v>
      </c>
      <c r="H388" s="0" t="s">
        <v>80</v>
      </c>
      <c r="I388" s="0" t="s">
        <v>289</v>
      </c>
      <c r="J388" s="0" t="s">
        <v>1411</v>
      </c>
      <c r="K388" s="0" t="s">
        <v>1289</v>
      </c>
    </row>
    <row r="389" customFormat="false" ht="12.8" hidden="false" customHeight="false" outlineLevel="0" collapsed="false">
      <c r="A389" s="0" t="n">
        <v>4648416</v>
      </c>
      <c r="B389" s="131" t="n">
        <v>42674</v>
      </c>
      <c r="C389" s="0" t="s">
        <v>8</v>
      </c>
      <c r="D389" s="0" t="s">
        <v>1412</v>
      </c>
      <c r="E389" s="0" t="s">
        <v>288</v>
      </c>
      <c r="F389" s="0" t="n">
        <v>199900</v>
      </c>
      <c r="G389" s="0" t="s">
        <v>79</v>
      </c>
      <c r="H389" s="0" t="s">
        <v>80</v>
      </c>
      <c r="I389" s="0" t="s">
        <v>289</v>
      </c>
      <c r="J389" s="0" t="s">
        <v>1413</v>
      </c>
      <c r="K389" s="0" t="s">
        <v>1414</v>
      </c>
    </row>
    <row r="390" customFormat="false" ht="12.8" hidden="false" customHeight="false" outlineLevel="0" collapsed="false">
      <c r="A390" s="0" t="n">
        <v>4640606</v>
      </c>
      <c r="B390" s="131" t="n">
        <v>42650</v>
      </c>
      <c r="C390" s="0" t="s">
        <v>8</v>
      </c>
      <c r="D390" s="0" t="s">
        <v>1415</v>
      </c>
      <c r="E390" s="0" t="s">
        <v>288</v>
      </c>
      <c r="F390" s="0" t="n">
        <v>340000</v>
      </c>
      <c r="G390" s="0" t="s">
        <v>79</v>
      </c>
      <c r="H390" s="0" t="s">
        <v>80</v>
      </c>
      <c r="I390" s="0" t="s">
        <v>289</v>
      </c>
      <c r="J390" s="0" t="s">
        <v>1416</v>
      </c>
      <c r="K390" s="0" t="s">
        <v>1417</v>
      </c>
    </row>
    <row r="391" customFormat="false" ht="12.8" hidden="false" customHeight="false" outlineLevel="0" collapsed="false">
      <c r="A391" s="0" t="n">
        <v>4646862</v>
      </c>
      <c r="B391" s="131" t="n">
        <v>42669</v>
      </c>
      <c r="C391" s="0" t="s">
        <v>8</v>
      </c>
      <c r="D391" s="0" t="s">
        <v>1418</v>
      </c>
      <c r="E391" s="0" t="s">
        <v>288</v>
      </c>
      <c r="F391" s="0" t="n">
        <v>255000</v>
      </c>
      <c r="G391" s="0" t="s">
        <v>79</v>
      </c>
      <c r="H391" s="0" t="s">
        <v>80</v>
      </c>
      <c r="I391" s="0" t="s">
        <v>289</v>
      </c>
      <c r="J391" s="0" t="s">
        <v>1419</v>
      </c>
      <c r="K391" s="0" t="s">
        <v>1420</v>
      </c>
    </row>
    <row r="392" customFormat="false" ht="12.8" hidden="false" customHeight="false" outlineLevel="0" collapsed="false">
      <c r="A392" s="0" t="n">
        <v>4642936</v>
      </c>
      <c r="B392" s="131" t="n">
        <v>42657</v>
      </c>
      <c r="C392" s="0" t="s">
        <v>8</v>
      </c>
      <c r="D392" s="0" t="s">
        <v>1421</v>
      </c>
      <c r="E392" s="0" t="s">
        <v>587</v>
      </c>
      <c r="F392" s="0" t="n">
        <v>198000</v>
      </c>
      <c r="G392" s="0" t="s">
        <v>79</v>
      </c>
      <c r="H392" s="0" t="s">
        <v>80</v>
      </c>
      <c r="I392" s="0" t="s">
        <v>289</v>
      </c>
      <c r="J392" s="0" t="s">
        <v>1422</v>
      </c>
      <c r="K392" s="0" t="s">
        <v>1423</v>
      </c>
    </row>
    <row r="393" customFormat="false" ht="12.8" hidden="false" customHeight="false" outlineLevel="0" collapsed="false">
      <c r="A393" s="0" t="n">
        <v>4645502</v>
      </c>
      <c r="B393" s="131" t="n">
        <v>42664</v>
      </c>
      <c r="C393" s="0" t="s">
        <v>8</v>
      </c>
      <c r="D393" s="0" t="s">
        <v>1424</v>
      </c>
      <c r="E393" s="0" t="s">
        <v>288</v>
      </c>
      <c r="F393" s="0" t="n">
        <v>289000</v>
      </c>
      <c r="G393" s="0" t="s">
        <v>79</v>
      </c>
      <c r="H393" s="0" t="s">
        <v>80</v>
      </c>
      <c r="I393" s="0" t="s">
        <v>289</v>
      </c>
      <c r="J393" s="0" t="s">
        <v>1425</v>
      </c>
      <c r="K393" s="0" t="s">
        <v>1426</v>
      </c>
    </row>
    <row r="394" customFormat="false" ht="12.8" hidden="false" customHeight="false" outlineLevel="0" collapsed="false">
      <c r="A394" s="0" t="n">
        <v>4646834</v>
      </c>
      <c r="B394" s="131" t="n">
        <v>42669</v>
      </c>
      <c r="C394" s="0" t="s">
        <v>8</v>
      </c>
      <c r="D394" s="0" t="s">
        <v>1427</v>
      </c>
      <c r="E394" s="0" t="s">
        <v>288</v>
      </c>
      <c r="F394" s="0" t="n">
        <v>240000</v>
      </c>
      <c r="G394" s="0" t="s">
        <v>79</v>
      </c>
      <c r="H394" s="0" t="s">
        <v>80</v>
      </c>
      <c r="I394" s="0" t="s">
        <v>289</v>
      </c>
      <c r="J394" s="0" t="s">
        <v>1428</v>
      </c>
      <c r="K394" s="0" t="s">
        <v>1398</v>
      </c>
    </row>
    <row r="395" customFormat="false" ht="12.8" hidden="false" customHeight="false" outlineLevel="0" collapsed="false">
      <c r="A395" s="0" t="n">
        <v>4642920</v>
      </c>
      <c r="B395" s="131" t="n">
        <v>42657</v>
      </c>
      <c r="C395" s="0" t="s">
        <v>8</v>
      </c>
      <c r="D395" s="0" t="s">
        <v>1429</v>
      </c>
      <c r="E395" s="0" t="s">
        <v>288</v>
      </c>
      <c r="F395" s="0" t="n">
        <v>437500</v>
      </c>
      <c r="G395" s="0" t="s">
        <v>60</v>
      </c>
      <c r="H395" s="0" t="s">
        <v>81</v>
      </c>
      <c r="I395" s="0" t="s">
        <v>289</v>
      </c>
      <c r="J395" s="0" t="s">
        <v>1430</v>
      </c>
      <c r="K395" s="0" t="s">
        <v>1431</v>
      </c>
    </row>
    <row r="396" customFormat="false" ht="12.8" hidden="false" customHeight="false" outlineLevel="0" collapsed="false">
      <c r="A396" s="0" t="n">
        <v>4644901</v>
      </c>
      <c r="B396" s="131" t="n">
        <v>42663</v>
      </c>
      <c r="C396" s="0" t="s">
        <v>8</v>
      </c>
      <c r="D396" s="0" t="s">
        <v>1432</v>
      </c>
      <c r="E396" s="0" t="s">
        <v>288</v>
      </c>
      <c r="F396" s="0" t="n">
        <v>323000</v>
      </c>
      <c r="G396" s="0" t="s">
        <v>60</v>
      </c>
      <c r="H396" s="0" t="s">
        <v>81</v>
      </c>
      <c r="I396" s="0" t="s">
        <v>289</v>
      </c>
      <c r="J396" s="0" t="s">
        <v>1433</v>
      </c>
      <c r="K396" s="0" t="s">
        <v>1434</v>
      </c>
    </row>
    <row r="397" customFormat="false" ht="12.8" hidden="false" customHeight="false" outlineLevel="0" collapsed="false">
      <c r="A397" s="0" t="n">
        <v>4642873</v>
      </c>
      <c r="B397" s="131" t="n">
        <v>42657</v>
      </c>
      <c r="C397" s="0" t="s">
        <v>8</v>
      </c>
      <c r="D397" s="0" t="s">
        <v>1435</v>
      </c>
      <c r="E397" s="0" t="s">
        <v>321</v>
      </c>
      <c r="F397" s="0" t="n">
        <v>350000</v>
      </c>
      <c r="G397" s="0" t="s">
        <v>60</v>
      </c>
      <c r="H397" s="0" t="s">
        <v>81</v>
      </c>
      <c r="I397" s="0" t="s">
        <v>289</v>
      </c>
      <c r="J397" s="0" t="s">
        <v>1436</v>
      </c>
      <c r="K397" s="0" t="s">
        <v>1437</v>
      </c>
    </row>
    <row r="398" customFormat="false" ht="12.8" hidden="false" customHeight="false" outlineLevel="0" collapsed="false">
      <c r="A398" s="0" t="n">
        <v>4641874</v>
      </c>
      <c r="B398" s="131" t="n">
        <v>42655</v>
      </c>
      <c r="C398" s="0" t="s">
        <v>8</v>
      </c>
      <c r="D398" s="0" t="s">
        <v>1438</v>
      </c>
      <c r="E398" s="0" t="s">
        <v>288</v>
      </c>
      <c r="F398" s="0" t="n">
        <v>310500</v>
      </c>
      <c r="G398" s="0" t="s">
        <v>60</v>
      </c>
      <c r="H398" s="0" t="s">
        <v>81</v>
      </c>
      <c r="I398" s="0" t="s">
        <v>289</v>
      </c>
      <c r="J398" s="0" t="s">
        <v>1439</v>
      </c>
      <c r="K398" s="0" t="s">
        <v>1440</v>
      </c>
    </row>
    <row r="399" customFormat="false" ht="12.8" hidden="false" customHeight="false" outlineLevel="0" collapsed="false">
      <c r="A399" s="0" t="n">
        <v>4642861</v>
      </c>
      <c r="B399" s="131" t="n">
        <v>42657</v>
      </c>
      <c r="C399" s="0" t="s">
        <v>8</v>
      </c>
      <c r="D399" s="0" t="s">
        <v>1441</v>
      </c>
      <c r="E399" s="0" t="s">
        <v>288</v>
      </c>
      <c r="F399" s="0" t="n">
        <v>297000</v>
      </c>
      <c r="G399" s="0" t="s">
        <v>60</v>
      </c>
      <c r="H399" s="0" t="s">
        <v>81</v>
      </c>
      <c r="I399" s="0" t="s">
        <v>289</v>
      </c>
      <c r="J399" s="0" t="s">
        <v>1442</v>
      </c>
      <c r="K399" s="0" t="s">
        <v>1443</v>
      </c>
    </row>
    <row r="400" customFormat="false" ht="12.8" hidden="false" customHeight="false" outlineLevel="0" collapsed="false">
      <c r="A400" s="0" t="n">
        <v>4642848</v>
      </c>
      <c r="B400" s="131" t="n">
        <v>42657</v>
      </c>
      <c r="C400" s="0" t="s">
        <v>8</v>
      </c>
      <c r="D400" s="0" t="s">
        <v>1444</v>
      </c>
      <c r="E400" s="0" t="s">
        <v>288</v>
      </c>
      <c r="F400" s="0" t="n">
        <v>302000</v>
      </c>
      <c r="G400" s="0" t="s">
        <v>60</v>
      </c>
      <c r="H400" s="0" t="s">
        <v>81</v>
      </c>
      <c r="I400" s="0" t="s">
        <v>289</v>
      </c>
      <c r="J400" s="0" t="s">
        <v>1445</v>
      </c>
      <c r="K400" s="0" t="s">
        <v>1446</v>
      </c>
    </row>
    <row r="401" customFormat="false" ht="12.8" hidden="false" customHeight="false" outlineLevel="0" collapsed="false">
      <c r="A401" s="0" t="n">
        <v>4640777</v>
      </c>
      <c r="B401" s="131" t="n">
        <v>42650</v>
      </c>
      <c r="C401" s="0" t="s">
        <v>8</v>
      </c>
      <c r="D401" s="0" t="s">
        <v>1447</v>
      </c>
      <c r="E401" s="0" t="s">
        <v>299</v>
      </c>
      <c r="F401" s="0" t="n">
        <v>125000</v>
      </c>
      <c r="G401" s="0" t="s">
        <v>60</v>
      </c>
      <c r="H401" s="0" t="s">
        <v>81</v>
      </c>
      <c r="I401" s="0" t="s">
        <v>289</v>
      </c>
      <c r="J401" s="0" t="s">
        <v>1448</v>
      </c>
      <c r="K401" s="0" t="s">
        <v>1449</v>
      </c>
    </row>
    <row r="402" customFormat="false" ht="12.8" hidden="false" customHeight="false" outlineLevel="0" collapsed="false">
      <c r="A402" s="0" t="n">
        <v>4641870</v>
      </c>
      <c r="B402" s="131" t="n">
        <v>42655</v>
      </c>
      <c r="C402" s="0" t="s">
        <v>8</v>
      </c>
      <c r="D402" s="0" t="s">
        <v>1450</v>
      </c>
      <c r="E402" s="0" t="s">
        <v>288</v>
      </c>
      <c r="F402" s="0" t="n">
        <v>412500</v>
      </c>
      <c r="G402" s="0" t="s">
        <v>60</v>
      </c>
      <c r="H402" s="0" t="s">
        <v>81</v>
      </c>
      <c r="I402" s="0" t="s">
        <v>289</v>
      </c>
      <c r="J402" s="0" t="s">
        <v>1451</v>
      </c>
      <c r="K402" s="0" t="s">
        <v>1452</v>
      </c>
    </row>
    <row r="403" customFormat="false" ht="12.8" hidden="false" customHeight="false" outlineLevel="0" collapsed="false">
      <c r="A403" s="0" t="n">
        <v>4642928</v>
      </c>
      <c r="B403" s="131" t="n">
        <v>42657</v>
      </c>
      <c r="C403" s="0" t="s">
        <v>8</v>
      </c>
      <c r="D403" s="0" t="s">
        <v>1453</v>
      </c>
      <c r="E403" s="0" t="s">
        <v>288</v>
      </c>
      <c r="F403" s="0" t="n">
        <v>323000</v>
      </c>
      <c r="G403" s="0" t="s">
        <v>60</v>
      </c>
      <c r="H403" s="0" t="s">
        <v>81</v>
      </c>
      <c r="I403" s="0" t="s">
        <v>289</v>
      </c>
      <c r="J403" s="0" t="s">
        <v>1454</v>
      </c>
      <c r="K403" s="0" t="s">
        <v>1455</v>
      </c>
    </row>
    <row r="404" customFormat="false" ht="12.8" hidden="false" customHeight="false" outlineLevel="0" collapsed="false">
      <c r="A404" s="0" t="n">
        <v>4643816</v>
      </c>
      <c r="B404" s="131" t="n">
        <v>42661</v>
      </c>
      <c r="C404" s="0" t="s">
        <v>8</v>
      </c>
      <c r="D404" s="0" t="s">
        <v>1456</v>
      </c>
      <c r="E404" s="0" t="s">
        <v>288</v>
      </c>
      <c r="F404" s="0" t="n">
        <v>390000</v>
      </c>
      <c r="G404" s="0" t="s">
        <v>60</v>
      </c>
      <c r="H404" s="0" t="s">
        <v>81</v>
      </c>
      <c r="I404" s="0" t="s">
        <v>289</v>
      </c>
      <c r="J404" s="0" t="s">
        <v>1457</v>
      </c>
      <c r="K404" s="0" t="s">
        <v>582</v>
      </c>
    </row>
    <row r="405" customFormat="false" ht="12.8" hidden="false" customHeight="false" outlineLevel="0" collapsed="false">
      <c r="A405" s="0" t="n">
        <v>4639890</v>
      </c>
      <c r="B405" s="131" t="n">
        <v>42648</v>
      </c>
      <c r="C405" s="0" t="s">
        <v>8</v>
      </c>
      <c r="D405" s="0" t="s">
        <v>1458</v>
      </c>
      <c r="E405" s="0" t="s">
        <v>288</v>
      </c>
      <c r="F405" s="0" t="n">
        <v>370000</v>
      </c>
      <c r="G405" s="0" t="s">
        <v>60</v>
      </c>
      <c r="H405" s="0" t="s">
        <v>81</v>
      </c>
      <c r="I405" s="0" t="s">
        <v>289</v>
      </c>
      <c r="J405" s="0" t="s">
        <v>1459</v>
      </c>
      <c r="K405" s="0" t="s">
        <v>1460</v>
      </c>
    </row>
    <row r="406" customFormat="false" ht="12.8" hidden="false" customHeight="false" outlineLevel="0" collapsed="false">
      <c r="A406" s="0" t="n">
        <v>4644607</v>
      </c>
      <c r="B406" s="131" t="n">
        <v>42662</v>
      </c>
      <c r="C406" s="0" t="s">
        <v>8</v>
      </c>
      <c r="D406" s="0" t="s">
        <v>1461</v>
      </c>
      <c r="E406" s="0" t="s">
        <v>288</v>
      </c>
      <c r="F406" s="0" t="n">
        <v>510000</v>
      </c>
      <c r="G406" s="0" t="s">
        <v>60</v>
      </c>
      <c r="H406" s="0" t="s">
        <v>81</v>
      </c>
      <c r="I406" s="0" t="s">
        <v>289</v>
      </c>
      <c r="J406" s="0" t="s">
        <v>1462</v>
      </c>
      <c r="K406" s="0" t="s">
        <v>1463</v>
      </c>
    </row>
    <row r="407" customFormat="false" ht="12.8" hidden="false" customHeight="false" outlineLevel="0" collapsed="false">
      <c r="A407" s="0" t="n">
        <v>4641966</v>
      </c>
      <c r="B407" s="131" t="n">
        <v>42655</v>
      </c>
      <c r="C407" s="0" t="s">
        <v>8</v>
      </c>
      <c r="D407" s="0" t="s">
        <v>1464</v>
      </c>
      <c r="E407" s="0" t="s">
        <v>288</v>
      </c>
      <c r="F407" s="0" t="n">
        <v>225000</v>
      </c>
      <c r="G407" s="0" t="s">
        <v>60</v>
      </c>
      <c r="H407" s="0" t="s">
        <v>81</v>
      </c>
      <c r="I407" s="0" t="s">
        <v>289</v>
      </c>
      <c r="J407" s="0" t="s">
        <v>1465</v>
      </c>
      <c r="K407" s="0" t="s">
        <v>1466</v>
      </c>
    </row>
    <row r="408" customFormat="false" ht="12.8" hidden="false" customHeight="false" outlineLevel="0" collapsed="false">
      <c r="A408" s="0" t="n">
        <v>4640664</v>
      </c>
      <c r="B408" s="131" t="n">
        <v>42650</v>
      </c>
      <c r="C408" s="0" t="s">
        <v>8</v>
      </c>
      <c r="D408" s="0" t="s">
        <v>1467</v>
      </c>
      <c r="E408" s="0" t="s">
        <v>288</v>
      </c>
      <c r="F408" s="0" t="n">
        <v>216000</v>
      </c>
      <c r="G408" s="0" t="s">
        <v>60</v>
      </c>
      <c r="H408" s="0" t="s">
        <v>81</v>
      </c>
      <c r="I408" s="0" t="s">
        <v>289</v>
      </c>
      <c r="J408" s="0" t="s">
        <v>1468</v>
      </c>
      <c r="K408" s="0" t="s">
        <v>1469</v>
      </c>
    </row>
    <row r="409" customFormat="false" ht="12.8" hidden="false" customHeight="false" outlineLevel="0" collapsed="false">
      <c r="A409" s="0" t="n">
        <v>4641940</v>
      </c>
      <c r="B409" s="131" t="n">
        <v>42655</v>
      </c>
      <c r="C409" s="0" t="s">
        <v>8</v>
      </c>
      <c r="D409" s="0" t="s">
        <v>1470</v>
      </c>
      <c r="E409" s="0" t="s">
        <v>288</v>
      </c>
      <c r="F409" s="0" t="n">
        <v>565000</v>
      </c>
      <c r="G409" s="0" t="s">
        <v>60</v>
      </c>
      <c r="H409" s="0" t="s">
        <v>81</v>
      </c>
      <c r="I409" s="0" t="s">
        <v>289</v>
      </c>
      <c r="J409" s="0" t="s">
        <v>1471</v>
      </c>
      <c r="K409" s="0" t="s">
        <v>1472</v>
      </c>
    </row>
    <row r="410" customFormat="false" ht="12.8" hidden="false" customHeight="false" outlineLevel="0" collapsed="false">
      <c r="A410" s="0" t="n">
        <v>4643614</v>
      </c>
      <c r="B410" s="131" t="n">
        <v>42661</v>
      </c>
      <c r="C410" s="0" t="s">
        <v>8</v>
      </c>
      <c r="D410" s="0" t="s">
        <v>1473</v>
      </c>
      <c r="E410" s="0" t="s">
        <v>288</v>
      </c>
      <c r="F410" s="0" t="n">
        <v>390000</v>
      </c>
      <c r="G410" s="0" t="s">
        <v>60</v>
      </c>
      <c r="H410" s="0" t="s">
        <v>81</v>
      </c>
      <c r="I410" s="0" t="s">
        <v>289</v>
      </c>
      <c r="J410" s="0" t="s">
        <v>1474</v>
      </c>
      <c r="K410" s="0" t="s">
        <v>1475</v>
      </c>
    </row>
    <row r="411" customFormat="false" ht="12.8" hidden="false" customHeight="false" outlineLevel="0" collapsed="false">
      <c r="A411" s="0" t="n">
        <v>4641317</v>
      </c>
      <c r="B411" s="131" t="n">
        <v>42654</v>
      </c>
      <c r="C411" s="0" t="s">
        <v>8</v>
      </c>
      <c r="D411" s="0" t="s">
        <v>1476</v>
      </c>
      <c r="E411" s="0" t="s">
        <v>299</v>
      </c>
      <c r="F411" s="0" t="n">
        <v>40000</v>
      </c>
      <c r="G411" s="0" t="s">
        <v>60</v>
      </c>
      <c r="H411" s="0" t="s">
        <v>81</v>
      </c>
      <c r="I411" s="0" t="s">
        <v>289</v>
      </c>
      <c r="J411" s="0" t="s">
        <v>1477</v>
      </c>
      <c r="K411" s="0" t="s">
        <v>1478</v>
      </c>
    </row>
    <row r="412" customFormat="false" ht="12.8" hidden="false" customHeight="false" outlineLevel="0" collapsed="false">
      <c r="A412" s="0" t="n">
        <v>4641761</v>
      </c>
      <c r="B412" s="131" t="n">
        <v>42655</v>
      </c>
      <c r="C412" s="0" t="s">
        <v>8</v>
      </c>
      <c r="D412" s="0" t="s">
        <v>1479</v>
      </c>
      <c r="E412" s="0" t="s">
        <v>288</v>
      </c>
      <c r="F412" s="0" t="n">
        <v>287000</v>
      </c>
      <c r="G412" s="0" t="s">
        <v>60</v>
      </c>
      <c r="H412" s="0" t="s">
        <v>81</v>
      </c>
      <c r="I412" s="0" t="s">
        <v>289</v>
      </c>
      <c r="J412" s="0" t="s">
        <v>1480</v>
      </c>
      <c r="K412" s="0" t="s">
        <v>1481</v>
      </c>
    </row>
    <row r="413" customFormat="false" ht="12.8" hidden="false" customHeight="false" outlineLevel="0" collapsed="false">
      <c r="A413" s="0" t="n">
        <v>4647629</v>
      </c>
      <c r="B413" s="131" t="n">
        <v>42670</v>
      </c>
      <c r="C413" s="0" t="s">
        <v>8</v>
      </c>
      <c r="D413" s="0" t="s">
        <v>1482</v>
      </c>
      <c r="E413" s="0" t="s">
        <v>288</v>
      </c>
      <c r="F413" s="0" t="n">
        <v>335000</v>
      </c>
      <c r="G413" s="0" t="s">
        <v>60</v>
      </c>
      <c r="H413" s="0" t="s">
        <v>81</v>
      </c>
      <c r="I413" s="0" t="s">
        <v>289</v>
      </c>
      <c r="J413" s="0" t="s">
        <v>1483</v>
      </c>
      <c r="K413" s="0" t="s">
        <v>1484</v>
      </c>
    </row>
    <row r="414" customFormat="false" ht="12.8" hidden="false" customHeight="false" outlineLevel="0" collapsed="false">
      <c r="A414" s="0" t="n">
        <v>4648339</v>
      </c>
      <c r="B414" s="131" t="n">
        <v>42674</v>
      </c>
      <c r="C414" s="0" t="s">
        <v>8</v>
      </c>
      <c r="D414" s="0" t="s">
        <v>1485</v>
      </c>
      <c r="E414" s="0" t="s">
        <v>288</v>
      </c>
      <c r="F414" s="0" t="n">
        <v>341900</v>
      </c>
      <c r="G414" s="0" t="s">
        <v>60</v>
      </c>
      <c r="H414" s="0" t="s">
        <v>81</v>
      </c>
      <c r="I414" s="0" t="s">
        <v>289</v>
      </c>
      <c r="J414" s="0" t="s">
        <v>1486</v>
      </c>
      <c r="K414" s="0" t="s">
        <v>1487</v>
      </c>
    </row>
    <row r="415" customFormat="false" ht="12.8" hidden="false" customHeight="false" outlineLevel="0" collapsed="false">
      <c r="A415" s="0" t="n">
        <v>4645418</v>
      </c>
      <c r="B415" s="131" t="n">
        <v>42664</v>
      </c>
      <c r="C415" s="0" t="s">
        <v>8</v>
      </c>
      <c r="D415" s="0" t="s">
        <v>1488</v>
      </c>
      <c r="E415" s="0" t="s">
        <v>288</v>
      </c>
      <c r="F415" s="0" t="n">
        <v>374900</v>
      </c>
      <c r="G415" s="0" t="s">
        <v>60</v>
      </c>
      <c r="H415" s="0" t="s">
        <v>81</v>
      </c>
      <c r="I415" s="0" t="s">
        <v>289</v>
      </c>
      <c r="J415" s="0" t="s">
        <v>1489</v>
      </c>
      <c r="K415" s="0" t="s">
        <v>1490</v>
      </c>
    </row>
    <row r="416" customFormat="false" ht="12.8" hidden="false" customHeight="false" outlineLevel="0" collapsed="false">
      <c r="A416" s="0" t="n">
        <v>4648143</v>
      </c>
      <c r="B416" s="131" t="n">
        <v>42674</v>
      </c>
      <c r="C416" s="0" t="s">
        <v>8</v>
      </c>
      <c r="D416" s="0" t="s">
        <v>1491</v>
      </c>
      <c r="E416" s="0" t="s">
        <v>288</v>
      </c>
      <c r="F416" s="0" t="n">
        <v>265000</v>
      </c>
      <c r="G416" s="0" t="s">
        <v>60</v>
      </c>
      <c r="H416" s="0" t="s">
        <v>81</v>
      </c>
      <c r="I416" s="0" t="s">
        <v>289</v>
      </c>
      <c r="J416" s="0" t="s">
        <v>1492</v>
      </c>
      <c r="K416" s="0" t="s">
        <v>1493</v>
      </c>
    </row>
    <row r="417" customFormat="false" ht="12.8" hidden="false" customHeight="false" outlineLevel="0" collapsed="false">
      <c r="A417" s="0" t="n">
        <v>4645500</v>
      </c>
      <c r="B417" s="131" t="n">
        <v>42664</v>
      </c>
      <c r="C417" s="0" t="s">
        <v>8</v>
      </c>
      <c r="D417" s="0" t="s">
        <v>1494</v>
      </c>
      <c r="E417" s="0" t="s">
        <v>288</v>
      </c>
      <c r="F417" s="0" t="n">
        <v>325000</v>
      </c>
      <c r="G417" s="0" t="s">
        <v>60</v>
      </c>
      <c r="H417" s="0" t="s">
        <v>81</v>
      </c>
      <c r="I417" s="0" t="s">
        <v>289</v>
      </c>
      <c r="J417" s="0" t="s">
        <v>1495</v>
      </c>
      <c r="K417" s="0" t="s">
        <v>1496</v>
      </c>
    </row>
    <row r="418" customFormat="false" ht="12.8" hidden="false" customHeight="false" outlineLevel="0" collapsed="false">
      <c r="A418" s="0" t="n">
        <v>4647641</v>
      </c>
      <c r="B418" s="131" t="n">
        <v>42670</v>
      </c>
      <c r="C418" s="0" t="s">
        <v>8</v>
      </c>
      <c r="D418" s="0" t="s">
        <v>1497</v>
      </c>
      <c r="E418" s="0" t="s">
        <v>288</v>
      </c>
      <c r="F418" s="0" t="n">
        <v>235000</v>
      </c>
      <c r="G418" s="0" t="s">
        <v>60</v>
      </c>
      <c r="H418" s="0" t="s">
        <v>81</v>
      </c>
      <c r="I418" s="0" t="s">
        <v>289</v>
      </c>
      <c r="J418" s="0" t="s">
        <v>1498</v>
      </c>
      <c r="K418" s="0" t="s">
        <v>1499</v>
      </c>
    </row>
    <row r="419" customFormat="false" ht="12.8" hidden="false" customHeight="false" outlineLevel="0" collapsed="false">
      <c r="A419" s="0" t="n">
        <v>4645848</v>
      </c>
      <c r="B419" s="131" t="n">
        <v>42667</v>
      </c>
      <c r="C419" s="0" t="s">
        <v>8</v>
      </c>
      <c r="D419" s="0" t="s">
        <v>1500</v>
      </c>
      <c r="E419" s="0" t="s">
        <v>288</v>
      </c>
      <c r="F419" s="0" t="n">
        <v>329900</v>
      </c>
      <c r="G419" s="0" t="s">
        <v>60</v>
      </c>
      <c r="H419" s="0" t="s">
        <v>75</v>
      </c>
      <c r="I419" s="0" t="s">
        <v>289</v>
      </c>
      <c r="J419" s="0" t="s">
        <v>1501</v>
      </c>
      <c r="K419" s="0" t="s">
        <v>1502</v>
      </c>
    </row>
    <row r="420" customFormat="false" ht="12.8" hidden="false" customHeight="false" outlineLevel="0" collapsed="false">
      <c r="A420" s="0" t="n">
        <v>4645487</v>
      </c>
      <c r="B420" s="131" t="n">
        <v>42664</v>
      </c>
      <c r="C420" s="0" t="s">
        <v>8</v>
      </c>
      <c r="D420" s="0" t="s">
        <v>1503</v>
      </c>
      <c r="E420" s="0" t="s">
        <v>299</v>
      </c>
      <c r="F420" s="0" t="n">
        <v>180000</v>
      </c>
      <c r="G420" s="0" t="s">
        <v>60</v>
      </c>
      <c r="H420" s="0" t="s">
        <v>81</v>
      </c>
      <c r="I420" s="0" t="s">
        <v>289</v>
      </c>
      <c r="J420" s="0" t="s">
        <v>1504</v>
      </c>
      <c r="K420" s="0" t="s">
        <v>1505</v>
      </c>
    </row>
    <row r="421" customFormat="false" ht="12.8" hidden="false" customHeight="false" outlineLevel="0" collapsed="false">
      <c r="A421" s="0" t="n">
        <v>4646024</v>
      </c>
      <c r="B421" s="131" t="n">
        <v>42668</v>
      </c>
      <c r="C421" s="0" t="s">
        <v>8</v>
      </c>
      <c r="D421" s="0" t="s">
        <v>1506</v>
      </c>
      <c r="E421" s="0" t="s">
        <v>288</v>
      </c>
      <c r="F421" s="0" t="n">
        <v>356000</v>
      </c>
      <c r="G421" s="0" t="s">
        <v>60</v>
      </c>
      <c r="H421" s="0" t="s">
        <v>81</v>
      </c>
      <c r="I421" s="0" t="s">
        <v>289</v>
      </c>
      <c r="J421" s="0" t="s">
        <v>1507</v>
      </c>
      <c r="K421" s="0" t="s">
        <v>391</v>
      </c>
    </row>
    <row r="422" customFormat="false" ht="12.8" hidden="false" customHeight="false" outlineLevel="0" collapsed="false">
      <c r="A422" s="0" t="n">
        <v>4647395</v>
      </c>
      <c r="B422" s="131" t="n">
        <v>42670</v>
      </c>
      <c r="C422" s="0" t="s">
        <v>8</v>
      </c>
      <c r="D422" s="0" t="s">
        <v>1508</v>
      </c>
      <c r="E422" s="0" t="s">
        <v>288</v>
      </c>
      <c r="F422" s="0" t="n">
        <v>590000</v>
      </c>
      <c r="G422" s="0" t="s">
        <v>60</v>
      </c>
      <c r="H422" s="0" t="s">
        <v>81</v>
      </c>
      <c r="I422" s="0" t="s">
        <v>289</v>
      </c>
      <c r="J422" s="0" t="s">
        <v>1509</v>
      </c>
      <c r="K422" s="0" t="s">
        <v>1510</v>
      </c>
    </row>
    <row r="423" customFormat="false" ht="12.8" hidden="false" customHeight="false" outlineLevel="0" collapsed="false">
      <c r="A423" s="0" t="n">
        <v>4647318</v>
      </c>
      <c r="B423" s="131" t="n">
        <v>42670</v>
      </c>
      <c r="C423" s="0" t="s">
        <v>8</v>
      </c>
      <c r="D423" s="0" t="s">
        <v>1511</v>
      </c>
      <c r="E423" s="0" t="s">
        <v>288</v>
      </c>
      <c r="F423" s="0" t="n">
        <v>324000</v>
      </c>
      <c r="G423" s="0" t="s">
        <v>60</v>
      </c>
      <c r="H423" s="0" t="s">
        <v>81</v>
      </c>
      <c r="I423" s="0" t="s">
        <v>289</v>
      </c>
      <c r="J423" s="0" t="s">
        <v>1512</v>
      </c>
      <c r="K423" s="0" t="s">
        <v>1513</v>
      </c>
    </row>
    <row r="424" customFormat="false" ht="12.8" hidden="false" customHeight="false" outlineLevel="0" collapsed="false">
      <c r="A424" s="0" t="n">
        <v>4648580</v>
      </c>
      <c r="B424" s="131" t="n">
        <v>42674</v>
      </c>
      <c r="C424" s="0" t="s">
        <v>8</v>
      </c>
      <c r="D424" s="0" t="s">
        <v>1514</v>
      </c>
      <c r="E424" s="0" t="s">
        <v>288</v>
      </c>
      <c r="F424" s="0" t="n">
        <v>224900</v>
      </c>
      <c r="G424" s="0" t="s">
        <v>60</v>
      </c>
      <c r="H424" s="0" t="s">
        <v>81</v>
      </c>
      <c r="I424" s="0" t="s">
        <v>289</v>
      </c>
      <c r="J424" s="0" t="s">
        <v>1515</v>
      </c>
      <c r="K424" s="0" t="s">
        <v>1516</v>
      </c>
    </row>
    <row r="425" customFormat="false" ht="12.8" hidden="false" customHeight="false" outlineLevel="0" collapsed="false">
      <c r="A425" s="0" t="n">
        <v>4644934</v>
      </c>
      <c r="B425" s="131" t="n">
        <v>42663</v>
      </c>
      <c r="C425" s="0" t="s">
        <v>8</v>
      </c>
      <c r="D425" s="0" t="s">
        <v>1517</v>
      </c>
      <c r="E425" s="0" t="s">
        <v>288</v>
      </c>
      <c r="F425" s="0" t="n">
        <v>462500</v>
      </c>
      <c r="G425" s="0" t="s">
        <v>60</v>
      </c>
      <c r="H425" s="0" t="s">
        <v>81</v>
      </c>
      <c r="I425" s="0" t="s">
        <v>289</v>
      </c>
      <c r="J425" s="0" t="s">
        <v>1518</v>
      </c>
      <c r="K425" s="0" t="s">
        <v>1519</v>
      </c>
    </row>
    <row r="426" customFormat="false" ht="12.8" hidden="false" customHeight="false" outlineLevel="0" collapsed="false">
      <c r="A426" s="0" t="n">
        <v>4647293</v>
      </c>
      <c r="B426" s="131" t="n">
        <v>42670</v>
      </c>
      <c r="C426" s="0" t="s">
        <v>8</v>
      </c>
      <c r="D426" s="0" t="s">
        <v>1520</v>
      </c>
      <c r="E426" s="0" t="s">
        <v>288</v>
      </c>
      <c r="F426" s="0" t="n">
        <v>1100000</v>
      </c>
      <c r="G426" s="0" t="s">
        <v>60</v>
      </c>
      <c r="H426" s="0" t="s">
        <v>81</v>
      </c>
      <c r="I426" s="0" t="s">
        <v>289</v>
      </c>
      <c r="J426" s="0" t="s">
        <v>1521</v>
      </c>
      <c r="K426" s="0" t="s">
        <v>1522</v>
      </c>
    </row>
    <row r="427" customFormat="false" ht="12.8" hidden="false" customHeight="false" outlineLevel="0" collapsed="false">
      <c r="A427" s="0" t="n">
        <v>4647638</v>
      </c>
      <c r="B427" s="131" t="n">
        <v>42670</v>
      </c>
      <c r="C427" s="0" t="s">
        <v>8</v>
      </c>
      <c r="D427" s="0" t="s">
        <v>1523</v>
      </c>
      <c r="E427" s="0" t="s">
        <v>321</v>
      </c>
      <c r="F427" s="0" t="n">
        <v>210000</v>
      </c>
      <c r="G427" s="0" t="s">
        <v>60</v>
      </c>
      <c r="H427" s="0" t="s">
        <v>81</v>
      </c>
      <c r="I427" s="0" t="s">
        <v>289</v>
      </c>
      <c r="J427" s="0" t="s">
        <v>1524</v>
      </c>
      <c r="K427" s="0" t="s">
        <v>1525</v>
      </c>
    </row>
    <row r="428" customFormat="false" ht="12.8" hidden="false" customHeight="false" outlineLevel="0" collapsed="false">
      <c r="A428" s="0" t="n">
        <v>4646865</v>
      </c>
      <c r="B428" s="131" t="n">
        <v>42669</v>
      </c>
      <c r="C428" s="0" t="s">
        <v>8</v>
      </c>
      <c r="D428" s="0" t="s">
        <v>1526</v>
      </c>
      <c r="E428" s="0" t="s">
        <v>288</v>
      </c>
      <c r="F428" s="0" t="n">
        <v>228000</v>
      </c>
      <c r="G428" s="0" t="s">
        <v>60</v>
      </c>
      <c r="H428" s="0" t="s">
        <v>81</v>
      </c>
      <c r="I428" s="0" t="s">
        <v>289</v>
      </c>
      <c r="J428" s="0" t="s">
        <v>1527</v>
      </c>
      <c r="K428" s="0" t="s">
        <v>1528</v>
      </c>
    </row>
    <row r="429" customFormat="false" ht="12.8" hidden="false" customHeight="false" outlineLevel="0" collapsed="false">
      <c r="A429" s="0" t="n">
        <v>4646870</v>
      </c>
      <c r="B429" s="131" t="n">
        <v>42669</v>
      </c>
      <c r="C429" s="0" t="s">
        <v>8</v>
      </c>
      <c r="D429" s="0" t="s">
        <v>1529</v>
      </c>
      <c r="E429" s="0" t="s">
        <v>288</v>
      </c>
      <c r="F429" s="0" t="n">
        <v>244000</v>
      </c>
      <c r="G429" s="0" t="s">
        <v>60</v>
      </c>
      <c r="H429" s="0" t="s">
        <v>81</v>
      </c>
      <c r="I429" s="0" t="s">
        <v>289</v>
      </c>
      <c r="J429" s="0" t="s">
        <v>1530</v>
      </c>
      <c r="K429" s="0" t="s">
        <v>1531</v>
      </c>
    </row>
    <row r="430" customFormat="false" ht="12.8" hidden="false" customHeight="false" outlineLevel="0" collapsed="false">
      <c r="A430" s="0" t="n">
        <v>4640961</v>
      </c>
      <c r="B430" s="131" t="n">
        <v>42653</v>
      </c>
      <c r="C430" s="0" t="s">
        <v>8</v>
      </c>
      <c r="D430" s="0" t="s">
        <v>1532</v>
      </c>
      <c r="E430" s="0" t="s">
        <v>82</v>
      </c>
      <c r="F430" s="0" t="n">
        <v>186000</v>
      </c>
      <c r="G430" s="0" t="s">
        <v>82</v>
      </c>
      <c r="H430" s="0" t="s">
        <v>76</v>
      </c>
      <c r="I430" s="0" t="s">
        <v>289</v>
      </c>
      <c r="J430" s="0" t="s">
        <v>1533</v>
      </c>
      <c r="K430" s="0" t="s">
        <v>1534</v>
      </c>
    </row>
    <row r="431" customFormat="false" ht="12.8" hidden="false" customHeight="false" outlineLevel="0" collapsed="false">
      <c r="A431" s="0" t="n">
        <v>4643212</v>
      </c>
      <c r="B431" s="131" t="n">
        <v>42660</v>
      </c>
      <c r="C431" s="0" t="s">
        <v>13</v>
      </c>
      <c r="D431" s="0" t="s">
        <v>1535</v>
      </c>
      <c r="E431" s="0" t="s">
        <v>288</v>
      </c>
      <c r="F431" s="0" t="n">
        <v>374950</v>
      </c>
      <c r="G431" s="0" t="s">
        <v>53</v>
      </c>
      <c r="H431" s="0" t="s">
        <v>84</v>
      </c>
      <c r="I431" s="0" t="s">
        <v>525</v>
      </c>
      <c r="J431" s="0" t="s">
        <v>251</v>
      </c>
      <c r="K431" s="0" t="s">
        <v>1536</v>
      </c>
    </row>
    <row r="432" customFormat="false" ht="12.8" hidden="false" customHeight="false" outlineLevel="0" collapsed="false">
      <c r="A432" s="0" t="n">
        <v>4643238</v>
      </c>
      <c r="B432" s="131" t="n">
        <v>42660</v>
      </c>
      <c r="C432" s="0" t="s">
        <v>13</v>
      </c>
      <c r="D432" s="0" t="s">
        <v>1537</v>
      </c>
      <c r="E432" s="0" t="s">
        <v>288</v>
      </c>
      <c r="F432" s="0" t="n">
        <v>384950</v>
      </c>
      <c r="G432" s="0" t="s">
        <v>53</v>
      </c>
      <c r="H432" s="0" t="s">
        <v>84</v>
      </c>
      <c r="I432" s="0" t="s">
        <v>525</v>
      </c>
      <c r="J432" s="0" t="s">
        <v>251</v>
      </c>
      <c r="K432" s="0" t="s">
        <v>1538</v>
      </c>
    </row>
    <row r="433" customFormat="false" ht="12.8" hidden="false" customHeight="false" outlineLevel="0" collapsed="false">
      <c r="A433" s="0" t="n">
        <v>4640594</v>
      </c>
      <c r="B433" s="131" t="n">
        <v>42650</v>
      </c>
      <c r="C433" s="0" t="s">
        <v>13</v>
      </c>
      <c r="D433" s="0" t="s">
        <v>1539</v>
      </c>
      <c r="E433" s="0" t="s">
        <v>288</v>
      </c>
      <c r="F433" s="0" t="n">
        <v>366201</v>
      </c>
      <c r="G433" s="0" t="s">
        <v>53</v>
      </c>
      <c r="H433" s="0" t="s">
        <v>84</v>
      </c>
      <c r="I433" s="0" t="s">
        <v>525</v>
      </c>
      <c r="J433" s="0" t="s">
        <v>251</v>
      </c>
      <c r="K433" s="0" t="s">
        <v>1540</v>
      </c>
    </row>
    <row r="434" customFormat="false" ht="12.8" hidden="false" customHeight="false" outlineLevel="0" collapsed="false">
      <c r="A434" s="0" t="n">
        <v>4643302</v>
      </c>
      <c r="B434" s="131" t="n">
        <v>42660</v>
      </c>
      <c r="C434" s="0" t="s">
        <v>13</v>
      </c>
      <c r="D434" s="0" t="s">
        <v>1541</v>
      </c>
      <c r="E434" s="0" t="s">
        <v>288</v>
      </c>
      <c r="F434" s="0" t="n">
        <v>321308</v>
      </c>
      <c r="G434" s="0" t="s">
        <v>53</v>
      </c>
      <c r="H434" s="0" t="s">
        <v>84</v>
      </c>
      <c r="I434" s="0" t="s">
        <v>525</v>
      </c>
      <c r="J434" s="0" t="s">
        <v>251</v>
      </c>
      <c r="K434" s="0" t="s">
        <v>1542</v>
      </c>
    </row>
    <row r="435" customFormat="false" ht="12.8" hidden="false" customHeight="false" outlineLevel="0" collapsed="false">
      <c r="A435" s="0" t="n">
        <v>4643318</v>
      </c>
      <c r="B435" s="131" t="n">
        <v>42660</v>
      </c>
      <c r="C435" s="0" t="s">
        <v>13</v>
      </c>
      <c r="D435" s="0" t="s">
        <v>1543</v>
      </c>
      <c r="E435" s="0" t="s">
        <v>288</v>
      </c>
      <c r="F435" s="0" t="n">
        <v>359993</v>
      </c>
      <c r="G435" s="0" t="s">
        <v>53</v>
      </c>
      <c r="H435" s="0" t="s">
        <v>84</v>
      </c>
      <c r="I435" s="0" t="s">
        <v>525</v>
      </c>
      <c r="J435" s="0" t="s">
        <v>251</v>
      </c>
      <c r="K435" s="0" t="s">
        <v>1544</v>
      </c>
    </row>
    <row r="436" customFormat="false" ht="12.8" hidden="false" customHeight="false" outlineLevel="0" collapsed="false">
      <c r="A436" s="0" t="n">
        <v>4648165</v>
      </c>
      <c r="B436" s="131" t="n">
        <v>42674</v>
      </c>
      <c r="C436" s="0" t="s">
        <v>13</v>
      </c>
      <c r="D436" s="0" t="s">
        <v>1545</v>
      </c>
      <c r="E436" s="0" t="s">
        <v>288</v>
      </c>
      <c r="F436" s="0" t="n">
        <v>415660</v>
      </c>
      <c r="G436" s="0" t="s">
        <v>53</v>
      </c>
      <c r="H436" s="0" t="s">
        <v>84</v>
      </c>
      <c r="I436" s="0" t="s">
        <v>525</v>
      </c>
      <c r="J436" s="0" t="s">
        <v>251</v>
      </c>
      <c r="K436" s="0" t="s">
        <v>1546</v>
      </c>
    </row>
    <row r="437" customFormat="false" ht="12.8" hidden="false" customHeight="false" outlineLevel="0" collapsed="false">
      <c r="A437" s="0" t="n">
        <v>4642971</v>
      </c>
      <c r="B437" s="131" t="n">
        <v>42657</v>
      </c>
      <c r="C437" s="0" t="s">
        <v>13</v>
      </c>
      <c r="D437" s="0" t="s">
        <v>1547</v>
      </c>
      <c r="E437" s="0" t="s">
        <v>288</v>
      </c>
      <c r="F437" s="0" t="n">
        <v>402500</v>
      </c>
      <c r="G437" s="0" t="s">
        <v>53</v>
      </c>
      <c r="H437" s="0" t="s">
        <v>51</v>
      </c>
      <c r="I437" s="0" t="s">
        <v>289</v>
      </c>
      <c r="J437" s="0" t="s">
        <v>1548</v>
      </c>
      <c r="K437" s="0" t="s">
        <v>1549</v>
      </c>
    </row>
    <row r="438" customFormat="false" ht="12.8" hidden="false" customHeight="false" outlineLevel="0" collapsed="false">
      <c r="A438" s="0" t="n">
        <v>4648190</v>
      </c>
      <c r="B438" s="131" t="n">
        <v>42674</v>
      </c>
      <c r="C438" s="0" t="s">
        <v>13</v>
      </c>
      <c r="D438" s="0" t="s">
        <v>1550</v>
      </c>
      <c r="E438" s="0" t="s">
        <v>288</v>
      </c>
      <c r="F438" s="0" t="n">
        <v>336198</v>
      </c>
      <c r="G438" s="0" t="s">
        <v>53</v>
      </c>
      <c r="H438" s="0" t="s">
        <v>84</v>
      </c>
      <c r="I438" s="0" t="s">
        <v>525</v>
      </c>
      <c r="J438" s="0" t="s">
        <v>251</v>
      </c>
      <c r="K438" s="0" t="s">
        <v>1551</v>
      </c>
    </row>
    <row r="439" customFormat="false" ht="12.8" hidden="false" customHeight="false" outlineLevel="0" collapsed="false">
      <c r="A439" s="0" t="n">
        <v>4648219</v>
      </c>
      <c r="B439" s="131" t="n">
        <v>42674</v>
      </c>
      <c r="C439" s="0" t="s">
        <v>13</v>
      </c>
      <c r="D439" s="0" t="s">
        <v>1552</v>
      </c>
      <c r="E439" s="0" t="s">
        <v>288</v>
      </c>
      <c r="F439" s="0" t="n">
        <v>352500</v>
      </c>
      <c r="G439" s="0" t="s">
        <v>53</v>
      </c>
      <c r="H439" s="0" t="s">
        <v>84</v>
      </c>
      <c r="I439" s="0" t="s">
        <v>525</v>
      </c>
      <c r="J439" s="0" t="s">
        <v>251</v>
      </c>
      <c r="K439" s="0" t="s">
        <v>1553</v>
      </c>
    </row>
    <row r="440" customFormat="false" ht="12.8" hidden="false" customHeight="false" outlineLevel="0" collapsed="false">
      <c r="A440" s="0" t="n">
        <v>4640333</v>
      </c>
      <c r="B440" s="131" t="n">
        <v>42649</v>
      </c>
      <c r="C440" s="0" t="s">
        <v>13</v>
      </c>
      <c r="D440" s="0" t="s">
        <v>1554</v>
      </c>
      <c r="E440" s="0" t="s">
        <v>288</v>
      </c>
      <c r="F440" s="0" t="n">
        <v>359420</v>
      </c>
      <c r="G440" s="0" t="s">
        <v>53</v>
      </c>
      <c r="H440" s="0" t="s">
        <v>84</v>
      </c>
      <c r="I440" s="0" t="s">
        <v>525</v>
      </c>
      <c r="J440" s="0" t="s">
        <v>251</v>
      </c>
      <c r="K440" s="0" t="s">
        <v>1555</v>
      </c>
    </row>
    <row r="441" customFormat="false" ht="12.8" hidden="false" customHeight="false" outlineLevel="0" collapsed="false">
      <c r="A441" s="0" t="n">
        <v>4648323</v>
      </c>
      <c r="B441" s="131" t="n">
        <v>42674</v>
      </c>
      <c r="C441" s="0" t="s">
        <v>13</v>
      </c>
      <c r="D441" s="0" t="s">
        <v>1556</v>
      </c>
      <c r="E441" s="0" t="s">
        <v>288</v>
      </c>
      <c r="F441" s="0" t="n">
        <v>371695</v>
      </c>
      <c r="G441" s="0" t="s">
        <v>53</v>
      </c>
      <c r="H441" s="0" t="s">
        <v>84</v>
      </c>
      <c r="I441" s="0" t="s">
        <v>525</v>
      </c>
      <c r="J441" s="0" t="s">
        <v>251</v>
      </c>
      <c r="K441" s="0" t="s">
        <v>1557</v>
      </c>
    </row>
    <row r="442" customFormat="false" ht="12.8" hidden="false" customHeight="false" outlineLevel="0" collapsed="false">
      <c r="A442" s="0" t="n">
        <v>4640217</v>
      </c>
      <c r="B442" s="131" t="n">
        <v>42649</v>
      </c>
      <c r="C442" s="0" t="s">
        <v>13</v>
      </c>
      <c r="D442" s="0" t="s">
        <v>1558</v>
      </c>
      <c r="E442" s="0" t="s">
        <v>288</v>
      </c>
      <c r="F442" s="0" t="n">
        <v>362063</v>
      </c>
      <c r="G442" s="0" t="s">
        <v>53</v>
      </c>
      <c r="H442" s="0" t="s">
        <v>84</v>
      </c>
      <c r="I442" s="0" t="s">
        <v>525</v>
      </c>
      <c r="J442" s="0" t="s">
        <v>251</v>
      </c>
      <c r="K442" s="0" t="s">
        <v>1559</v>
      </c>
    </row>
    <row r="443" customFormat="false" ht="12.8" hidden="false" customHeight="false" outlineLevel="0" collapsed="false">
      <c r="A443" s="0" t="n">
        <v>4648159</v>
      </c>
      <c r="B443" s="131" t="n">
        <v>42674</v>
      </c>
      <c r="C443" s="0" t="s">
        <v>13</v>
      </c>
      <c r="D443" s="0" t="s">
        <v>1560</v>
      </c>
      <c r="E443" s="0" t="s">
        <v>288</v>
      </c>
      <c r="F443" s="0" t="n">
        <v>405950</v>
      </c>
      <c r="G443" s="0" t="s">
        <v>53</v>
      </c>
      <c r="H443" s="0" t="s">
        <v>84</v>
      </c>
      <c r="I443" s="0" t="s">
        <v>525</v>
      </c>
      <c r="J443" s="0" t="s">
        <v>251</v>
      </c>
      <c r="K443" s="0" t="s">
        <v>1561</v>
      </c>
    </row>
    <row r="444" customFormat="false" ht="12.8" hidden="false" customHeight="false" outlineLevel="0" collapsed="false">
      <c r="A444" s="0" t="n">
        <v>4642972</v>
      </c>
      <c r="B444" s="131" t="n">
        <v>42657</v>
      </c>
      <c r="C444" s="0" t="s">
        <v>13</v>
      </c>
      <c r="D444" s="0" t="s">
        <v>1547</v>
      </c>
      <c r="E444" s="0" t="s">
        <v>288</v>
      </c>
      <c r="F444" s="0" t="n">
        <v>395000</v>
      </c>
      <c r="G444" s="0" t="s">
        <v>53</v>
      </c>
      <c r="H444" s="0" t="s">
        <v>51</v>
      </c>
      <c r="I444" s="0" t="s">
        <v>289</v>
      </c>
      <c r="J444" s="0" t="s">
        <v>1549</v>
      </c>
      <c r="K444" s="0" t="s">
        <v>1562</v>
      </c>
    </row>
    <row r="445" customFormat="false" ht="12.8" hidden="false" customHeight="false" outlineLevel="0" collapsed="false">
      <c r="A445" s="0" t="n">
        <v>4642502</v>
      </c>
      <c r="B445" s="131" t="n">
        <v>42656</v>
      </c>
      <c r="C445" s="0" t="s">
        <v>13</v>
      </c>
      <c r="D445" s="0" t="s">
        <v>1563</v>
      </c>
      <c r="E445" s="0" t="s">
        <v>288</v>
      </c>
      <c r="F445" s="0" t="n">
        <v>422500</v>
      </c>
      <c r="G445" s="0" t="s">
        <v>53</v>
      </c>
      <c r="H445" s="0" t="s">
        <v>51</v>
      </c>
      <c r="I445" s="0" t="s">
        <v>289</v>
      </c>
      <c r="J445" s="0" t="s">
        <v>1564</v>
      </c>
      <c r="K445" s="0" t="s">
        <v>1565</v>
      </c>
    </row>
    <row r="446" customFormat="false" ht="12.8" hidden="false" customHeight="false" outlineLevel="0" collapsed="false">
      <c r="A446" s="0" t="n">
        <v>4647177</v>
      </c>
      <c r="B446" s="131" t="n">
        <v>42670</v>
      </c>
      <c r="C446" s="0" t="s">
        <v>13</v>
      </c>
      <c r="D446" s="0" t="s">
        <v>1566</v>
      </c>
      <c r="E446" s="0" t="s">
        <v>288</v>
      </c>
      <c r="F446" s="0" t="n">
        <v>444950</v>
      </c>
      <c r="G446" s="0" t="s">
        <v>53</v>
      </c>
      <c r="H446" s="0" t="s">
        <v>84</v>
      </c>
      <c r="I446" s="0" t="s">
        <v>525</v>
      </c>
      <c r="J446" s="0" t="s">
        <v>251</v>
      </c>
      <c r="K446" s="0" t="s">
        <v>1567</v>
      </c>
    </row>
    <row r="447" customFormat="false" ht="12.8" hidden="false" customHeight="false" outlineLevel="0" collapsed="false">
      <c r="A447" s="0" t="n">
        <v>4647185</v>
      </c>
      <c r="B447" s="131" t="n">
        <v>42670</v>
      </c>
      <c r="C447" s="0" t="s">
        <v>13</v>
      </c>
      <c r="D447" s="0" t="s">
        <v>1568</v>
      </c>
      <c r="E447" s="0" t="s">
        <v>288</v>
      </c>
      <c r="F447" s="0" t="n">
        <v>399950</v>
      </c>
      <c r="G447" s="0" t="s">
        <v>53</v>
      </c>
      <c r="H447" s="0" t="s">
        <v>84</v>
      </c>
      <c r="I447" s="0" t="s">
        <v>525</v>
      </c>
      <c r="J447" s="0" t="s">
        <v>251</v>
      </c>
      <c r="K447" s="0" t="s">
        <v>1569</v>
      </c>
    </row>
    <row r="448" customFormat="false" ht="12.8" hidden="false" customHeight="false" outlineLevel="0" collapsed="false">
      <c r="A448" s="0" t="n">
        <v>4648344</v>
      </c>
      <c r="B448" s="131" t="n">
        <v>42674</v>
      </c>
      <c r="C448" s="0" t="s">
        <v>13</v>
      </c>
      <c r="D448" s="0" t="s">
        <v>1570</v>
      </c>
      <c r="E448" s="0" t="s">
        <v>288</v>
      </c>
      <c r="F448" s="0" t="n">
        <v>483488</v>
      </c>
      <c r="G448" s="0" t="s">
        <v>53</v>
      </c>
      <c r="H448" s="0" t="s">
        <v>84</v>
      </c>
      <c r="I448" s="0" t="s">
        <v>525</v>
      </c>
      <c r="J448" s="0" t="s">
        <v>251</v>
      </c>
      <c r="K448" s="0" t="s">
        <v>1571</v>
      </c>
    </row>
    <row r="449" customFormat="false" ht="12.8" hidden="false" customHeight="false" outlineLevel="0" collapsed="false">
      <c r="A449" s="0" t="n">
        <v>4647190</v>
      </c>
      <c r="B449" s="131" t="n">
        <v>42670</v>
      </c>
      <c r="C449" s="0" t="s">
        <v>13</v>
      </c>
      <c r="D449" s="0" t="s">
        <v>1572</v>
      </c>
      <c r="E449" s="0" t="s">
        <v>288</v>
      </c>
      <c r="F449" s="0" t="n">
        <v>434806</v>
      </c>
      <c r="G449" s="0" t="s">
        <v>53</v>
      </c>
      <c r="H449" s="0" t="s">
        <v>84</v>
      </c>
      <c r="I449" s="0" t="s">
        <v>525</v>
      </c>
      <c r="J449" s="0" t="s">
        <v>251</v>
      </c>
      <c r="K449" s="0" t="s">
        <v>1573</v>
      </c>
    </row>
    <row r="450" customFormat="false" ht="12.8" hidden="false" customHeight="false" outlineLevel="0" collapsed="false">
      <c r="A450" s="0" t="n">
        <v>4642859</v>
      </c>
      <c r="B450" s="131" t="n">
        <v>42657</v>
      </c>
      <c r="C450" s="0" t="s">
        <v>13</v>
      </c>
      <c r="D450" s="0" t="s">
        <v>1574</v>
      </c>
      <c r="E450" s="0" t="s">
        <v>288</v>
      </c>
      <c r="F450" s="0" t="n">
        <v>427700</v>
      </c>
      <c r="G450" s="0" t="s">
        <v>53</v>
      </c>
      <c r="H450" s="0" t="s">
        <v>84</v>
      </c>
      <c r="I450" s="0" t="s">
        <v>525</v>
      </c>
      <c r="J450" s="0" t="s">
        <v>251</v>
      </c>
      <c r="K450" s="0" t="s">
        <v>1575</v>
      </c>
    </row>
    <row r="451" customFormat="false" ht="12.8" hidden="false" customHeight="false" outlineLevel="0" collapsed="false">
      <c r="A451" s="0" t="n">
        <v>4641867</v>
      </c>
      <c r="B451" s="131" t="n">
        <v>42655</v>
      </c>
      <c r="C451" s="0" t="s">
        <v>13</v>
      </c>
      <c r="D451" s="0" t="s">
        <v>1576</v>
      </c>
      <c r="E451" s="0" t="s">
        <v>288</v>
      </c>
      <c r="F451" s="0" t="n">
        <v>487988</v>
      </c>
      <c r="G451" s="0" t="s">
        <v>53</v>
      </c>
      <c r="H451" s="0" t="s">
        <v>84</v>
      </c>
      <c r="I451" s="0" t="s">
        <v>525</v>
      </c>
      <c r="J451" s="0" t="s">
        <v>251</v>
      </c>
      <c r="K451" s="0" t="s">
        <v>1577</v>
      </c>
    </row>
    <row r="452" customFormat="false" ht="12.8" hidden="false" customHeight="false" outlineLevel="0" collapsed="false">
      <c r="A452" s="0" t="n">
        <v>4647408</v>
      </c>
      <c r="B452" s="131" t="n">
        <v>42670</v>
      </c>
      <c r="C452" s="0" t="s">
        <v>13</v>
      </c>
      <c r="D452" s="0" t="s">
        <v>1578</v>
      </c>
      <c r="E452" s="0" t="s">
        <v>288</v>
      </c>
      <c r="F452" s="0" t="n">
        <v>242000</v>
      </c>
      <c r="G452" s="0" t="s">
        <v>53</v>
      </c>
      <c r="H452" s="0" t="s">
        <v>83</v>
      </c>
      <c r="I452" s="0" t="s">
        <v>289</v>
      </c>
      <c r="J452" s="0" t="s">
        <v>1579</v>
      </c>
      <c r="K452" s="0" t="s">
        <v>1580</v>
      </c>
    </row>
    <row r="453" customFormat="false" ht="12.8" hidden="false" customHeight="false" outlineLevel="0" collapsed="false">
      <c r="A453" s="0" t="n">
        <v>4642466</v>
      </c>
      <c r="B453" s="131" t="n">
        <v>42656</v>
      </c>
      <c r="C453" s="0" t="s">
        <v>13</v>
      </c>
      <c r="D453" s="0" t="s">
        <v>1581</v>
      </c>
      <c r="E453" s="0" t="s">
        <v>288</v>
      </c>
      <c r="F453" s="0" t="n">
        <v>370000</v>
      </c>
      <c r="G453" s="0" t="s">
        <v>53</v>
      </c>
      <c r="H453" s="0" t="s">
        <v>84</v>
      </c>
      <c r="I453" s="0" t="s">
        <v>289</v>
      </c>
      <c r="J453" s="0" t="s">
        <v>1582</v>
      </c>
      <c r="K453" s="0" t="s">
        <v>1583</v>
      </c>
    </row>
    <row r="454" customFormat="false" ht="12.8" hidden="false" customHeight="false" outlineLevel="0" collapsed="false">
      <c r="A454" s="0" t="n">
        <v>4646205</v>
      </c>
      <c r="B454" s="131" t="n">
        <v>42668</v>
      </c>
      <c r="C454" s="0" t="s">
        <v>13</v>
      </c>
      <c r="D454" s="0" t="s">
        <v>1584</v>
      </c>
      <c r="E454" s="0" t="s">
        <v>288</v>
      </c>
      <c r="F454" s="0" t="n">
        <v>490950</v>
      </c>
      <c r="G454" s="0" t="s">
        <v>53</v>
      </c>
      <c r="H454" s="0" t="s">
        <v>84</v>
      </c>
      <c r="I454" s="0" t="s">
        <v>525</v>
      </c>
      <c r="J454" s="0" t="s">
        <v>251</v>
      </c>
      <c r="K454" s="0" t="s">
        <v>1585</v>
      </c>
    </row>
    <row r="455" customFormat="false" ht="12.8" hidden="false" customHeight="false" outlineLevel="0" collapsed="false">
      <c r="A455" s="0" t="n">
        <v>4646245</v>
      </c>
      <c r="B455" s="131" t="n">
        <v>42668</v>
      </c>
      <c r="C455" s="0" t="s">
        <v>13</v>
      </c>
      <c r="D455" s="0" t="s">
        <v>1586</v>
      </c>
      <c r="E455" s="0" t="s">
        <v>288</v>
      </c>
      <c r="F455" s="0" t="n">
        <v>378109</v>
      </c>
      <c r="G455" s="0" t="s">
        <v>53</v>
      </c>
      <c r="H455" s="0" t="s">
        <v>84</v>
      </c>
      <c r="I455" s="0" t="s">
        <v>525</v>
      </c>
      <c r="J455" s="0" t="s">
        <v>251</v>
      </c>
      <c r="K455" s="0" t="s">
        <v>1587</v>
      </c>
    </row>
    <row r="456" customFormat="false" ht="12.8" hidden="false" customHeight="false" outlineLevel="0" collapsed="false">
      <c r="A456" s="0" t="n">
        <v>4646334</v>
      </c>
      <c r="B456" s="131" t="n">
        <v>42668</v>
      </c>
      <c r="C456" s="0" t="s">
        <v>13</v>
      </c>
      <c r="D456" s="0" t="s">
        <v>1588</v>
      </c>
      <c r="E456" s="0" t="s">
        <v>288</v>
      </c>
      <c r="F456" s="0" t="n">
        <v>436669</v>
      </c>
      <c r="G456" s="0" t="s">
        <v>53</v>
      </c>
      <c r="H456" s="0" t="s">
        <v>84</v>
      </c>
      <c r="I456" s="0" t="s">
        <v>525</v>
      </c>
      <c r="J456" s="0" t="s">
        <v>251</v>
      </c>
      <c r="K456" s="0" t="s">
        <v>1589</v>
      </c>
    </row>
    <row r="457" customFormat="false" ht="12.8" hidden="false" customHeight="false" outlineLevel="0" collapsed="false">
      <c r="A457" s="0" t="n">
        <v>4647309</v>
      </c>
      <c r="B457" s="131" t="n">
        <v>42670</v>
      </c>
      <c r="C457" s="0" t="s">
        <v>13</v>
      </c>
      <c r="D457" s="0" t="s">
        <v>1590</v>
      </c>
      <c r="E457" s="0" t="s">
        <v>288</v>
      </c>
      <c r="F457" s="0" t="n">
        <v>373833</v>
      </c>
      <c r="G457" s="0" t="s">
        <v>53</v>
      </c>
      <c r="H457" s="0" t="s">
        <v>84</v>
      </c>
      <c r="I457" s="0" t="s">
        <v>525</v>
      </c>
      <c r="J457" s="0" t="s">
        <v>251</v>
      </c>
      <c r="K457" s="0" t="s">
        <v>1591</v>
      </c>
    </row>
    <row r="458" customFormat="false" ht="12.8" hidden="false" customHeight="false" outlineLevel="0" collapsed="false">
      <c r="A458" s="0" t="n">
        <v>4640623</v>
      </c>
      <c r="B458" s="131" t="n">
        <v>42650</v>
      </c>
      <c r="C458" s="0" t="s">
        <v>13</v>
      </c>
      <c r="D458" s="0" t="s">
        <v>1592</v>
      </c>
      <c r="E458" s="0" t="s">
        <v>288</v>
      </c>
      <c r="F458" s="0" t="n">
        <v>409385</v>
      </c>
      <c r="G458" s="0" t="s">
        <v>53</v>
      </c>
      <c r="H458" s="0" t="s">
        <v>84</v>
      </c>
      <c r="I458" s="0" t="s">
        <v>525</v>
      </c>
      <c r="J458" s="0" t="s">
        <v>251</v>
      </c>
      <c r="K458" s="0" t="s">
        <v>1593</v>
      </c>
    </row>
    <row r="459" customFormat="false" ht="12.8" hidden="false" customHeight="false" outlineLevel="0" collapsed="false">
      <c r="A459" s="0" t="n">
        <v>4639525</v>
      </c>
      <c r="B459" s="131" t="n">
        <v>42647</v>
      </c>
      <c r="C459" s="0" t="s">
        <v>13</v>
      </c>
      <c r="D459" s="0" t="s">
        <v>1594</v>
      </c>
      <c r="E459" s="0" t="s">
        <v>288</v>
      </c>
      <c r="F459" s="0" t="n">
        <v>317058</v>
      </c>
      <c r="G459" s="0" t="s">
        <v>53</v>
      </c>
      <c r="H459" s="0" t="s">
        <v>84</v>
      </c>
      <c r="I459" s="0" t="s">
        <v>525</v>
      </c>
      <c r="J459" s="0" t="s">
        <v>251</v>
      </c>
      <c r="K459" s="0" t="s">
        <v>1595</v>
      </c>
    </row>
    <row r="460" customFormat="false" ht="12.8" hidden="false" customHeight="false" outlineLevel="0" collapsed="false">
      <c r="A460" s="0" t="n">
        <v>4648515</v>
      </c>
      <c r="B460" s="131" t="n">
        <v>42674</v>
      </c>
      <c r="C460" s="0" t="s">
        <v>13</v>
      </c>
      <c r="D460" s="0" t="s">
        <v>1596</v>
      </c>
      <c r="E460" s="0" t="s">
        <v>288</v>
      </c>
      <c r="F460" s="0" t="n">
        <v>333029</v>
      </c>
      <c r="G460" s="0" t="s">
        <v>53</v>
      </c>
      <c r="H460" s="0" t="s">
        <v>84</v>
      </c>
      <c r="I460" s="0" t="s">
        <v>525</v>
      </c>
      <c r="J460" s="0" t="s">
        <v>251</v>
      </c>
      <c r="K460" s="0" t="s">
        <v>1597</v>
      </c>
    </row>
    <row r="461" customFormat="false" ht="12.8" hidden="false" customHeight="false" outlineLevel="0" collapsed="false">
      <c r="A461" s="0" t="n">
        <v>4645267</v>
      </c>
      <c r="B461" s="131" t="n">
        <v>42664</v>
      </c>
      <c r="C461" s="0" t="s">
        <v>13</v>
      </c>
      <c r="D461" s="0" t="s">
        <v>1598</v>
      </c>
      <c r="E461" s="0" t="s">
        <v>288</v>
      </c>
      <c r="F461" s="0" t="n">
        <v>443755</v>
      </c>
      <c r="G461" s="0" t="s">
        <v>53</v>
      </c>
      <c r="H461" s="0" t="s">
        <v>84</v>
      </c>
      <c r="I461" s="0" t="s">
        <v>525</v>
      </c>
      <c r="J461" s="0" t="s">
        <v>251</v>
      </c>
      <c r="K461" s="0" t="s">
        <v>1599</v>
      </c>
    </row>
    <row r="462" customFormat="false" ht="12.8" hidden="false" customHeight="false" outlineLevel="0" collapsed="false">
      <c r="A462" s="0" t="n">
        <v>4644582</v>
      </c>
      <c r="B462" s="131" t="n">
        <v>42662</v>
      </c>
      <c r="C462" s="0" t="s">
        <v>13</v>
      </c>
      <c r="D462" s="0" t="s">
        <v>1600</v>
      </c>
      <c r="E462" s="0" t="s">
        <v>288</v>
      </c>
      <c r="F462" s="0" t="n">
        <v>226000</v>
      </c>
      <c r="G462" s="0" t="s">
        <v>53</v>
      </c>
      <c r="H462" s="0" t="s">
        <v>83</v>
      </c>
      <c r="I462" s="0" t="s">
        <v>289</v>
      </c>
      <c r="J462" s="0" t="s">
        <v>1601</v>
      </c>
      <c r="K462" s="0" t="s">
        <v>1602</v>
      </c>
    </row>
    <row r="463" customFormat="false" ht="12.8" hidden="false" customHeight="false" outlineLevel="0" collapsed="false">
      <c r="A463" s="0" t="n">
        <v>4648359</v>
      </c>
      <c r="B463" s="131" t="n">
        <v>42674</v>
      </c>
      <c r="C463" s="0" t="s">
        <v>13</v>
      </c>
      <c r="D463" s="0" t="s">
        <v>1603</v>
      </c>
      <c r="E463" s="0" t="s">
        <v>288</v>
      </c>
      <c r="F463" s="0" t="n">
        <v>455981</v>
      </c>
      <c r="G463" s="0" t="s">
        <v>53</v>
      </c>
      <c r="H463" s="0" t="s">
        <v>84</v>
      </c>
      <c r="I463" s="0" t="s">
        <v>525</v>
      </c>
      <c r="J463" s="0" t="s">
        <v>251</v>
      </c>
      <c r="K463" s="0" t="s">
        <v>1604</v>
      </c>
    </row>
    <row r="464" customFormat="false" ht="12.8" hidden="false" customHeight="false" outlineLevel="0" collapsed="false">
      <c r="A464" s="0" t="n">
        <v>4644326</v>
      </c>
      <c r="B464" s="131" t="n">
        <v>42662</v>
      </c>
      <c r="C464" s="0" t="s">
        <v>13</v>
      </c>
      <c r="D464" s="0" t="s">
        <v>1605</v>
      </c>
      <c r="E464" s="0" t="s">
        <v>288</v>
      </c>
      <c r="F464" s="0" t="n">
        <v>406950</v>
      </c>
      <c r="G464" s="0" t="s">
        <v>53</v>
      </c>
      <c r="H464" s="0" t="s">
        <v>84</v>
      </c>
      <c r="I464" s="0" t="s">
        <v>525</v>
      </c>
      <c r="J464" s="0" t="s">
        <v>251</v>
      </c>
      <c r="K464" s="0" t="s">
        <v>1606</v>
      </c>
    </row>
    <row r="465" customFormat="false" ht="12.8" hidden="false" customHeight="false" outlineLevel="0" collapsed="false">
      <c r="A465" s="0" t="n">
        <v>4639961</v>
      </c>
      <c r="B465" s="131" t="n">
        <v>42648</v>
      </c>
      <c r="C465" s="0" t="s">
        <v>13</v>
      </c>
      <c r="D465" s="0" t="s">
        <v>1607</v>
      </c>
      <c r="E465" s="0" t="s">
        <v>288</v>
      </c>
      <c r="F465" s="0" t="n">
        <v>307000</v>
      </c>
      <c r="G465" s="0" t="s">
        <v>53</v>
      </c>
      <c r="H465" s="0" t="s">
        <v>84</v>
      </c>
      <c r="I465" s="0" t="s">
        <v>289</v>
      </c>
      <c r="J465" s="0" t="s">
        <v>1608</v>
      </c>
      <c r="K465" s="0" t="s">
        <v>1609</v>
      </c>
    </row>
    <row r="466" customFormat="false" ht="12.8" hidden="false" customHeight="false" outlineLevel="0" collapsed="false">
      <c r="A466" s="0" t="n">
        <v>4644358</v>
      </c>
      <c r="B466" s="131" t="n">
        <v>42662</v>
      </c>
      <c r="C466" s="0" t="s">
        <v>13</v>
      </c>
      <c r="D466" s="0" t="s">
        <v>1610</v>
      </c>
      <c r="E466" s="0" t="s">
        <v>288</v>
      </c>
      <c r="F466" s="0" t="n">
        <v>357236</v>
      </c>
      <c r="G466" s="0" t="s">
        <v>53</v>
      </c>
      <c r="H466" s="0" t="s">
        <v>84</v>
      </c>
      <c r="I466" s="0" t="s">
        <v>525</v>
      </c>
      <c r="J466" s="0" t="s">
        <v>251</v>
      </c>
      <c r="K466" s="0" t="s">
        <v>1611</v>
      </c>
    </row>
    <row r="467" customFormat="false" ht="12.8" hidden="false" customHeight="false" outlineLevel="0" collapsed="false">
      <c r="A467" s="0" t="n">
        <v>4639603</v>
      </c>
      <c r="B467" s="131" t="n">
        <v>42647</v>
      </c>
      <c r="C467" s="0" t="s">
        <v>13</v>
      </c>
      <c r="D467" s="0" t="s">
        <v>1612</v>
      </c>
      <c r="E467" s="0" t="s">
        <v>288</v>
      </c>
      <c r="F467" s="0" t="n">
        <v>235000</v>
      </c>
      <c r="G467" s="0" t="s">
        <v>53</v>
      </c>
      <c r="H467" s="0" t="s">
        <v>83</v>
      </c>
      <c r="I467" s="0" t="s">
        <v>289</v>
      </c>
      <c r="J467" s="0" t="s">
        <v>1613</v>
      </c>
      <c r="K467" s="0" t="s">
        <v>1614</v>
      </c>
    </row>
    <row r="468" customFormat="false" ht="12.8" hidden="false" customHeight="false" outlineLevel="0" collapsed="false">
      <c r="A468" s="0" t="n">
        <v>4644917</v>
      </c>
      <c r="B468" s="131" t="n">
        <v>42663</v>
      </c>
      <c r="C468" s="0" t="s">
        <v>13</v>
      </c>
      <c r="D468" s="0" t="s">
        <v>1615</v>
      </c>
      <c r="E468" s="0" t="s">
        <v>288</v>
      </c>
      <c r="F468" s="0" t="n">
        <v>453332</v>
      </c>
      <c r="G468" s="0" t="s">
        <v>53</v>
      </c>
      <c r="H468" s="0" t="s">
        <v>84</v>
      </c>
      <c r="I468" s="0" t="s">
        <v>525</v>
      </c>
      <c r="J468" s="0" t="s">
        <v>251</v>
      </c>
      <c r="K468" s="0" t="s">
        <v>1616</v>
      </c>
    </row>
    <row r="469" customFormat="false" ht="12.8" hidden="false" customHeight="false" outlineLevel="0" collapsed="false">
      <c r="A469" s="0" t="n">
        <v>4644945</v>
      </c>
      <c r="B469" s="131" t="n">
        <v>42663</v>
      </c>
      <c r="C469" s="0" t="s">
        <v>13</v>
      </c>
      <c r="D469" s="0" t="s">
        <v>1617</v>
      </c>
      <c r="E469" s="0" t="s">
        <v>288</v>
      </c>
      <c r="F469" s="0" t="n">
        <v>630000</v>
      </c>
      <c r="G469" s="0" t="s">
        <v>53</v>
      </c>
      <c r="H469" s="0" t="s">
        <v>51</v>
      </c>
      <c r="I469" s="0" t="s">
        <v>289</v>
      </c>
      <c r="J469" s="0" t="s">
        <v>1618</v>
      </c>
      <c r="K469" s="0" t="s">
        <v>1619</v>
      </c>
    </row>
    <row r="470" customFormat="false" ht="12.8" hidden="false" customHeight="false" outlineLevel="0" collapsed="false">
      <c r="A470" s="0" t="n">
        <v>4644334</v>
      </c>
      <c r="B470" s="131" t="n">
        <v>42662</v>
      </c>
      <c r="C470" s="0" t="s">
        <v>13</v>
      </c>
      <c r="D470" s="0" t="s">
        <v>1620</v>
      </c>
      <c r="E470" s="0" t="s">
        <v>288</v>
      </c>
      <c r="F470" s="0" t="n">
        <v>371209</v>
      </c>
      <c r="G470" s="0" t="s">
        <v>53</v>
      </c>
      <c r="H470" s="0" t="s">
        <v>84</v>
      </c>
      <c r="I470" s="0" t="s">
        <v>525</v>
      </c>
      <c r="J470" s="0" t="s">
        <v>251</v>
      </c>
      <c r="K470" s="0" t="s">
        <v>1621</v>
      </c>
    </row>
    <row r="471" customFormat="false" ht="12.8" hidden="false" customHeight="false" outlineLevel="0" collapsed="false">
      <c r="A471" s="0" t="n">
        <v>4645005</v>
      </c>
      <c r="B471" s="131" t="n">
        <v>42663</v>
      </c>
      <c r="C471" s="0" t="s">
        <v>13</v>
      </c>
      <c r="D471" s="0" t="s">
        <v>1622</v>
      </c>
      <c r="E471" s="0" t="s">
        <v>299</v>
      </c>
      <c r="F471" s="0" t="n">
        <v>335000</v>
      </c>
      <c r="G471" s="0" t="s">
        <v>53</v>
      </c>
      <c r="H471" s="0" t="s">
        <v>83</v>
      </c>
      <c r="I471" s="0" t="s">
        <v>289</v>
      </c>
      <c r="J471" s="0" t="s">
        <v>1623</v>
      </c>
      <c r="K471" s="0" t="s">
        <v>1624</v>
      </c>
    </row>
    <row r="472" customFormat="false" ht="12.8" hidden="false" customHeight="false" outlineLevel="0" collapsed="false">
      <c r="A472" s="0" t="n">
        <v>4646119</v>
      </c>
      <c r="B472" s="131" t="n">
        <v>42668</v>
      </c>
      <c r="C472" s="0" t="s">
        <v>15</v>
      </c>
      <c r="D472" s="0" t="s">
        <v>1625</v>
      </c>
      <c r="E472" s="0" t="s">
        <v>288</v>
      </c>
      <c r="F472" s="0" t="n">
        <v>252500</v>
      </c>
      <c r="G472" s="0" t="s">
        <v>54</v>
      </c>
      <c r="H472" s="0" t="s">
        <v>87</v>
      </c>
      <c r="I472" s="0" t="s">
        <v>289</v>
      </c>
      <c r="J472" s="0" t="s">
        <v>1626</v>
      </c>
      <c r="K472" s="0" t="s">
        <v>1627</v>
      </c>
    </row>
    <row r="473" customFormat="false" ht="12.8" hidden="false" customHeight="false" outlineLevel="0" collapsed="false">
      <c r="A473" s="0" t="n">
        <v>4645352</v>
      </c>
      <c r="B473" s="131" t="n">
        <v>42664</v>
      </c>
      <c r="C473" s="0" t="s">
        <v>15</v>
      </c>
      <c r="D473" s="0" t="s">
        <v>1628</v>
      </c>
      <c r="E473" s="0" t="s">
        <v>288</v>
      </c>
      <c r="F473" s="0" t="n">
        <v>330000</v>
      </c>
      <c r="G473" s="0" t="s">
        <v>54</v>
      </c>
      <c r="H473" s="0" t="s">
        <v>89</v>
      </c>
      <c r="I473" s="0" t="s">
        <v>289</v>
      </c>
      <c r="J473" s="0" t="s">
        <v>1629</v>
      </c>
      <c r="K473" s="0" t="s">
        <v>1630</v>
      </c>
    </row>
    <row r="474" customFormat="false" ht="12.8" hidden="false" customHeight="false" outlineLevel="0" collapsed="false">
      <c r="A474" s="0" t="n">
        <v>4646112</v>
      </c>
      <c r="B474" s="131" t="n">
        <v>42668</v>
      </c>
      <c r="C474" s="0" t="s">
        <v>15</v>
      </c>
      <c r="D474" s="0" t="s">
        <v>1631</v>
      </c>
      <c r="E474" s="0" t="s">
        <v>288</v>
      </c>
      <c r="F474" s="0" t="n">
        <v>215000</v>
      </c>
      <c r="G474" s="0" t="s">
        <v>54</v>
      </c>
      <c r="H474" s="0" t="s">
        <v>89</v>
      </c>
      <c r="I474" s="0" t="s">
        <v>289</v>
      </c>
      <c r="J474" s="0" t="s">
        <v>1632</v>
      </c>
      <c r="K474" s="0" t="s">
        <v>1633</v>
      </c>
    </row>
    <row r="475" customFormat="false" ht="12.8" hidden="false" customHeight="false" outlineLevel="0" collapsed="false">
      <c r="A475" s="0" t="n">
        <v>4642838</v>
      </c>
      <c r="B475" s="131" t="n">
        <v>42657</v>
      </c>
      <c r="C475" s="0" t="s">
        <v>15</v>
      </c>
      <c r="D475" s="0" t="s">
        <v>1634</v>
      </c>
      <c r="E475" s="0" t="s">
        <v>288</v>
      </c>
      <c r="F475" s="0" t="n">
        <v>111000</v>
      </c>
      <c r="G475" s="0" t="s">
        <v>54</v>
      </c>
      <c r="H475" s="0" t="s">
        <v>89</v>
      </c>
      <c r="I475" s="0" t="s">
        <v>289</v>
      </c>
      <c r="J475" s="0" t="s">
        <v>1635</v>
      </c>
      <c r="K475" s="0" t="s">
        <v>1289</v>
      </c>
    </row>
    <row r="476" customFormat="false" ht="12.8" hidden="false" customHeight="false" outlineLevel="0" collapsed="false">
      <c r="A476" s="0" t="n">
        <v>4648094</v>
      </c>
      <c r="B476" s="131" t="n">
        <v>42674</v>
      </c>
      <c r="C476" s="0" t="s">
        <v>15</v>
      </c>
      <c r="D476" s="0" t="s">
        <v>1636</v>
      </c>
      <c r="E476" s="0" t="s">
        <v>288</v>
      </c>
      <c r="F476" s="0" t="n">
        <v>365000</v>
      </c>
      <c r="G476" s="0" t="s">
        <v>54</v>
      </c>
      <c r="H476" s="0" t="s">
        <v>89</v>
      </c>
      <c r="I476" s="0" t="s">
        <v>289</v>
      </c>
      <c r="J476" s="0" t="s">
        <v>1637</v>
      </c>
      <c r="K476" s="0" t="s">
        <v>1638</v>
      </c>
    </row>
    <row r="477" customFormat="false" ht="12.8" hidden="false" customHeight="false" outlineLevel="0" collapsed="false">
      <c r="A477" s="0" t="n">
        <v>4648177</v>
      </c>
      <c r="B477" s="131" t="n">
        <v>42674</v>
      </c>
      <c r="C477" s="0" t="s">
        <v>15</v>
      </c>
      <c r="D477" s="0" t="s">
        <v>1639</v>
      </c>
      <c r="E477" s="0" t="s">
        <v>288</v>
      </c>
      <c r="F477" s="0" t="n">
        <v>347750</v>
      </c>
      <c r="G477" s="0" t="s">
        <v>54</v>
      </c>
      <c r="H477" s="0" t="s">
        <v>86</v>
      </c>
      <c r="I477" s="0" t="s">
        <v>289</v>
      </c>
      <c r="J477" s="0" t="s">
        <v>1640</v>
      </c>
      <c r="K477" s="0" t="s">
        <v>1641</v>
      </c>
    </row>
    <row r="478" customFormat="false" ht="12.8" hidden="false" customHeight="false" outlineLevel="0" collapsed="false">
      <c r="A478" s="0" t="n">
        <v>4646198</v>
      </c>
      <c r="B478" s="131" t="n">
        <v>42668</v>
      </c>
      <c r="C478" s="0" t="s">
        <v>15</v>
      </c>
      <c r="D478" s="0" t="s">
        <v>1642</v>
      </c>
      <c r="E478" s="0" t="s">
        <v>288</v>
      </c>
      <c r="F478" s="0" t="n">
        <v>225000</v>
      </c>
      <c r="G478" s="0" t="s">
        <v>54</v>
      </c>
      <c r="H478" s="0" t="s">
        <v>89</v>
      </c>
      <c r="I478" s="0" t="s">
        <v>289</v>
      </c>
      <c r="J478" s="0" t="s">
        <v>1643</v>
      </c>
      <c r="K478" s="0" t="s">
        <v>1644</v>
      </c>
    </row>
    <row r="479" customFormat="false" ht="12.8" hidden="false" customHeight="false" outlineLevel="0" collapsed="false">
      <c r="A479" s="0" t="n">
        <v>4645215</v>
      </c>
      <c r="B479" s="131" t="n">
        <v>42664</v>
      </c>
      <c r="C479" s="0" t="s">
        <v>15</v>
      </c>
      <c r="D479" s="0" t="s">
        <v>1645</v>
      </c>
      <c r="E479" s="0" t="s">
        <v>299</v>
      </c>
      <c r="F479" s="0" t="n">
        <v>100000</v>
      </c>
      <c r="G479" s="0" t="s">
        <v>54</v>
      </c>
      <c r="H479" s="0" t="s">
        <v>89</v>
      </c>
      <c r="I479" s="0" t="s">
        <v>289</v>
      </c>
      <c r="J479" s="0" t="s">
        <v>1646</v>
      </c>
      <c r="K479" s="0" t="s">
        <v>1647</v>
      </c>
    </row>
    <row r="480" customFormat="false" ht="12.8" hidden="false" customHeight="false" outlineLevel="0" collapsed="false">
      <c r="A480" s="0" t="n">
        <v>4640001</v>
      </c>
      <c r="B480" s="131" t="n">
        <v>42648</v>
      </c>
      <c r="C480" s="0" t="s">
        <v>15</v>
      </c>
      <c r="D480" s="0" t="s">
        <v>1648</v>
      </c>
      <c r="E480" s="0" t="s">
        <v>288</v>
      </c>
      <c r="F480" s="0" t="n">
        <v>568237</v>
      </c>
      <c r="G480" s="0" t="s">
        <v>54</v>
      </c>
      <c r="H480" s="0" t="s">
        <v>85</v>
      </c>
      <c r="I480" s="0" t="s">
        <v>289</v>
      </c>
      <c r="J480" s="0" t="s">
        <v>1649</v>
      </c>
      <c r="K480" s="0" t="s">
        <v>1650</v>
      </c>
    </row>
    <row r="481" customFormat="false" ht="12.8" hidden="false" customHeight="false" outlineLevel="0" collapsed="false">
      <c r="A481" s="0" t="n">
        <v>4647658</v>
      </c>
      <c r="B481" s="131" t="n">
        <v>42670</v>
      </c>
      <c r="C481" s="0" t="s">
        <v>15</v>
      </c>
      <c r="D481" s="0" t="s">
        <v>1651</v>
      </c>
      <c r="E481" s="0" t="s">
        <v>82</v>
      </c>
      <c r="F481" s="0" t="n">
        <v>82500</v>
      </c>
      <c r="G481" s="0" t="s">
        <v>54</v>
      </c>
      <c r="H481" s="0" t="s">
        <v>51</v>
      </c>
      <c r="I481" s="0" t="s">
        <v>289</v>
      </c>
      <c r="J481" s="0" t="s">
        <v>1652</v>
      </c>
      <c r="K481" s="0" t="s">
        <v>1653</v>
      </c>
    </row>
    <row r="482" customFormat="false" ht="12.8" hidden="false" customHeight="false" outlineLevel="0" collapsed="false">
      <c r="A482" s="0" t="n">
        <v>4647652</v>
      </c>
      <c r="B482" s="131" t="n">
        <v>42670</v>
      </c>
      <c r="C482" s="0" t="s">
        <v>15</v>
      </c>
      <c r="D482" s="0" t="s">
        <v>1654</v>
      </c>
      <c r="E482" s="0" t="s">
        <v>288</v>
      </c>
      <c r="F482" s="0" t="n">
        <v>239250</v>
      </c>
      <c r="G482" s="0" t="s">
        <v>54</v>
      </c>
      <c r="H482" s="0" t="s">
        <v>51</v>
      </c>
      <c r="I482" s="0" t="s">
        <v>289</v>
      </c>
      <c r="J482" s="0" t="s">
        <v>1655</v>
      </c>
      <c r="K482" s="0" t="s">
        <v>1656</v>
      </c>
    </row>
    <row r="483" customFormat="false" ht="12.8" hidden="false" customHeight="false" outlineLevel="0" collapsed="false">
      <c r="A483" s="0" t="n">
        <v>4647626</v>
      </c>
      <c r="B483" s="131" t="n">
        <v>42670</v>
      </c>
      <c r="C483" s="0" t="s">
        <v>15</v>
      </c>
      <c r="D483" s="0" t="s">
        <v>1657</v>
      </c>
      <c r="E483" s="0" t="s">
        <v>288</v>
      </c>
      <c r="F483" s="0" t="n">
        <v>229900</v>
      </c>
      <c r="G483" s="0" t="s">
        <v>54</v>
      </c>
      <c r="H483" s="0" t="s">
        <v>51</v>
      </c>
      <c r="I483" s="0" t="s">
        <v>289</v>
      </c>
      <c r="J483" s="0" t="s">
        <v>1658</v>
      </c>
      <c r="K483" s="0" t="s">
        <v>1659</v>
      </c>
    </row>
    <row r="484" customFormat="false" ht="12.8" hidden="false" customHeight="false" outlineLevel="0" collapsed="false">
      <c r="A484" s="0" t="n">
        <v>4639211</v>
      </c>
      <c r="B484" s="131" t="n">
        <v>42646</v>
      </c>
      <c r="C484" s="0" t="s">
        <v>15</v>
      </c>
      <c r="D484" s="0" t="s">
        <v>1660</v>
      </c>
      <c r="E484" s="0" t="s">
        <v>288</v>
      </c>
      <c r="F484" s="0" t="n">
        <v>210000</v>
      </c>
      <c r="G484" s="0" t="s">
        <v>54</v>
      </c>
      <c r="H484" s="0" t="s">
        <v>51</v>
      </c>
      <c r="I484" s="0" t="s">
        <v>289</v>
      </c>
      <c r="J484" s="0" t="s">
        <v>1661</v>
      </c>
      <c r="K484" s="0" t="s">
        <v>1662</v>
      </c>
    </row>
    <row r="485" customFormat="false" ht="12.8" hidden="false" customHeight="false" outlineLevel="0" collapsed="false">
      <c r="A485" s="0" t="n">
        <v>4641944</v>
      </c>
      <c r="B485" s="131" t="n">
        <v>42655</v>
      </c>
      <c r="C485" s="0" t="s">
        <v>15</v>
      </c>
      <c r="D485" s="0" t="s">
        <v>1663</v>
      </c>
      <c r="E485" s="0" t="s">
        <v>288</v>
      </c>
      <c r="F485" s="0" t="n">
        <v>63000</v>
      </c>
      <c r="G485" s="0" t="s">
        <v>54</v>
      </c>
      <c r="H485" s="0" t="s">
        <v>51</v>
      </c>
      <c r="I485" s="0" t="s">
        <v>289</v>
      </c>
      <c r="J485" s="0" t="s">
        <v>1664</v>
      </c>
      <c r="K485" s="0" t="s">
        <v>1665</v>
      </c>
    </row>
    <row r="486" customFormat="false" ht="12.8" hidden="false" customHeight="false" outlineLevel="0" collapsed="false">
      <c r="A486" s="0" t="n">
        <v>4641864</v>
      </c>
      <c r="B486" s="131" t="n">
        <v>42655</v>
      </c>
      <c r="C486" s="0" t="s">
        <v>15</v>
      </c>
      <c r="D486" s="0" t="s">
        <v>1666</v>
      </c>
      <c r="E486" s="0" t="s">
        <v>288</v>
      </c>
      <c r="F486" s="0" t="n">
        <v>218000</v>
      </c>
      <c r="G486" s="0" t="s">
        <v>54</v>
      </c>
      <c r="H486" s="0" t="s">
        <v>51</v>
      </c>
      <c r="I486" s="0" t="s">
        <v>289</v>
      </c>
      <c r="J486" s="0" t="s">
        <v>1655</v>
      </c>
      <c r="K486" s="0" t="s">
        <v>1667</v>
      </c>
    </row>
    <row r="487" customFormat="false" ht="12.8" hidden="false" customHeight="false" outlineLevel="0" collapsed="false">
      <c r="A487" s="0" t="n">
        <v>4641848</v>
      </c>
      <c r="B487" s="131" t="n">
        <v>42655</v>
      </c>
      <c r="C487" s="0" t="s">
        <v>15</v>
      </c>
      <c r="D487" s="0" t="s">
        <v>1668</v>
      </c>
      <c r="E487" s="0" t="s">
        <v>288</v>
      </c>
      <c r="F487" s="0" t="n">
        <v>435000</v>
      </c>
      <c r="G487" s="0" t="s">
        <v>54</v>
      </c>
      <c r="H487" s="0" t="s">
        <v>89</v>
      </c>
      <c r="I487" s="0" t="s">
        <v>289</v>
      </c>
      <c r="J487" s="0" t="s">
        <v>1669</v>
      </c>
      <c r="K487" s="0" t="s">
        <v>1670</v>
      </c>
    </row>
    <row r="488" customFormat="false" ht="12.8" hidden="false" customHeight="false" outlineLevel="0" collapsed="false">
      <c r="A488" s="0" t="n">
        <v>4641845</v>
      </c>
      <c r="B488" s="131" t="n">
        <v>42655</v>
      </c>
      <c r="C488" s="0" t="s">
        <v>15</v>
      </c>
      <c r="D488" s="0" t="s">
        <v>1671</v>
      </c>
      <c r="E488" s="0" t="s">
        <v>288</v>
      </c>
      <c r="F488" s="0" t="n">
        <v>308999</v>
      </c>
      <c r="G488" s="0" t="s">
        <v>54</v>
      </c>
      <c r="H488" s="0" t="s">
        <v>89</v>
      </c>
      <c r="I488" s="0" t="s">
        <v>289</v>
      </c>
      <c r="J488" s="0" t="s">
        <v>1669</v>
      </c>
      <c r="K488" s="0" t="s">
        <v>1672</v>
      </c>
    </row>
    <row r="489" customFormat="false" ht="12.8" hidden="false" customHeight="false" outlineLevel="0" collapsed="false">
      <c r="A489" s="0" t="n">
        <v>4641836</v>
      </c>
      <c r="B489" s="131" t="n">
        <v>42655</v>
      </c>
      <c r="C489" s="0" t="s">
        <v>15</v>
      </c>
      <c r="D489" s="0" t="s">
        <v>1673</v>
      </c>
      <c r="E489" s="0" t="s">
        <v>288</v>
      </c>
      <c r="F489" s="0" t="n">
        <v>255000</v>
      </c>
      <c r="G489" s="0" t="s">
        <v>54</v>
      </c>
      <c r="H489" s="0" t="s">
        <v>86</v>
      </c>
      <c r="I489" s="0" t="s">
        <v>289</v>
      </c>
      <c r="J489" s="0" t="s">
        <v>1490</v>
      </c>
      <c r="K489" s="0" t="s">
        <v>1674</v>
      </c>
    </row>
    <row r="490" customFormat="false" ht="12.8" hidden="false" customHeight="false" outlineLevel="0" collapsed="false">
      <c r="A490" s="0" t="n">
        <v>4644650</v>
      </c>
      <c r="B490" s="131" t="n">
        <v>42662</v>
      </c>
      <c r="C490" s="0" t="s">
        <v>15</v>
      </c>
      <c r="D490" s="0" t="s">
        <v>1675</v>
      </c>
      <c r="E490" s="0" t="s">
        <v>288</v>
      </c>
      <c r="F490" s="0" t="n">
        <v>145000</v>
      </c>
      <c r="G490" s="0" t="s">
        <v>54</v>
      </c>
      <c r="H490" s="0" t="s">
        <v>89</v>
      </c>
      <c r="I490" s="0" t="s">
        <v>289</v>
      </c>
      <c r="J490" s="0" t="s">
        <v>1676</v>
      </c>
      <c r="K490" s="0" t="s">
        <v>1677</v>
      </c>
    </row>
    <row r="491" customFormat="false" ht="12.8" hidden="false" customHeight="false" outlineLevel="0" collapsed="false">
      <c r="A491" s="0" t="n">
        <v>4639209</v>
      </c>
      <c r="B491" s="131" t="n">
        <v>42646</v>
      </c>
      <c r="C491" s="0" t="s">
        <v>15</v>
      </c>
      <c r="D491" s="0" t="s">
        <v>1678</v>
      </c>
      <c r="E491" s="0" t="s">
        <v>288</v>
      </c>
      <c r="F491" s="0" t="n">
        <v>283250</v>
      </c>
      <c r="G491" s="0" t="s">
        <v>54</v>
      </c>
      <c r="H491" s="0" t="s">
        <v>86</v>
      </c>
      <c r="I491" s="0" t="s">
        <v>289</v>
      </c>
      <c r="J491" s="0" t="s">
        <v>1679</v>
      </c>
      <c r="K491" s="0" t="s">
        <v>1680</v>
      </c>
    </row>
    <row r="492" customFormat="false" ht="12.8" hidden="false" customHeight="false" outlineLevel="0" collapsed="false">
      <c r="A492" s="0" t="n">
        <v>4648442</v>
      </c>
      <c r="B492" s="131" t="n">
        <v>42674</v>
      </c>
      <c r="C492" s="0" t="s">
        <v>15</v>
      </c>
      <c r="D492" s="0" t="s">
        <v>1681</v>
      </c>
      <c r="E492" s="0" t="s">
        <v>288</v>
      </c>
      <c r="F492" s="0" t="n">
        <v>270000</v>
      </c>
      <c r="G492" s="0" t="s">
        <v>54</v>
      </c>
      <c r="H492" s="0" t="s">
        <v>89</v>
      </c>
      <c r="I492" s="0" t="s">
        <v>289</v>
      </c>
      <c r="J492" s="0" t="s">
        <v>1643</v>
      </c>
      <c r="K492" s="0" t="s">
        <v>1682</v>
      </c>
    </row>
    <row r="493" customFormat="false" ht="12.8" hidden="false" customHeight="false" outlineLevel="0" collapsed="false">
      <c r="A493" s="0" t="n">
        <v>4643783</v>
      </c>
      <c r="B493" s="131" t="n">
        <v>42661</v>
      </c>
      <c r="C493" s="0" t="s">
        <v>15</v>
      </c>
      <c r="D493" s="0" t="s">
        <v>1683</v>
      </c>
      <c r="E493" s="0" t="s">
        <v>288</v>
      </c>
      <c r="F493" s="0" t="n">
        <v>695000</v>
      </c>
      <c r="G493" s="0" t="s">
        <v>54</v>
      </c>
      <c r="H493" s="0" t="s">
        <v>51</v>
      </c>
      <c r="I493" s="0" t="s">
        <v>289</v>
      </c>
      <c r="J493" s="0" t="s">
        <v>1684</v>
      </c>
      <c r="K493" s="0" t="s">
        <v>1685</v>
      </c>
    </row>
    <row r="494" customFormat="false" ht="12.8" hidden="false" customHeight="false" outlineLevel="0" collapsed="false">
      <c r="A494" s="0" t="n">
        <v>4639230</v>
      </c>
      <c r="B494" s="131" t="n">
        <v>42646</v>
      </c>
      <c r="C494" s="0" t="s">
        <v>15</v>
      </c>
      <c r="D494" s="0" t="s">
        <v>1686</v>
      </c>
      <c r="E494" s="0" t="s">
        <v>288</v>
      </c>
      <c r="F494" s="0" t="n">
        <v>318000</v>
      </c>
      <c r="G494" s="0" t="s">
        <v>54</v>
      </c>
      <c r="H494" s="0" t="s">
        <v>86</v>
      </c>
      <c r="I494" s="0" t="s">
        <v>289</v>
      </c>
      <c r="J494" s="0" t="s">
        <v>1687</v>
      </c>
      <c r="K494" s="0" t="s">
        <v>1688</v>
      </c>
    </row>
    <row r="495" customFormat="false" ht="12.8" hidden="false" customHeight="false" outlineLevel="0" collapsed="false">
      <c r="A495" s="0" t="n">
        <v>4646345</v>
      </c>
      <c r="B495" s="131" t="n">
        <v>42668</v>
      </c>
      <c r="C495" s="0" t="s">
        <v>15</v>
      </c>
      <c r="D495" s="0" t="s">
        <v>1689</v>
      </c>
      <c r="E495" s="0" t="s">
        <v>288</v>
      </c>
      <c r="F495" s="0" t="n">
        <v>515000</v>
      </c>
      <c r="G495" s="0" t="s">
        <v>54</v>
      </c>
      <c r="H495" s="0" t="s">
        <v>88</v>
      </c>
      <c r="I495" s="0" t="s">
        <v>289</v>
      </c>
      <c r="J495" s="0" t="s">
        <v>1690</v>
      </c>
      <c r="K495" s="0" t="s">
        <v>1691</v>
      </c>
    </row>
    <row r="496" customFormat="false" ht="12.8" hidden="false" customHeight="false" outlineLevel="0" collapsed="false">
      <c r="A496" s="0" t="n">
        <v>4646284</v>
      </c>
      <c r="B496" s="131" t="n">
        <v>42668</v>
      </c>
      <c r="C496" s="0" t="s">
        <v>15</v>
      </c>
      <c r="D496" s="0" t="s">
        <v>1692</v>
      </c>
      <c r="E496" s="0" t="s">
        <v>288</v>
      </c>
      <c r="F496" s="0" t="n">
        <v>398000</v>
      </c>
      <c r="G496" s="0" t="s">
        <v>54</v>
      </c>
      <c r="H496" s="0" t="s">
        <v>51</v>
      </c>
      <c r="I496" s="0" t="s">
        <v>289</v>
      </c>
      <c r="J496" s="0" t="s">
        <v>1655</v>
      </c>
      <c r="K496" s="0" t="s">
        <v>1693</v>
      </c>
    </row>
    <row r="497" customFormat="false" ht="12.8" hidden="false" customHeight="false" outlineLevel="0" collapsed="false">
      <c r="A497" s="0" t="n">
        <v>4648492</v>
      </c>
      <c r="B497" s="131" t="n">
        <v>42674</v>
      </c>
      <c r="C497" s="0" t="s">
        <v>15</v>
      </c>
      <c r="D497" s="0" t="s">
        <v>1694</v>
      </c>
      <c r="E497" s="0" t="s">
        <v>288</v>
      </c>
      <c r="F497" s="0" t="n">
        <v>255000</v>
      </c>
      <c r="G497" s="0" t="s">
        <v>54</v>
      </c>
      <c r="H497" s="0" t="s">
        <v>87</v>
      </c>
      <c r="I497" s="0" t="s">
        <v>289</v>
      </c>
      <c r="J497" s="0" t="s">
        <v>1695</v>
      </c>
      <c r="K497" s="0" t="s">
        <v>1696</v>
      </c>
    </row>
    <row r="498" customFormat="false" ht="12.8" hidden="false" customHeight="false" outlineLevel="0" collapsed="false">
      <c r="A498" s="0" t="n">
        <v>4641235</v>
      </c>
      <c r="B498" s="131" t="n">
        <v>42654</v>
      </c>
      <c r="C498" s="0" t="s">
        <v>15</v>
      </c>
      <c r="D498" s="0" t="s">
        <v>1697</v>
      </c>
      <c r="E498" s="0" t="s">
        <v>82</v>
      </c>
      <c r="F498" s="0" t="n">
        <v>10000</v>
      </c>
      <c r="G498" s="0" t="s">
        <v>54</v>
      </c>
      <c r="H498" s="0" t="s">
        <v>89</v>
      </c>
      <c r="I498" s="0" t="s">
        <v>289</v>
      </c>
      <c r="J498" s="0" t="s">
        <v>1698</v>
      </c>
      <c r="K498" s="0" t="s">
        <v>1699</v>
      </c>
    </row>
    <row r="499" customFormat="false" ht="12.8" hidden="false" customHeight="false" outlineLevel="0" collapsed="false">
      <c r="A499" s="0" t="n">
        <v>4645395</v>
      </c>
      <c r="B499" s="131" t="n">
        <v>42664</v>
      </c>
      <c r="C499" s="0" t="s">
        <v>16</v>
      </c>
      <c r="D499" s="0" t="s">
        <v>1700</v>
      </c>
      <c r="E499" s="0" t="s">
        <v>288</v>
      </c>
      <c r="F499" s="0" t="n">
        <v>251500</v>
      </c>
      <c r="G499" s="0" t="s">
        <v>90</v>
      </c>
      <c r="H499" s="0" t="s">
        <v>91</v>
      </c>
      <c r="I499" s="0" t="s">
        <v>289</v>
      </c>
      <c r="J499" s="0" t="s">
        <v>1701</v>
      </c>
      <c r="K499" s="0" t="s">
        <v>1702</v>
      </c>
    </row>
    <row r="500" customFormat="false" ht="12.8" hidden="false" customHeight="false" outlineLevel="0" collapsed="false">
      <c r="A500" s="0" t="n">
        <v>4646364</v>
      </c>
      <c r="B500" s="131" t="n">
        <v>42668</v>
      </c>
      <c r="C500" s="0" t="s">
        <v>16</v>
      </c>
      <c r="D500" s="0" t="s">
        <v>1703</v>
      </c>
      <c r="E500" s="0" t="s">
        <v>288</v>
      </c>
      <c r="F500" s="0" t="n">
        <v>255000</v>
      </c>
      <c r="G500" s="0" t="s">
        <v>90</v>
      </c>
      <c r="H500" s="0" t="s">
        <v>91</v>
      </c>
      <c r="I500" s="0" t="s">
        <v>289</v>
      </c>
      <c r="J500" s="0" t="s">
        <v>1704</v>
      </c>
      <c r="K500" s="0" t="s">
        <v>1705</v>
      </c>
    </row>
    <row r="501" customFormat="false" ht="12.8" hidden="false" customHeight="false" outlineLevel="0" collapsed="false">
      <c r="A501" s="0" t="n">
        <v>4647632</v>
      </c>
      <c r="B501" s="131" t="n">
        <v>42670</v>
      </c>
      <c r="C501" s="0" t="s">
        <v>10</v>
      </c>
      <c r="D501" s="0" t="s">
        <v>1706</v>
      </c>
      <c r="E501" s="0" t="s">
        <v>288</v>
      </c>
      <c r="F501" s="0" t="n">
        <v>183600</v>
      </c>
      <c r="G501" s="0" t="s">
        <v>63</v>
      </c>
      <c r="H501" s="0" t="s">
        <v>93</v>
      </c>
      <c r="I501" s="0" t="s">
        <v>289</v>
      </c>
      <c r="J501" s="0" t="s">
        <v>1707</v>
      </c>
      <c r="K501" s="0" t="s">
        <v>1708</v>
      </c>
    </row>
    <row r="502" customFormat="false" ht="12.8" hidden="false" customHeight="false" outlineLevel="0" collapsed="false">
      <c r="A502" s="0" t="n">
        <v>4641464</v>
      </c>
      <c r="B502" s="131" t="n">
        <v>42654</v>
      </c>
      <c r="C502" s="0" t="s">
        <v>10</v>
      </c>
      <c r="D502" s="0" t="s">
        <v>1709</v>
      </c>
      <c r="E502" s="0" t="s">
        <v>288</v>
      </c>
      <c r="F502" s="0" t="n">
        <v>288850</v>
      </c>
      <c r="G502" s="0" t="s">
        <v>63</v>
      </c>
      <c r="H502" s="0" t="s">
        <v>93</v>
      </c>
      <c r="I502" s="0" t="s">
        <v>525</v>
      </c>
      <c r="J502" s="0" t="s">
        <v>266</v>
      </c>
      <c r="K502" s="0" t="s">
        <v>1710</v>
      </c>
    </row>
    <row r="503" customFormat="false" ht="12.8" hidden="false" customHeight="false" outlineLevel="0" collapsed="false">
      <c r="A503" s="0" t="n">
        <v>4642394</v>
      </c>
      <c r="B503" s="131" t="n">
        <v>42656</v>
      </c>
      <c r="C503" s="0" t="s">
        <v>10</v>
      </c>
      <c r="D503" s="0" t="s">
        <v>1711</v>
      </c>
      <c r="E503" s="0" t="s">
        <v>288</v>
      </c>
      <c r="F503" s="0" t="n">
        <v>319422</v>
      </c>
      <c r="G503" s="0" t="s">
        <v>63</v>
      </c>
      <c r="H503" s="0" t="s">
        <v>93</v>
      </c>
      <c r="I503" s="0" t="s">
        <v>525</v>
      </c>
      <c r="J503" s="0" t="s">
        <v>279</v>
      </c>
      <c r="K503" s="0" t="s">
        <v>1712</v>
      </c>
    </row>
    <row r="504" customFormat="false" ht="12.8" hidden="false" customHeight="false" outlineLevel="0" collapsed="false">
      <c r="A504" s="0" t="n">
        <v>4646730</v>
      </c>
      <c r="B504" s="131" t="n">
        <v>42669</v>
      </c>
      <c r="C504" s="0" t="s">
        <v>10</v>
      </c>
      <c r="D504" s="0" t="s">
        <v>1713</v>
      </c>
      <c r="E504" s="0" t="s">
        <v>82</v>
      </c>
      <c r="F504" s="0" t="n">
        <v>110000</v>
      </c>
      <c r="G504" s="0" t="s">
        <v>63</v>
      </c>
      <c r="H504" s="0" t="s">
        <v>93</v>
      </c>
      <c r="I504" s="0" t="s">
        <v>289</v>
      </c>
      <c r="J504" s="0" t="s">
        <v>1714</v>
      </c>
      <c r="K504" s="0" t="s">
        <v>1715</v>
      </c>
    </row>
    <row r="505" customFormat="false" ht="12.8" hidden="false" customHeight="false" outlineLevel="0" collapsed="false">
      <c r="A505" s="0" t="n">
        <v>4642896</v>
      </c>
      <c r="B505" s="131" t="n">
        <v>42657</v>
      </c>
      <c r="C505" s="0" t="s">
        <v>10</v>
      </c>
      <c r="D505" s="0" t="s">
        <v>1716</v>
      </c>
      <c r="E505" s="0" t="s">
        <v>82</v>
      </c>
      <c r="F505" s="0" t="n">
        <v>75000</v>
      </c>
      <c r="G505" s="0" t="s">
        <v>63</v>
      </c>
      <c r="H505" s="0" t="s">
        <v>92</v>
      </c>
      <c r="I505" s="0" t="s">
        <v>289</v>
      </c>
      <c r="J505" s="0" t="s">
        <v>1717</v>
      </c>
      <c r="K505" s="0" t="s">
        <v>1718</v>
      </c>
    </row>
    <row r="506" customFormat="false" ht="12.8" hidden="false" customHeight="false" outlineLevel="0" collapsed="false">
      <c r="A506" s="0" t="n">
        <v>4645392</v>
      </c>
      <c r="B506" s="131" t="n">
        <v>42664</v>
      </c>
      <c r="C506" s="0" t="s">
        <v>10</v>
      </c>
      <c r="D506" s="0" t="s">
        <v>1719</v>
      </c>
      <c r="E506" s="0" t="s">
        <v>288</v>
      </c>
      <c r="F506" s="0" t="n">
        <v>305850</v>
      </c>
      <c r="G506" s="0" t="s">
        <v>63</v>
      </c>
      <c r="H506" s="0" t="s">
        <v>93</v>
      </c>
      <c r="I506" s="0" t="s">
        <v>525</v>
      </c>
      <c r="J506" s="0" t="s">
        <v>266</v>
      </c>
      <c r="K506" s="0" t="s">
        <v>1720</v>
      </c>
    </row>
    <row r="507" customFormat="false" ht="12.8" hidden="false" customHeight="false" outlineLevel="0" collapsed="false">
      <c r="A507" s="0" t="n">
        <v>4645380</v>
      </c>
      <c r="B507" s="131" t="n">
        <v>42664</v>
      </c>
      <c r="C507" s="0" t="s">
        <v>10</v>
      </c>
      <c r="D507" s="0" t="s">
        <v>1721</v>
      </c>
      <c r="E507" s="0" t="s">
        <v>288</v>
      </c>
      <c r="F507" s="0" t="n">
        <v>493500</v>
      </c>
      <c r="G507" s="0" t="s">
        <v>63</v>
      </c>
      <c r="H507" s="0" t="s">
        <v>93</v>
      </c>
      <c r="I507" s="0" t="s">
        <v>289</v>
      </c>
      <c r="J507" s="0" t="s">
        <v>1722</v>
      </c>
      <c r="K507" s="0" t="s">
        <v>1723</v>
      </c>
    </row>
    <row r="508" customFormat="false" ht="12.8" hidden="false" customHeight="false" outlineLevel="0" collapsed="false">
      <c r="A508" s="0" t="n">
        <v>4643341</v>
      </c>
      <c r="B508" s="131" t="n">
        <v>42660</v>
      </c>
      <c r="C508" s="0" t="s">
        <v>10</v>
      </c>
      <c r="D508" s="0" t="s">
        <v>1724</v>
      </c>
      <c r="E508" s="0" t="s">
        <v>288</v>
      </c>
      <c r="F508" s="0" t="n">
        <v>107000</v>
      </c>
      <c r="G508" s="0" t="s">
        <v>63</v>
      </c>
      <c r="H508" s="0" t="s">
        <v>93</v>
      </c>
      <c r="I508" s="0" t="s">
        <v>289</v>
      </c>
      <c r="J508" s="0" t="s">
        <v>1725</v>
      </c>
      <c r="K508" s="0" t="s">
        <v>1726</v>
      </c>
    </row>
    <row r="509" customFormat="false" ht="12.8" hidden="false" customHeight="false" outlineLevel="0" collapsed="false">
      <c r="A509" s="0" t="n">
        <v>4640452</v>
      </c>
      <c r="B509" s="131" t="n">
        <v>42650</v>
      </c>
      <c r="C509" s="0" t="s">
        <v>10</v>
      </c>
      <c r="D509" s="0" t="s">
        <v>1727</v>
      </c>
      <c r="E509" s="0" t="s">
        <v>599</v>
      </c>
      <c r="F509" s="0" t="n">
        <v>625000</v>
      </c>
      <c r="G509" s="0" t="s">
        <v>54</v>
      </c>
      <c r="H509" s="0" t="s">
        <v>95</v>
      </c>
      <c r="I509" s="0" t="s">
        <v>289</v>
      </c>
      <c r="J509" s="0" t="s">
        <v>1728</v>
      </c>
      <c r="K509" s="0" t="s">
        <v>1729</v>
      </c>
    </row>
    <row r="510" customFormat="false" ht="12.8" hidden="false" customHeight="false" outlineLevel="0" collapsed="false">
      <c r="A510" s="0" t="n">
        <v>4639254</v>
      </c>
      <c r="B510" s="131" t="n">
        <v>42646</v>
      </c>
      <c r="C510" s="0" t="s">
        <v>10</v>
      </c>
      <c r="D510" s="0" t="s">
        <v>1730</v>
      </c>
      <c r="E510" s="0" t="s">
        <v>288</v>
      </c>
      <c r="F510" s="0" t="n">
        <v>320000</v>
      </c>
      <c r="G510" s="0" t="s">
        <v>54</v>
      </c>
      <c r="H510" s="0" t="s">
        <v>97</v>
      </c>
      <c r="I510" s="0" t="s">
        <v>289</v>
      </c>
      <c r="J510" s="0" t="s">
        <v>1731</v>
      </c>
      <c r="K510" s="0" t="s">
        <v>1732</v>
      </c>
    </row>
    <row r="511" customFormat="false" ht="12.8" hidden="false" customHeight="false" outlineLevel="0" collapsed="false">
      <c r="A511" s="0" t="n">
        <v>4639026</v>
      </c>
      <c r="B511" s="131" t="n">
        <v>42646</v>
      </c>
      <c r="C511" s="0" t="s">
        <v>10</v>
      </c>
      <c r="D511" s="0" t="s">
        <v>1733</v>
      </c>
      <c r="E511" s="0" t="s">
        <v>82</v>
      </c>
      <c r="F511" s="0" t="n">
        <v>1132560</v>
      </c>
      <c r="G511" s="0" t="s">
        <v>54</v>
      </c>
      <c r="H511" s="0" t="s">
        <v>95</v>
      </c>
      <c r="I511" s="0" t="s">
        <v>289</v>
      </c>
      <c r="J511" s="0" t="s">
        <v>1734</v>
      </c>
      <c r="K511" s="0" t="s">
        <v>1735</v>
      </c>
    </row>
    <row r="512" customFormat="false" ht="12.8" hidden="false" customHeight="false" outlineLevel="0" collapsed="false">
      <c r="A512" s="0" t="n">
        <v>4640754</v>
      </c>
      <c r="B512" s="131" t="n">
        <v>42650</v>
      </c>
      <c r="C512" s="0" t="s">
        <v>10</v>
      </c>
      <c r="D512" s="0" t="s">
        <v>1736</v>
      </c>
      <c r="E512" s="0" t="s">
        <v>288</v>
      </c>
      <c r="F512" s="0" t="n">
        <v>230000</v>
      </c>
      <c r="G512" s="0" t="s">
        <v>54</v>
      </c>
      <c r="H512" s="0" t="s">
        <v>94</v>
      </c>
      <c r="I512" s="0" t="s">
        <v>289</v>
      </c>
      <c r="J512" s="0" t="s">
        <v>1737</v>
      </c>
      <c r="K512" s="0" t="s">
        <v>1738</v>
      </c>
    </row>
    <row r="513" customFormat="false" ht="12.8" hidden="false" customHeight="false" outlineLevel="0" collapsed="false">
      <c r="A513" s="0" t="n">
        <v>4642355</v>
      </c>
      <c r="B513" s="131" t="n">
        <v>42656</v>
      </c>
      <c r="C513" s="0" t="s">
        <v>10</v>
      </c>
      <c r="D513" s="0" t="s">
        <v>1739</v>
      </c>
      <c r="E513" s="0" t="s">
        <v>82</v>
      </c>
      <c r="F513" s="0" t="n">
        <v>354180</v>
      </c>
      <c r="G513" s="0" t="s">
        <v>54</v>
      </c>
      <c r="H513" s="0" t="s">
        <v>95</v>
      </c>
      <c r="I513" s="0" t="s">
        <v>289</v>
      </c>
      <c r="J513" s="0" t="s">
        <v>1734</v>
      </c>
      <c r="K513" s="0" t="s">
        <v>1740</v>
      </c>
    </row>
    <row r="514" customFormat="false" ht="12.8" hidden="false" customHeight="false" outlineLevel="0" collapsed="false">
      <c r="A514" s="0" t="n">
        <v>4642339</v>
      </c>
      <c r="B514" s="131" t="n">
        <v>42656</v>
      </c>
      <c r="C514" s="0" t="s">
        <v>10</v>
      </c>
      <c r="D514" s="0" t="s">
        <v>1741</v>
      </c>
      <c r="E514" s="0" t="s">
        <v>288</v>
      </c>
      <c r="F514" s="0" t="n">
        <v>369000</v>
      </c>
      <c r="G514" s="0" t="s">
        <v>54</v>
      </c>
      <c r="H514" s="0" t="s">
        <v>96</v>
      </c>
      <c r="I514" s="0" t="s">
        <v>289</v>
      </c>
      <c r="J514" s="0" t="s">
        <v>1742</v>
      </c>
      <c r="K514" s="0" t="s">
        <v>1743</v>
      </c>
    </row>
    <row r="515" customFormat="false" ht="12.8" hidden="false" customHeight="false" outlineLevel="0" collapsed="false">
      <c r="A515" s="0" t="n">
        <v>4645291</v>
      </c>
      <c r="B515" s="131" t="n">
        <v>42664</v>
      </c>
      <c r="C515" s="0" t="s">
        <v>10</v>
      </c>
      <c r="D515" s="0" t="s">
        <v>1744</v>
      </c>
      <c r="E515" s="0" t="s">
        <v>299</v>
      </c>
      <c r="F515" s="0" t="n">
        <v>171500</v>
      </c>
      <c r="G515" s="0" t="s">
        <v>54</v>
      </c>
      <c r="H515" s="0" t="s">
        <v>94</v>
      </c>
      <c r="I515" s="0" t="s">
        <v>289</v>
      </c>
      <c r="J515" s="0" t="s">
        <v>1745</v>
      </c>
      <c r="K515" s="0" t="s">
        <v>1746</v>
      </c>
    </row>
    <row r="516" customFormat="false" ht="12.8" hidden="false" customHeight="false" outlineLevel="0" collapsed="false">
      <c r="A516" s="0" t="n">
        <v>4641185</v>
      </c>
      <c r="B516" s="131" t="n">
        <v>42654</v>
      </c>
      <c r="C516" s="0" t="s">
        <v>10</v>
      </c>
      <c r="D516" s="0" t="s">
        <v>1747</v>
      </c>
      <c r="E516" s="0" t="s">
        <v>599</v>
      </c>
      <c r="F516" s="0" t="n">
        <v>550000</v>
      </c>
      <c r="G516" s="0" t="s">
        <v>54</v>
      </c>
      <c r="H516" s="0" t="s">
        <v>95</v>
      </c>
      <c r="I516" s="0" t="s">
        <v>289</v>
      </c>
      <c r="J516" s="0" t="s">
        <v>1748</v>
      </c>
      <c r="K516" s="0" t="s">
        <v>1749</v>
      </c>
    </row>
    <row r="517" customFormat="false" ht="12.8" hidden="false" customHeight="false" outlineLevel="0" collapsed="false">
      <c r="A517" s="0" t="n">
        <v>4641894</v>
      </c>
      <c r="B517" s="131" t="n">
        <v>42655</v>
      </c>
      <c r="C517" s="0" t="s">
        <v>10</v>
      </c>
      <c r="D517" s="0" t="s">
        <v>1750</v>
      </c>
      <c r="E517" s="0" t="s">
        <v>288</v>
      </c>
      <c r="F517" s="0" t="n">
        <v>328500</v>
      </c>
      <c r="G517" s="0" t="s">
        <v>54</v>
      </c>
      <c r="H517" s="0" t="s">
        <v>96</v>
      </c>
      <c r="I517" s="0" t="s">
        <v>289</v>
      </c>
      <c r="J517" s="0" t="s">
        <v>1751</v>
      </c>
      <c r="K517" s="0" t="s">
        <v>1752</v>
      </c>
    </row>
    <row r="518" customFormat="false" ht="12.8" hidden="false" customHeight="false" outlineLevel="0" collapsed="false">
      <c r="A518" s="0" t="n">
        <v>4647386</v>
      </c>
      <c r="B518" s="131" t="n">
        <v>42670</v>
      </c>
      <c r="C518" s="0" t="s">
        <v>10</v>
      </c>
      <c r="D518" s="0" t="s">
        <v>1753</v>
      </c>
      <c r="E518" s="0" t="s">
        <v>288</v>
      </c>
      <c r="F518" s="0" t="n">
        <v>474715</v>
      </c>
      <c r="G518" s="0" t="s">
        <v>54</v>
      </c>
      <c r="H518" s="0" t="s">
        <v>97</v>
      </c>
      <c r="I518" s="0" t="s">
        <v>525</v>
      </c>
      <c r="J518" s="0" t="s">
        <v>258</v>
      </c>
      <c r="K518" s="0" t="s">
        <v>1754</v>
      </c>
    </row>
    <row r="519" customFormat="false" ht="12.8" hidden="false" customHeight="false" outlineLevel="0" collapsed="false">
      <c r="A519" s="0" t="n">
        <v>4647362</v>
      </c>
      <c r="B519" s="131" t="n">
        <v>42670</v>
      </c>
      <c r="C519" s="0" t="s">
        <v>10</v>
      </c>
      <c r="D519" s="0" t="s">
        <v>1755</v>
      </c>
      <c r="E519" s="0" t="s">
        <v>288</v>
      </c>
      <c r="F519" s="0" t="n">
        <v>280000</v>
      </c>
      <c r="G519" s="0" t="s">
        <v>54</v>
      </c>
      <c r="H519" s="0" t="s">
        <v>97</v>
      </c>
      <c r="I519" s="0" t="s">
        <v>289</v>
      </c>
      <c r="J519" s="0" t="s">
        <v>1756</v>
      </c>
      <c r="K519" s="0" t="s">
        <v>1757</v>
      </c>
    </row>
    <row r="520" customFormat="false" ht="12.8" hidden="false" customHeight="false" outlineLevel="0" collapsed="false">
      <c r="A520" s="0" t="n">
        <v>4646661</v>
      </c>
      <c r="B520" s="131" t="n">
        <v>42669</v>
      </c>
      <c r="C520" s="0" t="s">
        <v>10</v>
      </c>
      <c r="D520" s="0" t="s">
        <v>1758</v>
      </c>
      <c r="E520" s="0" t="s">
        <v>288</v>
      </c>
      <c r="F520" s="0" t="n">
        <v>365924</v>
      </c>
      <c r="G520" s="0" t="s">
        <v>54</v>
      </c>
      <c r="H520" s="0" t="s">
        <v>94</v>
      </c>
      <c r="I520" s="0" t="s">
        <v>525</v>
      </c>
      <c r="J520" s="0" t="s">
        <v>254</v>
      </c>
      <c r="K520" s="0" t="s">
        <v>1759</v>
      </c>
    </row>
    <row r="521" customFormat="false" ht="12.8" hidden="false" customHeight="false" outlineLevel="0" collapsed="false">
      <c r="A521" s="0" t="n">
        <v>4641076</v>
      </c>
      <c r="B521" s="131" t="n">
        <v>42653</v>
      </c>
      <c r="C521" s="0" t="s">
        <v>10</v>
      </c>
      <c r="D521" s="0" t="s">
        <v>1760</v>
      </c>
      <c r="E521" s="0" t="s">
        <v>82</v>
      </c>
      <c r="F521" s="0" t="n">
        <v>235000</v>
      </c>
      <c r="G521" s="0" t="s">
        <v>54</v>
      </c>
      <c r="H521" s="0" t="s">
        <v>95</v>
      </c>
      <c r="I521" s="0" t="s">
        <v>289</v>
      </c>
      <c r="J521" s="0" t="s">
        <v>1761</v>
      </c>
      <c r="K521" s="0" t="s">
        <v>1762</v>
      </c>
    </row>
    <row r="522" customFormat="false" ht="12.8" hidden="false" customHeight="false" outlineLevel="0" collapsed="false">
      <c r="A522" s="0" t="n">
        <v>4645289</v>
      </c>
      <c r="B522" s="131" t="n">
        <v>42664</v>
      </c>
      <c r="C522" s="0" t="s">
        <v>10</v>
      </c>
      <c r="D522" s="0" t="s">
        <v>1763</v>
      </c>
      <c r="E522" s="0" t="s">
        <v>288</v>
      </c>
      <c r="F522" s="0" t="n">
        <v>514261</v>
      </c>
      <c r="G522" s="0" t="s">
        <v>54</v>
      </c>
      <c r="H522" s="0" t="s">
        <v>97</v>
      </c>
      <c r="I522" s="0" t="s">
        <v>525</v>
      </c>
      <c r="J522" s="0" t="s">
        <v>258</v>
      </c>
      <c r="K522" s="0" t="s">
        <v>1764</v>
      </c>
    </row>
    <row r="523" customFormat="false" ht="12.8" hidden="false" customHeight="false" outlineLevel="0" collapsed="false">
      <c r="A523" s="0" t="n">
        <v>4648506</v>
      </c>
      <c r="B523" s="131" t="n">
        <v>42674</v>
      </c>
      <c r="C523" s="0" t="s">
        <v>10</v>
      </c>
      <c r="D523" s="0" t="s">
        <v>1765</v>
      </c>
      <c r="E523" s="0" t="s">
        <v>299</v>
      </c>
      <c r="F523" s="0" t="n">
        <v>180000</v>
      </c>
      <c r="G523" s="0" t="s">
        <v>54</v>
      </c>
      <c r="H523" s="0" t="s">
        <v>96</v>
      </c>
      <c r="I523" s="0" t="s">
        <v>289</v>
      </c>
      <c r="J523" s="0" t="s">
        <v>1766</v>
      </c>
      <c r="K523" s="0" t="s">
        <v>1767</v>
      </c>
    </row>
    <row r="524" customFormat="false" ht="12.8" hidden="false" customHeight="false" outlineLevel="0" collapsed="false">
      <c r="A524" s="0" t="n">
        <v>4642835</v>
      </c>
      <c r="B524" s="131" t="n">
        <v>42657</v>
      </c>
      <c r="C524" s="0" t="s">
        <v>10</v>
      </c>
      <c r="D524" s="0" t="s">
        <v>1768</v>
      </c>
      <c r="E524" s="0" t="s">
        <v>288</v>
      </c>
      <c r="F524" s="0" t="n">
        <v>275000</v>
      </c>
      <c r="G524" s="0" t="s">
        <v>54</v>
      </c>
      <c r="H524" s="0" t="s">
        <v>94</v>
      </c>
      <c r="I524" s="0" t="s">
        <v>289</v>
      </c>
      <c r="J524" s="0" t="s">
        <v>1769</v>
      </c>
      <c r="K524" s="0" t="s">
        <v>1770</v>
      </c>
    </row>
    <row r="525" customFormat="false" ht="12.8" hidden="false" customHeight="false" outlineLevel="0" collapsed="false">
      <c r="A525" s="0" t="n">
        <v>4645222</v>
      </c>
      <c r="B525" s="131" t="n">
        <v>42664</v>
      </c>
      <c r="C525" s="0" t="s">
        <v>10</v>
      </c>
      <c r="D525" s="0" t="s">
        <v>1771</v>
      </c>
      <c r="E525" s="0" t="s">
        <v>288</v>
      </c>
      <c r="F525" s="0" t="n">
        <v>499000</v>
      </c>
      <c r="G525" s="0" t="s">
        <v>54</v>
      </c>
      <c r="H525" s="0" t="s">
        <v>96</v>
      </c>
      <c r="I525" s="0" t="s">
        <v>289</v>
      </c>
      <c r="J525" s="0" t="s">
        <v>1772</v>
      </c>
      <c r="K525" s="0" t="s">
        <v>1773</v>
      </c>
    </row>
    <row r="526" customFormat="false" ht="12.8" hidden="false" customHeight="false" outlineLevel="0" collapsed="false">
      <c r="A526" s="0" t="n">
        <v>4645072</v>
      </c>
      <c r="B526" s="131" t="n">
        <v>42664</v>
      </c>
      <c r="C526" s="0" t="s">
        <v>10</v>
      </c>
      <c r="D526" s="0" t="s">
        <v>1774</v>
      </c>
      <c r="E526" s="0" t="s">
        <v>288</v>
      </c>
      <c r="F526" s="0" t="n">
        <v>195000</v>
      </c>
      <c r="G526" s="0" t="s">
        <v>54</v>
      </c>
      <c r="H526" s="0" t="s">
        <v>94</v>
      </c>
      <c r="I526" s="0" t="s">
        <v>289</v>
      </c>
      <c r="J526" s="0" t="s">
        <v>1775</v>
      </c>
      <c r="K526" s="0" t="s">
        <v>1776</v>
      </c>
    </row>
    <row r="527" customFormat="false" ht="12.8" hidden="false" customHeight="false" outlineLevel="0" collapsed="false">
      <c r="A527" s="0" t="n">
        <v>4646570</v>
      </c>
      <c r="B527" s="131" t="n">
        <v>42669</v>
      </c>
      <c r="C527" s="0" t="s">
        <v>10</v>
      </c>
      <c r="D527" s="0" t="s">
        <v>1777</v>
      </c>
      <c r="E527" s="0" t="s">
        <v>299</v>
      </c>
      <c r="F527" s="0" t="n">
        <v>110000</v>
      </c>
      <c r="G527" s="0" t="s">
        <v>54</v>
      </c>
      <c r="H527" s="0" t="s">
        <v>94</v>
      </c>
      <c r="I527" s="0" t="s">
        <v>289</v>
      </c>
      <c r="J527" s="0" t="s">
        <v>1778</v>
      </c>
      <c r="K527" s="0" t="s">
        <v>1779</v>
      </c>
    </row>
    <row r="528" customFormat="false" ht="12.8" hidden="false" customHeight="false" outlineLevel="0" collapsed="false">
      <c r="A528" s="0" t="n">
        <v>4648232</v>
      </c>
      <c r="B528" s="131" t="n">
        <v>42674</v>
      </c>
      <c r="C528" s="0" t="s">
        <v>10</v>
      </c>
      <c r="D528" s="0" t="s">
        <v>1780</v>
      </c>
      <c r="E528" s="0" t="s">
        <v>288</v>
      </c>
      <c r="F528" s="0" t="n">
        <v>240000</v>
      </c>
      <c r="G528" s="0" t="s">
        <v>54</v>
      </c>
      <c r="H528" s="0" t="s">
        <v>94</v>
      </c>
      <c r="I528" s="0" t="s">
        <v>289</v>
      </c>
      <c r="J528" s="0" t="s">
        <v>1781</v>
      </c>
      <c r="K528" s="0" t="s">
        <v>1782</v>
      </c>
    </row>
    <row r="529" customFormat="false" ht="12.8" hidden="false" customHeight="false" outlineLevel="0" collapsed="false">
      <c r="A529" s="0" t="n">
        <v>4640017</v>
      </c>
      <c r="B529" s="131" t="n">
        <v>42648</v>
      </c>
      <c r="C529" s="0" t="s">
        <v>10</v>
      </c>
      <c r="D529" s="0" t="s">
        <v>1783</v>
      </c>
      <c r="E529" s="0" t="s">
        <v>288</v>
      </c>
      <c r="F529" s="0" t="n">
        <v>185000</v>
      </c>
      <c r="G529" s="0" t="s">
        <v>54</v>
      </c>
      <c r="H529" s="0" t="s">
        <v>94</v>
      </c>
      <c r="I529" s="0" t="s">
        <v>289</v>
      </c>
      <c r="J529" s="0" t="s">
        <v>1784</v>
      </c>
      <c r="K529" s="0" t="s">
        <v>1785</v>
      </c>
    </row>
    <row r="530" customFormat="false" ht="12.8" hidden="false" customHeight="false" outlineLevel="0" collapsed="false">
      <c r="A530" s="0" t="n">
        <v>4647228</v>
      </c>
      <c r="B530" s="131" t="n">
        <v>42670</v>
      </c>
      <c r="C530" s="0" t="s">
        <v>10</v>
      </c>
      <c r="D530" s="0" t="s">
        <v>1786</v>
      </c>
      <c r="E530" s="0" t="s">
        <v>82</v>
      </c>
      <c r="F530" s="0" t="n">
        <v>245000</v>
      </c>
      <c r="G530" s="0" t="s">
        <v>54</v>
      </c>
      <c r="H530" s="0" t="s">
        <v>95</v>
      </c>
      <c r="I530" s="0" t="s">
        <v>289</v>
      </c>
      <c r="J530" s="0" t="s">
        <v>243</v>
      </c>
      <c r="K530" s="0" t="s">
        <v>1787</v>
      </c>
    </row>
    <row r="531" customFormat="false" ht="12.8" hidden="false" customHeight="false" outlineLevel="0" collapsed="false">
      <c r="A531" s="0" t="n">
        <v>4645325</v>
      </c>
      <c r="B531" s="131" t="n">
        <v>42664</v>
      </c>
      <c r="C531" s="0" t="s">
        <v>10</v>
      </c>
      <c r="D531" s="0" t="s">
        <v>1788</v>
      </c>
      <c r="E531" s="0" t="s">
        <v>299</v>
      </c>
      <c r="F531" s="0" t="n">
        <v>124900</v>
      </c>
      <c r="G531" s="0" t="s">
        <v>54</v>
      </c>
      <c r="H531" s="0" t="s">
        <v>96</v>
      </c>
      <c r="I531" s="0" t="s">
        <v>289</v>
      </c>
      <c r="J531" s="0" t="s">
        <v>1789</v>
      </c>
      <c r="K531" s="0" t="s">
        <v>1790</v>
      </c>
    </row>
    <row r="532" customFormat="false" ht="12.8" hidden="false" customHeight="false" outlineLevel="0" collapsed="false">
      <c r="A532" s="0" t="n">
        <v>4642495</v>
      </c>
      <c r="B532" s="131" t="n">
        <v>42656</v>
      </c>
      <c r="C532" s="0" t="s">
        <v>10</v>
      </c>
      <c r="D532" s="0" t="s">
        <v>1791</v>
      </c>
      <c r="E532" s="0" t="s">
        <v>622</v>
      </c>
      <c r="F532" s="0" t="n">
        <v>10250000</v>
      </c>
      <c r="G532" s="0" t="s">
        <v>54</v>
      </c>
      <c r="H532" s="0" t="s">
        <v>95</v>
      </c>
      <c r="I532" s="0" t="s">
        <v>289</v>
      </c>
      <c r="J532" s="0" t="s">
        <v>1792</v>
      </c>
      <c r="K532" s="0" t="s">
        <v>1793</v>
      </c>
    </row>
    <row r="533" customFormat="false" ht="12.8" hidden="false" customHeight="false" outlineLevel="0" collapsed="false">
      <c r="A533" s="0" t="n">
        <v>4640061</v>
      </c>
      <c r="B533" s="131" t="n">
        <v>42648</v>
      </c>
      <c r="C533" s="0" t="s">
        <v>10</v>
      </c>
      <c r="D533" s="0" t="s">
        <v>1794</v>
      </c>
      <c r="E533" s="0" t="s">
        <v>288</v>
      </c>
      <c r="F533" s="0" t="n">
        <v>295000</v>
      </c>
      <c r="G533" s="0" t="s">
        <v>54</v>
      </c>
      <c r="H533" s="0" t="s">
        <v>98</v>
      </c>
      <c r="I533" s="0" t="s">
        <v>289</v>
      </c>
      <c r="J533" s="0" t="s">
        <v>1795</v>
      </c>
      <c r="K533" s="0" t="s">
        <v>1796</v>
      </c>
    </row>
    <row r="534" customFormat="false" ht="12.8" hidden="false" customHeight="false" outlineLevel="0" collapsed="false">
      <c r="A534" s="0" t="n">
        <v>4642508</v>
      </c>
      <c r="B534" s="131" t="n">
        <v>42656</v>
      </c>
      <c r="C534" s="0" t="s">
        <v>10</v>
      </c>
      <c r="D534" s="0" t="s">
        <v>1797</v>
      </c>
      <c r="E534" s="0" t="s">
        <v>288</v>
      </c>
      <c r="F534" s="0" t="n">
        <v>275000</v>
      </c>
      <c r="G534" s="0" t="s">
        <v>54</v>
      </c>
      <c r="H534" s="0" t="s">
        <v>97</v>
      </c>
      <c r="I534" s="0" t="s">
        <v>289</v>
      </c>
      <c r="J534" s="0" t="s">
        <v>1798</v>
      </c>
      <c r="K534" s="0" t="s">
        <v>1799</v>
      </c>
    </row>
    <row r="535" customFormat="false" ht="12.8" hidden="false" customHeight="false" outlineLevel="0" collapsed="false">
      <c r="A535" s="0" t="n">
        <v>4647302</v>
      </c>
      <c r="B535" s="131" t="n">
        <v>42670</v>
      </c>
      <c r="C535" s="0" t="s">
        <v>10</v>
      </c>
      <c r="D535" s="0" t="s">
        <v>1800</v>
      </c>
      <c r="E535" s="0" t="s">
        <v>599</v>
      </c>
      <c r="F535" s="0" t="n">
        <v>3425000</v>
      </c>
      <c r="G535" s="0" t="s">
        <v>54</v>
      </c>
      <c r="H535" s="0" t="s">
        <v>95</v>
      </c>
      <c r="I535" s="0" t="s">
        <v>289</v>
      </c>
      <c r="J535" s="0" t="s">
        <v>1801</v>
      </c>
      <c r="K535" s="0" t="s">
        <v>1802</v>
      </c>
    </row>
    <row r="536" customFormat="false" ht="12.8" hidden="false" customHeight="false" outlineLevel="0" collapsed="false">
      <c r="A536" s="0" t="n">
        <v>4646587</v>
      </c>
      <c r="B536" s="131" t="n">
        <v>42669</v>
      </c>
      <c r="C536" s="0" t="s">
        <v>10</v>
      </c>
      <c r="D536" s="0" t="s">
        <v>1803</v>
      </c>
      <c r="E536" s="0" t="s">
        <v>299</v>
      </c>
      <c r="F536" s="0" t="n">
        <v>90000</v>
      </c>
      <c r="G536" s="0" t="s">
        <v>54</v>
      </c>
      <c r="H536" s="0" t="s">
        <v>99</v>
      </c>
      <c r="I536" s="0" t="s">
        <v>289</v>
      </c>
      <c r="J536" s="0" t="s">
        <v>1804</v>
      </c>
      <c r="K536" s="0" t="s">
        <v>1805</v>
      </c>
    </row>
    <row r="537" customFormat="false" ht="12.8" hidden="false" customHeight="false" outlineLevel="0" collapsed="false">
      <c r="A537" s="0" t="n">
        <v>4642583</v>
      </c>
      <c r="B537" s="131" t="n">
        <v>42657</v>
      </c>
      <c r="C537" s="0" t="s">
        <v>10</v>
      </c>
      <c r="D537" s="0" t="s">
        <v>1806</v>
      </c>
      <c r="E537" s="0" t="s">
        <v>288</v>
      </c>
      <c r="F537" s="0" t="n">
        <v>439000</v>
      </c>
      <c r="G537" s="0" t="s">
        <v>54</v>
      </c>
      <c r="H537" s="0" t="s">
        <v>94</v>
      </c>
      <c r="I537" s="0" t="s">
        <v>289</v>
      </c>
      <c r="J537" s="0" t="s">
        <v>1807</v>
      </c>
      <c r="K537" s="0" t="s">
        <v>1808</v>
      </c>
    </row>
    <row r="538" customFormat="false" ht="12.8" hidden="false" customHeight="false" outlineLevel="0" collapsed="false">
      <c r="A538" s="0" t="n">
        <v>4646264</v>
      </c>
      <c r="B538" s="131" t="n">
        <v>42668</v>
      </c>
      <c r="C538" s="0" t="s">
        <v>10</v>
      </c>
      <c r="D538" s="0" t="s">
        <v>1809</v>
      </c>
      <c r="E538" s="0" t="s">
        <v>288</v>
      </c>
      <c r="F538" s="0" t="n">
        <v>245000</v>
      </c>
      <c r="G538" s="0" t="s">
        <v>54</v>
      </c>
      <c r="H538" s="0" t="s">
        <v>94</v>
      </c>
      <c r="I538" s="0" t="s">
        <v>289</v>
      </c>
      <c r="J538" s="0" t="s">
        <v>1810</v>
      </c>
      <c r="K538" s="0" t="s">
        <v>1811</v>
      </c>
    </row>
    <row r="539" customFormat="false" ht="12.8" hidden="false" customHeight="false" outlineLevel="0" collapsed="false">
      <c r="A539" s="0" t="n">
        <v>4641479</v>
      </c>
      <c r="B539" s="131" t="n">
        <v>42654</v>
      </c>
      <c r="C539" s="0" t="s">
        <v>10</v>
      </c>
      <c r="D539" s="0" t="s">
        <v>1812</v>
      </c>
      <c r="E539" s="0" t="s">
        <v>299</v>
      </c>
      <c r="F539" s="0" t="n">
        <v>282000</v>
      </c>
      <c r="G539" s="0" t="s">
        <v>54</v>
      </c>
      <c r="H539" s="0" t="s">
        <v>97</v>
      </c>
      <c r="I539" s="0" t="s">
        <v>289</v>
      </c>
      <c r="J539" s="0" t="s">
        <v>1813</v>
      </c>
      <c r="K539" s="0" t="s">
        <v>1814</v>
      </c>
    </row>
    <row r="540" customFormat="false" ht="12.8" hidden="false" customHeight="false" outlineLevel="0" collapsed="false">
      <c r="A540" s="0" t="n">
        <v>4647615</v>
      </c>
      <c r="B540" s="131" t="n">
        <v>42670</v>
      </c>
      <c r="C540" s="0" t="s">
        <v>10</v>
      </c>
      <c r="D540" s="0" t="s">
        <v>1815</v>
      </c>
      <c r="E540" s="0" t="s">
        <v>599</v>
      </c>
      <c r="F540" s="0" t="n">
        <v>2100000</v>
      </c>
      <c r="G540" s="0" t="s">
        <v>54</v>
      </c>
      <c r="H540" s="0" t="s">
        <v>97</v>
      </c>
      <c r="I540" s="0" t="s">
        <v>289</v>
      </c>
      <c r="J540" s="0" t="s">
        <v>1816</v>
      </c>
      <c r="K540" s="0" t="s">
        <v>1817</v>
      </c>
    </row>
    <row r="541" customFormat="false" ht="12.8" hidden="false" customHeight="false" outlineLevel="0" collapsed="false">
      <c r="A541" s="0" t="n">
        <v>4641466</v>
      </c>
      <c r="B541" s="131" t="n">
        <v>42654</v>
      </c>
      <c r="C541" s="0" t="s">
        <v>10</v>
      </c>
      <c r="D541" s="0" t="s">
        <v>1818</v>
      </c>
      <c r="E541" s="0" t="s">
        <v>288</v>
      </c>
      <c r="F541" s="0" t="n">
        <v>319000</v>
      </c>
      <c r="G541" s="0" t="s">
        <v>54</v>
      </c>
      <c r="H541" s="0" t="s">
        <v>96</v>
      </c>
      <c r="I541" s="0" t="s">
        <v>289</v>
      </c>
      <c r="J541" s="0" t="s">
        <v>1819</v>
      </c>
      <c r="K541" s="0" t="s">
        <v>1820</v>
      </c>
    </row>
    <row r="542" customFormat="false" ht="12.8" hidden="false" customHeight="false" outlineLevel="0" collapsed="false">
      <c r="A542" s="0" t="n">
        <v>4644367</v>
      </c>
      <c r="B542" s="131" t="n">
        <v>42662</v>
      </c>
      <c r="C542" s="0" t="s">
        <v>10</v>
      </c>
      <c r="D542" s="0" t="s">
        <v>1821</v>
      </c>
      <c r="E542" s="0" t="s">
        <v>288</v>
      </c>
      <c r="F542" s="0" t="n">
        <v>358930</v>
      </c>
      <c r="G542" s="0" t="s">
        <v>54</v>
      </c>
      <c r="H542" s="0" t="s">
        <v>94</v>
      </c>
      <c r="I542" s="0" t="s">
        <v>525</v>
      </c>
      <c r="J542" s="0" t="s">
        <v>254</v>
      </c>
      <c r="K542" s="0" t="s">
        <v>1822</v>
      </c>
    </row>
    <row r="543" customFormat="false" ht="12.8" hidden="false" customHeight="false" outlineLevel="0" collapsed="false">
      <c r="A543" s="0" t="n">
        <v>4648294</v>
      </c>
      <c r="B543" s="131" t="n">
        <v>42674</v>
      </c>
      <c r="C543" s="0" t="s">
        <v>10</v>
      </c>
      <c r="D543" s="0" t="s">
        <v>1823</v>
      </c>
      <c r="E543" s="0" t="s">
        <v>599</v>
      </c>
      <c r="F543" s="0" t="n">
        <v>475000</v>
      </c>
      <c r="G543" s="0" t="s">
        <v>54</v>
      </c>
      <c r="H543" s="0" t="s">
        <v>95</v>
      </c>
      <c r="I543" s="0" t="s">
        <v>289</v>
      </c>
      <c r="J543" s="0" t="s">
        <v>1824</v>
      </c>
      <c r="K543" s="0" t="s">
        <v>1825</v>
      </c>
    </row>
    <row r="544" customFormat="false" ht="12.8" hidden="false" customHeight="false" outlineLevel="0" collapsed="false">
      <c r="A544" s="0" t="n">
        <v>4647343</v>
      </c>
      <c r="B544" s="131" t="n">
        <v>42670</v>
      </c>
      <c r="C544" s="0" t="s">
        <v>10</v>
      </c>
      <c r="D544" s="0" t="s">
        <v>1826</v>
      </c>
      <c r="E544" s="0" t="s">
        <v>288</v>
      </c>
      <c r="F544" s="0" t="n">
        <v>460000</v>
      </c>
      <c r="G544" s="0" t="s">
        <v>54</v>
      </c>
      <c r="H544" s="0" t="s">
        <v>97</v>
      </c>
      <c r="I544" s="0" t="s">
        <v>289</v>
      </c>
      <c r="J544" s="0" t="s">
        <v>1827</v>
      </c>
      <c r="K544" s="0" t="s">
        <v>1828</v>
      </c>
    </row>
    <row r="545" customFormat="false" ht="12.8" hidden="false" customHeight="false" outlineLevel="0" collapsed="false">
      <c r="A545" s="0" t="n">
        <v>4642402</v>
      </c>
      <c r="B545" s="131" t="n">
        <v>42656</v>
      </c>
      <c r="C545" s="0" t="s">
        <v>10</v>
      </c>
      <c r="D545" s="0" t="s">
        <v>1829</v>
      </c>
      <c r="E545" s="0" t="s">
        <v>288</v>
      </c>
      <c r="F545" s="0" t="n">
        <v>280000</v>
      </c>
      <c r="G545" s="0" t="s">
        <v>54</v>
      </c>
      <c r="H545" s="0" t="s">
        <v>96</v>
      </c>
      <c r="I545" s="0" t="s">
        <v>289</v>
      </c>
      <c r="J545" s="0" t="s">
        <v>1830</v>
      </c>
      <c r="K545" s="0" t="s">
        <v>1831</v>
      </c>
    </row>
    <row r="546" customFormat="false" ht="12.8" hidden="false" customHeight="false" outlineLevel="0" collapsed="false">
      <c r="A546" s="0" t="n">
        <v>4641439</v>
      </c>
      <c r="B546" s="131" t="n">
        <v>42654</v>
      </c>
      <c r="C546" s="0" t="s">
        <v>10</v>
      </c>
      <c r="D546" s="0" t="s">
        <v>1832</v>
      </c>
      <c r="E546" s="0" t="s">
        <v>288</v>
      </c>
      <c r="F546" s="0" t="n">
        <v>196000</v>
      </c>
      <c r="G546" s="0" t="s">
        <v>54</v>
      </c>
      <c r="H546" s="0" t="s">
        <v>96</v>
      </c>
      <c r="I546" s="0" t="s">
        <v>289</v>
      </c>
      <c r="J546" s="0" t="s">
        <v>1833</v>
      </c>
      <c r="K546" s="0" t="s">
        <v>1834</v>
      </c>
    </row>
    <row r="547" customFormat="false" ht="12.8" hidden="false" customHeight="false" outlineLevel="0" collapsed="false">
      <c r="A547" s="0" t="n">
        <v>4645308</v>
      </c>
      <c r="B547" s="131" t="n">
        <v>42664</v>
      </c>
      <c r="C547" s="0" t="s">
        <v>10</v>
      </c>
      <c r="D547" s="0" t="s">
        <v>1835</v>
      </c>
      <c r="E547" s="0" t="s">
        <v>288</v>
      </c>
      <c r="F547" s="0" t="n">
        <v>112850</v>
      </c>
      <c r="G547" s="0" t="s">
        <v>54</v>
      </c>
      <c r="H547" s="0" t="s">
        <v>97</v>
      </c>
      <c r="I547" s="0" t="s">
        <v>289</v>
      </c>
      <c r="J547" s="0" t="s">
        <v>1836</v>
      </c>
      <c r="K547" s="0" t="s">
        <v>1837</v>
      </c>
    </row>
    <row r="548" customFormat="false" ht="12.8" hidden="false" customHeight="false" outlineLevel="0" collapsed="false">
      <c r="A548" s="0" t="n">
        <v>4640327</v>
      </c>
      <c r="B548" s="131" t="n">
        <v>42649</v>
      </c>
      <c r="C548" s="0" t="s">
        <v>10</v>
      </c>
      <c r="D548" s="0" t="s">
        <v>1838</v>
      </c>
      <c r="E548" s="0" t="s">
        <v>288</v>
      </c>
      <c r="F548" s="0" t="n">
        <v>225000</v>
      </c>
      <c r="G548" s="0" t="s">
        <v>54</v>
      </c>
      <c r="H548" s="0" t="s">
        <v>94</v>
      </c>
      <c r="I548" s="0" t="s">
        <v>289</v>
      </c>
      <c r="J548" s="0" t="s">
        <v>1839</v>
      </c>
      <c r="K548" s="0" t="s">
        <v>1840</v>
      </c>
    </row>
    <row r="549" customFormat="false" ht="12.8" hidden="false" customHeight="false" outlineLevel="0" collapsed="false">
      <c r="A549" s="0" t="n">
        <v>4647368</v>
      </c>
      <c r="B549" s="131" t="n">
        <v>42670</v>
      </c>
      <c r="C549" s="0" t="s">
        <v>10</v>
      </c>
      <c r="D549" s="0" t="s">
        <v>1841</v>
      </c>
      <c r="E549" s="0" t="s">
        <v>288</v>
      </c>
      <c r="F549" s="0" t="n">
        <v>580000</v>
      </c>
      <c r="G549" s="0" t="s">
        <v>54</v>
      </c>
      <c r="H549" s="0" t="s">
        <v>94</v>
      </c>
      <c r="I549" s="0" t="s">
        <v>289</v>
      </c>
      <c r="J549" s="0" t="s">
        <v>1842</v>
      </c>
      <c r="K549" s="0" t="s">
        <v>1843</v>
      </c>
    </row>
    <row r="550" customFormat="false" ht="12.8" hidden="false" customHeight="false" outlineLevel="0" collapsed="false">
      <c r="A550" s="0" t="n">
        <v>4643831</v>
      </c>
      <c r="B550" s="131" t="n">
        <v>42661</v>
      </c>
      <c r="C550" s="0" t="s">
        <v>10</v>
      </c>
      <c r="D550" s="0" t="s">
        <v>1844</v>
      </c>
      <c r="E550" s="0" t="s">
        <v>299</v>
      </c>
      <c r="F550" s="0" t="n">
        <v>115000</v>
      </c>
      <c r="G550" s="0" t="s">
        <v>54</v>
      </c>
      <c r="H550" s="0" t="s">
        <v>97</v>
      </c>
      <c r="I550" s="0" t="s">
        <v>289</v>
      </c>
      <c r="J550" s="0" t="s">
        <v>1845</v>
      </c>
      <c r="K550" s="0" t="s">
        <v>1846</v>
      </c>
    </row>
    <row r="551" customFormat="false" ht="12.8" hidden="false" customHeight="false" outlineLevel="0" collapsed="false">
      <c r="A551" s="0" t="n">
        <v>4645445</v>
      </c>
      <c r="B551" s="131" t="n">
        <v>42664</v>
      </c>
      <c r="C551" s="0" t="s">
        <v>10</v>
      </c>
      <c r="D551" s="0" t="s">
        <v>1847</v>
      </c>
      <c r="E551" s="0" t="s">
        <v>288</v>
      </c>
      <c r="F551" s="0" t="n">
        <v>205000</v>
      </c>
      <c r="G551" s="0" t="s">
        <v>54</v>
      </c>
      <c r="H551" s="0" t="s">
        <v>94</v>
      </c>
      <c r="I551" s="0" t="s">
        <v>289</v>
      </c>
      <c r="J551" s="0" t="s">
        <v>1848</v>
      </c>
      <c r="K551" s="0" t="s">
        <v>1849</v>
      </c>
    </row>
    <row r="552" customFormat="false" ht="12.8" hidden="false" customHeight="false" outlineLevel="0" collapsed="false">
      <c r="A552" s="0" t="n">
        <v>4640639</v>
      </c>
      <c r="B552" s="131" t="n">
        <v>42650</v>
      </c>
      <c r="C552" s="0" t="s">
        <v>10</v>
      </c>
      <c r="D552" s="0" t="s">
        <v>1850</v>
      </c>
      <c r="E552" s="0" t="s">
        <v>288</v>
      </c>
      <c r="F552" s="0" t="n">
        <v>335000</v>
      </c>
      <c r="G552" s="0" t="s">
        <v>54</v>
      </c>
      <c r="H552" s="0" t="s">
        <v>94</v>
      </c>
      <c r="I552" s="0" t="s">
        <v>289</v>
      </c>
      <c r="J552" s="0" t="s">
        <v>1851</v>
      </c>
      <c r="K552" s="0" t="s">
        <v>1852</v>
      </c>
    </row>
    <row r="553" customFormat="false" ht="12.8" hidden="false" customHeight="false" outlineLevel="0" collapsed="false">
      <c r="A553" s="0" t="n">
        <v>4639503</v>
      </c>
      <c r="B553" s="131" t="n">
        <v>42647</v>
      </c>
      <c r="C553" s="0" t="s">
        <v>10</v>
      </c>
      <c r="D553" s="0" t="s">
        <v>1853</v>
      </c>
      <c r="E553" s="0" t="s">
        <v>288</v>
      </c>
      <c r="F553" s="0" t="n">
        <v>240000</v>
      </c>
      <c r="G553" s="0" t="s">
        <v>54</v>
      </c>
      <c r="H553" s="0" t="s">
        <v>94</v>
      </c>
      <c r="I553" s="0" t="s">
        <v>289</v>
      </c>
      <c r="J553" s="0" t="s">
        <v>1854</v>
      </c>
      <c r="K553" s="0" t="s">
        <v>1855</v>
      </c>
    </row>
    <row r="554" customFormat="false" ht="12.8" hidden="false" customHeight="false" outlineLevel="0" collapsed="false">
      <c r="A554" s="0" t="n">
        <v>4639625</v>
      </c>
      <c r="B554" s="131" t="n">
        <v>42647</v>
      </c>
      <c r="C554" s="0" t="s">
        <v>10</v>
      </c>
      <c r="D554" s="0" t="s">
        <v>1856</v>
      </c>
      <c r="E554" s="0" t="s">
        <v>288</v>
      </c>
      <c r="F554" s="0" t="n">
        <v>380007</v>
      </c>
      <c r="G554" s="0" t="s">
        <v>54</v>
      </c>
      <c r="H554" s="0" t="s">
        <v>94</v>
      </c>
      <c r="I554" s="0" t="s">
        <v>525</v>
      </c>
      <c r="J554" s="0" t="s">
        <v>254</v>
      </c>
      <c r="K554" s="0" t="s">
        <v>1857</v>
      </c>
    </row>
    <row r="555" customFormat="false" ht="12.8" hidden="false" customHeight="false" outlineLevel="0" collapsed="false">
      <c r="A555" s="0" t="n">
        <v>4639629</v>
      </c>
      <c r="B555" s="131" t="n">
        <v>42647</v>
      </c>
      <c r="C555" s="0" t="s">
        <v>10</v>
      </c>
      <c r="D555" s="0" t="s">
        <v>1858</v>
      </c>
      <c r="E555" s="0" t="s">
        <v>288</v>
      </c>
      <c r="F555" s="0" t="n">
        <v>333901</v>
      </c>
      <c r="G555" s="0" t="s">
        <v>54</v>
      </c>
      <c r="H555" s="0" t="s">
        <v>94</v>
      </c>
      <c r="I555" s="0" t="s">
        <v>525</v>
      </c>
      <c r="J555" s="0" t="s">
        <v>254</v>
      </c>
      <c r="K555" s="0" t="s">
        <v>1859</v>
      </c>
    </row>
    <row r="556" customFormat="false" ht="12.8" hidden="false" customHeight="false" outlineLevel="0" collapsed="false">
      <c r="A556" s="0" t="n">
        <v>4640637</v>
      </c>
      <c r="B556" s="131" t="n">
        <v>42650</v>
      </c>
      <c r="C556" s="0" t="s">
        <v>10</v>
      </c>
      <c r="D556" s="0" t="s">
        <v>1860</v>
      </c>
      <c r="E556" s="0" t="s">
        <v>288</v>
      </c>
      <c r="F556" s="0" t="n">
        <v>250000</v>
      </c>
      <c r="G556" s="0" t="s">
        <v>54</v>
      </c>
      <c r="H556" s="0" t="s">
        <v>94</v>
      </c>
      <c r="I556" s="0" t="s">
        <v>289</v>
      </c>
      <c r="J556" s="0" t="s">
        <v>1861</v>
      </c>
      <c r="K556" s="0" t="s">
        <v>1862</v>
      </c>
    </row>
    <row r="557" customFormat="false" ht="12.8" hidden="false" customHeight="false" outlineLevel="0" collapsed="false">
      <c r="A557" s="0" t="n">
        <v>4641993</v>
      </c>
      <c r="B557" s="131" t="n">
        <v>42655</v>
      </c>
      <c r="C557" s="0" t="s">
        <v>10</v>
      </c>
      <c r="D557" s="0" t="s">
        <v>1863</v>
      </c>
      <c r="E557" s="0" t="s">
        <v>288</v>
      </c>
      <c r="F557" s="0" t="n">
        <v>232000</v>
      </c>
      <c r="G557" s="0" t="s">
        <v>54</v>
      </c>
      <c r="H557" s="0" t="s">
        <v>97</v>
      </c>
      <c r="I557" s="0" t="s">
        <v>289</v>
      </c>
      <c r="J557" s="0" t="s">
        <v>1864</v>
      </c>
      <c r="K557" s="0" t="s">
        <v>1865</v>
      </c>
    </row>
    <row r="558" customFormat="false" ht="12.8" hidden="false" customHeight="false" outlineLevel="0" collapsed="false">
      <c r="A558" s="0" t="n">
        <v>4648466</v>
      </c>
      <c r="B558" s="131" t="n">
        <v>42674</v>
      </c>
      <c r="C558" s="0" t="s">
        <v>10</v>
      </c>
      <c r="D558" s="0" t="s">
        <v>1866</v>
      </c>
      <c r="E558" s="0" t="s">
        <v>288</v>
      </c>
      <c r="F558" s="0" t="n">
        <v>449000</v>
      </c>
      <c r="G558" s="0" t="s">
        <v>54</v>
      </c>
      <c r="H558" s="0" t="s">
        <v>94</v>
      </c>
      <c r="I558" s="0" t="s">
        <v>289</v>
      </c>
      <c r="J558" s="0" t="s">
        <v>1867</v>
      </c>
      <c r="K558" s="0" t="s">
        <v>1868</v>
      </c>
    </row>
    <row r="559" customFormat="false" ht="12.8" hidden="false" customHeight="false" outlineLevel="0" collapsed="false">
      <c r="A559" s="0" t="n">
        <v>4641979</v>
      </c>
      <c r="B559" s="131" t="n">
        <v>42655</v>
      </c>
      <c r="C559" s="0" t="s">
        <v>10</v>
      </c>
      <c r="D559" s="0" t="s">
        <v>1869</v>
      </c>
      <c r="E559" s="0" t="s">
        <v>288</v>
      </c>
      <c r="F559" s="0" t="n">
        <v>223000</v>
      </c>
      <c r="G559" s="0" t="s">
        <v>54</v>
      </c>
      <c r="H559" s="0" t="s">
        <v>97</v>
      </c>
      <c r="I559" s="0" t="s">
        <v>289</v>
      </c>
      <c r="J559" s="0" t="s">
        <v>1870</v>
      </c>
      <c r="K559" s="0" t="s">
        <v>1871</v>
      </c>
    </row>
    <row r="560" customFormat="false" ht="12.8" hidden="false" customHeight="false" outlineLevel="0" collapsed="false">
      <c r="A560" s="0" t="n">
        <v>4642751</v>
      </c>
      <c r="B560" s="131" t="n">
        <v>42657</v>
      </c>
      <c r="C560" s="0" t="s">
        <v>10</v>
      </c>
      <c r="D560" s="0" t="s">
        <v>1872</v>
      </c>
      <c r="E560" s="0" t="s">
        <v>288</v>
      </c>
      <c r="F560" s="0" t="n">
        <v>350000</v>
      </c>
      <c r="G560" s="0" t="s">
        <v>54</v>
      </c>
      <c r="H560" s="0" t="s">
        <v>96</v>
      </c>
      <c r="I560" s="0" t="s">
        <v>289</v>
      </c>
      <c r="J560" s="0" t="s">
        <v>1873</v>
      </c>
      <c r="K560" s="0" t="s">
        <v>1874</v>
      </c>
    </row>
    <row r="561" customFormat="false" ht="12.8" hidden="false" customHeight="false" outlineLevel="0" collapsed="false">
      <c r="A561" s="0" t="n">
        <v>4640610</v>
      </c>
      <c r="B561" s="131" t="n">
        <v>42650</v>
      </c>
      <c r="C561" s="0" t="s">
        <v>10</v>
      </c>
      <c r="D561" s="0" t="s">
        <v>1875</v>
      </c>
      <c r="E561" s="0" t="s">
        <v>288</v>
      </c>
      <c r="F561" s="0" t="n">
        <v>345000</v>
      </c>
      <c r="G561" s="0" t="s">
        <v>54</v>
      </c>
      <c r="H561" s="0" t="s">
        <v>96</v>
      </c>
      <c r="I561" s="0" t="s">
        <v>289</v>
      </c>
      <c r="J561" s="0" t="s">
        <v>1876</v>
      </c>
      <c r="K561" s="0" t="s">
        <v>1877</v>
      </c>
    </row>
    <row r="562" customFormat="false" ht="12.8" hidden="false" customHeight="false" outlineLevel="0" collapsed="false">
      <c r="A562" s="0" t="n">
        <v>4640646</v>
      </c>
      <c r="B562" s="131" t="n">
        <v>42650</v>
      </c>
      <c r="C562" s="0" t="s">
        <v>10</v>
      </c>
      <c r="D562" s="0" t="s">
        <v>1878</v>
      </c>
      <c r="E562" s="0" t="s">
        <v>288</v>
      </c>
      <c r="F562" s="0" t="n">
        <v>444454</v>
      </c>
      <c r="G562" s="0" t="s">
        <v>54</v>
      </c>
      <c r="H562" s="0" t="s">
        <v>97</v>
      </c>
      <c r="I562" s="0" t="s">
        <v>525</v>
      </c>
      <c r="J562" s="0" t="s">
        <v>258</v>
      </c>
      <c r="K562" s="0" t="s">
        <v>1879</v>
      </c>
    </row>
    <row r="563" customFormat="false" ht="12.8" hidden="false" customHeight="false" outlineLevel="0" collapsed="false">
      <c r="A563" s="0" t="n">
        <v>4648116</v>
      </c>
      <c r="B563" s="131" t="n">
        <v>42674</v>
      </c>
      <c r="C563" s="0" t="s">
        <v>10</v>
      </c>
      <c r="D563" s="0" t="s">
        <v>1880</v>
      </c>
      <c r="E563" s="0" t="s">
        <v>288</v>
      </c>
      <c r="F563" s="0" t="n">
        <v>456909</v>
      </c>
      <c r="G563" s="0" t="s">
        <v>54</v>
      </c>
      <c r="H563" s="0" t="s">
        <v>97</v>
      </c>
      <c r="I563" s="0" t="s">
        <v>525</v>
      </c>
      <c r="J563" s="0" t="s">
        <v>258</v>
      </c>
      <c r="K563" s="0" t="s">
        <v>1881</v>
      </c>
    </row>
    <row r="564" customFormat="false" ht="12.8" hidden="false" customHeight="false" outlineLevel="0" collapsed="false">
      <c r="A564" s="0" t="n">
        <v>4644284</v>
      </c>
      <c r="B564" s="131" t="n">
        <v>42662</v>
      </c>
      <c r="C564" s="0" t="s">
        <v>10</v>
      </c>
      <c r="D564" s="0" t="s">
        <v>1882</v>
      </c>
      <c r="E564" s="0" t="s">
        <v>299</v>
      </c>
      <c r="F564" s="0" t="n">
        <v>186000</v>
      </c>
      <c r="G564" s="0" t="s">
        <v>54</v>
      </c>
      <c r="H564" s="0" t="s">
        <v>94</v>
      </c>
      <c r="I564" s="0" t="s">
        <v>289</v>
      </c>
      <c r="J564" s="0" t="s">
        <v>1883</v>
      </c>
      <c r="K564" s="0" t="s">
        <v>1884</v>
      </c>
    </row>
    <row r="565" customFormat="false" ht="12.8" hidden="false" customHeight="false" outlineLevel="0" collapsed="false">
      <c r="A565" s="0" t="n">
        <v>4638962</v>
      </c>
      <c r="B565" s="131" t="n">
        <v>42646</v>
      </c>
      <c r="C565" s="0" t="s">
        <v>10</v>
      </c>
      <c r="D565" s="0" t="s">
        <v>1885</v>
      </c>
      <c r="E565" s="0" t="s">
        <v>299</v>
      </c>
      <c r="F565" s="0" t="n">
        <v>1307913.79</v>
      </c>
      <c r="G565" s="0" t="s">
        <v>54</v>
      </c>
      <c r="H565" s="0" t="s">
        <v>97</v>
      </c>
      <c r="I565" s="0" t="s">
        <v>289</v>
      </c>
      <c r="J565" s="0" t="s">
        <v>1886</v>
      </c>
      <c r="K565" s="0" t="s">
        <v>1887</v>
      </c>
    </row>
    <row r="566" customFormat="false" ht="12.8" hidden="false" customHeight="false" outlineLevel="0" collapsed="false">
      <c r="A566" s="0" t="n">
        <v>4646828</v>
      </c>
      <c r="B566" s="131" t="n">
        <v>42669</v>
      </c>
      <c r="C566" s="0" t="s">
        <v>10</v>
      </c>
      <c r="D566" s="0" t="s">
        <v>1888</v>
      </c>
      <c r="E566" s="0" t="s">
        <v>288</v>
      </c>
      <c r="F566" s="0" t="n">
        <v>650000</v>
      </c>
      <c r="G566" s="0" t="s">
        <v>54</v>
      </c>
      <c r="H566" s="0" t="s">
        <v>97</v>
      </c>
      <c r="I566" s="0" t="s">
        <v>289</v>
      </c>
      <c r="J566" s="0" t="s">
        <v>1889</v>
      </c>
      <c r="K566" s="0" t="s">
        <v>1890</v>
      </c>
    </row>
    <row r="567" customFormat="false" ht="12.8" hidden="false" customHeight="false" outlineLevel="0" collapsed="false">
      <c r="A567" s="0" t="n">
        <v>4648362</v>
      </c>
      <c r="B567" s="131" t="n">
        <v>42674</v>
      </c>
      <c r="C567" s="0" t="s">
        <v>10</v>
      </c>
      <c r="D567" s="0" t="s">
        <v>1891</v>
      </c>
      <c r="E567" s="0" t="s">
        <v>288</v>
      </c>
      <c r="F567" s="0" t="n">
        <v>389000</v>
      </c>
      <c r="G567" s="0" t="s">
        <v>54</v>
      </c>
      <c r="H567" s="0" t="s">
        <v>94</v>
      </c>
      <c r="I567" s="0" t="s">
        <v>289</v>
      </c>
      <c r="J567" s="0" t="s">
        <v>1892</v>
      </c>
      <c r="K567" s="0" t="s">
        <v>1893</v>
      </c>
    </row>
    <row r="568" customFormat="false" ht="12.8" hidden="false" customHeight="false" outlineLevel="0" collapsed="false">
      <c r="A568" s="0" t="n">
        <v>4648148</v>
      </c>
      <c r="B568" s="131" t="n">
        <v>42674</v>
      </c>
      <c r="C568" s="0" t="s">
        <v>10</v>
      </c>
      <c r="D568" s="0" t="s">
        <v>1894</v>
      </c>
      <c r="E568" s="0" t="s">
        <v>288</v>
      </c>
      <c r="F568" s="0" t="n">
        <v>310000</v>
      </c>
      <c r="G568" s="0" t="s">
        <v>54</v>
      </c>
      <c r="H568" s="0" t="s">
        <v>96</v>
      </c>
      <c r="I568" s="0" t="s">
        <v>289</v>
      </c>
      <c r="J568" s="0" t="s">
        <v>1895</v>
      </c>
      <c r="K568" s="0" t="s">
        <v>1896</v>
      </c>
    </row>
    <row r="569" customFormat="false" ht="12.8" hidden="false" customHeight="false" outlineLevel="0" collapsed="false">
      <c r="A569" s="0" t="n">
        <v>4645427</v>
      </c>
      <c r="B569" s="131" t="n">
        <v>42664</v>
      </c>
      <c r="C569" s="0" t="s">
        <v>10</v>
      </c>
      <c r="D569" s="0" t="s">
        <v>1897</v>
      </c>
      <c r="E569" s="0" t="s">
        <v>299</v>
      </c>
      <c r="F569" s="0" t="n">
        <v>257500</v>
      </c>
      <c r="G569" s="0" t="s">
        <v>54</v>
      </c>
      <c r="H569" s="0" t="s">
        <v>94</v>
      </c>
      <c r="I569" s="0" t="s">
        <v>289</v>
      </c>
      <c r="J569" s="0" t="s">
        <v>1898</v>
      </c>
      <c r="K569" s="0" t="s">
        <v>1899</v>
      </c>
    </row>
    <row r="570" customFormat="false" ht="12.8" hidden="false" customHeight="false" outlineLevel="0" collapsed="false">
      <c r="A570" s="0" t="n">
        <v>4640549</v>
      </c>
      <c r="B570" s="131" t="n">
        <v>42650</v>
      </c>
      <c r="C570" s="0" t="s">
        <v>10</v>
      </c>
      <c r="D570" s="0" t="s">
        <v>1900</v>
      </c>
      <c r="E570" s="0" t="s">
        <v>82</v>
      </c>
      <c r="F570" s="0" t="n">
        <v>595000</v>
      </c>
      <c r="G570" s="0" t="s">
        <v>54</v>
      </c>
      <c r="H570" s="0" t="s">
        <v>95</v>
      </c>
      <c r="I570" s="0" t="s">
        <v>289</v>
      </c>
      <c r="J570" s="0" t="s">
        <v>1901</v>
      </c>
      <c r="K570" s="0" t="s">
        <v>1902</v>
      </c>
    </row>
    <row r="571" customFormat="false" ht="12.8" hidden="false" customHeight="false" outlineLevel="0" collapsed="false">
      <c r="A571" s="0" t="n">
        <v>4648153</v>
      </c>
      <c r="B571" s="131" t="n">
        <v>42674</v>
      </c>
      <c r="C571" s="0" t="s">
        <v>10</v>
      </c>
      <c r="D571" s="0" t="s">
        <v>1903</v>
      </c>
      <c r="E571" s="0" t="s">
        <v>288</v>
      </c>
      <c r="F571" s="0" t="n">
        <v>260000</v>
      </c>
      <c r="G571" s="0" t="s">
        <v>54</v>
      </c>
      <c r="H571" s="0" t="s">
        <v>94</v>
      </c>
      <c r="I571" s="0" t="s">
        <v>289</v>
      </c>
      <c r="J571" s="0" t="s">
        <v>1904</v>
      </c>
      <c r="K571" s="0" t="s">
        <v>1905</v>
      </c>
    </row>
    <row r="572" customFormat="false" ht="12.8" hidden="false" customHeight="false" outlineLevel="0" collapsed="false">
      <c r="A572" s="0" t="n">
        <v>4640741</v>
      </c>
      <c r="B572" s="131" t="n">
        <v>42650</v>
      </c>
      <c r="C572" s="0" t="s">
        <v>10</v>
      </c>
      <c r="D572" s="0" t="s">
        <v>1906</v>
      </c>
      <c r="E572" s="0" t="s">
        <v>288</v>
      </c>
      <c r="F572" s="0" t="n">
        <v>170000</v>
      </c>
      <c r="G572" s="0" t="s">
        <v>54</v>
      </c>
      <c r="H572" s="0" t="s">
        <v>96</v>
      </c>
      <c r="I572" s="0" t="s">
        <v>289</v>
      </c>
      <c r="J572" s="0" t="s">
        <v>1907</v>
      </c>
      <c r="K572" s="0" t="s">
        <v>1908</v>
      </c>
    </row>
    <row r="573" customFormat="false" ht="12.8" hidden="false" customHeight="false" outlineLevel="0" collapsed="false">
      <c r="A573" s="0" t="n">
        <v>4645082</v>
      </c>
      <c r="B573" s="131" t="n">
        <v>42664</v>
      </c>
      <c r="C573" s="0" t="s">
        <v>10</v>
      </c>
      <c r="D573" s="0" t="s">
        <v>1909</v>
      </c>
      <c r="E573" s="0" t="s">
        <v>321</v>
      </c>
      <c r="F573" s="0" t="n">
        <v>270000</v>
      </c>
      <c r="G573" s="0" t="s">
        <v>54</v>
      </c>
      <c r="H573" s="0" t="s">
        <v>95</v>
      </c>
      <c r="I573" s="0" t="s">
        <v>289</v>
      </c>
      <c r="J573" s="0" t="s">
        <v>1910</v>
      </c>
      <c r="K573" s="0" t="s">
        <v>1911</v>
      </c>
    </row>
    <row r="574" customFormat="false" ht="12.8" hidden="false" customHeight="false" outlineLevel="0" collapsed="false">
      <c r="A574" s="0" t="n">
        <v>4643458</v>
      </c>
      <c r="B574" s="131" t="n">
        <v>42660</v>
      </c>
      <c r="C574" s="0" t="s">
        <v>10</v>
      </c>
      <c r="D574" s="0" t="s">
        <v>1912</v>
      </c>
      <c r="E574" s="0" t="s">
        <v>288</v>
      </c>
      <c r="F574" s="0" t="n">
        <v>266500</v>
      </c>
      <c r="G574" s="0" t="s">
        <v>54</v>
      </c>
      <c r="H574" s="0" t="s">
        <v>97</v>
      </c>
      <c r="I574" s="0" t="s">
        <v>289</v>
      </c>
      <c r="J574" s="0" t="s">
        <v>1913</v>
      </c>
      <c r="K574" s="0" t="s">
        <v>1914</v>
      </c>
    </row>
    <row r="575" customFormat="false" ht="12.8" hidden="false" customHeight="false" outlineLevel="0" collapsed="false">
      <c r="A575" s="0" t="n">
        <v>4640772</v>
      </c>
      <c r="B575" s="131" t="n">
        <v>42650</v>
      </c>
      <c r="C575" s="0" t="s">
        <v>10</v>
      </c>
      <c r="D575" s="0" t="s">
        <v>1915</v>
      </c>
      <c r="E575" s="0" t="s">
        <v>288</v>
      </c>
      <c r="F575" s="0" t="n">
        <v>325000</v>
      </c>
      <c r="G575" s="0" t="s">
        <v>54</v>
      </c>
      <c r="H575" s="0" t="s">
        <v>96</v>
      </c>
      <c r="I575" s="0" t="s">
        <v>289</v>
      </c>
      <c r="J575" s="0" t="s">
        <v>1916</v>
      </c>
      <c r="K575" s="0" t="s">
        <v>1917</v>
      </c>
    </row>
    <row r="576" customFormat="false" ht="12.8" hidden="false" customHeight="false" outlineLevel="0" collapsed="false">
      <c r="A576" s="0" t="n">
        <v>4640769</v>
      </c>
      <c r="B576" s="131" t="n">
        <v>42650</v>
      </c>
      <c r="C576" s="0" t="s">
        <v>10</v>
      </c>
      <c r="D576" s="0" t="s">
        <v>1918</v>
      </c>
      <c r="E576" s="0" t="s">
        <v>288</v>
      </c>
      <c r="F576" s="0" t="n">
        <v>220000</v>
      </c>
      <c r="G576" s="0" t="s">
        <v>54</v>
      </c>
      <c r="H576" s="0" t="s">
        <v>97</v>
      </c>
      <c r="I576" s="0" t="s">
        <v>289</v>
      </c>
      <c r="J576" s="0" t="s">
        <v>1919</v>
      </c>
      <c r="K576" s="0" t="s">
        <v>1920</v>
      </c>
    </row>
    <row r="577" customFormat="false" ht="12.8" hidden="false" customHeight="false" outlineLevel="0" collapsed="false">
      <c r="A577" s="0" t="n">
        <v>4640760</v>
      </c>
      <c r="B577" s="131" t="n">
        <v>42650</v>
      </c>
      <c r="C577" s="0" t="s">
        <v>10</v>
      </c>
      <c r="D577" s="0" t="s">
        <v>1921</v>
      </c>
      <c r="E577" s="0" t="s">
        <v>288</v>
      </c>
      <c r="F577" s="0" t="n">
        <v>87000</v>
      </c>
      <c r="G577" s="0" t="s">
        <v>54</v>
      </c>
      <c r="H577" s="0" t="s">
        <v>95</v>
      </c>
      <c r="I577" s="0" t="s">
        <v>289</v>
      </c>
      <c r="J577" s="0" t="s">
        <v>1922</v>
      </c>
      <c r="K577" s="0" t="s">
        <v>1923</v>
      </c>
    </row>
    <row r="578" customFormat="false" ht="12.8" hidden="false" customHeight="false" outlineLevel="0" collapsed="false">
      <c r="A578" s="0" t="n">
        <v>4645466</v>
      </c>
      <c r="B578" s="131" t="n">
        <v>42664</v>
      </c>
      <c r="C578" s="0" t="s">
        <v>10</v>
      </c>
      <c r="D578" s="0" t="s">
        <v>1924</v>
      </c>
      <c r="E578" s="0" t="s">
        <v>288</v>
      </c>
      <c r="F578" s="0" t="n">
        <v>290000</v>
      </c>
      <c r="G578" s="0" t="s">
        <v>54</v>
      </c>
      <c r="H578" s="0" t="s">
        <v>94</v>
      </c>
      <c r="I578" s="0" t="s">
        <v>289</v>
      </c>
      <c r="J578" s="0" t="s">
        <v>1925</v>
      </c>
      <c r="K578" s="0" t="s">
        <v>1926</v>
      </c>
    </row>
    <row r="579" customFormat="false" ht="12.8" hidden="false" customHeight="false" outlineLevel="0" collapsed="false">
      <c r="A579" s="0" t="n">
        <v>4643427</v>
      </c>
      <c r="B579" s="131" t="n">
        <v>42660</v>
      </c>
      <c r="C579" s="0" t="s">
        <v>10</v>
      </c>
      <c r="D579" s="0" t="s">
        <v>1927</v>
      </c>
      <c r="E579" s="0" t="s">
        <v>288</v>
      </c>
      <c r="F579" s="0" t="n">
        <v>230000</v>
      </c>
      <c r="G579" s="0" t="s">
        <v>54</v>
      </c>
      <c r="H579" s="0" t="s">
        <v>97</v>
      </c>
      <c r="I579" s="0" t="s">
        <v>289</v>
      </c>
      <c r="J579" s="0" t="s">
        <v>1928</v>
      </c>
      <c r="K579" s="0" t="s">
        <v>1929</v>
      </c>
    </row>
    <row r="580" customFormat="false" ht="12.8" hidden="false" customHeight="false" outlineLevel="0" collapsed="false">
      <c r="A580" s="0" t="n">
        <v>4643419</v>
      </c>
      <c r="B580" s="131" t="n">
        <v>42660</v>
      </c>
      <c r="C580" s="0" t="s">
        <v>10</v>
      </c>
      <c r="D580" s="0" t="s">
        <v>1930</v>
      </c>
      <c r="E580" s="0" t="s">
        <v>288</v>
      </c>
      <c r="F580" s="0" t="n">
        <v>705000</v>
      </c>
      <c r="G580" s="0" t="s">
        <v>54</v>
      </c>
      <c r="H580" s="0" t="s">
        <v>96</v>
      </c>
      <c r="I580" s="0" t="s">
        <v>289</v>
      </c>
      <c r="J580" s="0" t="s">
        <v>1931</v>
      </c>
      <c r="K580" s="0" t="s">
        <v>1932</v>
      </c>
    </row>
    <row r="581" customFormat="false" ht="12.8" hidden="false" customHeight="false" outlineLevel="0" collapsed="false">
      <c r="A581" s="0" t="n">
        <v>4642967</v>
      </c>
      <c r="B581" s="131" t="n">
        <v>42657</v>
      </c>
      <c r="C581" s="0" t="s">
        <v>10</v>
      </c>
      <c r="D581" s="0" t="s">
        <v>1933</v>
      </c>
      <c r="E581" s="0" t="s">
        <v>288</v>
      </c>
      <c r="F581" s="0" t="n">
        <v>377386</v>
      </c>
      <c r="G581" s="0" t="s">
        <v>54</v>
      </c>
      <c r="H581" s="0" t="s">
        <v>94</v>
      </c>
      <c r="I581" s="0" t="s">
        <v>525</v>
      </c>
      <c r="J581" s="0" t="s">
        <v>254</v>
      </c>
      <c r="K581" s="0" t="s">
        <v>1934</v>
      </c>
    </row>
    <row r="582" customFormat="false" ht="12.8" hidden="false" customHeight="false" outlineLevel="0" collapsed="false">
      <c r="A582" s="0" t="n">
        <v>4646992</v>
      </c>
      <c r="B582" s="131" t="n">
        <v>42670</v>
      </c>
      <c r="C582" s="0" t="s">
        <v>10</v>
      </c>
      <c r="D582" s="0" t="s">
        <v>1935</v>
      </c>
      <c r="E582" s="0" t="s">
        <v>288</v>
      </c>
      <c r="F582" s="0" t="n">
        <v>546000</v>
      </c>
      <c r="G582" s="0" t="s">
        <v>54</v>
      </c>
      <c r="H582" s="0" t="s">
        <v>97</v>
      </c>
      <c r="I582" s="0" t="s">
        <v>289</v>
      </c>
      <c r="J582" s="0" t="s">
        <v>1936</v>
      </c>
      <c r="K582" s="0" t="s">
        <v>1937</v>
      </c>
    </row>
    <row r="583" customFormat="false" ht="12.8" hidden="false" customHeight="false" outlineLevel="0" collapsed="false">
      <c r="A583" s="0" t="n">
        <v>4644932</v>
      </c>
      <c r="B583" s="131" t="n">
        <v>42663</v>
      </c>
      <c r="C583" s="0" t="s">
        <v>10</v>
      </c>
      <c r="D583" s="0" t="s">
        <v>1938</v>
      </c>
      <c r="E583" s="0" t="s">
        <v>299</v>
      </c>
      <c r="F583" s="0" t="n">
        <v>390000</v>
      </c>
      <c r="G583" s="0" t="s">
        <v>54</v>
      </c>
      <c r="H583" s="0" t="s">
        <v>97</v>
      </c>
      <c r="I583" s="0" t="s">
        <v>289</v>
      </c>
      <c r="J583" s="0" t="s">
        <v>1939</v>
      </c>
      <c r="K583" s="0" t="s">
        <v>1940</v>
      </c>
    </row>
    <row r="584" customFormat="false" ht="12.8" hidden="false" customHeight="false" outlineLevel="0" collapsed="false">
      <c r="A584" s="0" t="n">
        <v>4639596</v>
      </c>
      <c r="B584" s="131" t="n">
        <v>42647</v>
      </c>
      <c r="C584" s="0" t="s">
        <v>10</v>
      </c>
      <c r="D584" s="0" t="s">
        <v>1941</v>
      </c>
      <c r="E584" s="0" t="s">
        <v>288</v>
      </c>
      <c r="F584" s="0" t="n">
        <v>483000</v>
      </c>
      <c r="G584" s="0" t="s">
        <v>54</v>
      </c>
      <c r="H584" s="0" t="s">
        <v>94</v>
      </c>
      <c r="I584" s="0" t="s">
        <v>289</v>
      </c>
      <c r="J584" s="0" t="s">
        <v>1942</v>
      </c>
      <c r="K584" s="0" t="s">
        <v>1943</v>
      </c>
    </row>
    <row r="585" customFormat="false" ht="12.8" hidden="false" customHeight="false" outlineLevel="0" collapsed="false">
      <c r="A585" s="0" t="n">
        <v>4645403</v>
      </c>
      <c r="B585" s="131" t="n">
        <v>42664</v>
      </c>
      <c r="C585" s="0" t="s">
        <v>10</v>
      </c>
      <c r="D585" s="0" t="s">
        <v>1944</v>
      </c>
      <c r="E585" s="0" t="s">
        <v>288</v>
      </c>
      <c r="F585" s="0" t="n">
        <v>665689</v>
      </c>
      <c r="G585" s="0" t="s">
        <v>54</v>
      </c>
      <c r="H585" s="0" t="s">
        <v>97</v>
      </c>
      <c r="I585" s="0" t="s">
        <v>525</v>
      </c>
      <c r="J585" s="0" t="s">
        <v>261</v>
      </c>
      <c r="K585" s="0" t="s">
        <v>1945</v>
      </c>
    </row>
    <row r="586" customFormat="false" ht="12.8" hidden="false" customHeight="false" outlineLevel="0" collapsed="false">
      <c r="A586" s="0" t="n">
        <v>4645410</v>
      </c>
      <c r="B586" s="131" t="n">
        <v>42664</v>
      </c>
      <c r="C586" s="0" t="s">
        <v>10</v>
      </c>
      <c r="D586" s="0" t="s">
        <v>1946</v>
      </c>
      <c r="E586" s="0" t="s">
        <v>288</v>
      </c>
      <c r="F586" s="0" t="n">
        <v>390000</v>
      </c>
      <c r="G586" s="0" t="s">
        <v>54</v>
      </c>
      <c r="H586" s="0" t="s">
        <v>97</v>
      </c>
      <c r="I586" s="0" t="s">
        <v>289</v>
      </c>
      <c r="J586" s="0" t="s">
        <v>1947</v>
      </c>
      <c r="K586" s="0" t="s">
        <v>1948</v>
      </c>
    </row>
    <row r="587" customFormat="false" ht="12.8" hidden="false" customHeight="false" outlineLevel="0" collapsed="false">
      <c r="A587" s="0" t="n">
        <v>4642940</v>
      </c>
      <c r="B587" s="131" t="n">
        <v>42657</v>
      </c>
      <c r="C587" s="0" t="s">
        <v>10</v>
      </c>
      <c r="D587" s="0" t="s">
        <v>1949</v>
      </c>
      <c r="E587" s="0" t="s">
        <v>288</v>
      </c>
      <c r="F587" s="0" t="n">
        <v>429900</v>
      </c>
      <c r="G587" s="0" t="s">
        <v>54</v>
      </c>
      <c r="H587" s="0" t="s">
        <v>94</v>
      </c>
      <c r="I587" s="0" t="s">
        <v>289</v>
      </c>
      <c r="J587" s="0" t="s">
        <v>1950</v>
      </c>
      <c r="K587" s="0" t="s">
        <v>1951</v>
      </c>
    </row>
    <row r="588" customFormat="false" ht="12.8" hidden="false" customHeight="false" outlineLevel="0" collapsed="false">
      <c r="A588" s="0" t="n">
        <v>4645275</v>
      </c>
      <c r="B588" s="131" t="n">
        <v>42664</v>
      </c>
      <c r="C588" s="0" t="s">
        <v>10</v>
      </c>
      <c r="D588" s="0" t="s">
        <v>1952</v>
      </c>
      <c r="E588" s="0" t="s">
        <v>288</v>
      </c>
      <c r="F588" s="0" t="n">
        <v>320000</v>
      </c>
      <c r="G588" s="0" t="s">
        <v>54</v>
      </c>
      <c r="H588" s="0" t="s">
        <v>94</v>
      </c>
      <c r="I588" s="0" t="s">
        <v>289</v>
      </c>
      <c r="J588" s="0" t="s">
        <v>1953</v>
      </c>
      <c r="K588" s="0" t="s">
        <v>1954</v>
      </c>
    </row>
    <row r="589" customFormat="false" ht="12.8" hidden="false" customHeight="false" outlineLevel="0" collapsed="false">
      <c r="A589" s="0" t="n">
        <v>4642947</v>
      </c>
      <c r="B589" s="131" t="n">
        <v>42657</v>
      </c>
      <c r="C589" s="0" t="s">
        <v>10</v>
      </c>
      <c r="D589" s="0" t="s">
        <v>1955</v>
      </c>
      <c r="E589" s="0" t="s">
        <v>288</v>
      </c>
      <c r="F589" s="0" t="n">
        <v>707415</v>
      </c>
      <c r="G589" s="0" t="s">
        <v>54</v>
      </c>
      <c r="H589" s="0" t="s">
        <v>97</v>
      </c>
      <c r="I589" s="0" t="s">
        <v>525</v>
      </c>
      <c r="J589" s="0" t="s">
        <v>261</v>
      </c>
      <c r="K589" s="0" t="s">
        <v>1956</v>
      </c>
    </row>
    <row r="590" customFormat="false" ht="12.8" hidden="false" customHeight="false" outlineLevel="0" collapsed="false">
      <c r="A590" s="0" t="n">
        <v>4640674</v>
      </c>
      <c r="B590" s="131" t="n">
        <v>42650</v>
      </c>
      <c r="C590" s="0" t="s">
        <v>10</v>
      </c>
      <c r="D590" s="0" t="s">
        <v>1957</v>
      </c>
      <c r="E590" s="0" t="s">
        <v>288</v>
      </c>
      <c r="F590" s="0" t="n">
        <v>393228</v>
      </c>
      <c r="G590" s="0" t="s">
        <v>54</v>
      </c>
      <c r="H590" s="0" t="s">
        <v>94</v>
      </c>
      <c r="I590" s="0" t="s">
        <v>525</v>
      </c>
      <c r="J590" s="0" t="s">
        <v>254</v>
      </c>
      <c r="K590" s="0" t="s">
        <v>1958</v>
      </c>
    </row>
    <row r="591" customFormat="false" ht="12.8" hidden="false" customHeight="false" outlineLevel="0" collapsed="false">
      <c r="A591" s="0" t="n">
        <v>4647973</v>
      </c>
      <c r="B591" s="131" t="n">
        <v>42674</v>
      </c>
      <c r="C591" s="0" t="s">
        <v>10</v>
      </c>
      <c r="D591" s="0" t="s">
        <v>1959</v>
      </c>
      <c r="E591" s="0" t="s">
        <v>82</v>
      </c>
      <c r="F591" s="0" t="n">
        <v>125000</v>
      </c>
      <c r="G591" s="0" t="s">
        <v>54</v>
      </c>
      <c r="H591" s="0" t="s">
        <v>96</v>
      </c>
      <c r="I591" s="0" t="s">
        <v>289</v>
      </c>
      <c r="J591" s="0" t="s">
        <v>1960</v>
      </c>
      <c r="K591" s="0" t="s">
        <v>1961</v>
      </c>
    </row>
    <row r="592" customFormat="false" ht="12.8" hidden="false" customHeight="false" outlineLevel="0" collapsed="false">
      <c r="A592" s="0" t="n">
        <v>4647016</v>
      </c>
      <c r="B592" s="131" t="n">
        <v>42670</v>
      </c>
      <c r="C592" s="0" t="s">
        <v>10</v>
      </c>
      <c r="D592" s="0" t="s">
        <v>1962</v>
      </c>
      <c r="E592" s="0" t="s">
        <v>599</v>
      </c>
      <c r="F592" s="0" t="n">
        <v>1300000</v>
      </c>
      <c r="G592" s="0" t="s">
        <v>54</v>
      </c>
      <c r="H592" s="0" t="s">
        <v>95</v>
      </c>
      <c r="I592" s="0" t="s">
        <v>289</v>
      </c>
      <c r="J592" s="0" t="s">
        <v>1963</v>
      </c>
      <c r="K592" s="0" t="s">
        <v>1964</v>
      </c>
    </row>
    <row r="593" customFormat="false" ht="12.8" hidden="false" customHeight="false" outlineLevel="0" collapsed="false">
      <c r="A593" s="0" t="n">
        <v>4640059</v>
      </c>
      <c r="B593" s="131" t="n">
        <v>42648</v>
      </c>
      <c r="C593" s="0" t="s">
        <v>10</v>
      </c>
      <c r="D593" s="0" t="s">
        <v>1965</v>
      </c>
      <c r="E593" s="0" t="s">
        <v>288</v>
      </c>
      <c r="F593" s="0" t="n">
        <v>590000</v>
      </c>
      <c r="G593" s="0" t="s">
        <v>66</v>
      </c>
      <c r="H593" s="0" t="s">
        <v>100</v>
      </c>
      <c r="I593" s="0" t="s">
        <v>289</v>
      </c>
      <c r="J593" s="0" t="s">
        <v>1966</v>
      </c>
      <c r="K593" s="0" t="s">
        <v>1967</v>
      </c>
    </row>
    <row r="594" customFormat="false" ht="12.8" hidden="false" customHeight="false" outlineLevel="0" collapsed="false">
      <c r="A594" s="0" t="n">
        <v>4646872</v>
      </c>
      <c r="B594" s="131" t="n">
        <v>42669</v>
      </c>
      <c r="C594" s="0" t="s">
        <v>10</v>
      </c>
      <c r="D594" s="0" t="s">
        <v>1968</v>
      </c>
      <c r="E594" s="0" t="s">
        <v>288</v>
      </c>
      <c r="F594" s="0" t="n">
        <v>188000</v>
      </c>
      <c r="G594" s="0" t="s">
        <v>66</v>
      </c>
      <c r="H594" s="0" t="s">
        <v>100</v>
      </c>
      <c r="I594" s="0" t="s">
        <v>289</v>
      </c>
      <c r="J594" s="0" t="s">
        <v>1969</v>
      </c>
      <c r="K594" s="0" t="s">
        <v>1970</v>
      </c>
    </row>
    <row r="595" customFormat="false" ht="12.8" hidden="false" customHeight="false" outlineLevel="0" collapsed="false">
      <c r="A595" s="0" t="n">
        <v>4648577</v>
      </c>
      <c r="B595" s="131" t="n">
        <v>42674</v>
      </c>
      <c r="C595" s="0" t="s">
        <v>10</v>
      </c>
      <c r="D595" s="0" t="s">
        <v>1971</v>
      </c>
      <c r="E595" s="0" t="s">
        <v>288</v>
      </c>
      <c r="F595" s="0" t="n">
        <v>467000</v>
      </c>
      <c r="G595" s="0" t="s">
        <v>66</v>
      </c>
      <c r="H595" s="0" t="s">
        <v>101</v>
      </c>
      <c r="I595" s="0" t="s">
        <v>289</v>
      </c>
      <c r="J595" s="0" t="s">
        <v>1972</v>
      </c>
      <c r="K595" s="0" t="s">
        <v>1973</v>
      </c>
    </row>
    <row r="596" customFormat="false" ht="12.8" hidden="false" customHeight="false" outlineLevel="0" collapsed="false">
      <c r="A596" s="0" t="n">
        <v>4646813</v>
      </c>
      <c r="B596" s="131" t="n">
        <v>42669</v>
      </c>
      <c r="C596" s="0" t="s">
        <v>10</v>
      </c>
      <c r="D596" s="0" t="s">
        <v>1974</v>
      </c>
      <c r="E596" s="0" t="s">
        <v>288</v>
      </c>
      <c r="F596" s="0" t="n">
        <v>340000</v>
      </c>
      <c r="G596" s="0" t="s">
        <v>66</v>
      </c>
      <c r="H596" s="0" t="s">
        <v>101</v>
      </c>
      <c r="I596" s="0" t="s">
        <v>289</v>
      </c>
      <c r="J596" s="0" t="s">
        <v>1975</v>
      </c>
      <c r="K596" s="0" t="s">
        <v>1976</v>
      </c>
    </row>
    <row r="597" customFormat="false" ht="12.8" hidden="false" customHeight="false" outlineLevel="0" collapsed="false">
      <c r="A597" s="0" t="n">
        <v>4640070</v>
      </c>
      <c r="B597" s="131" t="n">
        <v>42648</v>
      </c>
      <c r="C597" s="0" t="s">
        <v>10</v>
      </c>
      <c r="D597" s="0" t="s">
        <v>1977</v>
      </c>
      <c r="E597" s="0" t="s">
        <v>288</v>
      </c>
      <c r="F597" s="0" t="n">
        <v>300000</v>
      </c>
      <c r="G597" s="0" t="s">
        <v>66</v>
      </c>
      <c r="H597" s="0" t="s">
        <v>101</v>
      </c>
      <c r="I597" s="0" t="s">
        <v>289</v>
      </c>
      <c r="J597" s="0" t="s">
        <v>1978</v>
      </c>
      <c r="K597" s="0" t="s">
        <v>1979</v>
      </c>
    </row>
    <row r="598" customFormat="false" ht="12.8" hidden="false" customHeight="false" outlineLevel="0" collapsed="false">
      <c r="A598" s="0" t="n">
        <v>4639072</v>
      </c>
      <c r="B598" s="131" t="n">
        <v>42646</v>
      </c>
      <c r="C598" s="0" t="s">
        <v>10</v>
      </c>
      <c r="D598" s="0" t="s">
        <v>1980</v>
      </c>
      <c r="E598" s="0" t="s">
        <v>288</v>
      </c>
      <c r="F598" s="0" t="n">
        <v>1150000</v>
      </c>
      <c r="G598" s="0" t="s">
        <v>66</v>
      </c>
      <c r="H598" s="0" t="s">
        <v>100</v>
      </c>
      <c r="I598" s="0" t="s">
        <v>289</v>
      </c>
      <c r="J598" s="0" t="s">
        <v>1981</v>
      </c>
      <c r="K598" s="0" t="s">
        <v>1982</v>
      </c>
    </row>
    <row r="599" customFormat="false" ht="12.8" hidden="false" customHeight="false" outlineLevel="0" collapsed="false">
      <c r="A599" s="0" t="n">
        <v>4648276</v>
      </c>
      <c r="B599" s="131" t="n">
        <v>42674</v>
      </c>
      <c r="C599" s="0" t="s">
        <v>10</v>
      </c>
      <c r="D599" s="0" t="s">
        <v>1983</v>
      </c>
      <c r="E599" s="0" t="s">
        <v>299</v>
      </c>
      <c r="F599" s="0" t="n">
        <v>156000</v>
      </c>
      <c r="G599" s="0" t="s">
        <v>66</v>
      </c>
      <c r="H599" s="0" t="s">
        <v>100</v>
      </c>
      <c r="I599" s="0" t="s">
        <v>289</v>
      </c>
      <c r="J599" s="0" t="s">
        <v>1984</v>
      </c>
      <c r="K599" s="0" t="s">
        <v>1985</v>
      </c>
    </row>
    <row r="600" customFormat="false" ht="12.8" hidden="false" customHeight="false" outlineLevel="0" collapsed="false">
      <c r="A600" s="0" t="n">
        <v>4640597</v>
      </c>
      <c r="B600" s="131" t="n">
        <v>42650</v>
      </c>
      <c r="C600" s="0" t="s">
        <v>10</v>
      </c>
      <c r="D600" s="0" t="s">
        <v>1986</v>
      </c>
      <c r="E600" s="0" t="s">
        <v>288</v>
      </c>
      <c r="F600" s="0" t="n">
        <v>209900</v>
      </c>
      <c r="G600" s="0" t="s">
        <v>66</v>
      </c>
      <c r="H600" s="0" t="s">
        <v>100</v>
      </c>
      <c r="I600" s="0" t="s">
        <v>289</v>
      </c>
      <c r="J600" s="0" t="s">
        <v>1987</v>
      </c>
      <c r="K600" s="0" t="s">
        <v>1988</v>
      </c>
    </row>
    <row r="601" customFormat="false" ht="12.8" hidden="false" customHeight="false" outlineLevel="0" collapsed="false">
      <c r="A601" s="0" t="n">
        <v>4639772</v>
      </c>
      <c r="B601" s="131" t="n">
        <v>42648</v>
      </c>
      <c r="C601" s="0" t="s">
        <v>10</v>
      </c>
      <c r="D601" s="0" t="s">
        <v>1989</v>
      </c>
      <c r="E601" s="0" t="s">
        <v>288</v>
      </c>
      <c r="F601" s="0" t="n">
        <v>370000</v>
      </c>
      <c r="G601" s="0" t="s">
        <v>66</v>
      </c>
      <c r="H601" s="0" t="s">
        <v>101</v>
      </c>
      <c r="I601" s="0" t="s">
        <v>289</v>
      </c>
      <c r="J601" s="0" t="s">
        <v>1990</v>
      </c>
      <c r="K601" s="0" t="s">
        <v>1991</v>
      </c>
    </row>
    <row r="602" customFormat="false" ht="12.8" hidden="false" customHeight="false" outlineLevel="0" collapsed="false">
      <c r="A602" s="0" t="n">
        <v>4639762</v>
      </c>
      <c r="B602" s="131" t="n">
        <v>42648</v>
      </c>
      <c r="C602" s="0" t="s">
        <v>10</v>
      </c>
      <c r="D602" s="0" t="s">
        <v>1992</v>
      </c>
      <c r="E602" s="0" t="s">
        <v>299</v>
      </c>
      <c r="F602" s="0" t="n">
        <v>166500</v>
      </c>
      <c r="G602" s="0" t="s">
        <v>66</v>
      </c>
      <c r="H602" s="0" t="s">
        <v>100</v>
      </c>
      <c r="I602" s="0" t="s">
        <v>289</v>
      </c>
      <c r="J602" s="0" t="s">
        <v>1993</v>
      </c>
      <c r="K602" s="0" t="s">
        <v>1994</v>
      </c>
    </row>
    <row r="603" customFormat="false" ht="12.8" hidden="false" customHeight="false" outlineLevel="0" collapsed="false">
      <c r="A603" s="0" t="n">
        <v>4639750</v>
      </c>
      <c r="B603" s="131" t="n">
        <v>42648</v>
      </c>
      <c r="C603" s="0" t="s">
        <v>10</v>
      </c>
      <c r="D603" s="0" t="s">
        <v>1995</v>
      </c>
      <c r="E603" s="0" t="s">
        <v>299</v>
      </c>
      <c r="F603" s="0" t="n">
        <v>195000</v>
      </c>
      <c r="G603" s="0" t="s">
        <v>66</v>
      </c>
      <c r="H603" s="0" t="s">
        <v>100</v>
      </c>
      <c r="I603" s="0" t="s">
        <v>289</v>
      </c>
      <c r="J603" s="0" t="s">
        <v>1996</v>
      </c>
      <c r="K603" s="0" t="s">
        <v>1997</v>
      </c>
    </row>
    <row r="604" customFormat="false" ht="12.8" hidden="false" customHeight="false" outlineLevel="0" collapsed="false">
      <c r="A604" s="0" t="n">
        <v>4642112</v>
      </c>
      <c r="B604" s="131" t="n">
        <v>42656</v>
      </c>
      <c r="C604" s="0" t="s">
        <v>10</v>
      </c>
      <c r="D604" s="0" t="s">
        <v>1998</v>
      </c>
      <c r="E604" s="0" t="s">
        <v>288</v>
      </c>
      <c r="F604" s="0" t="n">
        <v>694000</v>
      </c>
      <c r="G604" s="0" t="s">
        <v>66</v>
      </c>
      <c r="H604" s="0" t="s">
        <v>100</v>
      </c>
      <c r="I604" s="0" t="s">
        <v>289</v>
      </c>
      <c r="J604" s="0" t="s">
        <v>1999</v>
      </c>
      <c r="K604" s="0" t="s">
        <v>2000</v>
      </c>
    </row>
    <row r="605" customFormat="false" ht="12.8" hidden="false" customHeight="false" outlineLevel="0" collapsed="false">
      <c r="A605" s="0" t="n">
        <v>4648056</v>
      </c>
      <c r="B605" s="131" t="n">
        <v>42674</v>
      </c>
      <c r="C605" s="0" t="s">
        <v>10</v>
      </c>
      <c r="D605" s="0" t="s">
        <v>2001</v>
      </c>
      <c r="E605" s="0" t="s">
        <v>288</v>
      </c>
      <c r="F605" s="0" t="n">
        <v>242500</v>
      </c>
      <c r="G605" s="0" t="s">
        <v>66</v>
      </c>
      <c r="H605" s="0" t="s">
        <v>100</v>
      </c>
      <c r="I605" s="0" t="s">
        <v>289</v>
      </c>
      <c r="J605" s="0" t="s">
        <v>2002</v>
      </c>
      <c r="K605" s="0" t="s">
        <v>2003</v>
      </c>
    </row>
    <row r="606" customFormat="false" ht="12.8" hidden="false" customHeight="false" outlineLevel="0" collapsed="false">
      <c r="A606" s="0" t="n">
        <v>4640698</v>
      </c>
      <c r="B606" s="131" t="n">
        <v>42650</v>
      </c>
      <c r="C606" s="0" t="s">
        <v>10</v>
      </c>
      <c r="D606" s="0" t="s">
        <v>2004</v>
      </c>
      <c r="E606" s="0" t="s">
        <v>288</v>
      </c>
      <c r="F606" s="0" t="n">
        <v>237500</v>
      </c>
      <c r="G606" s="0" t="s">
        <v>66</v>
      </c>
      <c r="H606" s="0" t="s">
        <v>101</v>
      </c>
      <c r="I606" s="0" t="s">
        <v>289</v>
      </c>
      <c r="J606" s="0" t="s">
        <v>2005</v>
      </c>
      <c r="K606" s="0" t="s">
        <v>2006</v>
      </c>
    </row>
    <row r="607" customFormat="false" ht="12.8" hidden="false" customHeight="false" outlineLevel="0" collapsed="false">
      <c r="A607" s="0" t="n">
        <v>4640704</v>
      </c>
      <c r="B607" s="131" t="n">
        <v>42650</v>
      </c>
      <c r="C607" s="0" t="s">
        <v>10</v>
      </c>
      <c r="D607" s="0" t="s">
        <v>2007</v>
      </c>
      <c r="E607" s="0" t="s">
        <v>288</v>
      </c>
      <c r="F607" s="0" t="n">
        <v>297000</v>
      </c>
      <c r="G607" s="0" t="s">
        <v>66</v>
      </c>
      <c r="H607" s="0" t="s">
        <v>101</v>
      </c>
      <c r="I607" s="0" t="s">
        <v>289</v>
      </c>
      <c r="J607" s="0" t="s">
        <v>2008</v>
      </c>
      <c r="K607" s="0" t="s">
        <v>2009</v>
      </c>
    </row>
    <row r="608" customFormat="false" ht="12.8" hidden="false" customHeight="false" outlineLevel="0" collapsed="false">
      <c r="A608" s="0" t="n">
        <v>4640530</v>
      </c>
      <c r="B608" s="131" t="n">
        <v>42650</v>
      </c>
      <c r="C608" s="0" t="s">
        <v>10</v>
      </c>
      <c r="D608" s="0" t="s">
        <v>2010</v>
      </c>
      <c r="E608" s="0" t="s">
        <v>288</v>
      </c>
      <c r="F608" s="0" t="n">
        <v>410000</v>
      </c>
      <c r="G608" s="0" t="s">
        <v>66</v>
      </c>
      <c r="H608" s="0" t="s">
        <v>101</v>
      </c>
      <c r="I608" s="0" t="s">
        <v>289</v>
      </c>
      <c r="J608" s="0" t="s">
        <v>2011</v>
      </c>
      <c r="K608" s="0" t="s">
        <v>2012</v>
      </c>
    </row>
    <row r="609" customFormat="false" ht="12.8" hidden="false" customHeight="false" outlineLevel="0" collapsed="false">
      <c r="A609" s="0" t="n">
        <v>4640745</v>
      </c>
      <c r="B609" s="131" t="n">
        <v>42650</v>
      </c>
      <c r="C609" s="0" t="s">
        <v>10</v>
      </c>
      <c r="D609" s="0" t="s">
        <v>2013</v>
      </c>
      <c r="E609" s="0" t="s">
        <v>288</v>
      </c>
      <c r="F609" s="0" t="n">
        <v>721000</v>
      </c>
      <c r="G609" s="0" t="s">
        <v>66</v>
      </c>
      <c r="H609" s="0" t="s">
        <v>101</v>
      </c>
      <c r="I609" s="0" t="s">
        <v>289</v>
      </c>
      <c r="J609" s="0" t="s">
        <v>2014</v>
      </c>
      <c r="K609" s="0" t="s">
        <v>2015</v>
      </c>
    </row>
    <row r="610" customFormat="false" ht="12.8" hidden="false" customHeight="false" outlineLevel="0" collapsed="false">
      <c r="A610" s="0" t="n">
        <v>4641034</v>
      </c>
      <c r="B610" s="131" t="n">
        <v>42653</v>
      </c>
      <c r="C610" s="0" t="s">
        <v>10</v>
      </c>
      <c r="D610" s="0" t="s">
        <v>2016</v>
      </c>
      <c r="E610" s="0" t="s">
        <v>82</v>
      </c>
      <c r="F610" s="0" t="n">
        <v>185000</v>
      </c>
      <c r="G610" s="0" t="s">
        <v>66</v>
      </c>
      <c r="H610" s="0" t="s">
        <v>100</v>
      </c>
      <c r="I610" s="0" t="s">
        <v>289</v>
      </c>
      <c r="J610" s="0" t="s">
        <v>2017</v>
      </c>
      <c r="K610" s="0" t="s">
        <v>2018</v>
      </c>
    </row>
    <row r="611" customFormat="false" ht="12.8" hidden="false" customHeight="false" outlineLevel="0" collapsed="false">
      <c r="A611" s="0" t="n">
        <v>4639999</v>
      </c>
      <c r="B611" s="131" t="n">
        <v>42648</v>
      </c>
      <c r="C611" s="0" t="s">
        <v>10</v>
      </c>
      <c r="D611" s="0" t="s">
        <v>2019</v>
      </c>
      <c r="E611" s="0" t="s">
        <v>288</v>
      </c>
      <c r="F611" s="0" t="n">
        <v>200000</v>
      </c>
      <c r="G611" s="0" t="s">
        <v>66</v>
      </c>
      <c r="H611" s="0" t="s">
        <v>101</v>
      </c>
      <c r="I611" s="0" t="s">
        <v>289</v>
      </c>
      <c r="J611" s="0" t="s">
        <v>2020</v>
      </c>
      <c r="K611" s="0" t="s">
        <v>2021</v>
      </c>
    </row>
    <row r="612" customFormat="false" ht="12.8" hidden="false" customHeight="false" outlineLevel="0" collapsed="false">
      <c r="A612" s="0" t="n">
        <v>4640339</v>
      </c>
      <c r="B612" s="131" t="n">
        <v>42649</v>
      </c>
      <c r="C612" s="0" t="s">
        <v>10</v>
      </c>
      <c r="D612" s="0" t="s">
        <v>2022</v>
      </c>
      <c r="E612" s="0" t="s">
        <v>288</v>
      </c>
      <c r="F612" s="0" t="n">
        <v>212500</v>
      </c>
      <c r="G612" s="0" t="s">
        <v>66</v>
      </c>
      <c r="H612" s="0" t="s">
        <v>101</v>
      </c>
      <c r="I612" s="0" t="s">
        <v>289</v>
      </c>
      <c r="J612" s="0" t="s">
        <v>2023</v>
      </c>
      <c r="K612" s="0" t="s">
        <v>2024</v>
      </c>
    </row>
    <row r="613" customFormat="false" ht="12.8" hidden="false" customHeight="false" outlineLevel="0" collapsed="false">
      <c r="A613" s="0" t="n">
        <v>4648432</v>
      </c>
      <c r="B613" s="131" t="n">
        <v>42674</v>
      </c>
      <c r="C613" s="0" t="s">
        <v>10</v>
      </c>
      <c r="D613" s="0" t="s">
        <v>2025</v>
      </c>
      <c r="E613" s="0" t="s">
        <v>288</v>
      </c>
      <c r="F613" s="0" t="n">
        <v>257000</v>
      </c>
      <c r="G613" s="0" t="s">
        <v>66</v>
      </c>
      <c r="H613" s="0" t="s">
        <v>100</v>
      </c>
      <c r="I613" s="0" t="s">
        <v>289</v>
      </c>
      <c r="J613" s="0" t="s">
        <v>2026</v>
      </c>
      <c r="K613" s="0" t="s">
        <v>2027</v>
      </c>
    </row>
    <row r="614" customFormat="false" ht="12.8" hidden="false" customHeight="false" outlineLevel="0" collapsed="false">
      <c r="A614" s="0" t="n">
        <v>4641796</v>
      </c>
      <c r="B614" s="131" t="n">
        <v>42655</v>
      </c>
      <c r="C614" s="0" t="s">
        <v>10</v>
      </c>
      <c r="D614" s="0" t="s">
        <v>2028</v>
      </c>
      <c r="E614" s="0" t="s">
        <v>288</v>
      </c>
      <c r="F614" s="0" t="n">
        <v>295900</v>
      </c>
      <c r="G614" s="0" t="s">
        <v>66</v>
      </c>
      <c r="H614" s="0" t="s">
        <v>100</v>
      </c>
      <c r="I614" s="0" t="s">
        <v>289</v>
      </c>
      <c r="J614" s="0" t="s">
        <v>2029</v>
      </c>
      <c r="K614" s="0" t="s">
        <v>2030</v>
      </c>
    </row>
    <row r="615" customFormat="false" ht="12.8" hidden="false" customHeight="false" outlineLevel="0" collapsed="false">
      <c r="A615" s="0" t="n">
        <v>4647379</v>
      </c>
      <c r="B615" s="131" t="n">
        <v>42670</v>
      </c>
      <c r="C615" s="0" t="s">
        <v>10</v>
      </c>
      <c r="D615" s="0" t="s">
        <v>2031</v>
      </c>
      <c r="E615" s="0" t="s">
        <v>288</v>
      </c>
      <c r="F615" s="0" t="n">
        <v>375000</v>
      </c>
      <c r="G615" s="0" t="s">
        <v>66</v>
      </c>
      <c r="H615" s="0" t="s">
        <v>101</v>
      </c>
      <c r="I615" s="0" t="s">
        <v>289</v>
      </c>
      <c r="J615" s="0" t="s">
        <v>2032</v>
      </c>
      <c r="K615" s="0" t="s">
        <v>2033</v>
      </c>
    </row>
    <row r="616" customFormat="false" ht="12.8" hidden="false" customHeight="false" outlineLevel="0" collapsed="false">
      <c r="A616" s="0" t="n">
        <v>4641214</v>
      </c>
      <c r="B616" s="131" t="n">
        <v>42654</v>
      </c>
      <c r="C616" s="0" t="s">
        <v>10</v>
      </c>
      <c r="D616" s="0" t="s">
        <v>2034</v>
      </c>
      <c r="E616" s="0" t="s">
        <v>299</v>
      </c>
      <c r="F616" s="0" t="n">
        <v>139000</v>
      </c>
      <c r="G616" s="0" t="s">
        <v>66</v>
      </c>
      <c r="H616" s="0" t="s">
        <v>101</v>
      </c>
      <c r="I616" s="0" t="s">
        <v>289</v>
      </c>
      <c r="J616" s="0" t="s">
        <v>2035</v>
      </c>
      <c r="K616" s="0" t="s">
        <v>2036</v>
      </c>
    </row>
    <row r="617" customFormat="false" ht="12.8" hidden="false" customHeight="false" outlineLevel="0" collapsed="false">
      <c r="A617" s="0" t="n">
        <v>4640336</v>
      </c>
      <c r="B617" s="131" t="n">
        <v>42649</v>
      </c>
      <c r="C617" s="0" t="s">
        <v>10</v>
      </c>
      <c r="D617" s="0" t="s">
        <v>2037</v>
      </c>
      <c r="E617" s="0" t="s">
        <v>299</v>
      </c>
      <c r="F617" s="0" t="n">
        <v>47000</v>
      </c>
      <c r="G617" s="0" t="s">
        <v>66</v>
      </c>
      <c r="H617" s="0" t="s">
        <v>100</v>
      </c>
      <c r="I617" s="0" t="s">
        <v>289</v>
      </c>
      <c r="J617" s="0" t="s">
        <v>2038</v>
      </c>
      <c r="K617" s="0" t="s">
        <v>2039</v>
      </c>
    </row>
    <row r="618" customFormat="false" ht="12.8" hidden="false" customHeight="false" outlineLevel="0" collapsed="false">
      <c r="A618" s="0" t="n">
        <v>4647361</v>
      </c>
      <c r="B618" s="131" t="n">
        <v>42670</v>
      </c>
      <c r="C618" s="0" t="s">
        <v>10</v>
      </c>
      <c r="D618" s="0" t="s">
        <v>2040</v>
      </c>
      <c r="E618" s="0" t="s">
        <v>299</v>
      </c>
      <c r="F618" s="0" t="n">
        <v>82500</v>
      </c>
      <c r="G618" s="0" t="s">
        <v>66</v>
      </c>
      <c r="H618" s="0" t="s">
        <v>101</v>
      </c>
      <c r="I618" s="0" t="s">
        <v>289</v>
      </c>
      <c r="J618" s="0" t="s">
        <v>2041</v>
      </c>
      <c r="K618" s="0" t="s">
        <v>2042</v>
      </c>
    </row>
    <row r="619" customFormat="false" ht="12.8" hidden="false" customHeight="false" outlineLevel="0" collapsed="false">
      <c r="A619" s="0" t="n">
        <v>4648543</v>
      </c>
      <c r="B619" s="131" t="n">
        <v>42674</v>
      </c>
      <c r="C619" s="0" t="s">
        <v>10</v>
      </c>
      <c r="D619" s="0" t="s">
        <v>2043</v>
      </c>
      <c r="E619" s="0" t="s">
        <v>288</v>
      </c>
      <c r="F619" s="0" t="n">
        <v>227000</v>
      </c>
      <c r="G619" s="0" t="s">
        <v>66</v>
      </c>
      <c r="H619" s="0" t="s">
        <v>101</v>
      </c>
      <c r="I619" s="0" t="s">
        <v>289</v>
      </c>
      <c r="J619" s="0" t="s">
        <v>2044</v>
      </c>
      <c r="K619" s="0" t="s">
        <v>2045</v>
      </c>
    </row>
    <row r="620" customFormat="false" ht="12.8" hidden="false" customHeight="false" outlineLevel="0" collapsed="false">
      <c r="A620" s="0" t="n">
        <v>4648280</v>
      </c>
      <c r="B620" s="131" t="n">
        <v>42674</v>
      </c>
      <c r="C620" s="0" t="s">
        <v>10</v>
      </c>
      <c r="D620" s="0" t="s">
        <v>2046</v>
      </c>
      <c r="E620" s="0" t="s">
        <v>288</v>
      </c>
      <c r="F620" s="0" t="n">
        <v>199000</v>
      </c>
      <c r="G620" s="0" t="s">
        <v>66</v>
      </c>
      <c r="H620" s="0" t="s">
        <v>101</v>
      </c>
      <c r="I620" s="0" t="s">
        <v>289</v>
      </c>
      <c r="J620" s="0" t="s">
        <v>2047</v>
      </c>
      <c r="K620" s="0" t="s">
        <v>2048</v>
      </c>
    </row>
    <row r="621" customFormat="false" ht="12.8" hidden="false" customHeight="false" outlineLevel="0" collapsed="false">
      <c r="A621" s="0" t="n">
        <v>4648545</v>
      </c>
      <c r="B621" s="131" t="n">
        <v>42674</v>
      </c>
      <c r="C621" s="0" t="s">
        <v>10</v>
      </c>
      <c r="D621" s="0" t="s">
        <v>2049</v>
      </c>
      <c r="E621" s="0" t="s">
        <v>288</v>
      </c>
      <c r="F621" s="0" t="n">
        <v>195000</v>
      </c>
      <c r="G621" s="0" t="s">
        <v>66</v>
      </c>
      <c r="H621" s="0" t="s">
        <v>100</v>
      </c>
      <c r="I621" s="0" t="s">
        <v>289</v>
      </c>
      <c r="J621" s="0" t="s">
        <v>2050</v>
      </c>
      <c r="K621" s="0" t="s">
        <v>2051</v>
      </c>
    </row>
    <row r="622" customFormat="false" ht="12.8" hidden="false" customHeight="false" outlineLevel="0" collapsed="false">
      <c r="A622" s="0" t="n">
        <v>4648326</v>
      </c>
      <c r="B622" s="131" t="n">
        <v>42674</v>
      </c>
      <c r="C622" s="0" t="s">
        <v>10</v>
      </c>
      <c r="D622" s="0" t="s">
        <v>2052</v>
      </c>
      <c r="E622" s="0" t="s">
        <v>288</v>
      </c>
      <c r="F622" s="0" t="n">
        <v>415000</v>
      </c>
      <c r="G622" s="0" t="s">
        <v>66</v>
      </c>
      <c r="H622" s="0" t="s">
        <v>101</v>
      </c>
      <c r="I622" s="0" t="s">
        <v>289</v>
      </c>
      <c r="J622" s="0" t="s">
        <v>2053</v>
      </c>
      <c r="K622" s="0" t="s">
        <v>2054</v>
      </c>
    </row>
    <row r="623" customFormat="false" ht="12.8" hidden="false" customHeight="false" outlineLevel="0" collapsed="false">
      <c r="A623" s="0" t="n">
        <v>4641512</v>
      </c>
      <c r="B623" s="131" t="n">
        <v>42654</v>
      </c>
      <c r="C623" s="0" t="s">
        <v>10</v>
      </c>
      <c r="D623" s="0" t="s">
        <v>2055</v>
      </c>
      <c r="E623" s="0" t="s">
        <v>288</v>
      </c>
      <c r="F623" s="0" t="n">
        <v>340900</v>
      </c>
      <c r="G623" s="0" t="s">
        <v>66</v>
      </c>
      <c r="H623" s="0" t="s">
        <v>100</v>
      </c>
      <c r="I623" s="0" t="s">
        <v>289</v>
      </c>
      <c r="J623" s="0" t="s">
        <v>2056</v>
      </c>
      <c r="K623" s="0" t="s">
        <v>2057</v>
      </c>
    </row>
    <row r="624" customFormat="false" ht="12.8" hidden="false" customHeight="false" outlineLevel="0" collapsed="false">
      <c r="A624" s="0" t="n">
        <v>4641565</v>
      </c>
      <c r="B624" s="131" t="n">
        <v>42655</v>
      </c>
      <c r="C624" s="0" t="s">
        <v>10</v>
      </c>
      <c r="D624" s="0" t="s">
        <v>2058</v>
      </c>
      <c r="E624" s="0" t="s">
        <v>288</v>
      </c>
      <c r="F624" s="0" t="n">
        <v>1065000</v>
      </c>
      <c r="G624" s="0" t="s">
        <v>66</v>
      </c>
      <c r="H624" s="0" t="s">
        <v>101</v>
      </c>
      <c r="I624" s="0" t="s">
        <v>289</v>
      </c>
      <c r="J624" s="0" t="s">
        <v>2059</v>
      </c>
      <c r="K624" s="0" t="s">
        <v>2060</v>
      </c>
    </row>
    <row r="625" customFormat="false" ht="12.8" hidden="false" customHeight="false" outlineLevel="0" collapsed="false">
      <c r="A625" s="0" t="n">
        <v>4641705</v>
      </c>
      <c r="B625" s="131" t="n">
        <v>42655</v>
      </c>
      <c r="C625" s="0" t="s">
        <v>10</v>
      </c>
      <c r="D625" s="0" t="s">
        <v>2061</v>
      </c>
      <c r="E625" s="0" t="s">
        <v>288</v>
      </c>
      <c r="F625" s="0" t="n">
        <v>225000</v>
      </c>
      <c r="G625" s="0" t="s">
        <v>66</v>
      </c>
      <c r="H625" s="0" t="s">
        <v>100</v>
      </c>
      <c r="I625" s="0" t="s">
        <v>289</v>
      </c>
      <c r="J625" s="0" t="s">
        <v>2062</v>
      </c>
      <c r="K625" s="0" t="s">
        <v>2063</v>
      </c>
    </row>
    <row r="626" customFormat="false" ht="12.8" hidden="false" customHeight="false" outlineLevel="0" collapsed="false">
      <c r="A626" s="0" t="n">
        <v>4640163</v>
      </c>
      <c r="B626" s="131" t="n">
        <v>42649</v>
      </c>
      <c r="C626" s="0" t="s">
        <v>10</v>
      </c>
      <c r="D626" s="0" t="s">
        <v>2064</v>
      </c>
      <c r="E626" s="0" t="s">
        <v>288</v>
      </c>
      <c r="F626" s="0" t="n">
        <v>245000</v>
      </c>
      <c r="G626" s="0" t="s">
        <v>66</v>
      </c>
      <c r="H626" s="0" t="s">
        <v>100</v>
      </c>
      <c r="I626" s="0" t="s">
        <v>289</v>
      </c>
      <c r="J626" s="0" t="s">
        <v>2065</v>
      </c>
      <c r="K626" s="0" t="s">
        <v>2066</v>
      </c>
    </row>
    <row r="627" customFormat="false" ht="12.8" hidden="false" customHeight="false" outlineLevel="0" collapsed="false">
      <c r="A627" s="0" t="n">
        <v>4641188</v>
      </c>
      <c r="B627" s="131" t="n">
        <v>42654</v>
      </c>
      <c r="C627" s="0" t="s">
        <v>10</v>
      </c>
      <c r="D627" s="0" t="s">
        <v>2067</v>
      </c>
      <c r="E627" s="0" t="s">
        <v>299</v>
      </c>
      <c r="F627" s="0" t="n">
        <v>325000</v>
      </c>
      <c r="G627" s="0" t="s">
        <v>66</v>
      </c>
      <c r="H627" s="0" t="s">
        <v>101</v>
      </c>
      <c r="I627" s="0" t="s">
        <v>289</v>
      </c>
      <c r="J627" s="0" t="s">
        <v>2068</v>
      </c>
      <c r="K627" s="0" t="s">
        <v>2069</v>
      </c>
    </row>
    <row r="628" customFormat="false" ht="12.8" hidden="false" customHeight="false" outlineLevel="0" collapsed="false">
      <c r="A628" s="0" t="n">
        <v>4645852</v>
      </c>
      <c r="B628" s="131" t="n">
        <v>42667</v>
      </c>
      <c r="C628" s="0" t="s">
        <v>10</v>
      </c>
      <c r="D628" s="0" t="s">
        <v>2070</v>
      </c>
      <c r="E628" s="0" t="s">
        <v>288</v>
      </c>
      <c r="F628" s="0" t="n">
        <v>230000</v>
      </c>
      <c r="G628" s="0" t="s">
        <v>66</v>
      </c>
      <c r="H628" s="0" t="s">
        <v>101</v>
      </c>
      <c r="I628" s="0" t="s">
        <v>289</v>
      </c>
      <c r="J628" s="0" t="s">
        <v>2071</v>
      </c>
      <c r="K628" s="0" t="s">
        <v>2072</v>
      </c>
    </row>
    <row r="629" customFormat="false" ht="12.8" hidden="false" customHeight="false" outlineLevel="0" collapsed="false">
      <c r="A629" s="0" t="n">
        <v>4643823</v>
      </c>
      <c r="B629" s="131" t="n">
        <v>42661</v>
      </c>
      <c r="C629" s="0" t="s">
        <v>10</v>
      </c>
      <c r="D629" s="0" t="s">
        <v>2073</v>
      </c>
      <c r="E629" s="0" t="s">
        <v>288</v>
      </c>
      <c r="F629" s="0" t="n">
        <v>345000</v>
      </c>
      <c r="G629" s="0" t="s">
        <v>66</v>
      </c>
      <c r="H629" s="0" t="s">
        <v>100</v>
      </c>
      <c r="I629" s="0" t="s">
        <v>289</v>
      </c>
      <c r="J629" s="0" t="s">
        <v>2074</v>
      </c>
      <c r="K629" s="0" t="s">
        <v>2075</v>
      </c>
    </row>
    <row r="630" customFormat="false" ht="12.8" hidden="false" customHeight="false" outlineLevel="0" collapsed="false">
      <c r="A630" s="0" t="n">
        <v>4646267</v>
      </c>
      <c r="B630" s="131" t="n">
        <v>42668</v>
      </c>
      <c r="C630" s="0" t="s">
        <v>10</v>
      </c>
      <c r="D630" s="0" t="s">
        <v>2076</v>
      </c>
      <c r="E630" s="0" t="s">
        <v>288</v>
      </c>
      <c r="F630" s="0" t="n">
        <v>330000</v>
      </c>
      <c r="G630" s="0" t="s">
        <v>66</v>
      </c>
      <c r="H630" s="0" t="s">
        <v>101</v>
      </c>
      <c r="I630" s="0" t="s">
        <v>289</v>
      </c>
      <c r="J630" s="0" t="s">
        <v>2077</v>
      </c>
      <c r="K630" s="0" t="s">
        <v>2078</v>
      </c>
    </row>
    <row r="631" customFormat="false" ht="12.8" hidden="false" customHeight="false" outlineLevel="0" collapsed="false">
      <c r="A631" s="0" t="n">
        <v>4645319</v>
      </c>
      <c r="B631" s="131" t="n">
        <v>42664</v>
      </c>
      <c r="C631" s="0" t="s">
        <v>10</v>
      </c>
      <c r="D631" s="0" t="s">
        <v>2079</v>
      </c>
      <c r="E631" s="0" t="s">
        <v>299</v>
      </c>
      <c r="F631" s="0" t="n">
        <v>180000</v>
      </c>
      <c r="G631" s="0" t="s">
        <v>66</v>
      </c>
      <c r="H631" s="0" t="s">
        <v>101</v>
      </c>
      <c r="I631" s="0" t="s">
        <v>289</v>
      </c>
      <c r="J631" s="0" t="s">
        <v>2080</v>
      </c>
      <c r="K631" s="0" t="s">
        <v>2081</v>
      </c>
    </row>
    <row r="632" customFormat="false" ht="12.8" hidden="false" customHeight="false" outlineLevel="0" collapsed="false">
      <c r="A632" s="0" t="n">
        <v>4646605</v>
      </c>
      <c r="B632" s="131" t="n">
        <v>42669</v>
      </c>
      <c r="C632" s="0" t="s">
        <v>10</v>
      </c>
      <c r="D632" s="0" t="s">
        <v>2082</v>
      </c>
      <c r="E632" s="0" t="s">
        <v>299</v>
      </c>
      <c r="F632" s="0" t="n">
        <v>275000</v>
      </c>
      <c r="G632" s="0" t="s">
        <v>66</v>
      </c>
      <c r="H632" s="0" t="s">
        <v>100</v>
      </c>
      <c r="I632" s="0" t="s">
        <v>289</v>
      </c>
      <c r="J632" s="0" t="s">
        <v>2083</v>
      </c>
      <c r="K632" s="0" t="s">
        <v>2084</v>
      </c>
    </row>
    <row r="633" customFormat="false" ht="12.8" hidden="false" customHeight="false" outlineLevel="0" collapsed="false">
      <c r="A633" s="0" t="n">
        <v>4646224</v>
      </c>
      <c r="B633" s="131" t="n">
        <v>42668</v>
      </c>
      <c r="C633" s="0" t="s">
        <v>10</v>
      </c>
      <c r="D633" s="0" t="s">
        <v>2085</v>
      </c>
      <c r="E633" s="0" t="s">
        <v>288</v>
      </c>
      <c r="F633" s="0" t="n">
        <v>285000</v>
      </c>
      <c r="G633" s="0" t="s">
        <v>66</v>
      </c>
      <c r="H633" s="0" t="s">
        <v>100</v>
      </c>
      <c r="I633" s="0" t="s">
        <v>289</v>
      </c>
      <c r="J633" s="0" t="s">
        <v>2086</v>
      </c>
      <c r="K633" s="0" t="s">
        <v>2087</v>
      </c>
    </row>
    <row r="634" customFormat="false" ht="12.8" hidden="false" customHeight="false" outlineLevel="0" collapsed="false">
      <c r="A634" s="0" t="n">
        <v>4643795</v>
      </c>
      <c r="B634" s="131" t="n">
        <v>42661</v>
      </c>
      <c r="C634" s="0" t="s">
        <v>10</v>
      </c>
      <c r="D634" s="0" t="s">
        <v>2088</v>
      </c>
      <c r="E634" s="0" t="s">
        <v>288</v>
      </c>
      <c r="F634" s="0" t="n">
        <v>257000</v>
      </c>
      <c r="G634" s="0" t="s">
        <v>66</v>
      </c>
      <c r="H634" s="0" t="s">
        <v>101</v>
      </c>
      <c r="I634" s="0" t="s">
        <v>289</v>
      </c>
      <c r="J634" s="0" t="s">
        <v>2089</v>
      </c>
      <c r="K634" s="0" t="s">
        <v>2090</v>
      </c>
    </row>
    <row r="635" customFormat="false" ht="12.8" hidden="false" customHeight="false" outlineLevel="0" collapsed="false">
      <c r="A635" s="0" t="n">
        <v>4643732</v>
      </c>
      <c r="B635" s="131" t="n">
        <v>42661</v>
      </c>
      <c r="C635" s="0" t="s">
        <v>10</v>
      </c>
      <c r="D635" s="0" t="s">
        <v>2091</v>
      </c>
      <c r="E635" s="0" t="s">
        <v>288</v>
      </c>
      <c r="F635" s="0" t="n">
        <v>570000</v>
      </c>
      <c r="G635" s="0" t="s">
        <v>66</v>
      </c>
      <c r="H635" s="0" t="s">
        <v>101</v>
      </c>
      <c r="I635" s="0" t="s">
        <v>289</v>
      </c>
      <c r="J635" s="0" t="s">
        <v>2092</v>
      </c>
      <c r="K635" s="0" t="s">
        <v>2093</v>
      </c>
    </row>
    <row r="636" customFormat="false" ht="12.8" hidden="false" customHeight="false" outlineLevel="0" collapsed="false">
      <c r="A636" s="0" t="n">
        <v>4642365</v>
      </c>
      <c r="B636" s="131" t="n">
        <v>42656</v>
      </c>
      <c r="C636" s="0" t="s">
        <v>10</v>
      </c>
      <c r="D636" s="0" t="s">
        <v>2094</v>
      </c>
      <c r="E636" s="0" t="s">
        <v>288</v>
      </c>
      <c r="F636" s="0" t="n">
        <v>339500</v>
      </c>
      <c r="G636" s="0" t="s">
        <v>66</v>
      </c>
      <c r="H636" s="0" t="s">
        <v>101</v>
      </c>
      <c r="I636" s="0" t="s">
        <v>289</v>
      </c>
      <c r="J636" s="0" t="s">
        <v>2095</v>
      </c>
      <c r="K636" s="0" t="s">
        <v>2096</v>
      </c>
    </row>
    <row r="637" customFormat="false" ht="12.8" hidden="false" customHeight="false" outlineLevel="0" collapsed="false">
      <c r="A637" s="0" t="n">
        <v>4642363</v>
      </c>
      <c r="B637" s="131" t="n">
        <v>42656</v>
      </c>
      <c r="C637" s="0" t="s">
        <v>10</v>
      </c>
      <c r="D637" s="0" t="s">
        <v>2097</v>
      </c>
      <c r="E637" s="0" t="s">
        <v>288</v>
      </c>
      <c r="F637" s="0" t="n">
        <v>274000</v>
      </c>
      <c r="G637" s="0" t="s">
        <v>66</v>
      </c>
      <c r="H637" s="0" t="s">
        <v>101</v>
      </c>
      <c r="I637" s="0" t="s">
        <v>289</v>
      </c>
      <c r="J637" s="0" t="s">
        <v>2098</v>
      </c>
      <c r="K637" s="0" t="s">
        <v>2099</v>
      </c>
    </row>
    <row r="638" customFormat="false" ht="12.8" hidden="false" customHeight="false" outlineLevel="0" collapsed="false">
      <c r="A638" s="0" t="n">
        <v>4642953</v>
      </c>
      <c r="B638" s="131" t="n">
        <v>42657</v>
      </c>
      <c r="C638" s="0" t="s">
        <v>10</v>
      </c>
      <c r="D638" s="0" t="s">
        <v>2100</v>
      </c>
      <c r="E638" s="0" t="s">
        <v>288</v>
      </c>
      <c r="F638" s="0" t="n">
        <v>240000</v>
      </c>
      <c r="G638" s="0" t="s">
        <v>66</v>
      </c>
      <c r="H638" s="0" t="s">
        <v>101</v>
      </c>
      <c r="I638" s="0" t="s">
        <v>289</v>
      </c>
      <c r="J638" s="0" t="s">
        <v>2101</v>
      </c>
      <c r="K638" s="0" t="s">
        <v>2102</v>
      </c>
    </row>
    <row r="639" customFormat="false" ht="12.8" hidden="false" customHeight="false" outlineLevel="0" collapsed="false">
      <c r="A639" s="0" t="n">
        <v>4644566</v>
      </c>
      <c r="B639" s="131" t="n">
        <v>42662</v>
      </c>
      <c r="C639" s="0" t="s">
        <v>10</v>
      </c>
      <c r="D639" s="0" t="s">
        <v>2103</v>
      </c>
      <c r="E639" s="0" t="s">
        <v>288</v>
      </c>
      <c r="F639" s="0" t="n">
        <v>447000</v>
      </c>
      <c r="G639" s="0" t="s">
        <v>66</v>
      </c>
      <c r="H639" s="0" t="s">
        <v>101</v>
      </c>
      <c r="I639" s="0" t="s">
        <v>289</v>
      </c>
      <c r="J639" s="0" t="s">
        <v>2104</v>
      </c>
      <c r="K639" s="0" t="s">
        <v>2105</v>
      </c>
    </row>
    <row r="640" customFormat="false" ht="12.8" hidden="false" customHeight="false" outlineLevel="0" collapsed="false">
      <c r="A640" s="0" t="n">
        <v>4643290</v>
      </c>
      <c r="B640" s="131" t="n">
        <v>42660</v>
      </c>
      <c r="C640" s="0" t="s">
        <v>10</v>
      </c>
      <c r="D640" s="0" t="s">
        <v>2106</v>
      </c>
      <c r="E640" s="0" t="s">
        <v>288</v>
      </c>
      <c r="F640" s="0" t="n">
        <v>380000</v>
      </c>
      <c r="G640" s="0" t="s">
        <v>66</v>
      </c>
      <c r="H640" s="0" t="s">
        <v>101</v>
      </c>
      <c r="I640" s="0" t="s">
        <v>289</v>
      </c>
      <c r="J640" s="0" t="s">
        <v>2107</v>
      </c>
      <c r="K640" s="0" t="s">
        <v>2108</v>
      </c>
    </row>
    <row r="641" customFormat="false" ht="12.8" hidden="false" customHeight="false" outlineLevel="0" collapsed="false">
      <c r="A641" s="0" t="n">
        <v>4642660</v>
      </c>
      <c r="B641" s="131" t="n">
        <v>42657</v>
      </c>
      <c r="C641" s="0" t="s">
        <v>10</v>
      </c>
      <c r="D641" s="0" t="s">
        <v>2109</v>
      </c>
      <c r="E641" s="0" t="s">
        <v>288</v>
      </c>
      <c r="F641" s="0" t="n">
        <v>540000</v>
      </c>
      <c r="G641" s="0" t="s">
        <v>66</v>
      </c>
      <c r="H641" s="0" t="s">
        <v>101</v>
      </c>
      <c r="I641" s="0" t="s">
        <v>289</v>
      </c>
      <c r="J641" s="0" t="s">
        <v>2110</v>
      </c>
      <c r="K641" s="0" t="s">
        <v>2111</v>
      </c>
    </row>
    <row r="642" customFormat="false" ht="12.8" hidden="false" customHeight="false" outlineLevel="0" collapsed="false">
      <c r="A642" s="0" t="n">
        <v>4646667</v>
      </c>
      <c r="B642" s="131" t="n">
        <v>42669</v>
      </c>
      <c r="C642" s="0" t="s">
        <v>10</v>
      </c>
      <c r="D642" s="0" t="s">
        <v>2112</v>
      </c>
      <c r="E642" s="0" t="s">
        <v>288</v>
      </c>
      <c r="F642" s="0" t="n">
        <v>517300</v>
      </c>
      <c r="G642" s="0" t="s">
        <v>66</v>
      </c>
      <c r="H642" s="0" t="s">
        <v>101</v>
      </c>
      <c r="I642" s="0" t="s">
        <v>289</v>
      </c>
      <c r="J642" s="0" t="s">
        <v>2113</v>
      </c>
      <c r="K642" s="0" t="s">
        <v>2114</v>
      </c>
    </row>
    <row r="643" customFormat="false" ht="12.8" hidden="false" customHeight="false" outlineLevel="0" collapsed="false">
      <c r="A643" s="0" t="n">
        <v>4646770</v>
      </c>
      <c r="B643" s="131" t="n">
        <v>42669</v>
      </c>
      <c r="C643" s="0" t="s">
        <v>10</v>
      </c>
      <c r="D643" s="0" t="s">
        <v>2115</v>
      </c>
      <c r="E643" s="0" t="s">
        <v>299</v>
      </c>
      <c r="F643" s="0" t="n">
        <v>127000</v>
      </c>
      <c r="G643" s="0" t="s">
        <v>66</v>
      </c>
      <c r="H643" s="0" t="s">
        <v>101</v>
      </c>
      <c r="I643" s="0" t="s">
        <v>289</v>
      </c>
      <c r="J643" s="0" t="s">
        <v>2116</v>
      </c>
      <c r="K643" s="0" t="s">
        <v>2117</v>
      </c>
    </row>
    <row r="644" customFormat="false" ht="12.8" hidden="false" customHeight="false" outlineLevel="0" collapsed="false">
      <c r="A644" s="0" t="n">
        <v>4644954</v>
      </c>
      <c r="B644" s="131" t="n">
        <v>42663</v>
      </c>
      <c r="C644" s="0" t="s">
        <v>10</v>
      </c>
      <c r="D644" s="0" t="s">
        <v>2118</v>
      </c>
      <c r="E644" s="0" t="s">
        <v>299</v>
      </c>
      <c r="F644" s="0" t="n">
        <v>128000</v>
      </c>
      <c r="G644" s="0" t="s">
        <v>66</v>
      </c>
      <c r="H644" s="0" t="s">
        <v>101</v>
      </c>
      <c r="I644" s="0" t="s">
        <v>289</v>
      </c>
      <c r="J644" s="0" t="s">
        <v>2119</v>
      </c>
      <c r="K644" s="0" t="s">
        <v>2120</v>
      </c>
    </row>
    <row r="645" customFormat="false" ht="12.8" hidden="false" customHeight="false" outlineLevel="0" collapsed="false">
      <c r="A645" s="0" t="n">
        <v>4642636</v>
      </c>
      <c r="B645" s="131" t="n">
        <v>42657</v>
      </c>
      <c r="C645" s="0" t="s">
        <v>10</v>
      </c>
      <c r="D645" s="0" t="s">
        <v>2121</v>
      </c>
      <c r="E645" s="0" t="s">
        <v>321</v>
      </c>
      <c r="F645" s="0" t="n">
        <v>260000</v>
      </c>
      <c r="G645" s="0" t="s">
        <v>66</v>
      </c>
      <c r="H645" s="0" t="s">
        <v>101</v>
      </c>
      <c r="I645" s="0" t="s">
        <v>289</v>
      </c>
      <c r="J645" s="0" t="s">
        <v>2122</v>
      </c>
      <c r="K645" s="0" t="s">
        <v>2123</v>
      </c>
    </row>
    <row r="646" customFormat="false" ht="12.8" hidden="false" customHeight="false" outlineLevel="0" collapsed="false">
      <c r="A646" s="0" t="n">
        <v>4644708</v>
      </c>
      <c r="B646" s="131" t="n">
        <v>42663</v>
      </c>
      <c r="C646" s="0" t="s">
        <v>10</v>
      </c>
      <c r="D646" s="0" t="s">
        <v>2124</v>
      </c>
      <c r="E646" s="0" t="s">
        <v>288</v>
      </c>
      <c r="F646" s="0" t="n">
        <v>522500</v>
      </c>
      <c r="G646" s="0" t="s">
        <v>66</v>
      </c>
      <c r="H646" s="0" t="s">
        <v>100</v>
      </c>
      <c r="I646" s="0" t="s">
        <v>289</v>
      </c>
      <c r="J646" s="0" t="s">
        <v>2125</v>
      </c>
      <c r="K646" s="0" t="s">
        <v>2126</v>
      </c>
    </row>
    <row r="647" customFormat="false" ht="12.8" hidden="false" customHeight="false" outlineLevel="0" collapsed="false">
      <c r="A647" s="0" t="n">
        <v>4644746</v>
      </c>
      <c r="B647" s="131" t="n">
        <v>42663</v>
      </c>
      <c r="C647" s="0" t="s">
        <v>10</v>
      </c>
      <c r="D647" s="0" t="s">
        <v>2127</v>
      </c>
      <c r="E647" s="0" t="s">
        <v>288</v>
      </c>
      <c r="F647" s="0" t="n">
        <v>350000</v>
      </c>
      <c r="G647" s="0" t="s">
        <v>66</v>
      </c>
      <c r="H647" s="0" t="s">
        <v>101</v>
      </c>
      <c r="I647" s="0" t="s">
        <v>289</v>
      </c>
      <c r="J647" s="0" t="s">
        <v>2128</v>
      </c>
      <c r="K647" s="0" t="s">
        <v>2129</v>
      </c>
    </row>
    <row r="648" customFormat="false" ht="12.8" hidden="false" customHeight="false" outlineLevel="0" collapsed="false">
      <c r="A648" s="0" t="n">
        <v>4645344</v>
      </c>
      <c r="B648" s="131" t="n">
        <v>42664</v>
      </c>
      <c r="C648" s="0" t="s">
        <v>10</v>
      </c>
      <c r="D648" s="0" t="s">
        <v>2130</v>
      </c>
      <c r="E648" s="0" t="s">
        <v>288</v>
      </c>
      <c r="F648" s="0" t="n">
        <v>362500</v>
      </c>
      <c r="G648" s="0" t="s">
        <v>66</v>
      </c>
      <c r="H648" s="0" t="s">
        <v>101</v>
      </c>
      <c r="I648" s="0" t="s">
        <v>289</v>
      </c>
      <c r="J648" s="0" t="s">
        <v>2131</v>
      </c>
      <c r="K648" s="0" t="s">
        <v>2132</v>
      </c>
    </row>
    <row r="649" customFormat="false" ht="12.8" hidden="false" customHeight="false" outlineLevel="0" collapsed="false">
      <c r="A649" s="0" t="n">
        <v>4642930</v>
      </c>
      <c r="B649" s="131" t="n">
        <v>42657</v>
      </c>
      <c r="C649" s="0" t="s">
        <v>10</v>
      </c>
      <c r="D649" s="0" t="s">
        <v>2133</v>
      </c>
      <c r="E649" s="0" t="s">
        <v>288</v>
      </c>
      <c r="F649" s="0" t="n">
        <v>265000</v>
      </c>
      <c r="G649" s="0" t="s">
        <v>66</v>
      </c>
      <c r="H649" s="0" t="s">
        <v>101</v>
      </c>
      <c r="I649" s="0" t="s">
        <v>289</v>
      </c>
      <c r="J649" s="0" t="s">
        <v>2134</v>
      </c>
      <c r="K649" s="0" t="s">
        <v>2135</v>
      </c>
    </row>
    <row r="650" customFormat="false" ht="12.8" hidden="false" customHeight="false" outlineLevel="0" collapsed="false">
      <c r="A650" s="0" t="n">
        <v>4645348</v>
      </c>
      <c r="B650" s="131" t="n">
        <v>42664</v>
      </c>
      <c r="C650" s="0" t="s">
        <v>10</v>
      </c>
      <c r="D650" s="0" t="s">
        <v>2136</v>
      </c>
      <c r="E650" s="0" t="s">
        <v>288</v>
      </c>
      <c r="F650" s="0" t="n">
        <v>477230</v>
      </c>
      <c r="G650" s="0" t="s">
        <v>66</v>
      </c>
      <c r="H650" s="0" t="s">
        <v>101</v>
      </c>
      <c r="I650" s="0" t="s">
        <v>525</v>
      </c>
      <c r="J650" s="0" t="s">
        <v>275</v>
      </c>
      <c r="K650" s="0" t="s">
        <v>2137</v>
      </c>
    </row>
    <row r="651" customFormat="false" ht="12.8" hidden="false" customHeight="false" outlineLevel="0" collapsed="false">
      <c r="A651" s="0" t="n">
        <v>4642850</v>
      </c>
      <c r="B651" s="131" t="n">
        <v>42657</v>
      </c>
      <c r="C651" s="0" t="s">
        <v>10</v>
      </c>
      <c r="D651" s="0" t="s">
        <v>2138</v>
      </c>
      <c r="E651" s="0" t="s">
        <v>82</v>
      </c>
      <c r="F651" s="0" t="n">
        <v>60000</v>
      </c>
      <c r="G651" s="0" t="s">
        <v>66</v>
      </c>
      <c r="H651" s="0" t="s">
        <v>100</v>
      </c>
      <c r="I651" s="0" t="s">
        <v>289</v>
      </c>
      <c r="J651" s="0" t="s">
        <v>2139</v>
      </c>
      <c r="K651" s="0" t="s">
        <v>2140</v>
      </c>
    </row>
    <row r="652" customFormat="false" ht="12.8" hidden="false" customHeight="false" outlineLevel="0" collapsed="false">
      <c r="A652" s="0" t="n">
        <v>4646767</v>
      </c>
      <c r="B652" s="131" t="n">
        <v>42669</v>
      </c>
      <c r="C652" s="0" t="s">
        <v>10</v>
      </c>
      <c r="D652" s="0" t="s">
        <v>2141</v>
      </c>
      <c r="E652" s="0" t="s">
        <v>288</v>
      </c>
      <c r="F652" s="0" t="n">
        <v>249000</v>
      </c>
      <c r="G652" s="0" t="s">
        <v>66</v>
      </c>
      <c r="H652" s="0" t="s">
        <v>101</v>
      </c>
      <c r="I652" s="0" t="s">
        <v>289</v>
      </c>
      <c r="J652" s="0" t="s">
        <v>2142</v>
      </c>
      <c r="K652" s="0" t="s">
        <v>2143</v>
      </c>
    </row>
    <row r="653" customFormat="false" ht="12.8" hidden="false" customHeight="false" outlineLevel="0" collapsed="false">
      <c r="A653" s="0" t="n">
        <v>4645775</v>
      </c>
      <c r="B653" s="131" t="n">
        <v>42667</v>
      </c>
      <c r="C653" s="0" t="s">
        <v>10</v>
      </c>
      <c r="D653" s="0" t="s">
        <v>2144</v>
      </c>
      <c r="E653" s="0" t="s">
        <v>288</v>
      </c>
      <c r="F653" s="0" t="n">
        <v>317000</v>
      </c>
      <c r="G653" s="0" t="s">
        <v>66</v>
      </c>
      <c r="H653" s="0" t="s">
        <v>101</v>
      </c>
      <c r="I653" s="0" t="s">
        <v>289</v>
      </c>
      <c r="J653" s="0" t="s">
        <v>2078</v>
      </c>
      <c r="K653" s="0" t="s">
        <v>2145</v>
      </c>
    </row>
    <row r="654" customFormat="false" ht="12.8" hidden="false" customHeight="false" outlineLevel="0" collapsed="false">
      <c r="A654" s="0" t="n">
        <v>4644574</v>
      </c>
      <c r="B654" s="131" t="n">
        <v>42662</v>
      </c>
      <c r="C654" s="0" t="s">
        <v>10</v>
      </c>
      <c r="D654" s="0" t="s">
        <v>2146</v>
      </c>
      <c r="E654" s="0" t="s">
        <v>587</v>
      </c>
      <c r="F654" s="0" t="n">
        <v>170000</v>
      </c>
      <c r="G654" s="0" t="s">
        <v>66</v>
      </c>
      <c r="H654" s="0" t="s">
        <v>100</v>
      </c>
      <c r="I654" s="0" t="s">
        <v>289</v>
      </c>
      <c r="J654" s="0" t="s">
        <v>2147</v>
      </c>
      <c r="K654" s="0" t="s">
        <v>2148</v>
      </c>
    </row>
    <row r="655" customFormat="false" ht="12.8" hidden="false" customHeight="false" outlineLevel="0" collapsed="false">
      <c r="A655" s="0" t="n">
        <v>4644844</v>
      </c>
      <c r="B655" s="131" t="n">
        <v>42663</v>
      </c>
      <c r="C655" s="0" t="s">
        <v>10</v>
      </c>
      <c r="D655" s="0" t="s">
        <v>2149</v>
      </c>
      <c r="E655" s="0" t="s">
        <v>288</v>
      </c>
      <c r="F655" s="0" t="n">
        <v>610000</v>
      </c>
      <c r="G655" s="0" t="s">
        <v>66</v>
      </c>
      <c r="H655" s="0" t="s">
        <v>100</v>
      </c>
      <c r="I655" s="0" t="s">
        <v>289</v>
      </c>
      <c r="J655" s="0" t="s">
        <v>2150</v>
      </c>
      <c r="K655" s="0" t="s">
        <v>2151</v>
      </c>
    </row>
    <row r="656" customFormat="false" ht="12.8" hidden="false" customHeight="false" outlineLevel="0" collapsed="false">
      <c r="A656" s="0" t="n">
        <v>4643694</v>
      </c>
      <c r="B656" s="131" t="n">
        <v>42661</v>
      </c>
      <c r="C656" s="0" t="s">
        <v>10</v>
      </c>
      <c r="D656" s="0" t="s">
        <v>2152</v>
      </c>
      <c r="E656" s="0" t="s">
        <v>288</v>
      </c>
      <c r="F656" s="0" t="n">
        <v>415000</v>
      </c>
      <c r="G656" s="0" t="s">
        <v>66</v>
      </c>
      <c r="H656" s="0" t="s">
        <v>101</v>
      </c>
      <c r="I656" s="0" t="s">
        <v>289</v>
      </c>
      <c r="J656" s="0" t="s">
        <v>2153</v>
      </c>
      <c r="K656" s="0" t="s">
        <v>2154</v>
      </c>
    </row>
    <row r="657" customFormat="false" ht="12.8" hidden="false" customHeight="false" outlineLevel="0" collapsed="false">
      <c r="A657" s="0" t="n">
        <v>4643380</v>
      </c>
      <c r="B657" s="131" t="n">
        <v>42660</v>
      </c>
      <c r="C657" s="0" t="s">
        <v>9</v>
      </c>
      <c r="D657" s="0" t="s">
        <v>2155</v>
      </c>
      <c r="E657" s="0" t="s">
        <v>288</v>
      </c>
      <c r="F657" s="0" t="n">
        <v>199900</v>
      </c>
      <c r="G657" s="0" t="s">
        <v>54</v>
      </c>
      <c r="H657" s="0" t="s">
        <v>102</v>
      </c>
      <c r="I657" s="0" t="s">
        <v>289</v>
      </c>
      <c r="J657" s="0" t="s">
        <v>2156</v>
      </c>
      <c r="K657" s="0" t="s">
        <v>2157</v>
      </c>
    </row>
    <row r="658" customFormat="false" ht="12.8" hidden="false" customHeight="false" outlineLevel="0" collapsed="false">
      <c r="A658" s="0" t="n">
        <v>4645398</v>
      </c>
      <c r="B658" s="131" t="n">
        <v>42664</v>
      </c>
      <c r="C658" s="0" t="s">
        <v>9</v>
      </c>
      <c r="D658" s="0" t="s">
        <v>2158</v>
      </c>
      <c r="E658" s="0" t="s">
        <v>587</v>
      </c>
      <c r="F658" s="0" t="n">
        <v>145000</v>
      </c>
      <c r="G658" s="0" t="s">
        <v>54</v>
      </c>
      <c r="H658" s="0" t="s">
        <v>104</v>
      </c>
      <c r="I658" s="0" t="s">
        <v>289</v>
      </c>
      <c r="J658" s="0" t="s">
        <v>2159</v>
      </c>
      <c r="K658" s="0" t="s">
        <v>2160</v>
      </c>
    </row>
    <row r="659" customFormat="false" ht="12.8" hidden="false" customHeight="false" outlineLevel="0" collapsed="false">
      <c r="A659" s="0" t="n">
        <v>4640516</v>
      </c>
      <c r="B659" s="131" t="n">
        <v>42650</v>
      </c>
      <c r="C659" s="0" t="s">
        <v>9</v>
      </c>
      <c r="D659" s="0" t="s">
        <v>2161</v>
      </c>
      <c r="E659" s="0" t="s">
        <v>288</v>
      </c>
      <c r="F659" s="0" t="n">
        <v>439900</v>
      </c>
      <c r="G659" s="0" t="s">
        <v>54</v>
      </c>
      <c r="H659" s="0" t="s">
        <v>105</v>
      </c>
      <c r="I659" s="0" t="s">
        <v>289</v>
      </c>
      <c r="J659" s="0" t="s">
        <v>2162</v>
      </c>
      <c r="K659" s="0" t="s">
        <v>2163</v>
      </c>
    </row>
    <row r="660" customFormat="false" ht="12.8" hidden="false" customHeight="false" outlineLevel="0" collapsed="false">
      <c r="A660" s="0" t="n">
        <v>4640405</v>
      </c>
      <c r="B660" s="131" t="n">
        <v>42649</v>
      </c>
      <c r="C660" s="0" t="s">
        <v>9</v>
      </c>
      <c r="D660" s="0" t="s">
        <v>2164</v>
      </c>
      <c r="E660" s="0" t="s">
        <v>288</v>
      </c>
      <c r="F660" s="0" t="n">
        <v>310480</v>
      </c>
      <c r="G660" s="0" t="s">
        <v>54</v>
      </c>
      <c r="H660" s="0" t="s">
        <v>104</v>
      </c>
      <c r="I660" s="0" t="s">
        <v>525</v>
      </c>
      <c r="J660" s="0" t="s">
        <v>259</v>
      </c>
      <c r="K660" s="0" t="s">
        <v>2165</v>
      </c>
    </row>
    <row r="661" customFormat="false" ht="12.8" hidden="false" customHeight="false" outlineLevel="0" collapsed="false">
      <c r="A661" s="0" t="n">
        <v>4645389</v>
      </c>
      <c r="B661" s="131" t="n">
        <v>42664</v>
      </c>
      <c r="C661" s="0" t="s">
        <v>9</v>
      </c>
      <c r="D661" s="0" t="s">
        <v>2166</v>
      </c>
      <c r="E661" s="0" t="s">
        <v>288</v>
      </c>
      <c r="F661" s="0" t="n">
        <v>255160</v>
      </c>
      <c r="G661" s="0" t="s">
        <v>54</v>
      </c>
      <c r="H661" s="0" t="s">
        <v>104</v>
      </c>
      <c r="I661" s="0" t="s">
        <v>525</v>
      </c>
      <c r="J661" s="0" t="s">
        <v>259</v>
      </c>
      <c r="K661" s="0" t="s">
        <v>2167</v>
      </c>
    </row>
    <row r="662" customFormat="false" ht="12.8" hidden="false" customHeight="false" outlineLevel="0" collapsed="false">
      <c r="A662" s="0" t="n">
        <v>4648092</v>
      </c>
      <c r="B662" s="131" t="n">
        <v>42674</v>
      </c>
      <c r="C662" s="0" t="s">
        <v>9</v>
      </c>
      <c r="D662" s="0" t="s">
        <v>2168</v>
      </c>
      <c r="E662" s="0" t="s">
        <v>288</v>
      </c>
      <c r="F662" s="0" t="n">
        <v>254000</v>
      </c>
      <c r="G662" s="0" t="s">
        <v>54</v>
      </c>
      <c r="H662" s="0" t="s">
        <v>102</v>
      </c>
      <c r="I662" s="0" t="s">
        <v>289</v>
      </c>
      <c r="J662" s="0" t="s">
        <v>2169</v>
      </c>
      <c r="K662" s="0" t="s">
        <v>2170</v>
      </c>
    </row>
    <row r="663" customFormat="false" ht="12.8" hidden="false" customHeight="false" outlineLevel="0" collapsed="false">
      <c r="A663" s="0" t="n">
        <v>4648223</v>
      </c>
      <c r="B663" s="131" t="n">
        <v>42674</v>
      </c>
      <c r="C663" s="0" t="s">
        <v>9</v>
      </c>
      <c r="D663" s="0" t="s">
        <v>2171</v>
      </c>
      <c r="E663" s="0" t="s">
        <v>288</v>
      </c>
      <c r="F663" s="0" t="n">
        <v>170000</v>
      </c>
      <c r="G663" s="0" t="s">
        <v>54</v>
      </c>
      <c r="H663" s="0" t="s">
        <v>105</v>
      </c>
      <c r="I663" s="0" t="s">
        <v>289</v>
      </c>
      <c r="J663" s="0" t="s">
        <v>2172</v>
      </c>
      <c r="K663" s="0" t="s">
        <v>2173</v>
      </c>
    </row>
    <row r="664" customFormat="false" ht="12.8" hidden="false" customHeight="false" outlineLevel="0" collapsed="false">
      <c r="A664" s="0" t="n">
        <v>4643431</v>
      </c>
      <c r="B664" s="131" t="n">
        <v>42660</v>
      </c>
      <c r="C664" s="0" t="s">
        <v>9</v>
      </c>
      <c r="D664" s="0" t="s">
        <v>2174</v>
      </c>
      <c r="E664" s="0" t="s">
        <v>288</v>
      </c>
      <c r="F664" s="0" t="n">
        <v>263500</v>
      </c>
      <c r="G664" s="0" t="s">
        <v>54</v>
      </c>
      <c r="H664" s="0" t="s">
        <v>104</v>
      </c>
      <c r="I664" s="0" t="s">
        <v>289</v>
      </c>
      <c r="J664" s="0" t="s">
        <v>2175</v>
      </c>
      <c r="K664" s="0" t="s">
        <v>2176</v>
      </c>
    </row>
    <row r="665" customFormat="false" ht="12.8" hidden="false" customHeight="false" outlineLevel="0" collapsed="false">
      <c r="A665" s="0" t="n">
        <v>4647679</v>
      </c>
      <c r="B665" s="131" t="n">
        <v>42670</v>
      </c>
      <c r="C665" s="0" t="s">
        <v>9</v>
      </c>
      <c r="D665" s="0" t="s">
        <v>2177</v>
      </c>
      <c r="E665" s="0" t="s">
        <v>299</v>
      </c>
      <c r="F665" s="0" t="n">
        <v>132000</v>
      </c>
      <c r="G665" s="0" t="s">
        <v>54</v>
      </c>
      <c r="H665" s="0" t="s">
        <v>107</v>
      </c>
      <c r="I665" s="0" t="s">
        <v>289</v>
      </c>
      <c r="J665" s="0" t="s">
        <v>2178</v>
      </c>
      <c r="K665" s="0" t="s">
        <v>2179</v>
      </c>
    </row>
    <row r="666" customFormat="false" ht="12.8" hidden="false" customHeight="false" outlineLevel="0" collapsed="false">
      <c r="A666" s="0" t="n">
        <v>4640758</v>
      </c>
      <c r="B666" s="131" t="n">
        <v>42650</v>
      </c>
      <c r="C666" s="0" t="s">
        <v>9</v>
      </c>
      <c r="D666" s="0" t="s">
        <v>2180</v>
      </c>
      <c r="E666" s="0" t="s">
        <v>288</v>
      </c>
      <c r="F666" s="0" t="n">
        <v>279500</v>
      </c>
      <c r="G666" s="0" t="s">
        <v>54</v>
      </c>
      <c r="H666" s="0" t="s">
        <v>105</v>
      </c>
      <c r="I666" s="0" t="s">
        <v>289</v>
      </c>
      <c r="J666" s="0" t="s">
        <v>2181</v>
      </c>
      <c r="K666" s="0" t="s">
        <v>2182</v>
      </c>
    </row>
    <row r="667" customFormat="false" ht="12.8" hidden="false" customHeight="false" outlineLevel="0" collapsed="false">
      <c r="A667" s="0" t="n">
        <v>4642901</v>
      </c>
      <c r="B667" s="131" t="n">
        <v>42657</v>
      </c>
      <c r="C667" s="0" t="s">
        <v>9</v>
      </c>
      <c r="D667" s="0" t="s">
        <v>2183</v>
      </c>
      <c r="E667" s="0" t="s">
        <v>288</v>
      </c>
      <c r="F667" s="0" t="n">
        <v>230000</v>
      </c>
      <c r="G667" s="0" t="s">
        <v>54</v>
      </c>
      <c r="H667" s="0" t="s">
        <v>104</v>
      </c>
      <c r="I667" s="0" t="s">
        <v>289</v>
      </c>
      <c r="J667" s="0" t="s">
        <v>2184</v>
      </c>
      <c r="K667" s="0" t="s">
        <v>2185</v>
      </c>
    </row>
    <row r="668" customFormat="false" ht="12.8" hidden="false" customHeight="false" outlineLevel="0" collapsed="false">
      <c r="A668" s="0" t="n">
        <v>4640753</v>
      </c>
      <c r="B668" s="131" t="n">
        <v>42650</v>
      </c>
      <c r="C668" s="0" t="s">
        <v>9</v>
      </c>
      <c r="D668" s="0" t="s">
        <v>2186</v>
      </c>
      <c r="E668" s="0" t="s">
        <v>599</v>
      </c>
      <c r="F668" s="0" t="n">
        <v>255000</v>
      </c>
      <c r="G668" s="0" t="s">
        <v>54</v>
      </c>
      <c r="H668" s="0" t="s">
        <v>104</v>
      </c>
      <c r="I668" s="0" t="s">
        <v>289</v>
      </c>
      <c r="J668" s="0" t="s">
        <v>2187</v>
      </c>
      <c r="K668" s="0" t="s">
        <v>1303</v>
      </c>
    </row>
    <row r="669" customFormat="false" ht="12.8" hidden="false" customHeight="false" outlineLevel="0" collapsed="false">
      <c r="A669" s="0" t="n">
        <v>4645846</v>
      </c>
      <c r="B669" s="131" t="n">
        <v>42667</v>
      </c>
      <c r="C669" s="0" t="s">
        <v>9</v>
      </c>
      <c r="D669" s="0" t="s">
        <v>2188</v>
      </c>
      <c r="E669" s="0" t="s">
        <v>299</v>
      </c>
      <c r="F669" s="0" t="n">
        <v>180000</v>
      </c>
      <c r="G669" s="0" t="s">
        <v>54</v>
      </c>
      <c r="H669" s="0" t="s">
        <v>104</v>
      </c>
      <c r="I669" s="0" t="s">
        <v>289</v>
      </c>
      <c r="J669" s="0" t="s">
        <v>2189</v>
      </c>
      <c r="K669" s="0" t="s">
        <v>2190</v>
      </c>
    </row>
    <row r="670" customFormat="false" ht="12.8" hidden="false" customHeight="false" outlineLevel="0" collapsed="false">
      <c r="A670" s="0" t="n">
        <v>4645820</v>
      </c>
      <c r="B670" s="131" t="n">
        <v>42667</v>
      </c>
      <c r="C670" s="0" t="s">
        <v>9</v>
      </c>
      <c r="D670" s="0" t="s">
        <v>2191</v>
      </c>
      <c r="E670" s="0" t="s">
        <v>288</v>
      </c>
      <c r="F670" s="0" t="n">
        <v>337900</v>
      </c>
      <c r="G670" s="0" t="s">
        <v>54</v>
      </c>
      <c r="H670" s="0" t="s">
        <v>105</v>
      </c>
      <c r="I670" s="0" t="s">
        <v>289</v>
      </c>
      <c r="J670" s="0" t="s">
        <v>2192</v>
      </c>
      <c r="K670" s="0" t="s">
        <v>2193</v>
      </c>
    </row>
    <row r="671" customFormat="false" ht="12.8" hidden="false" customHeight="false" outlineLevel="0" collapsed="false">
      <c r="A671" s="0" t="n">
        <v>4642932</v>
      </c>
      <c r="B671" s="131" t="n">
        <v>42657</v>
      </c>
      <c r="C671" s="0" t="s">
        <v>9</v>
      </c>
      <c r="D671" s="0" t="s">
        <v>2194</v>
      </c>
      <c r="E671" s="0" t="s">
        <v>288</v>
      </c>
      <c r="F671" s="0" t="n">
        <v>365000</v>
      </c>
      <c r="G671" s="0" t="s">
        <v>54</v>
      </c>
      <c r="H671" s="0" t="s">
        <v>102</v>
      </c>
      <c r="I671" s="0" t="s">
        <v>289</v>
      </c>
      <c r="J671" s="0" t="s">
        <v>2195</v>
      </c>
      <c r="K671" s="0" t="s">
        <v>2196</v>
      </c>
    </row>
    <row r="672" customFormat="false" ht="12.8" hidden="false" customHeight="false" outlineLevel="0" collapsed="false">
      <c r="A672" s="0" t="n">
        <v>4645457</v>
      </c>
      <c r="B672" s="131" t="n">
        <v>42664</v>
      </c>
      <c r="C672" s="0" t="s">
        <v>9</v>
      </c>
      <c r="D672" s="0" t="s">
        <v>2197</v>
      </c>
      <c r="E672" s="0" t="s">
        <v>288</v>
      </c>
      <c r="F672" s="0" t="n">
        <v>280000</v>
      </c>
      <c r="G672" s="0" t="s">
        <v>54</v>
      </c>
      <c r="H672" s="0" t="s">
        <v>107</v>
      </c>
      <c r="I672" s="0" t="s">
        <v>289</v>
      </c>
      <c r="J672" s="0" t="s">
        <v>2198</v>
      </c>
      <c r="K672" s="0" t="s">
        <v>2199</v>
      </c>
    </row>
    <row r="673" customFormat="false" ht="12.8" hidden="false" customHeight="false" outlineLevel="0" collapsed="false">
      <c r="A673" s="0" t="n">
        <v>4640691</v>
      </c>
      <c r="B673" s="131" t="n">
        <v>42650</v>
      </c>
      <c r="C673" s="0" t="s">
        <v>9</v>
      </c>
      <c r="D673" s="0" t="s">
        <v>2200</v>
      </c>
      <c r="E673" s="0" t="s">
        <v>288</v>
      </c>
      <c r="F673" s="0" t="n">
        <v>245000</v>
      </c>
      <c r="G673" s="0" t="s">
        <v>54</v>
      </c>
      <c r="H673" s="0" t="s">
        <v>103</v>
      </c>
      <c r="I673" s="0" t="s">
        <v>289</v>
      </c>
      <c r="J673" s="0" t="s">
        <v>2201</v>
      </c>
      <c r="K673" s="0" t="s">
        <v>2202</v>
      </c>
    </row>
    <row r="674" customFormat="false" ht="12.8" hidden="false" customHeight="false" outlineLevel="0" collapsed="false">
      <c r="A674" s="0" t="n">
        <v>4643252</v>
      </c>
      <c r="B674" s="131" t="n">
        <v>42660</v>
      </c>
      <c r="C674" s="0" t="s">
        <v>9</v>
      </c>
      <c r="D674" s="0" t="s">
        <v>2203</v>
      </c>
      <c r="E674" s="0" t="s">
        <v>288</v>
      </c>
      <c r="F674" s="0" t="n">
        <v>460000</v>
      </c>
      <c r="G674" s="0" t="s">
        <v>54</v>
      </c>
      <c r="H674" s="0" t="s">
        <v>104</v>
      </c>
      <c r="I674" s="0" t="s">
        <v>289</v>
      </c>
      <c r="J674" s="0" t="s">
        <v>2204</v>
      </c>
      <c r="K674" s="0" t="s">
        <v>2205</v>
      </c>
    </row>
    <row r="675" customFormat="false" ht="12.8" hidden="false" customHeight="false" outlineLevel="0" collapsed="false">
      <c r="A675" s="0" t="n">
        <v>4640641</v>
      </c>
      <c r="B675" s="131" t="n">
        <v>42650</v>
      </c>
      <c r="C675" s="0" t="s">
        <v>9</v>
      </c>
      <c r="D675" s="0" t="s">
        <v>2206</v>
      </c>
      <c r="E675" s="0" t="s">
        <v>299</v>
      </c>
      <c r="F675" s="0" t="n">
        <v>136000</v>
      </c>
      <c r="G675" s="0" t="s">
        <v>54</v>
      </c>
      <c r="H675" s="0" t="s">
        <v>105</v>
      </c>
      <c r="I675" s="0" t="s">
        <v>289</v>
      </c>
      <c r="J675" s="0" t="s">
        <v>2207</v>
      </c>
      <c r="K675" s="0" t="s">
        <v>2208</v>
      </c>
    </row>
    <row r="676" customFormat="false" ht="12.8" hidden="false" customHeight="false" outlineLevel="0" collapsed="false">
      <c r="A676" s="0" t="n">
        <v>4645461</v>
      </c>
      <c r="B676" s="131" t="n">
        <v>42664</v>
      </c>
      <c r="C676" s="0" t="s">
        <v>9</v>
      </c>
      <c r="D676" s="0" t="s">
        <v>2209</v>
      </c>
      <c r="E676" s="0" t="s">
        <v>288</v>
      </c>
      <c r="F676" s="0" t="n">
        <v>327500</v>
      </c>
      <c r="G676" s="0" t="s">
        <v>54</v>
      </c>
      <c r="H676" s="0" t="s">
        <v>107</v>
      </c>
      <c r="I676" s="0" t="s">
        <v>289</v>
      </c>
      <c r="J676" s="0" t="s">
        <v>2210</v>
      </c>
      <c r="K676" s="0" t="s">
        <v>2211</v>
      </c>
    </row>
    <row r="677" customFormat="false" ht="12.8" hidden="false" customHeight="false" outlineLevel="0" collapsed="false">
      <c r="A677" s="0" t="n">
        <v>4640391</v>
      </c>
      <c r="B677" s="131" t="n">
        <v>42649</v>
      </c>
      <c r="C677" s="0" t="s">
        <v>9</v>
      </c>
      <c r="D677" s="0" t="s">
        <v>2212</v>
      </c>
      <c r="E677" s="0" t="s">
        <v>288</v>
      </c>
      <c r="F677" s="0" t="n">
        <v>360000</v>
      </c>
      <c r="G677" s="0" t="s">
        <v>54</v>
      </c>
      <c r="H677" s="0" t="s">
        <v>102</v>
      </c>
      <c r="I677" s="0" t="s">
        <v>289</v>
      </c>
      <c r="J677" s="0" t="s">
        <v>2213</v>
      </c>
      <c r="K677" s="0" t="s">
        <v>2214</v>
      </c>
    </row>
    <row r="678" customFormat="false" ht="12.8" hidden="false" customHeight="false" outlineLevel="0" collapsed="false">
      <c r="A678" s="0" t="n">
        <v>4643064</v>
      </c>
      <c r="B678" s="131" t="n">
        <v>42660</v>
      </c>
      <c r="C678" s="0" t="s">
        <v>9</v>
      </c>
      <c r="D678" s="0" t="s">
        <v>2215</v>
      </c>
      <c r="E678" s="0" t="s">
        <v>288</v>
      </c>
      <c r="F678" s="0" t="n">
        <v>476667</v>
      </c>
      <c r="G678" s="0" t="s">
        <v>54</v>
      </c>
      <c r="H678" s="0" t="s">
        <v>106</v>
      </c>
      <c r="I678" s="0" t="s">
        <v>525</v>
      </c>
      <c r="J678" s="0" t="s">
        <v>253</v>
      </c>
      <c r="K678" s="0" t="s">
        <v>2216</v>
      </c>
    </row>
    <row r="679" customFormat="false" ht="12.8" hidden="false" customHeight="false" outlineLevel="0" collapsed="false">
      <c r="A679" s="0" t="n">
        <v>4645442</v>
      </c>
      <c r="B679" s="131" t="n">
        <v>42664</v>
      </c>
      <c r="C679" s="0" t="s">
        <v>9</v>
      </c>
      <c r="D679" s="0" t="s">
        <v>2217</v>
      </c>
      <c r="E679" s="0" t="s">
        <v>288</v>
      </c>
      <c r="F679" s="0" t="n">
        <v>275000</v>
      </c>
      <c r="G679" s="0" t="s">
        <v>54</v>
      </c>
      <c r="H679" s="0" t="s">
        <v>105</v>
      </c>
      <c r="I679" s="0" t="s">
        <v>289</v>
      </c>
      <c r="J679" s="0" t="s">
        <v>2218</v>
      </c>
      <c r="K679" s="0" t="s">
        <v>2219</v>
      </c>
    </row>
    <row r="680" customFormat="false" ht="12.8" hidden="false" customHeight="false" outlineLevel="0" collapsed="false">
      <c r="A680" s="0" t="n">
        <v>4643244</v>
      </c>
      <c r="B680" s="131" t="n">
        <v>42660</v>
      </c>
      <c r="C680" s="0" t="s">
        <v>9</v>
      </c>
      <c r="D680" s="0" t="s">
        <v>2220</v>
      </c>
      <c r="E680" s="0" t="s">
        <v>288</v>
      </c>
      <c r="F680" s="0" t="n">
        <v>395000</v>
      </c>
      <c r="G680" s="0" t="s">
        <v>54</v>
      </c>
      <c r="H680" s="0" t="s">
        <v>104</v>
      </c>
      <c r="I680" s="0" t="s">
        <v>289</v>
      </c>
      <c r="J680" s="0" t="s">
        <v>2221</v>
      </c>
      <c r="K680" s="0" t="s">
        <v>2222</v>
      </c>
    </row>
    <row r="681" customFormat="false" ht="12.8" hidden="false" customHeight="false" outlineLevel="0" collapsed="false">
      <c r="A681" s="0" t="n">
        <v>4642942</v>
      </c>
      <c r="B681" s="131" t="n">
        <v>42657</v>
      </c>
      <c r="C681" s="0" t="s">
        <v>9</v>
      </c>
      <c r="D681" s="0" t="s">
        <v>2223</v>
      </c>
      <c r="E681" s="0" t="s">
        <v>288</v>
      </c>
      <c r="F681" s="0" t="n">
        <v>285000</v>
      </c>
      <c r="G681" s="0" t="s">
        <v>54</v>
      </c>
      <c r="H681" s="0" t="s">
        <v>105</v>
      </c>
      <c r="I681" s="0" t="s">
        <v>289</v>
      </c>
      <c r="J681" s="0" t="s">
        <v>2224</v>
      </c>
      <c r="K681" s="0" t="s">
        <v>2225</v>
      </c>
    </row>
    <row r="682" customFormat="false" ht="12.8" hidden="false" customHeight="false" outlineLevel="0" collapsed="false">
      <c r="A682" s="0" t="n">
        <v>4639257</v>
      </c>
      <c r="B682" s="131" t="n">
        <v>42646</v>
      </c>
      <c r="C682" s="0" t="s">
        <v>9</v>
      </c>
      <c r="D682" s="0" t="s">
        <v>2226</v>
      </c>
      <c r="E682" s="0" t="s">
        <v>288</v>
      </c>
      <c r="F682" s="0" t="n">
        <v>439910</v>
      </c>
      <c r="G682" s="0" t="s">
        <v>54</v>
      </c>
      <c r="H682" s="0" t="s">
        <v>106</v>
      </c>
      <c r="I682" s="0" t="s">
        <v>525</v>
      </c>
      <c r="J682" s="0" t="s">
        <v>253</v>
      </c>
      <c r="K682" s="0" t="s">
        <v>2227</v>
      </c>
    </row>
    <row r="683" customFormat="false" ht="12.8" hidden="false" customHeight="false" outlineLevel="0" collapsed="false">
      <c r="A683" s="0" t="n">
        <v>4639676</v>
      </c>
      <c r="B683" s="131" t="n">
        <v>42647</v>
      </c>
      <c r="C683" s="0" t="s">
        <v>9</v>
      </c>
      <c r="D683" s="0" t="s">
        <v>2228</v>
      </c>
      <c r="E683" s="0" t="s">
        <v>288</v>
      </c>
      <c r="F683" s="0" t="n">
        <v>266900</v>
      </c>
      <c r="G683" s="0" t="s">
        <v>54</v>
      </c>
      <c r="H683" s="0" t="s">
        <v>105</v>
      </c>
      <c r="I683" s="0" t="s">
        <v>289</v>
      </c>
      <c r="J683" s="0" t="s">
        <v>2229</v>
      </c>
      <c r="K683" s="0" t="s">
        <v>2230</v>
      </c>
    </row>
    <row r="684" customFormat="false" ht="12.8" hidden="false" customHeight="false" outlineLevel="0" collapsed="false">
      <c r="A684" s="0" t="n">
        <v>4648481</v>
      </c>
      <c r="B684" s="131" t="n">
        <v>42674</v>
      </c>
      <c r="C684" s="0" t="s">
        <v>9</v>
      </c>
      <c r="D684" s="0" t="s">
        <v>2231</v>
      </c>
      <c r="E684" s="0" t="s">
        <v>321</v>
      </c>
      <c r="F684" s="0" t="n">
        <v>278000</v>
      </c>
      <c r="G684" s="0" t="s">
        <v>54</v>
      </c>
      <c r="H684" s="0" t="s">
        <v>104</v>
      </c>
      <c r="I684" s="0" t="s">
        <v>289</v>
      </c>
      <c r="J684" s="0" t="s">
        <v>2232</v>
      </c>
      <c r="K684" s="0" t="s">
        <v>2233</v>
      </c>
    </row>
    <row r="685" customFormat="false" ht="12.8" hidden="false" customHeight="false" outlineLevel="0" collapsed="false">
      <c r="A685" s="0" t="n">
        <v>4639636</v>
      </c>
      <c r="B685" s="131" t="n">
        <v>42647</v>
      </c>
      <c r="C685" s="0" t="s">
        <v>9</v>
      </c>
      <c r="D685" s="0" t="s">
        <v>2234</v>
      </c>
      <c r="E685" s="0" t="s">
        <v>288</v>
      </c>
      <c r="F685" s="0" t="n">
        <v>555000</v>
      </c>
      <c r="G685" s="0" t="s">
        <v>54</v>
      </c>
      <c r="H685" s="0" t="s">
        <v>104</v>
      </c>
      <c r="I685" s="0" t="s">
        <v>525</v>
      </c>
      <c r="J685" s="0" t="s">
        <v>272</v>
      </c>
      <c r="K685" s="0" t="s">
        <v>2235</v>
      </c>
    </row>
    <row r="686" customFormat="false" ht="12.8" hidden="false" customHeight="false" outlineLevel="0" collapsed="false">
      <c r="A686" s="0" t="n">
        <v>4639618</v>
      </c>
      <c r="B686" s="131" t="n">
        <v>42647</v>
      </c>
      <c r="C686" s="0" t="s">
        <v>9</v>
      </c>
      <c r="D686" s="0" t="s">
        <v>2236</v>
      </c>
      <c r="E686" s="0" t="s">
        <v>288</v>
      </c>
      <c r="F686" s="0" t="n">
        <v>342000</v>
      </c>
      <c r="G686" s="0" t="s">
        <v>54</v>
      </c>
      <c r="H686" s="0" t="s">
        <v>106</v>
      </c>
      <c r="I686" s="0" t="s">
        <v>525</v>
      </c>
      <c r="J686" s="0" t="s">
        <v>278</v>
      </c>
      <c r="K686" s="0" t="s">
        <v>2237</v>
      </c>
    </row>
    <row r="687" customFormat="false" ht="12.8" hidden="false" customHeight="false" outlineLevel="0" collapsed="false">
      <c r="A687" s="0" t="n">
        <v>4639539</v>
      </c>
      <c r="B687" s="131" t="n">
        <v>42647</v>
      </c>
      <c r="C687" s="0" t="s">
        <v>9</v>
      </c>
      <c r="D687" s="0" t="s">
        <v>2238</v>
      </c>
      <c r="E687" s="0" t="s">
        <v>288</v>
      </c>
      <c r="F687" s="0" t="n">
        <v>435000</v>
      </c>
      <c r="G687" s="0" t="s">
        <v>54</v>
      </c>
      <c r="H687" s="0" t="s">
        <v>105</v>
      </c>
      <c r="I687" s="0" t="s">
        <v>289</v>
      </c>
      <c r="J687" s="0" t="s">
        <v>2239</v>
      </c>
      <c r="K687" s="0" t="s">
        <v>2240</v>
      </c>
    </row>
    <row r="688" customFormat="false" ht="12.8" hidden="false" customHeight="false" outlineLevel="0" collapsed="false">
      <c r="A688" s="0" t="n">
        <v>4648646</v>
      </c>
      <c r="B688" s="131" t="n">
        <v>42674</v>
      </c>
      <c r="C688" s="0" t="s">
        <v>9</v>
      </c>
      <c r="D688" s="0" t="s">
        <v>2241</v>
      </c>
      <c r="E688" s="0" t="s">
        <v>288</v>
      </c>
      <c r="F688" s="0" t="n">
        <v>330000</v>
      </c>
      <c r="G688" s="0" t="s">
        <v>54</v>
      </c>
      <c r="H688" s="0" t="s">
        <v>107</v>
      </c>
      <c r="I688" s="0" t="s">
        <v>289</v>
      </c>
      <c r="J688" s="0" t="s">
        <v>2242</v>
      </c>
      <c r="K688" s="0" t="s">
        <v>2243</v>
      </c>
    </row>
    <row r="689" customFormat="false" ht="12.8" hidden="false" customHeight="false" outlineLevel="0" collapsed="false">
      <c r="A689" s="0" t="n">
        <v>4640324</v>
      </c>
      <c r="B689" s="131" t="n">
        <v>42649</v>
      </c>
      <c r="C689" s="0" t="s">
        <v>9</v>
      </c>
      <c r="D689" s="0" t="s">
        <v>2244</v>
      </c>
      <c r="E689" s="0" t="s">
        <v>288</v>
      </c>
      <c r="F689" s="0" t="n">
        <v>282000</v>
      </c>
      <c r="G689" s="0" t="s">
        <v>54</v>
      </c>
      <c r="H689" s="0" t="s">
        <v>104</v>
      </c>
      <c r="I689" s="0" t="s">
        <v>289</v>
      </c>
      <c r="J689" s="0" t="s">
        <v>2245</v>
      </c>
      <c r="K689" s="0" t="s">
        <v>2246</v>
      </c>
    </row>
    <row r="690" customFormat="false" ht="12.8" hidden="false" customHeight="false" outlineLevel="0" collapsed="false">
      <c r="A690" s="0" t="n">
        <v>4639349</v>
      </c>
      <c r="B690" s="131" t="n">
        <v>42646</v>
      </c>
      <c r="C690" s="0" t="s">
        <v>9</v>
      </c>
      <c r="D690" s="0" t="s">
        <v>2247</v>
      </c>
      <c r="E690" s="0" t="s">
        <v>599</v>
      </c>
      <c r="F690" s="0" t="n">
        <v>1050000</v>
      </c>
      <c r="G690" s="0" t="s">
        <v>54</v>
      </c>
      <c r="H690" s="0" t="s">
        <v>106</v>
      </c>
      <c r="I690" s="0" t="s">
        <v>289</v>
      </c>
      <c r="J690" s="0" t="s">
        <v>2248</v>
      </c>
      <c r="K690" s="0" t="s">
        <v>2249</v>
      </c>
    </row>
    <row r="691" customFormat="false" ht="12.8" hidden="false" customHeight="false" outlineLevel="0" collapsed="false">
      <c r="A691" s="0" t="n">
        <v>4648405</v>
      </c>
      <c r="B691" s="131" t="n">
        <v>42674</v>
      </c>
      <c r="C691" s="0" t="s">
        <v>9</v>
      </c>
      <c r="D691" s="0" t="s">
        <v>2250</v>
      </c>
      <c r="E691" s="0" t="s">
        <v>82</v>
      </c>
      <c r="F691" s="0" t="n">
        <v>96030</v>
      </c>
      <c r="G691" s="0" t="s">
        <v>54</v>
      </c>
      <c r="H691" s="0" t="s">
        <v>102</v>
      </c>
      <c r="I691" s="0" t="s">
        <v>289</v>
      </c>
      <c r="J691" s="0" t="s">
        <v>2251</v>
      </c>
      <c r="K691" s="0" t="s">
        <v>2252</v>
      </c>
    </row>
    <row r="692" customFormat="false" ht="12.8" hidden="false" customHeight="false" outlineLevel="0" collapsed="false">
      <c r="A692" s="0" t="n">
        <v>4644990</v>
      </c>
      <c r="B692" s="131" t="n">
        <v>42663</v>
      </c>
      <c r="C692" s="0" t="s">
        <v>9</v>
      </c>
      <c r="D692" s="0" t="s">
        <v>2253</v>
      </c>
      <c r="E692" s="0" t="s">
        <v>288</v>
      </c>
      <c r="F692" s="0" t="n">
        <v>225000</v>
      </c>
      <c r="G692" s="0" t="s">
        <v>54</v>
      </c>
      <c r="H692" s="0" t="s">
        <v>105</v>
      </c>
      <c r="I692" s="0" t="s">
        <v>289</v>
      </c>
      <c r="J692" s="0" t="s">
        <v>2254</v>
      </c>
      <c r="K692" s="0" t="s">
        <v>2255</v>
      </c>
    </row>
    <row r="693" customFormat="false" ht="12.8" hidden="false" customHeight="false" outlineLevel="0" collapsed="false">
      <c r="A693" s="0" t="n">
        <v>4648570</v>
      </c>
      <c r="B693" s="131" t="n">
        <v>42674</v>
      </c>
      <c r="C693" s="0" t="s">
        <v>9</v>
      </c>
      <c r="D693" s="0" t="s">
        <v>2256</v>
      </c>
      <c r="E693" s="0" t="s">
        <v>288</v>
      </c>
      <c r="F693" s="0" t="n">
        <v>210000</v>
      </c>
      <c r="G693" s="0" t="s">
        <v>54</v>
      </c>
      <c r="H693" s="0" t="s">
        <v>105</v>
      </c>
      <c r="I693" s="0" t="s">
        <v>289</v>
      </c>
      <c r="J693" s="0" t="s">
        <v>2257</v>
      </c>
      <c r="K693" s="0" t="s">
        <v>2258</v>
      </c>
    </row>
    <row r="694" customFormat="false" ht="12.8" hidden="false" customHeight="false" outlineLevel="0" collapsed="false">
      <c r="A694" s="0" t="n">
        <v>4639129</v>
      </c>
      <c r="B694" s="131" t="n">
        <v>42646</v>
      </c>
      <c r="C694" s="0" t="s">
        <v>9</v>
      </c>
      <c r="D694" s="0" t="s">
        <v>2259</v>
      </c>
      <c r="E694" s="0" t="s">
        <v>288</v>
      </c>
      <c r="F694" s="0" t="n">
        <v>190000</v>
      </c>
      <c r="G694" s="0" t="s">
        <v>54</v>
      </c>
      <c r="H694" s="0" t="s">
        <v>106</v>
      </c>
      <c r="I694" s="0" t="s">
        <v>289</v>
      </c>
      <c r="J694" s="0" t="s">
        <v>2260</v>
      </c>
      <c r="K694" s="0" t="s">
        <v>2261</v>
      </c>
    </row>
    <row r="695" customFormat="false" ht="12.8" hidden="false" customHeight="false" outlineLevel="0" collapsed="false">
      <c r="A695" s="0" t="n">
        <v>4644823</v>
      </c>
      <c r="B695" s="131" t="n">
        <v>42663</v>
      </c>
      <c r="C695" s="0" t="s">
        <v>9</v>
      </c>
      <c r="D695" s="0" t="s">
        <v>2262</v>
      </c>
      <c r="E695" s="0" t="s">
        <v>288</v>
      </c>
      <c r="F695" s="0" t="n">
        <v>345000</v>
      </c>
      <c r="G695" s="0" t="s">
        <v>54</v>
      </c>
      <c r="H695" s="0" t="s">
        <v>102</v>
      </c>
      <c r="I695" s="0" t="s">
        <v>289</v>
      </c>
      <c r="J695" s="0" t="s">
        <v>2263</v>
      </c>
      <c r="K695" s="0" t="s">
        <v>2264</v>
      </c>
    </row>
    <row r="696" customFormat="false" ht="12.8" hidden="false" customHeight="false" outlineLevel="0" collapsed="false">
      <c r="A696" s="0" t="n">
        <v>4644979</v>
      </c>
      <c r="B696" s="131" t="n">
        <v>42663</v>
      </c>
      <c r="C696" s="0" t="s">
        <v>9</v>
      </c>
      <c r="D696" s="0" t="s">
        <v>2265</v>
      </c>
      <c r="E696" s="0" t="s">
        <v>288</v>
      </c>
      <c r="F696" s="0" t="n">
        <v>305525</v>
      </c>
      <c r="G696" s="0" t="s">
        <v>54</v>
      </c>
      <c r="H696" s="0" t="s">
        <v>104</v>
      </c>
      <c r="I696" s="0" t="s">
        <v>525</v>
      </c>
      <c r="J696" s="0" t="s">
        <v>259</v>
      </c>
      <c r="K696" s="0" t="s">
        <v>2266</v>
      </c>
    </row>
    <row r="697" customFormat="false" ht="12.8" hidden="false" customHeight="false" outlineLevel="0" collapsed="false">
      <c r="A697" s="0" t="n">
        <v>4648607</v>
      </c>
      <c r="B697" s="131" t="n">
        <v>42674</v>
      </c>
      <c r="C697" s="0" t="s">
        <v>9</v>
      </c>
      <c r="D697" s="0" t="s">
        <v>2267</v>
      </c>
      <c r="E697" s="0" t="s">
        <v>288</v>
      </c>
      <c r="F697" s="0" t="n">
        <v>265000</v>
      </c>
      <c r="G697" s="0" t="s">
        <v>54</v>
      </c>
      <c r="H697" s="0" t="s">
        <v>107</v>
      </c>
      <c r="I697" s="0" t="s">
        <v>289</v>
      </c>
      <c r="J697" s="0" t="s">
        <v>2268</v>
      </c>
      <c r="K697" s="0" t="s">
        <v>2269</v>
      </c>
    </row>
    <row r="698" customFormat="false" ht="12.8" hidden="false" customHeight="false" outlineLevel="0" collapsed="false">
      <c r="A698" s="0" t="n">
        <v>4648636</v>
      </c>
      <c r="B698" s="131" t="n">
        <v>42674</v>
      </c>
      <c r="C698" s="0" t="s">
        <v>9</v>
      </c>
      <c r="D698" s="0" t="s">
        <v>2270</v>
      </c>
      <c r="E698" s="0" t="s">
        <v>288</v>
      </c>
      <c r="F698" s="0" t="n">
        <v>139900</v>
      </c>
      <c r="G698" s="0" t="s">
        <v>54</v>
      </c>
      <c r="H698" s="0" t="s">
        <v>107</v>
      </c>
      <c r="I698" s="0" t="s">
        <v>289</v>
      </c>
      <c r="J698" s="0" t="s">
        <v>2271</v>
      </c>
      <c r="K698" s="0" t="s">
        <v>2272</v>
      </c>
    </row>
    <row r="699" customFormat="false" ht="12.8" hidden="false" customHeight="false" outlineLevel="0" collapsed="false">
      <c r="A699" s="0" t="n">
        <v>4645068</v>
      </c>
      <c r="B699" s="131" t="n">
        <v>42664</v>
      </c>
      <c r="C699" s="0" t="s">
        <v>9</v>
      </c>
      <c r="D699" s="0" t="s">
        <v>2273</v>
      </c>
      <c r="E699" s="0" t="s">
        <v>288</v>
      </c>
      <c r="F699" s="0" t="n">
        <v>285000</v>
      </c>
      <c r="G699" s="0" t="s">
        <v>54</v>
      </c>
      <c r="H699" s="0" t="s">
        <v>102</v>
      </c>
      <c r="I699" s="0" t="s">
        <v>289</v>
      </c>
      <c r="J699" s="0" t="s">
        <v>2274</v>
      </c>
      <c r="K699" s="0" t="s">
        <v>2275</v>
      </c>
    </row>
    <row r="700" customFormat="false" ht="12.8" hidden="false" customHeight="false" outlineLevel="0" collapsed="false">
      <c r="A700" s="0" t="n">
        <v>4640188</v>
      </c>
      <c r="B700" s="131" t="n">
        <v>42649</v>
      </c>
      <c r="C700" s="0" t="s">
        <v>9</v>
      </c>
      <c r="D700" s="0" t="s">
        <v>2276</v>
      </c>
      <c r="E700" s="0" t="s">
        <v>599</v>
      </c>
      <c r="F700" s="0" t="n">
        <v>4100000</v>
      </c>
      <c r="G700" s="0" t="s">
        <v>54</v>
      </c>
      <c r="H700" s="0" t="s">
        <v>106</v>
      </c>
      <c r="I700" s="0" t="s">
        <v>289</v>
      </c>
      <c r="J700" s="0" t="s">
        <v>2277</v>
      </c>
      <c r="K700" s="0" t="s">
        <v>2278</v>
      </c>
    </row>
    <row r="701" customFormat="false" ht="12.8" hidden="false" customHeight="false" outlineLevel="0" collapsed="false">
      <c r="A701" s="0" t="n">
        <v>4640375</v>
      </c>
      <c r="B701" s="131" t="n">
        <v>42649</v>
      </c>
      <c r="C701" s="0" t="s">
        <v>9</v>
      </c>
      <c r="D701" s="0" t="s">
        <v>2279</v>
      </c>
      <c r="E701" s="0" t="s">
        <v>288</v>
      </c>
      <c r="F701" s="0" t="n">
        <v>245000</v>
      </c>
      <c r="G701" s="0" t="s">
        <v>54</v>
      </c>
      <c r="H701" s="0" t="s">
        <v>102</v>
      </c>
      <c r="I701" s="0" t="s">
        <v>289</v>
      </c>
      <c r="J701" s="0" t="s">
        <v>2214</v>
      </c>
      <c r="K701" s="0" t="s">
        <v>2280</v>
      </c>
    </row>
    <row r="702" customFormat="false" ht="12.8" hidden="false" customHeight="false" outlineLevel="0" collapsed="false">
      <c r="A702" s="0" t="n">
        <v>4640352</v>
      </c>
      <c r="B702" s="131" t="n">
        <v>42649</v>
      </c>
      <c r="C702" s="0" t="s">
        <v>9</v>
      </c>
      <c r="D702" s="0" t="s">
        <v>2281</v>
      </c>
      <c r="E702" s="0" t="s">
        <v>288</v>
      </c>
      <c r="F702" s="0" t="n">
        <v>235000</v>
      </c>
      <c r="G702" s="0" t="s">
        <v>54</v>
      </c>
      <c r="H702" s="0" t="s">
        <v>107</v>
      </c>
      <c r="I702" s="0" t="s">
        <v>289</v>
      </c>
      <c r="J702" s="0" t="s">
        <v>2282</v>
      </c>
      <c r="K702" s="0" t="s">
        <v>2283</v>
      </c>
    </row>
    <row r="703" customFormat="false" ht="12.8" hidden="false" customHeight="false" outlineLevel="0" collapsed="false">
      <c r="A703" s="0" t="n">
        <v>4645342</v>
      </c>
      <c r="B703" s="131" t="n">
        <v>42664</v>
      </c>
      <c r="C703" s="0" t="s">
        <v>9</v>
      </c>
      <c r="D703" s="0" t="s">
        <v>2284</v>
      </c>
      <c r="E703" s="0" t="s">
        <v>299</v>
      </c>
      <c r="F703" s="0" t="n">
        <v>217000</v>
      </c>
      <c r="G703" s="0" t="s">
        <v>54</v>
      </c>
      <c r="H703" s="0" t="s">
        <v>104</v>
      </c>
      <c r="I703" s="0" t="s">
        <v>289</v>
      </c>
      <c r="J703" s="0" t="s">
        <v>2285</v>
      </c>
      <c r="K703" s="0" t="s">
        <v>2286</v>
      </c>
    </row>
    <row r="704" customFormat="false" ht="12.8" hidden="false" customHeight="false" outlineLevel="0" collapsed="false">
      <c r="A704" s="0" t="n">
        <v>4640330</v>
      </c>
      <c r="B704" s="131" t="n">
        <v>42649</v>
      </c>
      <c r="C704" s="0" t="s">
        <v>9</v>
      </c>
      <c r="D704" s="0" t="s">
        <v>2287</v>
      </c>
      <c r="E704" s="0" t="s">
        <v>599</v>
      </c>
      <c r="F704" s="0" t="n">
        <v>500000</v>
      </c>
      <c r="G704" s="0" t="s">
        <v>54</v>
      </c>
      <c r="H704" s="0" t="s">
        <v>106</v>
      </c>
      <c r="I704" s="0" t="s">
        <v>289</v>
      </c>
      <c r="J704" s="0" t="s">
        <v>2288</v>
      </c>
      <c r="K704" s="0" t="s">
        <v>2289</v>
      </c>
    </row>
    <row r="705" customFormat="false" ht="12.8" hidden="false" customHeight="false" outlineLevel="0" collapsed="false">
      <c r="A705" s="0" t="n">
        <v>4645338</v>
      </c>
      <c r="B705" s="131" t="n">
        <v>42664</v>
      </c>
      <c r="C705" s="0" t="s">
        <v>9</v>
      </c>
      <c r="D705" s="0" t="s">
        <v>2290</v>
      </c>
      <c r="E705" s="0" t="s">
        <v>587</v>
      </c>
      <c r="F705" s="0" t="n">
        <v>175000</v>
      </c>
      <c r="G705" s="0" t="s">
        <v>54</v>
      </c>
      <c r="H705" s="0" t="s">
        <v>104</v>
      </c>
      <c r="I705" s="0" t="s">
        <v>289</v>
      </c>
      <c r="J705" s="0" t="s">
        <v>2291</v>
      </c>
      <c r="K705" s="0" t="s">
        <v>2292</v>
      </c>
    </row>
    <row r="706" customFormat="false" ht="12.8" hidden="false" customHeight="false" outlineLevel="0" collapsed="false">
      <c r="A706" s="0" t="n">
        <v>4640282</v>
      </c>
      <c r="B706" s="131" t="n">
        <v>42649</v>
      </c>
      <c r="C706" s="0" t="s">
        <v>9</v>
      </c>
      <c r="D706" s="0" t="s">
        <v>2293</v>
      </c>
      <c r="E706" s="0" t="s">
        <v>288</v>
      </c>
      <c r="F706" s="0" t="n">
        <v>210000</v>
      </c>
      <c r="G706" s="0" t="s">
        <v>54</v>
      </c>
      <c r="H706" s="0" t="s">
        <v>105</v>
      </c>
      <c r="I706" s="0" t="s">
        <v>289</v>
      </c>
      <c r="J706" s="0" t="s">
        <v>2294</v>
      </c>
      <c r="K706" s="0" t="s">
        <v>2295</v>
      </c>
    </row>
    <row r="707" customFormat="false" ht="12.8" hidden="false" customHeight="false" outlineLevel="0" collapsed="false">
      <c r="A707" s="0" t="n">
        <v>4645496</v>
      </c>
      <c r="B707" s="131" t="n">
        <v>42664</v>
      </c>
      <c r="C707" s="0" t="s">
        <v>9</v>
      </c>
      <c r="D707" s="0" t="s">
        <v>2296</v>
      </c>
      <c r="E707" s="0" t="s">
        <v>288</v>
      </c>
      <c r="F707" s="0" t="n">
        <v>270000</v>
      </c>
      <c r="G707" s="0" t="s">
        <v>54</v>
      </c>
      <c r="H707" s="0" t="s">
        <v>107</v>
      </c>
      <c r="I707" s="0" t="s">
        <v>289</v>
      </c>
      <c r="J707" s="0" t="s">
        <v>2297</v>
      </c>
      <c r="K707" s="0" t="s">
        <v>2298</v>
      </c>
    </row>
    <row r="708" customFormat="false" ht="12.8" hidden="false" customHeight="false" outlineLevel="0" collapsed="false">
      <c r="A708" s="0" t="n">
        <v>4644496</v>
      </c>
      <c r="B708" s="131" t="n">
        <v>42662</v>
      </c>
      <c r="C708" s="0" t="s">
        <v>9</v>
      </c>
      <c r="D708" s="0" t="s">
        <v>2299</v>
      </c>
      <c r="E708" s="0" t="s">
        <v>288</v>
      </c>
      <c r="F708" s="0" t="n">
        <v>275000</v>
      </c>
      <c r="G708" s="0" t="s">
        <v>54</v>
      </c>
      <c r="H708" s="0" t="s">
        <v>104</v>
      </c>
      <c r="I708" s="0" t="s">
        <v>289</v>
      </c>
      <c r="J708" s="0" t="s">
        <v>2300</v>
      </c>
      <c r="K708" s="0" t="s">
        <v>2301</v>
      </c>
    </row>
    <row r="709" customFormat="false" ht="12.8" hidden="false" customHeight="false" outlineLevel="0" collapsed="false">
      <c r="A709" s="0" t="n">
        <v>4645337</v>
      </c>
      <c r="B709" s="131" t="n">
        <v>42664</v>
      </c>
      <c r="C709" s="0" t="s">
        <v>9</v>
      </c>
      <c r="D709" s="0" t="s">
        <v>2302</v>
      </c>
      <c r="E709" s="0" t="s">
        <v>82</v>
      </c>
      <c r="F709" s="0" t="n">
        <v>4250</v>
      </c>
      <c r="G709" s="0" t="s">
        <v>54</v>
      </c>
      <c r="H709" s="0" t="s">
        <v>104</v>
      </c>
      <c r="I709" s="0" t="s">
        <v>289</v>
      </c>
      <c r="J709" s="0" t="s">
        <v>2303</v>
      </c>
      <c r="K709" s="0" t="s">
        <v>2304</v>
      </c>
    </row>
    <row r="710" customFormat="false" ht="12.8" hidden="false" customHeight="false" outlineLevel="0" collapsed="false">
      <c r="A710" s="0" t="n">
        <v>4639832</v>
      </c>
      <c r="B710" s="131" t="n">
        <v>42648</v>
      </c>
      <c r="C710" s="0" t="s">
        <v>9</v>
      </c>
      <c r="D710" s="0" t="s">
        <v>2305</v>
      </c>
      <c r="E710" s="0" t="s">
        <v>288</v>
      </c>
      <c r="F710" s="0" t="n">
        <v>805000</v>
      </c>
      <c r="G710" s="0" t="s">
        <v>54</v>
      </c>
      <c r="H710" s="0" t="s">
        <v>105</v>
      </c>
      <c r="I710" s="0" t="s">
        <v>289</v>
      </c>
      <c r="J710" s="0" t="s">
        <v>2306</v>
      </c>
      <c r="K710" s="0" t="s">
        <v>2307</v>
      </c>
    </row>
    <row r="711" customFormat="false" ht="12.8" hidden="false" customHeight="false" outlineLevel="0" collapsed="false">
      <c r="A711" s="0" t="n">
        <v>4640132</v>
      </c>
      <c r="B711" s="131" t="n">
        <v>42649</v>
      </c>
      <c r="C711" s="0" t="s">
        <v>9</v>
      </c>
      <c r="D711" s="0" t="s">
        <v>2308</v>
      </c>
      <c r="E711" s="0" t="s">
        <v>288</v>
      </c>
      <c r="F711" s="0" t="n">
        <v>414341</v>
      </c>
      <c r="G711" s="0" t="s">
        <v>54</v>
      </c>
      <c r="H711" s="0" t="s">
        <v>106</v>
      </c>
      <c r="I711" s="0" t="s">
        <v>525</v>
      </c>
      <c r="J711" s="0" t="s">
        <v>276</v>
      </c>
      <c r="K711" s="0" t="s">
        <v>2309</v>
      </c>
    </row>
    <row r="712" customFormat="false" ht="12.8" hidden="false" customHeight="false" outlineLevel="0" collapsed="false">
      <c r="A712" s="0" t="n">
        <v>4645317</v>
      </c>
      <c r="B712" s="131" t="n">
        <v>42664</v>
      </c>
      <c r="C712" s="0" t="s">
        <v>9</v>
      </c>
      <c r="D712" s="0" t="s">
        <v>2310</v>
      </c>
      <c r="E712" s="0" t="s">
        <v>288</v>
      </c>
      <c r="F712" s="0" t="n">
        <v>396236</v>
      </c>
      <c r="G712" s="0" t="s">
        <v>54</v>
      </c>
      <c r="H712" s="0" t="s">
        <v>106</v>
      </c>
      <c r="I712" s="0" t="s">
        <v>525</v>
      </c>
      <c r="J712" s="0" t="s">
        <v>253</v>
      </c>
      <c r="K712" s="0" t="s">
        <v>2311</v>
      </c>
    </row>
    <row r="713" customFormat="false" ht="12.8" hidden="false" customHeight="false" outlineLevel="0" collapsed="false">
      <c r="A713" s="0" t="n">
        <v>4643848</v>
      </c>
      <c r="B713" s="131" t="n">
        <v>42661</v>
      </c>
      <c r="C713" s="0" t="s">
        <v>9</v>
      </c>
      <c r="D713" s="0" t="s">
        <v>2312</v>
      </c>
      <c r="E713" s="0" t="s">
        <v>288</v>
      </c>
      <c r="F713" s="0" t="n">
        <v>260000</v>
      </c>
      <c r="G713" s="0" t="s">
        <v>54</v>
      </c>
      <c r="H713" s="0" t="s">
        <v>107</v>
      </c>
      <c r="I713" s="0" t="s">
        <v>289</v>
      </c>
      <c r="J713" s="0" t="s">
        <v>2313</v>
      </c>
      <c r="K713" s="0" t="s">
        <v>2314</v>
      </c>
    </row>
    <row r="714" customFormat="false" ht="12.8" hidden="false" customHeight="false" outlineLevel="0" collapsed="false">
      <c r="A714" s="0" t="n">
        <v>4645312</v>
      </c>
      <c r="B714" s="131" t="n">
        <v>42664</v>
      </c>
      <c r="C714" s="0" t="s">
        <v>9</v>
      </c>
      <c r="D714" s="0" t="s">
        <v>2315</v>
      </c>
      <c r="E714" s="0" t="s">
        <v>288</v>
      </c>
      <c r="F714" s="0" t="n">
        <v>402500</v>
      </c>
      <c r="G714" s="0" t="s">
        <v>54</v>
      </c>
      <c r="H714" s="0" t="s">
        <v>106</v>
      </c>
      <c r="I714" s="0" t="s">
        <v>525</v>
      </c>
      <c r="J714" s="0" t="s">
        <v>253</v>
      </c>
      <c r="K714" s="0" t="s">
        <v>2316</v>
      </c>
    </row>
    <row r="715" customFormat="false" ht="12.8" hidden="false" customHeight="false" outlineLevel="0" collapsed="false">
      <c r="A715" s="0" t="n">
        <v>4639957</v>
      </c>
      <c r="B715" s="131" t="n">
        <v>42648</v>
      </c>
      <c r="C715" s="0" t="s">
        <v>9</v>
      </c>
      <c r="D715" s="0" t="s">
        <v>2317</v>
      </c>
      <c r="E715" s="0" t="s">
        <v>288</v>
      </c>
      <c r="F715" s="0" t="n">
        <v>280000</v>
      </c>
      <c r="G715" s="0" t="s">
        <v>54</v>
      </c>
      <c r="H715" s="0" t="s">
        <v>104</v>
      </c>
      <c r="I715" s="0" t="s">
        <v>289</v>
      </c>
      <c r="J715" s="0" t="s">
        <v>2318</v>
      </c>
      <c r="K715" s="0" t="s">
        <v>2319</v>
      </c>
    </row>
    <row r="716" customFormat="false" ht="12.8" hidden="false" customHeight="false" outlineLevel="0" collapsed="false">
      <c r="A716" s="0" t="n">
        <v>4648401</v>
      </c>
      <c r="B716" s="131" t="n">
        <v>42674</v>
      </c>
      <c r="C716" s="0" t="s">
        <v>9</v>
      </c>
      <c r="D716" s="0" t="s">
        <v>2320</v>
      </c>
      <c r="E716" s="0" t="s">
        <v>288</v>
      </c>
      <c r="F716" s="0" t="n">
        <v>258000</v>
      </c>
      <c r="G716" s="0" t="s">
        <v>54</v>
      </c>
      <c r="H716" s="0" t="s">
        <v>104</v>
      </c>
      <c r="I716" s="0" t="s">
        <v>289</v>
      </c>
      <c r="J716" s="0" t="s">
        <v>2321</v>
      </c>
      <c r="K716" s="0" t="s">
        <v>2322</v>
      </c>
    </row>
    <row r="717" customFormat="false" ht="12.8" hidden="false" customHeight="false" outlineLevel="0" collapsed="false">
      <c r="A717" s="0" t="n">
        <v>4640382</v>
      </c>
      <c r="B717" s="131" t="n">
        <v>42649</v>
      </c>
      <c r="C717" s="0" t="s">
        <v>9</v>
      </c>
      <c r="D717" s="0" t="s">
        <v>2323</v>
      </c>
      <c r="E717" s="0" t="s">
        <v>321</v>
      </c>
      <c r="F717" s="0" t="n">
        <v>185000</v>
      </c>
      <c r="G717" s="0" t="s">
        <v>54</v>
      </c>
      <c r="H717" s="0" t="s">
        <v>102</v>
      </c>
      <c r="I717" s="0" t="s">
        <v>289</v>
      </c>
      <c r="J717" s="0" t="s">
        <v>2324</v>
      </c>
      <c r="K717" s="0" t="s">
        <v>2325</v>
      </c>
    </row>
    <row r="718" customFormat="false" ht="12.8" hidden="false" customHeight="false" outlineLevel="0" collapsed="false">
      <c r="A718" s="0" t="n">
        <v>4643751</v>
      </c>
      <c r="B718" s="131" t="n">
        <v>42661</v>
      </c>
      <c r="C718" s="0" t="s">
        <v>9</v>
      </c>
      <c r="D718" s="0" t="s">
        <v>2326</v>
      </c>
      <c r="E718" s="0" t="s">
        <v>288</v>
      </c>
      <c r="F718" s="0" t="n">
        <v>373000</v>
      </c>
      <c r="G718" s="0" t="s">
        <v>54</v>
      </c>
      <c r="H718" s="0" t="s">
        <v>106</v>
      </c>
      <c r="I718" s="0" t="s">
        <v>525</v>
      </c>
      <c r="J718" s="0" t="s">
        <v>253</v>
      </c>
      <c r="K718" s="0" t="s">
        <v>2327</v>
      </c>
    </row>
    <row r="719" customFormat="false" ht="12.8" hidden="false" customHeight="false" outlineLevel="0" collapsed="false">
      <c r="A719" s="0" t="n">
        <v>4642419</v>
      </c>
      <c r="B719" s="131" t="n">
        <v>42656</v>
      </c>
      <c r="C719" s="0" t="s">
        <v>9</v>
      </c>
      <c r="D719" s="0" t="s">
        <v>2328</v>
      </c>
      <c r="E719" s="0" t="s">
        <v>288</v>
      </c>
      <c r="F719" s="0" t="n">
        <v>250000</v>
      </c>
      <c r="G719" s="0" t="s">
        <v>54</v>
      </c>
      <c r="H719" s="0" t="s">
        <v>106</v>
      </c>
      <c r="I719" s="0" t="s">
        <v>289</v>
      </c>
      <c r="J719" s="0" t="s">
        <v>2329</v>
      </c>
      <c r="K719" s="0" t="s">
        <v>2330</v>
      </c>
    </row>
    <row r="720" customFormat="false" ht="12.8" hidden="false" customHeight="false" outlineLevel="0" collapsed="false">
      <c r="A720" s="0" t="n">
        <v>4642790</v>
      </c>
      <c r="B720" s="131" t="n">
        <v>42657</v>
      </c>
      <c r="C720" s="0" t="s">
        <v>9</v>
      </c>
      <c r="D720" s="0" t="s">
        <v>2331</v>
      </c>
      <c r="E720" s="0" t="s">
        <v>288</v>
      </c>
      <c r="F720" s="0" t="n">
        <v>269830</v>
      </c>
      <c r="G720" s="0" t="s">
        <v>54</v>
      </c>
      <c r="H720" s="0" t="s">
        <v>104</v>
      </c>
      <c r="I720" s="0" t="s">
        <v>525</v>
      </c>
      <c r="J720" s="0" t="s">
        <v>259</v>
      </c>
      <c r="K720" s="0" t="s">
        <v>2332</v>
      </c>
    </row>
    <row r="721" customFormat="false" ht="12.8" hidden="false" customHeight="false" outlineLevel="0" collapsed="false">
      <c r="A721" s="0" t="n">
        <v>4647112</v>
      </c>
      <c r="B721" s="131" t="n">
        <v>42670</v>
      </c>
      <c r="C721" s="0" t="s">
        <v>9</v>
      </c>
      <c r="D721" s="0" t="s">
        <v>2333</v>
      </c>
      <c r="E721" s="0" t="s">
        <v>288</v>
      </c>
      <c r="F721" s="0" t="n">
        <v>225000</v>
      </c>
      <c r="G721" s="0" t="s">
        <v>54</v>
      </c>
      <c r="H721" s="0" t="s">
        <v>104</v>
      </c>
      <c r="I721" s="0" t="s">
        <v>289</v>
      </c>
      <c r="J721" s="0" t="s">
        <v>2334</v>
      </c>
      <c r="K721" s="0" t="s">
        <v>2335</v>
      </c>
    </row>
    <row r="722" customFormat="false" ht="12.8" hidden="false" customHeight="false" outlineLevel="0" collapsed="false">
      <c r="A722" s="0" t="n">
        <v>4646657</v>
      </c>
      <c r="B722" s="131" t="n">
        <v>42669</v>
      </c>
      <c r="C722" s="0" t="s">
        <v>9</v>
      </c>
      <c r="D722" s="0" t="s">
        <v>2336</v>
      </c>
      <c r="E722" s="0" t="s">
        <v>622</v>
      </c>
      <c r="F722" s="0" t="n">
        <v>500000</v>
      </c>
      <c r="G722" s="0" t="s">
        <v>54</v>
      </c>
      <c r="H722" s="0" t="s">
        <v>104</v>
      </c>
      <c r="I722" s="0" t="s">
        <v>289</v>
      </c>
      <c r="J722" s="0" t="s">
        <v>2337</v>
      </c>
      <c r="K722" s="0" t="s">
        <v>2338</v>
      </c>
    </row>
    <row r="723" customFormat="false" ht="12.8" hidden="false" customHeight="false" outlineLevel="0" collapsed="false">
      <c r="A723" s="0" t="n">
        <v>4641908</v>
      </c>
      <c r="B723" s="131" t="n">
        <v>42655</v>
      </c>
      <c r="C723" s="0" t="s">
        <v>9</v>
      </c>
      <c r="D723" s="0" t="s">
        <v>2339</v>
      </c>
      <c r="E723" s="0" t="s">
        <v>288</v>
      </c>
      <c r="F723" s="0" t="n">
        <v>315000</v>
      </c>
      <c r="G723" s="0" t="s">
        <v>54</v>
      </c>
      <c r="H723" s="0" t="s">
        <v>104</v>
      </c>
      <c r="I723" s="0" t="s">
        <v>289</v>
      </c>
      <c r="J723" s="0" t="s">
        <v>2340</v>
      </c>
      <c r="K723" s="0" t="s">
        <v>2341</v>
      </c>
    </row>
    <row r="724" customFormat="false" ht="12.8" hidden="false" customHeight="false" outlineLevel="0" collapsed="false">
      <c r="A724" s="0" t="n">
        <v>4641709</v>
      </c>
      <c r="B724" s="131" t="n">
        <v>42655</v>
      </c>
      <c r="C724" s="0" t="s">
        <v>9</v>
      </c>
      <c r="D724" s="0" t="s">
        <v>2342</v>
      </c>
      <c r="E724" s="0" t="s">
        <v>299</v>
      </c>
      <c r="F724" s="0" t="n">
        <v>135000</v>
      </c>
      <c r="G724" s="0" t="s">
        <v>54</v>
      </c>
      <c r="H724" s="0" t="s">
        <v>105</v>
      </c>
      <c r="I724" s="0" t="s">
        <v>289</v>
      </c>
      <c r="J724" s="0" t="s">
        <v>2343</v>
      </c>
      <c r="K724" s="0" t="s">
        <v>2344</v>
      </c>
    </row>
    <row r="725" customFormat="false" ht="12.8" hidden="false" customHeight="false" outlineLevel="0" collapsed="false">
      <c r="A725" s="0" t="n">
        <v>4647370</v>
      </c>
      <c r="B725" s="131" t="n">
        <v>42670</v>
      </c>
      <c r="C725" s="0" t="s">
        <v>9</v>
      </c>
      <c r="D725" s="0" t="s">
        <v>2345</v>
      </c>
      <c r="E725" s="0" t="s">
        <v>288</v>
      </c>
      <c r="F725" s="0" t="n">
        <v>290000</v>
      </c>
      <c r="G725" s="0" t="s">
        <v>54</v>
      </c>
      <c r="H725" s="0" t="s">
        <v>104</v>
      </c>
      <c r="I725" s="0" t="s">
        <v>289</v>
      </c>
      <c r="J725" s="0" t="s">
        <v>2346</v>
      </c>
      <c r="K725" s="0" t="s">
        <v>2347</v>
      </c>
    </row>
    <row r="726" customFormat="false" ht="12.8" hidden="false" customHeight="false" outlineLevel="0" collapsed="false">
      <c r="A726" s="0" t="n">
        <v>4641293</v>
      </c>
      <c r="B726" s="131" t="n">
        <v>42654</v>
      </c>
      <c r="C726" s="0" t="s">
        <v>9</v>
      </c>
      <c r="D726" s="0" t="s">
        <v>2348</v>
      </c>
      <c r="E726" s="0" t="s">
        <v>288</v>
      </c>
      <c r="F726" s="0" t="n">
        <v>428217</v>
      </c>
      <c r="G726" s="0" t="s">
        <v>54</v>
      </c>
      <c r="H726" s="0" t="s">
        <v>106</v>
      </c>
      <c r="I726" s="0" t="s">
        <v>525</v>
      </c>
      <c r="J726" s="0" t="s">
        <v>253</v>
      </c>
      <c r="K726" s="0" t="s">
        <v>2349</v>
      </c>
    </row>
    <row r="727" customFormat="false" ht="12.8" hidden="false" customHeight="false" outlineLevel="0" collapsed="false">
      <c r="A727" s="0" t="n">
        <v>4641876</v>
      </c>
      <c r="B727" s="131" t="n">
        <v>42655</v>
      </c>
      <c r="C727" s="0" t="s">
        <v>9</v>
      </c>
      <c r="D727" s="0" t="s">
        <v>2350</v>
      </c>
      <c r="E727" s="0" t="s">
        <v>622</v>
      </c>
      <c r="F727" s="0" t="n">
        <v>459000</v>
      </c>
      <c r="G727" s="0" t="s">
        <v>54</v>
      </c>
      <c r="H727" s="0" t="s">
        <v>102</v>
      </c>
      <c r="I727" s="0" t="s">
        <v>289</v>
      </c>
      <c r="J727" s="0" t="s">
        <v>2351</v>
      </c>
      <c r="K727" s="0" t="s">
        <v>2352</v>
      </c>
    </row>
    <row r="728" customFormat="false" ht="12.8" hidden="false" customHeight="false" outlineLevel="0" collapsed="false">
      <c r="A728" s="0" t="n">
        <v>4646270</v>
      </c>
      <c r="B728" s="131" t="n">
        <v>42668</v>
      </c>
      <c r="C728" s="0" t="s">
        <v>9</v>
      </c>
      <c r="D728" s="0" t="s">
        <v>2353</v>
      </c>
      <c r="E728" s="0" t="s">
        <v>288</v>
      </c>
      <c r="F728" s="0" t="n">
        <v>249900</v>
      </c>
      <c r="G728" s="0" t="s">
        <v>54</v>
      </c>
      <c r="H728" s="0" t="s">
        <v>102</v>
      </c>
      <c r="I728" s="0" t="s">
        <v>289</v>
      </c>
      <c r="J728" s="0" t="s">
        <v>2354</v>
      </c>
      <c r="K728" s="0" t="s">
        <v>2355</v>
      </c>
    </row>
    <row r="729" customFormat="false" ht="12.8" hidden="false" customHeight="false" outlineLevel="0" collapsed="false">
      <c r="A729" s="0" t="n">
        <v>4642327</v>
      </c>
      <c r="B729" s="131" t="n">
        <v>42656</v>
      </c>
      <c r="C729" s="0" t="s">
        <v>9</v>
      </c>
      <c r="D729" s="0" t="s">
        <v>2356</v>
      </c>
      <c r="E729" s="0" t="s">
        <v>288</v>
      </c>
      <c r="F729" s="0" t="n">
        <v>301000</v>
      </c>
      <c r="G729" s="0" t="s">
        <v>54</v>
      </c>
      <c r="H729" s="0" t="s">
        <v>102</v>
      </c>
      <c r="I729" s="0" t="s">
        <v>289</v>
      </c>
      <c r="J729" s="0" t="s">
        <v>2357</v>
      </c>
      <c r="K729" s="0" t="s">
        <v>1205</v>
      </c>
    </row>
    <row r="730" customFormat="false" ht="12.8" hidden="false" customHeight="false" outlineLevel="0" collapsed="false">
      <c r="A730" s="0" t="n">
        <v>4646619</v>
      </c>
      <c r="B730" s="131" t="n">
        <v>42669</v>
      </c>
      <c r="C730" s="0" t="s">
        <v>9</v>
      </c>
      <c r="D730" s="0" t="s">
        <v>2358</v>
      </c>
      <c r="E730" s="0" t="s">
        <v>288</v>
      </c>
      <c r="F730" s="0" t="n">
        <v>240000</v>
      </c>
      <c r="G730" s="0" t="s">
        <v>54</v>
      </c>
      <c r="H730" s="0" t="s">
        <v>105</v>
      </c>
      <c r="I730" s="0" t="s">
        <v>289</v>
      </c>
      <c r="J730" s="0" t="s">
        <v>2359</v>
      </c>
      <c r="K730" s="0" t="s">
        <v>2360</v>
      </c>
    </row>
    <row r="731" customFormat="false" ht="12.8" hidden="false" customHeight="false" outlineLevel="0" collapsed="false">
      <c r="A731" s="0" t="n">
        <v>4647376</v>
      </c>
      <c r="B731" s="131" t="n">
        <v>42670</v>
      </c>
      <c r="C731" s="0" t="s">
        <v>9</v>
      </c>
      <c r="D731" s="0" t="s">
        <v>2361</v>
      </c>
      <c r="E731" s="0" t="s">
        <v>288</v>
      </c>
      <c r="F731" s="0" t="n">
        <v>320000</v>
      </c>
      <c r="G731" s="0" t="s">
        <v>54</v>
      </c>
      <c r="H731" s="0" t="s">
        <v>102</v>
      </c>
      <c r="I731" s="0" t="s">
        <v>289</v>
      </c>
      <c r="J731" s="0" t="s">
        <v>2362</v>
      </c>
      <c r="K731" s="0" t="s">
        <v>2363</v>
      </c>
    </row>
    <row r="732" customFormat="false" ht="12.8" hidden="false" customHeight="false" outlineLevel="0" collapsed="false">
      <c r="A732" s="0" t="n">
        <v>4641436</v>
      </c>
      <c r="B732" s="131" t="n">
        <v>42654</v>
      </c>
      <c r="C732" s="0" t="s">
        <v>9</v>
      </c>
      <c r="D732" s="0" t="s">
        <v>2364</v>
      </c>
      <c r="E732" s="0" t="s">
        <v>587</v>
      </c>
      <c r="F732" s="0" t="n">
        <v>178650</v>
      </c>
      <c r="G732" s="0" t="s">
        <v>54</v>
      </c>
      <c r="H732" s="0" t="s">
        <v>105</v>
      </c>
      <c r="I732" s="0" t="s">
        <v>289</v>
      </c>
      <c r="J732" s="0" t="s">
        <v>1289</v>
      </c>
      <c r="K732" s="0" t="s">
        <v>2365</v>
      </c>
    </row>
    <row r="733" customFormat="false" ht="12.8" hidden="false" customHeight="false" outlineLevel="0" collapsed="false">
      <c r="A733" s="0" t="n">
        <v>4642640</v>
      </c>
      <c r="B733" s="131" t="n">
        <v>42657</v>
      </c>
      <c r="C733" s="0" t="s">
        <v>9</v>
      </c>
      <c r="D733" s="0" t="s">
        <v>2366</v>
      </c>
      <c r="E733" s="0" t="s">
        <v>82</v>
      </c>
      <c r="F733" s="0" t="n">
        <v>2800000</v>
      </c>
      <c r="G733" s="0" t="s">
        <v>54</v>
      </c>
      <c r="H733" s="0" t="s">
        <v>106</v>
      </c>
      <c r="I733" s="0" t="s">
        <v>289</v>
      </c>
      <c r="J733" s="0" t="s">
        <v>2367</v>
      </c>
      <c r="K733" s="0" t="s">
        <v>2368</v>
      </c>
    </row>
    <row r="734" customFormat="false" ht="12.8" hidden="false" customHeight="false" outlineLevel="0" collapsed="false">
      <c r="A734" s="0" t="n">
        <v>4641461</v>
      </c>
      <c r="B734" s="131" t="n">
        <v>42654</v>
      </c>
      <c r="C734" s="0" t="s">
        <v>9</v>
      </c>
      <c r="D734" s="0" t="s">
        <v>2369</v>
      </c>
      <c r="E734" s="0" t="s">
        <v>288</v>
      </c>
      <c r="F734" s="0" t="n">
        <v>276990</v>
      </c>
      <c r="G734" s="0" t="s">
        <v>54</v>
      </c>
      <c r="H734" s="0" t="s">
        <v>105</v>
      </c>
      <c r="I734" s="0" t="s">
        <v>525</v>
      </c>
      <c r="J734" s="0" t="s">
        <v>267</v>
      </c>
      <c r="K734" s="0" t="s">
        <v>2370</v>
      </c>
    </row>
    <row r="735" customFormat="false" ht="12.8" hidden="false" customHeight="false" outlineLevel="0" collapsed="false">
      <c r="A735" s="0" t="n">
        <v>4642594</v>
      </c>
      <c r="B735" s="131" t="n">
        <v>42657</v>
      </c>
      <c r="C735" s="0" t="s">
        <v>9</v>
      </c>
      <c r="D735" s="0" t="s">
        <v>2371</v>
      </c>
      <c r="E735" s="0" t="s">
        <v>288</v>
      </c>
      <c r="F735" s="0" t="n">
        <v>453008</v>
      </c>
      <c r="G735" s="0" t="s">
        <v>54</v>
      </c>
      <c r="H735" s="0" t="s">
        <v>106</v>
      </c>
      <c r="I735" s="0" t="s">
        <v>525</v>
      </c>
      <c r="J735" s="0" t="s">
        <v>253</v>
      </c>
      <c r="K735" s="0" t="s">
        <v>2372</v>
      </c>
    </row>
    <row r="736" customFormat="false" ht="12.8" hidden="false" customHeight="false" outlineLevel="0" collapsed="false">
      <c r="A736" s="0" t="n">
        <v>4646555</v>
      </c>
      <c r="B736" s="131" t="n">
        <v>42669</v>
      </c>
      <c r="C736" s="0" t="s">
        <v>9</v>
      </c>
      <c r="D736" s="0" t="s">
        <v>2373</v>
      </c>
      <c r="E736" s="0" t="s">
        <v>288</v>
      </c>
      <c r="F736" s="0" t="n">
        <v>227500</v>
      </c>
      <c r="G736" s="0" t="s">
        <v>54</v>
      </c>
      <c r="H736" s="0" t="s">
        <v>105</v>
      </c>
      <c r="I736" s="0" t="s">
        <v>289</v>
      </c>
      <c r="J736" s="0" t="s">
        <v>2374</v>
      </c>
      <c r="K736" s="0" t="s">
        <v>2375</v>
      </c>
    </row>
    <row r="737" customFormat="false" ht="12.8" hidden="false" customHeight="false" outlineLevel="0" collapsed="false">
      <c r="A737" s="0" t="n">
        <v>4646490</v>
      </c>
      <c r="B737" s="131" t="n">
        <v>42669</v>
      </c>
      <c r="C737" s="0" t="s">
        <v>9</v>
      </c>
      <c r="D737" s="0" t="s">
        <v>2376</v>
      </c>
      <c r="E737" s="0" t="s">
        <v>288</v>
      </c>
      <c r="F737" s="0" t="n">
        <v>285000</v>
      </c>
      <c r="G737" s="0" t="s">
        <v>54</v>
      </c>
      <c r="H737" s="0" t="s">
        <v>105</v>
      </c>
      <c r="I737" s="0" t="s">
        <v>289</v>
      </c>
      <c r="J737" s="0" t="s">
        <v>2377</v>
      </c>
      <c r="K737" s="0" t="s">
        <v>2378</v>
      </c>
    </row>
    <row r="738" customFormat="false" ht="12.8" hidden="false" customHeight="false" outlineLevel="0" collapsed="false">
      <c r="A738" s="0" t="n">
        <v>4647233</v>
      </c>
      <c r="B738" s="131" t="n">
        <v>42670</v>
      </c>
      <c r="C738" s="0" t="s">
        <v>9</v>
      </c>
      <c r="D738" s="0" t="s">
        <v>2379</v>
      </c>
      <c r="E738" s="0" t="s">
        <v>288</v>
      </c>
      <c r="F738" s="0" t="n">
        <v>860000</v>
      </c>
      <c r="G738" s="0" t="s">
        <v>54</v>
      </c>
      <c r="H738" s="0" t="s">
        <v>106</v>
      </c>
      <c r="I738" s="0" t="s">
        <v>525</v>
      </c>
      <c r="J738" s="0" t="s">
        <v>269</v>
      </c>
      <c r="K738" s="0" t="s">
        <v>2380</v>
      </c>
    </row>
    <row r="739" customFormat="false" ht="12.8" hidden="false" customHeight="false" outlineLevel="0" collapsed="false">
      <c r="A739" s="0" t="n">
        <v>4642488</v>
      </c>
      <c r="B739" s="131" t="n">
        <v>42656</v>
      </c>
      <c r="C739" s="0" t="s">
        <v>9</v>
      </c>
      <c r="D739" s="0" t="s">
        <v>2381</v>
      </c>
      <c r="E739" s="0" t="s">
        <v>288</v>
      </c>
      <c r="F739" s="0" t="n">
        <v>230000</v>
      </c>
      <c r="G739" s="0" t="s">
        <v>54</v>
      </c>
      <c r="H739" s="0" t="s">
        <v>104</v>
      </c>
      <c r="I739" s="0" t="s">
        <v>289</v>
      </c>
      <c r="J739" s="0" t="s">
        <v>2382</v>
      </c>
      <c r="K739" s="0" t="s">
        <v>2383</v>
      </c>
    </row>
    <row r="740" customFormat="false" ht="12.8" hidden="false" customHeight="false" outlineLevel="0" collapsed="false">
      <c r="A740" s="0" t="n">
        <v>4647297</v>
      </c>
      <c r="B740" s="131" t="n">
        <v>42670</v>
      </c>
      <c r="C740" s="0" t="s">
        <v>9</v>
      </c>
      <c r="D740" s="0" t="s">
        <v>2384</v>
      </c>
      <c r="E740" s="0" t="s">
        <v>288</v>
      </c>
      <c r="F740" s="0" t="n">
        <v>442720</v>
      </c>
      <c r="G740" s="0" t="s">
        <v>54</v>
      </c>
      <c r="H740" s="0" t="s">
        <v>106</v>
      </c>
      <c r="I740" s="0" t="s">
        <v>525</v>
      </c>
      <c r="J740" s="0" t="s">
        <v>253</v>
      </c>
      <c r="K740" s="0" t="s">
        <v>2385</v>
      </c>
    </row>
    <row r="741" customFormat="false" ht="12.8" hidden="false" customHeight="false" outlineLevel="0" collapsed="false">
      <c r="A741" s="0" t="n">
        <v>4647212</v>
      </c>
      <c r="B741" s="131" t="n">
        <v>42670</v>
      </c>
      <c r="C741" s="0" t="s">
        <v>9</v>
      </c>
      <c r="D741" s="0" t="s">
        <v>2386</v>
      </c>
      <c r="E741" s="0" t="s">
        <v>288</v>
      </c>
      <c r="F741" s="0" t="n">
        <v>295000</v>
      </c>
      <c r="G741" s="0" t="s">
        <v>54</v>
      </c>
      <c r="H741" s="0" t="s">
        <v>102</v>
      </c>
      <c r="I741" s="0" t="s">
        <v>289</v>
      </c>
      <c r="J741" s="0" t="s">
        <v>2387</v>
      </c>
      <c r="K741" s="0" t="s">
        <v>2388</v>
      </c>
    </row>
    <row r="742" customFormat="false" ht="12.8" hidden="false" customHeight="false" outlineLevel="0" collapsed="false">
      <c r="A742" s="0" t="n">
        <v>4647405</v>
      </c>
      <c r="B742" s="131" t="n">
        <v>42670</v>
      </c>
      <c r="C742" s="0" t="s">
        <v>9</v>
      </c>
      <c r="D742" s="0" t="s">
        <v>2389</v>
      </c>
      <c r="E742" s="0" t="s">
        <v>288</v>
      </c>
      <c r="F742" s="0" t="n">
        <v>269400</v>
      </c>
      <c r="G742" s="0" t="s">
        <v>54</v>
      </c>
      <c r="H742" s="0" t="s">
        <v>107</v>
      </c>
      <c r="I742" s="0" t="s">
        <v>289</v>
      </c>
      <c r="J742" s="0" t="s">
        <v>2390</v>
      </c>
      <c r="K742" s="0" t="s">
        <v>2391</v>
      </c>
    </row>
    <row r="743" customFormat="false" ht="12.8" hidden="false" customHeight="false" outlineLevel="0" collapsed="false">
      <c r="A743" s="0" t="n">
        <v>4646779</v>
      </c>
      <c r="B743" s="131" t="n">
        <v>42669</v>
      </c>
      <c r="C743" s="0" t="s">
        <v>9</v>
      </c>
      <c r="D743" s="0" t="s">
        <v>2392</v>
      </c>
      <c r="E743" s="0" t="s">
        <v>288</v>
      </c>
      <c r="F743" s="0" t="n">
        <v>150000</v>
      </c>
      <c r="G743" s="0" t="s">
        <v>54</v>
      </c>
      <c r="H743" s="0" t="s">
        <v>107</v>
      </c>
      <c r="I743" s="0" t="s">
        <v>289</v>
      </c>
      <c r="J743" s="0" t="s">
        <v>2393</v>
      </c>
      <c r="K743" s="0" t="s">
        <v>2394</v>
      </c>
    </row>
    <row r="744" customFormat="false" ht="12.8" hidden="false" customHeight="false" outlineLevel="0" collapsed="false">
      <c r="A744" s="0" t="n">
        <v>4646675</v>
      </c>
      <c r="B744" s="131" t="n">
        <v>42669</v>
      </c>
      <c r="C744" s="0" t="s">
        <v>9</v>
      </c>
      <c r="D744" s="0" t="s">
        <v>2395</v>
      </c>
      <c r="E744" s="0" t="s">
        <v>288</v>
      </c>
      <c r="F744" s="0" t="n">
        <v>220000</v>
      </c>
      <c r="G744" s="0" t="s">
        <v>54</v>
      </c>
      <c r="H744" s="0" t="s">
        <v>104</v>
      </c>
      <c r="I744" s="0" t="s">
        <v>289</v>
      </c>
      <c r="J744" s="0" t="s">
        <v>2396</v>
      </c>
      <c r="K744" s="0" t="s">
        <v>2397</v>
      </c>
    </row>
    <row r="745" customFormat="false" ht="12.8" hidden="false" customHeight="false" outlineLevel="0" collapsed="false">
      <c r="A745" s="0" t="n">
        <v>4646803</v>
      </c>
      <c r="B745" s="131" t="n">
        <v>42669</v>
      </c>
      <c r="C745" s="0" t="s">
        <v>9</v>
      </c>
      <c r="D745" s="0" t="s">
        <v>2398</v>
      </c>
      <c r="E745" s="0" t="s">
        <v>288</v>
      </c>
      <c r="F745" s="0" t="n">
        <v>239000</v>
      </c>
      <c r="G745" s="0" t="s">
        <v>54</v>
      </c>
      <c r="H745" s="0" t="s">
        <v>104</v>
      </c>
      <c r="I745" s="0" t="s">
        <v>289</v>
      </c>
      <c r="J745" s="0" t="s">
        <v>2399</v>
      </c>
      <c r="K745" s="0" t="s">
        <v>2400</v>
      </c>
    </row>
    <row r="746" customFormat="false" ht="12.8" hidden="false" customHeight="false" outlineLevel="0" collapsed="false">
      <c r="A746" s="0" t="n">
        <v>4646843</v>
      </c>
      <c r="B746" s="131" t="n">
        <v>42669</v>
      </c>
      <c r="C746" s="0" t="s">
        <v>9</v>
      </c>
      <c r="D746" s="0" t="s">
        <v>2401</v>
      </c>
      <c r="E746" s="0" t="s">
        <v>288</v>
      </c>
      <c r="F746" s="0" t="n">
        <v>255000</v>
      </c>
      <c r="G746" s="0" t="s">
        <v>54</v>
      </c>
      <c r="H746" s="0" t="s">
        <v>107</v>
      </c>
      <c r="I746" s="0" t="s">
        <v>289</v>
      </c>
      <c r="J746" s="0" t="s">
        <v>2402</v>
      </c>
      <c r="K746" s="0" t="s">
        <v>2403</v>
      </c>
    </row>
    <row r="747" customFormat="false" ht="12.8" hidden="false" customHeight="false" outlineLevel="0" collapsed="false">
      <c r="A747" s="0" t="n">
        <v>4642007</v>
      </c>
      <c r="B747" s="131" t="n">
        <v>42655</v>
      </c>
      <c r="C747" s="0" t="s">
        <v>9</v>
      </c>
      <c r="D747" s="0" t="s">
        <v>2404</v>
      </c>
      <c r="E747" s="0" t="s">
        <v>288</v>
      </c>
      <c r="F747" s="0" t="n">
        <v>329900</v>
      </c>
      <c r="G747" s="0" t="s">
        <v>54</v>
      </c>
      <c r="H747" s="0" t="s">
        <v>107</v>
      </c>
      <c r="I747" s="0" t="s">
        <v>289</v>
      </c>
      <c r="J747" s="0" t="s">
        <v>2405</v>
      </c>
      <c r="K747" s="0" t="s">
        <v>2406</v>
      </c>
    </row>
    <row r="748" customFormat="false" ht="12.8" hidden="false" customHeight="false" outlineLevel="0" collapsed="false">
      <c r="A748" s="0" t="n">
        <v>4646889</v>
      </c>
      <c r="B748" s="131" t="n">
        <v>42669</v>
      </c>
      <c r="C748" s="0" t="s">
        <v>9</v>
      </c>
      <c r="D748" s="0" t="s">
        <v>2407</v>
      </c>
      <c r="E748" s="0" t="s">
        <v>288</v>
      </c>
      <c r="F748" s="0" t="n">
        <v>345000</v>
      </c>
      <c r="G748" s="0" t="s">
        <v>54</v>
      </c>
      <c r="H748" s="0" t="s">
        <v>107</v>
      </c>
      <c r="I748" s="0" t="s">
        <v>289</v>
      </c>
      <c r="J748" s="0" t="s">
        <v>2408</v>
      </c>
      <c r="K748" s="0" t="s">
        <v>2409</v>
      </c>
    </row>
    <row r="749" customFormat="false" ht="12.8" hidden="false" customHeight="false" outlineLevel="0" collapsed="false">
      <c r="A749" s="0" t="n">
        <v>4641088</v>
      </c>
      <c r="B749" s="131" t="n">
        <v>42653</v>
      </c>
      <c r="C749" s="0" t="s">
        <v>9</v>
      </c>
      <c r="D749" s="0" t="s">
        <v>2410</v>
      </c>
      <c r="E749" s="0" t="s">
        <v>299</v>
      </c>
      <c r="F749" s="0" t="n">
        <v>432000</v>
      </c>
      <c r="G749" s="0" t="s">
        <v>54</v>
      </c>
      <c r="H749" s="0" t="s">
        <v>104</v>
      </c>
      <c r="I749" s="0" t="s">
        <v>289</v>
      </c>
      <c r="J749" s="0" t="s">
        <v>2411</v>
      </c>
      <c r="K749" s="0" t="s">
        <v>2412</v>
      </c>
    </row>
    <row r="750" customFormat="false" ht="12.8" hidden="false" customHeight="false" outlineLevel="0" collapsed="false">
      <c r="A750" s="0" t="n">
        <v>4645986</v>
      </c>
      <c r="B750" s="131" t="n">
        <v>42668</v>
      </c>
      <c r="C750" s="0" t="s">
        <v>9</v>
      </c>
      <c r="D750" s="0" t="s">
        <v>2413</v>
      </c>
      <c r="E750" s="0" t="s">
        <v>288</v>
      </c>
      <c r="F750" s="0" t="n">
        <v>579000</v>
      </c>
      <c r="G750" s="0" t="s">
        <v>54</v>
      </c>
      <c r="H750" s="0" t="s">
        <v>104</v>
      </c>
      <c r="I750" s="0" t="s">
        <v>289</v>
      </c>
      <c r="J750" s="0" t="s">
        <v>2414</v>
      </c>
      <c r="K750" s="0" t="s">
        <v>2415</v>
      </c>
    </row>
    <row r="751" customFormat="false" ht="12.8" hidden="false" customHeight="false" outlineLevel="0" collapsed="false">
      <c r="A751" s="0" t="n">
        <v>4641020</v>
      </c>
      <c r="B751" s="131" t="n">
        <v>42653</v>
      </c>
      <c r="C751" s="0" t="s">
        <v>9</v>
      </c>
      <c r="D751" s="0" t="s">
        <v>2416</v>
      </c>
      <c r="E751" s="0" t="s">
        <v>288</v>
      </c>
      <c r="F751" s="0" t="n">
        <v>313900</v>
      </c>
      <c r="G751" s="0" t="s">
        <v>54</v>
      </c>
      <c r="H751" s="0" t="s">
        <v>107</v>
      </c>
      <c r="I751" s="0" t="s">
        <v>289</v>
      </c>
      <c r="J751" s="0" t="s">
        <v>2417</v>
      </c>
      <c r="K751" s="0" t="s">
        <v>2418</v>
      </c>
    </row>
    <row r="752" customFormat="false" ht="12.8" hidden="false" customHeight="false" outlineLevel="0" collapsed="false">
      <c r="A752" s="0" t="n">
        <v>4645894</v>
      </c>
      <c r="B752" s="131" t="n">
        <v>42667</v>
      </c>
      <c r="C752" s="0" t="s">
        <v>9</v>
      </c>
      <c r="D752" s="0" t="s">
        <v>2419</v>
      </c>
      <c r="E752" s="0" t="s">
        <v>288</v>
      </c>
      <c r="F752" s="0" t="n">
        <v>210000</v>
      </c>
      <c r="G752" s="0" t="s">
        <v>54</v>
      </c>
      <c r="H752" s="0" t="s">
        <v>107</v>
      </c>
      <c r="I752" s="0" t="s">
        <v>289</v>
      </c>
      <c r="J752" s="0" t="s">
        <v>2408</v>
      </c>
      <c r="K752" s="0" t="s">
        <v>2420</v>
      </c>
    </row>
    <row r="753" customFormat="false" ht="12.8" hidden="false" customHeight="false" outlineLevel="0" collapsed="false">
      <c r="A753" s="0" t="n">
        <v>4641962</v>
      </c>
      <c r="B753" s="131" t="n">
        <v>42655</v>
      </c>
      <c r="C753" s="0" t="s">
        <v>9</v>
      </c>
      <c r="D753" s="0" t="s">
        <v>2421</v>
      </c>
      <c r="E753" s="0" t="s">
        <v>288</v>
      </c>
      <c r="F753" s="0" t="n">
        <v>259900</v>
      </c>
      <c r="G753" s="0" t="s">
        <v>54</v>
      </c>
      <c r="H753" s="0" t="s">
        <v>102</v>
      </c>
      <c r="I753" s="0" t="s">
        <v>289</v>
      </c>
      <c r="J753" s="0" t="s">
        <v>2422</v>
      </c>
      <c r="K753" s="0" t="s">
        <v>2423</v>
      </c>
    </row>
    <row r="754" customFormat="false" ht="12.8" hidden="false" customHeight="false" outlineLevel="0" collapsed="false">
      <c r="A754" s="0" t="n">
        <v>4642315</v>
      </c>
      <c r="B754" s="131" t="n">
        <v>42656</v>
      </c>
      <c r="C754" s="0" t="s">
        <v>9</v>
      </c>
      <c r="D754" s="0" t="s">
        <v>2424</v>
      </c>
      <c r="E754" s="0" t="s">
        <v>288</v>
      </c>
      <c r="F754" s="0" t="n">
        <v>302990</v>
      </c>
      <c r="G754" s="0" t="s">
        <v>54</v>
      </c>
      <c r="H754" s="0" t="s">
        <v>105</v>
      </c>
      <c r="I754" s="0" t="s">
        <v>525</v>
      </c>
      <c r="J754" s="0" t="s">
        <v>267</v>
      </c>
      <c r="K754" s="0" t="s">
        <v>2425</v>
      </c>
    </row>
    <row r="755" customFormat="false" ht="12.8" hidden="false" customHeight="false" outlineLevel="0" collapsed="false">
      <c r="A755" s="0" t="n">
        <v>4645873</v>
      </c>
      <c r="B755" s="131" t="n">
        <v>42667</v>
      </c>
      <c r="C755" s="0" t="s">
        <v>9</v>
      </c>
      <c r="D755" s="0" t="s">
        <v>2426</v>
      </c>
      <c r="E755" s="0" t="s">
        <v>288</v>
      </c>
      <c r="F755" s="0" t="n">
        <v>245000</v>
      </c>
      <c r="G755" s="0" t="s">
        <v>54</v>
      </c>
      <c r="H755" s="0" t="s">
        <v>107</v>
      </c>
      <c r="I755" s="0" t="s">
        <v>289</v>
      </c>
      <c r="J755" s="0" t="s">
        <v>2427</v>
      </c>
      <c r="K755" s="0" t="s">
        <v>2428</v>
      </c>
    </row>
    <row r="756" customFormat="false" ht="12.8" hidden="false" customHeight="false" outlineLevel="0" collapsed="false">
      <c r="A756" s="0" t="n">
        <v>4644616</v>
      </c>
      <c r="B756" s="131" t="n">
        <v>42662</v>
      </c>
      <c r="C756" s="0" t="s">
        <v>9</v>
      </c>
      <c r="D756" s="0" t="s">
        <v>2429</v>
      </c>
      <c r="E756" s="0" t="s">
        <v>288</v>
      </c>
      <c r="F756" s="0" t="n">
        <v>240500</v>
      </c>
      <c r="G756" s="0" t="s">
        <v>54</v>
      </c>
      <c r="H756" s="0" t="s">
        <v>102</v>
      </c>
      <c r="I756" s="0" t="s">
        <v>289</v>
      </c>
      <c r="J756" s="0" t="s">
        <v>2430</v>
      </c>
      <c r="K756" s="0" t="s">
        <v>2431</v>
      </c>
    </row>
    <row r="757" customFormat="false" ht="12.8" hidden="false" customHeight="false" outlineLevel="0" collapsed="false">
      <c r="A757" s="0" t="n">
        <v>4644449</v>
      </c>
      <c r="B757" s="131" t="n">
        <v>42662</v>
      </c>
      <c r="C757" s="0" t="s">
        <v>9</v>
      </c>
      <c r="D757" s="0" t="s">
        <v>2432</v>
      </c>
      <c r="E757" s="0" t="s">
        <v>82</v>
      </c>
      <c r="F757" s="0" t="n">
        <v>750000</v>
      </c>
      <c r="G757" s="0" t="s">
        <v>108</v>
      </c>
      <c r="H757" s="0" t="s">
        <v>113</v>
      </c>
      <c r="I757" s="0" t="s">
        <v>289</v>
      </c>
      <c r="J757" s="0" t="s">
        <v>2433</v>
      </c>
      <c r="K757" s="0" t="s">
        <v>2434</v>
      </c>
    </row>
    <row r="758" customFormat="false" ht="12.8" hidden="false" customHeight="false" outlineLevel="0" collapsed="false">
      <c r="A758" s="0" t="n">
        <v>4641841</v>
      </c>
      <c r="B758" s="131" t="n">
        <v>42655</v>
      </c>
      <c r="C758" s="0" t="s">
        <v>9</v>
      </c>
      <c r="D758" s="0" t="s">
        <v>2435</v>
      </c>
      <c r="E758" s="0" t="s">
        <v>288</v>
      </c>
      <c r="F758" s="0" t="n">
        <v>269900</v>
      </c>
      <c r="G758" s="0" t="s">
        <v>108</v>
      </c>
      <c r="H758" s="0" t="s">
        <v>110</v>
      </c>
      <c r="I758" s="0" t="s">
        <v>289</v>
      </c>
      <c r="J758" s="0" t="s">
        <v>2436</v>
      </c>
      <c r="K758" s="0" t="s">
        <v>2437</v>
      </c>
    </row>
    <row r="759" customFormat="false" ht="12.8" hidden="false" customHeight="false" outlineLevel="0" collapsed="false">
      <c r="A759" s="0" t="n">
        <v>4639935</v>
      </c>
      <c r="B759" s="131" t="n">
        <v>42648</v>
      </c>
      <c r="C759" s="0" t="s">
        <v>9</v>
      </c>
      <c r="D759" s="0" t="s">
        <v>2438</v>
      </c>
      <c r="E759" s="0" t="s">
        <v>299</v>
      </c>
      <c r="F759" s="0" t="n">
        <v>230000</v>
      </c>
      <c r="G759" s="0" t="s">
        <v>108</v>
      </c>
      <c r="H759" s="0" t="s">
        <v>111</v>
      </c>
      <c r="I759" s="0" t="s">
        <v>289</v>
      </c>
      <c r="J759" s="0" t="s">
        <v>2439</v>
      </c>
      <c r="K759" s="0" t="s">
        <v>2440</v>
      </c>
    </row>
    <row r="760" customFormat="false" ht="12.8" hidden="false" customHeight="false" outlineLevel="0" collapsed="false">
      <c r="A760" s="0" t="n">
        <v>4647230</v>
      </c>
      <c r="B760" s="131" t="n">
        <v>42670</v>
      </c>
      <c r="C760" s="0" t="s">
        <v>9</v>
      </c>
      <c r="D760" s="0" t="s">
        <v>2441</v>
      </c>
      <c r="E760" s="0" t="s">
        <v>288</v>
      </c>
      <c r="F760" s="0" t="n">
        <v>211000</v>
      </c>
      <c r="G760" s="0" t="s">
        <v>108</v>
      </c>
      <c r="H760" s="0" t="s">
        <v>110</v>
      </c>
      <c r="I760" s="0" t="s">
        <v>289</v>
      </c>
      <c r="J760" s="0" t="s">
        <v>2442</v>
      </c>
      <c r="K760" s="0" t="s">
        <v>2443</v>
      </c>
    </row>
    <row r="761" customFormat="false" ht="12.8" hidden="false" customHeight="false" outlineLevel="0" collapsed="false">
      <c r="A761" s="0" t="n">
        <v>4648368</v>
      </c>
      <c r="B761" s="131" t="n">
        <v>42674</v>
      </c>
      <c r="C761" s="0" t="s">
        <v>9</v>
      </c>
      <c r="D761" s="0" t="s">
        <v>2444</v>
      </c>
      <c r="E761" s="0" t="s">
        <v>288</v>
      </c>
      <c r="F761" s="0" t="n">
        <v>205000</v>
      </c>
      <c r="G761" s="0" t="s">
        <v>108</v>
      </c>
      <c r="H761" s="0" t="s">
        <v>112</v>
      </c>
      <c r="I761" s="0" t="s">
        <v>289</v>
      </c>
      <c r="J761" s="0" t="s">
        <v>1289</v>
      </c>
      <c r="K761" s="0" t="s">
        <v>2445</v>
      </c>
    </row>
    <row r="762" customFormat="false" ht="12.8" hidden="false" customHeight="false" outlineLevel="0" collapsed="false">
      <c r="A762" s="0" t="n">
        <v>4644431</v>
      </c>
      <c r="B762" s="131" t="n">
        <v>42662</v>
      </c>
      <c r="C762" s="0" t="s">
        <v>9</v>
      </c>
      <c r="D762" s="0" t="s">
        <v>2446</v>
      </c>
      <c r="E762" s="0" t="s">
        <v>288</v>
      </c>
      <c r="F762" s="0" t="n">
        <v>280000</v>
      </c>
      <c r="G762" s="0" t="s">
        <v>108</v>
      </c>
      <c r="H762" s="0" t="s">
        <v>112</v>
      </c>
      <c r="I762" s="0" t="s">
        <v>289</v>
      </c>
      <c r="J762" s="0" t="s">
        <v>2447</v>
      </c>
      <c r="K762" s="0" t="s">
        <v>1289</v>
      </c>
    </row>
    <row r="763" customFormat="false" ht="12.8" hidden="false" customHeight="false" outlineLevel="0" collapsed="false">
      <c r="A763" s="0" t="n">
        <v>4644411</v>
      </c>
      <c r="B763" s="131" t="n">
        <v>42662</v>
      </c>
      <c r="C763" s="0" t="s">
        <v>9</v>
      </c>
      <c r="D763" s="0" t="s">
        <v>2448</v>
      </c>
      <c r="E763" s="0" t="s">
        <v>288</v>
      </c>
      <c r="F763" s="0" t="n">
        <v>138000</v>
      </c>
      <c r="G763" s="0" t="s">
        <v>108</v>
      </c>
      <c r="H763" s="0" t="s">
        <v>112</v>
      </c>
      <c r="I763" s="0" t="s">
        <v>289</v>
      </c>
      <c r="J763" s="0" t="s">
        <v>2449</v>
      </c>
      <c r="K763" s="0" t="s">
        <v>1726</v>
      </c>
    </row>
    <row r="764" customFormat="false" ht="12.8" hidden="false" customHeight="false" outlineLevel="0" collapsed="false">
      <c r="A764" s="0" t="n">
        <v>4642449</v>
      </c>
      <c r="B764" s="131" t="n">
        <v>42656</v>
      </c>
      <c r="C764" s="0" t="s">
        <v>9</v>
      </c>
      <c r="D764" s="0" t="s">
        <v>2450</v>
      </c>
      <c r="E764" s="0" t="s">
        <v>288</v>
      </c>
      <c r="F764" s="0" t="n">
        <v>268000</v>
      </c>
      <c r="G764" s="0" t="s">
        <v>108</v>
      </c>
      <c r="H764" s="0" t="s">
        <v>109</v>
      </c>
      <c r="I764" s="0" t="s">
        <v>289</v>
      </c>
      <c r="J764" s="0" t="s">
        <v>2451</v>
      </c>
      <c r="K764" s="0" t="s">
        <v>2452</v>
      </c>
    </row>
    <row r="765" customFormat="false" ht="12.8" hidden="false" customHeight="false" outlineLevel="0" collapsed="false">
      <c r="A765" s="0" t="n">
        <v>4645314</v>
      </c>
      <c r="B765" s="131" t="n">
        <v>42664</v>
      </c>
      <c r="C765" s="0" t="s">
        <v>9</v>
      </c>
      <c r="D765" s="0" t="s">
        <v>2453</v>
      </c>
      <c r="E765" s="0" t="s">
        <v>288</v>
      </c>
      <c r="F765" s="0" t="n">
        <v>254900</v>
      </c>
      <c r="G765" s="0" t="s">
        <v>108</v>
      </c>
      <c r="H765" s="0" t="s">
        <v>109</v>
      </c>
      <c r="I765" s="0" t="s">
        <v>289</v>
      </c>
      <c r="J765" s="0" t="s">
        <v>1289</v>
      </c>
      <c r="K765" s="0" t="s">
        <v>2454</v>
      </c>
    </row>
    <row r="766" customFormat="false" ht="12.8" hidden="false" customHeight="false" outlineLevel="0" collapsed="false">
      <c r="A766" s="0" t="n">
        <v>4644920</v>
      </c>
      <c r="B766" s="131" t="n">
        <v>42663</v>
      </c>
      <c r="C766" s="0" t="s">
        <v>9</v>
      </c>
      <c r="D766" s="0" t="s">
        <v>2455</v>
      </c>
      <c r="E766" s="0" t="s">
        <v>288</v>
      </c>
      <c r="F766" s="0" t="n">
        <v>266900</v>
      </c>
      <c r="G766" s="0" t="s">
        <v>108</v>
      </c>
      <c r="H766" s="0" t="s">
        <v>112</v>
      </c>
      <c r="I766" s="0" t="s">
        <v>289</v>
      </c>
      <c r="J766" s="0" t="s">
        <v>2456</v>
      </c>
      <c r="K766" s="0" t="s">
        <v>2457</v>
      </c>
    </row>
    <row r="767" customFormat="false" ht="12.8" hidden="false" customHeight="false" outlineLevel="0" collapsed="false">
      <c r="A767" s="0" t="n">
        <v>4640067</v>
      </c>
      <c r="B767" s="131" t="n">
        <v>42648</v>
      </c>
      <c r="C767" s="0" t="s">
        <v>9</v>
      </c>
      <c r="D767" s="0" t="s">
        <v>2458</v>
      </c>
      <c r="E767" s="0" t="s">
        <v>288</v>
      </c>
      <c r="F767" s="0" t="n">
        <v>339600</v>
      </c>
      <c r="G767" s="0" t="s">
        <v>108</v>
      </c>
      <c r="H767" s="0" t="s">
        <v>110</v>
      </c>
      <c r="I767" s="0" t="s">
        <v>289</v>
      </c>
      <c r="J767" s="0" t="s">
        <v>2459</v>
      </c>
      <c r="K767" s="0" t="s">
        <v>2460</v>
      </c>
    </row>
    <row r="768" customFormat="false" ht="12.8" hidden="false" customHeight="false" outlineLevel="0" collapsed="false">
      <c r="A768" s="0" t="n">
        <v>4647287</v>
      </c>
      <c r="B768" s="131" t="n">
        <v>42670</v>
      </c>
      <c r="C768" s="0" t="s">
        <v>9</v>
      </c>
      <c r="D768" s="0" t="s">
        <v>2461</v>
      </c>
      <c r="E768" s="0" t="s">
        <v>288</v>
      </c>
      <c r="F768" s="0" t="n">
        <v>230000</v>
      </c>
      <c r="G768" s="0" t="s">
        <v>108</v>
      </c>
      <c r="H768" s="0" t="s">
        <v>109</v>
      </c>
      <c r="I768" s="0" t="s">
        <v>289</v>
      </c>
      <c r="J768" s="0" t="s">
        <v>2462</v>
      </c>
      <c r="K768" s="0" t="s">
        <v>2463</v>
      </c>
    </row>
    <row r="769" customFormat="false" ht="12.8" hidden="false" customHeight="false" outlineLevel="0" collapsed="false">
      <c r="A769" s="0" t="n">
        <v>4639048</v>
      </c>
      <c r="B769" s="131" t="n">
        <v>42646</v>
      </c>
      <c r="C769" s="0" t="s">
        <v>9</v>
      </c>
      <c r="D769" s="0" t="s">
        <v>2464</v>
      </c>
      <c r="E769" s="0" t="s">
        <v>288</v>
      </c>
      <c r="F769" s="0" t="n">
        <v>303378.5</v>
      </c>
      <c r="G769" s="0" t="s">
        <v>108</v>
      </c>
      <c r="H769" s="0" t="s">
        <v>112</v>
      </c>
      <c r="I769" s="0" t="s">
        <v>525</v>
      </c>
      <c r="J769" s="0" t="s">
        <v>257</v>
      </c>
      <c r="K769" s="0" t="s">
        <v>2465</v>
      </c>
    </row>
    <row r="770" customFormat="false" ht="12.8" hidden="false" customHeight="false" outlineLevel="0" collapsed="false">
      <c r="A770" s="0" t="n">
        <v>4639664</v>
      </c>
      <c r="B770" s="131" t="n">
        <v>42647</v>
      </c>
      <c r="C770" s="0" t="s">
        <v>9</v>
      </c>
      <c r="D770" s="0" t="s">
        <v>2466</v>
      </c>
      <c r="E770" s="0" t="s">
        <v>288</v>
      </c>
      <c r="F770" s="0" t="n">
        <v>290000</v>
      </c>
      <c r="G770" s="0" t="s">
        <v>108</v>
      </c>
      <c r="H770" s="0" t="s">
        <v>110</v>
      </c>
      <c r="I770" s="0" t="s">
        <v>289</v>
      </c>
      <c r="J770" s="0" t="s">
        <v>2467</v>
      </c>
      <c r="K770" s="0" t="s">
        <v>2468</v>
      </c>
    </row>
    <row r="771" customFormat="false" ht="12.8" hidden="false" customHeight="false" outlineLevel="0" collapsed="false">
      <c r="A771" s="0" t="n">
        <v>4648517</v>
      </c>
      <c r="B771" s="131" t="n">
        <v>42674</v>
      </c>
      <c r="C771" s="0" t="s">
        <v>9</v>
      </c>
      <c r="D771" s="0" t="s">
        <v>2469</v>
      </c>
      <c r="E771" s="0" t="s">
        <v>288</v>
      </c>
      <c r="F771" s="0" t="n">
        <v>199900</v>
      </c>
      <c r="G771" s="0" t="s">
        <v>108</v>
      </c>
      <c r="H771" s="0" t="s">
        <v>109</v>
      </c>
      <c r="I771" s="0" t="s">
        <v>289</v>
      </c>
      <c r="J771" s="0" t="s">
        <v>1289</v>
      </c>
      <c r="K771" s="0" t="s">
        <v>2470</v>
      </c>
    </row>
    <row r="772" customFormat="false" ht="12.8" hidden="false" customHeight="false" outlineLevel="0" collapsed="false">
      <c r="A772" s="0" t="n">
        <v>4648511</v>
      </c>
      <c r="B772" s="131" t="n">
        <v>42674</v>
      </c>
      <c r="C772" s="0" t="s">
        <v>9</v>
      </c>
      <c r="D772" s="0" t="s">
        <v>2471</v>
      </c>
      <c r="E772" s="0" t="s">
        <v>288</v>
      </c>
      <c r="F772" s="0" t="n">
        <v>203000</v>
      </c>
      <c r="G772" s="0" t="s">
        <v>108</v>
      </c>
      <c r="H772" s="0" t="s">
        <v>110</v>
      </c>
      <c r="I772" s="0" t="s">
        <v>289</v>
      </c>
      <c r="J772" s="0" t="s">
        <v>2472</v>
      </c>
      <c r="K772" s="0" t="s">
        <v>2473</v>
      </c>
    </row>
    <row r="773" customFormat="false" ht="12.8" hidden="false" customHeight="false" outlineLevel="0" collapsed="false">
      <c r="A773" s="0" t="n">
        <v>4639245</v>
      </c>
      <c r="B773" s="131" t="n">
        <v>42646</v>
      </c>
      <c r="C773" s="0" t="s">
        <v>9</v>
      </c>
      <c r="D773" s="0" t="s">
        <v>2474</v>
      </c>
      <c r="E773" s="0" t="s">
        <v>288</v>
      </c>
      <c r="F773" s="0" t="n">
        <v>269900</v>
      </c>
      <c r="G773" s="0" t="s">
        <v>108</v>
      </c>
      <c r="H773" s="0" t="s">
        <v>112</v>
      </c>
      <c r="I773" s="0" t="s">
        <v>289</v>
      </c>
      <c r="J773" s="0" t="s">
        <v>1289</v>
      </c>
      <c r="K773" s="0" t="s">
        <v>2475</v>
      </c>
    </row>
    <row r="774" customFormat="false" ht="12.8" hidden="false" customHeight="false" outlineLevel="0" collapsed="false">
      <c r="A774" s="0" t="n">
        <v>4638959</v>
      </c>
      <c r="B774" s="131" t="n">
        <v>42646</v>
      </c>
      <c r="C774" s="0" t="s">
        <v>9</v>
      </c>
      <c r="D774" s="0" t="s">
        <v>2476</v>
      </c>
      <c r="E774" s="0" t="s">
        <v>288</v>
      </c>
      <c r="F774" s="0" t="n">
        <v>362040</v>
      </c>
      <c r="G774" s="0" t="s">
        <v>108</v>
      </c>
      <c r="H774" s="0" t="s">
        <v>111</v>
      </c>
      <c r="I774" s="0" t="s">
        <v>525</v>
      </c>
      <c r="J774" s="0" t="s">
        <v>277</v>
      </c>
      <c r="K774" s="0" t="s">
        <v>2477</v>
      </c>
    </row>
    <row r="775" customFormat="false" ht="12.8" hidden="false" customHeight="false" outlineLevel="0" collapsed="false">
      <c r="A775" s="0" t="n">
        <v>4645164</v>
      </c>
      <c r="B775" s="131" t="n">
        <v>42664</v>
      </c>
      <c r="C775" s="0" t="s">
        <v>9</v>
      </c>
      <c r="D775" s="0" t="s">
        <v>2478</v>
      </c>
      <c r="E775" s="0" t="s">
        <v>288</v>
      </c>
      <c r="F775" s="0" t="n">
        <v>137000</v>
      </c>
      <c r="G775" s="0" t="s">
        <v>108</v>
      </c>
      <c r="H775" s="0" t="s">
        <v>112</v>
      </c>
      <c r="I775" s="0" t="s">
        <v>289</v>
      </c>
      <c r="J775" s="0" t="s">
        <v>2479</v>
      </c>
      <c r="K775" s="0" t="s">
        <v>2480</v>
      </c>
    </row>
    <row r="776" customFormat="false" ht="12.8" hidden="false" customHeight="false" outlineLevel="0" collapsed="false">
      <c r="A776" s="0" t="n">
        <v>4645184</v>
      </c>
      <c r="B776" s="131" t="n">
        <v>42664</v>
      </c>
      <c r="C776" s="0" t="s">
        <v>9</v>
      </c>
      <c r="D776" s="0" t="s">
        <v>2481</v>
      </c>
      <c r="E776" s="0" t="s">
        <v>288</v>
      </c>
      <c r="F776" s="0" t="n">
        <v>420000</v>
      </c>
      <c r="G776" s="0" t="s">
        <v>108</v>
      </c>
      <c r="H776" s="0" t="s">
        <v>112</v>
      </c>
      <c r="I776" s="0" t="s">
        <v>289</v>
      </c>
      <c r="J776" s="0" t="s">
        <v>2482</v>
      </c>
      <c r="K776" s="0" t="s">
        <v>2483</v>
      </c>
    </row>
    <row r="777" customFormat="false" ht="12.8" hidden="false" customHeight="false" outlineLevel="0" collapsed="false">
      <c r="A777" s="0" t="n">
        <v>4648555</v>
      </c>
      <c r="B777" s="131" t="n">
        <v>42674</v>
      </c>
      <c r="C777" s="0" t="s">
        <v>9</v>
      </c>
      <c r="D777" s="0" t="s">
        <v>2484</v>
      </c>
      <c r="E777" s="0" t="s">
        <v>288</v>
      </c>
      <c r="F777" s="0" t="n">
        <v>262900</v>
      </c>
      <c r="G777" s="0" t="s">
        <v>108</v>
      </c>
      <c r="H777" s="0" t="s">
        <v>112</v>
      </c>
      <c r="I777" s="0" t="s">
        <v>289</v>
      </c>
      <c r="J777" s="0" t="s">
        <v>1289</v>
      </c>
      <c r="K777" s="0" t="s">
        <v>2485</v>
      </c>
    </row>
    <row r="778" customFormat="false" ht="12.8" hidden="false" customHeight="false" outlineLevel="0" collapsed="false">
      <c r="A778" s="0" t="n">
        <v>4642405</v>
      </c>
      <c r="B778" s="131" t="n">
        <v>42656</v>
      </c>
      <c r="C778" s="0" t="s">
        <v>9</v>
      </c>
      <c r="D778" s="0" t="s">
        <v>2486</v>
      </c>
      <c r="E778" s="0" t="s">
        <v>299</v>
      </c>
      <c r="F778" s="0" t="n">
        <v>173000</v>
      </c>
      <c r="G778" s="0" t="s">
        <v>108</v>
      </c>
      <c r="H778" s="0" t="s">
        <v>109</v>
      </c>
      <c r="I778" s="0" t="s">
        <v>289</v>
      </c>
      <c r="J778" s="0" t="s">
        <v>2487</v>
      </c>
      <c r="K778" s="0" t="s">
        <v>2488</v>
      </c>
    </row>
    <row r="779" customFormat="false" ht="12.8" hidden="false" customHeight="false" outlineLevel="0" collapsed="false">
      <c r="A779" s="0" t="n">
        <v>4645015</v>
      </c>
      <c r="B779" s="131" t="n">
        <v>42663</v>
      </c>
      <c r="C779" s="0" t="s">
        <v>9</v>
      </c>
      <c r="D779" s="0" t="s">
        <v>2489</v>
      </c>
      <c r="E779" s="0" t="s">
        <v>288</v>
      </c>
      <c r="F779" s="0" t="n">
        <v>272139</v>
      </c>
      <c r="G779" s="0" t="s">
        <v>108</v>
      </c>
      <c r="H779" s="0" t="s">
        <v>112</v>
      </c>
      <c r="I779" s="0" t="s">
        <v>525</v>
      </c>
      <c r="J779" s="0" t="s">
        <v>257</v>
      </c>
      <c r="K779" s="0" t="s">
        <v>2490</v>
      </c>
    </row>
    <row r="780" customFormat="false" ht="12.8" hidden="false" customHeight="false" outlineLevel="0" collapsed="false">
      <c r="A780" s="0" t="n">
        <v>4648486</v>
      </c>
      <c r="B780" s="131" t="n">
        <v>42674</v>
      </c>
      <c r="C780" s="0" t="s">
        <v>9</v>
      </c>
      <c r="D780" s="0" t="s">
        <v>2491</v>
      </c>
      <c r="E780" s="0" t="s">
        <v>288</v>
      </c>
      <c r="F780" s="0" t="n">
        <v>165000</v>
      </c>
      <c r="G780" s="0" t="s">
        <v>108</v>
      </c>
      <c r="H780" s="0" t="s">
        <v>110</v>
      </c>
      <c r="I780" s="0" t="s">
        <v>289</v>
      </c>
      <c r="J780" s="0" t="s">
        <v>2492</v>
      </c>
      <c r="K780" s="0" t="s">
        <v>2493</v>
      </c>
    </row>
    <row r="781" customFormat="false" ht="12.8" hidden="false" customHeight="false" outlineLevel="0" collapsed="false">
      <c r="A781" s="0" t="n">
        <v>4641971</v>
      </c>
      <c r="B781" s="131" t="n">
        <v>42655</v>
      </c>
      <c r="C781" s="0" t="s">
        <v>9</v>
      </c>
      <c r="D781" s="0" t="s">
        <v>2494</v>
      </c>
      <c r="E781" s="0" t="s">
        <v>587</v>
      </c>
      <c r="F781" s="0" t="n">
        <v>85000</v>
      </c>
      <c r="G781" s="0" t="s">
        <v>108</v>
      </c>
      <c r="H781" s="0" t="s">
        <v>112</v>
      </c>
      <c r="I781" s="0" t="s">
        <v>289</v>
      </c>
      <c r="J781" s="0" t="s">
        <v>2495</v>
      </c>
      <c r="K781" s="0" t="s">
        <v>1289</v>
      </c>
    </row>
    <row r="782" customFormat="false" ht="12.8" hidden="false" customHeight="false" outlineLevel="0" collapsed="false">
      <c r="A782" s="0" t="n">
        <v>4648565</v>
      </c>
      <c r="B782" s="131" t="n">
        <v>42674</v>
      </c>
      <c r="C782" s="0" t="s">
        <v>9</v>
      </c>
      <c r="D782" s="0" t="s">
        <v>2496</v>
      </c>
      <c r="E782" s="0" t="s">
        <v>288</v>
      </c>
      <c r="F782" s="0" t="n">
        <v>155000</v>
      </c>
      <c r="G782" s="0" t="s">
        <v>108</v>
      </c>
      <c r="H782" s="0" t="s">
        <v>109</v>
      </c>
      <c r="I782" s="0" t="s">
        <v>289</v>
      </c>
      <c r="J782" s="0" t="s">
        <v>2497</v>
      </c>
      <c r="K782" s="0" t="s">
        <v>2498</v>
      </c>
    </row>
    <row r="783" customFormat="false" ht="12.8" hidden="false" customHeight="false" outlineLevel="0" collapsed="false">
      <c r="A783" s="0" t="n">
        <v>4639679</v>
      </c>
      <c r="B783" s="131" t="n">
        <v>42647</v>
      </c>
      <c r="C783" s="0" t="s">
        <v>9</v>
      </c>
      <c r="D783" s="0" t="s">
        <v>2499</v>
      </c>
      <c r="E783" s="0" t="s">
        <v>299</v>
      </c>
      <c r="F783" s="0" t="n">
        <v>335000</v>
      </c>
      <c r="G783" s="0" t="s">
        <v>108</v>
      </c>
      <c r="H783" s="0" t="s">
        <v>109</v>
      </c>
      <c r="I783" s="0" t="s">
        <v>289</v>
      </c>
      <c r="J783" s="0" t="s">
        <v>2500</v>
      </c>
      <c r="K783" s="0" t="s">
        <v>2501</v>
      </c>
    </row>
    <row r="784" customFormat="false" ht="12.8" hidden="false" customHeight="false" outlineLevel="0" collapsed="false">
      <c r="A784" s="0" t="n">
        <v>4645202</v>
      </c>
      <c r="B784" s="131" t="n">
        <v>42664</v>
      </c>
      <c r="C784" s="0" t="s">
        <v>9</v>
      </c>
      <c r="D784" s="0" t="s">
        <v>2502</v>
      </c>
      <c r="E784" s="0" t="s">
        <v>299</v>
      </c>
      <c r="F784" s="0" t="n">
        <v>545000</v>
      </c>
      <c r="G784" s="0" t="s">
        <v>108</v>
      </c>
      <c r="H784" s="0" t="s">
        <v>112</v>
      </c>
      <c r="I784" s="0" t="s">
        <v>289</v>
      </c>
      <c r="J784" s="0" t="s">
        <v>2503</v>
      </c>
      <c r="K784" s="0" t="s">
        <v>2504</v>
      </c>
    </row>
    <row r="785" customFormat="false" ht="12.8" hidden="false" customHeight="false" outlineLevel="0" collapsed="false">
      <c r="A785" s="0" t="n">
        <v>4644500</v>
      </c>
      <c r="B785" s="131" t="n">
        <v>42662</v>
      </c>
      <c r="C785" s="0" t="s">
        <v>9</v>
      </c>
      <c r="D785" s="0" t="s">
        <v>2505</v>
      </c>
      <c r="E785" s="0" t="s">
        <v>288</v>
      </c>
      <c r="F785" s="0" t="n">
        <v>318000</v>
      </c>
      <c r="G785" s="0" t="s">
        <v>108</v>
      </c>
      <c r="H785" s="0" t="s">
        <v>111</v>
      </c>
      <c r="I785" s="0" t="s">
        <v>289</v>
      </c>
      <c r="J785" s="0" t="s">
        <v>2506</v>
      </c>
      <c r="K785" s="0" t="s">
        <v>2507</v>
      </c>
    </row>
    <row r="786" customFormat="false" ht="12.8" hidden="false" customHeight="false" outlineLevel="0" collapsed="false">
      <c r="A786" s="0" t="n">
        <v>4647222</v>
      </c>
      <c r="B786" s="131" t="n">
        <v>42670</v>
      </c>
      <c r="C786" s="0" t="s">
        <v>9</v>
      </c>
      <c r="D786" s="0" t="s">
        <v>2508</v>
      </c>
      <c r="E786" s="0" t="s">
        <v>288</v>
      </c>
      <c r="F786" s="0" t="n">
        <v>318000</v>
      </c>
      <c r="G786" s="0" t="s">
        <v>108</v>
      </c>
      <c r="H786" s="0" t="s">
        <v>109</v>
      </c>
      <c r="I786" s="0" t="s">
        <v>289</v>
      </c>
      <c r="J786" s="0" t="s">
        <v>1548</v>
      </c>
      <c r="K786" s="0" t="s">
        <v>2509</v>
      </c>
    </row>
    <row r="787" customFormat="false" ht="12.8" hidden="false" customHeight="false" outlineLevel="0" collapsed="false">
      <c r="A787" s="0" t="n">
        <v>4648521</v>
      </c>
      <c r="B787" s="131" t="n">
        <v>42674</v>
      </c>
      <c r="C787" s="0" t="s">
        <v>9</v>
      </c>
      <c r="D787" s="0" t="s">
        <v>2510</v>
      </c>
      <c r="E787" s="0" t="s">
        <v>299</v>
      </c>
      <c r="F787" s="0" t="n">
        <v>219000</v>
      </c>
      <c r="G787" s="0" t="s">
        <v>108</v>
      </c>
      <c r="H787" s="0" t="s">
        <v>109</v>
      </c>
      <c r="I787" s="0" t="s">
        <v>289</v>
      </c>
      <c r="J787" s="0" t="s">
        <v>2511</v>
      </c>
      <c r="K787" s="0" t="s">
        <v>2512</v>
      </c>
    </row>
    <row r="788" customFormat="false" ht="12.8" hidden="false" customHeight="false" outlineLevel="0" collapsed="false">
      <c r="A788" s="0" t="n">
        <v>4648450</v>
      </c>
      <c r="B788" s="131" t="n">
        <v>42674</v>
      </c>
      <c r="C788" s="0" t="s">
        <v>9</v>
      </c>
      <c r="D788" s="0" t="s">
        <v>2513</v>
      </c>
      <c r="E788" s="0" t="s">
        <v>288</v>
      </c>
      <c r="F788" s="0" t="n">
        <v>289900</v>
      </c>
      <c r="G788" s="0" t="s">
        <v>108</v>
      </c>
      <c r="H788" s="0" t="s">
        <v>112</v>
      </c>
      <c r="I788" s="0" t="s">
        <v>289</v>
      </c>
      <c r="J788" s="0" t="s">
        <v>1289</v>
      </c>
      <c r="K788" s="0" t="s">
        <v>2514</v>
      </c>
    </row>
    <row r="789" customFormat="false" ht="12.8" hidden="false" customHeight="false" outlineLevel="0" collapsed="false">
      <c r="A789" s="0" t="n">
        <v>4642959</v>
      </c>
      <c r="B789" s="131" t="n">
        <v>42657</v>
      </c>
      <c r="C789" s="0" t="s">
        <v>9</v>
      </c>
      <c r="D789" s="0" t="s">
        <v>2515</v>
      </c>
      <c r="E789" s="0" t="s">
        <v>288</v>
      </c>
      <c r="F789" s="0" t="n">
        <v>195000</v>
      </c>
      <c r="G789" s="0" t="s">
        <v>108</v>
      </c>
      <c r="H789" s="0" t="s">
        <v>112</v>
      </c>
      <c r="I789" s="0" t="s">
        <v>289</v>
      </c>
      <c r="J789" s="0" t="s">
        <v>1289</v>
      </c>
      <c r="K789" s="0" t="s">
        <v>2516</v>
      </c>
    </row>
    <row r="790" customFormat="false" ht="12.8" hidden="false" customHeight="false" outlineLevel="0" collapsed="false">
      <c r="A790" s="0" t="n">
        <v>4642955</v>
      </c>
      <c r="B790" s="131" t="n">
        <v>42657</v>
      </c>
      <c r="C790" s="0" t="s">
        <v>9</v>
      </c>
      <c r="D790" s="0" t="s">
        <v>2517</v>
      </c>
      <c r="E790" s="0" t="s">
        <v>288</v>
      </c>
      <c r="F790" s="0" t="n">
        <v>199900</v>
      </c>
      <c r="G790" s="0" t="s">
        <v>108</v>
      </c>
      <c r="H790" s="0" t="s">
        <v>109</v>
      </c>
      <c r="I790" s="0" t="s">
        <v>289</v>
      </c>
      <c r="J790" s="0" t="s">
        <v>1289</v>
      </c>
      <c r="K790" s="0" t="s">
        <v>2518</v>
      </c>
    </row>
    <row r="791" customFormat="false" ht="12.8" hidden="false" customHeight="false" outlineLevel="0" collapsed="false">
      <c r="A791" s="0" t="n">
        <v>4640520</v>
      </c>
      <c r="B791" s="131" t="n">
        <v>42650</v>
      </c>
      <c r="C791" s="0" t="s">
        <v>9</v>
      </c>
      <c r="D791" s="0" t="s">
        <v>2519</v>
      </c>
      <c r="E791" s="0" t="s">
        <v>288</v>
      </c>
      <c r="F791" s="0" t="n">
        <v>249000</v>
      </c>
      <c r="G791" s="0" t="s">
        <v>108</v>
      </c>
      <c r="H791" s="0" t="s">
        <v>109</v>
      </c>
      <c r="I791" s="0" t="s">
        <v>289</v>
      </c>
      <c r="J791" s="0" t="s">
        <v>884</v>
      </c>
      <c r="K791" s="0" t="s">
        <v>2520</v>
      </c>
    </row>
    <row r="792" customFormat="false" ht="12.8" hidden="false" customHeight="false" outlineLevel="0" collapsed="false">
      <c r="A792" s="0" t="n">
        <v>4640543</v>
      </c>
      <c r="B792" s="131" t="n">
        <v>42650</v>
      </c>
      <c r="C792" s="0" t="s">
        <v>9</v>
      </c>
      <c r="D792" s="0" t="s">
        <v>2521</v>
      </c>
      <c r="E792" s="0" t="s">
        <v>587</v>
      </c>
      <c r="F792" s="0" t="n">
        <v>102500</v>
      </c>
      <c r="G792" s="0" t="s">
        <v>108</v>
      </c>
      <c r="H792" s="0" t="s">
        <v>112</v>
      </c>
      <c r="I792" s="0" t="s">
        <v>289</v>
      </c>
      <c r="J792" s="0" t="s">
        <v>1289</v>
      </c>
      <c r="K792" s="0" t="s">
        <v>2522</v>
      </c>
    </row>
    <row r="793" customFormat="false" ht="12.8" hidden="false" customHeight="false" outlineLevel="0" collapsed="false">
      <c r="A793" s="0" t="n">
        <v>4645423</v>
      </c>
      <c r="B793" s="131" t="n">
        <v>42664</v>
      </c>
      <c r="C793" s="0" t="s">
        <v>9</v>
      </c>
      <c r="D793" s="0" t="s">
        <v>2523</v>
      </c>
      <c r="E793" s="0" t="s">
        <v>587</v>
      </c>
      <c r="F793" s="0" t="n">
        <v>186000</v>
      </c>
      <c r="G793" s="0" t="s">
        <v>108</v>
      </c>
      <c r="H793" s="0" t="s">
        <v>112</v>
      </c>
      <c r="I793" s="0" t="s">
        <v>289</v>
      </c>
      <c r="J793" s="0" t="s">
        <v>2524</v>
      </c>
      <c r="K793" s="0" t="s">
        <v>2525</v>
      </c>
    </row>
    <row r="794" customFormat="false" ht="12.8" hidden="false" customHeight="false" outlineLevel="0" collapsed="false">
      <c r="A794" s="0" t="n">
        <v>4645437</v>
      </c>
      <c r="B794" s="131" t="n">
        <v>42664</v>
      </c>
      <c r="C794" s="0" t="s">
        <v>9</v>
      </c>
      <c r="D794" s="0" t="s">
        <v>2526</v>
      </c>
      <c r="E794" s="0" t="s">
        <v>288</v>
      </c>
      <c r="F794" s="0" t="n">
        <v>302940</v>
      </c>
      <c r="G794" s="0" t="s">
        <v>108</v>
      </c>
      <c r="H794" s="0" t="s">
        <v>112</v>
      </c>
      <c r="I794" s="0" t="s">
        <v>525</v>
      </c>
      <c r="J794" s="0" t="s">
        <v>257</v>
      </c>
      <c r="K794" s="0" t="s">
        <v>2527</v>
      </c>
    </row>
    <row r="795" customFormat="false" ht="12.8" hidden="false" customHeight="false" outlineLevel="0" collapsed="false">
      <c r="A795" s="0" t="n">
        <v>4641669</v>
      </c>
      <c r="B795" s="131" t="n">
        <v>42655</v>
      </c>
      <c r="C795" s="0" t="s">
        <v>9</v>
      </c>
      <c r="D795" s="0" t="s">
        <v>2528</v>
      </c>
      <c r="E795" s="0" t="s">
        <v>288</v>
      </c>
      <c r="F795" s="0" t="n">
        <v>660000</v>
      </c>
      <c r="G795" s="0" t="s">
        <v>108</v>
      </c>
      <c r="H795" s="0" t="s">
        <v>111</v>
      </c>
      <c r="I795" s="0" t="s">
        <v>289</v>
      </c>
      <c r="J795" s="0" t="s">
        <v>2529</v>
      </c>
      <c r="K795" s="0" t="s">
        <v>2530</v>
      </c>
    </row>
    <row r="796" customFormat="false" ht="12.8" hidden="false" customHeight="false" outlineLevel="0" collapsed="false">
      <c r="A796" s="0" t="n">
        <v>4648113</v>
      </c>
      <c r="B796" s="131" t="n">
        <v>42674</v>
      </c>
      <c r="C796" s="0" t="s">
        <v>9</v>
      </c>
      <c r="D796" s="0" t="s">
        <v>2531</v>
      </c>
      <c r="E796" s="0" t="s">
        <v>288</v>
      </c>
      <c r="F796" s="0" t="n">
        <v>271673</v>
      </c>
      <c r="G796" s="0" t="s">
        <v>108</v>
      </c>
      <c r="H796" s="0" t="s">
        <v>112</v>
      </c>
      <c r="I796" s="0" t="s">
        <v>525</v>
      </c>
      <c r="J796" s="0" t="s">
        <v>257</v>
      </c>
      <c r="K796" s="0" t="s">
        <v>2532</v>
      </c>
    </row>
    <row r="797" customFormat="false" ht="12.8" hidden="false" customHeight="false" outlineLevel="0" collapsed="false">
      <c r="A797" s="0" t="n">
        <v>4640614</v>
      </c>
      <c r="B797" s="131" t="n">
        <v>42650</v>
      </c>
      <c r="C797" s="0" t="s">
        <v>9</v>
      </c>
      <c r="D797" s="0" t="s">
        <v>2533</v>
      </c>
      <c r="E797" s="0" t="s">
        <v>288</v>
      </c>
      <c r="F797" s="0" t="n">
        <v>210000</v>
      </c>
      <c r="G797" s="0" t="s">
        <v>108</v>
      </c>
      <c r="H797" s="0" t="s">
        <v>111</v>
      </c>
      <c r="I797" s="0" t="s">
        <v>289</v>
      </c>
      <c r="J797" s="0" t="s">
        <v>2534</v>
      </c>
      <c r="K797" s="0" t="s">
        <v>2535</v>
      </c>
    </row>
    <row r="798" customFormat="false" ht="12.8" hidden="false" customHeight="false" outlineLevel="0" collapsed="false">
      <c r="A798" s="0" t="n">
        <v>4642777</v>
      </c>
      <c r="B798" s="131" t="n">
        <v>42657</v>
      </c>
      <c r="C798" s="0" t="s">
        <v>9</v>
      </c>
      <c r="D798" s="0" t="s">
        <v>2536</v>
      </c>
      <c r="E798" s="0" t="s">
        <v>299</v>
      </c>
      <c r="F798" s="0" t="n">
        <v>150900</v>
      </c>
      <c r="G798" s="0" t="s">
        <v>108</v>
      </c>
      <c r="H798" s="0" t="s">
        <v>112</v>
      </c>
      <c r="I798" s="0" t="s">
        <v>289</v>
      </c>
      <c r="J798" s="0" t="s">
        <v>1289</v>
      </c>
      <c r="K798" s="0" t="s">
        <v>2537</v>
      </c>
    </row>
    <row r="799" customFormat="false" ht="12.8" hidden="false" customHeight="false" outlineLevel="0" collapsed="false">
      <c r="A799" s="0" t="n">
        <v>4646883</v>
      </c>
      <c r="B799" s="131" t="n">
        <v>42669</v>
      </c>
      <c r="C799" s="0" t="s">
        <v>9</v>
      </c>
      <c r="D799" s="0" t="s">
        <v>2538</v>
      </c>
      <c r="E799" s="0" t="s">
        <v>288</v>
      </c>
      <c r="F799" s="0" t="n">
        <v>332692</v>
      </c>
      <c r="G799" s="0" t="s">
        <v>108</v>
      </c>
      <c r="H799" s="0" t="s">
        <v>112</v>
      </c>
      <c r="I799" s="0" t="s">
        <v>525</v>
      </c>
      <c r="J799" s="0" t="s">
        <v>257</v>
      </c>
      <c r="K799" s="0" t="s">
        <v>2539</v>
      </c>
    </row>
    <row r="800" customFormat="false" ht="12.8" hidden="false" customHeight="false" outlineLevel="0" collapsed="false">
      <c r="A800" s="0" t="n">
        <v>4647401</v>
      </c>
      <c r="B800" s="131" t="n">
        <v>42670</v>
      </c>
      <c r="C800" s="0" t="s">
        <v>9</v>
      </c>
      <c r="D800" s="0" t="s">
        <v>2540</v>
      </c>
      <c r="E800" s="0" t="s">
        <v>587</v>
      </c>
      <c r="F800" s="0" t="n">
        <v>160000</v>
      </c>
      <c r="G800" s="0" t="s">
        <v>108</v>
      </c>
      <c r="H800" s="0" t="s">
        <v>113</v>
      </c>
      <c r="I800" s="0" t="s">
        <v>289</v>
      </c>
      <c r="J800" s="0" t="s">
        <v>1289</v>
      </c>
      <c r="K800" s="0" t="s">
        <v>2541</v>
      </c>
    </row>
    <row r="801" customFormat="false" ht="12.8" hidden="false" customHeight="false" outlineLevel="0" collapsed="false">
      <c r="A801" s="0" t="n">
        <v>4642662</v>
      </c>
      <c r="B801" s="131" t="n">
        <v>42657</v>
      </c>
      <c r="C801" s="0" t="s">
        <v>9</v>
      </c>
      <c r="D801" s="0" t="s">
        <v>2542</v>
      </c>
      <c r="E801" s="0" t="s">
        <v>288</v>
      </c>
      <c r="F801" s="0" t="n">
        <v>573000</v>
      </c>
      <c r="G801" s="0" t="s">
        <v>108</v>
      </c>
      <c r="H801" s="0" t="s">
        <v>110</v>
      </c>
      <c r="I801" s="0" t="s">
        <v>289</v>
      </c>
      <c r="J801" s="0" t="s">
        <v>2543</v>
      </c>
      <c r="K801" s="0" t="s">
        <v>2544</v>
      </c>
    </row>
    <row r="802" customFormat="false" ht="12.8" hidden="false" customHeight="false" outlineLevel="0" collapsed="false">
      <c r="A802" s="0" t="n">
        <v>4645740</v>
      </c>
      <c r="B802" s="131" t="n">
        <v>42667</v>
      </c>
      <c r="C802" s="0" t="s">
        <v>9</v>
      </c>
      <c r="D802" s="0" t="s">
        <v>2545</v>
      </c>
      <c r="E802" s="0" t="s">
        <v>288</v>
      </c>
      <c r="F802" s="0" t="n">
        <v>169900</v>
      </c>
      <c r="G802" s="0" t="s">
        <v>108</v>
      </c>
      <c r="H802" s="0" t="s">
        <v>109</v>
      </c>
      <c r="I802" s="0" t="s">
        <v>289</v>
      </c>
      <c r="J802" s="0" t="s">
        <v>1289</v>
      </c>
      <c r="K802" s="0" t="s">
        <v>2546</v>
      </c>
    </row>
    <row r="803" customFormat="false" ht="12.8" hidden="false" customHeight="false" outlineLevel="0" collapsed="false">
      <c r="A803" s="0" t="n">
        <v>4642704</v>
      </c>
      <c r="B803" s="131" t="n">
        <v>42657</v>
      </c>
      <c r="C803" s="0" t="s">
        <v>9</v>
      </c>
      <c r="D803" s="0" t="s">
        <v>2547</v>
      </c>
      <c r="E803" s="0" t="s">
        <v>288</v>
      </c>
      <c r="F803" s="0" t="n">
        <v>300000</v>
      </c>
      <c r="G803" s="0" t="s">
        <v>108</v>
      </c>
      <c r="H803" s="0" t="s">
        <v>112</v>
      </c>
      <c r="I803" s="0" t="s">
        <v>289</v>
      </c>
      <c r="J803" s="0" t="s">
        <v>2548</v>
      </c>
      <c r="K803" s="0" t="s">
        <v>2549</v>
      </c>
    </row>
    <row r="804" customFormat="false" ht="12.8" hidden="false" customHeight="false" outlineLevel="0" collapsed="false">
      <c r="A804" s="0" t="n">
        <v>4648006</v>
      </c>
      <c r="B804" s="131" t="n">
        <v>42674</v>
      </c>
      <c r="C804" s="0" t="s">
        <v>9</v>
      </c>
      <c r="D804" s="0" t="s">
        <v>2550</v>
      </c>
      <c r="E804" s="0" t="s">
        <v>288</v>
      </c>
      <c r="F804" s="0" t="n">
        <v>173000</v>
      </c>
      <c r="G804" s="0" t="s">
        <v>108</v>
      </c>
      <c r="H804" s="0" t="s">
        <v>110</v>
      </c>
      <c r="I804" s="0" t="s">
        <v>289</v>
      </c>
      <c r="J804" s="0" t="s">
        <v>2551</v>
      </c>
      <c r="K804" s="0" t="s">
        <v>2552</v>
      </c>
    </row>
    <row r="805" customFormat="false" ht="12.8" hidden="false" customHeight="false" outlineLevel="0" collapsed="false">
      <c r="A805" s="0" t="n">
        <v>4645751</v>
      </c>
      <c r="B805" s="131" t="n">
        <v>42667</v>
      </c>
      <c r="C805" s="0" t="s">
        <v>9</v>
      </c>
      <c r="D805" s="0" t="s">
        <v>2553</v>
      </c>
      <c r="E805" s="0" t="s">
        <v>288</v>
      </c>
      <c r="F805" s="0" t="n">
        <v>287000</v>
      </c>
      <c r="G805" s="0" t="s">
        <v>108</v>
      </c>
      <c r="H805" s="0" t="s">
        <v>111</v>
      </c>
      <c r="I805" s="0" t="s">
        <v>289</v>
      </c>
      <c r="J805" s="0" t="s">
        <v>2554</v>
      </c>
      <c r="K805" s="0" t="s">
        <v>2555</v>
      </c>
    </row>
    <row r="806" customFormat="false" ht="12.8" hidden="false" customHeight="false" outlineLevel="0" collapsed="false">
      <c r="A806" s="0" t="n">
        <v>4647674</v>
      </c>
      <c r="B806" s="131" t="n">
        <v>42670</v>
      </c>
      <c r="C806" s="0" t="s">
        <v>9</v>
      </c>
      <c r="D806" s="0" t="s">
        <v>2556</v>
      </c>
      <c r="E806" s="0" t="s">
        <v>288</v>
      </c>
      <c r="F806" s="0" t="n">
        <v>314500</v>
      </c>
      <c r="G806" s="0" t="s">
        <v>108</v>
      </c>
      <c r="H806" s="0" t="s">
        <v>112</v>
      </c>
      <c r="I806" s="0" t="s">
        <v>289</v>
      </c>
      <c r="J806" s="0" t="s">
        <v>1289</v>
      </c>
      <c r="K806" s="0" t="s">
        <v>2557</v>
      </c>
    </row>
    <row r="807" customFormat="false" ht="12.8" hidden="false" customHeight="false" outlineLevel="0" collapsed="false">
      <c r="A807" s="0" t="n">
        <v>4646111</v>
      </c>
      <c r="B807" s="131" t="n">
        <v>42668</v>
      </c>
      <c r="C807" s="0" t="s">
        <v>9</v>
      </c>
      <c r="D807" s="0" t="s">
        <v>2558</v>
      </c>
      <c r="E807" s="0" t="s">
        <v>288</v>
      </c>
      <c r="F807" s="0" t="n">
        <v>147500</v>
      </c>
      <c r="G807" s="0" t="s">
        <v>108</v>
      </c>
      <c r="H807" s="0" t="s">
        <v>112</v>
      </c>
      <c r="I807" s="0" t="s">
        <v>289</v>
      </c>
      <c r="J807" s="0" t="s">
        <v>2559</v>
      </c>
      <c r="K807" s="0" t="s">
        <v>1289</v>
      </c>
    </row>
    <row r="808" customFormat="false" ht="12.8" hidden="false" customHeight="false" outlineLevel="0" collapsed="false">
      <c r="A808" s="0" t="n">
        <v>4640702</v>
      </c>
      <c r="B808" s="131" t="n">
        <v>42650</v>
      </c>
      <c r="C808" s="0" t="s">
        <v>9</v>
      </c>
      <c r="D808" s="0" t="s">
        <v>2560</v>
      </c>
      <c r="E808" s="0" t="s">
        <v>587</v>
      </c>
      <c r="F808" s="0" t="n">
        <v>150500</v>
      </c>
      <c r="G808" s="0" t="s">
        <v>108</v>
      </c>
      <c r="H808" s="0" t="s">
        <v>109</v>
      </c>
      <c r="I808" s="0" t="s">
        <v>289</v>
      </c>
      <c r="J808" s="0" t="s">
        <v>1289</v>
      </c>
      <c r="K808" s="0" t="s">
        <v>2561</v>
      </c>
    </row>
    <row r="809" customFormat="false" ht="12.8" hidden="false" customHeight="false" outlineLevel="0" collapsed="false">
      <c r="A809" s="0" t="n">
        <v>4646058</v>
      </c>
      <c r="B809" s="131" t="n">
        <v>42668</v>
      </c>
      <c r="C809" s="0" t="s">
        <v>9</v>
      </c>
      <c r="D809" s="0" t="s">
        <v>2562</v>
      </c>
      <c r="E809" s="0" t="s">
        <v>288</v>
      </c>
      <c r="F809" s="0" t="n">
        <v>299000</v>
      </c>
      <c r="G809" s="0" t="s">
        <v>108</v>
      </c>
      <c r="H809" s="0" t="s">
        <v>109</v>
      </c>
      <c r="I809" s="0" t="s">
        <v>289</v>
      </c>
      <c r="J809" s="0" t="s">
        <v>2563</v>
      </c>
      <c r="K809" s="0" t="s">
        <v>2564</v>
      </c>
    </row>
    <row r="810" customFormat="false" ht="12.8" hidden="false" customHeight="false" outlineLevel="0" collapsed="false">
      <c r="A810" s="0" t="n">
        <v>4640719</v>
      </c>
      <c r="B810" s="131" t="n">
        <v>42650</v>
      </c>
      <c r="C810" s="0" t="s">
        <v>9</v>
      </c>
      <c r="D810" s="0" t="s">
        <v>2565</v>
      </c>
      <c r="E810" s="0" t="s">
        <v>288</v>
      </c>
      <c r="F810" s="0" t="n">
        <v>397000</v>
      </c>
      <c r="G810" s="0" t="s">
        <v>108</v>
      </c>
      <c r="H810" s="0" t="s">
        <v>110</v>
      </c>
      <c r="I810" s="0" t="s">
        <v>289</v>
      </c>
      <c r="J810" s="0" t="s">
        <v>2566</v>
      </c>
      <c r="K810" s="0" t="s">
        <v>2567</v>
      </c>
    </row>
    <row r="811" customFormat="false" ht="12.8" hidden="false" customHeight="false" outlineLevel="0" collapsed="false">
      <c r="A811" s="0" t="n">
        <v>4640723</v>
      </c>
      <c r="B811" s="131" t="n">
        <v>42650</v>
      </c>
      <c r="C811" s="0" t="s">
        <v>9</v>
      </c>
      <c r="D811" s="0" t="s">
        <v>2568</v>
      </c>
      <c r="E811" s="0" t="s">
        <v>288</v>
      </c>
      <c r="F811" s="0" t="n">
        <v>130000</v>
      </c>
      <c r="G811" s="0" t="s">
        <v>108</v>
      </c>
      <c r="H811" s="0" t="s">
        <v>111</v>
      </c>
      <c r="I811" s="0" t="s">
        <v>289</v>
      </c>
      <c r="J811" s="0" t="s">
        <v>2569</v>
      </c>
      <c r="K811" s="0" t="s">
        <v>2570</v>
      </c>
    </row>
    <row r="812" customFormat="false" ht="12.8" hidden="false" customHeight="false" outlineLevel="0" collapsed="false">
      <c r="A812" s="0" t="n">
        <v>4645785</v>
      </c>
      <c r="B812" s="131" t="n">
        <v>42667</v>
      </c>
      <c r="C812" s="0" t="s">
        <v>9</v>
      </c>
      <c r="D812" s="0" t="s">
        <v>2571</v>
      </c>
      <c r="E812" s="0" t="s">
        <v>288</v>
      </c>
      <c r="F812" s="0" t="n">
        <v>360000</v>
      </c>
      <c r="G812" s="0" t="s">
        <v>108</v>
      </c>
      <c r="H812" s="0" t="s">
        <v>111</v>
      </c>
      <c r="I812" s="0" t="s">
        <v>289</v>
      </c>
      <c r="J812" s="0" t="s">
        <v>2572</v>
      </c>
      <c r="K812" s="0" t="s">
        <v>2573</v>
      </c>
    </row>
    <row r="813" customFormat="false" ht="12.8" hidden="false" customHeight="false" outlineLevel="0" collapsed="false">
      <c r="A813" s="0" t="n">
        <v>4647421</v>
      </c>
      <c r="B813" s="131" t="n">
        <v>42670</v>
      </c>
      <c r="C813" s="0" t="s">
        <v>9</v>
      </c>
      <c r="D813" s="0" t="s">
        <v>2574</v>
      </c>
      <c r="E813" s="0" t="s">
        <v>288</v>
      </c>
      <c r="F813" s="0" t="n">
        <v>254900</v>
      </c>
      <c r="G813" s="0" t="s">
        <v>108</v>
      </c>
      <c r="H813" s="0" t="s">
        <v>112</v>
      </c>
      <c r="I813" s="0" t="s">
        <v>289</v>
      </c>
      <c r="J813" s="0" t="s">
        <v>2480</v>
      </c>
      <c r="K813" s="0" t="s">
        <v>2575</v>
      </c>
    </row>
    <row r="814" customFormat="false" ht="12.8" hidden="false" customHeight="false" outlineLevel="0" collapsed="false">
      <c r="A814" s="0" t="n">
        <v>4648065</v>
      </c>
      <c r="B814" s="131" t="n">
        <v>42674</v>
      </c>
      <c r="C814" s="0" t="s">
        <v>9</v>
      </c>
      <c r="D814" s="0" t="s">
        <v>2576</v>
      </c>
      <c r="E814" s="0" t="s">
        <v>288</v>
      </c>
      <c r="F814" s="0" t="n">
        <v>423400</v>
      </c>
      <c r="G814" s="0" t="s">
        <v>108</v>
      </c>
      <c r="H814" s="0" t="s">
        <v>110</v>
      </c>
      <c r="I814" s="0" t="s">
        <v>289</v>
      </c>
      <c r="J814" s="0" t="s">
        <v>2577</v>
      </c>
      <c r="K814" s="0" t="s">
        <v>2578</v>
      </c>
    </row>
    <row r="815" customFormat="false" ht="12.8" hidden="false" customHeight="false" outlineLevel="0" collapsed="false">
      <c r="A815" s="0" t="n">
        <v>4643720</v>
      </c>
      <c r="B815" s="131" t="n">
        <v>42661</v>
      </c>
      <c r="C815" s="0" t="s">
        <v>9</v>
      </c>
      <c r="D815" s="0" t="s">
        <v>2579</v>
      </c>
      <c r="E815" s="0" t="s">
        <v>288</v>
      </c>
      <c r="F815" s="0" t="n">
        <v>530920</v>
      </c>
      <c r="G815" s="0" t="s">
        <v>108</v>
      </c>
      <c r="H815" s="0" t="s">
        <v>111</v>
      </c>
      <c r="I815" s="0" t="s">
        <v>525</v>
      </c>
      <c r="J815" s="0" t="s">
        <v>273</v>
      </c>
      <c r="K815" s="0" t="s">
        <v>2580</v>
      </c>
    </row>
    <row r="816" customFormat="false" ht="12.8" hidden="false" customHeight="false" outlineLevel="0" collapsed="false">
      <c r="A816" s="0" t="n">
        <v>4641377</v>
      </c>
      <c r="B816" s="131" t="n">
        <v>42654</v>
      </c>
      <c r="C816" s="0" t="s">
        <v>9</v>
      </c>
      <c r="D816" s="0" t="s">
        <v>2581</v>
      </c>
      <c r="E816" s="0" t="s">
        <v>288</v>
      </c>
      <c r="F816" s="0" t="n">
        <v>459000</v>
      </c>
      <c r="G816" s="0" t="s">
        <v>108</v>
      </c>
      <c r="H816" s="0" t="s">
        <v>112</v>
      </c>
      <c r="I816" s="0" t="s">
        <v>289</v>
      </c>
      <c r="J816" s="0" t="s">
        <v>2582</v>
      </c>
      <c r="K816" s="0" t="s">
        <v>2583</v>
      </c>
    </row>
    <row r="817" customFormat="false" ht="12.8" hidden="false" customHeight="false" outlineLevel="0" collapsed="false">
      <c r="A817" s="0" t="n">
        <v>4647359</v>
      </c>
      <c r="B817" s="131" t="n">
        <v>42670</v>
      </c>
      <c r="C817" s="0" t="s">
        <v>9</v>
      </c>
      <c r="D817" s="0" t="s">
        <v>2584</v>
      </c>
      <c r="E817" s="0" t="s">
        <v>288</v>
      </c>
      <c r="F817" s="0" t="n">
        <v>299900</v>
      </c>
      <c r="G817" s="0" t="s">
        <v>108</v>
      </c>
      <c r="H817" s="0" t="s">
        <v>111</v>
      </c>
      <c r="I817" s="0" t="s">
        <v>289</v>
      </c>
      <c r="J817" s="0" t="s">
        <v>2585</v>
      </c>
      <c r="K817" s="0" t="s">
        <v>2586</v>
      </c>
    </row>
    <row r="818" customFormat="false" ht="12.8" hidden="false" customHeight="false" outlineLevel="0" collapsed="false">
      <c r="A818" s="0" t="n">
        <v>4641615</v>
      </c>
      <c r="B818" s="131" t="n">
        <v>42655</v>
      </c>
      <c r="C818" s="0" t="s">
        <v>9</v>
      </c>
      <c r="D818" s="0" t="s">
        <v>2587</v>
      </c>
      <c r="E818" s="0" t="s">
        <v>288</v>
      </c>
      <c r="F818" s="0" t="n">
        <v>832413</v>
      </c>
      <c r="G818" s="0" t="s">
        <v>108</v>
      </c>
      <c r="H818" s="0" t="s">
        <v>111</v>
      </c>
      <c r="I818" s="0" t="s">
        <v>525</v>
      </c>
      <c r="J818" s="0" t="s">
        <v>270</v>
      </c>
      <c r="K818" s="0" t="s">
        <v>2588</v>
      </c>
    </row>
    <row r="819" customFormat="false" ht="12.8" hidden="false" customHeight="false" outlineLevel="0" collapsed="false">
      <c r="A819" s="0" t="n">
        <v>4642627</v>
      </c>
      <c r="B819" s="131" t="n">
        <v>42657</v>
      </c>
      <c r="C819" s="0" t="s">
        <v>9</v>
      </c>
      <c r="D819" s="0" t="s">
        <v>2589</v>
      </c>
      <c r="E819" s="0" t="s">
        <v>288</v>
      </c>
      <c r="F819" s="0" t="n">
        <v>437500</v>
      </c>
      <c r="G819" s="0" t="s">
        <v>108</v>
      </c>
      <c r="H819" s="0" t="s">
        <v>109</v>
      </c>
      <c r="I819" s="0" t="s">
        <v>289</v>
      </c>
      <c r="J819" s="0" t="s">
        <v>2590</v>
      </c>
      <c r="K819" s="0" t="s">
        <v>2591</v>
      </c>
    </row>
    <row r="820" customFormat="false" ht="12.8" hidden="false" customHeight="false" outlineLevel="0" collapsed="false">
      <c r="A820" s="0" t="n">
        <v>4643722</v>
      </c>
      <c r="B820" s="131" t="n">
        <v>42661</v>
      </c>
      <c r="C820" s="0" t="s">
        <v>9</v>
      </c>
      <c r="D820" s="0" t="s">
        <v>2592</v>
      </c>
      <c r="E820" s="0" t="s">
        <v>288</v>
      </c>
      <c r="F820" s="0" t="n">
        <v>203000</v>
      </c>
      <c r="G820" s="0" t="s">
        <v>108</v>
      </c>
      <c r="H820" s="0" t="s">
        <v>112</v>
      </c>
      <c r="I820" s="0" t="s">
        <v>289</v>
      </c>
      <c r="J820" s="0" t="s">
        <v>2524</v>
      </c>
      <c r="K820" s="0" t="s">
        <v>2593</v>
      </c>
    </row>
    <row r="821" customFormat="false" ht="12.8" hidden="false" customHeight="false" outlineLevel="0" collapsed="false">
      <c r="A821" s="0" t="n">
        <v>4645354</v>
      </c>
      <c r="B821" s="131" t="n">
        <v>42664</v>
      </c>
      <c r="C821" s="0" t="s">
        <v>9</v>
      </c>
      <c r="D821" s="0" t="s">
        <v>2594</v>
      </c>
      <c r="E821" s="0" t="s">
        <v>299</v>
      </c>
      <c r="F821" s="0" t="n">
        <v>195000</v>
      </c>
      <c r="G821" s="0" t="s">
        <v>108</v>
      </c>
      <c r="H821" s="0" t="s">
        <v>109</v>
      </c>
      <c r="I821" s="0" t="s">
        <v>289</v>
      </c>
      <c r="J821" s="0" t="s">
        <v>1289</v>
      </c>
      <c r="K821" s="0" t="s">
        <v>2595</v>
      </c>
    </row>
    <row r="822" customFormat="false" ht="12.8" hidden="false" customHeight="false" outlineLevel="0" collapsed="false">
      <c r="A822" s="0" t="n">
        <v>4645362</v>
      </c>
      <c r="B822" s="131" t="n">
        <v>42664</v>
      </c>
      <c r="C822" s="0" t="s">
        <v>9</v>
      </c>
      <c r="D822" s="0" t="s">
        <v>2596</v>
      </c>
      <c r="E822" s="0" t="s">
        <v>299</v>
      </c>
      <c r="F822" s="0" t="n">
        <v>247000</v>
      </c>
      <c r="G822" s="0" t="s">
        <v>108</v>
      </c>
      <c r="H822" s="0" t="s">
        <v>112</v>
      </c>
      <c r="I822" s="0" t="s">
        <v>289</v>
      </c>
      <c r="J822" s="0" t="s">
        <v>2597</v>
      </c>
      <c r="K822" s="0" t="s">
        <v>2598</v>
      </c>
    </row>
    <row r="823" customFormat="false" ht="12.8" hidden="false" customHeight="false" outlineLevel="0" collapsed="false">
      <c r="A823" s="0" t="n">
        <v>4641408</v>
      </c>
      <c r="B823" s="131" t="n">
        <v>42654</v>
      </c>
      <c r="C823" s="0" t="s">
        <v>9</v>
      </c>
      <c r="D823" s="0" t="s">
        <v>2599</v>
      </c>
      <c r="E823" s="0" t="s">
        <v>288</v>
      </c>
      <c r="F823" s="0" t="n">
        <v>245000</v>
      </c>
      <c r="G823" s="0" t="s">
        <v>108</v>
      </c>
      <c r="H823" s="0" t="s">
        <v>109</v>
      </c>
      <c r="I823" s="0" t="s">
        <v>289</v>
      </c>
      <c r="J823" s="0" t="s">
        <v>2600</v>
      </c>
      <c r="K823" s="0" t="s">
        <v>2601</v>
      </c>
    </row>
    <row r="824" customFormat="false" ht="12.8" hidden="false" customHeight="false" outlineLevel="0" collapsed="false">
      <c r="A824" s="0" t="n">
        <v>4642879</v>
      </c>
      <c r="B824" s="131" t="n">
        <v>42657</v>
      </c>
      <c r="C824" s="0" t="s">
        <v>9</v>
      </c>
      <c r="D824" s="0" t="s">
        <v>2602</v>
      </c>
      <c r="E824" s="0" t="s">
        <v>288</v>
      </c>
      <c r="F824" s="0" t="n">
        <v>350000</v>
      </c>
      <c r="G824" s="0" t="s">
        <v>108</v>
      </c>
      <c r="H824" s="0" t="s">
        <v>110</v>
      </c>
      <c r="I824" s="0" t="s">
        <v>289</v>
      </c>
      <c r="J824" s="0" t="s">
        <v>2603</v>
      </c>
      <c r="K824" s="0" t="s">
        <v>2604</v>
      </c>
    </row>
    <row r="825" customFormat="false" ht="12.8" hidden="false" customHeight="false" outlineLevel="0" collapsed="false">
      <c r="A825" s="0" t="n">
        <v>4648303</v>
      </c>
      <c r="B825" s="131" t="n">
        <v>42674</v>
      </c>
      <c r="C825" s="0" t="s">
        <v>9</v>
      </c>
      <c r="D825" s="0" t="s">
        <v>2605</v>
      </c>
      <c r="E825" s="0" t="s">
        <v>288</v>
      </c>
      <c r="F825" s="0" t="n">
        <v>297000</v>
      </c>
      <c r="G825" s="0" t="s">
        <v>108</v>
      </c>
      <c r="H825" s="0" t="s">
        <v>112</v>
      </c>
      <c r="I825" s="0" t="s">
        <v>289</v>
      </c>
      <c r="J825" s="0" t="s">
        <v>2606</v>
      </c>
      <c r="K825" s="0" t="s">
        <v>2607</v>
      </c>
    </row>
    <row r="826" customFormat="false" ht="12.8" hidden="false" customHeight="false" outlineLevel="0" collapsed="false">
      <c r="A826" s="0" t="n">
        <v>4641563</v>
      </c>
      <c r="B826" s="131" t="n">
        <v>42655</v>
      </c>
      <c r="C826" s="0" t="s">
        <v>14</v>
      </c>
      <c r="D826" s="0" t="s">
        <v>2608</v>
      </c>
      <c r="E826" s="0" t="s">
        <v>288</v>
      </c>
      <c r="F826" s="0" t="n">
        <v>774491</v>
      </c>
      <c r="G826" s="0" t="s">
        <v>114</v>
      </c>
      <c r="H826" s="0" t="s">
        <v>115</v>
      </c>
      <c r="I826" s="0" t="s">
        <v>525</v>
      </c>
      <c r="J826" s="0" t="s">
        <v>250</v>
      </c>
      <c r="K826" s="0" t="s">
        <v>2609</v>
      </c>
    </row>
    <row r="827" customFormat="false" ht="12.8" hidden="false" customHeight="false" outlineLevel="0" collapsed="false">
      <c r="A827" s="0" t="n">
        <v>4644685</v>
      </c>
      <c r="B827" s="131" t="n">
        <v>42663</v>
      </c>
      <c r="C827" s="0" t="s">
        <v>14</v>
      </c>
      <c r="D827" s="0" t="s">
        <v>2610</v>
      </c>
      <c r="E827" s="0" t="s">
        <v>288</v>
      </c>
      <c r="F827" s="0" t="n">
        <v>553720</v>
      </c>
      <c r="G827" s="0" t="s">
        <v>114</v>
      </c>
      <c r="H827" s="0" t="s">
        <v>115</v>
      </c>
      <c r="I827" s="0" t="s">
        <v>525</v>
      </c>
      <c r="J827" s="0" t="s">
        <v>250</v>
      </c>
      <c r="K827" s="0" t="s">
        <v>2611</v>
      </c>
    </row>
    <row r="828" customFormat="false" ht="12.8" hidden="false" customHeight="false" outlineLevel="0" collapsed="false">
      <c r="A828" s="0" t="n">
        <v>4646440</v>
      </c>
      <c r="B828" s="131" t="n">
        <v>42669</v>
      </c>
      <c r="C828" s="0" t="s">
        <v>14</v>
      </c>
      <c r="D828" s="0" t="s">
        <v>2612</v>
      </c>
      <c r="E828" s="0" t="s">
        <v>288</v>
      </c>
      <c r="F828" s="0" t="n">
        <v>555647</v>
      </c>
      <c r="G828" s="0" t="s">
        <v>114</v>
      </c>
      <c r="H828" s="0" t="s">
        <v>115</v>
      </c>
      <c r="I828" s="0" t="s">
        <v>525</v>
      </c>
      <c r="J828" s="0" t="s">
        <v>250</v>
      </c>
      <c r="K828" s="0" t="s">
        <v>2613</v>
      </c>
    </row>
    <row r="829" customFormat="false" ht="12.8" hidden="false" customHeight="false" outlineLevel="0" collapsed="false">
      <c r="A829" s="0" t="n">
        <v>4645993</v>
      </c>
      <c r="B829" s="131" t="n">
        <v>42668</v>
      </c>
      <c r="C829" s="0" t="s">
        <v>14</v>
      </c>
      <c r="D829" s="0" t="s">
        <v>2614</v>
      </c>
      <c r="E829" s="0" t="s">
        <v>288</v>
      </c>
      <c r="F829" s="0" t="n">
        <v>476629</v>
      </c>
      <c r="G829" s="0" t="s">
        <v>114</v>
      </c>
      <c r="H829" s="0" t="s">
        <v>115</v>
      </c>
      <c r="I829" s="0" t="s">
        <v>525</v>
      </c>
      <c r="J829" s="0" t="s">
        <v>250</v>
      </c>
      <c r="K829" s="0" t="s">
        <v>2615</v>
      </c>
    </row>
    <row r="830" customFormat="false" ht="12.8" hidden="false" customHeight="false" outlineLevel="0" collapsed="false">
      <c r="A830" s="0" t="n">
        <v>4646448</v>
      </c>
      <c r="B830" s="131" t="n">
        <v>42669</v>
      </c>
      <c r="C830" s="0" t="s">
        <v>14</v>
      </c>
      <c r="D830" s="0" t="s">
        <v>2616</v>
      </c>
      <c r="E830" s="0" t="s">
        <v>288</v>
      </c>
      <c r="F830" s="0" t="n">
        <v>652561</v>
      </c>
      <c r="G830" s="0" t="s">
        <v>114</v>
      </c>
      <c r="H830" s="0" t="s">
        <v>115</v>
      </c>
      <c r="I830" s="0" t="s">
        <v>525</v>
      </c>
      <c r="J830" s="0" t="s">
        <v>250</v>
      </c>
      <c r="K830" s="0" t="s">
        <v>2617</v>
      </c>
    </row>
    <row r="831" customFormat="false" ht="12.8" hidden="false" customHeight="false" outlineLevel="0" collapsed="false">
      <c r="A831" s="0" t="n">
        <v>4646583</v>
      </c>
      <c r="B831" s="131" t="n">
        <v>42669</v>
      </c>
      <c r="C831" s="0" t="s">
        <v>14</v>
      </c>
      <c r="D831" s="0" t="s">
        <v>2618</v>
      </c>
      <c r="E831" s="0" t="s">
        <v>288</v>
      </c>
      <c r="F831" s="0" t="n">
        <v>478738</v>
      </c>
      <c r="G831" s="0" t="s">
        <v>114</v>
      </c>
      <c r="H831" s="0" t="s">
        <v>115</v>
      </c>
      <c r="I831" s="0" t="s">
        <v>525</v>
      </c>
      <c r="J831" s="0" t="s">
        <v>250</v>
      </c>
      <c r="K831" s="0" t="s">
        <v>2619</v>
      </c>
    </row>
    <row r="832" customFormat="false" ht="12.8" hidden="false" customHeight="false" outlineLevel="0" collapsed="false">
      <c r="A832" s="0" t="n">
        <v>4645758</v>
      </c>
      <c r="B832" s="131" t="n">
        <v>42667</v>
      </c>
      <c r="C832" s="0" t="s">
        <v>14</v>
      </c>
      <c r="D832" s="0" t="s">
        <v>2620</v>
      </c>
      <c r="E832" s="0" t="s">
        <v>288</v>
      </c>
      <c r="F832" s="0" t="n">
        <v>499453</v>
      </c>
      <c r="G832" s="0" t="s">
        <v>114</v>
      </c>
      <c r="H832" s="0" t="s">
        <v>115</v>
      </c>
      <c r="I832" s="0" t="s">
        <v>525</v>
      </c>
      <c r="J832" s="0" t="s">
        <v>250</v>
      </c>
      <c r="K832" s="0" t="s">
        <v>2621</v>
      </c>
    </row>
    <row r="833" customFormat="false" ht="12.8" hidden="false" customHeight="false" outlineLevel="0" collapsed="false">
      <c r="A833" s="0" t="n">
        <v>4645055</v>
      </c>
      <c r="B833" s="131" t="n">
        <v>42664</v>
      </c>
      <c r="C833" s="0" t="s">
        <v>14</v>
      </c>
      <c r="D833" s="0" t="s">
        <v>2622</v>
      </c>
      <c r="E833" s="0" t="s">
        <v>288</v>
      </c>
      <c r="F833" s="0" t="n">
        <v>446995</v>
      </c>
      <c r="G833" s="0" t="s">
        <v>114</v>
      </c>
      <c r="H833" s="0" t="s">
        <v>115</v>
      </c>
      <c r="I833" s="0" t="s">
        <v>525</v>
      </c>
      <c r="J833" s="0" t="s">
        <v>250</v>
      </c>
      <c r="K833" s="0" t="s">
        <v>2623</v>
      </c>
    </row>
    <row r="834" customFormat="false" ht="12.8" hidden="false" customHeight="false" outlineLevel="0" collapsed="false">
      <c r="A834" s="0" t="n">
        <v>4646105</v>
      </c>
      <c r="B834" s="131" t="n">
        <v>42668</v>
      </c>
      <c r="C834" s="0" t="s">
        <v>14</v>
      </c>
      <c r="D834" s="0" t="s">
        <v>2624</v>
      </c>
      <c r="E834" s="0" t="s">
        <v>288</v>
      </c>
      <c r="F834" s="0" t="n">
        <v>443840</v>
      </c>
      <c r="G834" s="0" t="s">
        <v>114</v>
      </c>
      <c r="H834" s="0" t="s">
        <v>115</v>
      </c>
      <c r="I834" s="0" t="s">
        <v>525</v>
      </c>
      <c r="J834" s="0" t="s">
        <v>250</v>
      </c>
      <c r="K834" s="0" t="s">
        <v>2625</v>
      </c>
    </row>
    <row r="835" customFormat="false" ht="12.8" hidden="false" customHeight="false" outlineLevel="0" collapsed="false">
      <c r="A835" s="0" t="n">
        <v>4644387</v>
      </c>
      <c r="B835" s="131" t="n">
        <v>42662</v>
      </c>
      <c r="C835" s="0" t="s">
        <v>14</v>
      </c>
      <c r="D835" s="0" t="s">
        <v>2626</v>
      </c>
      <c r="E835" s="0" t="s">
        <v>288</v>
      </c>
      <c r="F835" s="0" t="n">
        <v>426108</v>
      </c>
      <c r="G835" s="0" t="s">
        <v>114</v>
      </c>
      <c r="H835" s="0" t="s">
        <v>115</v>
      </c>
      <c r="I835" s="0" t="s">
        <v>525</v>
      </c>
      <c r="J835" s="0" t="s">
        <v>250</v>
      </c>
      <c r="K835" s="0" t="s">
        <v>2627</v>
      </c>
    </row>
    <row r="836" customFormat="false" ht="12.8" hidden="false" customHeight="false" outlineLevel="0" collapsed="false">
      <c r="A836" s="0" t="n">
        <v>4646527</v>
      </c>
      <c r="B836" s="131" t="n">
        <v>42669</v>
      </c>
      <c r="C836" s="0" t="s">
        <v>14</v>
      </c>
      <c r="D836" s="0" t="s">
        <v>2628</v>
      </c>
      <c r="E836" s="0" t="s">
        <v>288</v>
      </c>
      <c r="F836" s="0" t="n">
        <v>608792</v>
      </c>
      <c r="G836" s="0" t="s">
        <v>114</v>
      </c>
      <c r="H836" s="0" t="s">
        <v>115</v>
      </c>
      <c r="I836" s="0" t="s">
        <v>525</v>
      </c>
      <c r="J836" s="0" t="s">
        <v>250</v>
      </c>
      <c r="K836" s="0" t="s">
        <v>2629</v>
      </c>
    </row>
    <row r="837" customFormat="false" ht="12.8" hidden="false" customHeight="false" outlineLevel="0" collapsed="false">
      <c r="A837" s="0" t="n">
        <v>4642119</v>
      </c>
      <c r="B837" s="131" t="n">
        <v>42656</v>
      </c>
      <c r="C837" s="0" t="s">
        <v>14</v>
      </c>
      <c r="D837" s="0" t="s">
        <v>2630</v>
      </c>
      <c r="E837" s="0" t="s">
        <v>288</v>
      </c>
      <c r="F837" s="0" t="n">
        <v>460297</v>
      </c>
      <c r="G837" s="0" t="s">
        <v>114</v>
      </c>
      <c r="H837" s="0" t="s">
        <v>115</v>
      </c>
      <c r="I837" s="0" t="s">
        <v>525</v>
      </c>
      <c r="J837" s="0" t="s">
        <v>250</v>
      </c>
      <c r="K837" s="0" t="s">
        <v>2631</v>
      </c>
    </row>
    <row r="838" customFormat="false" ht="12.8" hidden="false" customHeight="false" outlineLevel="0" collapsed="false">
      <c r="A838" s="0" t="n">
        <v>4646047</v>
      </c>
      <c r="B838" s="131" t="n">
        <v>42668</v>
      </c>
      <c r="C838" s="0" t="s">
        <v>14</v>
      </c>
      <c r="D838" s="0" t="s">
        <v>2632</v>
      </c>
      <c r="E838" s="0" t="s">
        <v>288</v>
      </c>
      <c r="F838" s="0" t="n">
        <v>507355</v>
      </c>
      <c r="G838" s="0" t="s">
        <v>114</v>
      </c>
      <c r="H838" s="0" t="s">
        <v>115</v>
      </c>
      <c r="I838" s="0" t="s">
        <v>525</v>
      </c>
      <c r="J838" s="0" t="s">
        <v>250</v>
      </c>
      <c r="K838" s="0" t="s">
        <v>2633</v>
      </c>
    </row>
    <row r="839" customFormat="false" ht="12.8" hidden="false" customHeight="false" outlineLevel="0" collapsed="false">
      <c r="A839" s="0" t="n">
        <v>4642142</v>
      </c>
      <c r="B839" s="131" t="n">
        <v>42656</v>
      </c>
      <c r="C839" s="0" t="s">
        <v>14</v>
      </c>
      <c r="D839" s="0" t="s">
        <v>2634</v>
      </c>
      <c r="E839" s="0" t="s">
        <v>288</v>
      </c>
      <c r="F839" s="0" t="n">
        <v>459206</v>
      </c>
      <c r="G839" s="0" t="s">
        <v>114</v>
      </c>
      <c r="H839" s="0" t="s">
        <v>115</v>
      </c>
      <c r="I839" s="0" t="s">
        <v>525</v>
      </c>
      <c r="J839" s="0" t="s">
        <v>250</v>
      </c>
      <c r="K839" s="0" t="s">
        <v>2635</v>
      </c>
    </row>
    <row r="840" customFormat="false" ht="12.8" hidden="false" customHeight="false" outlineLevel="0" collapsed="false">
      <c r="A840" s="0" t="n">
        <v>4646487</v>
      </c>
      <c r="B840" s="131" t="n">
        <v>42669</v>
      </c>
      <c r="C840" s="0" t="s">
        <v>14</v>
      </c>
      <c r="D840" s="0" t="s">
        <v>2636</v>
      </c>
      <c r="E840" s="0" t="s">
        <v>288</v>
      </c>
      <c r="F840" s="0" t="n">
        <v>437960</v>
      </c>
      <c r="G840" s="0" t="s">
        <v>114</v>
      </c>
      <c r="H840" s="0" t="s">
        <v>115</v>
      </c>
      <c r="I840" s="0" t="s">
        <v>525</v>
      </c>
      <c r="J840" s="0" t="s">
        <v>250</v>
      </c>
      <c r="K840" s="0" t="s">
        <v>2637</v>
      </c>
    </row>
    <row r="841" customFormat="false" ht="12.8" hidden="false" customHeight="false" outlineLevel="0" collapsed="false">
      <c r="A841" s="0" t="n">
        <v>4642768</v>
      </c>
      <c r="B841" s="131" t="n">
        <v>42657</v>
      </c>
      <c r="C841" s="0" t="s">
        <v>14</v>
      </c>
      <c r="D841" s="0" t="s">
        <v>2638</v>
      </c>
      <c r="E841" s="0" t="s">
        <v>288</v>
      </c>
      <c r="F841" s="0" t="n">
        <v>431329</v>
      </c>
      <c r="G841" s="0" t="s">
        <v>114</v>
      </c>
      <c r="H841" s="0" t="s">
        <v>115</v>
      </c>
      <c r="I841" s="0" t="s">
        <v>525</v>
      </c>
      <c r="J841" s="0" t="s">
        <v>250</v>
      </c>
      <c r="K841" s="0" t="s">
        <v>2639</v>
      </c>
    </row>
    <row r="842" customFormat="false" ht="12.8" hidden="false" customHeight="false" outlineLevel="0" collapsed="false">
      <c r="A842" s="0" t="n">
        <v>4644490</v>
      </c>
      <c r="B842" s="131" t="n">
        <v>42662</v>
      </c>
      <c r="C842" s="0" t="s">
        <v>14</v>
      </c>
      <c r="D842" s="0" t="s">
        <v>2640</v>
      </c>
      <c r="E842" s="0" t="s">
        <v>288</v>
      </c>
      <c r="F842" s="0" t="n">
        <v>633141</v>
      </c>
      <c r="G842" s="0" t="s">
        <v>114</v>
      </c>
      <c r="H842" s="0" t="s">
        <v>115</v>
      </c>
      <c r="I842" s="0" t="s">
        <v>525</v>
      </c>
      <c r="J842" s="0" t="s">
        <v>250</v>
      </c>
      <c r="K842" s="0" t="s">
        <v>2641</v>
      </c>
    </row>
    <row r="843" customFormat="false" ht="12.8" hidden="false" customHeight="false" outlineLevel="0" collapsed="false">
      <c r="A843" s="0" t="n">
        <v>4644487</v>
      </c>
      <c r="B843" s="131" t="n">
        <v>42662</v>
      </c>
      <c r="C843" s="0" t="s">
        <v>14</v>
      </c>
      <c r="D843" s="0" t="s">
        <v>2642</v>
      </c>
      <c r="E843" s="0" t="s">
        <v>288</v>
      </c>
      <c r="F843" s="0" t="n">
        <v>428702</v>
      </c>
      <c r="G843" s="0" t="s">
        <v>114</v>
      </c>
      <c r="H843" s="0" t="s">
        <v>115</v>
      </c>
      <c r="I843" s="0" t="s">
        <v>525</v>
      </c>
      <c r="J843" s="0" t="s">
        <v>250</v>
      </c>
      <c r="K843" s="0" t="s">
        <v>2643</v>
      </c>
    </row>
    <row r="844" customFormat="false" ht="12.8" hidden="false" customHeight="false" outlineLevel="0" collapsed="false">
      <c r="A844" s="0" t="n">
        <v>4641349</v>
      </c>
      <c r="B844" s="131" t="n">
        <v>42654</v>
      </c>
      <c r="C844" s="0" t="s">
        <v>14</v>
      </c>
      <c r="D844" s="0" t="s">
        <v>2644</v>
      </c>
      <c r="E844" s="0" t="s">
        <v>288</v>
      </c>
      <c r="F844" s="0" t="n">
        <v>485495</v>
      </c>
      <c r="G844" s="0" t="s">
        <v>114</v>
      </c>
      <c r="H844" s="0" t="s">
        <v>115</v>
      </c>
      <c r="I844" s="0" t="s">
        <v>525</v>
      </c>
      <c r="J844" s="0" t="s">
        <v>250</v>
      </c>
      <c r="K844" s="0" t="s">
        <v>2645</v>
      </c>
    </row>
    <row r="845" customFormat="false" ht="12.8" hidden="false" customHeight="false" outlineLevel="0" collapsed="false">
      <c r="A845" s="0" t="n">
        <v>4640538</v>
      </c>
      <c r="B845" s="131" t="n">
        <v>42650</v>
      </c>
      <c r="C845" s="0" t="s">
        <v>14</v>
      </c>
      <c r="D845" s="0" t="s">
        <v>2646</v>
      </c>
      <c r="E845" s="0" t="s">
        <v>288</v>
      </c>
      <c r="F845" s="0" t="n">
        <v>445304</v>
      </c>
      <c r="G845" s="0" t="s">
        <v>114</v>
      </c>
      <c r="H845" s="0" t="s">
        <v>115</v>
      </c>
      <c r="I845" s="0" t="s">
        <v>525</v>
      </c>
      <c r="J845" s="0" t="s">
        <v>250</v>
      </c>
      <c r="K845" s="0" t="s">
        <v>2647</v>
      </c>
    </row>
    <row r="846" customFormat="false" ht="12.8" hidden="false" customHeight="false" outlineLevel="0" collapsed="false">
      <c r="A846" s="0" t="n">
        <v>4644482</v>
      </c>
      <c r="B846" s="131" t="n">
        <v>42662</v>
      </c>
      <c r="C846" s="0" t="s">
        <v>14</v>
      </c>
      <c r="D846" s="0" t="s">
        <v>2648</v>
      </c>
      <c r="E846" s="0" t="s">
        <v>288</v>
      </c>
      <c r="F846" s="0" t="n">
        <v>616922</v>
      </c>
      <c r="G846" s="0" t="s">
        <v>114</v>
      </c>
      <c r="H846" s="0" t="s">
        <v>115</v>
      </c>
      <c r="I846" s="0" t="s">
        <v>525</v>
      </c>
      <c r="J846" s="0" t="s">
        <v>250</v>
      </c>
      <c r="K846" s="0" t="s">
        <v>2649</v>
      </c>
    </row>
    <row r="847" customFormat="false" ht="12.8" hidden="false" customHeight="false" outlineLevel="0" collapsed="false">
      <c r="A847" s="0" t="n">
        <v>4643570</v>
      </c>
      <c r="B847" s="131" t="n">
        <v>42661</v>
      </c>
      <c r="C847" s="0" t="s">
        <v>14</v>
      </c>
      <c r="D847" s="0" t="s">
        <v>2650</v>
      </c>
      <c r="E847" s="0" t="s">
        <v>288</v>
      </c>
      <c r="F847" s="0" t="n">
        <v>503390</v>
      </c>
      <c r="G847" s="0" t="s">
        <v>114</v>
      </c>
      <c r="H847" s="0" t="s">
        <v>115</v>
      </c>
      <c r="I847" s="0" t="s">
        <v>525</v>
      </c>
      <c r="J847" s="0" t="s">
        <v>250</v>
      </c>
      <c r="K847" s="0" t="s">
        <v>2651</v>
      </c>
    </row>
    <row r="848" customFormat="false" ht="12.8" hidden="false" customHeight="false" outlineLevel="0" collapsed="false">
      <c r="A848" s="0" t="n">
        <v>4643296</v>
      </c>
      <c r="B848" s="131" t="n">
        <v>42660</v>
      </c>
      <c r="C848" s="0" t="s">
        <v>14</v>
      </c>
      <c r="D848" s="0" t="s">
        <v>2652</v>
      </c>
      <c r="E848" s="0" t="s">
        <v>288</v>
      </c>
      <c r="F848" s="0" t="n">
        <v>511995</v>
      </c>
      <c r="G848" s="0" t="s">
        <v>114</v>
      </c>
      <c r="H848" s="0" t="s">
        <v>115</v>
      </c>
      <c r="I848" s="0" t="s">
        <v>525</v>
      </c>
      <c r="J848" s="0" t="s">
        <v>274</v>
      </c>
      <c r="K848" s="0" t="s">
        <v>2653</v>
      </c>
    </row>
    <row r="849" customFormat="false" ht="12.8" hidden="false" customHeight="false" outlineLevel="0" collapsed="false">
      <c r="A849" s="0" t="n">
        <v>4643599</v>
      </c>
      <c r="B849" s="131" t="n">
        <v>42661</v>
      </c>
      <c r="C849" s="0" t="s">
        <v>14</v>
      </c>
      <c r="D849" s="0" t="s">
        <v>2654</v>
      </c>
      <c r="E849" s="0" t="s">
        <v>288</v>
      </c>
      <c r="F849" s="0" t="n">
        <v>483995</v>
      </c>
      <c r="G849" s="0" t="s">
        <v>114</v>
      </c>
      <c r="H849" s="0" t="s">
        <v>115</v>
      </c>
      <c r="I849" s="0" t="s">
        <v>525</v>
      </c>
      <c r="J849" s="0" t="s">
        <v>250</v>
      </c>
      <c r="K849" s="0" t="s">
        <v>2655</v>
      </c>
    </row>
    <row r="850" customFormat="false" ht="12.8" hidden="false" customHeight="false" outlineLevel="0" collapsed="false">
      <c r="A850" s="0" t="n">
        <v>4647004</v>
      </c>
      <c r="B850" s="131" t="n">
        <v>42670</v>
      </c>
      <c r="C850" s="0" t="s">
        <v>14</v>
      </c>
      <c r="D850" s="0" t="s">
        <v>2656</v>
      </c>
      <c r="E850" s="0" t="s">
        <v>288</v>
      </c>
      <c r="F850" s="0" t="n">
        <v>606002</v>
      </c>
      <c r="G850" s="0" t="s">
        <v>114</v>
      </c>
      <c r="H850" s="0" t="s">
        <v>115</v>
      </c>
      <c r="I850" s="0" t="s">
        <v>525</v>
      </c>
      <c r="J850" s="0" t="s">
        <v>250</v>
      </c>
      <c r="K850" s="0" t="s">
        <v>2657</v>
      </c>
    </row>
    <row r="851" customFormat="false" ht="12.8" hidden="false" customHeight="false" outlineLevel="0" collapsed="false">
      <c r="A851" s="0" t="n">
        <v>4646626</v>
      </c>
      <c r="B851" s="131" t="n">
        <v>42669</v>
      </c>
      <c r="C851" s="0" t="s">
        <v>14</v>
      </c>
      <c r="D851" s="0" t="s">
        <v>2658</v>
      </c>
      <c r="E851" s="0" t="s">
        <v>288</v>
      </c>
      <c r="F851" s="0" t="n">
        <v>459097</v>
      </c>
      <c r="G851" s="0" t="s">
        <v>114</v>
      </c>
      <c r="H851" s="0" t="s">
        <v>115</v>
      </c>
      <c r="I851" s="0" t="s">
        <v>525</v>
      </c>
      <c r="J851" s="0" t="s">
        <v>250</v>
      </c>
      <c r="K851" s="0" t="s">
        <v>2659</v>
      </c>
    </row>
    <row r="852" customFormat="false" ht="12.8" hidden="false" customHeight="false" outlineLevel="0" collapsed="false">
      <c r="A852" s="0" t="n">
        <v>4646438</v>
      </c>
      <c r="B852" s="131" t="n">
        <v>42669</v>
      </c>
      <c r="C852" s="0" t="s">
        <v>14</v>
      </c>
      <c r="D852" s="0" t="s">
        <v>2660</v>
      </c>
      <c r="E852" s="0" t="s">
        <v>288</v>
      </c>
      <c r="F852" s="0" t="n">
        <v>459853</v>
      </c>
      <c r="G852" s="0" t="s">
        <v>114</v>
      </c>
      <c r="H852" s="0" t="s">
        <v>115</v>
      </c>
      <c r="I852" s="0" t="s">
        <v>525</v>
      </c>
      <c r="J852" s="0" t="s">
        <v>250</v>
      </c>
      <c r="K852" s="0" t="s">
        <v>2661</v>
      </c>
    </row>
    <row r="853" customFormat="false" ht="12.8" hidden="false" customHeight="false" outlineLevel="0" collapsed="false">
      <c r="A853" s="0" t="n">
        <v>4645089</v>
      </c>
      <c r="B853" s="131" t="n">
        <v>42664</v>
      </c>
      <c r="C853" s="0" t="s">
        <v>14</v>
      </c>
      <c r="D853" s="0" t="s">
        <v>2662</v>
      </c>
      <c r="E853" s="0" t="s">
        <v>288</v>
      </c>
      <c r="F853" s="0" t="n">
        <v>515855</v>
      </c>
      <c r="G853" s="0" t="s">
        <v>114</v>
      </c>
      <c r="H853" s="0" t="s">
        <v>115</v>
      </c>
      <c r="I853" s="0" t="s">
        <v>525</v>
      </c>
      <c r="J853" s="0" t="s">
        <v>250</v>
      </c>
      <c r="K853" s="0" t="s">
        <v>2663</v>
      </c>
    </row>
    <row r="854" customFormat="false" ht="12.8" hidden="false" customHeight="false" outlineLevel="0" collapsed="false">
      <c r="A854" s="0" t="n">
        <v>4644473</v>
      </c>
      <c r="B854" s="131" t="n">
        <v>42662</v>
      </c>
      <c r="C854" s="0" t="s">
        <v>14</v>
      </c>
      <c r="D854" s="0" t="s">
        <v>2664</v>
      </c>
      <c r="E854" s="0" t="s">
        <v>288</v>
      </c>
      <c r="F854" s="0" t="n">
        <v>498995</v>
      </c>
      <c r="G854" s="0" t="s">
        <v>114</v>
      </c>
      <c r="H854" s="0" t="s">
        <v>115</v>
      </c>
      <c r="I854" s="0" t="s">
        <v>525</v>
      </c>
      <c r="J854" s="0" t="s">
        <v>250</v>
      </c>
      <c r="K854" s="0" t="s">
        <v>2665</v>
      </c>
    </row>
    <row r="855" customFormat="false" ht="12.8" hidden="false" customHeight="false" outlineLevel="0" collapsed="false">
      <c r="A855" s="0" t="n">
        <v>4647130</v>
      </c>
      <c r="B855" s="131" t="n">
        <v>42670</v>
      </c>
      <c r="C855" s="0" t="s">
        <v>14</v>
      </c>
      <c r="D855" s="0" t="s">
        <v>2666</v>
      </c>
      <c r="E855" s="0" t="s">
        <v>288</v>
      </c>
      <c r="F855" s="0" t="n">
        <v>413234</v>
      </c>
      <c r="G855" s="0" t="s">
        <v>114</v>
      </c>
      <c r="H855" s="0" t="s">
        <v>115</v>
      </c>
      <c r="I855" s="0" t="s">
        <v>525</v>
      </c>
      <c r="J855" s="0" t="s">
        <v>250</v>
      </c>
      <c r="K855" s="0" t="s">
        <v>2667</v>
      </c>
    </row>
    <row r="856" customFormat="false" ht="12.8" hidden="false" customHeight="false" outlineLevel="0" collapsed="false">
      <c r="A856" s="0" t="n">
        <v>4645084</v>
      </c>
      <c r="B856" s="131" t="n">
        <v>42664</v>
      </c>
      <c r="C856" s="0" t="s">
        <v>14</v>
      </c>
      <c r="D856" s="0" t="s">
        <v>2668</v>
      </c>
      <c r="E856" s="0" t="s">
        <v>288</v>
      </c>
      <c r="F856" s="0" t="n">
        <v>571166</v>
      </c>
      <c r="G856" s="0" t="s">
        <v>114</v>
      </c>
      <c r="H856" s="0" t="s">
        <v>115</v>
      </c>
      <c r="I856" s="0" t="s">
        <v>525</v>
      </c>
      <c r="J856" s="0" t="s">
        <v>250</v>
      </c>
      <c r="K856" s="0" t="s">
        <v>2669</v>
      </c>
    </row>
    <row r="857" customFormat="false" ht="12.8" hidden="false" customHeight="false" outlineLevel="0" collapsed="false">
      <c r="A857" s="0" t="n">
        <v>4648259</v>
      </c>
      <c r="B857" s="131" t="n">
        <v>42674</v>
      </c>
      <c r="C857" s="0" t="s">
        <v>14</v>
      </c>
      <c r="D857" s="0" t="s">
        <v>2670</v>
      </c>
      <c r="E857" s="0" t="s">
        <v>288</v>
      </c>
      <c r="F857" s="0" t="n">
        <v>580995</v>
      </c>
      <c r="G857" s="0" t="s">
        <v>114</v>
      </c>
      <c r="H857" s="0" t="s">
        <v>115</v>
      </c>
      <c r="I857" s="0" t="s">
        <v>525</v>
      </c>
      <c r="J857" s="0" t="s">
        <v>250</v>
      </c>
      <c r="K857" s="0" t="s">
        <v>2671</v>
      </c>
    </row>
    <row r="858" customFormat="false" ht="12.8" hidden="false" customHeight="false" outlineLevel="0" collapsed="false">
      <c r="A858" s="0" t="n">
        <v>4646116</v>
      </c>
      <c r="B858" s="131" t="n">
        <v>42668</v>
      </c>
      <c r="C858" s="0" t="s">
        <v>14</v>
      </c>
      <c r="D858" s="0" t="s">
        <v>2672</v>
      </c>
      <c r="E858" s="0" t="s">
        <v>288</v>
      </c>
      <c r="F858" s="0" t="n">
        <v>472141</v>
      </c>
      <c r="G858" s="0" t="s">
        <v>114</v>
      </c>
      <c r="H858" s="0" t="s">
        <v>115</v>
      </c>
      <c r="I858" s="0" t="s">
        <v>525</v>
      </c>
      <c r="J858" s="0" t="s">
        <v>250</v>
      </c>
      <c r="K858" s="0" t="s">
        <v>2673</v>
      </c>
    </row>
    <row r="859" customFormat="false" ht="12.8" hidden="false" customHeight="false" outlineLevel="0" collapsed="false">
      <c r="A859" s="0" t="n">
        <v>4642116</v>
      </c>
      <c r="B859" s="131" t="n">
        <v>42656</v>
      </c>
      <c r="C859" s="0" t="s">
        <v>14</v>
      </c>
      <c r="D859" s="0" t="s">
        <v>2674</v>
      </c>
      <c r="E859" s="0" t="s">
        <v>288</v>
      </c>
      <c r="F859" s="0" t="n">
        <v>422950</v>
      </c>
      <c r="G859" s="0" t="s">
        <v>114</v>
      </c>
      <c r="H859" s="0" t="s">
        <v>115</v>
      </c>
      <c r="I859" s="0" t="s">
        <v>525</v>
      </c>
      <c r="J859" s="0" t="s">
        <v>250</v>
      </c>
      <c r="K859" s="0" t="s">
        <v>2675</v>
      </c>
    </row>
    <row r="860" customFormat="false" ht="12.8" hidden="false" customHeight="false" outlineLevel="0" collapsed="false">
      <c r="A860" s="0" t="n">
        <v>4647200</v>
      </c>
      <c r="B860" s="131" t="n">
        <v>42670</v>
      </c>
      <c r="C860" s="0" t="s">
        <v>14</v>
      </c>
      <c r="D860" s="0" t="s">
        <v>2676</v>
      </c>
      <c r="E860" s="0" t="s">
        <v>288</v>
      </c>
      <c r="F860" s="0" t="n">
        <v>408838</v>
      </c>
      <c r="G860" s="0" t="s">
        <v>114</v>
      </c>
      <c r="H860" s="0" t="s">
        <v>115</v>
      </c>
      <c r="I860" s="0" t="s">
        <v>525</v>
      </c>
      <c r="J860" s="0" t="s">
        <v>250</v>
      </c>
      <c r="K860" s="0" t="s">
        <v>2677</v>
      </c>
    </row>
    <row r="861" customFormat="false" ht="12.8" hidden="false" customHeight="false" outlineLevel="0" collapsed="false">
      <c r="A861" s="0" t="n">
        <v>4646538</v>
      </c>
      <c r="B861" s="131" t="n">
        <v>42669</v>
      </c>
      <c r="C861" s="0" t="s">
        <v>14</v>
      </c>
      <c r="D861" s="0" t="s">
        <v>2678</v>
      </c>
      <c r="E861" s="0" t="s">
        <v>288</v>
      </c>
      <c r="F861" s="0" t="n">
        <v>602995</v>
      </c>
      <c r="G861" s="0" t="s">
        <v>114</v>
      </c>
      <c r="H861" s="0" t="s">
        <v>115</v>
      </c>
      <c r="I861" s="0" t="s">
        <v>525</v>
      </c>
      <c r="J861" s="0" t="s">
        <v>250</v>
      </c>
      <c r="K861" s="0" t="s">
        <v>26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1</v>
      </c>
      <c r="B1" s="0" t="s">
        <v>282</v>
      </c>
      <c r="C1" s="0" t="s">
        <v>43</v>
      </c>
      <c r="D1" s="0" t="s">
        <v>283</v>
      </c>
      <c r="E1" s="0" t="s">
        <v>284</v>
      </c>
      <c r="F1" s="0" t="s">
        <v>118</v>
      </c>
      <c r="G1" s="0" t="s">
        <v>2680</v>
      </c>
      <c r="H1" s="0" t="s">
        <v>119</v>
      </c>
    </row>
    <row r="2" customFormat="false" ht="12.8" hidden="false" customHeight="false" outlineLevel="0" collapsed="false">
      <c r="A2" s="0" t="n">
        <v>4648257</v>
      </c>
      <c r="B2" s="131" t="n">
        <v>42674</v>
      </c>
      <c r="C2" s="0" t="s">
        <v>12</v>
      </c>
      <c r="D2" s="0" t="s">
        <v>2681</v>
      </c>
      <c r="E2" s="0" t="n">
        <v>412500</v>
      </c>
      <c r="F2" s="0" t="s">
        <v>2682</v>
      </c>
      <c r="G2" s="0" t="s">
        <v>2683</v>
      </c>
      <c r="H2" s="0" t="s">
        <v>120</v>
      </c>
    </row>
    <row r="3" customFormat="false" ht="12.8" hidden="false" customHeight="false" outlineLevel="0" collapsed="false">
      <c r="A3" s="0" t="n">
        <v>4641379</v>
      </c>
      <c r="B3" s="131" t="n">
        <v>42654</v>
      </c>
      <c r="C3" s="0" t="s">
        <v>12</v>
      </c>
      <c r="D3" s="0" t="s">
        <v>2684</v>
      </c>
      <c r="E3" s="0" t="n">
        <v>823500</v>
      </c>
      <c r="F3" s="0" t="s">
        <v>2685</v>
      </c>
      <c r="G3" s="0" t="s">
        <v>2686</v>
      </c>
      <c r="H3" s="0" t="s">
        <v>120</v>
      </c>
    </row>
    <row r="4" customFormat="false" ht="12.8" hidden="false" customHeight="false" outlineLevel="0" collapsed="false">
      <c r="A4" s="0" t="n">
        <v>4643101</v>
      </c>
      <c r="B4" s="131" t="n">
        <v>42660</v>
      </c>
      <c r="C4" s="0" t="s">
        <v>12</v>
      </c>
      <c r="D4" s="0" t="s">
        <v>2687</v>
      </c>
      <c r="E4" s="0" t="n">
        <v>331000</v>
      </c>
      <c r="F4" s="0" t="s">
        <v>2682</v>
      </c>
      <c r="G4" s="0" t="s">
        <v>2688</v>
      </c>
      <c r="H4" s="0" t="s">
        <v>120</v>
      </c>
    </row>
    <row r="5" customFormat="false" ht="12.8" hidden="false" customHeight="false" outlineLevel="0" collapsed="false">
      <c r="A5" s="0" t="n">
        <v>4648142</v>
      </c>
      <c r="B5" s="131" t="n">
        <v>42674</v>
      </c>
      <c r="C5" s="0" t="s">
        <v>12</v>
      </c>
      <c r="D5" s="0" t="s">
        <v>2689</v>
      </c>
      <c r="E5" s="0" t="n">
        <v>257500</v>
      </c>
      <c r="F5" s="0" t="s">
        <v>2682</v>
      </c>
      <c r="G5" s="0" t="s">
        <v>2690</v>
      </c>
      <c r="H5" s="0" t="s">
        <v>120</v>
      </c>
    </row>
    <row r="6" customFormat="false" ht="12.8" hidden="false" customHeight="false" outlineLevel="0" collapsed="false">
      <c r="A6" s="0" t="n">
        <v>4639088</v>
      </c>
      <c r="B6" s="131" t="n">
        <v>42646</v>
      </c>
      <c r="C6" s="0" t="s">
        <v>12</v>
      </c>
      <c r="D6" s="0" t="s">
        <v>2691</v>
      </c>
      <c r="E6" s="0" t="n">
        <v>217000</v>
      </c>
      <c r="F6" s="0" t="s">
        <v>2682</v>
      </c>
      <c r="G6" s="0" t="s">
        <v>2692</v>
      </c>
      <c r="H6" s="0" t="s">
        <v>120</v>
      </c>
    </row>
    <row r="7" customFormat="false" ht="12.8" hidden="false" customHeight="false" outlineLevel="0" collapsed="false">
      <c r="A7" s="0" t="n">
        <v>4644947</v>
      </c>
      <c r="B7" s="131" t="n">
        <v>42663</v>
      </c>
      <c r="C7" s="0" t="s">
        <v>12</v>
      </c>
      <c r="D7" s="0" t="s">
        <v>2693</v>
      </c>
      <c r="E7" s="0" t="n">
        <v>185706</v>
      </c>
      <c r="F7" s="0" t="s">
        <v>2694</v>
      </c>
      <c r="G7" s="0" t="s">
        <v>2695</v>
      </c>
      <c r="H7" s="0" t="s">
        <v>125</v>
      </c>
    </row>
    <row r="8" customFormat="false" ht="12.8" hidden="false" customHeight="false" outlineLevel="0" collapsed="false">
      <c r="A8" s="0" t="n">
        <v>4643494</v>
      </c>
      <c r="B8" s="131" t="n">
        <v>42660</v>
      </c>
      <c r="C8" s="0" t="s">
        <v>12</v>
      </c>
      <c r="D8" s="0" t="s">
        <v>2696</v>
      </c>
      <c r="E8" s="0" t="n">
        <v>85500</v>
      </c>
      <c r="F8" s="0" t="s">
        <v>2682</v>
      </c>
      <c r="G8" s="0" t="s">
        <v>2697</v>
      </c>
      <c r="H8" s="0" t="s">
        <v>125</v>
      </c>
    </row>
    <row r="9" customFormat="false" ht="12.8" hidden="false" customHeight="false" outlineLevel="0" collapsed="false">
      <c r="A9" s="0" t="n">
        <v>4641382</v>
      </c>
      <c r="B9" s="131" t="n">
        <v>42654</v>
      </c>
      <c r="C9" s="0" t="s">
        <v>12</v>
      </c>
      <c r="D9" s="0" t="s">
        <v>2698</v>
      </c>
      <c r="E9" s="0" t="n">
        <v>380000</v>
      </c>
      <c r="F9" s="0" t="s">
        <v>2682</v>
      </c>
      <c r="G9" s="0" t="s">
        <v>2699</v>
      </c>
      <c r="H9" s="0" t="s">
        <v>126</v>
      </c>
    </row>
    <row r="10" customFormat="false" ht="12.8" hidden="false" customHeight="false" outlineLevel="0" collapsed="false">
      <c r="A10" s="0" t="n">
        <v>4642585</v>
      </c>
      <c r="B10" s="131" t="n">
        <v>42657</v>
      </c>
      <c r="C10" s="0" t="s">
        <v>12</v>
      </c>
      <c r="D10" s="0" t="s">
        <v>2700</v>
      </c>
      <c r="E10" s="0" t="n">
        <v>53478</v>
      </c>
      <c r="F10" s="0" t="s">
        <v>2682</v>
      </c>
      <c r="G10" s="0" t="s">
        <v>2701</v>
      </c>
      <c r="H10" s="0" t="s">
        <v>127</v>
      </c>
    </row>
    <row r="11" customFormat="false" ht="12.8" hidden="false" customHeight="false" outlineLevel="0" collapsed="false">
      <c r="A11" s="0" t="n">
        <v>4647978</v>
      </c>
      <c r="B11" s="131" t="n">
        <v>42674</v>
      </c>
      <c r="C11" s="0" t="s">
        <v>12</v>
      </c>
      <c r="D11" s="0" t="s">
        <v>2702</v>
      </c>
      <c r="E11" s="0" t="n">
        <v>189200</v>
      </c>
      <c r="F11" s="0" t="s">
        <v>2682</v>
      </c>
      <c r="G11" s="0" t="s">
        <v>2703</v>
      </c>
      <c r="H11" s="0" t="s">
        <v>127</v>
      </c>
    </row>
    <row r="12" customFormat="false" ht="12.8" hidden="false" customHeight="false" outlineLevel="0" collapsed="false">
      <c r="A12" s="0" t="n">
        <v>4645787</v>
      </c>
      <c r="B12" s="131" t="n">
        <v>42667</v>
      </c>
      <c r="C12" s="0" t="s">
        <v>12</v>
      </c>
      <c r="D12" s="0" t="s">
        <v>2704</v>
      </c>
      <c r="E12" s="0" t="n">
        <v>235524</v>
      </c>
      <c r="F12" s="0" t="s">
        <v>2685</v>
      </c>
      <c r="G12" s="0" t="s">
        <v>2705</v>
      </c>
      <c r="H12" s="0" t="s">
        <v>127</v>
      </c>
    </row>
    <row r="13" customFormat="false" ht="12.8" hidden="false" customHeight="false" outlineLevel="0" collapsed="false">
      <c r="A13" s="0" t="n">
        <v>4642036</v>
      </c>
      <c r="B13" s="131" t="n">
        <v>42656</v>
      </c>
      <c r="C13" s="0" t="s">
        <v>12</v>
      </c>
      <c r="D13" s="0" t="s">
        <v>2706</v>
      </c>
      <c r="E13" s="0" t="n">
        <v>270952</v>
      </c>
      <c r="F13" s="0" t="s">
        <v>2685</v>
      </c>
      <c r="G13" s="0" t="s">
        <v>2707</v>
      </c>
      <c r="H13" s="0" t="s">
        <v>127</v>
      </c>
    </row>
    <row r="14" customFormat="false" ht="12.8" hidden="false" customHeight="false" outlineLevel="0" collapsed="false">
      <c r="A14" s="0" t="n">
        <v>4648139</v>
      </c>
      <c r="B14" s="131" t="n">
        <v>42674</v>
      </c>
      <c r="C14" s="0" t="s">
        <v>12</v>
      </c>
      <c r="D14" s="0" t="s">
        <v>2708</v>
      </c>
      <c r="E14" s="0" t="n">
        <v>132500</v>
      </c>
      <c r="F14" s="0" t="s">
        <v>2682</v>
      </c>
      <c r="G14" s="0" t="s">
        <v>2709</v>
      </c>
      <c r="H14" s="0" t="s">
        <v>127</v>
      </c>
    </row>
    <row r="15" customFormat="false" ht="12.8" hidden="false" customHeight="false" outlineLevel="0" collapsed="false">
      <c r="A15" s="0" t="n">
        <v>4646458</v>
      </c>
      <c r="B15" s="131" t="n">
        <v>42669</v>
      </c>
      <c r="C15" s="0" t="s">
        <v>12</v>
      </c>
      <c r="D15" s="0" t="s">
        <v>2710</v>
      </c>
      <c r="E15" s="0" t="n">
        <v>119000</v>
      </c>
      <c r="F15" s="0" t="s">
        <v>2682</v>
      </c>
      <c r="G15" s="0" t="s">
        <v>2711</v>
      </c>
      <c r="H15" s="0" t="s">
        <v>135</v>
      </c>
    </row>
    <row r="16" customFormat="false" ht="12.8" hidden="false" customHeight="false" outlineLevel="0" collapsed="false">
      <c r="A16" s="0" t="n">
        <v>4639751</v>
      </c>
      <c r="B16" s="131" t="n">
        <v>42648</v>
      </c>
      <c r="C16" s="0" t="s">
        <v>12</v>
      </c>
      <c r="D16" s="0" t="s">
        <v>2712</v>
      </c>
      <c r="E16" s="0" t="n">
        <v>291200</v>
      </c>
      <c r="F16" s="0" t="s">
        <v>2682</v>
      </c>
      <c r="G16" s="0" t="s">
        <v>2713</v>
      </c>
      <c r="H16" s="0" t="s">
        <v>135</v>
      </c>
    </row>
    <row r="17" customFormat="false" ht="12.8" hidden="false" customHeight="false" outlineLevel="0" collapsed="false">
      <c r="A17" s="0" t="n">
        <v>4644410</v>
      </c>
      <c r="B17" s="131" t="n">
        <v>42662</v>
      </c>
      <c r="C17" s="0" t="s">
        <v>12</v>
      </c>
      <c r="D17" s="0" t="s">
        <v>2714</v>
      </c>
      <c r="E17" s="0" t="n">
        <v>119250</v>
      </c>
      <c r="F17" s="0" t="s">
        <v>2682</v>
      </c>
      <c r="G17" s="0" t="s">
        <v>2715</v>
      </c>
      <c r="H17" s="0" t="s">
        <v>156</v>
      </c>
    </row>
    <row r="18" customFormat="false" ht="12.8" hidden="false" customHeight="false" outlineLevel="0" collapsed="false">
      <c r="A18" s="0" t="n">
        <v>4648019</v>
      </c>
      <c r="B18" s="131" t="n">
        <v>42674</v>
      </c>
      <c r="C18" s="0" t="s">
        <v>12</v>
      </c>
      <c r="D18" s="0" t="s">
        <v>2716</v>
      </c>
      <c r="E18" s="0" t="n">
        <v>190000</v>
      </c>
      <c r="F18" s="0" t="s">
        <v>2682</v>
      </c>
      <c r="G18" s="0" t="s">
        <v>2717</v>
      </c>
      <c r="H18" s="0" t="s">
        <v>157</v>
      </c>
    </row>
    <row r="19" customFormat="false" ht="12.8" hidden="false" customHeight="false" outlineLevel="0" collapsed="false">
      <c r="A19" s="0" t="n">
        <v>4647989</v>
      </c>
      <c r="B19" s="131" t="n">
        <v>42674</v>
      </c>
      <c r="C19" s="0" t="s">
        <v>12</v>
      </c>
      <c r="D19" s="0" t="s">
        <v>2718</v>
      </c>
      <c r="E19" s="0" t="n">
        <v>226000</v>
      </c>
      <c r="F19" s="0" t="s">
        <v>2682</v>
      </c>
      <c r="G19" s="0" t="s">
        <v>2719</v>
      </c>
      <c r="H19" s="0" t="s">
        <v>157</v>
      </c>
    </row>
    <row r="20" customFormat="false" ht="12.8" hidden="false" customHeight="false" outlineLevel="0" collapsed="false">
      <c r="A20" s="0" t="n">
        <v>4647107</v>
      </c>
      <c r="B20" s="131" t="n">
        <v>42670</v>
      </c>
      <c r="C20" s="0" t="s">
        <v>12</v>
      </c>
      <c r="D20" s="0" t="s">
        <v>2720</v>
      </c>
      <c r="E20" s="0" t="n">
        <v>307450</v>
      </c>
      <c r="F20" s="0" t="s">
        <v>2682</v>
      </c>
      <c r="G20" s="0" t="s">
        <v>2721</v>
      </c>
      <c r="H20" s="0" t="s">
        <v>157</v>
      </c>
    </row>
    <row r="21" customFormat="false" ht="12.8" hidden="false" customHeight="false" outlineLevel="0" collapsed="false">
      <c r="A21" s="0" t="n">
        <v>4646698</v>
      </c>
      <c r="B21" s="131" t="n">
        <v>42669</v>
      </c>
      <c r="C21" s="0" t="s">
        <v>12</v>
      </c>
      <c r="D21" s="0" t="s">
        <v>2722</v>
      </c>
      <c r="E21" s="0" t="n">
        <v>164977</v>
      </c>
      <c r="F21" s="0" t="s">
        <v>2694</v>
      </c>
      <c r="G21" s="0" t="s">
        <v>2723</v>
      </c>
      <c r="H21" s="0" t="s">
        <v>157</v>
      </c>
    </row>
    <row r="22" customFormat="false" ht="12.8" hidden="false" customHeight="false" outlineLevel="0" collapsed="false">
      <c r="A22" s="0" t="n">
        <v>4642710</v>
      </c>
      <c r="B22" s="131" t="n">
        <v>42657</v>
      </c>
      <c r="C22" s="0" t="s">
        <v>12</v>
      </c>
      <c r="D22" s="0" t="s">
        <v>2724</v>
      </c>
      <c r="E22" s="0" t="n">
        <v>105300</v>
      </c>
      <c r="F22" s="0" t="s">
        <v>2682</v>
      </c>
      <c r="G22" s="0" t="s">
        <v>2725</v>
      </c>
      <c r="H22" s="0" t="s">
        <v>157</v>
      </c>
    </row>
    <row r="23" customFormat="false" ht="12.8" hidden="false" customHeight="false" outlineLevel="0" collapsed="false">
      <c r="A23" s="0" t="n">
        <v>4645562</v>
      </c>
      <c r="B23" s="131" t="n">
        <v>42667</v>
      </c>
      <c r="C23" s="0" t="s">
        <v>12</v>
      </c>
      <c r="D23" s="0" t="s">
        <v>2726</v>
      </c>
      <c r="E23" s="0" t="n">
        <v>292000</v>
      </c>
      <c r="F23" s="0" t="s">
        <v>2685</v>
      </c>
      <c r="G23" s="0" t="s">
        <v>2727</v>
      </c>
      <c r="H23" s="0" t="s">
        <v>157</v>
      </c>
    </row>
    <row r="24" customFormat="false" ht="12.8" hidden="false" customHeight="false" outlineLevel="0" collapsed="false">
      <c r="A24" s="0" t="n">
        <v>4641387</v>
      </c>
      <c r="B24" s="131" t="n">
        <v>42654</v>
      </c>
      <c r="C24" s="0" t="s">
        <v>12</v>
      </c>
      <c r="D24" s="0" t="s">
        <v>2728</v>
      </c>
      <c r="E24" s="0" t="n">
        <v>302000</v>
      </c>
      <c r="F24" s="0" t="s">
        <v>2682</v>
      </c>
      <c r="G24" s="0" t="s">
        <v>2729</v>
      </c>
      <c r="H24" s="0" t="s">
        <v>157</v>
      </c>
    </row>
    <row r="25" customFormat="false" ht="12.8" hidden="false" customHeight="false" outlineLevel="0" collapsed="false">
      <c r="A25" s="0" t="n">
        <v>4642584</v>
      </c>
      <c r="B25" s="131" t="n">
        <v>42657</v>
      </c>
      <c r="C25" s="0" t="s">
        <v>12</v>
      </c>
      <c r="D25" s="0" t="s">
        <v>2730</v>
      </c>
      <c r="E25" s="0" t="n">
        <v>198076</v>
      </c>
      <c r="F25" s="0" t="s">
        <v>2694</v>
      </c>
      <c r="G25" s="0" t="s">
        <v>2731</v>
      </c>
      <c r="H25" s="0" t="s">
        <v>157</v>
      </c>
    </row>
    <row r="26" customFormat="false" ht="12.8" hidden="false" customHeight="false" outlineLevel="0" collapsed="false">
      <c r="A26" s="0" t="n">
        <v>4648266</v>
      </c>
      <c r="B26" s="131" t="n">
        <v>42674</v>
      </c>
      <c r="C26" s="0" t="s">
        <v>12</v>
      </c>
      <c r="D26" s="0" t="s">
        <v>2732</v>
      </c>
      <c r="E26" s="0" t="n">
        <v>198000</v>
      </c>
      <c r="F26" s="0" t="s">
        <v>2682</v>
      </c>
      <c r="G26" s="0" t="s">
        <v>2733</v>
      </c>
      <c r="H26" s="0" t="s">
        <v>157</v>
      </c>
    </row>
    <row r="27" customFormat="false" ht="12.8" hidden="false" customHeight="false" outlineLevel="0" collapsed="false">
      <c r="A27" s="0" t="n">
        <v>4645026</v>
      </c>
      <c r="B27" s="131" t="n">
        <v>42664</v>
      </c>
      <c r="C27" s="0" t="s">
        <v>12</v>
      </c>
      <c r="D27" s="0" t="s">
        <v>2734</v>
      </c>
      <c r="E27" s="0" t="n">
        <v>298950</v>
      </c>
      <c r="F27" s="0" t="s">
        <v>2682</v>
      </c>
      <c r="G27" s="0" t="s">
        <v>2735</v>
      </c>
      <c r="H27" s="0" t="s">
        <v>157</v>
      </c>
    </row>
    <row r="28" customFormat="false" ht="12.8" hidden="false" customHeight="false" outlineLevel="0" collapsed="false">
      <c r="A28" s="0" t="n">
        <v>4646737</v>
      </c>
      <c r="B28" s="131" t="n">
        <v>42669</v>
      </c>
      <c r="C28" s="0" t="s">
        <v>12</v>
      </c>
      <c r="D28" s="0" t="s">
        <v>2736</v>
      </c>
      <c r="E28" s="0" t="n">
        <v>207570</v>
      </c>
      <c r="F28" s="0" t="s">
        <v>2694</v>
      </c>
      <c r="G28" s="0" t="s">
        <v>2737</v>
      </c>
      <c r="H28" s="0" t="s">
        <v>171</v>
      </c>
    </row>
    <row r="29" customFormat="false" ht="12.8" hidden="false" customHeight="false" outlineLevel="0" collapsed="false">
      <c r="A29" s="0" t="n">
        <v>4647382</v>
      </c>
      <c r="B29" s="131" t="n">
        <v>42670</v>
      </c>
      <c r="C29" s="0" t="s">
        <v>12</v>
      </c>
      <c r="D29" s="0" t="s">
        <v>2738</v>
      </c>
      <c r="E29" s="0" t="n">
        <v>261400</v>
      </c>
      <c r="F29" s="0" t="s">
        <v>2682</v>
      </c>
      <c r="G29" s="0" t="s">
        <v>2739</v>
      </c>
      <c r="H29" s="0" t="s">
        <v>176</v>
      </c>
    </row>
    <row r="30" customFormat="false" ht="12.8" hidden="false" customHeight="false" outlineLevel="0" collapsed="false">
      <c r="A30" s="0" t="n">
        <v>4644356</v>
      </c>
      <c r="B30" s="131" t="n">
        <v>42662</v>
      </c>
      <c r="C30" s="0" t="s">
        <v>12</v>
      </c>
      <c r="D30" s="0" t="s">
        <v>2740</v>
      </c>
      <c r="E30" s="0" t="n">
        <v>300000</v>
      </c>
      <c r="F30" s="0" t="s">
        <v>2682</v>
      </c>
      <c r="G30" s="0" t="s">
        <v>2741</v>
      </c>
      <c r="H30" s="0" t="s">
        <v>176</v>
      </c>
    </row>
    <row r="31" customFormat="false" ht="12.8" hidden="false" customHeight="false" outlineLevel="0" collapsed="false">
      <c r="A31" s="0" t="n">
        <v>4642110</v>
      </c>
      <c r="B31" s="131" t="n">
        <v>42656</v>
      </c>
      <c r="C31" s="0" t="s">
        <v>12</v>
      </c>
      <c r="D31" s="0" t="s">
        <v>2742</v>
      </c>
      <c r="E31" s="0" t="n">
        <v>259500</v>
      </c>
      <c r="F31" s="0" t="s">
        <v>2682</v>
      </c>
      <c r="G31" s="0" t="s">
        <v>2743</v>
      </c>
      <c r="H31" s="0" t="s">
        <v>184</v>
      </c>
    </row>
    <row r="32" customFormat="false" ht="12.8" hidden="false" customHeight="false" outlineLevel="0" collapsed="false">
      <c r="A32" s="0" t="n">
        <v>4640478</v>
      </c>
      <c r="B32" s="131" t="n">
        <v>42650</v>
      </c>
      <c r="C32" s="0" t="s">
        <v>12</v>
      </c>
      <c r="D32" s="0" t="s">
        <v>2744</v>
      </c>
      <c r="E32" s="0" t="n">
        <v>83000</v>
      </c>
      <c r="F32" s="0" t="s">
        <v>2682</v>
      </c>
      <c r="G32" s="0" t="s">
        <v>2745</v>
      </c>
      <c r="H32" s="0" t="s">
        <v>184</v>
      </c>
    </row>
    <row r="33" customFormat="false" ht="12.8" hidden="false" customHeight="false" outlineLevel="0" collapsed="false">
      <c r="A33" s="0" t="n">
        <v>4639488</v>
      </c>
      <c r="B33" s="131" t="n">
        <v>42647</v>
      </c>
      <c r="C33" s="0" t="s">
        <v>12</v>
      </c>
      <c r="D33" s="0" t="s">
        <v>2746</v>
      </c>
      <c r="E33" s="0" t="n">
        <v>261000</v>
      </c>
      <c r="F33" s="0" t="s">
        <v>2682</v>
      </c>
      <c r="G33" s="0" t="s">
        <v>2747</v>
      </c>
      <c r="H33" s="0" t="s">
        <v>195</v>
      </c>
    </row>
    <row r="34" customFormat="false" ht="12.8" hidden="false" customHeight="false" outlineLevel="0" collapsed="false">
      <c r="A34" s="0" t="n">
        <v>4648302</v>
      </c>
      <c r="B34" s="131" t="n">
        <v>42674</v>
      </c>
      <c r="C34" s="0" t="s">
        <v>12</v>
      </c>
      <c r="D34" s="0" t="s">
        <v>2748</v>
      </c>
      <c r="E34" s="0" t="n">
        <v>194974</v>
      </c>
      <c r="F34" s="0" t="s">
        <v>2682</v>
      </c>
      <c r="G34" s="0" t="s">
        <v>2749</v>
      </c>
      <c r="H34" s="0" t="s">
        <v>211</v>
      </c>
    </row>
    <row r="35" customFormat="false" ht="12.8" hidden="false" customHeight="false" outlineLevel="0" collapsed="false">
      <c r="A35" s="0" t="n">
        <v>4643500</v>
      </c>
      <c r="B35" s="131" t="n">
        <v>42660</v>
      </c>
      <c r="C35" s="0" t="s">
        <v>12</v>
      </c>
      <c r="D35" s="0" t="s">
        <v>2750</v>
      </c>
      <c r="E35" s="0" t="n">
        <v>240000</v>
      </c>
      <c r="F35" s="0" t="s">
        <v>2682</v>
      </c>
      <c r="G35" s="0" t="s">
        <v>2751</v>
      </c>
      <c r="H35" s="0" t="s">
        <v>212</v>
      </c>
    </row>
    <row r="36" customFormat="false" ht="12.8" hidden="false" customHeight="false" outlineLevel="0" collapsed="false">
      <c r="A36" s="0" t="n">
        <v>4641302</v>
      </c>
      <c r="B36" s="131" t="n">
        <v>42654</v>
      </c>
      <c r="C36" s="0" t="s">
        <v>12</v>
      </c>
      <c r="D36" s="0" t="s">
        <v>2752</v>
      </c>
      <c r="E36" s="0" t="n">
        <v>294000</v>
      </c>
      <c r="F36" s="0" t="s">
        <v>2682</v>
      </c>
      <c r="G36" s="0" t="s">
        <v>2753</v>
      </c>
      <c r="H36" s="0" t="s">
        <v>220</v>
      </c>
    </row>
    <row r="37" customFormat="false" ht="12.8" hidden="false" customHeight="false" outlineLevel="0" collapsed="false">
      <c r="A37" s="0" t="n">
        <v>4642743</v>
      </c>
      <c r="B37" s="131" t="n">
        <v>42657</v>
      </c>
      <c r="C37" s="0" t="s">
        <v>12</v>
      </c>
      <c r="D37" s="0" t="s">
        <v>2754</v>
      </c>
      <c r="E37" s="0" t="n">
        <v>754000</v>
      </c>
      <c r="F37" s="0" t="s">
        <v>2682</v>
      </c>
      <c r="G37" s="0" t="s">
        <v>2755</v>
      </c>
      <c r="H37" s="0" t="s">
        <v>225</v>
      </c>
    </row>
    <row r="38" customFormat="false" ht="12.8" hidden="false" customHeight="false" outlineLevel="0" collapsed="false">
      <c r="A38" s="0" t="n">
        <v>4648130</v>
      </c>
      <c r="B38" s="131" t="n">
        <v>42674</v>
      </c>
      <c r="C38" s="0" t="s">
        <v>12</v>
      </c>
      <c r="D38" s="0" t="s">
        <v>2756</v>
      </c>
      <c r="E38" s="0" t="n">
        <v>204000</v>
      </c>
      <c r="F38" s="0" t="s">
        <v>2682</v>
      </c>
      <c r="G38" s="0" t="s">
        <v>2757</v>
      </c>
      <c r="H38" s="0" t="s">
        <v>229</v>
      </c>
    </row>
    <row r="39" customFormat="false" ht="12.8" hidden="false" customHeight="false" outlineLevel="0" collapsed="false">
      <c r="A39" s="0" t="n">
        <v>4643561</v>
      </c>
      <c r="B39" s="131" t="n">
        <v>42661</v>
      </c>
      <c r="C39" s="0" t="s">
        <v>12</v>
      </c>
      <c r="D39" s="0" t="s">
        <v>2758</v>
      </c>
      <c r="E39" s="0" t="n">
        <v>264550</v>
      </c>
      <c r="F39" s="0" t="s">
        <v>2694</v>
      </c>
      <c r="G39" s="0" t="s">
        <v>2759</v>
      </c>
      <c r="H39" s="0" t="s">
        <v>229</v>
      </c>
    </row>
    <row r="40" customFormat="false" ht="12.8" hidden="false" customHeight="false" outlineLevel="0" collapsed="false">
      <c r="A40" s="0" t="n">
        <v>4646108</v>
      </c>
      <c r="B40" s="131" t="n">
        <v>42668</v>
      </c>
      <c r="C40" s="0" t="s">
        <v>12</v>
      </c>
      <c r="D40" s="0" t="s">
        <v>2760</v>
      </c>
      <c r="E40" s="0" t="n">
        <v>183500</v>
      </c>
      <c r="F40" s="0" t="s">
        <v>2682</v>
      </c>
      <c r="G40" s="0" t="s">
        <v>2761</v>
      </c>
      <c r="H40" s="0" t="s">
        <v>229</v>
      </c>
    </row>
    <row r="41" customFormat="false" ht="12.8" hidden="false" customHeight="false" outlineLevel="0" collapsed="false">
      <c r="A41" s="0" t="n">
        <v>4640886</v>
      </c>
      <c r="B41" s="131" t="n">
        <v>42653</v>
      </c>
      <c r="C41" s="0" t="s">
        <v>12</v>
      </c>
      <c r="D41" s="0" t="s">
        <v>2762</v>
      </c>
      <c r="E41" s="0" t="n">
        <v>157200</v>
      </c>
      <c r="F41" s="0" t="s">
        <v>2682</v>
      </c>
      <c r="G41" s="0" t="s">
        <v>2763</v>
      </c>
      <c r="H41" s="0" t="s">
        <v>233</v>
      </c>
    </row>
    <row r="42" customFormat="false" ht="12.8" hidden="false" customHeight="false" outlineLevel="0" collapsed="false">
      <c r="A42" s="0" t="n">
        <v>4646497</v>
      </c>
      <c r="B42" s="131" t="n">
        <v>42669</v>
      </c>
      <c r="C42" s="0" t="s">
        <v>12</v>
      </c>
      <c r="D42" s="0" t="s">
        <v>2764</v>
      </c>
      <c r="E42" s="0" t="n">
        <v>156500</v>
      </c>
      <c r="F42" s="0" t="s">
        <v>2682</v>
      </c>
      <c r="G42" s="0" t="s">
        <v>2765</v>
      </c>
      <c r="H42" s="0" t="s">
        <v>233</v>
      </c>
    </row>
    <row r="43" customFormat="false" ht="12.8" hidden="false" customHeight="false" outlineLevel="0" collapsed="false">
      <c r="A43" s="0" t="n">
        <v>4643056</v>
      </c>
      <c r="B43" s="131" t="n">
        <v>42660</v>
      </c>
      <c r="C43" s="0" t="s">
        <v>12</v>
      </c>
      <c r="D43" s="0" t="s">
        <v>2766</v>
      </c>
      <c r="E43" s="0" t="n">
        <v>272000</v>
      </c>
      <c r="F43" s="0" t="s">
        <v>2682</v>
      </c>
      <c r="G43" s="0" t="s">
        <v>2767</v>
      </c>
      <c r="H43" s="0" t="s">
        <v>233</v>
      </c>
    </row>
    <row r="44" customFormat="false" ht="12.8" hidden="false" customHeight="false" outlineLevel="0" collapsed="false">
      <c r="A44" s="0" t="n">
        <v>4645945</v>
      </c>
      <c r="B44" s="131" t="n">
        <v>42668</v>
      </c>
      <c r="C44" s="0" t="s">
        <v>12</v>
      </c>
      <c r="D44" s="0" t="s">
        <v>2768</v>
      </c>
      <c r="E44" s="0" t="n">
        <v>236800</v>
      </c>
      <c r="F44" s="0" t="s">
        <v>2682</v>
      </c>
      <c r="G44" s="0" t="s">
        <v>2769</v>
      </c>
      <c r="H44" s="0" t="s">
        <v>233</v>
      </c>
    </row>
    <row r="45" customFormat="false" ht="12.8" hidden="false" customHeight="false" outlineLevel="0" collapsed="false">
      <c r="A45" s="0" t="n">
        <v>4644320</v>
      </c>
      <c r="B45" s="131" t="n">
        <v>42662</v>
      </c>
      <c r="C45" s="0" t="s">
        <v>12</v>
      </c>
      <c r="D45" s="0" t="s">
        <v>2770</v>
      </c>
      <c r="E45" s="0" t="n">
        <v>850000</v>
      </c>
      <c r="F45" s="0" t="s">
        <v>2771</v>
      </c>
      <c r="G45" s="0" t="s">
        <v>2772</v>
      </c>
      <c r="H45" s="0" t="s">
        <v>233</v>
      </c>
    </row>
    <row r="46" customFormat="false" ht="12.8" hidden="false" customHeight="false" outlineLevel="0" collapsed="false">
      <c r="A46" s="0" t="n">
        <v>4643566</v>
      </c>
      <c r="B46" s="131" t="n">
        <v>42661</v>
      </c>
      <c r="C46" s="0" t="s">
        <v>12</v>
      </c>
      <c r="D46" s="0" t="s">
        <v>2773</v>
      </c>
      <c r="E46" s="0" t="n">
        <v>192500</v>
      </c>
      <c r="F46" s="0" t="s">
        <v>2682</v>
      </c>
      <c r="G46" s="0" t="s">
        <v>2774</v>
      </c>
      <c r="H46" s="0" t="s">
        <v>233</v>
      </c>
    </row>
    <row r="47" customFormat="false" ht="12.8" hidden="false" customHeight="false" outlineLevel="0" collapsed="false">
      <c r="A47" s="0" t="n">
        <v>4641194</v>
      </c>
      <c r="B47" s="131" t="n">
        <v>42654</v>
      </c>
      <c r="C47" s="0" t="s">
        <v>12</v>
      </c>
      <c r="D47" s="0" t="s">
        <v>2775</v>
      </c>
      <c r="E47" s="0" t="n">
        <v>181000</v>
      </c>
      <c r="F47" s="0" t="s">
        <v>2682</v>
      </c>
      <c r="G47" s="0" t="s">
        <v>2776</v>
      </c>
      <c r="H47" s="0" t="s">
        <v>235</v>
      </c>
    </row>
    <row r="48" customFormat="false" ht="12.8" hidden="false" customHeight="false" outlineLevel="0" collapsed="false">
      <c r="A48" s="0" t="n">
        <v>4641232</v>
      </c>
      <c r="B48" s="131" t="n">
        <v>42654</v>
      </c>
      <c r="C48" s="0" t="s">
        <v>12</v>
      </c>
      <c r="D48" s="0" t="s">
        <v>2777</v>
      </c>
      <c r="E48" s="0" t="n">
        <v>181000</v>
      </c>
      <c r="F48" s="0" t="s">
        <v>2682</v>
      </c>
      <c r="G48" s="0" t="s">
        <v>2778</v>
      </c>
      <c r="H48" s="0" t="s">
        <v>241</v>
      </c>
    </row>
    <row r="49" customFormat="false" ht="12.8" hidden="false" customHeight="false" outlineLevel="0" collapsed="false">
      <c r="A49" s="0" t="n">
        <v>4643620</v>
      </c>
      <c r="B49" s="131" t="n">
        <v>42661</v>
      </c>
      <c r="C49" s="0" t="s">
        <v>12</v>
      </c>
      <c r="D49" s="0" t="s">
        <v>2779</v>
      </c>
      <c r="E49" s="0" t="n">
        <v>214650</v>
      </c>
      <c r="F49" s="0" t="s">
        <v>2685</v>
      </c>
      <c r="G49" s="0" t="s">
        <v>2780</v>
      </c>
      <c r="H49" s="0" t="s">
        <v>241</v>
      </c>
    </row>
    <row r="50" customFormat="false" ht="12.8" hidden="false" customHeight="false" outlineLevel="0" collapsed="false">
      <c r="A50" s="0" t="n">
        <v>4639413</v>
      </c>
      <c r="B50" s="131" t="n">
        <v>42647</v>
      </c>
      <c r="C50" s="0" t="s">
        <v>12</v>
      </c>
      <c r="D50" s="0" t="s">
        <v>2781</v>
      </c>
      <c r="E50" s="0" t="n">
        <v>434000</v>
      </c>
      <c r="F50" s="0" t="s">
        <v>2682</v>
      </c>
      <c r="G50" s="0" t="s">
        <v>2782</v>
      </c>
      <c r="H50" s="0" t="s">
        <v>241</v>
      </c>
    </row>
    <row r="51" customFormat="false" ht="12.8" hidden="false" customHeight="false" outlineLevel="0" collapsed="false">
      <c r="A51" s="0" t="n">
        <v>4645686</v>
      </c>
      <c r="B51" s="131" t="n">
        <v>42667</v>
      </c>
      <c r="C51" s="0" t="s">
        <v>12</v>
      </c>
      <c r="D51" s="0" t="s">
        <v>2783</v>
      </c>
      <c r="E51" s="0" t="n">
        <v>143000</v>
      </c>
      <c r="F51" s="0" t="s">
        <v>2682</v>
      </c>
      <c r="G51" s="0" t="s">
        <v>2784</v>
      </c>
      <c r="H51" s="0" t="s">
        <v>241</v>
      </c>
    </row>
    <row r="52" customFormat="false" ht="12.8" hidden="false" customHeight="false" outlineLevel="0" collapsed="false">
      <c r="A52" s="0" t="n">
        <v>4639862</v>
      </c>
      <c r="B52" s="131" t="n">
        <v>42648</v>
      </c>
      <c r="C52" s="0" t="s">
        <v>12</v>
      </c>
      <c r="D52" s="0" t="s">
        <v>2785</v>
      </c>
      <c r="E52" s="0" t="n">
        <v>286500</v>
      </c>
      <c r="F52" s="0" t="s">
        <v>2682</v>
      </c>
      <c r="G52" s="0" t="s">
        <v>2786</v>
      </c>
      <c r="H52" s="0" t="s">
        <v>241</v>
      </c>
    </row>
    <row r="53" customFormat="false" ht="12.8" hidden="false" customHeight="false" outlineLevel="0" collapsed="false">
      <c r="A53" s="0" t="n">
        <v>4642058</v>
      </c>
      <c r="B53" s="131" t="n">
        <v>42656</v>
      </c>
      <c r="C53" s="0" t="s">
        <v>12</v>
      </c>
      <c r="D53" s="0" t="s">
        <v>2787</v>
      </c>
      <c r="E53" s="0" t="n">
        <v>284000</v>
      </c>
      <c r="F53" s="0" t="s">
        <v>2682</v>
      </c>
      <c r="G53" s="0" t="s">
        <v>2788</v>
      </c>
      <c r="H53" s="0" t="s">
        <v>241</v>
      </c>
    </row>
    <row r="54" customFormat="false" ht="12.8" hidden="false" customHeight="false" outlineLevel="0" collapsed="false">
      <c r="A54" s="0" t="n">
        <v>4640454</v>
      </c>
      <c r="B54" s="131" t="n">
        <v>42650</v>
      </c>
      <c r="C54" s="0" t="s">
        <v>12</v>
      </c>
      <c r="D54" s="0" t="s">
        <v>2789</v>
      </c>
      <c r="E54" s="0" t="n">
        <v>300000</v>
      </c>
      <c r="F54" s="0" t="s">
        <v>2682</v>
      </c>
      <c r="G54" s="0" t="s">
        <v>2790</v>
      </c>
      <c r="H54" s="0" t="s">
        <v>241</v>
      </c>
    </row>
    <row r="55" customFormat="false" ht="12.8" hidden="false" customHeight="false" outlineLevel="0" collapsed="false">
      <c r="A55" s="0" t="n">
        <v>4643501</v>
      </c>
      <c r="B55" s="131" t="n">
        <v>42660</v>
      </c>
      <c r="C55" s="0" t="s">
        <v>12</v>
      </c>
      <c r="D55" s="0" t="s">
        <v>2791</v>
      </c>
      <c r="E55" s="0" t="n">
        <v>225150</v>
      </c>
      <c r="F55" s="0" t="s">
        <v>2685</v>
      </c>
      <c r="G55" s="0" t="s">
        <v>2792</v>
      </c>
      <c r="H55" s="0" t="s">
        <v>241</v>
      </c>
    </row>
    <row r="56" customFormat="false" ht="12.8" hidden="false" customHeight="false" outlineLevel="0" collapsed="false">
      <c r="A56" s="0" t="n">
        <v>4639865</v>
      </c>
      <c r="B56" s="131" t="n">
        <v>42648</v>
      </c>
      <c r="C56" s="0" t="s">
        <v>12</v>
      </c>
      <c r="D56" s="0" t="s">
        <v>2793</v>
      </c>
      <c r="E56" s="0" t="n">
        <v>847000</v>
      </c>
      <c r="F56" s="0" t="s">
        <v>2682</v>
      </c>
      <c r="G56" s="0" t="s">
        <v>2794</v>
      </c>
      <c r="H56" s="0" t="s">
        <v>241</v>
      </c>
    </row>
    <row r="57" customFormat="false" ht="12.8" hidden="false" customHeight="false" outlineLevel="0" collapsed="false">
      <c r="A57" s="0" t="n">
        <v>4642607</v>
      </c>
      <c r="B57" s="131" t="n">
        <v>42657</v>
      </c>
      <c r="C57" s="0" t="s">
        <v>12</v>
      </c>
      <c r="D57" s="0" t="s">
        <v>2795</v>
      </c>
      <c r="E57" s="0" t="n">
        <v>183300</v>
      </c>
      <c r="F57" s="0" t="s">
        <v>2682</v>
      </c>
      <c r="G57" s="0" t="s">
        <v>2796</v>
      </c>
      <c r="H57" s="0" t="s">
        <v>241</v>
      </c>
    </row>
    <row r="58" customFormat="false" ht="12.8" hidden="false" customHeight="false" outlineLevel="0" collapsed="false">
      <c r="A58" s="0" t="n">
        <v>4645652</v>
      </c>
      <c r="B58" s="131" t="n">
        <v>42667</v>
      </c>
      <c r="C58" s="0" t="s">
        <v>12</v>
      </c>
      <c r="D58" s="0" t="s">
        <v>2797</v>
      </c>
      <c r="E58" s="0" t="n">
        <v>198000</v>
      </c>
      <c r="F58" s="0" t="s">
        <v>2682</v>
      </c>
      <c r="G58" s="0" t="s">
        <v>2798</v>
      </c>
      <c r="H58" s="0" t="s">
        <v>241</v>
      </c>
    </row>
    <row r="59" customFormat="false" ht="12.8" hidden="false" customHeight="false" outlineLevel="0" collapsed="false">
      <c r="A59" s="0" t="n">
        <v>4648331</v>
      </c>
      <c r="B59" s="131" t="n">
        <v>42674</v>
      </c>
      <c r="C59" s="0" t="s">
        <v>11</v>
      </c>
      <c r="D59" s="0" t="s">
        <v>2799</v>
      </c>
      <c r="E59" s="0" t="n">
        <v>250000</v>
      </c>
      <c r="F59" s="0" t="s">
        <v>2682</v>
      </c>
      <c r="G59" s="0" t="s">
        <v>2800</v>
      </c>
      <c r="H59" s="0" t="s">
        <v>121</v>
      </c>
    </row>
    <row r="60" customFormat="false" ht="12.8" hidden="false" customHeight="false" outlineLevel="0" collapsed="false">
      <c r="A60" s="0" t="n">
        <v>4643766</v>
      </c>
      <c r="B60" s="131" t="n">
        <v>42661</v>
      </c>
      <c r="C60" s="0" t="s">
        <v>11</v>
      </c>
      <c r="D60" s="0" t="s">
        <v>2801</v>
      </c>
      <c r="E60" s="0" t="n">
        <v>368250</v>
      </c>
      <c r="F60" s="0" t="s">
        <v>2682</v>
      </c>
      <c r="G60" s="0" t="s">
        <v>2802</v>
      </c>
      <c r="H60" s="0" t="s">
        <v>121</v>
      </c>
    </row>
    <row r="61" customFormat="false" ht="12.8" hidden="false" customHeight="false" outlineLevel="0" collapsed="false">
      <c r="A61" s="0" t="n">
        <v>4647352</v>
      </c>
      <c r="B61" s="131" t="n">
        <v>42670</v>
      </c>
      <c r="C61" s="0" t="s">
        <v>11</v>
      </c>
      <c r="D61" s="0" t="s">
        <v>2803</v>
      </c>
      <c r="E61" s="0" t="n">
        <v>186400</v>
      </c>
      <c r="F61" s="0" t="s">
        <v>2682</v>
      </c>
      <c r="G61" s="0" t="s">
        <v>2804</v>
      </c>
      <c r="H61" s="0" t="s">
        <v>121</v>
      </c>
    </row>
    <row r="62" customFormat="false" ht="12.8" hidden="false" customHeight="false" outlineLevel="0" collapsed="false">
      <c r="A62" s="0" t="n">
        <v>4641354</v>
      </c>
      <c r="B62" s="131" t="n">
        <v>42654</v>
      </c>
      <c r="C62" s="0" t="s">
        <v>11</v>
      </c>
      <c r="D62" s="0" t="s">
        <v>2805</v>
      </c>
      <c r="E62" s="0" t="n">
        <v>380000</v>
      </c>
      <c r="F62" s="0" t="s">
        <v>2682</v>
      </c>
      <c r="G62" s="0" t="s">
        <v>2806</v>
      </c>
      <c r="H62" s="0" t="s">
        <v>121</v>
      </c>
    </row>
    <row r="63" customFormat="false" ht="12.8" hidden="false" customHeight="false" outlineLevel="0" collapsed="false">
      <c r="A63" s="0" t="n">
        <v>4648187</v>
      </c>
      <c r="B63" s="131" t="n">
        <v>42674</v>
      </c>
      <c r="C63" s="0" t="s">
        <v>11</v>
      </c>
      <c r="D63" s="0" t="s">
        <v>2807</v>
      </c>
      <c r="E63" s="0" t="n">
        <v>243300</v>
      </c>
      <c r="F63" s="0" t="s">
        <v>2682</v>
      </c>
      <c r="G63" s="0" t="s">
        <v>2808</v>
      </c>
      <c r="H63" s="0" t="s">
        <v>121</v>
      </c>
    </row>
    <row r="64" customFormat="false" ht="12.8" hidden="false" customHeight="false" outlineLevel="0" collapsed="false">
      <c r="A64" s="0" t="n">
        <v>4647305</v>
      </c>
      <c r="B64" s="131" t="n">
        <v>42670</v>
      </c>
      <c r="C64" s="0" t="s">
        <v>11</v>
      </c>
      <c r="D64" s="0" t="s">
        <v>2809</v>
      </c>
      <c r="E64" s="0" t="n">
        <v>149900</v>
      </c>
      <c r="F64" s="0" t="s">
        <v>2682</v>
      </c>
      <c r="G64" s="0" t="s">
        <v>2810</v>
      </c>
      <c r="H64" s="0" t="s">
        <v>121</v>
      </c>
    </row>
    <row r="65" customFormat="false" ht="12.8" hidden="false" customHeight="false" outlineLevel="0" collapsed="false">
      <c r="A65" s="0" t="n">
        <v>4645303</v>
      </c>
      <c r="B65" s="131" t="n">
        <v>42664</v>
      </c>
      <c r="C65" s="0" t="s">
        <v>11</v>
      </c>
      <c r="D65" s="0" t="s">
        <v>2811</v>
      </c>
      <c r="E65" s="0" t="n">
        <v>306835</v>
      </c>
      <c r="F65" s="0" t="s">
        <v>2694</v>
      </c>
      <c r="G65" s="0" t="s">
        <v>2812</v>
      </c>
      <c r="H65" s="0" t="s">
        <v>121</v>
      </c>
    </row>
    <row r="66" customFormat="false" ht="12.8" hidden="false" customHeight="false" outlineLevel="0" collapsed="false">
      <c r="A66" s="0" t="n">
        <v>4646254</v>
      </c>
      <c r="B66" s="131" t="n">
        <v>42668</v>
      </c>
      <c r="C66" s="0" t="s">
        <v>11</v>
      </c>
      <c r="D66" s="0" t="s">
        <v>2813</v>
      </c>
      <c r="E66" s="0" t="n">
        <v>332499</v>
      </c>
      <c r="F66" s="0" t="s">
        <v>2694</v>
      </c>
      <c r="G66" s="0" t="s">
        <v>2814</v>
      </c>
      <c r="H66" s="0" t="s">
        <v>121</v>
      </c>
    </row>
    <row r="67" customFormat="false" ht="12.8" hidden="false" customHeight="false" outlineLevel="0" collapsed="false">
      <c r="A67" s="0" t="n">
        <v>4646791</v>
      </c>
      <c r="B67" s="131" t="n">
        <v>42669</v>
      </c>
      <c r="C67" s="0" t="s">
        <v>11</v>
      </c>
      <c r="D67" s="0" t="s">
        <v>2815</v>
      </c>
      <c r="E67" s="0" t="n">
        <v>191000</v>
      </c>
      <c r="F67" s="0" t="s">
        <v>2682</v>
      </c>
      <c r="G67" s="0" t="s">
        <v>2816</v>
      </c>
      <c r="H67" s="0" t="s">
        <v>121</v>
      </c>
    </row>
    <row r="68" customFormat="false" ht="12.8" hidden="false" customHeight="false" outlineLevel="0" collapsed="false">
      <c r="A68" s="0" t="n">
        <v>4639117</v>
      </c>
      <c r="B68" s="131" t="n">
        <v>42646</v>
      </c>
      <c r="C68" s="0" t="s">
        <v>11</v>
      </c>
      <c r="D68" s="0" t="s">
        <v>2817</v>
      </c>
      <c r="E68" s="0" t="n">
        <v>248000</v>
      </c>
      <c r="F68" s="0" t="s">
        <v>2682</v>
      </c>
      <c r="G68" s="0" t="s">
        <v>2818</v>
      </c>
      <c r="H68" s="0" t="s">
        <v>125</v>
      </c>
    </row>
    <row r="69" customFormat="false" ht="12.8" hidden="false" customHeight="false" outlineLevel="0" collapsed="false">
      <c r="A69" s="0" t="n">
        <v>4646714</v>
      </c>
      <c r="B69" s="131" t="n">
        <v>42669</v>
      </c>
      <c r="C69" s="0" t="s">
        <v>11</v>
      </c>
      <c r="D69" s="0" t="s">
        <v>2819</v>
      </c>
      <c r="E69" s="0" t="n">
        <v>0</v>
      </c>
      <c r="F69" s="0" t="s">
        <v>2682</v>
      </c>
      <c r="G69" s="0" t="s">
        <v>2820</v>
      </c>
      <c r="H69" s="0" t="s">
        <v>127</v>
      </c>
    </row>
    <row r="70" customFormat="false" ht="12.8" hidden="false" customHeight="false" outlineLevel="0" collapsed="false">
      <c r="A70" s="0" t="n">
        <v>4643707</v>
      </c>
      <c r="B70" s="131" t="n">
        <v>42661</v>
      </c>
      <c r="C70" s="0" t="s">
        <v>11</v>
      </c>
      <c r="D70" s="0" t="s">
        <v>2821</v>
      </c>
      <c r="E70" s="0" t="n">
        <v>199130</v>
      </c>
      <c r="F70" s="0" t="s">
        <v>2682</v>
      </c>
      <c r="G70" s="0" t="s">
        <v>2822</v>
      </c>
      <c r="H70" s="0" t="s">
        <v>130</v>
      </c>
    </row>
    <row r="71" customFormat="false" ht="12.8" hidden="false" customHeight="false" outlineLevel="0" collapsed="false">
      <c r="A71" s="0" t="n">
        <v>4641364</v>
      </c>
      <c r="B71" s="131" t="n">
        <v>42654</v>
      </c>
      <c r="C71" s="0" t="s">
        <v>11</v>
      </c>
      <c r="D71" s="0" t="s">
        <v>2823</v>
      </c>
      <c r="E71" s="0" t="n">
        <v>990700</v>
      </c>
      <c r="F71" s="0" t="s">
        <v>2682</v>
      </c>
      <c r="G71" s="0" t="s">
        <v>2824</v>
      </c>
      <c r="H71" s="0" t="s">
        <v>130</v>
      </c>
    </row>
    <row r="72" customFormat="false" ht="12.8" hidden="false" customHeight="false" outlineLevel="0" collapsed="false">
      <c r="A72" s="0" t="n">
        <v>4642183</v>
      </c>
      <c r="B72" s="131" t="n">
        <v>42656</v>
      </c>
      <c r="C72" s="0" t="s">
        <v>11</v>
      </c>
      <c r="D72" s="0" t="s">
        <v>2825</v>
      </c>
      <c r="E72" s="0" t="n">
        <v>300000</v>
      </c>
      <c r="F72" s="0" t="s">
        <v>2682</v>
      </c>
      <c r="G72" s="0" t="s">
        <v>2826</v>
      </c>
      <c r="H72" s="0" t="s">
        <v>131</v>
      </c>
    </row>
    <row r="73" customFormat="false" ht="12.8" hidden="false" customHeight="false" outlineLevel="0" collapsed="false">
      <c r="A73" s="0" t="n">
        <v>4644272</v>
      </c>
      <c r="B73" s="131" t="n">
        <v>42662</v>
      </c>
      <c r="C73" s="0" t="s">
        <v>11</v>
      </c>
      <c r="D73" s="0" t="s">
        <v>2827</v>
      </c>
      <c r="E73" s="0" t="n">
        <v>200000</v>
      </c>
      <c r="F73" s="0" t="s">
        <v>2682</v>
      </c>
      <c r="G73" s="0" t="s">
        <v>2828</v>
      </c>
      <c r="H73" s="0" t="s">
        <v>131</v>
      </c>
    </row>
    <row r="74" customFormat="false" ht="12.8" hidden="false" customHeight="false" outlineLevel="0" collapsed="false">
      <c r="A74" s="0" t="n">
        <v>4647163</v>
      </c>
      <c r="B74" s="131" t="n">
        <v>42670</v>
      </c>
      <c r="C74" s="0" t="s">
        <v>11</v>
      </c>
      <c r="D74" s="0" t="s">
        <v>2829</v>
      </c>
      <c r="E74" s="0" t="n">
        <v>127000</v>
      </c>
      <c r="F74" s="0" t="s">
        <v>2682</v>
      </c>
      <c r="G74" s="0" t="s">
        <v>2830</v>
      </c>
      <c r="H74" s="0" t="s">
        <v>135</v>
      </c>
    </row>
    <row r="75" customFormat="false" ht="12.8" hidden="false" customHeight="false" outlineLevel="0" collapsed="false">
      <c r="A75" s="0" t="n">
        <v>4647976</v>
      </c>
      <c r="B75" s="131" t="n">
        <v>42674</v>
      </c>
      <c r="C75" s="0" t="s">
        <v>11</v>
      </c>
      <c r="D75" s="0" t="s">
        <v>2831</v>
      </c>
      <c r="E75" s="0" t="n">
        <v>200000</v>
      </c>
      <c r="F75" s="0" t="s">
        <v>2682</v>
      </c>
      <c r="G75" s="0" t="s">
        <v>2832</v>
      </c>
      <c r="H75" s="0" t="s">
        <v>139</v>
      </c>
    </row>
    <row r="76" customFormat="false" ht="12.8" hidden="false" customHeight="false" outlineLevel="0" collapsed="false">
      <c r="A76" s="0" t="n">
        <v>4645376</v>
      </c>
      <c r="B76" s="131" t="n">
        <v>42664</v>
      </c>
      <c r="C76" s="0" t="s">
        <v>11</v>
      </c>
      <c r="D76" s="0" t="s">
        <v>2833</v>
      </c>
      <c r="E76" s="0" t="n">
        <v>1700000</v>
      </c>
      <c r="F76" s="0" t="s">
        <v>2682</v>
      </c>
      <c r="G76" s="0" t="s">
        <v>2834</v>
      </c>
      <c r="H76" s="0" t="s">
        <v>145</v>
      </c>
    </row>
    <row r="77" customFormat="false" ht="12.8" hidden="false" customHeight="false" outlineLevel="0" collapsed="false">
      <c r="A77" s="0" t="n">
        <v>4642211</v>
      </c>
      <c r="B77" s="131" t="n">
        <v>42656</v>
      </c>
      <c r="C77" s="0" t="s">
        <v>11</v>
      </c>
      <c r="D77" s="0" t="s">
        <v>2835</v>
      </c>
      <c r="E77" s="0" t="n">
        <v>200000</v>
      </c>
      <c r="F77" s="0" t="s">
        <v>2682</v>
      </c>
      <c r="G77" s="0" t="s">
        <v>2836</v>
      </c>
      <c r="H77" s="0" t="s">
        <v>146</v>
      </c>
    </row>
    <row r="78" customFormat="false" ht="12.8" hidden="false" customHeight="false" outlineLevel="0" collapsed="false">
      <c r="A78" s="0" t="n">
        <v>4648270</v>
      </c>
      <c r="B78" s="131" t="n">
        <v>42674</v>
      </c>
      <c r="C78" s="0" t="s">
        <v>11</v>
      </c>
      <c r="D78" s="0" t="s">
        <v>2837</v>
      </c>
      <c r="E78" s="0" t="n">
        <v>216000</v>
      </c>
      <c r="F78" s="0" t="s">
        <v>2682</v>
      </c>
      <c r="G78" s="0" t="s">
        <v>2838</v>
      </c>
      <c r="H78" s="0" t="s">
        <v>147</v>
      </c>
    </row>
    <row r="79" customFormat="false" ht="12.8" hidden="false" customHeight="false" outlineLevel="0" collapsed="false">
      <c r="A79" s="0" t="n">
        <v>4645641</v>
      </c>
      <c r="B79" s="131" t="n">
        <v>42667</v>
      </c>
      <c r="C79" s="0" t="s">
        <v>11</v>
      </c>
      <c r="D79" s="0" t="s">
        <v>2839</v>
      </c>
      <c r="E79" s="0" t="n">
        <v>243000</v>
      </c>
      <c r="F79" s="0" t="s">
        <v>2682</v>
      </c>
      <c r="G79" s="0" t="s">
        <v>2840</v>
      </c>
      <c r="H79" s="0" t="s">
        <v>148</v>
      </c>
    </row>
    <row r="80" customFormat="false" ht="12.8" hidden="false" customHeight="false" outlineLevel="0" collapsed="false">
      <c r="A80" s="0" t="n">
        <v>4644525</v>
      </c>
      <c r="B80" s="131" t="n">
        <v>42662</v>
      </c>
      <c r="C80" s="0" t="s">
        <v>11</v>
      </c>
      <c r="D80" s="0" t="s">
        <v>2841</v>
      </c>
      <c r="E80" s="0" t="n">
        <v>2250000</v>
      </c>
      <c r="F80" s="0" t="s">
        <v>2842</v>
      </c>
      <c r="G80" s="0" t="s">
        <v>2843</v>
      </c>
      <c r="H80" s="0" t="s">
        <v>149</v>
      </c>
    </row>
    <row r="81" customFormat="false" ht="12.8" hidden="false" customHeight="false" outlineLevel="0" collapsed="false">
      <c r="A81" s="0" t="n">
        <v>4639561</v>
      </c>
      <c r="B81" s="131" t="n">
        <v>42647</v>
      </c>
      <c r="C81" s="0" t="s">
        <v>11</v>
      </c>
      <c r="D81" s="0" t="s">
        <v>2844</v>
      </c>
      <c r="E81" s="0" t="n">
        <v>25000</v>
      </c>
      <c r="F81" s="0" t="s">
        <v>2845</v>
      </c>
      <c r="G81" s="0" t="s">
        <v>2846</v>
      </c>
      <c r="H81" s="0" t="s">
        <v>155</v>
      </c>
    </row>
    <row r="82" customFormat="false" ht="12.8" hidden="false" customHeight="false" outlineLevel="0" collapsed="false">
      <c r="A82" s="0" t="n">
        <v>4641338</v>
      </c>
      <c r="B82" s="131" t="n">
        <v>42654</v>
      </c>
      <c r="C82" s="0" t="s">
        <v>11</v>
      </c>
      <c r="D82" s="0" t="s">
        <v>2847</v>
      </c>
      <c r="E82" s="0" t="n">
        <v>52000</v>
      </c>
      <c r="F82" s="0" t="s">
        <v>2845</v>
      </c>
      <c r="G82" s="0" t="s">
        <v>2848</v>
      </c>
      <c r="H82" s="0" t="s">
        <v>155</v>
      </c>
    </row>
    <row r="83" customFormat="false" ht="12.8" hidden="false" customHeight="false" outlineLevel="0" collapsed="false">
      <c r="A83" s="0" t="n">
        <v>4644493</v>
      </c>
      <c r="B83" s="131" t="n">
        <v>42662</v>
      </c>
      <c r="C83" s="0" t="s">
        <v>11</v>
      </c>
      <c r="D83" s="0" t="s">
        <v>2849</v>
      </c>
      <c r="E83" s="0" t="n">
        <v>65000</v>
      </c>
      <c r="F83" s="0" t="s">
        <v>2845</v>
      </c>
      <c r="G83" s="0" t="s">
        <v>2850</v>
      </c>
      <c r="H83" s="0" t="s">
        <v>155</v>
      </c>
    </row>
    <row r="84" customFormat="false" ht="12.8" hidden="false" customHeight="false" outlineLevel="0" collapsed="false">
      <c r="A84" s="0" t="n">
        <v>4648342</v>
      </c>
      <c r="B84" s="131" t="n">
        <v>42674</v>
      </c>
      <c r="C84" s="0" t="s">
        <v>11</v>
      </c>
      <c r="D84" s="0" t="s">
        <v>2851</v>
      </c>
      <c r="E84" s="0" t="n">
        <v>37397</v>
      </c>
      <c r="F84" s="0" t="s">
        <v>2845</v>
      </c>
      <c r="G84" s="0" t="s">
        <v>2852</v>
      </c>
      <c r="H84" s="0" t="s">
        <v>155</v>
      </c>
    </row>
    <row r="85" customFormat="false" ht="12.8" hidden="false" customHeight="false" outlineLevel="0" collapsed="false">
      <c r="A85" s="0" t="n">
        <v>4646888</v>
      </c>
      <c r="B85" s="131" t="n">
        <v>42669</v>
      </c>
      <c r="C85" s="0" t="s">
        <v>11</v>
      </c>
      <c r="D85" s="0" t="s">
        <v>2853</v>
      </c>
      <c r="E85" s="0" t="n">
        <v>25000</v>
      </c>
      <c r="F85" s="0" t="s">
        <v>2845</v>
      </c>
      <c r="G85" s="0" t="s">
        <v>2854</v>
      </c>
      <c r="H85" s="0" t="s">
        <v>155</v>
      </c>
    </row>
    <row r="86" customFormat="false" ht="12.8" hidden="false" customHeight="false" outlineLevel="0" collapsed="false">
      <c r="A86" s="0" t="n">
        <v>4643323</v>
      </c>
      <c r="B86" s="131" t="n">
        <v>42660</v>
      </c>
      <c r="C86" s="0" t="s">
        <v>11</v>
      </c>
      <c r="D86" s="0" t="s">
        <v>2855</v>
      </c>
      <c r="E86" s="0" t="n">
        <v>204000</v>
      </c>
      <c r="F86" s="0" t="s">
        <v>2682</v>
      </c>
      <c r="G86" s="0" t="s">
        <v>2856</v>
      </c>
      <c r="H86" s="0" t="s">
        <v>156</v>
      </c>
    </row>
    <row r="87" customFormat="false" ht="12.8" hidden="false" customHeight="false" outlineLevel="0" collapsed="false">
      <c r="A87" s="0" t="n">
        <v>4648355</v>
      </c>
      <c r="B87" s="131" t="n">
        <v>42674</v>
      </c>
      <c r="C87" s="0" t="s">
        <v>11</v>
      </c>
      <c r="D87" s="0" t="s">
        <v>2857</v>
      </c>
      <c r="E87" s="0" t="n">
        <v>201200</v>
      </c>
      <c r="F87" s="0" t="s">
        <v>2682</v>
      </c>
      <c r="G87" s="0" t="s">
        <v>2858</v>
      </c>
      <c r="H87" s="0" t="s">
        <v>156</v>
      </c>
    </row>
    <row r="88" customFormat="false" ht="12.8" hidden="false" customHeight="false" outlineLevel="0" collapsed="false">
      <c r="A88" s="0" t="n">
        <v>4639138</v>
      </c>
      <c r="B88" s="131" t="n">
        <v>42646</v>
      </c>
      <c r="C88" s="0" t="s">
        <v>11</v>
      </c>
      <c r="D88" s="0" t="s">
        <v>2859</v>
      </c>
      <c r="E88" s="0" t="n">
        <v>324000</v>
      </c>
      <c r="F88" s="0" t="s">
        <v>2682</v>
      </c>
      <c r="G88" s="0" t="s">
        <v>2860</v>
      </c>
      <c r="H88" s="0" t="s">
        <v>156</v>
      </c>
    </row>
    <row r="89" customFormat="false" ht="12.8" hidden="false" customHeight="false" outlineLevel="0" collapsed="false">
      <c r="A89" s="0" t="n">
        <v>4648236</v>
      </c>
      <c r="B89" s="131" t="n">
        <v>42674</v>
      </c>
      <c r="C89" s="0" t="s">
        <v>11</v>
      </c>
      <c r="D89" s="0" t="s">
        <v>2861</v>
      </c>
      <c r="E89" s="0" t="n">
        <v>584000</v>
      </c>
      <c r="F89" s="0" t="s">
        <v>2682</v>
      </c>
      <c r="G89" s="0" t="s">
        <v>2862</v>
      </c>
      <c r="H89" s="0" t="s">
        <v>156</v>
      </c>
    </row>
    <row r="90" customFormat="false" ht="12.8" hidden="false" customHeight="false" outlineLevel="0" collapsed="false">
      <c r="A90" s="0" t="n">
        <v>4648264</v>
      </c>
      <c r="B90" s="131" t="n">
        <v>42674</v>
      </c>
      <c r="C90" s="0" t="s">
        <v>11</v>
      </c>
      <c r="D90" s="0" t="s">
        <v>2863</v>
      </c>
      <c r="E90" s="0" t="n">
        <v>347000</v>
      </c>
      <c r="F90" s="0" t="s">
        <v>2682</v>
      </c>
      <c r="G90" s="0" t="s">
        <v>2864</v>
      </c>
      <c r="H90" s="0" t="s">
        <v>156</v>
      </c>
    </row>
    <row r="91" customFormat="false" ht="12.8" hidden="false" customHeight="false" outlineLevel="0" collapsed="false">
      <c r="A91" s="0" t="n">
        <v>4648279</v>
      </c>
      <c r="B91" s="131" t="n">
        <v>42674</v>
      </c>
      <c r="C91" s="0" t="s">
        <v>11</v>
      </c>
      <c r="D91" s="0" t="s">
        <v>2865</v>
      </c>
      <c r="E91" s="0" t="n">
        <v>202000</v>
      </c>
      <c r="F91" s="0" t="s">
        <v>2682</v>
      </c>
      <c r="G91" s="0" t="s">
        <v>2866</v>
      </c>
      <c r="H91" s="0" t="s">
        <v>156</v>
      </c>
    </row>
    <row r="92" customFormat="false" ht="12.8" hidden="false" customHeight="false" outlineLevel="0" collapsed="false">
      <c r="A92" s="0" t="n">
        <v>4646877</v>
      </c>
      <c r="B92" s="131" t="n">
        <v>42669</v>
      </c>
      <c r="C92" s="0" t="s">
        <v>11</v>
      </c>
      <c r="D92" s="0" t="s">
        <v>2853</v>
      </c>
      <c r="E92" s="0" t="n">
        <v>417000</v>
      </c>
      <c r="F92" s="0" t="s">
        <v>2682</v>
      </c>
      <c r="G92" s="0" t="s">
        <v>2854</v>
      </c>
      <c r="H92" s="0" t="s">
        <v>156</v>
      </c>
    </row>
    <row r="93" customFormat="false" ht="12.8" hidden="false" customHeight="false" outlineLevel="0" collapsed="false">
      <c r="A93" s="0" t="n">
        <v>4645305</v>
      </c>
      <c r="B93" s="131" t="n">
        <v>42664</v>
      </c>
      <c r="C93" s="0" t="s">
        <v>11</v>
      </c>
      <c r="D93" s="0" t="s">
        <v>2867</v>
      </c>
      <c r="E93" s="0" t="n">
        <v>139500</v>
      </c>
      <c r="F93" s="0" t="s">
        <v>2682</v>
      </c>
      <c r="G93" s="0" t="s">
        <v>2868</v>
      </c>
      <c r="H93" s="0" t="s">
        <v>156</v>
      </c>
    </row>
    <row r="94" customFormat="false" ht="12.8" hidden="false" customHeight="false" outlineLevel="0" collapsed="false">
      <c r="A94" s="0" t="n">
        <v>4640681</v>
      </c>
      <c r="B94" s="131" t="n">
        <v>42650</v>
      </c>
      <c r="C94" s="0" t="s">
        <v>11</v>
      </c>
      <c r="D94" s="0" t="s">
        <v>2869</v>
      </c>
      <c r="E94" s="0" t="n">
        <v>264500</v>
      </c>
      <c r="F94" s="0" t="s">
        <v>2682</v>
      </c>
      <c r="G94" s="0" t="s">
        <v>2870</v>
      </c>
      <c r="H94" s="0" t="s">
        <v>156</v>
      </c>
    </row>
    <row r="95" customFormat="false" ht="12.8" hidden="false" customHeight="false" outlineLevel="0" collapsed="false">
      <c r="A95" s="0" t="n">
        <v>4641372</v>
      </c>
      <c r="B95" s="131" t="n">
        <v>42654</v>
      </c>
      <c r="C95" s="0" t="s">
        <v>11</v>
      </c>
      <c r="D95" s="0" t="s">
        <v>2871</v>
      </c>
      <c r="E95" s="0" t="n">
        <v>368036</v>
      </c>
      <c r="F95" s="0" t="s">
        <v>2682</v>
      </c>
      <c r="G95" s="0" t="s">
        <v>2872</v>
      </c>
      <c r="H95" s="0" t="s">
        <v>158</v>
      </c>
    </row>
    <row r="96" customFormat="false" ht="12.8" hidden="false" customHeight="false" outlineLevel="0" collapsed="false">
      <c r="A96" s="0" t="n">
        <v>4641419</v>
      </c>
      <c r="B96" s="131" t="n">
        <v>42654</v>
      </c>
      <c r="C96" s="0" t="s">
        <v>11</v>
      </c>
      <c r="D96" s="0" t="s">
        <v>2873</v>
      </c>
      <c r="E96" s="0" t="n">
        <v>153000</v>
      </c>
      <c r="F96" s="0" t="s">
        <v>2682</v>
      </c>
      <c r="G96" s="0" t="s">
        <v>2874</v>
      </c>
      <c r="H96" s="0" t="s">
        <v>157</v>
      </c>
    </row>
    <row r="97" customFormat="false" ht="12.8" hidden="false" customHeight="false" outlineLevel="0" collapsed="false">
      <c r="A97" s="0" t="n">
        <v>4645351</v>
      </c>
      <c r="B97" s="131" t="n">
        <v>42664</v>
      </c>
      <c r="C97" s="0" t="s">
        <v>11</v>
      </c>
      <c r="D97" s="0" t="s">
        <v>2875</v>
      </c>
      <c r="E97" s="0" t="n">
        <v>202500</v>
      </c>
      <c r="F97" s="0" t="s">
        <v>2682</v>
      </c>
      <c r="G97" s="0" t="s">
        <v>2876</v>
      </c>
      <c r="H97" s="0" t="s">
        <v>157</v>
      </c>
    </row>
    <row r="98" customFormat="false" ht="12.8" hidden="false" customHeight="false" outlineLevel="0" collapsed="false">
      <c r="A98" s="0" t="n">
        <v>4648334</v>
      </c>
      <c r="B98" s="131" t="n">
        <v>42674</v>
      </c>
      <c r="C98" s="0" t="s">
        <v>11</v>
      </c>
      <c r="D98" s="0" t="s">
        <v>2877</v>
      </c>
      <c r="E98" s="0" t="n">
        <v>154500</v>
      </c>
      <c r="F98" s="0" t="s">
        <v>2682</v>
      </c>
      <c r="G98" s="0" t="s">
        <v>2878</v>
      </c>
      <c r="H98" s="0" t="s">
        <v>157</v>
      </c>
    </row>
    <row r="99" customFormat="false" ht="12.8" hidden="false" customHeight="false" outlineLevel="0" collapsed="false">
      <c r="A99" s="0" t="n">
        <v>4648195</v>
      </c>
      <c r="B99" s="131" t="n">
        <v>42674</v>
      </c>
      <c r="C99" s="0" t="s">
        <v>11</v>
      </c>
      <c r="D99" s="0" t="s">
        <v>2879</v>
      </c>
      <c r="E99" s="0" t="n">
        <v>104000</v>
      </c>
      <c r="F99" s="0" t="s">
        <v>2682</v>
      </c>
      <c r="G99" s="0" t="s">
        <v>2880</v>
      </c>
      <c r="H99" s="0" t="s">
        <v>157</v>
      </c>
    </row>
    <row r="100" customFormat="false" ht="12.8" hidden="false" customHeight="false" outlineLevel="0" collapsed="false">
      <c r="A100" s="0" t="n">
        <v>4648268</v>
      </c>
      <c r="B100" s="131" t="n">
        <v>42674</v>
      </c>
      <c r="C100" s="0" t="s">
        <v>11</v>
      </c>
      <c r="D100" s="0" t="s">
        <v>2881</v>
      </c>
      <c r="E100" s="0" t="n">
        <v>159000</v>
      </c>
      <c r="F100" s="0" t="s">
        <v>2682</v>
      </c>
      <c r="G100" s="0" t="s">
        <v>2882</v>
      </c>
      <c r="H100" s="0" t="s">
        <v>157</v>
      </c>
    </row>
    <row r="101" customFormat="false" ht="12.8" hidden="false" customHeight="false" outlineLevel="0" collapsed="false">
      <c r="A101" s="0" t="n">
        <v>4648246</v>
      </c>
      <c r="B101" s="131" t="n">
        <v>42674</v>
      </c>
      <c r="C101" s="0" t="s">
        <v>11</v>
      </c>
      <c r="D101" s="0" t="s">
        <v>2883</v>
      </c>
      <c r="E101" s="0" t="n">
        <v>231000</v>
      </c>
      <c r="F101" s="0" t="s">
        <v>2682</v>
      </c>
      <c r="G101" s="0" t="s">
        <v>2884</v>
      </c>
      <c r="H101" s="0" t="s">
        <v>157</v>
      </c>
    </row>
    <row r="102" customFormat="false" ht="12.8" hidden="false" customHeight="false" outlineLevel="0" collapsed="false">
      <c r="A102" s="0" t="n">
        <v>4647411</v>
      </c>
      <c r="B102" s="131" t="n">
        <v>42670</v>
      </c>
      <c r="C102" s="0" t="s">
        <v>11</v>
      </c>
      <c r="D102" s="0" t="s">
        <v>2885</v>
      </c>
      <c r="E102" s="0" t="n">
        <v>161877</v>
      </c>
      <c r="F102" s="0" t="s">
        <v>2694</v>
      </c>
      <c r="G102" s="0" t="s">
        <v>2886</v>
      </c>
      <c r="H102" s="0" t="s">
        <v>157</v>
      </c>
    </row>
    <row r="103" customFormat="false" ht="12.8" hidden="false" customHeight="false" outlineLevel="0" collapsed="false">
      <c r="A103" s="0" t="n">
        <v>4645060</v>
      </c>
      <c r="B103" s="131" t="n">
        <v>42664</v>
      </c>
      <c r="C103" s="0" t="s">
        <v>11</v>
      </c>
      <c r="D103" s="0" t="s">
        <v>2887</v>
      </c>
      <c r="E103" s="0" t="n">
        <v>251304</v>
      </c>
      <c r="F103" s="0" t="s">
        <v>2685</v>
      </c>
      <c r="G103" s="0" t="s">
        <v>2888</v>
      </c>
      <c r="H103" s="0" t="s">
        <v>157</v>
      </c>
    </row>
    <row r="104" customFormat="false" ht="12.8" hidden="false" customHeight="false" outlineLevel="0" collapsed="false">
      <c r="A104" s="0" t="n">
        <v>4643214</v>
      </c>
      <c r="B104" s="131" t="n">
        <v>42660</v>
      </c>
      <c r="C104" s="0" t="s">
        <v>11</v>
      </c>
      <c r="D104" s="0" t="s">
        <v>2889</v>
      </c>
      <c r="E104" s="0" t="n">
        <v>176077</v>
      </c>
      <c r="F104" s="0" t="s">
        <v>2694</v>
      </c>
      <c r="G104" s="0" t="s">
        <v>2890</v>
      </c>
      <c r="H104" s="0" t="s">
        <v>157</v>
      </c>
    </row>
    <row r="105" customFormat="false" ht="12.8" hidden="false" customHeight="false" outlineLevel="0" collapsed="false">
      <c r="A105" s="0" t="n">
        <v>4641376</v>
      </c>
      <c r="B105" s="131" t="n">
        <v>42654</v>
      </c>
      <c r="C105" s="0" t="s">
        <v>11</v>
      </c>
      <c r="D105" s="0" t="s">
        <v>2891</v>
      </c>
      <c r="E105" s="0" t="n">
        <v>102000</v>
      </c>
      <c r="F105" s="0" t="s">
        <v>2682</v>
      </c>
      <c r="G105" s="0" t="s">
        <v>2892</v>
      </c>
      <c r="H105" s="0" t="s">
        <v>158</v>
      </c>
    </row>
    <row r="106" customFormat="false" ht="12.8" hidden="false" customHeight="false" outlineLevel="0" collapsed="false">
      <c r="A106" s="0" t="n">
        <v>4646649</v>
      </c>
      <c r="B106" s="131" t="n">
        <v>42669</v>
      </c>
      <c r="C106" s="0" t="s">
        <v>11</v>
      </c>
      <c r="D106" s="0" t="s">
        <v>2893</v>
      </c>
      <c r="E106" s="0" t="n">
        <v>245600</v>
      </c>
      <c r="F106" s="0" t="s">
        <v>2682</v>
      </c>
      <c r="G106" s="0" t="s">
        <v>2894</v>
      </c>
      <c r="H106" s="0" t="s">
        <v>157</v>
      </c>
    </row>
    <row r="107" customFormat="false" ht="12.8" hidden="false" customHeight="false" outlineLevel="0" collapsed="false">
      <c r="A107" s="0" t="n">
        <v>4645093</v>
      </c>
      <c r="B107" s="131" t="n">
        <v>42664</v>
      </c>
      <c r="C107" s="0" t="s">
        <v>11</v>
      </c>
      <c r="D107" s="0" t="s">
        <v>2895</v>
      </c>
      <c r="E107" s="0" t="n">
        <v>225000</v>
      </c>
      <c r="F107" s="0" t="s">
        <v>2685</v>
      </c>
      <c r="G107" s="0" t="s">
        <v>2896</v>
      </c>
      <c r="H107" s="0" t="s">
        <v>157</v>
      </c>
    </row>
    <row r="108" customFormat="false" ht="12.8" hidden="false" customHeight="false" outlineLevel="0" collapsed="false">
      <c r="A108" s="0" t="n">
        <v>4642319</v>
      </c>
      <c r="B108" s="131" t="n">
        <v>42656</v>
      </c>
      <c r="C108" s="0" t="s">
        <v>11</v>
      </c>
      <c r="D108" s="0" t="s">
        <v>2897</v>
      </c>
      <c r="E108" s="0" t="n">
        <v>216500</v>
      </c>
      <c r="F108" s="0" t="s">
        <v>2682</v>
      </c>
      <c r="G108" s="0" t="s">
        <v>2898</v>
      </c>
      <c r="H108" s="0" t="s">
        <v>157</v>
      </c>
    </row>
    <row r="109" customFormat="false" ht="12.8" hidden="false" customHeight="false" outlineLevel="0" collapsed="false">
      <c r="A109" s="0" t="n">
        <v>4647259</v>
      </c>
      <c r="B109" s="131" t="n">
        <v>42670</v>
      </c>
      <c r="C109" s="0" t="s">
        <v>11</v>
      </c>
      <c r="D109" s="0" t="s">
        <v>2899</v>
      </c>
      <c r="E109" s="0" t="n">
        <v>287428</v>
      </c>
      <c r="F109" s="0" t="s">
        <v>2694</v>
      </c>
      <c r="G109" s="0" t="s">
        <v>2900</v>
      </c>
      <c r="H109" s="0" t="s">
        <v>157</v>
      </c>
    </row>
    <row r="110" customFormat="false" ht="12.8" hidden="false" customHeight="false" outlineLevel="0" collapsed="false">
      <c r="A110" s="0" t="n">
        <v>4645651</v>
      </c>
      <c r="B110" s="131" t="n">
        <v>42667</v>
      </c>
      <c r="C110" s="0" t="s">
        <v>11</v>
      </c>
      <c r="D110" s="0" t="s">
        <v>2901</v>
      </c>
      <c r="E110" s="0" t="n">
        <v>125665</v>
      </c>
      <c r="F110" s="0" t="s">
        <v>2685</v>
      </c>
      <c r="G110" s="0" t="s">
        <v>2902</v>
      </c>
      <c r="H110" s="0" t="s">
        <v>157</v>
      </c>
    </row>
    <row r="111" customFormat="false" ht="12.8" hidden="false" customHeight="false" outlineLevel="0" collapsed="false">
      <c r="A111" s="0" t="n">
        <v>4645617</v>
      </c>
      <c r="B111" s="131" t="n">
        <v>42667</v>
      </c>
      <c r="C111" s="0" t="s">
        <v>11</v>
      </c>
      <c r="D111" s="0" t="s">
        <v>2903</v>
      </c>
      <c r="E111" s="0" t="n">
        <v>200000</v>
      </c>
      <c r="F111" s="0" t="s">
        <v>2682</v>
      </c>
      <c r="G111" s="0" t="s">
        <v>2904</v>
      </c>
      <c r="H111" s="0" t="s">
        <v>157</v>
      </c>
    </row>
    <row r="112" customFormat="false" ht="12.8" hidden="false" customHeight="false" outlineLevel="0" collapsed="false">
      <c r="A112" s="0" t="n">
        <v>4642161</v>
      </c>
      <c r="B112" s="131" t="n">
        <v>42656</v>
      </c>
      <c r="C112" s="0" t="s">
        <v>11</v>
      </c>
      <c r="D112" s="0" t="s">
        <v>2905</v>
      </c>
      <c r="E112" s="0" t="n">
        <v>169500</v>
      </c>
      <c r="F112" s="0" t="s">
        <v>2682</v>
      </c>
      <c r="G112" s="0" t="s">
        <v>2906</v>
      </c>
      <c r="H112" s="0" t="s">
        <v>157</v>
      </c>
    </row>
    <row r="113" customFormat="false" ht="12.8" hidden="false" customHeight="false" outlineLevel="0" collapsed="false">
      <c r="A113" s="0" t="n">
        <v>4645616</v>
      </c>
      <c r="B113" s="131" t="n">
        <v>42667</v>
      </c>
      <c r="C113" s="0" t="s">
        <v>11</v>
      </c>
      <c r="D113" s="0" t="s">
        <v>2907</v>
      </c>
      <c r="E113" s="0" t="n">
        <v>169922</v>
      </c>
      <c r="F113" s="0" t="s">
        <v>2694</v>
      </c>
      <c r="G113" s="0" t="s">
        <v>2908</v>
      </c>
      <c r="H113" s="0" t="s">
        <v>157</v>
      </c>
    </row>
    <row r="114" customFormat="false" ht="12.8" hidden="false" customHeight="false" outlineLevel="0" collapsed="false">
      <c r="A114" s="0" t="n">
        <v>4644914</v>
      </c>
      <c r="B114" s="131" t="n">
        <v>42663</v>
      </c>
      <c r="C114" s="0" t="s">
        <v>11</v>
      </c>
      <c r="D114" s="0" t="s">
        <v>2909</v>
      </c>
      <c r="E114" s="0" t="n">
        <v>120065</v>
      </c>
      <c r="F114" s="0" t="s">
        <v>2682</v>
      </c>
      <c r="G114" s="0" t="s">
        <v>2910</v>
      </c>
      <c r="H114" s="0" t="s">
        <v>157</v>
      </c>
    </row>
    <row r="115" customFormat="false" ht="12.8" hidden="false" customHeight="false" outlineLevel="0" collapsed="false">
      <c r="A115" s="0" t="n">
        <v>4646125</v>
      </c>
      <c r="B115" s="131" t="n">
        <v>42668</v>
      </c>
      <c r="C115" s="0" t="s">
        <v>11</v>
      </c>
      <c r="D115" s="0" t="s">
        <v>2911</v>
      </c>
      <c r="E115" s="0" t="n">
        <v>281000</v>
      </c>
      <c r="F115" s="0" t="s">
        <v>2682</v>
      </c>
      <c r="G115" s="0" t="s">
        <v>2912</v>
      </c>
      <c r="H115" s="0" t="s">
        <v>157</v>
      </c>
    </row>
    <row r="116" customFormat="false" ht="12.8" hidden="false" customHeight="false" outlineLevel="0" collapsed="false">
      <c r="A116" s="0" t="n">
        <v>4640659</v>
      </c>
      <c r="B116" s="131" t="n">
        <v>42650</v>
      </c>
      <c r="C116" s="0" t="s">
        <v>11</v>
      </c>
      <c r="D116" s="0" t="s">
        <v>2913</v>
      </c>
      <c r="E116" s="0" t="n">
        <v>344000</v>
      </c>
      <c r="F116" s="0" t="s">
        <v>2682</v>
      </c>
      <c r="G116" s="0" t="s">
        <v>2914</v>
      </c>
      <c r="H116" s="0" t="s">
        <v>157</v>
      </c>
    </row>
    <row r="117" customFormat="false" ht="12.8" hidden="false" customHeight="false" outlineLevel="0" collapsed="false">
      <c r="A117" s="0" t="n">
        <v>4639563</v>
      </c>
      <c r="B117" s="131" t="n">
        <v>42647</v>
      </c>
      <c r="C117" s="0" t="s">
        <v>11</v>
      </c>
      <c r="D117" s="0" t="s">
        <v>2915</v>
      </c>
      <c r="E117" s="0" t="n">
        <v>270400</v>
      </c>
      <c r="F117" s="0" t="s">
        <v>2682</v>
      </c>
      <c r="G117" s="0" t="s">
        <v>2916</v>
      </c>
      <c r="H117" s="0" t="s">
        <v>157</v>
      </c>
    </row>
    <row r="118" customFormat="false" ht="12.8" hidden="false" customHeight="false" outlineLevel="0" collapsed="false">
      <c r="A118" s="0" t="n">
        <v>4645295</v>
      </c>
      <c r="B118" s="131" t="n">
        <v>42664</v>
      </c>
      <c r="C118" s="0" t="s">
        <v>11</v>
      </c>
      <c r="D118" s="0" t="s">
        <v>2917</v>
      </c>
      <c r="E118" s="0" t="n">
        <v>274000</v>
      </c>
      <c r="F118" s="0" t="s">
        <v>2682</v>
      </c>
      <c r="G118" s="0" t="s">
        <v>2918</v>
      </c>
      <c r="H118" s="0" t="s">
        <v>157</v>
      </c>
    </row>
    <row r="119" customFormat="false" ht="12.8" hidden="false" customHeight="false" outlineLevel="0" collapsed="false">
      <c r="A119" s="0" t="n">
        <v>4643786</v>
      </c>
      <c r="B119" s="131" t="n">
        <v>42661</v>
      </c>
      <c r="C119" s="0" t="s">
        <v>11</v>
      </c>
      <c r="D119" s="0" t="s">
        <v>2919</v>
      </c>
      <c r="E119" s="0" t="n">
        <v>135500</v>
      </c>
      <c r="F119" s="0" t="s">
        <v>2682</v>
      </c>
      <c r="G119" s="0" t="s">
        <v>2920</v>
      </c>
      <c r="H119" s="0" t="s">
        <v>157</v>
      </c>
    </row>
    <row r="120" customFormat="false" ht="12.8" hidden="false" customHeight="false" outlineLevel="0" collapsed="false">
      <c r="A120" s="0" t="n">
        <v>4648497</v>
      </c>
      <c r="B120" s="131" t="n">
        <v>42674</v>
      </c>
      <c r="C120" s="0" t="s">
        <v>11</v>
      </c>
      <c r="D120" s="0" t="s">
        <v>2921</v>
      </c>
      <c r="E120" s="0" t="n">
        <v>137000</v>
      </c>
      <c r="F120" s="0" t="s">
        <v>2682</v>
      </c>
      <c r="G120" s="0" t="s">
        <v>2922</v>
      </c>
      <c r="H120" s="0" t="s">
        <v>157</v>
      </c>
    </row>
    <row r="121" customFormat="false" ht="12.8" hidden="false" customHeight="false" outlineLevel="0" collapsed="false">
      <c r="A121" s="0" t="n">
        <v>4643609</v>
      </c>
      <c r="B121" s="131" t="n">
        <v>42661</v>
      </c>
      <c r="C121" s="0" t="s">
        <v>11</v>
      </c>
      <c r="D121" s="0" t="s">
        <v>2923</v>
      </c>
      <c r="E121" s="0" t="n">
        <v>162000</v>
      </c>
      <c r="F121" s="0" t="s">
        <v>2682</v>
      </c>
      <c r="G121" s="0" t="s">
        <v>2924</v>
      </c>
      <c r="H121" s="0" t="s">
        <v>157</v>
      </c>
    </row>
    <row r="122" customFormat="false" ht="12.8" hidden="false" customHeight="false" outlineLevel="0" collapsed="false">
      <c r="A122" s="0" t="n">
        <v>4648267</v>
      </c>
      <c r="B122" s="131" t="n">
        <v>42674</v>
      </c>
      <c r="C122" s="0" t="s">
        <v>11</v>
      </c>
      <c r="D122" s="0" t="s">
        <v>2925</v>
      </c>
      <c r="E122" s="0" t="n">
        <v>262000</v>
      </c>
      <c r="F122" s="0" t="s">
        <v>2682</v>
      </c>
      <c r="G122" s="0" t="s">
        <v>2926</v>
      </c>
      <c r="H122" s="0" t="s">
        <v>157</v>
      </c>
    </row>
    <row r="123" customFormat="false" ht="12.8" hidden="false" customHeight="false" outlineLevel="0" collapsed="false">
      <c r="A123" s="0" t="n">
        <v>4644397</v>
      </c>
      <c r="B123" s="131" t="n">
        <v>42662</v>
      </c>
      <c r="C123" s="0" t="s">
        <v>11</v>
      </c>
      <c r="D123" s="0" t="s">
        <v>2927</v>
      </c>
      <c r="E123" s="0" t="n">
        <v>146000</v>
      </c>
      <c r="F123" s="0" t="s">
        <v>2682</v>
      </c>
      <c r="G123" s="0" t="s">
        <v>2928</v>
      </c>
      <c r="H123" s="0" t="s">
        <v>157</v>
      </c>
    </row>
    <row r="124" customFormat="false" ht="12.8" hidden="false" customHeight="false" outlineLevel="0" collapsed="false">
      <c r="A124" s="0" t="n">
        <v>4641323</v>
      </c>
      <c r="B124" s="131" t="n">
        <v>42654</v>
      </c>
      <c r="C124" s="0" t="s">
        <v>11</v>
      </c>
      <c r="D124" s="0" t="s">
        <v>2929</v>
      </c>
      <c r="E124" s="0" t="n">
        <v>0</v>
      </c>
      <c r="F124" s="0" t="s">
        <v>2682</v>
      </c>
      <c r="G124" s="0" t="s">
        <v>2930</v>
      </c>
      <c r="H124" s="0" t="s">
        <v>157</v>
      </c>
    </row>
    <row r="125" customFormat="false" ht="12.8" hidden="false" customHeight="false" outlineLevel="0" collapsed="false">
      <c r="A125" s="0" t="n">
        <v>4642895</v>
      </c>
      <c r="B125" s="131" t="n">
        <v>42657</v>
      </c>
      <c r="C125" s="0" t="s">
        <v>11</v>
      </c>
      <c r="D125" s="0" t="s">
        <v>2931</v>
      </c>
      <c r="E125" s="0" t="n">
        <v>404000</v>
      </c>
      <c r="F125" s="0" t="s">
        <v>2682</v>
      </c>
      <c r="G125" s="0" t="s">
        <v>2932</v>
      </c>
      <c r="H125" s="0" t="s">
        <v>157</v>
      </c>
    </row>
    <row r="126" customFormat="false" ht="12.8" hidden="false" customHeight="false" outlineLevel="0" collapsed="false">
      <c r="A126" s="0" t="n">
        <v>4647182</v>
      </c>
      <c r="B126" s="131" t="n">
        <v>42670</v>
      </c>
      <c r="C126" s="0" t="s">
        <v>11</v>
      </c>
      <c r="D126" s="0" t="s">
        <v>2933</v>
      </c>
      <c r="E126" s="0" t="n">
        <v>325000</v>
      </c>
      <c r="F126" s="0" t="s">
        <v>2682</v>
      </c>
      <c r="G126" s="0" t="s">
        <v>2934</v>
      </c>
      <c r="H126" s="0" t="s">
        <v>168</v>
      </c>
    </row>
    <row r="127" customFormat="false" ht="12.8" hidden="false" customHeight="false" outlineLevel="0" collapsed="false">
      <c r="A127" s="0" t="n">
        <v>4648531</v>
      </c>
      <c r="B127" s="131" t="n">
        <v>42674</v>
      </c>
      <c r="C127" s="0" t="s">
        <v>11</v>
      </c>
      <c r="D127" s="0" t="s">
        <v>2935</v>
      </c>
      <c r="E127" s="0" t="n">
        <v>18900000</v>
      </c>
      <c r="F127" s="0" t="s">
        <v>2842</v>
      </c>
      <c r="G127" s="0" t="s">
        <v>2936</v>
      </c>
      <c r="H127" s="0" t="s">
        <v>173</v>
      </c>
    </row>
    <row r="128" customFormat="false" ht="12.8" hidden="false" customHeight="false" outlineLevel="0" collapsed="false">
      <c r="A128" s="0" t="n">
        <v>4641961</v>
      </c>
      <c r="B128" s="131" t="n">
        <v>42655</v>
      </c>
      <c r="C128" s="0" t="s">
        <v>11</v>
      </c>
      <c r="D128" s="0" t="s">
        <v>2937</v>
      </c>
      <c r="E128" s="0" t="n">
        <v>168017</v>
      </c>
      <c r="F128" s="0" t="s">
        <v>2682</v>
      </c>
      <c r="G128" s="0" t="s">
        <v>2938</v>
      </c>
      <c r="H128" s="0" t="s">
        <v>177</v>
      </c>
    </row>
    <row r="129" customFormat="false" ht="12.8" hidden="false" customHeight="false" outlineLevel="0" collapsed="false">
      <c r="A129" s="0" t="n">
        <v>4648297</v>
      </c>
      <c r="B129" s="131" t="n">
        <v>42674</v>
      </c>
      <c r="C129" s="0" t="s">
        <v>11</v>
      </c>
      <c r="D129" s="0" t="s">
        <v>2939</v>
      </c>
      <c r="E129" s="0" t="n">
        <v>103000</v>
      </c>
      <c r="F129" s="0" t="s">
        <v>2682</v>
      </c>
      <c r="G129" s="0" t="s">
        <v>2940</v>
      </c>
      <c r="H129" s="0" t="s">
        <v>177</v>
      </c>
    </row>
    <row r="130" customFormat="false" ht="12.8" hidden="false" customHeight="false" outlineLevel="0" collapsed="false">
      <c r="A130" s="0" t="n">
        <v>4646314</v>
      </c>
      <c r="B130" s="131" t="n">
        <v>42668</v>
      </c>
      <c r="C130" s="0" t="s">
        <v>11</v>
      </c>
      <c r="D130" s="0" t="s">
        <v>2941</v>
      </c>
      <c r="E130" s="0" t="n">
        <v>100000</v>
      </c>
      <c r="F130" s="0" t="s">
        <v>2682</v>
      </c>
      <c r="G130" s="0" t="s">
        <v>2942</v>
      </c>
      <c r="H130" s="0" t="s">
        <v>177</v>
      </c>
    </row>
    <row r="131" customFormat="false" ht="12.8" hidden="false" customHeight="false" outlineLevel="0" collapsed="false">
      <c r="A131" s="0" t="n">
        <v>4644031</v>
      </c>
      <c r="B131" s="131" t="n">
        <v>42662</v>
      </c>
      <c r="C131" s="0" t="s">
        <v>11</v>
      </c>
      <c r="D131" s="0" t="s">
        <v>2943</v>
      </c>
      <c r="E131" s="0" t="n">
        <v>242755</v>
      </c>
      <c r="F131" s="0" t="s">
        <v>2685</v>
      </c>
      <c r="G131" s="0" t="s">
        <v>2944</v>
      </c>
      <c r="H131" s="0" t="s">
        <v>182</v>
      </c>
    </row>
    <row r="132" customFormat="false" ht="12.8" hidden="false" customHeight="false" outlineLevel="0" collapsed="false">
      <c r="A132" s="0" t="n">
        <v>4648188</v>
      </c>
      <c r="B132" s="131" t="n">
        <v>42674</v>
      </c>
      <c r="C132" s="0" t="s">
        <v>11</v>
      </c>
      <c r="D132" s="0" t="s">
        <v>2945</v>
      </c>
      <c r="E132" s="0" t="n">
        <v>360000</v>
      </c>
      <c r="F132" s="0" t="s">
        <v>2682</v>
      </c>
      <c r="G132" s="0" t="s">
        <v>2946</v>
      </c>
      <c r="H132" s="0" t="s">
        <v>195</v>
      </c>
    </row>
    <row r="133" customFormat="false" ht="12.8" hidden="false" customHeight="false" outlineLevel="0" collapsed="false">
      <c r="A133" s="0" t="n">
        <v>4646491</v>
      </c>
      <c r="B133" s="131" t="n">
        <v>42669</v>
      </c>
      <c r="C133" s="0" t="s">
        <v>11</v>
      </c>
      <c r="D133" s="0" t="s">
        <v>2947</v>
      </c>
      <c r="E133" s="0" t="n">
        <v>244000</v>
      </c>
      <c r="F133" s="0" t="s">
        <v>2682</v>
      </c>
      <c r="G133" s="0" t="s">
        <v>2948</v>
      </c>
      <c r="H133" s="0" t="s">
        <v>195</v>
      </c>
    </row>
    <row r="134" customFormat="false" ht="12.8" hidden="false" customHeight="false" outlineLevel="0" collapsed="false">
      <c r="A134" s="0" t="n">
        <v>4643344</v>
      </c>
      <c r="B134" s="131" t="n">
        <v>42660</v>
      </c>
      <c r="C134" s="0" t="s">
        <v>11</v>
      </c>
      <c r="D134" s="0" t="s">
        <v>2949</v>
      </c>
      <c r="E134" s="0" t="n">
        <v>412750</v>
      </c>
      <c r="F134" s="0" t="s">
        <v>2682</v>
      </c>
      <c r="G134" s="0" t="s">
        <v>2950</v>
      </c>
      <c r="H134" s="0" t="s">
        <v>205</v>
      </c>
    </row>
    <row r="135" customFormat="false" ht="12.8" hidden="false" customHeight="false" outlineLevel="0" collapsed="false">
      <c r="A135" s="0" t="n">
        <v>4648494</v>
      </c>
      <c r="B135" s="131" t="n">
        <v>42674</v>
      </c>
      <c r="C135" s="0" t="s">
        <v>11</v>
      </c>
      <c r="D135" s="0" t="s">
        <v>2951</v>
      </c>
      <c r="E135" s="0" t="n">
        <v>262500</v>
      </c>
      <c r="F135" s="0" t="s">
        <v>2682</v>
      </c>
      <c r="G135" s="0" t="s">
        <v>2952</v>
      </c>
      <c r="H135" s="0" t="s">
        <v>205</v>
      </c>
    </row>
    <row r="136" customFormat="false" ht="12.8" hidden="false" customHeight="false" outlineLevel="0" collapsed="false">
      <c r="A136" s="0" t="n">
        <v>4643328</v>
      </c>
      <c r="B136" s="131" t="n">
        <v>42660</v>
      </c>
      <c r="C136" s="0" t="s">
        <v>11</v>
      </c>
      <c r="D136" s="0" t="s">
        <v>2953</v>
      </c>
      <c r="E136" s="0" t="n">
        <v>0</v>
      </c>
      <c r="F136" s="0" t="s">
        <v>2682</v>
      </c>
      <c r="G136" s="0" t="s">
        <v>2954</v>
      </c>
      <c r="H136" s="0" t="s">
        <v>205</v>
      </c>
    </row>
    <row r="137" customFormat="false" ht="12.8" hidden="false" customHeight="false" outlineLevel="0" collapsed="false">
      <c r="A137" s="0" t="n">
        <v>4648173</v>
      </c>
      <c r="B137" s="131" t="n">
        <v>42674</v>
      </c>
      <c r="C137" s="0" t="s">
        <v>11</v>
      </c>
      <c r="D137" s="0" t="s">
        <v>2955</v>
      </c>
      <c r="E137" s="0" t="n">
        <v>186000</v>
      </c>
      <c r="F137" s="0" t="s">
        <v>2682</v>
      </c>
      <c r="G137" s="0" t="s">
        <v>2956</v>
      </c>
      <c r="H137" s="0" t="s">
        <v>205</v>
      </c>
    </row>
    <row r="138" customFormat="false" ht="12.8" hidden="false" customHeight="false" outlineLevel="0" collapsed="false">
      <c r="A138" s="0" t="n">
        <v>4648175</v>
      </c>
      <c r="B138" s="131" t="n">
        <v>42674</v>
      </c>
      <c r="C138" s="0" t="s">
        <v>11</v>
      </c>
      <c r="D138" s="0" t="s">
        <v>2957</v>
      </c>
      <c r="E138" s="0" t="n">
        <v>395000</v>
      </c>
      <c r="F138" s="0" t="s">
        <v>2682</v>
      </c>
      <c r="G138" s="0" t="s">
        <v>2956</v>
      </c>
      <c r="H138" s="0" t="s">
        <v>205</v>
      </c>
    </row>
    <row r="139" customFormat="false" ht="12.8" hidden="false" customHeight="false" outlineLevel="0" collapsed="false">
      <c r="A139" s="0" t="n">
        <v>4647423</v>
      </c>
      <c r="B139" s="131" t="n">
        <v>42670</v>
      </c>
      <c r="C139" s="0" t="s">
        <v>11</v>
      </c>
      <c r="D139" s="0" t="s">
        <v>2958</v>
      </c>
      <c r="E139" s="0" t="n">
        <v>485000</v>
      </c>
      <c r="F139" s="0" t="s">
        <v>2682</v>
      </c>
      <c r="G139" s="0" t="s">
        <v>2959</v>
      </c>
      <c r="H139" s="0" t="s">
        <v>209</v>
      </c>
    </row>
    <row r="140" customFormat="false" ht="12.8" hidden="false" customHeight="false" outlineLevel="0" collapsed="false">
      <c r="A140" s="0" t="n">
        <v>4642597</v>
      </c>
      <c r="B140" s="131" t="n">
        <v>42657</v>
      </c>
      <c r="C140" s="0" t="s">
        <v>11</v>
      </c>
      <c r="D140" s="0" t="s">
        <v>2960</v>
      </c>
      <c r="E140" s="0" t="n">
        <v>0</v>
      </c>
      <c r="F140" s="0" t="s">
        <v>2682</v>
      </c>
      <c r="G140" s="0" t="s">
        <v>2961</v>
      </c>
      <c r="H140" s="0" t="s">
        <v>215</v>
      </c>
    </row>
    <row r="141" customFormat="false" ht="12.8" hidden="false" customHeight="false" outlineLevel="0" collapsed="false">
      <c r="A141" s="0" t="n">
        <v>4646341</v>
      </c>
      <c r="B141" s="131" t="n">
        <v>42668</v>
      </c>
      <c r="C141" s="0" t="s">
        <v>11</v>
      </c>
      <c r="D141" s="0" t="s">
        <v>2962</v>
      </c>
      <c r="E141" s="0" t="n">
        <v>162000</v>
      </c>
      <c r="F141" s="0" t="s">
        <v>2682</v>
      </c>
      <c r="G141" s="0" t="s">
        <v>2963</v>
      </c>
      <c r="H141" s="0" t="s">
        <v>218</v>
      </c>
    </row>
    <row r="142" customFormat="false" ht="12.8" hidden="false" customHeight="false" outlineLevel="0" collapsed="false">
      <c r="A142" s="0" t="n">
        <v>4645586</v>
      </c>
      <c r="B142" s="131" t="n">
        <v>42667</v>
      </c>
      <c r="C142" s="0" t="s">
        <v>11</v>
      </c>
      <c r="D142" s="0" t="s">
        <v>2964</v>
      </c>
      <c r="E142" s="0" t="n">
        <v>115500</v>
      </c>
      <c r="F142" s="0" t="s">
        <v>2682</v>
      </c>
      <c r="G142" s="0" t="s">
        <v>2965</v>
      </c>
      <c r="H142" s="0" t="s">
        <v>218</v>
      </c>
    </row>
    <row r="143" customFormat="false" ht="12.8" hidden="false" customHeight="false" outlineLevel="0" collapsed="false">
      <c r="A143" s="0" t="n">
        <v>4645676</v>
      </c>
      <c r="B143" s="131" t="n">
        <v>42667</v>
      </c>
      <c r="C143" s="0" t="s">
        <v>11</v>
      </c>
      <c r="D143" s="0" t="s">
        <v>2966</v>
      </c>
      <c r="E143" s="0" t="n">
        <v>100000</v>
      </c>
      <c r="F143" s="0" t="s">
        <v>2682</v>
      </c>
      <c r="G143" s="0" t="s">
        <v>2967</v>
      </c>
      <c r="H143" s="0" t="s">
        <v>218</v>
      </c>
    </row>
    <row r="144" customFormat="false" ht="12.8" hidden="false" customHeight="false" outlineLevel="0" collapsed="false">
      <c r="A144" s="0" t="n">
        <v>4642082</v>
      </c>
      <c r="B144" s="131" t="n">
        <v>42656</v>
      </c>
      <c r="C144" s="0" t="s">
        <v>11</v>
      </c>
      <c r="D144" s="0" t="s">
        <v>2968</v>
      </c>
      <c r="E144" s="0" t="n">
        <v>384000</v>
      </c>
      <c r="F144" s="0" t="s">
        <v>2682</v>
      </c>
      <c r="G144" s="0" t="s">
        <v>2969</v>
      </c>
      <c r="H144" s="0" t="s">
        <v>220</v>
      </c>
    </row>
    <row r="145" customFormat="false" ht="12.8" hidden="false" customHeight="false" outlineLevel="0" collapsed="false">
      <c r="A145" s="0" t="n">
        <v>4646765</v>
      </c>
      <c r="B145" s="131" t="n">
        <v>42669</v>
      </c>
      <c r="C145" s="0" t="s">
        <v>11</v>
      </c>
      <c r="D145" s="0" t="s">
        <v>2970</v>
      </c>
      <c r="E145" s="0" t="n">
        <v>220000</v>
      </c>
      <c r="F145" s="0" t="s">
        <v>2682</v>
      </c>
      <c r="G145" s="0" t="s">
        <v>2971</v>
      </c>
      <c r="H145" s="0" t="s">
        <v>220</v>
      </c>
    </row>
    <row r="146" customFormat="false" ht="12.8" hidden="false" customHeight="false" outlineLevel="0" collapsed="false">
      <c r="A146" s="0" t="n">
        <v>4640707</v>
      </c>
      <c r="B146" s="131" t="n">
        <v>42650</v>
      </c>
      <c r="C146" s="0" t="s">
        <v>11</v>
      </c>
      <c r="D146" s="0" t="s">
        <v>2972</v>
      </c>
      <c r="E146" s="0" t="n">
        <v>264000</v>
      </c>
      <c r="F146" s="0" t="s">
        <v>2682</v>
      </c>
      <c r="G146" s="0" t="s">
        <v>2973</v>
      </c>
      <c r="H146" s="0" t="s">
        <v>220</v>
      </c>
    </row>
    <row r="147" customFormat="false" ht="12.8" hidden="false" customHeight="false" outlineLevel="0" collapsed="false">
      <c r="A147" s="0" t="n">
        <v>4641618</v>
      </c>
      <c r="B147" s="131" t="n">
        <v>42655</v>
      </c>
      <c r="C147" s="0" t="s">
        <v>11</v>
      </c>
      <c r="D147" s="0" t="s">
        <v>2974</v>
      </c>
      <c r="E147" s="0" t="n">
        <v>189000</v>
      </c>
      <c r="F147" s="0" t="s">
        <v>2682</v>
      </c>
      <c r="G147" s="0" t="s">
        <v>2975</v>
      </c>
      <c r="H147" s="0" t="s">
        <v>220</v>
      </c>
    </row>
    <row r="148" customFormat="false" ht="12.8" hidden="false" customHeight="false" outlineLevel="0" collapsed="false">
      <c r="A148" s="0" t="n">
        <v>4644809</v>
      </c>
      <c r="B148" s="131" t="n">
        <v>42663</v>
      </c>
      <c r="C148" s="0" t="s">
        <v>11</v>
      </c>
      <c r="D148" s="0" t="s">
        <v>2976</v>
      </c>
      <c r="E148" s="0" t="n">
        <v>7400000</v>
      </c>
      <c r="F148" s="0" t="s">
        <v>2842</v>
      </c>
      <c r="G148" s="0" t="s">
        <v>2977</v>
      </c>
      <c r="H148" s="0" t="s">
        <v>224</v>
      </c>
    </row>
    <row r="149" customFormat="false" ht="12.8" hidden="false" customHeight="false" outlineLevel="0" collapsed="false">
      <c r="A149" s="0" t="n">
        <v>4643364</v>
      </c>
      <c r="B149" s="131" t="n">
        <v>42660</v>
      </c>
      <c r="C149" s="0" t="s">
        <v>11</v>
      </c>
      <c r="D149" s="0" t="s">
        <v>2978</v>
      </c>
      <c r="E149" s="0" t="n">
        <v>375000</v>
      </c>
      <c r="F149" s="0" t="s">
        <v>2682</v>
      </c>
      <c r="G149" s="0" t="s">
        <v>2979</v>
      </c>
      <c r="H149" s="0" t="s">
        <v>229</v>
      </c>
    </row>
    <row r="150" customFormat="false" ht="12.8" hidden="false" customHeight="false" outlineLevel="0" collapsed="false">
      <c r="A150" s="0" t="n">
        <v>4644498</v>
      </c>
      <c r="B150" s="131" t="n">
        <v>42662</v>
      </c>
      <c r="C150" s="0" t="s">
        <v>11</v>
      </c>
      <c r="D150" s="0" t="s">
        <v>2980</v>
      </c>
      <c r="E150" s="0" t="n">
        <v>160000</v>
      </c>
      <c r="F150" s="0" t="s">
        <v>2682</v>
      </c>
      <c r="G150" s="0" t="s">
        <v>2981</v>
      </c>
      <c r="H150" s="0" t="s">
        <v>229</v>
      </c>
    </row>
    <row r="151" customFormat="false" ht="12.8" hidden="false" customHeight="false" outlineLevel="0" collapsed="false">
      <c r="A151" s="0" t="n">
        <v>4641287</v>
      </c>
      <c r="B151" s="131" t="n">
        <v>42654</v>
      </c>
      <c r="C151" s="0" t="s">
        <v>11</v>
      </c>
      <c r="D151" s="0" t="s">
        <v>2982</v>
      </c>
      <c r="E151" s="0" t="n">
        <v>278400</v>
      </c>
      <c r="F151" s="0" t="s">
        <v>2682</v>
      </c>
      <c r="G151" s="0" t="s">
        <v>2983</v>
      </c>
      <c r="H151" s="0" t="s">
        <v>229</v>
      </c>
    </row>
    <row r="152" customFormat="false" ht="12.8" hidden="false" customHeight="false" outlineLevel="0" collapsed="false">
      <c r="A152" s="0" t="n">
        <v>4648214</v>
      </c>
      <c r="B152" s="131" t="n">
        <v>42674</v>
      </c>
      <c r="C152" s="0" t="s">
        <v>11</v>
      </c>
      <c r="D152" s="0" t="s">
        <v>2984</v>
      </c>
      <c r="E152" s="0" t="n">
        <v>223000</v>
      </c>
      <c r="F152" s="0" t="s">
        <v>2682</v>
      </c>
      <c r="G152" s="0" t="s">
        <v>2985</v>
      </c>
      <c r="H152" s="0" t="s">
        <v>231</v>
      </c>
    </row>
    <row r="153" customFormat="false" ht="12.8" hidden="false" customHeight="false" outlineLevel="0" collapsed="false">
      <c r="A153" s="0" t="n">
        <v>4648271</v>
      </c>
      <c r="B153" s="131" t="n">
        <v>42674</v>
      </c>
      <c r="C153" s="0" t="s">
        <v>11</v>
      </c>
      <c r="D153" s="0" t="s">
        <v>2986</v>
      </c>
      <c r="E153" s="0" t="n">
        <v>365000</v>
      </c>
      <c r="F153" s="0" t="s">
        <v>2682</v>
      </c>
      <c r="G153" s="0" t="s">
        <v>2987</v>
      </c>
      <c r="H153" s="0" t="s">
        <v>231</v>
      </c>
    </row>
    <row r="154" customFormat="false" ht="12.8" hidden="false" customHeight="false" outlineLevel="0" collapsed="false">
      <c r="A154" s="0" t="n">
        <v>4644413</v>
      </c>
      <c r="B154" s="131" t="n">
        <v>42662</v>
      </c>
      <c r="C154" s="0" t="s">
        <v>11</v>
      </c>
      <c r="D154" s="0" t="s">
        <v>2988</v>
      </c>
      <c r="E154" s="0" t="n">
        <v>672000</v>
      </c>
      <c r="F154" s="0" t="s">
        <v>2682</v>
      </c>
      <c r="G154" s="0" t="s">
        <v>2989</v>
      </c>
      <c r="H154" s="0" t="s">
        <v>233</v>
      </c>
    </row>
    <row r="155" customFormat="false" ht="12.8" hidden="false" customHeight="false" outlineLevel="0" collapsed="false">
      <c r="A155" s="0" t="n">
        <v>4639965</v>
      </c>
      <c r="B155" s="131" t="n">
        <v>42648</v>
      </c>
      <c r="C155" s="0" t="s">
        <v>11</v>
      </c>
      <c r="D155" s="0" t="s">
        <v>2990</v>
      </c>
      <c r="E155" s="0" t="n">
        <v>225000</v>
      </c>
      <c r="F155" s="0" t="s">
        <v>2682</v>
      </c>
      <c r="G155" s="0" t="s">
        <v>2991</v>
      </c>
      <c r="H155" s="0" t="s">
        <v>234</v>
      </c>
    </row>
    <row r="156" customFormat="false" ht="12.8" hidden="false" customHeight="false" outlineLevel="0" collapsed="false">
      <c r="A156" s="0" t="n">
        <v>4648145</v>
      </c>
      <c r="B156" s="131" t="n">
        <v>42674</v>
      </c>
      <c r="C156" s="0" t="s">
        <v>11</v>
      </c>
      <c r="D156" s="0" t="s">
        <v>2992</v>
      </c>
      <c r="E156" s="0" t="n">
        <v>147000</v>
      </c>
      <c r="F156" s="0" t="s">
        <v>2682</v>
      </c>
      <c r="G156" s="0" t="s">
        <v>2993</v>
      </c>
      <c r="H156" s="0" t="s">
        <v>235</v>
      </c>
    </row>
    <row r="157" customFormat="false" ht="12.8" hidden="false" customHeight="false" outlineLevel="0" collapsed="false">
      <c r="A157" s="0" t="n">
        <v>4641283</v>
      </c>
      <c r="B157" s="131" t="n">
        <v>42654</v>
      </c>
      <c r="C157" s="0" t="s">
        <v>11</v>
      </c>
      <c r="D157" s="0" t="s">
        <v>2994</v>
      </c>
      <c r="E157" s="0" t="n">
        <v>290000</v>
      </c>
      <c r="F157" s="0" t="s">
        <v>2682</v>
      </c>
      <c r="G157" s="0" t="s">
        <v>2995</v>
      </c>
      <c r="H157" s="0" t="s">
        <v>235</v>
      </c>
    </row>
    <row r="158" customFormat="false" ht="12.8" hidden="false" customHeight="false" outlineLevel="0" collapsed="false">
      <c r="A158" s="0" t="n">
        <v>4641174</v>
      </c>
      <c r="B158" s="131" t="n">
        <v>42654</v>
      </c>
      <c r="C158" s="0" t="s">
        <v>11</v>
      </c>
      <c r="D158" s="0" t="s">
        <v>2996</v>
      </c>
      <c r="E158" s="0" t="n">
        <v>298000</v>
      </c>
      <c r="F158" s="0" t="s">
        <v>2682</v>
      </c>
      <c r="G158" s="0" t="s">
        <v>2995</v>
      </c>
      <c r="H158" s="0" t="s">
        <v>235</v>
      </c>
    </row>
    <row r="159" customFormat="false" ht="12.8" hidden="false" customHeight="false" outlineLevel="0" collapsed="false">
      <c r="A159" s="0" t="n">
        <v>4643606</v>
      </c>
      <c r="B159" s="131" t="n">
        <v>42661</v>
      </c>
      <c r="C159" s="0" t="s">
        <v>11</v>
      </c>
      <c r="D159" s="0" t="s">
        <v>2997</v>
      </c>
      <c r="E159" s="0" t="n">
        <v>120000</v>
      </c>
      <c r="F159" s="0" t="s">
        <v>2682</v>
      </c>
      <c r="G159" s="0" t="s">
        <v>2998</v>
      </c>
      <c r="H159" s="0" t="s">
        <v>237</v>
      </c>
    </row>
    <row r="160" customFormat="false" ht="12.8" hidden="false" customHeight="false" outlineLevel="0" collapsed="false">
      <c r="A160" s="0" t="n">
        <v>4643611</v>
      </c>
      <c r="B160" s="131" t="n">
        <v>42661</v>
      </c>
      <c r="C160" s="0" t="s">
        <v>11</v>
      </c>
      <c r="D160" s="0" t="s">
        <v>2999</v>
      </c>
      <c r="E160" s="0" t="n">
        <v>204000</v>
      </c>
      <c r="F160" s="0" t="s">
        <v>2682</v>
      </c>
      <c r="G160" s="0" t="s">
        <v>3000</v>
      </c>
      <c r="H160" s="0" t="s">
        <v>237</v>
      </c>
    </row>
    <row r="161" customFormat="false" ht="12.8" hidden="false" customHeight="false" outlineLevel="0" collapsed="false">
      <c r="A161" s="0" t="n">
        <v>4648332</v>
      </c>
      <c r="B161" s="131" t="n">
        <v>42674</v>
      </c>
      <c r="C161" s="0" t="s">
        <v>11</v>
      </c>
      <c r="D161" s="0" t="s">
        <v>3001</v>
      </c>
      <c r="E161" s="0" t="n">
        <v>203750</v>
      </c>
      <c r="F161" s="0" t="s">
        <v>2682</v>
      </c>
      <c r="G161" s="0" t="s">
        <v>3002</v>
      </c>
      <c r="H161" s="0" t="s">
        <v>237</v>
      </c>
    </row>
    <row r="162" customFormat="false" ht="12.8" hidden="false" customHeight="false" outlineLevel="0" collapsed="false">
      <c r="A162" s="0" t="n">
        <v>4648352</v>
      </c>
      <c r="B162" s="131" t="n">
        <v>42674</v>
      </c>
      <c r="C162" s="0" t="s">
        <v>11</v>
      </c>
      <c r="D162" s="0" t="s">
        <v>3003</v>
      </c>
      <c r="E162" s="0" t="n">
        <v>280100</v>
      </c>
      <c r="F162" s="0" t="s">
        <v>2682</v>
      </c>
      <c r="G162" s="0" t="s">
        <v>3004</v>
      </c>
      <c r="H162" s="0" t="s">
        <v>237</v>
      </c>
    </row>
    <row r="163" customFormat="false" ht="12.8" hidden="false" customHeight="false" outlineLevel="0" collapsed="false">
      <c r="A163" s="0" t="n">
        <v>4639798</v>
      </c>
      <c r="B163" s="131" t="n">
        <v>42648</v>
      </c>
      <c r="C163" s="0" t="s">
        <v>11</v>
      </c>
      <c r="D163" s="0" t="s">
        <v>3005</v>
      </c>
      <c r="E163" s="0" t="n">
        <v>172000</v>
      </c>
      <c r="F163" s="0" t="s">
        <v>2682</v>
      </c>
      <c r="G163" s="0" t="s">
        <v>3006</v>
      </c>
      <c r="H163" s="0" t="s">
        <v>237</v>
      </c>
    </row>
    <row r="164" customFormat="false" ht="12.8" hidden="false" customHeight="false" outlineLevel="0" collapsed="false">
      <c r="A164" s="0" t="n">
        <v>4646644</v>
      </c>
      <c r="B164" s="131" t="n">
        <v>42669</v>
      </c>
      <c r="C164" s="0" t="s">
        <v>11</v>
      </c>
      <c r="D164" s="0" t="s">
        <v>3007</v>
      </c>
      <c r="E164" s="0" t="n">
        <v>277000</v>
      </c>
      <c r="F164" s="0" t="s">
        <v>2682</v>
      </c>
      <c r="G164" s="0" t="s">
        <v>3008</v>
      </c>
      <c r="H164" s="0" t="s">
        <v>237</v>
      </c>
    </row>
    <row r="165" customFormat="false" ht="12.8" hidden="false" customHeight="false" outlineLevel="0" collapsed="false">
      <c r="A165" s="0" t="n">
        <v>4642114</v>
      </c>
      <c r="B165" s="131" t="n">
        <v>42656</v>
      </c>
      <c r="C165" s="0" t="s">
        <v>11</v>
      </c>
      <c r="D165" s="0" t="s">
        <v>3009</v>
      </c>
      <c r="E165" s="0" t="n">
        <v>257000</v>
      </c>
      <c r="F165" s="0" t="s">
        <v>2682</v>
      </c>
      <c r="G165" s="0" t="s">
        <v>3010</v>
      </c>
      <c r="H165" s="0" t="s">
        <v>237</v>
      </c>
    </row>
    <row r="166" customFormat="false" ht="12.8" hidden="false" customHeight="false" outlineLevel="0" collapsed="false">
      <c r="A166" s="0" t="n">
        <v>4641311</v>
      </c>
      <c r="B166" s="131" t="n">
        <v>42654</v>
      </c>
      <c r="C166" s="0" t="s">
        <v>11</v>
      </c>
      <c r="D166" s="0" t="s">
        <v>3011</v>
      </c>
      <c r="E166" s="0" t="n">
        <v>300000</v>
      </c>
      <c r="F166" s="0" t="s">
        <v>2682</v>
      </c>
      <c r="G166" s="0" t="s">
        <v>3012</v>
      </c>
      <c r="H166" s="0" t="s">
        <v>237</v>
      </c>
    </row>
    <row r="167" customFormat="false" ht="12.8" hidden="false" customHeight="false" outlineLevel="0" collapsed="false">
      <c r="A167" s="0" t="n">
        <v>4646128</v>
      </c>
      <c r="B167" s="131" t="n">
        <v>42668</v>
      </c>
      <c r="C167" s="0" t="s">
        <v>11</v>
      </c>
      <c r="D167" s="0" t="s">
        <v>3013</v>
      </c>
      <c r="E167" s="0" t="n">
        <v>137200</v>
      </c>
      <c r="F167" s="0" t="s">
        <v>2682</v>
      </c>
      <c r="G167" s="0" t="s">
        <v>3014</v>
      </c>
      <c r="H167" s="0" t="s">
        <v>237</v>
      </c>
    </row>
    <row r="168" customFormat="false" ht="12.8" hidden="false" customHeight="false" outlineLevel="0" collapsed="false">
      <c r="A168" s="0" t="n">
        <v>4642439</v>
      </c>
      <c r="B168" s="131" t="n">
        <v>42656</v>
      </c>
      <c r="C168" s="0" t="s">
        <v>11</v>
      </c>
      <c r="D168" s="0" t="s">
        <v>3015</v>
      </c>
      <c r="E168" s="0" t="n">
        <v>137200</v>
      </c>
      <c r="F168" s="0" t="s">
        <v>2682</v>
      </c>
      <c r="G168" s="0" t="s">
        <v>3016</v>
      </c>
      <c r="H168" s="0" t="s">
        <v>237</v>
      </c>
    </row>
    <row r="169" customFormat="false" ht="12.8" hidden="false" customHeight="false" outlineLevel="0" collapsed="false">
      <c r="A169" s="0" t="n">
        <v>4648250</v>
      </c>
      <c r="B169" s="131" t="n">
        <v>42674</v>
      </c>
      <c r="C169" s="0" t="s">
        <v>11</v>
      </c>
      <c r="D169" s="0" t="s">
        <v>3017</v>
      </c>
      <c r="E169" s="0" t="n">
        <v>95000</v>
      </c>
      <c r="F169" s="0" t="s">
        <v>2682</v>
      </c>
      <c r="G169" s="0" t="s">
        <v>3018</v>
      </c>
      <c r="H169" s="0" t="s">
        <v>237</v>
      </c>
    </row>
    <row r="170" customFormat="false" ht="12.8" hidden="false" customHeight="false" outlineLevel="0" collapsed="false">
      <c r="A170" s="0" t="n">
        <v>4641318</v>
      </c>
      <c r="B170" s="131" t="n">
        <v>42654</v>
      </c>
      <c r="C170" s="0" t="s">
        <v>11</v>
      </c>
      <c r="D170" s="0" t="s">
        <v>3019</v>
      </c>
      <c r="E170" s="0" t="n">
        <v>221200</v>
      </c>
      <c r="F170" s="0" t="s">
        <v>2682</v>
      </c>
      <c r="G170" s="0" t="s">
        <v>3020</v>
      </c>
      <c r="H170" s="0" t="s">
        <v>237</v>
      </c>
    </row>
    <row r="171" customFormat="false" ht="12.8" hidden="false" customHeight="false" outlineLevel="0" collapsed="false">
      <c r="A171" s="0" t="n">
        <v>4648549</v>
      </c>
      <c r="B171" s="131" t="n">
        <v>42674</v>
      </c>
      <c r="C171" s="0" t="s">
        <v>11</v>
      </c>
      <c r="D171" s="0" t="s">
        <v>3021</v>
      </c>
      <c r="E171" s="0" t="n">
        <v>193732</v>
      </c>
      <c r="F171" s="0" t="s">
        <v>2694</v>
      </c>
      <c r="G171" s="0" t="s">
        <v>3022</v>
      </c>
      <c r="H171" s="0" t="s">
        <v>239</v>
      </c>
    </row>
    <row r="172" customFormat="false" ht="12.8" hidden="false" customHeight="false" outlineLevel="0" collapsed="false">
      <c r="A172" s="0" t="n">
        <v>4647169</v>
      </c>
      <c r="B172" s="131" t="n">
        <v>42670</v>
      </c>
      <c r="C172" s="0" t="s">
        <v>11</v>
      </c>
      <c r="D172" s="0" t="s">
        <v>3023</v>
      </c>
      <c r="E172" s="0" t="n">
        <v>374847</v>
      </c>
      <c r="F172" s="0" t="s">
        <v>2685</v>
      </c>
      <c r="G172" s="0" t="s">
        <v>3024</v>
      </c>
      <c r="H172" s="0" t="s">
        <v>239</v>
      </c>
    </row>
    <row r="173" customFormat="false" ht="12.8" hidden="false" customHeight="false" outlineLevel="0" collapsed="false">
      <c r="A173" s="0" t="n">
        <v>4648031</v>
      </c>
      <c r="B173" s="131" t="n">
        <v>42674</v>
      </c>
      <c r="C173" s="0" t="s">
        <v>11</v>
      </c>
      <c r="D173" s="0" t="s">
        <v>3025</v>
      </c>
      <c r="E173" s="0" t="n">
        <v>360000</v>
      </c>
      <c r="F173" s="0" t="s">
        <v>2682</v>
      </c>
      <c r="G173" s="0" t="s">
        <v>3026</v>
      </c>
      <c r="H173" s="0" t="s">
        <v>241</v>
      </c>
    </row>
    <row r="174" customFormat="false" ht="12.8" hidden="false" customHeight="false" outlineLevel="0" collapsed="false">
      <c r="A174" s="0" t="n">
        <v>4643089</v>
      </c>
      <c r="B174" s="131" t="n">
        <v>42660</v>
      </c>
      <c r="C174" s="0" t="s">
        <v>11</v>
      </c>
      <c r="D174" s="0" t="s">
        <v>3027</v>
      </c>
      <c r="E174" s="0" t="n">
        <v>40000</v>
      </c>
      <c r="F174" s="0" t="s">
        <v>2845</v>
      </c>
      <c r="G174" s="0" t="s">
        <v>3028</v>
      </c>
      <c r="H174" s="0" t="s">
        <v>241</v>
      </c>
    </row>
    <row r="175" customFormat="false" ht="12.8" hidden="false" customHeight="false" outlineLevel="0" collapsed="false">
      <c r="A175" s="0" t="n">
        <v>4648146</v>
      </c>
      <c r="B175" s="131" t="n">
        <v>42674</v>
      </c>
      <c r="C175" s="0" t="s">
        <v>11</v>
      </c>
      <c r="D175" s="0" t="s">
        <v>3029</v>
      </c>
      <c r="E175" s="0" t="n">
        <v>144000</v>
      </c>
      <c r="F175" s="0" t="s">
        <v>2682</v>
      </c>
      <c r="G175" s="0" t="s">
        <v>3030</v>
      </c>
      <c r="H175" s="0" t="s">
        <v>241</v>
      </c>
    </row>
    <row r="176" customFormat="false" ht="12.8" hidden="false" customHeight="false" outlineLevel="0" collapsed="false">
      <c r="A176" s="0" t="n">
        <v>4648041</v>
      </c>
      <c r="B176" s="131" t="n">
        <v>42674</v>
      </c>
      <c r="C176" s="0" t="s">
        <v>11</v>
      </c>
      <c r="D176" s="0" t="s">
        <v>3031</v>
      </c>
      <c r="E176" s="0" t="n">
        <v>150000</v>
      </c>
      <c r="F176" s="0" t="s">
        <v>2682</v>
      </c>
      <c r="G176" s="0" t="s">
        <v>3032</v>
      </c>
      <c r="H176" s="0" t="s">
        <v>241</v>
      </c>
    </row>
    <row r="177" customFormat="false" ht="12.8" hidden="false" customHeight="false" outlineLevel="0" collapsed="false">
      <c r="A177" s="0" t="n">
        <v>4641181</v>
      </c>
      <c r="B177" s="131" t="n">
        <v>42654</v>
      </c>
      <c r="C177" s="0" t="s">
        <v>11</v>
      </c>
      <c r="D177" s="0" t="s">
        <v>3033</v>
      </c>
      <c r="E177" s="0" t="n">
        <v>100000</v>
      </c>
      <c r="F177" s="0" t="s">
        <v>2682</v>
      </c>
      <c r="G177" s="0" t="s">
        <v>3034</v>
      </c>
      <c r="H177" s="0" t="s">
        <v>241</v>
      </c>
    </row>
    <row r="178" customFormat="false" ht="12.8" hidden="false" customHeight="false" outlineLevel="0" collapsed="false">
      <c r="A178" s="0" t="n">
        <v>4643088</v>
      </c>
      <c r="B178" s="131" t="n">
        <v>42660</v>
      </c>
      <c r="C178" s="0" t="s">
        <v>11</v>
      </c>
      <c r="D178" s="0" t="s">
        <v>3027</v>
      </c>
      <c r="E178" s="0" t="n">
        <v>319000</v>
      </c>
      <c r="F178" s="0" t="s">
        <v>2682</v>
      </c>
      <c r="G178" s="0" t="s">
        <v>3028</v>
      </c>
      <c r="H178" s="0" t="s">
        <v>241</v>
      </c>
    </row>
    <row r="179" customFormat="false" ht="12.8" hidden="false" customHeight="false" outlineLevel="0" collapsed="false">
      <c r="A179" s="0" t="n">
        <v>4642085</v>
      </c>
      <c r="B179" s="131" t="n">
        <v>42656</v>
      </c>
      <c r="C179" s="0" t="s">
        <v>11</v>
      </c>
      <c r="D179" s="0" t="s">
        <v>3035</v>
      </c>
      <c r="E179" s="0" t="n">
        <v>139700</v>
      </c>
      <c r="F179" s="0" t="s">
        <v>2682</v>
      </c>
      <c r="G179" s="0" t="s">
        <v>3036</v>
      </c>
      <c r="H179" s="0" t="s">
        <v>241</v>
      </c>
    </row>
    <row r="180" customFormat="false" ht="12.8" hidden="false" customHeight="false" outlineLevel="0" collapsed="false">
      <c r="A180" s="0" t="n">
        <v>4640766</v>
      </c>
      <c r="B180" s="131" t="n">
        <v>42650</v>
      </c>
      <c r="C180" s="0" t="s">
        <v>11</v>
      </c>
      <c r="D180" s="0" t="s">
        <v>3037</v>
      </c>
      <c r="E180" s="0" t="n">
        <v>319138</v>
      </c>
      <c r="F180" s="0" t="s">
        <v>2694</v>
      </c>
      <c r="G180" s="0" t="s">
        <v>3038</v>
      </c>
      <c r="H180" s="0" t="s">
        <v>241</v>
      </c>
    </row>
    <row r="181" customFormat="false" ht="12.8" hidden="false" customHeight="false" outlineLevel="0" collapsed="false">
      <c r="A181" s="0" t="n">
        <v>4642802</v>
      </c>
      <c r="B181" s="131" t="n">
        <v>42657</v>
      </c>
      <c r="C181" s="0" t="s">
        <v>11</v>
      </c>
      <c r="D181" s="0" t="s">
        <v>3039</v>
      </c>
      <c r="E181" s="0" t="n">
        <v>304000</v>
      </c>
      <c r="F181" s="0" t="s">
        <v>2682</v>
      </c>
      <c r="G181" s="0" t="s">
        <v>3040</v>
      </c>
      <c r="H181" s="0" t="s">
        <v>241</v>
      </c>
    </row>
    <row r="182" customFormat="false" ht="12.8" hidden="false" customHeight="false" outlineLevel="0" collapsed="false">
      <c r="A182" s="0" t="n">
        <v>4640481</v>
      </c>
      <c r="B182" s="131" t="n">
        <v>42650</v>
      </c>
      <c r="C182" s="0" t="s">
        <v>11</v>
      </c>
      <c r="D182" s="0" t="s">
        <v>3041</v>
      </c>
      <c r="E182" s="0" t="n">
        <v>406000</v>
      </c>
      <c r="F182" s="0" t="s">
        <v>2682</v>
      </c>
      <c r="G182" s="0" t="s">
        <v>3042</v>
      </c>
      <c r="H182" s="0" t="s">
        <v>241</v>
      </c>
    </row>
    <row r="183" customFormat="false" ht="12.8" hidden="false" customHeight="false" outlineLevel="0" collapsed="false">
      <c r="A183" s="0" t="n">
        <v>4646482</v>
      </c>
      <c r="B183" s="131" t="n">
        <v>42669</v>
      </c>
      <c r="C183" s="0" t="s">
        <v>11</v>
      </c>
      <c r="D183" s="0" t="s">
        <v>3043</v>
      </c>
      <c r="E183" s="0" t="n">
        <v>273350</v>
      </c>
      <c r="F183" s="0" t="s">
        <v>2682</v>
      </c>
      <c r="G183" s="0" t="s">
        <v>3044</v>
      </c>
      <c r="H183" s="0" t="s">
        <v>241</v>
      </c>
    </row>
    <row r="184" customFormat="false" ht="12.8" hidden="false" customHeight="false" outlineLevel="0" collapsed="false">
      <c r="A184" s="0" t="n">
        <v>4645636</v>
      </c>
      <c r="B184" s="131" t="n">
        <v>42667</v>
      </c>
      <c r="C184" s="0" t="s">
        <v>11</v>
      </c>
      <c r="D184" s="0" t="s">
        <v>3045</v>
      </c>
      <c r="E184" s="0" t="n">
        <v>445000</v>
      </c>
      <c r="F184" s="0" t="s">
        <v>2682</v>
      </c>
      <c r="G184" s="0" t="s">
        <v>3046</v>
      </c>
      <c r="H184" s="0" t="s">
        <v>241</v>
      </c>
    </row>
    <row r="185" customFormat="false" ht="12.8" hidden="false" customHeight="false" outlineLevel="0" collapsed="false">
      <c r="A185" s="0" t="n">
        <v>4644392</v>
      </c>
      <c r="B185" s="131" t="n">
        <v>42662</v>
      </c>
      <c r="C185" s="0" t="s">
        <v>11</v>
      </c>
      <c r="D185" s="0" t="s">
        <v>3047</v>
      </c>
      <c r="E185" s="0" t="n">
        <v>255000</v>
      </c>
      <c r="F185" s="0" t="s">
        <v>2682</v>
      </c>
      <c r="G185" s="0" t="s">
        <v>3048</v>
      </c>
      <c r="H185" s="0" t="s">
        <v>241</v>
      </c>
    </row>
    <row r="186" customFormat="false" ht="12.8" hidden="false" customHeight="false" outlineLevel="0" collapsed="false">
      <c r="A186" s="0" t="n">
        <v>4645074</v>
      </c>
      <c r="B186" s="131" t="n">
        <v>42664</v>
      </c>
      <c r="C186" s="0" t="s">
        <v>11</v>
      </c>
      <c r="D186" s="0" t="s">
        <v>3049</v>
      </c>
      <c r="E186" s="0" t="n">
        <v>165000</v>
      </c>
      <c r="F186" s="0" t="s">
        <v>2682</v>
      </c>
      <c r="G186" s="0" t="s">
        <v>3050</v>
      </c>
      <c r="H186" s="0" t="s">
        <v>241</v>
      </c>
    </row>
    <row r="187" customFormat="false" ht="12.8" hidden="false" customHeight="false" outlineLevel="0" collapsed="false">
      <c r="A187" s="0" t="n">
        <v>4646524</v>
      </c>
      <c r="B187" s="131" t="n">
        <v>42669</v>
      </c>
      <c r="C187" s="0" t="s">
        <v>11</v>
      </c>
      <c r="D187" s="0" t="s">
        <v>3051</v>
      </c>
      <c r="E187" s="0" t="n">
        <v>186800</v>
      </c>
      <c r="F187" s="0" t="s">
        <v>2682</v>
      </c>
      <c r="G187" s="0" t="s">
        <v>3052</v>
      </c>
      <c r="H187" s="0" t="s">
        <v>241</v>
      </c>
    </row>
    <row r="188" customFormat="false" ht="12.8" hidden="false" customHeight="false" outlineLevel="0" collapsed="false">
      <c r="A188" s="0" t="n">
        <v>4648295</v>
      </c>
      <c r="B188" s="131" t="n">
        <v>42674</v>
      </c>
      <c r="C188" s="0" t="s">
        <v>11</v>
      </c>
      <c r="D188" s="0" t="s">
        <v>3053</v>
      </c>
      <c r="E188" s="0" t="n">
        <v>560000</v>
      </c>
      <c r="F188" s="0" t="s">
        <v>2682</v>
      </c>
      <c r="G188" s="0" t="s">
        <v>3054</v>
      </c>
      <c r="H188" s="0" t="s">
        <v>241</v>
      </c>
    </row>
    <row r="189" customFormat="false" ht="12.8" hidden="false" customHeight="false" outlineLevel="0" collapsed="false">
      <c r="A189" s="0" t="n">
        <v>4646319</v>
      </c>
      <c r="B189" s="131" t="n">
        <v>42668</v>
      </c>
      <c r="C189" s="0" t="s">
        <v>11</v>
      </c>
      <c r="D189" s="0" t="s">
        <v>3055</v>
      </c>
      <c r="E189" s="0" t="n">
        <v>417000</v>
      </c>
      <c r="F189" s="0" t="s">
        <v>2685</v>
      </c>
      <c r="G189" s="0" t="s">
        <v>3056</v>
      </c>
      <c r="H189" s="0" t="s">
        <v>241</v>
      </c>
    </row>
    <row r="190" customFormat="false" ht="12.8" hidden="false" customHeight="false" outlineLevel="0" collapsed="false">
      <c r="A190" s="0" t="n">
        <v>4643076</v>
      </c>
      <c r="B190" s="131" t="n">
        <v>42660</v>
      </c>
      <c r="C190" s="0" t="s">
        <v>11</v>
      </c>
      <c r="D190" s="0" t="s">
        <v>3057</v>
      </c>
      <c r="E190" s="0" t="n">
        <v>273000</v>
      </c>
      <c r="F190" s="0" t="s">
        <v>2682</v>
      </c>
      <c r="G190" s="0" t="s">
        <v>3058</v>
      </c>
      <c r="H190" s="0" t="s">
        <v>241</v>
      </c>
    </row>
    <row r="191" customFormat="false" ht="12.8" hidden="false" customHeight="false" outlineLevel="0" collapsed="false">
      <c r="A191" s="0" t="n">
        <v>4646507</v>
      </c>
      <c r="B191" s="131" t="n">
        <v>42669</v>
      </c>
      <c r="C191" s="0" t="s">
        <v>11</v>
      </c>
      <c r="D191" s="0" t="s">
        <v>3059</v>
      </c>
      <c r="E191" s="0" t="n">
        <v>259000</v>
      </c>
      <c r="F191" s="0" t="s">
        <v>2682</v>
      </c>
      <c r="G191" s="0" t="s">
        <v>3060</v>
      </c>
      <c r="H191" s="0" t="s">
        <v>241</v>
      </c>
    </row>
    <row r="192" customFormat="false" ht="12.8" hidden="false" customHeight="false" outlineLevel="0" collapsed="false">
      <c r="A192" s="0" t="n">
        <v>4643219</v>
      </c>
      <c r="B192" s="131" t="n">
        <v>42660</v>
      </c>
      <c r="C192" s="0" t="s">
        <v>11</v>
      </c>
      <c r="D192" s="0" t="s">
        <v>3061</v>
      </c>
      <c r="E192" s="0" t="n">
        <v>171000</v>
      </c>
      <c r="F192" s="0" t="s">
        <v>2682</v>
      </c>
      <c r="G192" s="0" t="s">
        <v>3062</v>
      </c>
      <c r="H192" s="0" t="s">
        <v>241</v>
      </c>
    </row>
    <row r="193" customFormat="false" ht="12.8" hidden="false" customHeight="false" outlineLevel="0" collapsed="false">
      <c r="A193" s="0" t="n">
        <v>4646666</v>
      </c>
      <c r="B193" s="131" t="n">
        <v>42669</v>
      </c>
      <c r="C193" s="0" t="s">
        <v>11</v>
      </c>
      <c r="D193" s="0" t="s">
        <v>3063</v>
      </c>
      <c r="E193" s="0" t="n">
        <v>150000</v>
      </c>
      <c r="F193" s="0" t="s">
        <v>2682</v>
      </c>
      <c r="G193" s="0" t="s">
        <v>3064</v>
      </c>
      <c r="H193" s="0" t="s">
        <v>241</v>
      </c>
    </row>
    <row r="194" customFormat="false" ht="12.8" hidden="false" customHeight="false" outlineLevel="0" collapsed="false">
      <c r="A194" s="0" t="n">
        <v>4645969</v>
      </c>
      <c r="B194" s="131" t="n">
        <v>42668</v>
      </c>
      <c r="C194" s="0" t="s">
        <v>11</v>
      </c>
      <c r="D194" s="0" t="s">
        <v>3065</v>
      </c>
      <c r="E194" s="0" t="n">
        <v>201000</v>
      </c>
      <c r="F194" s="0" t="s">
        <v>2682</v>
      </c>
      <c r="G194" s="0" t="s">
        <v>3066</v>
      </c>
      <c r="H194" s="0" t="s">
        <v>241</v>
      </c>
    </row>
    <row r="195" customFormat="false" ht="12.8" hidden="false" customHeight="false" outlineLevel="0" collapsed="false">
      <c r="A195" s="0" t="n">
        <v>4643215</v>
      </c>
      <c r="B195" s="131" t="n">
        <v>42660</v>
      </c>
      <c r="C195" s="0" t="s">
        <v>11</v>
      </c>
      <c r="D195" s="0" t="s">
        <v>3067</v>
      </c>
      <c r="E195" s="0" t="n">
        <v>100000</v>
      </c>
      <c r="F195" s="0" t="s">
        <v>2682</v>
      </c>
      <c r="G195" s="0" t="s">
        <v>3068</v>
      </c>
      <c r="H195" s="0" t="s">
        <v>241</v>
      </c>
    </row>
    <row r="196" customFormat="false" ht="12.8" hidden="false" customHeight="false" outlineLevel="0" collapsed="false">
      <c r="A196" s="0" t="n">
        <v>4642786</v>
      </c>
      <c r="B196" s="131" t="n">
        <v>42657</v>
      </c>
      <c r="C196" s="0" t="s">
        <v>11</v>
      </c>
      <c r="D196" s="0" t="s">
        <v>3069</v>
      </c>
      <c r="E196" s="0" t="n">
        <v>342800</v>
      </c>
      <c r="F196" s="0" t="s">
        <v>2682</v>
      </c>
      <c r="G196" s="0" t="s">
        <v>3070</v>
      </c>
      <c r="H196" s="0" t="s">
        <v>241</v>
      </c>
    </row>
    <row r="197" customFormat="false" ht="12.8" hidden="false" customHeight="false" outlineLevel="0" collapsed="false">
      <c r="A197" s="0" t="n">
        <v>4648091</v>
      </c>
      <c r="B197" s="131" t="n">
        <v>42674</v>
      </c>
      <c r="C197" s="0" t="s">
        <v>11</v>
      </c>
      <c r="D197" s="0" t="s">
        <v>3071</v>
      </c>
      <c r="E197" s="0" t="n">
        <v>120000</v>
      </c>
      <c r="F197" s="0" t="s">
        <v>2682</v>
      </c>
      <c r="G197" s="0" t="s">
        <v>3072</v>
      </c>
      <c r="H197" s="0" t="s">
        <v>241</v>
      </c>
    </row>
    <row r="198" customFormat="false" ht="12.8" hidden="false" customHeight="false" outlineLevel="0" collapsed="false">
      <c r="A198" s="0" t="n">
        <v>4648027</v>
      </c>
      <c r="B198" s="131" t="n">
        <v>42674</v>
      </c>
      <c r="C198" s="0" t="s">
        <v>11</v>
      </c>
      <c r="D198" s="0" t="s">
        <v>3073</v>
      </c>
      <c r="E198" s="0" t="n">
        <v>165000</v>
      </c>
      <c r="F198" s="0" t="s">
        <v>2682</v>
      </c>
      <c r="G198" s="0" t="s">
        <v>3074</v>
      </c>
      <c r="H198" s="0" t="s">
        <v>241</v>
      </c>
    </row>
    <row r="199" customFormat="false" ht="12.8" hidden="false" customHeight="false" outlineLevel="0" collapsed="false">
      <c r="A199" s="0" t="n">
        <v>4645414</v>
      </c>
      <c r="B199" s="131" t="n">
        <v>42664</v>
      </c>
      <c r="C199" s="0" t="s">
        <v>11</v>
      </c>
      <c r="D199" s="0" t="s">
        <v>3075</v>
      </c>
      <c r="E199" s="0" t="n">
        <v>1500000</v>
      </c>
      <c r="F199" s="0" t="s">
        <v>2771</v>
      </c>
      <c r="G199" s="0" t="s">
        <v>268</v>
      </c>
      <c r="H199" s="0" t="s">
        <v>243</v>
      </c>
    </row>
    <row r="200" customFormat="false" ht="12.8" hidden="false" customHeight="false" outlineLevel="0" collapsed="false">
      <c r="A200" s="0" t="n">
        <v>4644602</v>
      </c>
      <c r="B200" s="131" t="n">
        <v>42662</v>
      </c>
      <c r="C200" s="0" t="s">
        <v>11</v>
      </c>
      <c r="D200" s="0" t="s">
        <v>3076</v>
      </c>
      <c r="E200" s="0" t="n">
        <v>1305000</v>
      </c>
      <c r="F200" s="0" t="s">
        <v>2771</v>
      </c>
      <c r="G200" s="0" t="s">
        <v>3077</v>
      </c>
      <c r="H200" s="0" t="s">
        <v>243</v>
      </c>
    </row>
    <row r="201" customFormat="false" ht="12.8" hidden="false" customHeight="false" outlineLevel="0" collapsed="false">
      <c r="A201" s="0" t="n">
        <v>4646726</v>
      </c>
      <c r="B201" s="131" t="n">
        <v>42669</v>
      </c>
      <c r="C201" s="0" t="s">
        <v>8</v>
      </c>
      <c r="D201" s="0" t="s">
        <v>3078</v>
      </c>
      <c r="E201" s="0" t="n">
        <v>284574</v>
      </c>
      <c r="F201" s="0" t="s">
        <v>2694</v>
      </c>
      <c r="G201" s="0" t="s">
        <v>3079</v>
      </c>
      <c r="H201" s="0" t="s">
        <v>125</v>
      </c>
    </row>
    <row r="202" customFormat="false" ht="12.8" hidden="false" customHeight="false" outlineLevel="0" collapsed="false">
      <c r="A202" s="0" t="n">
        <v>4645600</v>
      </c>
      <c r="B202" s="131" t="n">
        <v>42667</v>
      </c>
      <c r="C202" s="0" t="s">
        <v>8</v>
      </c>
      <c r="D202" s="0" t="s">
        <v>3080</v>
      </c>
      <c r="E202" s="0" t="n">
        <v>210000</v>
      </c>
      <c r="F202" s="0" t="s">
        <v>2682</v>
      </c>
      <c r="G202" s="0" t="s">
        <v>3081</v>
      </c>
      <c r="H202" s="0" t="s">
        <v>127</v>
      </c>
    </row>
    <row r="203" customFormat="false" ht="12.8" hidden="false" customHeight="false" outlineLevel="0" collapsed="false">
      <c r="A203" s="0" t="n">
        <v>4648251</v>
      </c>
      <c r="B203" s="131" t="n">
        <v>42674</v>
      </c>
      <c r="C203" s="0" t="s">
        <v>8</v>
      </c>
      <c r="D203" s="0" t="s">
        <v>3082</v>
      </c>
      <c r="E203" s="0" t="n">
        <v>243000</v>
      </c>
      <c r="F203" s="0" t="s">
        <v>2682</v>
      </c>
      <c r="G203" s="0" t="s">
        <v>3083</v>
      </c>
      <c r="H203" s="0" t="s">
        <v>127</v>
      </c>
    </row>
    <row r="204" customFormat="false" ht="12.8" hidden="false" customHeight="false" outlineLevel="0" collapsed="false">
      <c r="A204" s="0" t="n">
        <v>4646878</v>
      </c>
      <c r="B204" s="131" t="n">
        <v>42669</v>
      </c>
      <c r="C204" s="0" t="s">
        <v>8</v>
      </c>
      <c r="D204" s="0" t="s">
        <v>3084</v>
      </c>
      <c r="E204" s="0" t="n">
        <v>166000</v>
      </c>
      <c r="F204" s="0" t="s">
        <v>2682</v>
      </c>
      <c r="G204" s="0" t="s">
        <v>3085</v>
      </c>
      <c r="H204" s="0" t="s">
        <v>127</v>
      </c>
    </row>
    <row r="205" customFormat="false" ht="12.8" hidden="false" customHeight="false" outlineLevel="0" collapsed="false">
      <c r="A205" s="0" t="n">
        <v>4643250</v>
      </c>
      <c r="B205" s="131" t="n">
        <v>42660</v>
      </c>
      <c r="C205" s="0" t="s">
        <v>8</v>
      </c>
      <c r="D205" s="0" t="s">
        <v>3086</v>
      </c>
      <c r="E205" s="0" t="n">
        <v>151000</v>
      </c>
      <c r="F205" s="0" t="s">
        <v>2682</v>
      </c>
      <c r="G205" s="0" t="s">
        <v>3087</v>
      </c>
      <c r="H205" s="0" t="s">
        <v>127</v>
      </c>
    </row>
    <row r="206" customFormat="false" ht="12.8" hidden="false" customHeight="false" outlineLevel="0" collapsed="false">
      <c r="A206" s="0" t="n">
        <v>4645599</v>
      </c>
      <c r="B206" s="131" t="n">
        <v>42667</v>
      </c>
      <c r="C206" s="0" t="s">
        <v>8</v>
      </c>
      <c r="D206" s="0" t="s">
        <v>3088</v>
      </c>
      <c r="E206" s="0" t="n">
        <v>209970</v>
      </c>
      <c r="F206" s="0" t="s">
        <v>2682</v>
      </c>
      <c r="G206" s="0" t="s">
        <v>3089</v>
      </c>
      <c r="H206" s="0" t="s">
        <v>127</v>
      </c>
    </row>
    <row r="207" customFormat="false" ht="12.8" hidden="false" customHeight="false" outlineLevel="0" collapsed="false">
      <c r="A207" s="0" t="n">
        <v>4644322</v>
      </c>
      <c r="B207" s="131" t="n">
        <v>42662</v>
      </c>
      <c r="C207" s="0" t="s">
        <v>8</v>
      </c>
      <c r="D207" s="0" t="s">
        <v>3090</v>
      </c>
      <c r="E207" s="0" t="n">
        <v>315000</v>
      </c>
      <c r="F207" s="0" t="s">
        <v>2845</v>
      </c>
      <c r="G207" s="0" t="s">
        <v>615</v>
      </c>
      <c r="H207" s="0" t="s">
        <v>131</v>
      </c>
    </row>
    <row r="208" customFormat="false" ht="12.8" hidden="false" customHeight="false" outlineLevel="0" collapsed="false">
      <c r="A208" s="0" t="n">
        <v>4639465</v>
      </c>
      <c r="B208" s="131" t="n">
        <v>42647</v>
      </c>
      <c r="C208" s="0" t="s">
        <v>8</v>
      </c>
      <c r="D208" s="0" t="s">
        <v>3091</v>
      </c>
      <c r="E208" s="0" t="n">
        <v>192000</v>
      </c>
      <c r="F208" s="0" t="s">
        <v>2682</v>
      </c>
      <c r="G208" s="0" t="s">
        <v>3092</v>
      </c>
      <c r="H208" s="0" t="s">
        <v>134</v>
      </c>
    </row>
    <row r="209" customFormat="false" ht="12.8" hidden="false" customHeight="false" outlineLevel="0" collapsed="false">
      <c r="A209" s="0" t="n">
        <v>4641474</v>
      </c>
      <c r="B209" s="131" t="n">
        <v>42654</v>
      </c>
      <c r="C209" s="0" t="s">
        <v>8</v>
      </c>
      <c r="D209" s="0" t="s">
        <v>3093</v>
      </c>
      <c r="E209" s="0" t="n">
        <v>580940</v>
      </c>
      <c r="F209" s="0" t="s">
        <v>2685</v>
      </c>
      <c r="G209" s="0" t="s">
        <v>3094</v>
      </c>
      <c r="H209" s="0" t="s">
        <v>135</v>
      </c>
    </row>
    <row r="210" customFormat="false" ht="12.8" hidden="false" customHeight="false" outlineLevel="0" collapsed="false">
      <c r="A210" s="0" t="n">
        <v>4647935</v>
      </c>
      <c r="B210" s="131" t="n">
        <v>42674</v>
      </c>
      <c r="C210" s="0" t="s">
        <v>8</v>
      </c>
      <c r="D210" s="0" t="s">
        <v>3095</v>
      </c>
      <c r="E210" s="0" t="n">
        <v>255000</v>
      </c>
      <c r="F210" s="0" t="s">
        <v>2682</v>
      </c>
      <c r="G210" s="0" t="s">
        <v>3096</v>
      </c>
      <c r="H210" s="0" t="s">
        <v>135</v>
      </c>
    </row>
    <row r="211" customFormat="false" ht="12.8" hidden="false" customHeight="false" outlineLevel="0" collapsed="false">
      <c r="A211" s="0" t="n">
        <v>4640495</v>
      </c>
      <c r="B211" s="131" t="n">
        <v>42650</v>
      </c>
      <c r="C211" s="0" t="s">
        <v>8</v>
      </c>
      <c r="D211" s="0" t="s">
        <v>3097</v>
      </c>
      <c r="E211" s="0" t="n">
        <v>500000</v>
      </c>
      <c r="F211" s="0" t="s">
        <v>2845</v>
      </c>
      <c r="G211" s="0" t="s">
        <v>3098</v>
      </c>
      <c r="H211" s="0" t="s">
        <v>136</v>
      </c>
    </row>
    <row r="212" customFormat="false" ht="12.8" hidden="false" customHeight="false" outlineLevel="0" collapsed="false">
      <c r="A212" s="0" t="n">
        <v>4640679</v>
      </c>
      <c r="B212" s="131" t="n">
        <v>42650</v>
      </c>
      <c r="C212" s="0" t="s">
        <v>8</v>
      </c>
      <c r="D212" s="0" t="s">
        <v>3099</v>
      </c>
      <c r="E212" s="0" t="n">
        <v>180000</v>
      </c>
      <c r="F212" s="0" t="s">
        <v>2682</v>
      </c>
      <c r="G212" s="0" t="s">
        <v>3100</v>
      </c>
      <c r="H212" s="0" t="s">
        <v>143</v>
      </c>
    </row>
    <row r="213" customFormat="false" ht="12.8" hidden="false" customHeight="false" outlineLevel="0" collapsed="false">
      <c r="A213" s="0" t="n">
        <v>4648462</v>
      </c>
      <c r="B213" s="131" t="n">
        <v>42674</v>
      </c>
      <c r="C213" s="0" t="s">
        <v>8</v>
      </c>
      <c r="D213" s="0" t="s">
        <v>3101</v>
      </c>
      <c r="E213" s="0" t="n">
        <v>98500</v>
      </c>
      <c r="F213" s="0" t="s">
        <v>2682</v>
      </c>
      <c r="G213" s="0" t="s">
        <v>3102</v>
      </c>
      <c r="H213" s="0" t="s">
        <v>148</v>
      </c>
    </row>
    <row r="214" customFormat="false" ht="12.8" hidden="false" customHeight="false" outlineLevel="0" collapsed="false">
      <c r="A214" s="0" t="n">
        <v>4639533</v>
      </c>
      <c r="B214" s="131" t="n">
        <v>42647</v>
      </c>
      <c r="C214" s="0" t="s">
        <v>8</v>
      </c>
      <c r="D214" s="0" t="s">
        <v>3103</v>
      </c>
      <c r="E214" s="0" t="n">
        <v>250000</v>
      </c>
      <c r="F214" s="0" t="s">
        <v>2682</v>
      </c>
      <c r="G214" s="0" t="s">
        <v>3104</v>
      </c>
      <c r="H214" s="0" t="s">
        <v>148</v>
      </c>
    </row>
    <row r="215" customFormat="false" ht="12.8" hidden="false" customHeight="false" outlineLevel="0" collapsed="false">
      <c r="A215" s="0" t="n">
        <v>4642411</v>
      </c>
      <c r="B215" s="131" t="n">
        <v>42656</v>
      </c>
      <c r="C215" s="0" t="s">
        <v>8</v>
      </c>
      <c r="D215" s="0" t="s">
        <v>3105</v>
      </c>
      <c r="E215" s="0" t="n">
        <v>116000</v>
      </c>
      <c r="F215" s="0" t="s">
        <v>2682</v>
      </c>
      <c r="G215" s="0" t="s">
        <v>3106</v>
      </c>
      <c r="H215" s="0" t="s">
        <v>149</v>
      </c>
    </row>
    <row r="216" customFormat="false" ht="12.8" hidden="false" customHeight="false" outlineLevel="0" collapsed="false">
      <c r="A216" s="0" t="n">
        <v>4643324</v>
      </c>
      <c r="B216" s="131" t="n">
        <v>42660</v>
      </c>
      <c r="C216" s="0" t="s">
        <v>8</v>
      </c>
      <c r="D216" s="0" t="s">
        <v>3107</v>
      </c>
      <c r="E216" s="0" t="n">
        <v>330000</v>
      </c>
      <c r="F216" s="0" t="s">
        <v>2682</v>
      </c>
      <c r="G216" s="0" t="s">
        <v>3108</v>
      </c>
      <c r="H216" s="0" t="s">
        <v>150</v>
      </c>
    </row>
    <row r="217" customFormat="false" ht="12.8" hidden="false" customHeight="false" outlineLevel="0" collapsed="false">
      <c r="A217" s="0" t="n">
        <v>4646338</v>
      </c>
      <c r="B217" s="131" t="n">
        <v>42668</v>
      </c>
      <c r="C217" s="0" t="s">
        <v>8</v>
      </c>
      <c r="D217" s="0" t="s">
        <v>3109</v>
      </c>
      <c r="E217" s="0" t="n">
        <v>580500</v>
      </c>
      <c r="F217" s="0" t="s">
        <v>2682</v>
      </c>
      <c r="G217" s="0" t="s">
        <v>3110</v>
      </c>
      <c r="H217" s="0" t="s">
        <v>151</v>
      </c>
    </row>
    <row r="218" customFormat="false" ht="12.8" hidden="false" customHeight="false" outlineLevel="0" collapsed="false">
      <c r="A218" s="0" t="n">
        <v>4641703</v>
      </c>
      <c r="B218" s="131" t="n">
        <v>42655</v>
      </c>
      <c r="C218" s="0" t="s">
        <v>8</v>
      </c>
      <c r="D218" s="0" t="s">
        <v>3111</v>
      </c>
      <c r="E218" s="0" t="n">
        <v>60000</v>
      </c>
      <c r="F218" s="0" t="s">
        <v>3112</v>
      </c>
      <c r="G218" s="0" t="s">
        <v>3113</v>
      </c>
      <c r="H218" s="0" t="s">
        <v>153</v>
      </c>
    </row>
    <row r="219" customFormat="false" ht="12.8" hidden="false" customHeight="false" outlineLevel="0" collapsed="false">
      <c r="A219" s="0" t="n">
        <v>4640932</v>
      </c>
      <c r="B219" s="131" t="n">
        <v>42653</v>
      </c>
      <c r="C219" s="0" t="s">
        <v>8</v>
      </c>
      <c r="D219" s="0" t="s">
        <v>3114</v>
      </c>
      <c r="E219" s="0" t="n">
        <v>55000</v>
      </c>
      <c r="F219" s="0" t="s">
        <v>2845</v>
      </c>
      <c r="G219" s="0" t="s">
        <v>3115</v>
      </c>
      <c r="H219" s="0" t="s">
        <v>154</v>
      </c>
    </row>
    <row r="220" customFormat="false" ht="12.8" hidden="false" customHeight="false" outlineLevel="0" collapsed="false">
      <c r="A220" s="0" t="n">
        <v>4639062</v>
      </c>
      <c r="B220" s="131" t="n">
        <v>42646</v>
      </c>
      <c r="C220" s="0" t="s">
        <v>8</v>
      </c>
      <c r="D220" s="0" t="s">
        <v>3116</v>
      </c>
      <c r="E220" s="0" t="n">
        <v>50000</v>
      </c>
      <c r="F220" s="0" t="s">
        <v>2845</v>
      </c>
      <c r="G220" s="0" t="s">
        <v>3117</v>
      </c>
      <c r="H220" s="0" t="s">
        <v>154</v>
      </c>
    </row>
    <row r="221" customFormat="false" ht="12.8" hidden="false" customHeight="false" outlineLevel="0" collapsed="false">
      <c r="A221" s="0" t="n">
        <v>4643216</v>
      </c>
      <c r="B221" s="131" t="n">
        <v>42660</v>
      </c>
      <c r="C221" s="0" t="s">
        <v>8</v>
      </c>
      <c r="D221" s="0" t="s">
        <v>3118</v>
      </c>
      <c r="E221" s="0" t="n">
        <v>50000</v>
      </c>
      <c r="F221" s="0" t="s">
        <v>2845</v>
      </c>
      <c r="G221" s="0" t="s">
        <v>3119</v>
      </c>
      <c r="H221" s="0" t="s">
        <v>154</v>
      </c>
    </row>
    <row r="222" customFormat="false" ht="12.8" hidden="false" customHeight="false" outlineLevel="0" collapsed="false">
      <c r="A222" s="0" t="n">
        <v>4639036</v>
      </c>
      <c r="B222" s="131" t="n">
        <v>42646</v>
      </c>
      <c r="C222" s="0" t="s">
        <v>8</v>
      </c>
      <c r="D222" s="0" t="s">
        <v>3120</v>
      </c>
      <c r="E222" s="0" t="n">
        <v>30000</v>
      </c>
      <c r="F222" s="0" t="s">
        <v>2845</v>
      </c>
      <c r="G222" s="0" t="s">
        <v>3121</v>
      </c>
      <c r="H222" s="0" t="s">
        <v>154</v>
      </c>
    </row>
    <row r="223" customFormat="false" ht="12.8" hidden="false" customHeight="false" outlineLevel="0" collapsed="false">
      <c r="A223" s="0" t="n">
        <v>4642833</v>
      </c>
      <c r="B223" s="131" t="n">
        <v>42657</v>
      </c>
      <c r="C223" s="0" t="s">
        <v>8</v>
      </c>
      <c r="D223" s="0" t="s">
        <v>3122</v>
      </c>
      <c r="E223" s="0" t="n">
        <v>15000</v>
      </c>
      <c r="F223" s="0" t="s">
        <v>2845</v>
      </c>
      <c r="G223" s="0" t="s">
        <v>3123</v>
      </c>
      <c r="H223" s="0" t="s">
        <v>154</v>
      </c>
    </row>
    <row r="224" customFormat="false" ht="12.8" hidden="false" customHeight="false" outlineLevel="0" collapsed="false">
      <c r="A224" s="0" t="n">
        <v>4639806</v>
      </c>
      <c r="B224" s="131" t="n">
        <v>42648</v>
      </c>
      <c r="C224" s="0" t="s">
        <v>8</v>
      </c>
      <c r="D224" s="0" t="s">
        <v>3124</v>
      </c>
      <c r="E224" s="0" t="n">
        <v>25000</v>
      </c>
      <c r="F224" s="0" t="s">
        <v>2845</v>
      </c>
      <c r="G224" s="0" t="s">
        <v>3125</v>
      </c>
      <c r="H224" s="0" t="s">
        <v>154</v>
      </c>
    </row>
    <row r="225" customFormat="false" ht="12.8" hidden="false" customHeight="false" outlineLevel="0" collapsed="false">
      <c r="A225" s="0" t="n">
        <v>4640971</v>
      </c>
      <c r="B225" s="131" t="n">
        <v>42653</v>
      </c>
      <c r="C225" s="0" t="s">
        <v>8</v>
      </c>
      <c r="D225" s="0" t="s">
        <v>3126</v>
      </c>
      <c r="E225" s="0" t="n">
        <v>55000</v>
      </c>
      <c r="F225" s="0" t="s">
        <v>2845</v>
      </c>
      <c r="G225" s="0" t="s">
        <v>3127</v>
      </c>
      <c r="H225" s="0" t="s">
        <v>154</v>
      </c>
    </row>
    <row r="226" customFormat="false" ht="12.8" hidden="false" customHeight="false" outlineLevel="0" collapsed="false">
      <c r="A226" s="0" t="n">
        <v>4639041</v>
      </c>
      <c r="B226" s="131" t="n">
        <v>42646</v>
      </c>
      <c r="C226" s="0" t="s">
        <v>8</v>
      </c>
      <c r="D226" s="0" t="s">
        <v>3128</v>
      </c>
      <c r="E226" s="0" t="n">
        <v>132000</v>
      </c>
      <c r="F226" s="0" t="s">
        <v>2845</v>
      </c>
      <c r="G226" s="0" t="s">
        <v>3129</v>
      </c>
      <c r="H226" s="0" t="s">
        <v>154</v>
      </c>
    </row>
    <row r="227" customFormat="false" ht="12.8" hidden="false" customHeight="false" outlineLevel="0" collapsed="false">
      <c r="A227" s="0" t="n">
        <v>4640970</v>
      </c>
      <c r="B227" s="131" t="n">
        <v>42653</v>
      </c>
      <c r="C227" s="0" t="s">
        <v>8</v>
      </c>
      <c r="D227" s="0" t="s">
        <v>3130</v>
      </c>
      <c r="E227" s="0" t="n">
        <v>62000</v>
      </c>
      <c r="F227" s="0" t="s">
        <v>2845</v>
      </c>
      <c r="G227" s="0" t="s">
        <v>3131</v>
      </c>
      <c r="H227" s="0" t="s">
        <v>154</v>
      </c>
    </row>
    <row r="228" customFormat="false" ht="12.8" hidden="false" customHeight="false" outlineLevel="0" collapsed="false">
      <c r="A228" s="0" t="n">
        <v>4648306</v>
      </c>
      <c r="B228" s="131" t="n">
        <v>42674</v>
      </c>
      <c r="C228" s="0" t="s">
        <v>8</v>
      </c>
      <c r="D228" s="0" t="s">
        <v>3132</v>
      </c>
      <c r="E228" s="0" t="n">
        <v>30000</v>
      </c>
      <c r="F228" s="0" t="s">
        <v>2845</v>
      </c>
      <c r="G228" s="0" t="s">
        <v>3133</v>
      </c>
      <c r="H228" s="0" t="s">
        <v>154</v>
      </c>
    </row>
    <row r="229" customFormat="false" ht="12.8" hidden="false" customHeight="false" outlineLevel="0" collapsed="false">
      <c r="A229" s="0" t="n">
        <v>4642362</v>
      </c>
      <c r="B229" s="131" t="n">
        <v>42656</v>
      </c>
      <c r="C229" s="0" t="s">
        <v>8</v>
      </c>
      <c r="D229" s="0" t="s">
        <v>3134</v>
      </c>
      <c r="E229" s="0" t="n">
        <v>30000</v>
      </c>
      <c r="F229" s="0" t="s">
        <v>2845</v>
      </c>
      <c r="G229" s="0" t="s">
        <v>3135</v>
      </c>
      <c r="H229" s="0" t="s">
        <v>155</v>
      </c>
    </row>
    <row r="230" customFormat="false" ht="12.8" hidden="false" customHeight="false" outlineLevel="0" collapsed="false">
      <c r="A230" s="0" t="n">
        <v>4639415</v>
      </c>
      <c r="B230" s="131" t="n">
        <v>42647</v>
      </c>
      <c r="C230" s="0" t="s">
        <v>8</v>
      </c>
      <c r="D230" s="0" t="s">
        <v>3136</v>
      </c>
      <c r="E230" s="0" t="n">
        <v>100000</v>
      </c>
      <c r="F230" s="0" t="s">
        <v>2845</v>
      </c>
      <c r="G230" s="0" t="s">
        <v>3137</v>
      </c>
      <c r="H230" s="0" t="s">
        <v>155</v>
      </c>
    </row>
    <row r="231" customFormat="false" ht="12.8" hidden="false" customHeight="false" outlineLevel="0" collapsed="false">
      <c r="A231" s="0" t="n">
        <v>4639144</v>
      </c>
      <c r="B231" s="131" t="n">
        <v>42646</v>
      </c>
      <c r="C231" s="0" t="s">
        <v>8</v>
      </c>
      <c r="D231" s="0" t="s">
        <v>3138</v>
      </c>
      <c r="E231" s="0" t="n">
        <v>344000</v>
      </c>
      <c r="F231" s="0" t="s">
        <v>2682</v>
      </c>
      <c r="G231" s="0" t="s">
        <v>3139</v>
      </c>
      <c r="H231" s="0" t="s">
        <v>156</v>
      </c>
    </row>
    <row r="232" customFormat="false" ht="12.8" hidden="false" customHeight="false" outlineLevel="0" collapsed="false">
      <c r="A232" s="0" t="n">
        <v>4648412</v>
      </c>
      <c r="B232" s="131" t="n">
        <v>42674</v>
      </c>
      <c r="C232" s="0" t="s">
        <v>8</v>
      </c>
      <c r="D232" s="0" t="s">
        <v>3140</v>
      </c>
      <c r="E232" s="0" t="n">
        <v>60500</v>
      </c>
      <c r="F232" s="0" t="s">
        <v>2682</v>
      </c>
      <c r="G232" s="0" t="s">
        <v>3141</v>
      </c>
      <c r="H232" s="0" t="s">
        <v>156</v>
      </c>
    </row>
    <row r="233" customFormat="false" ht="12.8" hidden="false" customHeight="false" outlineLevel="0" collapsed="false">
      <c r="A233" s="0" t="n">
        <v>4644620</v>
      </c>
      <c r="B233" s="131" t="n">
        <v>42662</v>
      </c>
      <c r="C233" s="0" t="s">
        <v>8</v>
      </c>
      <c r="D233" s="0" t="s">
        <v>3142</v>
      </c>
      <c r="E233" s="0" t="n">
        <v>285000</v>
      </c>
      <c r="F233" s="0" t="s">
        <v>2682</v>
      </c>
      <c r="G233" s="0" t="s">
        <v>3143</v>
      </c>
      <c r="H233" s="0" t="s">
        <v>156</v>
      </c>
    </row>
    <row r="234" customFormat="false" ht="12.8" hidden="false" customHeight="false" outlineLevel="0" collapsed="false">
      <c r="A234" s="0" t="n">
        <v>4643448</v>
      </c>
      <c r="B234" s="131" t="n">
        <v>42660</v>
      </c>
      <c r="C234" s="0" t="s">
        <v>8</v>
      </c>
      <c r="D234" s="0" t="s">
        <v>3144</v>
      </c>
      <c r="E234" s="0" t="n">
        <v>325350</v>
      </c>
      <c r="F234" s="0" t="s">
        <v>2682</v>
      </c>
      <c r="G234" s="0" t="s">
        <v>3145</v>
      </c>
      <c r="H234" s="0" t="s">
        <v>157</v>
      </c>
    </row>
    <row r="235" customFormat="false" ht="12.8" hidden="false" customHeight="false" outlineLevel="0" collapsed="false">
      <c r="A235" s="0" t="n">
        <v>4648495</v>
      </c>
      <c r="B235" s="131" t="n">
        <v>42674</v>
      </c>
      <c r="C235" s="0" t="s">
        <v>8</v>
      </c>
      <c r="D235" s="0" t="s">
        <v>3146</v>
      </c>
      <c r="E235" s="0" t="n">
        <v>265000</v>
      </c>
      <c r="F235" s="0" t="s">
        <v>2685</v>
      </c>
      <c r="G235" s="0" t="s">
        <v>3147</v>
      </c>
      <c r="H235" s="0" t="s">
        <v>157</v>
      </c>
    </row>
    <row r="236" customFormat="false" ht="12.8" hidden="false" customHeight="false" outlineLevel="0" collapsed="false">
      <c r="A236" s="0" t="n">
        <v>4639485</v>
      </c>
      <c r="B236" s="131" t="n">
        <v>42647</v>
      </c>
      <c r="C236" s="0" t="s">
        <v>8</v>
      </c>
      <c r="D236" s="0" t="s">
        <v>3148</v>
      </c>
      <c r="E236" s="0" t="n">
        <v>264000</v>
      </c>
      <c r="F236" s="0" t="s">
        <v>2682</v>
      </c>
      <c r="G236" s="0" t="s">
        <v>3149</v>
      </c>
      <c r="H236" s="0" t="s">
        <v>157</v>
      </c>
    </row>
    <row r="237" customFormat="false" ht="12.8" hidden="false" customHeight="false" outlineLevel="0" collapsed="false">
      <c r="A237" s="0" t="n">
        <v>4644772</v>
      </c>
      <c r="B237" s="131" t="n">
        <v>42663</v>
      </c>
      <c r="C237" s="0" t="s">
        <v>8</v>
      </c>
      <c r="D237" s="0" t="s">
        <v>3150</v>
      </c>
      <c r="E237" s="0" t="n">
        <v>284000</v>
      </c>
      <c r="F237" s="0" t="s">
        <v>2682</v>
      </c>
      <c r="G237" s="0" t="s">
        <v>3151</v>
      </c>
      <c r="H237" s="0" t="s">
        <v>157</v>
      </c>
    </row>
    <row r="238" customFormat="false" ht="12.8" hidden="false" customHeight="false" outlineLevel="0" collapsed="false">
      <c r="A238" s="0" t="n">
        <v>4641650</v>
      </c>
      <c r="B238" s="131" t="n">
        <v>42655</v>
      </c>
      <c r="C238" s="0" t="s">
        <v>8</v>
      </c>
      <c r="D238" s="0" t="s">
        <v>3152</v>
      </c>
      <c r="E238" s="0" t="n">
        <v>140000</v>
      </c>
      <c r="F238" s="0" t="s">
        <v>2682</v>
      </c>
      <c r="G238" s="0" t="s">
        <v>3153</v>
      </c>
      <c r="H238" s="0" t="s">
        <v>157</v>
      </c>
    </row>
    <row r="239" customFormat="false" ht="12.8" hidden="false" customHeight="false" outlineLevel="0" collapsed="false">
      <c r="A239" s="0" t="n">
        <v>4643011</v>
      </c>
      <c r="B239" s="131" t="n">
        <v>42660</v>
      </c>
      <c r="C239" s="0" t="s">
        <v>8</v>
      </c>
      <c r="D239" s="0" t="s">
        <v>3154</v>
      </c>
      <c r="E239" s="0" t="n">
        <v>190000</v>
      </c>
      <c r="F239" s="0" t="s">
        <v>2682</v>
      </c>
      <c r="G239" s="0" t="s">
        <v>3155</v>
      </c>
      <c r="H239" s="0" t="s">
        <v>157</v>
      </c>
    </row>
    <row r="240" customFormat="false" ht="12.8" hidden="false" customHeight="false" outlineLevel="0" collapsed="false">
      <c r="A240" s="0" t="n">
        <v>4642723</v>
      </c>
      <c r="B240" s="131" t="n">
        <v>42657</v>
      </c>
      <c r="C240" s="0" t="s">
        <v>8</v>
      </c>
      <c r="D240" s="0" t="s">
        <v>3156</v>
      </c>
      <c r="E240" s="0" t="n">
        <v>394606</v>
      </c>
      <c r="F240" s="0" t="s">
        <v>2685</v>
      </c>
      <c r="G240" s="0" t="s">
        <v>3157</v>
      </c>
      <c r="H240" s="0" t="s">
        <v>157</v>
      </c>
    </row>
    <row r="241" customFormat="false" ht="12.8" hidden="false" customHeight="false" outlineLevel="0" collapsed="false">
      <c r="A241" s="0" t="n">
        <v>4644788</v>
      </c>
      <c r="B241" s="131" t="n">
        <v>42663</v>
      </c>
      <c r="C241" s="0" t="s">
        <v>8</v>
      </c>
      <c r="D241" s="0" t="s">
        <v>3158</v>
      </c>
      <c r="E241" s="0" t="n">
        <v>144900</v>
      </c>
      <c r="F241" s="0" t="s">
        <v>2682</v>
      </c>
      <c r="G241" s="0" t="s">
        <v>3159</v>
      </c>
      <c r="H241" s="0" t="s">
        <v>157</v>
      </c>
    </row>
    <row r="242" customFormat="false" ht="12.8" hidden="false" customHeight="false" outlineLevel="0" collapsed="false">
      <c r="A242" s="0" t="n">
        <v>4644891</v>
      </c>
      <c r="B242" s="131" t="n">
        <v>42663</v>
      </c>
      <c r="C242" s="0" t="s">
        <v>8</v>
      </c>
      <c r="D242" s="0" t="s">
        <v>3160</v>
      </c>
      <c r="E242" s="0" t="n">
        <v>186275</v>
      </c>
      <c r="F242" s="0" t="s">
        <v>2685</v>
      </c>
      <c r="G242" s="0" t="s">
        <v>3161</v>
      </c>
      <c r="H242" s="0" t="s">
        <v>157</v>
      </c>
    </row>
    <row r="243" customFormat="false" ht="12.8" hidden="false" customHeight="false" outlineLevel="0" collapsed="false">
      <c r="A243" s="0" t="n">
        <v>4643679</v>
      </c>
      <c r="B243" s="131" t="n">
        <v>42661</v>
      </c>
      <c r="C243" s="0" t="s">
        <v>8</v>
      </c>
      <c r="D243" s="0" t="s">
        <v>3162</v>
      </c>
      <c r="E243" s="0" t="n">
        <v>259200</v>
      </c>
      <c r="F243" s="0" t="s">
        <v>2682</v>
      </c>
      <c r="G243" s="0" t="s">
        <v>3163</v>
      </c>
      <c r="H243" s="0" t="s">
        <v>159</v>
      </c>
    </row>
    <row r="244" customFormat="false" ht="12.8" hidden="false" customHeight="false" outlineLevel="0" collapsed="false">
      <c r="A244" s="0" t="n">
        <v>4641847</v>
      </c>
      <c r="B244" s="131" t="n">
        <v>42655</v>
      </c>
      <c r="C244" s="0" t="s">
        <v>8</v>
      </c>
      <c r="D244" s="0" t="s">
        <v>3164</v>
      </c>
      <c r="E244" s="0" t="n">
        <v>630000</v>
      </c>
      <c r="F244" s="0" t="s">
        <v>2771</v>
      </c>
      <c r="G244" s="0" t="s">
        <v>3165</v>
      </c>
      <c r="H244" s="0" t="s">
        <v>161</v>
      </c>
    </row>
    <row r="245" customFormat="false" ht="12.8" hidden="false" customHeight="false" outlineLevel="0" collapsed="false">
      <c r="A245" s="0" t="n">
        <v>4638995</v>
      </c>
      <c r="B245" s="131" t="n">
        <v>42646</v>
      </c>
      <c r="C245" s="0" t="s">
        <v>8</v>
      </c>
      <c r="D245" s="0" t="s">
        <v>3166</v>
      </c>
      <c r="E245" s="0" t="n">
        <v>362000</v>
      </c>
      <c r="F245" s="0" t="s">
        <v>2682</v>
      </c>
      <c r="G245" s="0" t="s">
        <v>3167</v>
      </c>
      <c r="H245" s="0" t="s">
        <v>161</v>
      </c>
    </row>
    <row r="246" customFormat="false" ht="12.8" hidden="false" customHeight="false" outlineLevel="0" collapsed="false">
      <c r="A246" s="0" t="n">
        <v>4641851</v>
      </c>
      <c r="B246" s="131" t="n">
        <v>42655</v>
      </c>
      <c r="C246" s="0" t="s">
        <v>8</v>
      </c>
      <c r="D246" s="0" t="s">
        <v>3168</v>
      </c>
      <c r="E246" s="0" t="n">
        <v>770000</v>
      </c>
      <c r="F246" s="0" t="s">
        <v>2771</v>
      </c>
      <c r="G246" s="0" t="s">
        <v>3165</v>
      </c>
      <c r="H246" s="0" t="s">
        <v>161</v>
      </c>
    </row>
    <row r="247" customFormat="false" ht="12.8" hidden="false" customHeight="false" outlineLevel="0" collapsed="false">
      <c r="A247" s="0" t="n">
        <v>4643164</v>
      </c>
      <c r="B247" s="131" t="n">
        <v>42660</v>
      </c>
      <c r="C247" s="0" t="s">
        <v>8</v>
      </c>
      <c r="D247" s="0" t="s">
        <v>3169</v>
      </c>
      <c r="E247" s="0" t="n">
        <v>367500</v>
      </c>
      <c r="F247" s="0" t="s">
        <v>2682</v>
      </c>
      <c r="G247" s="0" t="s">
        <v>3170</v>
      </c>
      <c r="H247" s="0" t="s">
        <v>161</v>
      </c>
    </row>
    <row r="248" customFormat="false" ht="12.8" hidden="false" customHeight="false" outlineLevel="0" collapsed="false">
      <c r="A248" s="0" t="n">
        <v>4641843</v>
      </c>
      <c r="B248" s="131" t="n">
        <v>42655</v>
      </c>
      <c r="C248" s="0" t="s">
        <v>8</v>
      </c>
      <c r="D248" s="0" t="s">
        <v>3171</v>
      </c>
      <c r="E248" s="0" t="n">
        <v>583000</v>
      </c>
      <c r="F248" s="0" t="s">
        <v>2771</v>
      </c>
      <c r="G248" s="0" t="s">
        <v>3165</v>
      </c>
      <c r="H248" s="0" t="s">
        <v>161</v>
      </c>
    </row>
    <row r="249" customFormat="false" ht="12.8" hidden="false" customHeight="false" outlineLevel="0" collapsed="false">
      <c r="A249" s="0" t="n">
        <v>4648440</v>
      </c>
      <c r="B249" s="131" t="n">
        <v>42674</v>
      </c>
      <c r="C249" s="0" t="s">
        <v>8</v>
      </c>
      <c r="D249" s="0" t="s">
        <v>3172</v>
      </c>
      <c r="E249" s="0" t="n">
        <v>203000</v>
      </c>
      <c r="F249" s="0" t="s">
        <v>2682</v>
      </c>
      <c r="G249" s="0" t="s">
        <v>3173</v>
      </c>
      <c r="H249" s="0" t="s">
        <v>161</v>
      </c>
    </row>
    <row r="250" customFormat="false" ht="12.8" hidden="false" customHeight="false" outlineLevel="0" collapsed="false">
      <c r="A250" s="0" t="n">
        <v>4639185</v>
      </c>
      <c r="B250" s="131" t="n">
        <v>42646</v>
      </c>
      <c r="C250" s="0" t="s">
        <v>8</v>
      </c>
      <c r="D250" s="0" t="s">
        <v>3174</v>
      </c>
      <c r="E250" s="0" t="n">
        <v>74000</v>
      </c>
      <c r="F250" s="0" t="s">
        <v>2845</v>
      </c>
      <c r="G250" s="0" t="s">
        <v>3175</v>
      </c>
      <c r="H250" s="0" t="s">
        <v>161</v>
      </c>
    </row>
    <row r="251" customFormat="false" ht="12.8" hidden="false" customHeight="false" outlineLevel="0" collapsed="false">
      <c r="A251" s="0" t="n">
        <v>4646576</v>
      </c>
      <c r="B251" s="131" t="n">
        <v>42669</v>
      </c>
      <c r="C251" s="0" t="s">
        <v>8</v>
      </c>
      <c r="D251" s="0" t="s">
        <v>3176</v>
      </c>
      <c r="E251" s="0" t="n">
        <v>315000</v>
      </c>
      <c r="F251" s="0" t="s">
        <v>2682</v>
      </c>
      <c r="G251" s="0" t="s">
        <v>3177</v>
      </c>
      <c r="H251" s="0" t="s">
        <v>161</v>
      </c>
    </row>
    <row r="252" customFormat="false" ht="12.8" hidden="false" customHeight="false" outlineLevel="0" collapsed="false">
      <c r="A252" s="0" t="n">
        <v>4643322</v>
      </c>
      <c r="B252" s="131" t="n">
        <v>42660</v>
      </c>
      <c r="C252" s="0" t="s">
        <v>8</v>
      </c>
      <c r="D252" s="0" t="s">
        <v>3178</v>
      </c>
      <c r="E252" s="0" t="n">
        <v>210000</v>
      </c>
      <c r="F252" s="0" t="s">
        <v>2682</v>
      </c>
      <c r="G252" s="0" t="s">
        <v>3179</v>
      </c>
      <c r="H252" s="0" t="s">
        <v>161</v>
      </c>
    </row>
    <row r="253" customFormat="false" ht="12.8" hidden="false" customHeight="false" outlineLevel="0" collapsed="false">
      <c r="A253" s="0" t="n">
        <v>4646146</v>
      </c>
      <c r="B253" s="131" t="n">
        <v>42668</v>
      </c>
      <c r="C253" s="0" t="s">
        <v>8</v>
      </c>
      <c r="D253" s="0" t="s">
        <v>3180</v>
      </c>
      <c r="E253" s="0" t="n">
        <v>414000</v>
      </c>
      <c r="F253" s="0" t="s">
        <v>2682</v>
      </c>
      <c r="G253" s="0" t="s">
        <v>3181</v>
      </c>
      <c r="H253" s="0" t="s">
        <v>161</v>
      </c>
    </row>
    <row r="254" customFormat="false" ht="12.8" hidden="false" customHeight="false" outlineLevel="0" collapsed="false">
      <c r="A254" s="0" t="n">
        <v>4641840</v>
      </c>
      <c r="B254" s="131" t="n">
        <v>42655</v>
      </c>
      <c r="C254" s="0" t="s">
        <v>8</v>
      </c>
      <c r="D254" s="0" t="s">
        <v>3182</v>
      </c>
      <c r="E254" s="0" t="n">
        <v>723100</v>
      </c>
      <c r="F254" s="0" t="s">
        <v>2771</v>
      </c>
      <c r="G254" s="0" t="s">
        <v>3165</v>
      </c>
      <c r="H254" s="0" t="s">
        <v>161</v>
      </c>
    </row>
    <row r="255" customFormat="false" ht="12.8" hidden="false" customHeight="false" outlineLevel="0" collapsed="false">
      <c r="A255" s="0" t="n">
        <v>4641850</v>
      </c>
      <c r="B255" s="131" t="n">
        <v>42655</v>
      </c>
      <c r="C255" s="0" t="s">
        <v>8</v>
      </c>
      <c r="D255" s="0" t="s">
        <v>3183</v>
      </c>
      <c r="E255" s="0" t="n">
        <v>624000</v>
      </c>
      <c r="F255" s="0" t="s">
        <v>2771</v>
      </c>
      <c r="G255" s="0" t="s">
        <v>3165</v>
      </c>
      <c r="H255" s="0" t="s">
        <v>161</v>
      </c>
    </row>
    <row r="256" customFormat="false" ht="12.8" hidden="false" customHeight="false" outlineLevel="0" collapsed="false">
      <c r="A256" s="0" t="n">
        <v>4641164</v>
      </c>
      <c r="B256" s="131" t="n">
        <v>42654</v>
      </c>
      <c r="C256" s="0" t="s">
        <v>8</v>
      </c>
      <c r="D256" s="0" t="s">
        <v>3184</v>
      </c>
      <c r="E256" s="0" t="n">
        <v>100000</v>
      </c>
      <c r="F256" s="0" t="s">
        <v>2845</v>
      </c>
      <c r="G256" s="0" t="s">
        <v>3185</v>
      </c>
      <c r="H256" s="0" t="s">
        <v>161</v>
      </c>
    </row>
    <row r="257" customFormat="false" ht="12.8" hidden="false" customHeight="false" outlineLevel="0" collapsed="false">
      <c r="A257" s="0" t="n">
        <v>4641163</v>
      </c>
      <c r="B257" s="131" t="n">
        <v>42654</v>
      </c>
      <c r="C257" s="0" t="s">
        <v>8</v>
      </c>
      <c r="D257" s="0" t="s">
        <v>3186</v>
      </c>
      <c r="E257" s="0" t="n">
        <v>100000</v>
      </c>
      <c r="F257" s="0" t="s">
        <v>2845</v>
      </c>
      <c r="G257" s="0" t="s">
        <v>3187</v>
      </c>
      <c r="H257" s="0" t="s">
        <v>161</v>
      </c>
    </row>
    <row r="258" customFormat="false" ht="12.8" hidden="false" customHeight="false" outlineLevel="0" collapsed="false">
      <c r="A258" s="0" t="n">
        <v>4646719</v>
      </c>
      <c r="B258" s="131" t="n">
        <v>42669</v>
      </c>
      <c r="C258" s="0" t="s">
        <v>8</v>
      </c>
      <c r="D258" s="0" t="s">
        <v>3188</v>
      </c>
      <c r="E258" s="0" t="n">
        <v>250000</v>
      </c>
      <c r="F258" s="0" t="s">
        <v>2845</v>
      </c>
      <c r="G258" s="0" t="s">
        <v>3189</v>
      </c>
      <c r="H258" s="0" t="s">
        <v>161</v>
      </c>
    </row>
    <row r="259" customFormat="false" ht="12.8" hidden="false" customHeight="false" outlineLevel="0" collapsed="false">
      <c r="A259" s="0" t="n">
        <v>4641165</v>
      </c>
      <c r="B259" s="131" t="n">
        <v>42654</v>
      </c>
      <c r="C259" s="0" t="s">
        <v>8</v>
      </c>
      <c r="D259" s="0" t="s">
        <v>3190</v>
      </c>
      <c r="E259" s="0" t="n">
        <v>500000</v>
      </c>
      <c r="F259" s="0" t="s">
        <v>2845</v>
      </c>
      <c r="G259" s="0" t="s">
        <v>3191</v>
      </c>
      <c r="H259" s="0" t="s">
        <v>161</v>
      </c>
    </row>
    <row r="260" customFormat="false" ht="12.8" hidden="false" customHeight="false" outlineLevel="0" collapsed="false">
      <c r="A260" s="0" t="n">
        <v>4639993</v>
      </c>
      <c r="B260" s="131" t="n">
        <v>42648</v>
      </c>
      <c r="C260" s="0" t="s">
        <v>8</v>
      </c>
      <c r="D260" s="0" t="s">
        <v>3192</v>
      </c>
      <c r="E260" s="0" t="n">
        <v>132000</v>
      </c>
      <c r="F260" s="0" t="s">
        <v>2682</v>
      </c>
      <c r="G260" s="0" t="s">
        <v>3193</v>
      </c>
      <c r="H260" s="0" t="s">
        <v>161</v>
      </c>
    </row>
    <row r="261" customFormat="false" ht="12.8" hidden="false" customHeight="false" outlineLevel="0" collapsed="false">
      <c r="A261" s="0" t="n">
        <v>4646262</v>
      </c>
      <c r="B261" s="131" t="n">
        <v>42668</v>
      </c>
      <c r="C261" s="0" t="s">
        <v>8</v>
      </c>
      <c r="D261" s="0" t="s">
        <v>3194</v>
      </c>
      <c r="E261" s="0" t="n">
        <v>250000</v>
      </c>
      <c r="F261" s="0" t="s">
        <v>2845</v>
      </c>
      <c r="G261" s="0" t="s">
        <v>3195</v>
      </c>
      <c r="H261" s="0" t="s">
        <v>162</v>
      </c>
    </row>
    <row r="262" customFormat="false" ht="12.8" hidden="false" customHeight="false" outlineLevel="0" collapsed="false">
      <c r="A262" s="0" t="n">
        <v>4646281</v>
      </c>
      <c r="B262" s="131" t="n">
        <v>42668</v>
      </c>
      <c r="C262" s="0" t="s">
        <v>8</v>
      </c>
      <c r="D262" s="0" t="s">
        <v>3196</v>
      </c>
      <c r="E262" s="0" t="n">
        <v>270000</v>
      </c>
      <c r="F262" s="0" t="s">
        <v>2682</v>
      </c>
      <c r="G262" s="0" t="s">
        <v>3197</v>
      </c>
      <c r="H262" s="0" t="s">
        <v>162</v>
      </c>
    </row>
    <row r="263" customFormat="false" ht="12.8" hidden="false" customHeight="false" outlineLevel="0" collapsed="false">
      <c r="A263" s="0" t="n">
        <v>4639570</v>
      </c>
      <c r="B263" s="131" t="n">
        <v>42647</v>
      </c>
      <c r="C263" s="0" t="s">
        <v>8</v>
      </c>
      <c r="D263" s="0" t="s">
        <v>3198</v>
      </c>
      <c r="E263" s="0" t="n">
        <v>391200</v>
      </c>
      <c r="F263" s="0" t="s">
        <v>2682</v>
      </c>
      <c r="G263" s="0" t="s">
        <v>3199</v>
      </c>
      <c r="H263" s="0" t="s">
        <v>164</v>
      </c>
    </row>
    <row r="264" customFormat="false" ht="12.8" hidden="false" customHeight="false" outlineLevel="0" collapsed="false">
      <c r="A264" s="0" t="n">
        <v>4640600</v>
      </c>
      <c r="B264" s="131" t="n">
        <v>42650</v>
      </c>
      <c r="C264" s="0" t="s">
        <v>8</v>
      </c>
      <c r="D264" s="0" t="s">
        <v>3200</v>
      </c>
      <c r="E264" s="0" t="n">
        <v>153000</v>
      </c>
      <c r="F264" s="0" t="s">
        <v>2682</v>
      </c>
      <c r="G264" s="0" t="s">
        <v>3201</v>
      </c>
      <c r="H264" s="0" t="s">
        <v>164</v>
      </c>
    </row>
    <row r="265" customFormat="false" ht="12.8" hidden="false" customHeight="false" outlineLevel="0" collapsed="false">
      <c r="A265" s="0" t="n">
        <v>4643756</v>
      </c>
      <c r="B265" s="131" t="n">
        <v>42661</v>
      </c>
      <c r="C265" s="0" t="s">
        <v>8</v>
      </c>
      <c r="D265" s="0" t="s">
        <v>3202</v>
      </c>
      <c r="E265" s="0" t="n">
        <v>259800</v>
      </c>
      <c r="F265" s="0" t="s">
        <v>2682</v>
      </c>
      <c r="G265" s="0" t="s">
        <v>3203</v>
      </c>
      <c r="H265" s="0" t="s">
        <v>165</v>
      </c>
    </row>
    <row r="266" customFormat="false" ht="12.8" hidden="false" customHeight="false" outlineLevel="0" collapsed="false">
      <c r="A266" s="0" t="n">
        <v>4647060</v>
      </c>
      <c r="B266" s="131" t="n">
        <v>42670</v>
      </c>
      <c r="C266" s="0" t="s">
        <v>8</v>
      </c>
      <c r="D266" s="0" t="s">
        <v>3204</v>
      </c>
      <c r="E266" s="0" t="n">
        <v>300000</v>
      </c>
      <c r="F266" s="0" t="s">
        <v>2682</v>
      </c>
      <c r="G266" s="0" t="s">
        <v>3205</v>
      </c>
      <c r="H266" s="0" t="s">
        <v>169</v>
      </c>
    </row>
    <row r="267" customFormat="false" ht="12.8" hidden="false" customHeight="false" outlineLevel="0" collapsed="false">
      <c r="A267" s="0" t="n">
        <v>4641888</v>
      </c>
      <c r="B267" s="131" t="n">
        <v>42655</v>
      </c>
      <c r="C267" s="0" t="s">
        <v>8</v>
      </c>
      <c r="D267" s="0" t="s">
        <v>3206</v>
      </c>
      <c r="E267" s="0" t="n">
        <v>245000</v>
      </c>
      <c r="F267" s="0" t="s">
        <v>2682</v>
      </c>
      <c r="G267" s="0" t="s">
        <v>3207</v>
      </c>
      <c r="H267" s="0" t="s">
        <v>170</v>
      </c>
    </row>
    <row r="268" customFormat="false" ht="12.8" hidden="false" customHeight="false" outlineLevel="0" collapsed="false">
      <c r="A268" s="0" t="n">
        <v>4645101</v>
      </c>
      <c r="B268" s="131" t="n">
        <v>42664</v>
      </c>
      <c r="C268" s="0" t="s">
        <v>8</v>
      </c>
      <c r="D268" s="0" t="s">
        <v>3208</v>
      </c>
      <c r="E268" s="0" t="n">
        <v>237796</v>
      </c>
      <c r="F268" s="0" t="s">
        <v>2685</v>
      </c>
      <c r="G268" s="0" t="s">
        <v>3209</v>
      </c>
      <c r="H268" s="0" t="s">
        <v>171</v>
      </c>
    </row>
    <row r="269" customFormat="false" ht="12.8" hidden="false" customHeight="false" outlineLevel="0" collapsed="false">
      <c r="A269" s="0" t="n">
        <v>4645333</v>
      </c>
      <c r="B269" s="131" t="n">
        <v>42664</v>
      </c>
      <c r="C269" s="0" t="s">
        <v>8</v>
      </c>
      <c r="D269" s="0" t="s">
        <v>3210</v>
      </c>
      <c r="E269" s="0" t="n">
        <v>343000</v>
      </c>
      <c r="F269" s="0" t="s">
        <v>2682</v>
      </c>
      <c r="G269" s="0" t="s">
        <v>3211</v>
      </c>
      <c r="H269" s="0" t="s">
        <v>171</v>
      </c>
    </row>
    <row r="270" customFormat="false" ht="12.8" hidden="false" customHeight="false" outlineLevel="0" collapsed="false">
      <c r="A270" s="0" t="n">
        <v>4641853</v>
      </c>
      <c r="B270" s="131" t="n">
        <v>42655</v>
      </c>
      <c r="C270" s="0" t="s">
        <v>8</v>
      </c>
      <c r="D270" s="0" t="s">
        <v>3212</v>
      </c>
      <c r="E270" s="0" t="n">
        <v>330500</v>
      </c>
      <c r="F270" s="0" t="s">
        <v>2682</v>
      </c>
      <c r="G270" s="0" t="s">
        <v>3213</v>
      </c>
      <c r="H270" s="0" t="s">
        <v>171</v>
      </c>
    </row>
    <row r="271" customFormat="false" ht="12.8" hidden="false" customHeight="false" outlineLevel="0" collapsed="false">
      <c r="A271" s="0" t="n">
        <v>4642008</v>
      </c>
      <c r="B271" s="131" t="n">
        <v>42655</v>
      </c>
      <c r="C271" s="0" t="s">
        <v>8</v>
      </c>
      <c r="D271" s="0" t="s">
        <v>3214</v>
      </c>
      <c r="E271" s="0" t="n">
        <v>112365</v>
      </c>
      <c r="F271" s="0" t="s">
        <v>2685</v>
      </c>
      <c r="G271" s="0" t="s">
        <v>3215</v>
      </c>
      <c r="H271" s="0" t="s">
        <v>171</v>
      </c>
    </row>
    <row r="272" customFormat="false" ht="12.8" hidden="false" customHeight="false" outlineLevel="0" collapsed="false">
      <c r="A272" s="0" t="n">
        <v>4648077</v>
      </c>
      <c r="B272" s="131" t="n">
        <v>42674</v>
      </c>
      <c r="C272" s="0" t="s">
        <v>8</v>
      </c>
      <c r="D272" s="0" t="s">
        <v>3216</v>
      </c>
      <c r="E272" s="0" t="n">
        <v>396000</v>
      </c>
      <c r="F272" s="0" t="s">
        <v>2682</v>
      </c>
      <c r="G272" s="0" t="s">
        <v>3217</v>
      </c>
      <c r="H272" s="0" t="s">
        <v>171</v>
      </c>
    </row>
    <row r="273" customFormat="false" ht="12.8" hidden="false" customHeight="false" outlineLevel="0" collapsed="false">
      <c r="A273" s="0" t="n">
        <v>4642121</v>
      </c>
      <c r="B273" s="131" t="n">
        <v>42656</v>
      </c>
      <c r="C273" s="0" t="s">
        <v>8</v>
      </c>
      <c r="D273" s="0" t="s">
        <v>3218</v>
      </c>
      <c r="E273" s="0" t="n">
        <v>279200</v>
      </c>
      <c r="F273" s="0" t="s">
        <v>2682</v>
      </c>
      <c r="G273" s="0" t="s">
        <v>3219</v>
      </c>
      <c r="H273" s="0" t="s">
        <v>176</v>
      </c>
    </row>
    <row r="274" customFormat="false" ht="12.8" hidden="false" customHeight="false" outlineLevel="0" collapsed="false">
      <c r="A274" s="0" t="n">
        <v>4645324</v>
      </c>
      <c r="B274" s="131" t="n">
        <v>42664</v>
      </c>
      <c r="C274" s="0" t="s">
        <v>8</v>
      </c>
      <c r="D274" s="0" t="s">
        <v>3220</v>
      </c>
      <c r="E274" s="0" t="n">
        <v>200000</v>
      </c>
      <c r="F274" s="0" t="s">
        <v>2682</v>
      </c>
      <c r="G274" s="0" t="s">
        <v>3221</v>
      </c>
      <c r="H274" s="0" t="s">
        <v>176</v>
      </c>
    </row>
    <row r="275" customFormat="false" ht="12.8" hidden="false" customHeight="false" outlineLevel="0" collapsed="false">
      <c r="A275" s="0" t="n">
        <v>4639181</v>
      </c>
      <c r="B275" s="131" t="n">
        <v>42646</v>
      </c>
      <c r="C275" s="0" t="s">
        <v>8</v>
      </c>
      <c r="D275" s="0" t="s">
        <v>3222</v>
      </c>
      <c r="E275" s="0" t="n">
        <v>150000</v>
      </c>
      <c r="F275" s="0" t="s">
        <v>3112</v>
      </c>
      <c r="G275" s="0" t="s">
        <v>3223</v>
      </c>
      <c r="H275" s="0" t="s">
        <v>180</v>
      </c>
    </row>
    <row r="276" customFormat="false" ht="12.8" hidden="false" customHeight="false" outlineLevel="0" collapsed="false">
      <c r="A276" s="0" t="n">
        <v>4646253</v>
      </c>
      <c r="B276" s="131" t="n">
        <v>42668</v>
      </c>
      <c r="C276" s="0" t="s">
        <v>8</v>
      </c>
      <c r="D276" s="0" t="s">
        <v>3224</v>
      </c>
      <c r="E276" s="0" t="n">
        <v>145000</v>
      </c>
      <c r="F276" s="0" t="s">
        <v>2694</v>
      </c>
      <c r="G276" s="0" t="s">
        <v>3225</v>
      </c>
      <c r="H276" s="0" t="s">
        <v>181</v>
      </c>
    </row>
    <row r="277" customFormat="false" ht="12.8" hidden="false" customHeight="false" outlineLevel="0" collapsed="false">
      <c r="A277" s="0" t="n">
        <v>4643665</v>
      </c>
      <c r="B277" s="131" t="n">
        <v>42661</v>
      </c>
      <c r="C277" s="0" t="s">
        <v>8</v>
      </c>
      <c r="D277" s="0" t="s">
        <v>3226</v>
      </c>
      <c r="E277" s="0" t="n">
        <v>284000</v>
      </c>
      <c r="F277" s="0" t="s">
        <v>2682</v>
      </c>
      <c r="G277" s="0" t="s">
        <v>3227</v>
      </c>
      <c r="H277" s="0" t="s">
        <v>181</v>
      </c>
    </row>
    <row r="278" customFormat="false" ht="12.8" hidden="false" customHeight="false" outlineLevel="0" collapsed="false">
      <c r="A278" s="0" t="n">
        <v>4643859</v>
      </c>
      <c r="B278" s="131" t="n">
        <v>42661</v>
      </c>
      <c r="C278" s="0" t="s">
        <v>8</v>
      </c>
      <c r="D278" s="0" t="s">
        <v>3228</v>
      </c>
      <c r="E278" s="0" t="n">
        <v>158000</v>
      </c>
      <c r="F278" s="0" t="s">
        <v>2682</v>
      </c>
      <c r="G278" s="0" t="s">
        <v>3229</v>
      </c>
      <c r="H278" s="0" t="s">
        <v>181</v>
      </c>
    </row>
    <row r="279" customFormat="false" ht="12.8" hidden="false" customHeight="false" outlineLevel="0" collapsed="false">
      <c r="A279" s="0" t="n">
        <v>4645869</v>
      </c>
      <c r="B279" s="131" t="n">
        <v>42667</v>
      </c>
      <c r="C279" s="0" t="s">
        <v>8</v>
      </c>
      <c r="D279" s="0" t="s">
        <v>3230</v>
      </c>
      <c r="E279" s="0" t="n">
        <v>107786</v>
      </c>
      <c r="F279" s="0" t="s">
        <v>2685</v>
      </c>
      <c r="G279" s="0" t="s">
        <v>3231</v>
      </c>
      <c r="H279" s="0" t="s">
        <v>181</v>
      </c>
    </row>
    <row r="280" customFormat="false" ht="12.8" hidden="false" customHeight="false" outlineLevel="0" collapsed="false">
      <c r="A280" s="0" t="n">
        <v>4648598</v>
      </c>
      <c r="B280" s="131" t="n">
        <v>42674</v>
      </c>
      <c r="C280" s="0" t="s">
        <v>8</v>
      </c>
      <c r="D280" s="0" t="s">
        <v>3232</v>
      </c>
      <c r="E280" s="0" t="n">
        <v>163500</v>
      </c>
      <c r="F280" s="0" t="s">
        <v>2682</v>
      </c>
      <c r="G280" s="0" t="s">
        <v>3233</v>
      </c>
      <c r="H280" s="0" t="s">
        <v>181</v>
      </c>
    </row>
    <row r="281" customFormat="false" ht="12.8" hidden="false" customHeight="false" outlineLevel="0" collapsed="false">
      <c r="A281" s="0" t="n">
        <v>4648180</v>
      </c>
      <c r="B281" s="131" t="n">
        <v>42674</v>
      </c>
      <c r="C281" s="0" t="s">
        <v>8</v>
      </c>
      <c r="D281" s="0" t="s">
        <v>3234</v>
      </c>
      <c r="E281" s="0" t="n">
        <v>289987</v>
      </c>
      <c r="F281" s="0" t="s">
        <v>2694</v>
      </c>
      <c r="G281" s="0" t="s">
        <v>3235</v>
      </c>
      <c r="H281" s="0" t="s">
        <v>181</v>
      </c>
    </row>
    <row r="282" customFormat="false" ht="12.8" hidden="false" customHeight="false" outlineLevel="0" collapsed="false">
      <c r="A282" s="0" t="n">
        <v>4645417</v>
      </c>
      <c r="B282" s="131" t="n">
        <v>42664</v>
      </c>
      <c r="C282" s="0" t="s">
        <v>8</v>
      </c>
      <c r="D282" s="0" t="s">
        <v>3236</v>
      </c>
      <c r="E282" s="0" t="n">
        <v>181519.06</v>
      </c>
      <c r="F282" s="0" t="s">
        <v>3112</v>
      </c>
      <c r="G282" s="0" t="s">
        <v>3237</v>
      </c>
      <c r="H282" s="0" t="s">
        <v>183</v>
      </c>
    </row>
    <row r="283" customFormat="false" ht="12.8" hidden="false" customHeight="false" outlineLevel="0" collapsed="false">
      <c r="A283" s="0" t="n">
        <v>4641425</v>
      </c>
      <c r="B283" s="131" t="n">
        <v>42654</v>
      </c>
      <c r="C283" s="0" t="s">
        <v>8</v>
      </c>
      <c r="D283" s="0" t="s">
        <v>3238</v>
      </c>
      <c r="E283" s="0" t="n">
        <v>176000</v>
      </c>
      <c r="F283" s="0" t="s">
        <v>2682</v>
      </c>
      <c r="G283" s="0" t="s">
        <v>3239</v>
      </c>
      <c r="H283" s="0" t="s">
        <v>184</v>
      </c>
    </row>
    <row r="284" customFormat="false" ht="12.8" hidden="false" customHeight="false" outlineLevel="0" collapsed="false">
      <c r="A284" s="0" t="n">
        <v>4648319</v>
      </c>
      <c r="B284" s="131" t="n">
        <v>42674</v>
      </c>
      <c r="C284" s="0" t="s">
        <v>8</v>
      </c>
      <c r="D284" s="0" t="s">
        <v>3240</v>
      </c>
      <c r="E284" s="0" t="n">
        <v>111925</v>
      </c>
      <c r="F284" s="0" t="s">
        <v>2694</v>
      </c>
      <c r="G284" s="0" t="s">
        <v>3241</v>
      </c>
      <c r="H284" s="0" t="s">
        <v>184</v>
      </c>
    </row>
    <row r="285" customFormat="false" ht="12.8" hidden="false" customHeight="false" outlineLevel="0" collapsed="false">
      <c r="A285" s="0" t="n">
        <v>4646201</v>
      </c>
      <c r="B285" s="131" t="n">
        <v>42668</v>
      </c>
      <c r="C285" s="0" t="s">
        <v>8</v>
      </c>
      <c r="D285" s="0" t="s">
        <v>3242</v>
      </c>
      <c r="E285" s="0" t="n">
        <v>511335</v>
      </c>
      <c r="F285" s="0" t="s">
        <v>2685</v>
      </c>
      <c r="G285" s="0" t="s">
        <v>3243</v>
      </c>
      <c r="H285" s="0" t="s">
        <v>184</v>
      </c>
    </row>
    <row r="286" customFormat="false" ht="12.8" hidden="false" customHeight="false" outlineLevel="0" collapsed="false">
      <c r="A286" s="0" t="n">
        <v>4641834</v>
      </c>
      <c r="B286" s="131" t="n">
        <v>42655</v>
      </c>
      <c r="C286" s="0" t="s">
        <v>8</v>
      </c>
      <c r="D286" s="0" t="s">
        <v>3244</v>
      </c>
      <c r="E286" s="0" t="n">
        <v>300000</v>
      </c>
      <c r="F286" s="0" t="s">
        <v>2682</v>
      </c>
      <c r="G286" s="0" t="s">
        <v>3245</v>
      </c>
      <c r="H286" s="0" t="s">
        <v>184</v>
      </c>
    </row>
    <row r="287" customFormat="false" ht="12.8" hidden="false" customHeight="false" outlineLevel="0" collapsed="false">
      <c r="A287" s="0" t="n">
        <v>4645793</v>
      </c>
      <c r="B287" s="131" t="n">
        <v>42667</v>
      </c>
      <c r="C287" s="0" t="s">
        <v>8</v>
      </c>
      <c r="D287" s="0" t="s">
        <v>1500</v>
      </c>
      <c r="E287" s="0" t="n">
        <v>263920</v>
      </c>
      <c r="F287" s="0" t="s">
        <v>2682</v>
      </c>
      <c r="G287" s="0" t="s">
        <v>1502</v>
      </c>
      <c r="H287" s="0" t="s">
        <v>186</v>
      </c>
    </row>
    <row r="288" customFormat="false" ht="12.8" hidden="false" customHeight="false" outlineLevel="0" collapsed="false">
      <c r="A288" s="0" t="n">
        <v>4648633</v>
      </c>
      <c r="B288" s="131" t="n">
        <v>42674</v>
      </c>
      <c r="C288" s="0" t="s">
        <v>8</v>
      </c>
      <c r="D288" s="0" t="s">
        <v>3246</v>
      </c>
      <c r="E288" s="0" t="n">
        <v>250000</v>
      </c>
      <c r="F288" s="0" t="s">
        <v>3112</v>
      </c>
      <c r="G288" s="0" t="s">
        <v>3247</v>
      </c>
      <c r="H288" s="0" t="s">
        <v>189</v>
      </c>
    </row>
    <row r="289" customFormat="false" ht="12.8" hidden="false" customHeight="false" outlineLevel="0" collapsed="false">
      <c r="A289" s="0" t="n">
        <v>4648033</v>
      </c>
      <c r="B289" s="131" t="n">
        <v>42674</v>
      </c>
      <c r="C289" s="0" t="s">
        <v>8</v>
      </c>
      <c r="D289" s="0" t="s">
        <v>3248</v>
      </c>
      <c r="E289" s="0" t="n">
        <v>213624</v>
      </c>
      <c r="F289" s="0" t="s">
        <v>2694</v>
      </c>
      <c r="G289" s="0" t="s">
        <v>3249</v>
      </c>
      <c r="H289" s="0" t="s">
        <v>191</v>
      </c>
    </row>
    <row r="290" customFormat="false" ht="12.8" hidden="false" customHeight="false" outlineLevel="0" collapsed="false">
      <c r="A290" s="0" t="n">
        <v>4639984</v>
      </c>
      <c r="B290" s="131" t="n">
        <v>42648</v>
      </c>
      <c r="C290" s="0" t="s">
        <v>8</v>
      </c>
      <c r="D290" s="0" t="s">
        <v>3250</v>
      </c>
      <c r="E290" s="0" t="n">
        <v>124543</v>
      </c>
      <c r="F290" s="0" t="s">
        <v>3251</v>
      </c>
      <c r="G290" s="0" t="s">
        <v>3252</v>
      </c>
      <c r="H290" s="0" t="s">
        <v>193</v>
      </c>
    </row>
    <row r="291" customFormat="false" ht="12.8" hidden="false" customHeight="false" outlineLevel="0" collapsed="false">
      <c r="A291" s="0" t="n">
        <v>4646875</v>
      </c>
      <c r="B291" s="131" t="n">
        <v>42669</v>
      </c>
      <c r="C291" s="0" t="s">
        <v>8</v>
      </c>
      <c r="D291" s="0" t="s">
        <v>3253</v>
      </c>
      <c r="E291" s="0" t="n">
        <v>125000</v>
      </c>
      <c r="F291" s="0" t="s">
        <v>2682</v>
      </c>
      <c r="G291" s="0" t="s">
        <v>3254</v>
      </c>
      <c r="H291" s="0" t="s">
        <v>193</v>
      </c>
    </row>
    <row r="292" customFormat="false" ht="12.8" hidden="false" customHeight="false" outlineLevel="0" collapsed="false">
      <c r="A292" s="0" t="n">
        <v>4639497</v>
      </c>
      <c r="B292" s="131" t="n">
        <v>42647</v>
      </c>
      <c r="C292" s="0" t="s">
        <v>8</v>
      </c>
      <c r="D292" s="0" t="s">
        <v>3255</v>
      </c>
      <c r="E292" s="0" t="n">
        <v>200000</v>
      </c>
      <c r="F292" s="0" t="s">
        <v>2682</v>
      </c>
      <c r="G292" s="0" t="s">
        <v>3256</v>
      </c>
      <c r="H292" s="0" t="s">
        <v>198</v>
      </c>
    </row>
    <row r="293" customFormat="false" ht="12.8" hidden="false" customHeight="false" outlineLevel="0" collapsed="false">
      <c r="A293" s="0" t="n">
        <v>4648341</v>
      </c>
      <c r="B293" s="131" t="n">
        <v>42674</v>
      </c>
      <c r="C293" s="0" t="s">
        <v>8</v>
      </c>
      <c r="D293" s="0" t="s">
        <v>3257</v>
      </c>
      <c r="E293" s="0" t="n">
        <v>160000</v>
      </c>
      <c r="F293" s="0" t="s">
        <v>2682</v>
      </c>
      <c r="G293" s="0" t="s">
        <v>3258</v>
      </c>
      <c r="H293" s="0" t="s">
        <v>200</v>
      </c>
    </row>
    <row r="294" customFormat="false" ht="12.8" hidden="false" customHeight="false" outlineLevel="0" collapsed="false">
      <c r="A294" s="0" t="n">
        <v>4642203</v>
      </c>
      <c r="B294" s="131" t="n">
        <v>42656</v>
      </c>
      <c r="C294" s="0" t="s">
        <v>8</v>
      </c>
      <c r="D294" s="0" t="s">
        <v>3259</v>
      </c>
      <c r="E294" s="0" t="n">
        <v>308750</v>
      </c>
      <c r="F294" s="0" t="s">
        <v>2682</v>
      </c>
      <c r="G294" s="0" t="s">
        <v>3260</v>
      </c>
      <c r="H294" s="0" t="s">
        <v>201</v>
      </c>
    </row>
    <row r="295" customFormat="false" ht="12.8" hidden="false" customHeight="false" outlineLevel="0" collapsed="false">
      <c r="A295" s="0" t="n">
        <v>4641368</v>
      </c>
      <c r="B295" s="131" t="n">
        <v>42654</v>
      </c>
      <c r="C295" s="0" t="s">
        <v>8</v>
      </c>
      <c r="D295" s="0" t="s">
        <v>3261</v>
      </c>
      <c r="E295" s="0" t="n">
        <v>130000</v>
      </c>
      <c r="F295" s="0" t="s">
        <v>2682</v>
      </c>
      <c r="G295" s="0" t="s">
        <v>3262</v>
      </c>
      <c r="H295" s="0" t="s">
        <v>203</v>
      </c>
    </row>
    <row r="296" customFormat="false" ht="12.8" hidden="false" customHeight="false" outlineLevel="0" collapsed="false">
      <c r="A296" s="0" t="n">
        <v>4639552</v>
      </c>
      <c r="B296" s="131" t="n">
        <v>42647</v>
      </c>
      <c r="C296" s="0" t="s">
        <v>8</v>
      </c>
      <c r="D296" s="0" t="s">
        <v>3263</v>
      </c>
      <c r="E296" s="0" t="n">
        <v>181300</v>
      </c>
      <c r="F296" s="0" t="s">
        <v>2682</v>
      </c>
      <c r="G296" s="0" t="s">
        <v>3264</v>
      </c>
      <c r="H296" s="0" t="s">
        <v>204</v>
      </c>
    </row>
    <row r="297" customFormat="false" ht="12.8" hidden="false" customHeight="false" outlineLevel="0" collapsed="false">
      <c r="A297" s="0" t="n">
        <v>4642418</v>
      </c>
      <c r="B297" s="131" t="n">
        <v>42656</v>
      </c>
      <c r="C297" s="0" t="s">
        <v>8</v>
      </c>
      <c r="D297" s="0" t="s">
        <v>3265</v>
      </c>
      <c r="E297" s="0" t="n">
        <v>207125</v>
      </c>
      <c r="F297" s="0" t="s">
        <v>2682</v>
      </c>
      <c r="G297" s="0" t="s">
        <v>3266</v>
      </c>
      <c r="H297" s="0" t="s">
        <v>204</v>
      </c>
    </row>
    <row r="298" customFormat="false" ht="12.8" hidden="false" customHeight="false" outlineLevel="0" collapsed="false">
      <c r="A298" s="0" t="n">
        <v>4642866</v>
      </c>
      <c r="B298" s="131" t="n">
        <v>42657</v>
      </c>
      <c r="C298" s="0" t="s">
        <v>8</v>
      </c>
      <c r="D298" s="0" t="s">
        <v>3267</v>
      </c>
      <c r="E298" s="0" t="n">
        <v>190500</v>
      </c>
      <c r="F298" s="0" t="s">
        <v>2682</v>
      </c>
      <c r="G298" s="0" t="s">
        <v>3268</v>
      </c>
      <c r="H298" s="0" t="s">
        <v>204</v>
      </c>
    </row>
    <row r="299" customFormat="false" ht="12.8" hidden="false" customHeight="false" outlineLevel="0" collapsed="false">
      <c r="A299" s="0" t="n">
        <v>4648184</v>
      </c>
      <c r="B299" s="131" t="n">
        <v>42674</v>
      </c>
      <c r="C299" s="0" t="s">
        <v>8</v>
      </c>
      <c r="D299" s="0" t="s">
        <v>3269</v>
      </c>
      <c r="E299" s="0" t="n">
        <v>249100</v>
      </c>
      <c r="F299" s="0" t="s">
        <v>2682</v>
      </c>
      <c r="G299" s="0" t="s">
        <v>3270</v>
      </c>
      <c r="H299" s="0" t="s">
        <v>204</v>
      </c>
    </row>
    <row r="300" customFormat="false" ht="12.8" hidden="false" customHeight="false" outlineLevel="0" collapsed="false">
      <c r="A300" s="0" t="n">
        <v>4648206</v>
      </c>
      <c r="B300" s="131" t="n">
        <v>42674</v>
      </c>
      <c r="C300" s="0" t="s">
        <v>8</v>
      </c>
      <c r="D300" s="0" t="s">
        <v>3271</v>
      </c>
      <c r="E300" s="0" t="n">
        <v>332000</v>
      </c>
      <c r="F300" s="0" t="s">
        <v>2682</v>
      </c>
      <c r="G300" s="0" t="s">
        <v>3272</v>
      </c>
      <c r="H300" s="0" t="s">
        <v>204</v>
      </c>
    </row>
    <row r="301" customFormat="false" ht="12.8" hidden="false" customHeight="false" outlineLevel="0" collapsed="false">
      <c r="A301" s="0" t="n">
        <v>4645796</v>
      </c>
      <c r="B301" s="131" t="n">
        <v>42667</v>
      </c>
      <c r="C301" s="0" t="s">
        <v>8</v>
      </c>
      <c r="D301" s="0" t="s">
        <v>3273</v>
      </c>
      <c r="E301" s="0" t="n">
        <v>182000</v>
      </c>
      <c r="F301" s="0" t="s">
        <v>2682</v>
      </c>
      <c r="G301" s="0" t="s">
        <v>3274</v>
      </c>
      <c r="H301" s="0" t="s">
        <v>204</v>
      </c>
    </row>
    <row r="302" customFormat="false" ht="12.8" hidden="false" customHeight="false" outlineLevel="0" collapsed="false">
      <c r="A302" s="0" t="n">
        <v>4648289</v>
      </c>
      <c r="B302" s="131" t="n">
        <v>42674</v>
      </c>
      <c r="C302" s="0" t="s">
        <v>8</v>
      </c>
      <c r="D302" s="0" t="s">
        <v>3275</v>
      </c>
      <c r="E302" s="0" t="n">
        <v>249200</v>
      </c>
      <c r="F302" s="0" t="s">
        <v>2682</v>
      </c>
      <c r="G302" s="0" t="s">
        <v>3276</v>
      </c>
      <c r="H302" s="0" t="s">
        <v>204</v>
      </c>
    </row>
    <row r="303" customFormat="false" ht="12.8" hidden="false" customHeight="false" outlineLevel="0" collapsed="false">
      <c r="A303" s="0" t="n">
        <v>4643316</v>
      </c>
      <c r="B303" s="131" t="n">
        <v>42660</v>
      </c>
      <c r="C303" s="0" t="s">
        <v>8</v>
      </c>
      <c r="D303" s="0" t="s">
        <v>3277</v>
      </c>
      <c r="E303" s="0" t="n">
        <v>254400</v>
      </c>
      <c r="F303" s="0" t="s">
        <v>2682</v>
      </c>
      <c r="G303" s="0" t="s">
        <v>3278</v>
      </c>
      <c r="H303" s="0" t="s">
        <v>204</v>
      </c>
    </row>
    <row r="304" customFormat="false" ht="12.8" hidden="false" customHeight="false" outlineLevel="0" collapsed="false">
      <c r="A304" s="0" t="n">
        <v>4645806</v>
      </c>
      <c r="B304" s="131" t="n">
        <v>42667</v>
      </c>
      <c r="C304" s="0" t="s">
        <v>8</v>
      </c>
      <c r="D304" s="0" t="s">
        <v>3279</v>
      </c>
      <c r="E304" s="0" t="n">
        <v>338000</v>
      </c>
      <c r="F304" s="0" t="s">
        <v>2682</v>
      </c>
      <c r="G304" s="0" t="s">
        <v>3280</v>
      </c>
      <c r="H304" s="0" t="s">
        <v>204</v>
      </c>
    </row>
    <row r="305" customFormat="false" ht="12.8" hidden="false" customHeight="false" outlineLevel="0" collapsed="false">
      <c r="A305" s="0" t="n">
        <v>4648491</v>
      </c>
      <c r="B305" s="131" t="n">
        <v>42674</v>
      </c>
      <c r="C305" s="0" t="s">
        <v>8</v>
      </c>
      <c r="D305" s="0" t="s">
        <v>3281</v>
      </c>
      <c r="E305" s="0" t="n">
        <v>176800</v>
      </c>
      <c r="F305" s="0" t="s">
        <v>2682</v>
      </c>
      <c r="G305" s="0" t="s">
        <v>3282</v>
      </c>
      <c r="H305" s="0" t="s">
        <v>204</v>
      </c>
    </row>
    <row r="306" customFormat="false" ht="12.8" hidden="false" customHeight="false" outlineLevel="0" collapsed="false">
      <c r="A306" s="0" t="n">
        <v>4648488</v>
      </c>
      <c r="B306" s="131" t="n">
        <v>42674</v>
      </c>
      <c r="C306" s="0" t="s">
        <v>8</v>
      </c>
      <c r="D306" s="0" t="s">
        <v>3283</v>
      </c>
      <c r="E306" s="0" t="n">
        <v>251800</v>
      </c>
      <c r="F306" s="0" t="s">
        <v>2682</v>
      </c>
      <c r="G306" s="0" t="s">
        <v>3284</v>
      </c>
      <c r="H306" s="0" t="s">
        <v>204</v>
      </c>
    </row>
    <row r="307" customFormat="false" ht="12.8" hidden="false" customHeight="false" outlineLevel="0" collapsed="false">
      <c r="A307" s="0" t="n">
        <v>4644957</v>
      </c>
      <c r="B307" s="131" t="n">
        <v>42663</v>
      </c>
      <c r="C307" s="0" t="s">
        <v>8</v>
      </c>
      <c r="D307" s="0" t="s">
        <v>3285</v>
      </c>
      <c r="E307" s="0" t="n">
        <v>193500</v>
      </c>
      <c r="F307" s="0" t="s">
        <v>2682</v>
      </c>
      <c r="G307" s="0" t="s">
        <v>3286</v>
      </c>
      <c r="H307" s="0" t="s">
        <v>204</v>
      </c>
    </row>
    <row r="308" customFormat="false" ht="12.8" hidden="false" customHeight="false" outlineLevel="0" collapsed="false">
      <c r="A308" s="0" t="n">
        <v>4645809</v>
      </c>
      <c r="B308" s="131" t="n">
        <v>42667</v>
      </c>
      <c r="C308" s="0" t="s">
        <v>8</v>
      </c>
      <c r="D308" s="0" t="s">
        <v>3287</v>
      </c>
      <c r="E308" s="0" t="n">
        <v>268800</v>
      </c>
      <c r="F308" s="0" t="s">
        <v>2682</v>
      </c>
      <c r="G308" s="0" t="s">
        <v>3288</v>
      </c>
      <c r="H308" s="0" t="s">
        <v>204</v>
      </c>
    </row>
    <row r="309" customFormat="false" ht="12.8" hidden="false" customHeight="false" outlineLevel="0" collapsed="false">
      <c r="A309" s="0" t="n">
        <v>4648528</v>
      </c>
      <c r="B309" s="131" t="n">
        <v>42674</v>
      </c>
      <c r="C309" s="0" t="s">
        <v>8</v>
      </c>
      <c r="D309" s="0" t="s">
        <v>3289</v>
      </c>
      <c r="E309" s="0" t="n">
        <v>225250</v>
      </c>
      <c r="F309" s="0" t="s">
        <v>2682</v>
      </c>
      <c r="G309" s="0" t="s">
        <v>3290</v>
      </c>
      <c r="H309" s="0" t="s">
        <v>204</v>
      </c>
    </row>
    <row r="310" customFormat="false" ht="12.8" hidden="false" customHeight="false" outlineLevel="0" collapsed="false">
      <c r="A310" s="0" t="n">
        <v>4642998</v>
      </c>
      <c r="B310" s="131" t="n">
        <v>42657</v>
      </c>
      <c r="C310" s="0" t="s">
        <v>8</v>
      </c>
      <c r="D310" s="0" t="s">
        <v>3291</v>
      </c>
      <c r="E310" s="0" t="n">
        <v>435000</v>
      </c>
      <c r="F310" s="0" t="s">
        <v>2842</v>
      </c>
      <c r="G310" s="0" t="s">
        <v>3292</v>
      </c>
      <c r="H310" s="0" t="s">
        <v>209</v>
      </c>
    </row>
    <row r="311" customFormat="false" ht="12.8" hidden="false" customHeight="false" outlineLevel="0" collapsed="false">
      <c r="A311" s="0" t="n">
        <v>4639053</v>
      </c>
      <c r="B311" s="131" t="n">
        <v>42646</v>
      </c>
      <c r="C311" s="0" t="s">
        <v>8</v>
      </c>
      <c r="D311" s="0" t="s">
        <v>3293</v>
      </c>
      <c r="E311" s="0" t="n">
        <v>203000</v>
      </c>
      <c r="F311" s="0" t="s">
        <v>2682</v>
      </c>
      <c r="G311" s="0" t="s">
        <v>3294</v>
      </c>
      <c r="H311" s="0" t="s">
        <v>211</v>
      </c>
    </row>
    <row r="312" customFormat="false" ht="12.8" hidden="false" customHeight="false" outlineLevel="0" collapsed="false">
      <c r="A312" s="0" t="n">
        <v>4646873</v>
      </c>
      <c r="B312" s="131" t="n">
        <v>42669</v>
      </c>
      <c r="C312" s="0" t="s">
        <v>8</v>
      </c>
      <c r="D312" s="0" t="s">
        <v>3295</v>
      </c>
      <c r="E312" s="0" t="n">
        <v>180000</v>
      </c>
      <c r="F312" s="0" t="s">
        <v>2682</v>
      </c>
      <c r="G312" s="0" t="s">
        <v>3296</v>
      </c>
      <c r="H312" s="0" t="s">
        <v>211</v>
      </c>
    </row>
    <row r="313" customFormat="false" ht="12.8" hidden="false" customHeight="false" outlineLevel="0" collapsed="false">
      <c r="A313" s="0" t="n">
        <v>4645117</v>
      </c>
      <c r="B313" s="131" t="n">
        <v>42664</v>
      </c>
      <c r="C313" s="0" t="s">
        <v>8</v>
      </c>
      <c r="D313" s="0" t="s">
        <v>3297</v>
      </c>
      <c r="E313" s="0" t="n">
        <v>106000</v>
      </c>
      <c r="F313" s="0" t="s">
        <v>2682</v>
      </c>
      <c r="G313" s="0" t="s">
        <v>3298</v>
      </c>
      <c r="H313" s="0" t="s">
        <v>211</v>
      </c>
    </row>
    <row r="314" customFormat="false" ht="12.8" hidden="false" customHeight="false" outlineLevel="0" collapsed="false">
      <c r="A314" s="0" t="n">
        <v>4643182</v>
      </c>
      <c r="B314" s="131" t="n">
        <v>42660</v>
      </c>
      <c r="C314" s="0" t="s">
        <v>8</v>
      </c>
      <c r="D314" s="0" t="s">
        <v>3299</v>
      </c>
      <c r="E314" s="0" t="n">
        <v>281000</v>
      </c>
      <c r="F314" s="0" t="s">
        <v>2682</v>
      </c>
      <c r="G314" s="0" t="s">
        <v>3300</v>
      </c>
      <c r="H314" s="0" t="s">
        <v>211</v>
      </c>
    </row>
    <row r="315" customFormat="false" ht="12.8" hidden="false" customHeight="false" outlineLevel="0" collapsed="false">
      <c r="A315" s="0" t="n">
        <v>4648410</v>
      </c>
      <c r="B315" s="131" t="n">
        <v>42674</v>
      </c>
      <c r="C315" s="0" t="s">
        <v>8</v>
      </c>
      <c r="D315" s="0" t="s">
        <v>3301</v>
      </c>
      <c r="E315" s="0" t="n">
        <v>295100</v>
      </c>
      <c r="F315" s="0" t="s">
        <v>2682</v>
      </c>
      <c r="G315" s="0" t="s">
        <v>3302</v>
      </c>
      <c r="H315" s="0" t="s">
        <v>211</v>
      </c>
    </row>
    <row r="316" customFormat="false" ht="12.8" hidden="false" customHeight="false" outlineLevel="0" collapsed="false">
      <c r="A316" s="0" t="n">
        <v>4648204</v>
      </c>
      <c r="B316" s="131" t="n">
        <v>42674</v>
      </c>
      <c r="C316" s="0" t="s">
        <v>8</v>
      </c>
      <c r="D316" s="0" t="s">
        <v>3303</v>
      </c>
      <c r="E316" s="0" t="n">
        <v>276844</v>
      </c>
      <c r="F316" s="0" t="s">
        <v>2685</v>
      </c>
      <c r="G316" s="0" t="s">
        <v>3304</v>
      </c>
      <c r="H316" s="0" t="s">
        <v>211</v>
      </c>
    </row>
    <row r="317" customFormat="false" ht="12.8" hidden="false" customHeight="false" outlineLevel="0" collapsed="false">
      <c r="A317" s="0" t="n">
        <v>4647987</v>
      </c>
      <c r="B317" s="131" t="n">
        <v>42674</v>
      </c>
      <c r="C317" s="0" t="s">
        <v>8</v>
      </c>
      <c r="D317" s="0" t="s">
        <v>3305</v>
      </c>
      <c r="E317" s="0" t="n">
        <v>320000</v>
      </c>
      <c r="F317" s="0" t="s">
        <v>2682</v>
      </c>
      <c r="G317" s="0" t="s">
        <v>3306</v>
      </c>
      <c r="H317" s="0" t="s">
        <v>213</v>
      </c>
    </row>
    <row r="318" customFormat="false" ht="12.8" hidden="false" customHeight="false" outlineLevel="0" collapsed="false">
      <c r="A318" s="0" t="n">
        <v>4641661</v>
      </c>
      <c r="B318" s="131" t="n">
        <v>42655</v>
      </c>
      <c r="C318" s="0" t="s">
        <v>8</v>
      </c>
      <c r="D318" s="0" t="s">
        <v>3307</v>
      </c>
      <c r="E318" s="0" t="n">
        <v>67000</v>
      </c>
      <c r="F318" s="0" t="s">
        <v>2845</v>
      </c>
      <c r="G318" s="0" t="s">
        <v>3308</v>
      </c>
      <c r="H318" s="0" t="s">
        <v>216</v>
      </c>
    </row>
    <row r="319" customFormat="false" ht="12.8" hidden="false" customHeight="false" outlineLevel="0" collapsed="false">
      <c r="A319" s="0" t="n">
        <v>4642175</v>
      </c>
      <c r="B319" s="131" t="n">
        <v>42656</v>
      </c>
      <c r="C319" s="0" t="s">
        <v>8</v>
      </c>
      <c r="D319" s="0" t="s">
        <v>3309</v>
      </c>
      <c r="E319" s="0" t="n">
        <v>257000</v>
      </c>
      <c r="F319" s="0" t="s">
        <v>2682</v>
      </c>
      <c r="G319" s="0" t="s">
        <v>3310</v>
      </c>
      <c r="H319" s="0" t="s">
        <v>220</v>
      </c>
    </row>
    <row r="320" customFormat="false" ht="12.8" hidden="false" customHeight="false" outlineLevel="0" collapsed="false">
      <c r="A320" s="0" t="n">
        <v>4646818</v>
      </c>
      <c r="B320" s="131" t="n">
        <v>42669</v>
      </c>
      <c r="C320" s="0" t="s">
        <v>8</v>
      </c>
      <c r="D320" s="0" t="s">
        <v>3311</v>
      </c>
      <c r="E320" s="0" t="n">
        <v>177000</v>
      </c>
      <c r="F320" s="0" t="s">
        <v>2682</v>
      </c>
      <c r="G320" s="0" t="s">
        <v>3312</v>
      </c>
      <c r="H320" s="0" t="s">
        <v>220</v>
      </c>
    </row>
    <row r="321" customFormat="false" ht="12.8" hidden="false" customHeight="false" outlineLevel="0" collapsed="false">
      <c r="A321" s="0" t="n">
        <v>4639686</v>
      </c>
      <c r="B321" s="131" t="n">
        <v>42647</v>
      </c>
      <c r="C321" s="0" t="s">
        <v>8</v>
      </c>
      <c r="D321" s="0" t="s">
        <v>3313</v>
      </c>
      <c r="E321" s="0" t="n">
        <v>203500</v>
      </c>
      <c r="F321" s="0" t="s">
        <v>2694</v>
      </c>
      <c r="G321" s="0" t="s">
        <v>3314</v>
      </c>
      <c r="H321" s="0" t="s">
        <v>220</v>
      </c>
    </row>
    <row r="322" customFormat="false" ht="12.8" hidden="false" customHeight="false" outlineLevel="0" collapsed="false">
      <c r="A322" s="0" t="n">
        <v>4647327</v>
      </c>
      <c r="B322" s="131" t="n">
        <v>42670</v>
      </c>
      <c r="C322" s="0" t="s">
        <v>8</v>
      </c>
      <c r="D322" s="0" t="s">
        <v>3315</v>
      </c>
      <c r="E322" s="0" t="n">
        <v>163680.62</v>
      </c>
      <c r="F322" s="0" t="s">
        <v>3112</v>
      </c>
      <c r="G322" s="0" t="s">
        <v>3316</v>
      </c>
      <c r="H322" s="0" t="s">
        <v>223</v>
      </c>
    </row>
    <row r="323" customFormat="false" ht="12.8" hidden="false" customHeight="false" outlineLevel="0" collapsed="false">
      <c r="A323" s="0" t="n">
        <v>4642195</v>
      </c>
      <c r="B323" s="131" t="n">
        <v>42656</v>
      </c>
      <c r="C323" s="0" t="s">
        <v>8</v>
      </c>
      <c r="D323" s="0" t="s">
        <v>3317</v>
      </c>
      <c r="E323" s="0" t="n">
        <v>216218</v>
      </c>
      <c r="F323" s="0" t="s">
        <v>2694</v>
      </c>
      <c r="G323" s="0" t="s">
        <v>3318</v>
      </c>
      <c r="H323" s="0" t="s">
        <v>227</v>
      </c>
    </row>
    <row r="324" customFormat="false" ht="12.8" hidden="false" customHeight="false" outlineLevel="0" collapsed="false">
      <c r="A324" s="0" t="n">
        <v>4642107</v>
      </c>
      <c r="B324" s="131" t="n">
        <v>42656</v>
      </c>
      <c r="C324" s="0" t="s">
        <v>8</v>
      </c>
      <c r="D324" s="0" t="s">
        <v>3319</v>
      </c>
      <c r="E324" s="0" t="n">
        <v>132500</v>
      </c>
      <c r="F324" s="0" t="s">
        <v>2682</v>
      </c>
      <c r="G324" s="0" t="s">
        <v>3320</v>
      </c>
      <c r="H324" s="0" t="s">
        <v>229</v>
      </c>
    </row>
    <row r="325" customFormat="false" ht="12.8" hidden="false" customHeight="false" outlineLevel="0" collapsed="false">
      <c r="A325" s="0" t="n">
        <v>4648084</v>
      </c>
      <c r="B325" s="131" t="n">
        <v>42674</v>
      </c>
      <c r="C325" s="0" t="s">
        <v>8</v>
      </c>
      <c r="D325" s="0" t="s">
        <v>3321</v>
      </c>
      <c r="E325" s="0" t="n">
        <v>168000</v>
      </c>
      <c r="F325" s="0" t="s">
        <v>2682</v>
      </c>
      <c r="G325" s="0" t="s">
        <v>3322</v>
      </c>
      <c r="H325" s="0" t="s">
        <v>229</v>
      </c>
    </row>
    <row r="326" customFormat="false" ht="12.8" hidden="false" customHeight="false" outlineLevel="0" collapsed="false">
      <c r="A326" s="0" t="n">
        <v>4644460</v>
      </c>
      <c r="B326" s="131" t="n">
        <v>42662</v>
      </c>
      <c r="C326" s="0" t="s">
        <v>8</v>
      </c>
      <c r="D326" s="0" t="s">
        <v>3323</v>
      </c>
      <c r="E326" s="0" t="n">
        <v>1021500</v>
      </c>
      <c r="F326" s="0" t="s">
        <v>2685</v>
      </c>
      <c r="G326" s="0" t="s">
        <v>3324</v>
      </c>
      <c r="H326" s="0" t="s">
        <v>230</v>
      </c>
    </row>
    <row r="327" customFormat="false" ht="12.8" hidden="false" customHeight="false" outlineLevel="0" collapsed="false">
      <c r="A327" s="0" t="n">
        <v>4646636</v>
      </c>
      <c r="B327" s="131" t="n">
        <v>42669</v>
      </c>
      <c r="C327" s="0" t="s">
        <v>8</v>
      </c>
      <c r="D327" s="0" t="s">
        <v>3325</v>
      </c>
      <c r="E327" s="0" t="n">
        <v>1900000</v>
      </c>
      <c r="F327" s="0" t="s">
        <v>2682</v>
      </c>
      <c r="G327" s="0" t="s">
        <v>3326</v>
      </c>
      <c r="H327" s="0" t="s">
        <v>233</v>
      </c>
    </row>
    <row r="328" customFormat="false" ht="12.8" hidden="false" customHeight="false" outlineLevel="0" collapsed="false">
      <c r="A328" s="0" t="n">
        <v>4648140</v>
      </c>
      <c r="B328" s="131" t="n">
        <v>42674</v>
      </c>
      <c r="C328" s="0" t="s">
        <v>8</v>
      </c>
      <c r="D328" s="0" t="s">
        <v>3327</v>
      </c>
      <c r="E328" s="0" t="n">
        <v>174000</v>
      </c>
      <c r="F328" s="0" t="s">
        <v>2682</v>
      </c>
      <c r="G328" s="0" t="s">
        <v>3328</v>
      </c>
      <c r="H328" s="0" t="s">
        <v>233</v>
      </c>
    </row>
    <row r="329" customFormat="false" ht="12.8" hidden="false" customHeight="false" outlineLevel="0" collapsed="false">
      <c r="A329" s="0" t="n">
        <v>4640974</v>
      </c>
      <c r="B329" s="131" t="n">
        <v>42653</v>
      </c>
      <c r="C329" s="0" t="s">
        <v>8</v>
      </c>
      <c r="D329" s="0" t="s">
        <v>3329</v>
      </c>
      <c r="E329" s="0" t="n">
        <v>131250</v>
      </c>
      <c r="F329" s="0" t="s">
        <v>2682</v>
      </c>
      <c r="G329" s="0" t="s">
        <v>3330</v>
      </c>
      <c r="H329" s="0" t="s">
        <v>233</v>
      </c>
    </row>
    <row r="330" customFormat="false" ht="12.8" hidden="false" customHeight="false" outlineLevel="0" collapsed="false">
      <c r="A330" s="0" t="n">
        <v>4648058</v>
      </c>
      <c r="B330" s="131" t="n">
        <v>42674</v>
      </c>
      <c r="C330" s="0" t="s">
        <v>8</v>
      </c>
      <c r="D330" s="0" t="s">
        <v>3331</v>
      </c>
      <c r="E330" s="0" t="n">
        <v>185000</v>
      </c>
      <c r="F330" s="0" t="s">
        <v>2682</v>
      </c>
      <c r="G330" s="0" t="s">
        <v>3332</v>
      </c>
      <c r="H330" s="0" t="s">
        <v>233</v>
      </c>
    </row>
    <row r="331" customFormat="false" ht="12.8" hidden="false" customHeight="false" outlineLevel="0" collapsed="false">
      <c r="A331" s="0" t="n">
        <v>4639494</v>
      </c>
      <c r="B331" s="131" t="n">
        <v>42647</v>
      </c>
      <c r="C331" s="0" t="s">
        <v>8</v>
      </c>
      <c r="D331" s="0" t="s">
        <v>3333</v>
      </c>
      <c r="E331" s="0" t="n">
        <v>216483</v>
      </c>
      <c r="F331" s="0" t="s">
        <v>2682</v>
      </c>
      <c r="G331" s="0" t="s">
        <v>3334</v>
      </c>
      <c r="H331" s="0" t="s">
        <v>233</v>
      </c>
    </row>
    <row r="332" customFormat="false" ht="12.8" hidden="false" customHeight="false" outlineLevel="0" collapsed="false">
      <c r="A332" s="0" t="n">
        <v>4645570</v>
      </c>
      <c r="B332" s="131" t="n">
        <v>42667</v>
      </c>
      <c r="C332" s="0" t="s">
        <v>8</v>
      </c>
      <c r="D332" s="0" t="s">
        <v>3335</v>
      </c>
      <c r="E332" s="0" t="n">
        <v>332500</v>
      </c>
      <c r="F332" s="0" t="s">
        <v>2682</v>
      </c>
      <c r="G332" s="0" t="s">
        <v>3336</v>
      </c>
      <c r="H332" s="0" t="s">
        <v>233</v>
      </c>
    </row>
    <row r="333" customFormat="false" ht="12.8" hidden="false" customHeight="false" outlineLevel="0" collapsed="false">
      <c r="A333" s="0" t="n">
        <v>4646590</v>
      </c>
      <c r="B333" s="131" t="n">
        <v>42669</v>
      </c>
      <c r="C333" s="0" t="s">
        <v>8</v>
      </c>
      <c r="D333" s="0" t="s">
        <v>3337</v>
      </c>
      <c r="E333" s="0" t="n">
        <v>176250</v>
      </c>
      <c r="F333" s="0" t="s">
        <v>2682</v>
      </c>
      <c r="G333" s="0" t="s">
        <v>3338</v>
      </c>
      <c r="H333" s="0" t="s">
        <v>235</v>
      </c>
    </row>
    <row r="334" customFormat="false" ht="12.8" hidden="false" customHeight="false" outlineLevel="0" collapsed="false">
      <c r="A334" s="0" t="n">
        <v>4648386</v>
      </c>
      <c r="B334" s="131" t="n">
        <v>42674</v>
      </c>
      <c r="C334" s="0" t="s">
        <v>8</v>
      </c>
      <c r="D334" s="0" t="s">
        <v>3339</v>
      </c>
      <c r="E334" s="0" t="n">
        <v>784000</v>
      </c>
      <c r="F334" s="0" t="s">
        <v>2682</v>
      </c>
      <c r="G334" s="0" t="s">
        <v>3340</v>
      </c>
      <c r="H334" s="0" t="s">
        <v>235</v>
      </c>
    </row>
    <row r="335" customFormat="false" ht="12.8" hidden="false" customHeight="false" outlineLevel="0" collapsed="false">
      <c r="A335" s="0" t="n">
        <v>4648427</v>
      </c>
      <c r="B335" s="131" t="n">
        <v>42674</v>
      </c>
      <c r="C335" s="0" t="s">
        <v>8</v>
      </c>
      <c r="D335" s="0" t="s">
        <v>3341</v>
      </c>
      <c r="E335" s="0" t="n">
        <v>316000</v>
      </c>
      <c r="F335" s="0" t="s">
        <v>2682</v>
      </c>
      <c r="G335" s="0" t="s">
        <v>3342</v>
      </c>
      <c r="H335" s="0" t="s">
        <v>235</v>
      </c>
    </row>
    <row r="336" customFormat="false" ht="12.8" hidden="false" customHeight="false" outlineLevel="0" collapsed="false">
      <c r="A336" s="0" t="n">
        <v>4641261</v>
      </c>
      <c r="B336" s="131" t="n">
        <v>42654</v>
      </c>
      <c r="C336" s="0" t="s">
        <v>8</v>
      </c>
      <c r="D336" s="0" t="s">
        <v>3343</v>
      </c>
      <c r="E336" s="0" t="n">
        <v>417000</v>
      </c>
      <c r="F336" s="0" t="s">
        <v>2682</v>
      </c>
      <c r="G336" s="0" t="s">
        <v>3344</v>
      </c>
      <c r="H336" s="0" t="s">
        <v>235</v>
      </c>
    </row>
    <row r="337" customFormat="false" ht="12.8" hidden="false" customHeight="false" outlineLevel="0" collapsed="false">
      <c r="A337" s="0" t="n">
        <v>4646860</v>
      </c>
      <c r="B337" s="131" t="n">
        <v>42669</v>
      </c>
      <c r="C337" s="0" t="s">
        <v>8</v>
      </c>
      <c r="D337" s="0" t="s">
        <v>3345</v>
      </c>
      <c r="E337" s="0" t="n">
        <v>200000</v>
      </c>
      <c r="F337" s="0" t="s">
        <v>2682</v>
      </c>
      <c r="G337" s="0" t="s">
        <v>3346</v>
      </c>
      <c r="H337" s="0" t="s">
        <v>235</v>
      </c>
    </row>
    <row r="338" customFormat="false" ht="12.8" hidden="false" customHeight="false" outlineLevel="0" collapsed="false">
      <c r="A338" s="0" t="n">
        <v>4648357</v>
      </c>
      <c r="B338" s="131" t="n">
        <v>42674</v>
      </c>
      <c r="C338" s="0" t="s">
        <v>8</v>
      </c>
      <c r="D338" s="0" t="s">
        <v>3347</v>
      </c>
      <c r="E338" s="0" t="n">
        <v>220500</v>
      </c>
      <c r="F338" s="0" t="s">
        <v>2682</v>
      </c>
      <c r="G338" s="0" t="s">
        <v>3348</v>
      </c>
      <c r="H338" s="0" t="s">
        <v>235</v>
      </c>
    </row>
    <row r="339" customFormat="false" ht="12.8" hidden="false" customHeight="false" outlineLevel="0" collapsed="false">
      <c r="A339" s="0" t="n">
        <v>4645625</v>
      </c>
      <c r="B339" s="131" t="n">
        <v>42667</v>
      </c>
      <c r="C339" s="0" t="s">
        <v>8</v>
      </c>
      <c r="D339" s="0" t="s">
        <v>3349</v>
      </c>
      <c r="E339" s="0" t="n">
        <v>406400</v>
      </c>
      <c r="F339" s="0" t="s">
        <v>2682</v>
      </c>
      <c r="G339" s="0" t="s">
        <v>3350</v>
      </c>
      <c r="H339" s="0" t="s">
        <v>235</v>
      </c>
    </row>
    <row r="340" customFormat="false" ht="12.8" hidden="false" customHeight="false" outlineLevel="0" collapsed="false">
      <c r="A340" s="0" t="n">
        <v>4648415</v>
      </c>
      <c r="B340" s="131" t="n">
        <v>42674</v>
      </c>
      <c r="C340" s="0" t="s">
        <v>8</v>
      </c>
      <c r="D340" s="0" t="s">
        <v>3351</v>
      </c>
      <c r="E340" s="0" t="n">
        <v>295644</v>
      </c>
      <c r="F340" s="0" t="s">
        <v>2685</v>
      </c>
      <c r="G340" s="0" t="s">
        <v>3352</v>
      </c>
      <c r="H340" s="0" t="s">
        <v>235</v>
      </c>
    </row>
    <row r="341" customFormat="false" ht="12.8" hidden="false" customHeight="false" outlineLevel="0" collapsed="false">
      <c r="A341" s="0" t="n">
        <v>4648089</v>
      </c>
      <c r="B341" s="131" t="n">
        <v>42674</v>
      </c>
      <c r="C341" s="0" t="s">
        <v>8</v>
      </c>
      <c r="D341" s="0" t="s">
        <v>3353</v>
      </c>
      <c r="E341" s="0" t="n">
        <v>172000</v>
      </c>
      <c r="F341" s="0" t="s">
        <v>2682</v>
      </c>
      <c r="G341" s="0" t="s">
        <v>3354</v>
      </c>
      <c r="H341" s="0" t="s">
        <v>235</v>
      </c>
    </row>
    <row r="342" customFormat="false" ht="12.8" hidden="false" customHeight="false" outlineLevel="0" collapsed="false">
      <c r="A342" s="0" t="n">
        <v>4643774</v>
      </c>
      <c r="B342" s="131" t="n">
        <v>42661</v>
      </c>
      <c r="C342" s="0" t="s">
        <v>8</v>
      </c>
      <c r="D342" s="0" t="s">
        <v>3355</v>
      </c>
      <c r="E342" s="0" t="n">
        <v>232850</v>
      </c>
      <c r="F342" s="0" t="s">
        <v>2682</v>
      </c>
      <c r="G342" s="0" t="s">
        <v>3356</v>
      </c>
      <c r="H342" s="0" t="s">
        <v>235</v>
      </c>
    </row>
    <row r="343" customFormat="false" ht="12.8" hidden="false" customHeight="false" outlineLevel="0" collapsed="false">
      <c r="A343" s="0" t="n">
        <v>4640737</v>
      </c>
      <c r="B343" s="131" t="n">
        <v>42650</v>
      </c>
      <c r="C343" s="0" t="s">
        <v>8</v>
      </c>
      <c r="D343" s="0" t="s">
        <v>3357</v>
      </c>
      <c r="E343" s="0" t="n">
        <v>375541</v>
      </c>
      <c r="F343" s="0" t="s">
        <v>2685</v>
      </c>
      <c r="G343" s="0" t="s">
        <v>3358</v>
      </c>
      <c r="H343" s="0" t="s">
        <v>235</v>
      </c>
    </row>
    <row r="344" customFormat="false" ht="12.8" hidden="false" customHeight="false" outlineLevel="0" collapsed="false">
      <c r="A344" s="0" t="n">
        <v>4645299</v>
      </c>
      <c r="B344" s="131" t="n">
        <v>42664</v>
      </c>
      <c r="C344" s="0" t="s">
        <v>8</v>
      </c>
      <c r="D344" s="0" t="s">
        <v>3359</v>
      </c>
      <c r="E344" s="0" t="n">
        <v>254500</v>
      </c>
      <c r="F344" s="0" t="s">
        <v>2682</v>
      </c>
      <c r="G344" s="0" t="s">
        <v>3360</v>
      </c>
      <c r="H344" s="0" t="s">
        <v>236</v>
      </c>
    </row>
    <row r="345" customFormat="false" ht="12.8" hidden="false" customHeight="false" outlineLevel="0" collapsed="false">
      <c r="A345" s="0" t="n">
        <v>4646298</v>
      </c>
      <c r="B345" s="131" t="n">
        <v>42668</v>
      </c>
      <c r="C345" s="0" t="s">
        <v>8</v>
      </c>
      <c r="D345" s="0" t="s">
        <v>3361</v>
      </c>
      <c r="E345" s="0" t="n">
        <v>250000</v>
      </c>
      <c r="F345" s="0" t="s">
        <v>2682</v>
      </c>
      <c r="G345" s="0" t="s">
        <v>3362</v>
      </c>
      <c r="H345" s="0" t="s">
        <v>236</v>
      </c>
    </row>
    <row r="346" customFormat="false" ht="12.8" hidden="false" customHeight="false" outlineLevel="0" collapsed="false">
      <c r="A346" s="0" t="n">
        <v>4640761</v>
      </c>
      <c r="B346" s="131" t="n">
        <v>42650</v>
      </c>
      <c r="C346" s="0" t="s">
        <v>8</v>
      </c>
      <c r="D346" s="0" t="s">
        <v>3363</v>
      </c>
      <c r="E346" s="0" t="n">
        <v>3990000</v>
      </c>
      <c r="F346" s="0" t="s">
        <v>2682</v>
      </c>
      <c r="G346" s="0" t="s">
        <v>3364</v>
      </c>
      <c r="H346" s="0" t="s">
        <v>237</v>
      </c>
    </row>
    <row r="347" customFormat="false" ht="12.8" hidden="false" customHeight="false" outlineLevel="0" collapsed="false">
      <c r="A347" s="0" t="n">
        <v>4643325</v>
      </c>
      <c r="B347" s="131" t="n">
        <v>42660</v>
      </c>
      <c r="C347" s="0" t="s">
        <v>8</v>
      </c>
      <c r="D347" s="0" t="s">
        <v>3365</v>
      </c>
      <c r="E347" s="0" t="n">
        <v>194500</v>
      </c>
      <c r="F347" s="0" t="s">
        <v>2682</v>
      </c>
      <c r="G347" s="0" t="s">
        <v>3366</v>
      </c>
      <c r="H347" s="0" t="s">
        <v>241</v>
      </c>
    </row>
    <row r="348" customFormat="false" ht="12.8" hidden="false" customHeight="false" outlineLevel="0" collapsed="false">
      <c r="A348" s="0" t="n">
        <v>4642712</v>
      </c>
      <c r="B348" s="131" t="n">
        <v>42657</v>
      </c>
      <c r="C348" s="0" t="s">
        <v>8</v>
      </c>
      <c r="D348" s="0" t="s">
        <v>3367</v>
      </c>
      <c r="E348" s="0" t="n">
        <v>175100</v>
      </c>
      <c r="F348" s="0" t="s">
        <v>2682</v>
      </c>
      <c r="G348" s="0" t="s">
        <v>3368</v>
      </c>
      <c r="H348" s="0" t="s">
        <v>241</v>
      </c>
    </row>
    <row r="349" customFormat="false" ht="12.8" hidden="false" customHeight="false" outlineLevel="0" collapsed="false">
      <c r="A349" s="0" t="n">
        <v>4648028</v>
      </c>
      <c r="B349" s="131" t="n">
        <v>42674</v>
      </c>
      <c r="C349" s="0" t="s">
        <v>8</v>
      </c>
      <c r="D349" s="0" t="s">
        <v>3369</v>
      </c>
      <c r="E349" s="0" t="n">
        <v>170000</v>
      </c>
      <c r="F349" s="0" t="s">
        <v>2682</v>
      </c>
      <c r="G349" s="0" t="s">
        <v>3370</v>
      </c>
      <c r="H349" s="0" t="s">
        <v>241</v>
      </c>
    </row>
    <row r="350" customFormat="false" ht="12.8" hidden="false" customHeight="false" outlineLevel="0" collapsed="false">
      <c r="A350" s="0" t="n">
        <v>4648054</v>
      </c>
      <c r="B350" s="131" t="n">
        <v>42674</v>
      </c>
      <c r="C350" s="0" t="s">
        <v>8</v>
      </c>
      <c r="D350" s="0" t="s">
        <v>3371</v>
      </c>
      <c r="E350" s="0" t="n">
        <v>375000</v>
      </c>
      <c r="F350" s="0" t="s">
        <v>2682</v>
      </c>
      <c r="G350" s="0" t="s">
        <v>3372</v>
      </c>
      <c r="H350" s="0" t="s">
        <v>241</v>
      </c>
    </row>
    <row r="351" customFormat="false" ht="12.8" hidden="false" customHeight="false" outlineLevel="0" collapsed="false">
      <c r="A351" s="0" t="n">
        <v>4648055</v>
      </c>
      <c r="B351" s="131" t="n">
        <v>42674</v>
      </c>
      <c r="C351" s="0" t="s">
        <v>8</v>
      </c>
      <c r="D351" s="0" t="s">
        <v>3371</v>
      </c>
      <c r="E351" s="0" t="n">
        <v>165000</v>
      </c>
      <c r="F351" s="0" t="s">
        <v>2845</v>
      </c>
      <c r="G351" s="0" t="s">
        <v>3372</v>
      </c>
      <c r="H351" s="0" t="s">
        <v>241</v>
      </c>
    </row>
    <row r="352" customFormat="false" ht="12.8" hidden="false" customHeight="false" outlineLevel="0" collapsed="false">
      <c r="A352" s="0" t="n">
        <v>4640497</v>
      </c>
      <c r="B352" s="131" t="n">
        <v>42650</v>
      </c>
      <c r="C352" s="0" t="s">
        <v>8</v>
      </c>
      <c r="D352" s="0" t="s">
        <v>3373</v>
      </c>
      <c r="E352" s="0" t="n">
        <v>202000</v>
      </c>
      <c r="F352" s="0" t="s">
        <v>2682</v>
      </c>
      <c r="G352" s="0" t="s">
        <v>3374</v>
      </c>
      <c r="H352" s="0" t="s">
        <v>241</v>
      </c>
    </row>
    <row r="353" customFormat="false" ht="12.8" hidden="false" customHeight="false" outlineLevel="0" collapsed="false">
      <c r="A353" s="0" t="n">
        <v>4648026</v>
      </c>
      <c r="B353" s="131" t="n">
        <v>42674</v>
      </c>
      <c r="C353" s="0" t="s">
        <v>8</v>
      </c>
      <c r="D353" s="0" t="s">
        <v>3375</v>
      </c>
      <c r="E353" s="0" t="n">
        <v>150000</v>
      </c>
      <c r="F353" s="0" t="s">
        <v>2682</v>
      </c>
      <c r="G353" s="0" t="s">
        <v>3376</v>
      </c>
      <c r="H353" s="0" t="s">
        <v>241</v>
      </c>
    </row>
    <row r="354" customFormat="false" ht="12.8" hidden="false" customHeight="false" outlineLevel="0" collapsed="false">
      <c r="A354" s="0" t="n">
        <v>4648016</v>
      </c>
      <c r="B354" s="131" t="n">
        <v>42674</v>
      </c>
      <c r="C354" s="0" t="s">
        <v>8</v>
      </c>
      <c r="D354" s="0" t="s">
        <v>3377</v>
      </c>
      <c r="E354" s="0" t="n">
        <v>270000</v>
      </c>
      <c r="F354" s="0" t="s">
        <v>2682</v>
      </c>
      <c r="G354" s="0" t="s">
        <v>3378</v>
      </c>
      <c r="H354" s="0" t="s">
        <v>241</v>
      </c>
    </row>
    <row r="355" customFormat="false" ht="12.8" hidden="false" customHeight="false" outlineLevel="0" collapsed="false">
      <c r="A355" s="0" t="n">
        <v>4639756</v>
      </c>
      <c r="B355" s="131" t="n">
        <v>42648</v>
      </c>
      <c r="C355" s="0" t="s">
        <v>8</v>
      </c>
      <c r="D355" s="0" t="s">
        <v>3379</v>
      </c>
      <c r="E355" s="0" t="n">
        <v>328000</v>
      </c>
      <c r="F355" s="0" t="s">
        <v>2682</v>
      </c>
      <c r="G355" s="0" t="s">
        <v>3380</v>
      </c>
      <c r="H355" s="0" t="s">
        <v>241</v>
      </c>
    </row>
    <row r="356" customFormat="false" ht="12.8" hidden="false" customHeight="false" outlineLevel="0" collapsed="false">
      <c r="A356" s="0" t="n">
        <v>4644604</v>
      </c>
      <c r="B356" s="131" t="n">
        <v>42662</v>
      </c>
      <c r="C356" s="0" t="s">
        <v>8</v>
      </c>
      <c r="D356" s="0" t="s">
        <v>3381</v>
      </c>
      <c r="E356" s="0" t="n">
        <v>120000</v>
      </c>
      <c r="F356" s="0" t="s">
        <v>2682</v>
      </c>
      <c r="G356" s="0" t="s">
        <v>3382</v>
      </c>
      <c r="H356" s="0" t="s">
        <v>241</v>
      </c>
    </row>
    <row r="357" customFormat="false" ht="12.8" hidden="false" customHeight="false" outlineLevel="0" collapsed="false">
      <c r="A357" s="0" t="n">
        <v>4648049</v>
      </c>
      <c r="B357" s="131" t="n">
        <v>42674</v>
      </c>
      <c r="C357" s="0" t="s">
        <v>8</v>
      </c>
      <c r="D357" s="0" t="s">
        <v>3383</v>
      </c>
      <c r="E357" s="0" t="n">
        <v>200800</v>
      </c>
      <c r="F357" s="0" t="s">
        <v>2682</v>
      </c>
      <c r="G357" s="0" t="s">
        <v>3384</v>
      </c>
      <c r="H357" s="0" t="s">
        <v>241</v>
      </c>
    </row>
    <row r="358" customFormat="false" ht="12.8" hidden="false" customHeight="false" outlineLevel="0" collapsed="false">
      <c r="A358" s="0" t="n">
        <v>4645124</v>
      </c>
      <c r="B358" s="131" t="n">
        <v>42664</v>
      </c>
      <c r="C358" s="0" t="s">
        <v>8</v>
      </c>
      <c r="D358" s="0" t="s">
        <v>3385</v>
      </c>
      <c r="E358" s="0" t="n">
        <v>598000</v>
      </c>
      <c r="F358" s="0" t="s">
        <v>2682</v>
      </c>
      <c r="G358" s="0" t="s">
        <v>3386</v>
      </c>
      <c r="H358" s="0" t="s">
        <v>241</v>
      </c>
    </row>
    <row r="359" customFormat="false" ht="12.8" hidden="false" customHeight="false" outlineLevel="0" collapsed="false">
      <c r="A359" s="0" t="n">
        <v>4641428</v>
      </c>
      <c r="B359" s="131" t="n">
        <v>42654</v>
      </c>
      <c r="C359" s="0" t="s">
        <v>8</v>
      </c>
      <c r="D359" s="0" t="s">
        <v>3387</v>
      </c>
      <c r="E359" s="0" t="n">
        <v>273500</v>
      </c>
      <c r="F359" s="0" t="s">
        <v>2682</v>
      </c>
      <c r="G359" s="0" t="s">
        <v>3388</v>
      </c>
      <c r="H359" s="0" t="s">
        <v>241</v>
      </c>
    </row>
    <row r="360" customFormat="false" ht="12.8" hidden="false" customHeight="false" outlineLevel="0" collapsed="false">
      <c r="A360" s="0" t="n">
        <v>4645297</v>
      </c>
      <c r="B360" s="131" t="n">
        <v>42664</v>
      </c>
      <c r="C360" s="0" t="s">
        <v>8</v>
      </c>
      <c r="D360" s="0" t="s">
        <v>3389</v>
      </c>
      <c r="E360" s="0" t="n">
        <v>128500</v>
      </c>
      <c r="F360" s="0" t="s">
        <v>2682</v>
      </c>
      <c r="G360" s="0" t="s">
        <v>3390</v>
      </c>
      <c r="H360" s="0" t="s">
        <v>241</v>
      </c>
    </row>
    <row r="361" customFormat="false" ht="12.8" hidden="false" customHeight="false" outlineLevel="0" collapsed="false">
      <c r="A361" s="0" t="n">
        <v>4641297</v>
      </c>
      <c r="B361" s="131" t="n">
        <v>42654</v>
      </c>
      <c r="C361" s="0" t="s">
        <v>8</v>
      </c>
      <c r="D361" s="0" t="s">
        <v>3391</v>
      </c>
      <c r="E361" s="0" t="n">
        <v>317000</v>
      </c>
      <c r="F361" s="0" t="s">
        <v>2682</v>
      </c>
      <c r="G361" s="0" t="s">
        <v>3392</v>
      </c>
      <c r="H361" s="0" t="s">
        <v>241</v>
      </c>
    </row>
    <row r="362" customFormat="false" ht="12.8" hidden="false" customHeight="false" outlineLevel="0" collapsed="false">
      <c r="A362" s="0" t="n">
        <v>4646617</v>
      </c>
      <c r="B362" s="131" t="n">
        <v>42669</v>
      </c>
      <c r="C362" s="0" t="s">
        <v>8</v>
      </c>
      <c r="D362" s="0" t="s">
        <v>3393</v>
      </c>
      <c r="E362" s="0" t="n">
        <v>284050</v>
      </c>
      <c r="F362" s="0" t="s">
        <v>2685</v>
      </c>
      <c r="G362" s="0" t="s">
        <v>3394</v>
      </c>
      <c r="H362" s="0" t="s">
        <v>241</v>
      </c>
    </row>
    <row r="363" customFormat="false" ht="12.8" hidden="false" customHeight="false" outlineLevel="0" collapsed="false">
      <c r="A363" s="0" t="n">
        <v>4640668</v>
      </c>
      <c r="B363" s="131" t="n">
        <v>42650</v>
      </c>
      <c r="C363" s="0" t="s">
        <v>8</v>
      </c>
      <c r="D363" s="0" t="s">
        <v>3395</v>
      </c>
      <c r="E363" s="0" t="n">
        <v>670000</v>
      </c>
      <c r="F363" s="0" t="s">
        <v>2682</v>
      </c>
      <c r="G363" s="0" t="s">
        <v>3396</v>
      </c>
      <c r="H363" s="0" t="s">
        <v>241</v>
      </c>
    </row>
    <row r="364" customFormat="false" ht="12.8" hidden="false" customHeight="false" outlineLevel="0" collapsed="false">
      <c r="A364" s="0" t="n">
        <v>4645843</v>
      </c>
      <c r="B364" s="131" t="n">
        <v>42667</v>
      </c>
      <c r="C364" s="0" t="s">
        <v>8</v>
      </c>
      <c r="D364" s="0" t="s">
        <v>3397</v>
      </c>
      <c r="E364" s="0" t="n">
        <v>141000</v>
      </c>
      <c r="F364" s="0" t="s">
        <v>2682</v>
      </c>
      <c r="G364" s="0" t="s">
        <v>3398</v>
      </c>
      <c r="H364" s="0" t="s">
        <v>241</v>
      </c>
    </row>
    <row r="365" customFormat="false" ht="12.8" hidden="false" customHeight="false" outlineLevel="0" collapsed="false">
      <c r="A365" s="0" t="n">
        <v>4646071</v>
      </c>
      <c r="B365" s="131" t="n">
        <v>42668</v>
      </c>
      <c r="C365" s="0" t="s">
        <v>8</v>
      </c>
      <c r="D365" s="0" t="s">
        <v>3399</v>
      </c>
      <c r="E365" s="0" t="n">
        <v>173913</v>
      </c>
      <c r="F365" s="0" t="s">
        <v>2685</v>
      </c>
      <c r="G365" s="0" t="s">
        <v>3400</v>
      </c>
      <c r="H365" s="0" t="s">
        <v>241</v>
      </c>
    </row>
    <row r="366" customFormat="false" ht="12.8" hidden="false" customHeight="false" outlineLevel="0" collapsed="false">
      <c r="A366" s="0" t="n">
        <v>4648296</v>
      </c>
      <c r="B366" s="131" t="n">
        <v>42674</v>
      </c>
      <c r="C366" s="0" t="s">
        <v>8</v>
      </c>
      <c r="D366" s="0" t="s">
        <v>3401</v>
      </c>
      <c r="E366" s="0" t="n">
        <v>200000</v>
      </c>
      <c r="F366" s="0" t="s">
        <v>2682</v>
      </c>
      <c r="G366" s="0" t="s">
        <v>3402</v>
      </c>
      <c r="H366" s="0" t="s">
        <v>241</v>
      </c>
    </row>
    <row r="367" customFormat="false" ht="12.8" hidden="false" customHeight="false" outlineLevel="0" collapsed="false">
      <c r="A367" s="0" t="n">
        <v>4644570</v>
      </c>
      <c r="B367" s="131" t="n">
        <v>42662</v>
      </c>
      <c r="C367" s="0" t="s">
        <v>8</v>
      </c>
      <c r="D367" s="0" t="s">
        <v>3403</v>
      </c>
      <c r="E367" s="0" t="n">
        <v>1145287</v>
      </c>
      <c r="F367" s="0" t="s">
        <v>2771</v>
      </c>
      <c r="G367" s="0" t="s">
        <v>3404</v>
      </c>
      <c r="H367" s="0" t="s">
        <v>242</v>
      </c>
    </row>
    <row r="368" customFormat="false" ht="12.8" hidden="false" customHeight="false" outlineLevel="0" collapsed="false">
      <c r="A368" s="0" t="n">
        <v>4645613</v>
      </c>
      <c r="B368" s="131" t="n">
        <v>42667</v>
      </c>
      <c r="C368" s="0" t="s">
        <v>8</v>
      </c>
      <c r="D368" s="0" t="s">
        <v>3405</v>
      </c>
      <c r="E368" s="0" t="n">
        <v>40000</v>
      </c>
      <c r="F368" s="0" t="s">
        <v>3112</v>
      </c>
      <c r="G368" s="0" t="s">
        <v>3406</v>
      </c>
      <c r="H368" s="0" t="s">
        <v>245</v>
      </c>
    </row>
    <row r="369" customFormat="false" ht="12.8" hidden="false" customHeight="false" outlineLevel="0" collapsed="false">
      <c r="A369" s="0" t="n">
        <v>4642188</v>
      </c>
      <c r="B369" s="131" t="n">
        <v>42656</v>
      </c>
      <c r="C369" s="0" t="s">
        <v>13</v>
      </c>
      <c r="D369" s="0" t="s">
        <v>3407</v>
      </c>
      <c r="E369" s="0" t="n">
        <v>268000</v>
      </c>
      <c r="F369" s="0" t="s">
        <v>2682</v>
      </c>
      <c r="G369" s="0" t="s">
        <v>3408</v>
      </c>
      <c r="H369" s="0" t="s">
        <v>120</v>
      </c>
    </row>
    <row r="370" customFormat="false" ht="12.8" hidden="false" customHeight="false" outlineLevel="0" collapsed="false">
      <c r="A370" s="0" t="n">
        <v>4646812</v>
      </c>
      <c r="B370" s="131" t="n">
        <v>42669</v>
      </c>
      <c r="C370" s="0" t="s">
        <v>13</v>
      </c>
      <c r="D370" s="0" t="s">
        <v>3409</v>
      </c>
      <c r="E370" s="0" t="n">
        <v>315000</v>
      </c>
      <c r="F370" s="0" t="s">
        <v>2682</v>
      </c>
      <c r="G370" s="0" t="s">
        <v>3410</v>
      </c>
      <c r="H370" s="0" t="s">
        <v>128</v>
      </c>
    </row>
    <row r="371" customFormat="false" ht="12.8" hidden="false" customHeight="false" outlineLevel="0" collapsed="false">
      <c r="A371" s="0" t="n">
        <v>4646811</v>
      </c>
      <c r="B371" s="131" t="n">
        <v>42669</v>
      </c>
      <c r="C371" s="0" t="s">
        <v>13</v>
      </c>
      <c r="D371" s="0" t="s">
        <v>3411</v>
      </c>
      <c r="E371" s="0" t="n">
        <v>245000</v>
      </c>
      <c r="F371" s="0" t="s">
        <v>2682</v>
      </c>
      <c r="G371" s="0" t="s">
        <v>3412</v>
      </c>
      <c r="H371" s="0" t="s">
        <v>128</v>
      </c>
    </row>
    <row r="372" customFormat="false" ht="12.8" hidden="false" customHeight="false" outlineLevel="0" collapsed="false">
      <c r="A372" s="0" t="n">
        <v>4647404</v>
      </c>
      <c r="B372" s="131" t="n">
        <v>42670</v>
      </c>
      <c r="C372" s="0" t="s">
        <v>13</v>
      </c>
      <c r="D372" s="0" t="s">
        <v>3413</v>
      </c>
      <c r="E372" s="0" t="n">
        <v>235000</v>
      </c>
      <c r="F372" s="0" t="s">
        <v>2682</v>
      </c>
      <c r="G372" s="0" t="s">
        <v>3414</v>
      </c>
      <c r="H372" s="0" t="s">
        <v>128</v>
      </c>
    </row>
    <row r="373" customFormat="false" ht="12.8" hidden="false" customHeight="false" outlineLevel="0" collapsed="false">
      <c r="A373" s="0" t="n">
        <v>4642505</v>
      </c>
      <c r="B373" s="131" t="n">
        <v>42656</v>
      </c>
      <c r="C373" s="0" t="s">
        <v>13</v>
      </c>
      <c r="D373" s="0" t="s">
        <v>3415</v>
      </c>
      <c r="E373" s="0" t="n">
        <v>210000</v>
      </c>
      <c r="F373" s="0" t="s">
        <v>2682</v>
      </c>
      <c r="G373" s="0" t="s">
        <v>3416</v>
      </c>
      <c r="H373" s="0" t="s">
        <v>129</v>
      </c>
    </row>
    <row r="374" customFormat="false" ht="12.8" hidden="false" customHeight="false" outlineLevel="0" collapsed="false">
      <c r="A374" s="0" t="n">
        <v>4643059</v>
      </c>
      <c r="B374" s="131" t="n">
        <v>42660</v>
      </c>
      <c r="C374" s="0" t="s">
        <v>13</v>
      </c>
      <c r="D374" s="0" t="s">
        <v>3417</v>
      </c>
      <c r="E374" s="0" t="n">
        <v>355000</v>
      </c>
      <c r="F374" s="0" t="s">
        <v>2682</v>
      </c>
      <c r="G374" s="0" t="s">
        <v>3418</v>
      </c>
      <c r="H374" s="0" t="s">
        <v>137</v>
      </c>
    </row>
    <row r="375" customFormat="false" ht="12.8" hidden="false" customHeight="false" outlineLevel="0" collapsed="false">
      <c r="A375" s="0" t="n">
        <v>4643248</v>
      </c>
      <c r="B375" s="131" t="n">
        <v>42660</v>
      </c>
      <c r="C375" s="0" t="s">
        <v>13</v>
      </c>
      <c r="D375" s="0" t="s">
        <v>3419</v>
      </c>
      <c r="E375" s="0" t="n">
        <v>212000</v>
      </c>
      <c r="F375" s="0" t="s">
        <v>2682</v>
      </c>
      <c r="G375" s="0" t="s">
        <v>3420</v>
      </c>
      <c r="H375" s="0" t="s">
        <v>152</v>
      </c>
    </row>
    <row r="376" customFormat="false" ht="12.8" hidden="false" customHeight="false" outlineLevel="0" collapsed="false">
      <c r="A376" s="0" t="n">
        <v>4642503</v>
      </c>
      <c r="B376" s="131" t="n">
        <v>42656</v>
      </c>
      <c r="C376" s="0" t="s">
        <v>13</v>
      </c>
      <c r="D376" s="0" t="s">
        <v>1563</v>
      </c>
      <c r="E376" s="0" t="n">
        <v>401375</v>
      </c>
      <c r="F376" s="0" t="s">
        <v>2682</v>
      </c>
      <c r="G376" s="0" t="s">
        <v>1565</v>
      </c>
      <c r="H376" s="0" t="s">
        <v>156</v>
      </c>
    </row>
    <row r="377" customFormat="false" ht="12.8" hidden="false" customHeight="false" outlineLevel="0" collapsed="false">
      <c r="A377" s="0" t="n">
        <v>4641491</v>
      </c>
      <c r="B377" s="131" t="n">
        <v>42654</v>
      </c>
      <c r="C377" s="0" t="s">
        <v>13</v>
      </c>
      <c r="D377" s="0" t="s">
        <v>3421</v>
      </c>
      <c r="E377" s="0" t="n">
        <v>265000</v>
      </c>
      <c r="F377" s="0" t="s">
        <v>2682</v>
      </c>
      <c r="G377" s="0" t="s">
        <v>3422</v>
      </c>
      <c r="H377" s="0" t="s">
        <v>194</v>
      </c>
    </row>
    <row r="378" customFormat="false" ht="12.8" hidden="false" customHeight="false" outlineLevel="0" collapsed="false">
      <c r="A378" s="0" t="n">
        <v>4648461</v>
      </c>
      <c r="B378" s="131" t="n">
        <v>42674</v>
      </c>
      <c r="C378" s="0" t="s">
        <v>13</v>
      </c>
      <c r="D378" s="0" t="s">
        <v>3423</v>
      </c>
      <c r="E378" s="0" t="n">
        <v>213000</v>
      </c>
      <c r="F378" s="0" t="s">
        <v>2682</v>
      </c>
      <c r="G378" s="0" t="s">
        <v>3424</v>
      </c>
      <c r="H378" s="0" t="s">
        <v>236</v>
      </c>
    </row>
    <row r="379" customFormat="false" ht="12.8" hidden="false" customHeight="false" outlineLevel="0" collapsed="false">
      <c r="A379" s="0" t="n">
        <v>4645546</v>
      </c>
      <c r="B379" s="131" t="n">
        <v>42667</v>
      </c>
      <c r="C379" s="0" t="s">
        <v>13</v>
      </c>
      <c r="D379" s="0" t="s">
        <v>3425</v>
      </c>
      <c r="E379" s="0" t="n">
        <v>340000</v>
      </c>
      <c r="F379" s="0" t="s">
        <v>2682</v>
      </c>
      <c r="G379" s="0" t="s">
        <v>3426</v>
      </c>
      <c r="H379" s="0" t="s">
        <v>236</v>
      </c>
    </row>
    <row r="380" customFormat="false" ht="12.8" hidden="false" customHeight="false" outlineLevel="0" collapsed="false">
      <c r="A380" s="0" t="n">
        <v>4647334</v>
      </c>
      <c r="B380" s="131" t="n">
        <v>42670</v>
      </c>
      <c r="C380" s="0" t="s">
        <v>13</v>
      </c>
      <c r="D380" s="0" t="s">
        <v>3427</v>
      </c>
      <c r="E380" s="0" t="n">
        <v>150000</v>
      </c>
      <c r="F380" s="0" t="s">
        <v>2682</v>
      </c>
      <c r="G380" s="0" t="s">
        <v>3428</v>
      </c>
      <c r="H380" s="0" t="s">
        <v>241</v>
      </c>
    </row>
    <row r="381" customFormat="false" ht="12.8" hidden="false" customHeight="false" outlineLevel="0" collapsed="false">
      <c r="A381" s="0" t="n">
        <v>4644542</v>
      </c>
      <c r="B381" s="131" t="n">
        <v>42662</v>
      </c>
      <c r="C381" s="0" t="s">
        <v>15</v>
      </c>
      <c r="D381" s="0" t="s">
        <v>3429</v>
      </c>
      <c r="E381" s="0" t="n">
        <v>191000</v>
      </c>
      <c r="F381" s="0" t="s">
        <v>2682</v>
      </c>
      <c r="G381" s="0" t="s">
        <v>3430</v>
      </c>
      <c r="H381" s="0" t="s">
        <v>127</v>
      </c>
    </row>
    <row r="382" customFormat="false" ht="12.8" hidden="false" customHeight="false" outlineLevel="0" collapsed="false">
      <c r="A382" s="0" t="n">
        <v>4646199</v>
      </c>
      <c r="B382" s="131" t="n">
        <v>42668</v>
      </c>
      <c r="C382" s="0" t="s">
        <v>15</v>
      </c>
      <c r="D382" s="0" t="s">
        <v>1642</v>
      </c>
      <c r="E382" s="0" t="n">
        <v>220924</v>
      </c>
      <c r="F382" s="0" t="s">
        <v>2694</v>
      </c>
      <c r="G382" s="0" t="s">
        <v>3431</v>
      </c>
      <c r="H382" s="0" t="s">
        <v>127</v>
      </c>
    </row>
    <row r="383" customFormat="false" ht="12.8" hidden="false" customHeight="false" outlineLevel="0" collapsed="false">
      <c r="A383" s="0" t="n">
        <v>4646145</v>
      </c>
      <c r="B383" s="131" t="n">
        <v>42668</v>
      </c>
      <c r="C383" s="0" t="s">
        <v>15</v>
      </c>
      <c r="D383" s="0" t="s">
        <v>3432</v>
      </c>
      <c r="E383" s="0" t="n">
        <v>193200</v>
      </c>
      <c r="F383" s="0" t="s">
        <v>2682</v>
      </c>
      <c r="G383" s="0" t="s">
        <v>3433</v>
      </c>
      <c r="H383" s="0" t="s">
        <v>157</v>
      </c>
    </row>
    <row r="384" customFormat="false" ht="12.8" hidden="false" customHeight="false" outlineLevel="0" collapsed="false">
      <c r="A384" s="0" t="n">
        <v>4639221</v>
      </c>
      <c r="B384" s="131" t="n">
        <v>42646</v>
      </c>
      <c r="C384" s="0" t="s">
        <v>15</v>
      </c>
      <c r="D384" s="0" t="s">
        <v>3434</v>
      </c>
      <c r="E384" s="0" t="n">
        <v>259344</v>
      </c>
      <c r="F384" s="0" t="s">
        <v>2694</v>
      </c>
      <c r="G384" s="0" t="s">
        <v>3435</v>
      </c>
      <c r="H384" s="0" t="s">
        <v>157</v>
      </c>
    </row>
    <row r="385" customFormat="false" ht="12.8" hidden="false" customHeight="false" outlineLevel="0" collapsed="false">
      <c r="A385" s="0" t="n">
        <v>4648046</v>
      </c>
      <c r="B385" s="131" t="n">
        <v>42674</v>
      </c>
      <c r="C385" s="0" t="s">
        <v>15</v>
      </c>
      <c r="D385" s="0" t="s">
        <v>3436</v>
      </c>
      <c r="E385" s="0" t="n">
        <v>325700</v>
      </c>
      <c r="F385" s="0" t="s">
        <v>2682</v>
      </c>
      <c r="G385" s="0" t="s">
        <v>3437</v>
      </c>
      <c r="H385" s="0" t="s">
        <v>157</v>
      </c>
    </row>
    <row r="386" customFormat="false" ht="12.8" hidden="false" customHeight="false" outlineLevel="0" collapsed="false">
      <c r="A386" s="0" t="n">
        <v>4645808</v>
      </c>
      <c r="B386" s="131" t="n">
        <v>42667</v>
      </c>
      <c r="C386" s="0" t="s">
        <v>15</v>
      </c>
      <c r="D386" s="0" t="s">
        <v>3438</v>
      </c>
      <c r="E386" s="0" t="n">
        <v>300000</v>
      </c>
      <c r="F386" s="0" t="s">
        <v>2682</v>
      </c>
      <c r="G386" s="0" t="s">
        <v>3439</v>
      </c>
      <c r="H386" s="0" t="s">
        <v>157</v>
      </c>
    </row>
    <row r="387" customFormat="false" ht="12.8" hidden="false" customHeight="false" outlineLevel="0" collapsed="false">
      <c r="A387" s="0" t="n">
        <v>4648373</v>
      </c>
      <c r="B387" s="131" t="n">
        <v>42674</v>
      </c>
      <c r="C387" s="0" t="s">
        <v>15</v>
      </c>
      <c r="D387" s="0" t="s">
        <v>3440</v>
      </c>
      <c r="E387" s="0" t="n">
        <v>225000</v>
      </c>
      <c r="F387" s="0" t="s">
        <v>2682</v>
      </c>
      <c r="G387" s="0" t="s">
        <v>3441</v>
      </c>
      <c r="H387" s="0" t="s">
        <v>157</v>
      </c>
    </row>
    <row r="388" customFormat="false" ht="12.8" hidden="false" customHeight="false" outlineLevel="0" collapsed="false">
      <c r="A388" s="0" t="n">
        <v>4641381</v>
      </c>
      <c r="B388" s="131" t="n">
        <v>42654</v>
      </c>
      <c r="C388" s="0" t="s">
        <v>15</v>
      </c>
      <c r="D388" s="0" t="s">
        <v>3442</v>
      </c>
      <c r="E388" s="0" t="n">
        <v>208000</v>
      </c>
      <c r="F388" s="0" t="s">
        <v>2682</v>
      </c>
      <c r="G388" s="0" t="s">
        <v>3443</v>
      </c>
      <c r="H388" s="0" t="s">
        <v>157</v>
      </c>
    </row>
    <row r="389" customFormat="false" ht="12.8" hidden="false" customHeight="false" outlineLevel="0" collapsed="false">
      <c r="A389" s="0" t="n">
        <v>4639276</v>
      </c>
      <c r="B389" s="131" t="n">
        <v>42646</v>
      </c>
      <c r="C389" s="0" t="s">
        <v>15</v>
      </c>
      <c r="D389" s="0" t="s">
        <v>3444</v>
      </c>
      <c r="E389" s="0" t="n">
        <v>208650</v>
      </c>
      <c r="F389" s="0" t="s">
        <v>2694</v>
      </c>
      <c r="G389" s="0" t="s">
        <v>3445</v>
      </c>
      <c r="H389" s="0" t="s">
        <v>157</v>
      </c>
    </row>
    <row r="390" customFormat="false" ht="12.8" hidden="false" customHeight="false" outlineLevel="0" collapsed="false">
      <c r="A390" s="0" t="n">
        <v>4642708</v>
      </c>
      <c r="B390" s="131" t="n">
        <v>42657</v>
      </c>
      <c r="C390" s="0" t="s">
        <v>15</v>
      </c>
      <c r="D390" s="0" t="s">
        <v>3446</v>
      </c>
      <c r="E390" s="0" t="n">
        <v>99300</v>
      </c>
      <c r="F390" s="0" t="s">
        <v>2682</v>
      </c>
      <c r="G390" s="0" t="s">
        <v>3447</v>
      </c>
      <c r="H390" s="0" t="s">
        <v>157</v>
      </c>
    </row>
    <row r="391" customFormat="false" ht="12.8" hidden="false" customHeight="false" outlineLevel="0" collapsed="false">
      <c r="A391" s="0" t="n">
        <v>4645739</v>
      </c>
      <c r="B391" s="131" t="n">
        <v>42667</v>
      </c>
      <c r="C391" s="0" t="s">
        <v>15</v>
      </c>
      <c r="D391" s="0" t="s">
        <v>3448</v>
      </c>
      <c r="E391" s="0" t="n">
        <v>181400</v>
      </c>
      <c r="F391" s="0" t="s">
        <v>2682</v>
      </c>
      <c r="G391" s="0" t="s">
        <v>3449</v>
      </c>
      <c r="H391" s="0" t="s">
        <v>157</v>
      </c>
    </row>
    <row r="392" customFormat="false" ht="12.8" hidden="false" customHeight="false" outlineLevel="0" collapsed="false">
      <c r="A392" s="0" t="n">
        <v>4648240</v>
      </c>
      <c r="B392" s="131" t="n">
        <v>42674</v>
      </c>
      <c r="C392" s="0" t="s">
        <v>15</v>
      </c>
      <c r="D392" s="0" t="s">
        <v>3450</v>
      </c>
      <c r="E392" s="0" t="n">
        <v>220621</v>
      </c>
      <c r="F392" s="0" t="s">
        <v>2682</v>
      </c>
      <c r="G392" s="0" t="s">
        <v>3451</v>
      </c>
      <c r="H392" s="0" t="s">
        <v>157</v>
      </c>
    </row>
    <row r="393" customFormat="false" ht="12.8" hidden="false" customHeight="false" outlineLevel="0" collapsed="false">
      <c r="A393" s="0" t="n">
        <v>4648203</v>
      </c>
      <c r="B393" s="131" t="n">
        <v>42674</v>
      </c>
      <c r="C393" s="0" t="s">
        <v>15</v>
      </c>
      <c r="D393" s="0" t="s">
        <v>3452</v>
      </c>
      <c r="E393" s="0" t="n">
        <v>261500</v>
      </c>
      <c r="F393" s="0" t="s">
        <v>2682</v>
      </c>
      <c r="G393" s="0" t="s">
        <v>3453</v>
      </c>
      <c r="H393" s="0" t="s">
        <v>157</v>
      </c>
    </row>
    <row r="394" customFormat="false" ht="12.8" hidden="false" customHeight="false" outlineLevel="0" collapsed="false">
      <c r="A394" s="0" t="n">
        <v>4642598</v>
      </c>
      <c r="B394" s="131" t="n">
        <v>42657</v>
      </c>
      <c r="C394" s="0" t="s">
        <v>15</v>
      </c>
      <c r="D394" s="0" t="s">
        <v>3454</v>
      </c>
      <c r="E394" s="0" t="n">
        <v>372754</v>
      </c>
      <c r="F394" s="0" t="s">
        <v>2682</v>
      </c>
      <c r="G394" s="0" t="s">
        <v>3455</v>
      </c>
      <c r="H394" s="0" t="s">
        <v>157</v>
      </c>
    </row>
    <row r="395" customFormat="false" ht="12.8" hidden="false" customHeight="false" outlineLevel="0" collapsed="false">
      <c r="A395" s="0" t="n">
        <v>4639967</v>
      </c>
      <c r="B395" s="131" t="n">
        <v>42648</v>
      </c>
      <c r="C395" s="0" t="s">
        <v>15</v>
      </c>
      <c r="D395" s="0" t="s">
        <v>3456</v>
      </c>
      <c r="E395" s="0" t="n">
        <v>204050</v>
      </c>
      <c r="F395" s="0" t="s">
        <v>2682</v>
      </c>
      <c r="G395" s="0" t="s">
        <v>3457</v>
      </c>
      <c r="H395" s="0" t="s">
        <v>157</v>
      </c>
    </row>
    <row r="396" customFormat="false" ht="12.8" hidden="false" customHeight="false" outlineLevel="0" collapsed="false">
      <c r="A396" s="0" t="n">
        <v>4641831</v>
      </c>
      <c r="B396" s="131" t="n">
        <v>42655</v>
      </c>
      <c r="C396" s="0" t="s">
        <v>15</v>
      </c>
      <c r="D396" s="0" t="s">
        <v>3458</v>
      </c>
      <c r="E396" s="0" t="n">
        <v>211779</v>
      </c>
      <c r="F396" s="0" t="s">
        <v>2682</v>
      </c>
      <c r="G396" s="0" t="s">
        <v>3459</v>
      </c>
      <c r="H396" s="0" t="s">
        <v>157</v>
      </c>
    </row>
    <row r="397" customFormat="false" ht="12.8" hidden="false" customHeight="false" outlineLevel="0" collapsed="false">
      <c r="A397" s="0" t="n">
        <v>4645742</v>
      </c>
      <c r="B397" s="131" t="n">
        <v>42667</v>
      </c>
      <c r="C397" s="0" t="s">
        <v>15</v>
      </c>
      <c r="D397" s="0" t="s">
        <v>3460</v>
      </c>
      <c r="E397" s="0" t="n">
        <v>226000</v>
      </c>
      <c r="F397" s="0" t="s">
        <v>2682</v>
      </c>
      <c r="G397" s="0" t="s">
        <v>3461</v>
      </c>
      <c r="H397" s="0" t="s">
        <v>157</v>
      </c>
    </row>
    <row r="398" customFormat="false" ht="12.8" hidden="false" customHeight="false" outlineLevel="0" collapsed="false">
      <c r="A398" s="0" t="n">
        <v>4641344</v>
      </c>
      <c r="B398" s="131" t="n">
        <v>42654</v>
      </c>
      <c r="C398" s="0" t="s">
        <v>15</v>
      </c>
      <c r="D398" s="0" t="s">
        <v>3462</v>
      </c>
      <c r="E398" s="0" t="n">
        <v>207500</v>
      </c>
      <c r="F398" s="0" t="s">
        <v>2682</v>
      </c>
      <c r="G398" s="0" t="s">
        <v>3463</v>
      </c>
      <c r="H398" s="0" t="s">
        <v>157</v>
      </c>
    </row>
    <row r="399" customFormat="false" ht="12.8" hidden="false" customHeight="false" outlineLevel="0" collapsed="false">
      <c r="A399" s="0" t="n">
        <v>4647282</v>
      </c>
      <c r="B399" s="131" t="n">
        <v>42670</v>
      </c>
      <c r="C399" s="0" t="s">
        <v>15</v>
      </c>
      <c r="D399" s="0" t="s">
        <v>3464</v>
      </c>
      <c r="E399" s="0" t="n">
        <v>250587</v>
      </c>
      <c r="F399" s="0" t="s">
        <v>2682</v>
      </c>
      <c r="G399" s="0" t="s">
        <v>3465</v>
      </c>
      <c r="H399" s="0" t="s">
        <v>157</v>
      </c>
    </row>
    <row r="400" customFormat="false" ht="12.8" hidden="false" customHeight="false" outlineLevel="0" collapsed="false">
      <c r="A400" s="0" t="n">
        <v>4646887</v>
      </c>
      <c r="B400" s="131" t="n">
        <v>42669</v>
      </c>
      <c r="C400" s="0" t="s">
        <v>15</v>
      </c>
      <c r="D400" s="0" t="s">
        <v>3466</v>
      </c>
      <c r="E400" s="0" t="n">
        <v>344000</v>
      </c>
      <c r="F400" s="0" t="s">
        <v>2682</v>
      </c>
      <c r="G400" s="0" t="s">
        <v>3467</v>
      </c>
      <c r="H400" s="0" t="s">
        <v>157</v>
      </c>
    </row>
    <row r="401" customFormat="false" ht="12.8" hidden="false" customHeight="false" outlineLevel="0" collapsed="false">
      <c r="A401" s="0" t="n">
        <v>4646807</v>
      </c>
      <c r="B401" s="131" t="n">
        <v>42669</v>
      </c>
      <c r="C401" s="0" t="s">
        <v>15</v>
      </c>
      <c r="D401" s="0" t="s">
        <v>3468</v>
      </c>
      <c r="E401" s="0" t="n">
        <v>222000</v>
      </c>
      <c r="F401" s="0" t="s">
        <v>2682</v>
      </c>
      <c r="G401" s="0" t="s">
        <v>3469</v>
      </c>
      <c r="H401" s="0" t="s">
        <v>157</v>
      </c>
    </row>
    <row r="402" customFormat="false" ht="12.8" hidden="false" customHeight="false" outlineLevel="0" collapsed="false">
      <c r="A402" s="0" t="n">
        <v>4640484</v>
      </c>
      <c r="B402" s="131" t="n">
        <v>42650</v>
      </c>
      <c r="C402" s="0" t="s">
        <v>15</v>
      </c>
      <c r="D402" s="0" t="s">
        <v>3470</v>
      </c>
      <c r="E402" s="0" t="n">
        <v>219000</v>
      </c>
      <c r="F402" s="0" t="s">
        <v>2682</v>
      </c>
      <c r="G402" s="0" t="s">
        <v>3471</v>
      </c>
      <c r="H402" s="0" t="s">
        <v>157</v>
      </c>
    </row>
    <row r="403" customFormat="false" ht="12.8" hidden="false" customHeight="false" outlineLevel="0" collapsed="false">
      <c r="A403" s="0" t="n">
        <v>4646273</v>
      </c>
      <c r="B403" s="131" t="n">
        <v>42668</v>
      </c>
      <c r="C403" s="0" t="s">
        <v>15</v>
      </c>
      <c r="D403" s="0" t="s">
        <v>3472</v>
      </c>
      <c r="E403" s="0" t="n">
        <v>281084</v>
      </c>
      <c r="F403" s="0" t="s">
        <v>2694</v>
      </c>
      <c r="G403" s="0" t="s">
        <v>3473</v>
      </c>
      <c r="H403" s="0" t="s">
        <v>157</v>
      </c>
    </row>
    <row r="404" customFormat="false" ht="12.8" hidden="false" customHeight="false" outlineLevel="0" collapsed="false">
      <c r="A404" s="0" t="n">
        <v>4639964</v>
      </c>
      <c r="B404" s="131" t="n">
        <v>42648</v>
      </c>
      <c r="C404" s="0" t="s">
        <v>15</v>
      </c>
      <c r="D404" s="0" t="s">
        <v>3474</v>
      </c>
      <c r="E404" s="0" t="n">
        <v>204900</v>
      </c>
      <c r="F404" s="0" t="s">
        <v>2682</v>
      </c>
      <c r="G404" s="0" t="s">
        <v>3475</v>
      </c>
      <c r="H404" s="0" t="s">
        <v>157</v>
      </c>
    </row>
    <row r="405" customFormat="false" ht="12.8" hidden="false" customHeight="false" outlineLevel="0" collapsed="false">
      <c r="A405" s="0" t="n">
        <v>4641855</v>
      </c>
      <c r="B405" s="131" t="n">
        <v>42655</v>
      </c>
      <c r="C405" s="0" t="s">
        <v>15</v>
      </c>
      <c r="D405" s="0" t="s">
        <v>3476</v>
      </c>
      <c r="E405" s="0" t="n">
        <v>66500</v>
      </c>
      <c r="F405" s="0" t="s">
        <v>3112</v>
      </c>
      <c r="G405" s="0" t="s">
        <v>3477</v>
      </c>
      <c r="H405" s="0" t="s">
        <v>160</v>
      </c>
    </row>
    <row r="406" customFormat="false" ht="12.8" hidden="false" customHeight="false" outlineLevel="0" collapsed="false">
      <c r="A406" s="0" t="n">
        <v>4642399</v>
      </c>
      <c r="B406" s="131" t="n">
        <v>42656</v>
      </c>
      <c r="C406" s="0" t="s">
        <v>15</v>
      </c>
      <c r="D406" s="0" t="s">
        <v>3478</v>
      </c>
      <c r="E406" s="0" t="n">
        <v>210000</v>
      </c>
      <c r="F406" s="0" t="s">
        <v>2682</v>
      </c>
      <c r="G406" s="0" t="s">
        <v>3479</v>
      </c>
      <c r="H406" s="0" t="s">
        <v>161</v>
      </c>
    </row>
    <row r="407" customFormat="false" ht="12.8" hidden="false" customHeight="false" outlineLevel="0" collapsed="false">
      <c r="A407" s="0" t="n">
        <v>4645127</v>
      </c>
      <c r="B407" s="131" t="n">
        <v>42664</v>
      </c>
      <c r="C407" s="0" t="s">
        <v>15</v>
      </c>
      <c r="D407" s="0" t="s">
        <v>3480</v>
      </c>
      <c r="E407" s="0" t="n">
        <v>209000</v>
      </c>
      <c r="F407" s="0" t="s">
        <v>2682</v>
      </c>
      <c r="G407" s="0" t="s">
        <v>3481</v>
      </c>
      <c r="H407" s="0" t="s">
        <v>161</v>
      </c>
    </row>
    <row r="408" customFormat="false" ht="12.8" hidden="false" customHeight="false" outlineLevel="0" collapsed="false">
      <c r="A408" s="0" t="n">
        <v>4646356</v>
      </c>
      <c r="B408" s="131" t="n">
        <v>42668</v>
      </c>
      <c r="C408" s="0" t="s">
        <v>15</v>
      </c>
      <c r="D408" s="0" t="s">
        <v>3482</v>
      </c>
      <c r="E408" s="0" t="n">
        <v>28000</v>
      </c>
      <c r="F408" s="0" t="s">
        <v>3112</v>
      </c>
      <c r="G408" s="0" t="s">
        <v>3483</v>
      </c>
      <c r="H408" s="0" t="s">
        <v>163</v>
      </c>
    </row>
    <row r="409" customFormat="false" ht="12.8" hidden="false" customHeight="false" outlineLevel="0" collapsed="false">
      <c r="A409" s="0" t="n">
        <v>4648170</v>
      </c>
      <c r="B409" s="131" t="n">
        <v>42674</v>
      </c>
      <c r="C409" s="0" t="s">
        <v>15</v>
      </c>
      <c r="D409" s="0" t="s">
        <v>3484</v>
      </c>
      <c r="E409" s="0" t="n">
        <v>243000</v>
      </c>
      <c r="F409" s="0" t="s">
        <v>2682</v>
      </c>
      <c r="G409" s="0" t="s">
        <v>3485</v>
      </c>
      <c r="H409" s="0" t="s">
        <v>171</v>
      </c>
    </row>
    <row r="410" customFormat="false" ht="12.8" hidden="false" customHeight="false" outlineLevel="0" collapsed="false">
      <c r="A410" s="0" t="n">
        <v>4644565</v>
      </c>
      <c r="B410" s="131" t="n">
        <v>42662</v>
      </c>
      <c r="C410" s="0" t="s">
        <v>15</v>
      </c>
      <c r="D410" s="0" t="s">
        <v>3486</v>
      </c>
      <c r="E410" s="0" t="n">
        <v>220000</v>
      </c>
      <c r="F410" s="0" t="s">
        <v>2682</v>
      </c>
      <c r="G410" s="0" t="s">
        <v>3487</v>
      </c>
      <c r="H410" s="0" t="s">
        <v>181</v>
      </c>
    </row>
    <row r="411" customFormat="false" ht="12.8" hidden="false" customHeight="false" outlineLevel="0" collapsed="false">
      <c r="A411" s="0" t="n">
        <v>4645588</v>
      </c>
      <c r="B411" s="131" t="n">
        <v>42667</v>
      </c>
      <c r="C411" s="0" t="s">
        <v>15</v>
      </c>
      <c r="D411" s="0" t="s">
        <v>3488</v>
      </c>
      <c r="E411" s="0" t="n">
        <v>192000</v>
      </c>
      <c r="F411" s="0" t="s">
        <v>2682</v>
      </c>
      <c r="G411" s="0" t="s">
        <v>3489</v>
      </c>
      <c r="H411" s="0" t="s">
        <v>196</v>
      </c>
    </row>
    <row r="412" customFormat="false" ht="12.8" hidden="false" customHeight="false" outlineLevel="0" collapsed="false">
      <c r="A412" s="0" t="n">
        <v>4641172</v>
      </c>
      <c r="B412" s="131" t="n">
        <v>42654</v>
      </c>
      <c r="C412" s="0" t="s">
        <v>15</v>
      </c>
      <c r="D412" s="0" t="s">
        <v>3490</v>
      </c>
      <c r="E412" s="0" t="n">
        <v>180000</v>
      </c>
      <c r="F412" s="0" t="s">
        <v>2682</v>
      </c>
      <c r="G412" s="0" t="s">
        <v>3491</v>
      </c>
      <c r="H412" s="0" t="s">
        <v>207</v>
      </c>
    </row>
    <row r="413" customFormat="false" ht="12.8" hidden="false" customHeight="false" outlineLevel="0" collapsed="false">
      <c r="A413" s="0" t="n">
        <v>4645550</v>
      </c>
      <c r="B413" s="131" t="n">
        <v>42667</v>
      </c>
      <c r="C413" s="0" t="s">
        <v>15</v>
      </c>
      <c r="D413" s="0" t="s">
        <v>3492</v>
      </c>
      <c r="E413" s="0" t="n">
        <v>212000</v>
      </c>
      <c r="F413" s="0" t="s">
        <v>2682</v>
      </c>
      <c r="G413" s="0" t="s">
        <v>3493</v>
      </c>
      <c r="H413" s="0" t="s">
        <v>211</v>
      </c>
    </row>
    <row r="414" customFormat="false" ht="12.8" hidden="false" customHeight="false" outlineLevel="0" collapsed="false">
      <c r="A414" s="0" t="n">
        <v>4641985</v>
      </c>
      <c r="B414" s="131" t="n">
        <v>42655</v>
      </c>
      <c r="C414" s="0" t="s">
        <v>15</v>
      </c>
      <c r="D414" s="0" t="s">
        <v>3494</v>
      </c>
      <c r="E414" s="0" t="n">
        <v>137300</v>
      </c>
      <c r="F414" s="0" t="s">
        <v>2682</v>
      </c>
      <c r="G414" s="0" t="s">
        <v>3495</v>
      </c>
      <c r="H414" s="0" t="s">
        <v>211</v>
      </c>
    </row>
    <row r="415" customFormat="false" ht="12.8" hidden="false" customHeight="false" outlineLevel="0" collapsed="false">
      <c r="A415" s="0" t="n">
        <v>4640395</v>
      </c>
      <c r="B415" s="131" t="n">
        <v>42649</v>
      </c>
      <c r="C415" s="0" t="s">
        <v>15</v>
      </c>
      <c r="D415" s="0" t="s">
        <v>3496</v>
      </c>
      <c r="E415" s="0" t="n">
        <v>174590</v>
      </c>
      <c r="F415" s="0" t="s">
        <v>2682</v>
      </c>
      <c r="G415" s="0" t="s">
        <v>3497</v>
      </c>
      <c r="H415" s="0" t="s">
        <v>211</v>
      </c>
    </row>
    <row r="416" customFormat="false" ht="12.8" hidden="false" customHeight="false" outlineLevel="0" collapsed="false">
      <c r="A416" s="0" t="n">
        <v>4645684</v>
      </c>
      <c r="B416" s="131" t="n">
        <v>42667</v>
      </c>
      <c r="C416" s="0" t="s">
        <v>15</v>
      </c>
      <c r="D416" s="0" t="s">
        <v>3498</v>
      </c>
      <c r="E416" s="0" t="n">
        <v>160765</v>
      </c>
      <c r="F416" s="0" t="s">
        <v>2682</v>
      </c>
      <c r="G416" s="0" t="s">
        <v>3499</v>
      </c>
      <c r="H416" s="0" t="s">
        <v>217</v>
      </c>
    </row>
    <row r="417" customFormat="false" ht="12.8" hidden="false" customHeight="false" outlineLevel="0" collapsed="false">
      <c r="A417" s="0" t="n">
        <v>4646355</v>
      </c>
      <c r="B417" s="131" t="n">
        <v>42668</v>
      </c>
      <c r="C417" s="0" t="s">
        <v>15</v>
      </c>
      <c r="D417" s="0" t="s">
        <v>3482</v>
      </c>
      <c r="E417" s="0" t="n">
        <v>74000</v>
      </c>
      <c r="F417" s="0" t="s">
        <v>2682</v>
      </c>
      <c r="G417" s="0" t="s">
        <v>3483</v>
      </c>
      <c r="H417" s="0" t="s">
        <v>221</v>
      </c>
    </row>
    <row r="418" customFormat="false" ht="12.8" hidden="false" customHeight="false" outlineLevel="0" collapsed="false">
      <c r="A418" s="0" t="n">
        <v>4648317</v>
      </c>
      <c r="B418" s="131" t="n">
        <v>42674</v>
      </c>
      <c r="C418" s="0" t="s">
        <v>15</v>
      </c>
      <c r="D418" s="0" t="s">
        <v>3500</v>
      </c>
      <c r="E418" s="0" t="n">
        <v>160000</v>
      </c>
      <c r="F418" s="0" t="s">
        <v>2682</v>
      </c>
      <c r="G418" s="0" t="s">
        <v>3501</v>
      </c>
      <c r="H418" s="0" t="s">
        <v>225</v>
      </c>
    </row>
    <row r="419" customFormat="false" ht="12.8" hidden="false" customHeight="false" outlineLevel="0" collapsed="false">
      <c r="A419" s="0" t="n">
        <v>4646796</v>
      </c>
      <c r="B419" s="131" t="n">
        <v>42669</v>
      </c>
      <c r="C419" s="0" t="s">
        <v>15</v>
      </c>
      <c r="D419" s="0" t="s">
        <v>3502</v>
      </c>
      <c r="E419" s="0" t="n">
        <v>233516</v>
      </c>
      <c r="F419" s="0" t="s">
        <v>2694</v>
      </c>
      <c r="G419" s="0" t="s">
        <v>3503</v>
      </c>
      <c r="H419" s="0" t="s">
        <v>229</v>
      </c>
    </row>
    <row r="420" customFormat="false" ht="12.8" hidden="false" customHeight="false" outlineLevel="0" collapsed="false">
      <c r="A420" s="0" t="n">
        <v>4646624</v>
      </c>
      <c r="B420" s="131" t="n">
        <v>42669</v>
      </c>
      <c r="C420" s="0" t="s">
        <v>15</v>
      </c>
      <c r="D420" s="0" t="s">
        <v>3504</v>
      </c>
      <c r="E420" s="0" t="n">
        <v>160115</v>
      </c>
      <c r="F420" s="0" t="s">
        <v>2685</v>
      </c>
      <c r="G420" s="0" t="s">
        <v>3505</v>
      </c>
      <c r="H420" s="0" t="s">
        <v>229</v>
      </c>
    </row>
    <row r="421" customFormat="false" ht="12.8" hidden="false" customHeight="false" outlineLevel="0" collapsed="false">
      <c r="A421" s="0" t="n">
        <v>4643203</v>
      </c>
      <c r="B421" s="131" t="n">
        <v>42660</v>
      </c>
      <c r="C421" s="0" t="s">
        <v>15</v>
      </c>
      <c r="D421" s="0" t="s">
        <v>3506</v>
      </c>
      <c r="E421" s="0" t="n">
        <v>162291</v>
      </c>
      <c r="F421" s="0" t="s">
        <v>2694</v>
      </c>
      <c r="G421" s="0" t="s">
        <v>3507</v>
      </c>
      <c r="H421" s="0" t="s">
        <v>229</v>
      </c>
    </row>
    <row r="422" customFormat="false" ht="12.8" hidden="false" customHeight="false" outlineLevel="0" collapsed="false">
      <c r="A422" s="0" t="n">
        <v>4645998</v>
      </c>
      <c r="B422" s="131" t="n">
        <v>42668</v>
      </c>
      <c r="C422" s="0" t="s">
        <v>15</v>
      </c>
      <c r="D422" s="0" t="s">
        <v>3508</v>
      </c>
      <c r="E422" s="0" t="n">
        <v>224474</v>
      </c>
      <c r="F422" s="0" t="s">
        <v>2685</v>
      </c>
      <c r="G422" s="0" t="s">
        <v>3509</v>
      </c>
      <c r="H422" s="0" t="s">
        <v>229</v>
      </c>
    </row>
    <row r="423" customFormat="false" ht="12.8" hidden="false" customHeight="false" outlineLevel="0" collapsed="false">
      <c r="A423" s="0" t="n">
        <v>4646498</v>
      </c>
      <c r="B423" s="131" t="n">
        <v>42669</v>
      </c>
      <c r="C423" s="0" t="s">
        <v>15</v>
      </c>
      <c r="D423" s="0" t="s">
        <v>3510</v>
      </c>
      <c r="E423" s="0" t="n">
        <v>239200</v>
      </c>
      <c r="F423" s="0" t="s">
        <v>2682</v>
      </c>
      <c r="G423" s="0" t="s">
        <v>3511</v>
      </c>
      <c r="H423" s="0" t="s">
        <v>229</v>
      </c>
    </row>
    <row r="424" customFormat="false" ht="12.8" hidden="false" customHeight="false" outlineLevel="0" collapsed="false">
      <c r="A424" s="0" t="n">
        <v>4648047</v>
      </c>
      <c r="B424" s="131" t="n">
        <v>42674</v>
      </c>
      <c r="C424" s="0" t="s">
        <v>15</v>
      </c>
      <c r="D424" s="0" t="s">
        <v>3512</v>
      </c>
      <c r="E424" s="0" t="n">
        <v>292149</v>
      </c>
      <c r="F424" s="0" t="s">
        <v>2682</v>
      </c>
      <c r="G424" s="0" t="s">
        <v>3513</v>
      </c>
      <c r="H424" s="0" t="s">
        <v>229</v>
      </c>
    </row>
    <row r="425" customFormat="false" ht="12.8" hidden="false" customHeight="false" outlineLevel="0" collapsed="false">
      <c r="A425" s="0" t="n">
        <v>4648163</v>
      </c>
      <c r="B425" s="131" t="n">
        <v>42674</v>
      </c>
      <c r="C425" s="0" t="s">
        <v>15</v>
      </c>
      <c r="D425" s="0" t="s">
        <v>3514</v>
      </c>
      <c r="E425" s="0" t="n">
        <v>259283</v>
      </c>
      <c r="F425" s="0" t="s">
        <v>2685</v>
      </c>
      <c r="G425" s="0" t="s">
        <v>3515</v>
      </c>
      <c r="H425" s="0" t="s">
        <v>229</v>
      </c>
    </row>
    <row r="426" customFormat="false" ht="12.8" hidden="false" customHeight="false" outlineLevel="0" collapsed="false">
      <c r="A426" s="0" t="n">
        <v>4643565</v>
      </c>
      <c r="B426" s="131" t="n">
        <v>42661</v>
      </c>
      <c r="C426" s="0" t="s">
        <v>15</v>
      </c>
      <c r="D426" s="0" t="s">
        <v>3486</v>
      </c>
      <c r="E426" s="0" t="n">
        <v>220000</v>
      </c>
      <c r="F426" s="0" t="s">
        <v>2682</v>
      </c>
      <c r="G426" s="0" t="s">
        <v>3516</v>
      </c>
      <c r="H426" s="0" t="s">
        <v>229</v>
      </c>
    </row>
    <row r="427" customFormat="false" ht="12.8" hidden="false" customHeight="false" outlineLevel="0" collapsed="false">
      <c r="A427" s="0" t="n">
        <v>4645581</v>
      </c>
      <c r="B427" s="131" t="n">
        <v>42667</v>
      </c>
      <c r="C427" s="0" t="s">
        <v>15</v>
      </c>
      <c r="D427" s="0" t="s">
        <v>3517</v>
      </c>
      <c r="E427" s="0" t="n">
        <v>177397</v>
      </c>
      <c r="F427" s="0" t="s">
        <v>2682</v>
      </c>
      <c r="G427" s="0" t="s">
        <v>3518</v>
      </c>
      <c r="H427" s="0" t="s">
        <v>229</v>
      </c>
    </row>
    <row r="428" customFormat="false" ht="12.8" hidden="false" customHeight="false" outlineLevel="0" collapsed="false">
      <c r="A428" s="0" t="n">
        <v>4644944</v>
      </c>
      <c r="B428" s="131" t="n">
        <v>42663</v>
      </c>
      <c r="C428" s="0" t="s">
        <v>15</v>
      </c>
      <c r="D428" s="0" t="s">
        <v>3519</v>
      </c>
      <c r="E428" s="0" t="n">
        <v>148500</v>
      </c>
      <c r="F428" s="0" t="s">
        <v>2682</v>
      </c>
      <c r="G428" s="0" t="s">
        <v>3520</v>
      </c>
      <c r="H428" s="0" t="s">
        <v>229</v>
      </c>
    </row>
    <row r="429" customFormat="false" ht="12.8" hidden="false" customHeight="false" outlineLevel="0" collapsed="false">
      <c r="A429" s="0" t="n">
        <v>4642491</v>
      </c>
      <c r="B429" s="131" t="n">
        <v>42656</v>
      </c>
      <c r="C429" s="0" t="s">
        <v>15</v>
      </c>
      <c r="D429" s="0" t="s">
        <v>3521</v>
      </c>
      <c r="E429" s="0" t="n">
        <v>330382</v>
      </c>
      <c r="F429" s="0" t="s">
        <v>2694</v>
      </c>
      <c r="G429" s="0" t="s">
        <v>3522</v>
      </c>
      <c r="H429" s="0" t="s">
        <v>229</v>
      </c>
    </row>
    <row r="430" customFormat="false" ht="12.8" hidden="false" customHeight="false" outlineLevel="0" collapsed="false">
      <c r="A430" s="0" t="n">
        <v>4646699</v>
      </c>
      <c r="B430" s="131" t="n">
        <v>42669</v>
      </c>
      <c r="C430" s="0" t="s">
        <v>15</v>
      </c>
      <c r="D430" s="0" t="s">
        <v>3523</v>
      </c>
      <c r="E430" s="0" t="n">
        <v>105000</v>
      </c>
      <c r="F430" s="0" t="s">
        <v>2682</v>
      </c>
      <c r="G430" s="0" t="s">
        <v>3524</v>
      </c>
      <c r="H430" s="0" t="s">
        <v>232</v>
      </c>
    </row>
    <row r="431" customFormat="false" ht="12.8" hidden="false" customHeight="false" outlineLevel="0" collapsed="false">
      <c r="A431" s="0" t="n">
        <v>4644361</v>
      </c>
      <c r="B431" s="131" t="n">
        <v>42662</v>
      </c>
      <c r="C431" s="0" t="s">
        <v>15</v>
      </c>
      <c r="D431" s="0" t="s">
        <v>3525</v>
      </c>
      <c r="E431" s="0" t="n">
        <v>214800</v>
      </c>
      <c r="F431" s="0" t="s">
        <v>2682</v>
      </c>
      <c r="G431" s="0" t="s">
        <v>3526</v>
      </c>
      <c r="H431" s="0" t="s">
        <v>233</v>
      </c>
    </row>
    <row r="432" customFormat="false" ht="12.8" hidden="false" customHeight="false" outlineLevel="0" collapsed="false">
      <c r="A432" s="0" t="n">
        <v>4639898</v>
      </c>
      <c r="B432" s="131" t="n">
        <v>42648</v>
      </c>
      <c r="C432" s="0" t="s">
        <v>15</v>
      </c>
      <c r="D432" s="0" t="s">
        <v>3527</v>
      </c>
      <c r="E432" s="0" t="n">
        <v>348800</v>
      </c>
      <c r="F432" s="0" t="s">
        <v>2682</v>
      </c>
      <c r="G432" s="0" t="s">
        <v>3528</v>
      </c>
      <c r="H432" s="0" t="s">
        <v>233</v>
      </c>
    </row>
    <row r="433" customFormat="false" ht="12.8" hidden="false" customHeight="false" outlineLevel="0" collapsed="false">
      <c r="A433" s="0" t="n">
        <v>4641702</v>
      </c>
      <c r="B433" s="131" t="n">
        <v>42655</v>
      </c>
      <c r="C433" s="0" t="s">
        <v>15</v>
      </c>
      <c r="D433" s="0" t="s">
        <v>3529</v>
      </c>
      <c r="E433" s="0" t="n">
        <v>248000</v>
      </c>
      <c r="F433" s="0" t="s">
        <v>2682</v>
      </c>
      <c r="G433" s="0" t="s">
        <v>3530</v>
      </c>
      <c r="H433" s="0" t="s">
        <v>233</v>
      </c>
    </row>
    <row r="434" customFormat="false" ht="12.8" hidden="false" customHeight="false" outlineLevel="0" collapsed="false">
      <c r="A434" s="0" t="n">
        <v>4645962</v>
      </c>
      <c r="B434" s="131" t="n">
        <v>42668</v>
      </c>
      <c r="C434" s="0" t="s">
        <v>15</v>
      </c>
      <c r="D434" s="0" t="s">
        <v>3531</v>
      </c>
      <c r="E434" s="0" t="n">
        <v>129600</v>
      </c>
      <c r="F434" s="0" t="s">
        <v>2682</v>
      </c>
      <c r="G434" s="0" t="s">
        <v>3532</v>
      </c>
      <c r="H434" s="0" t="s">
        <v>233</v>
      </c>
    </row>
    <row r="435" customFormat="false" ht="12.8" hidden="false" customHeight="false" outlineLevel="0" collapsed="false">
      <c r="A435" s="0" t="n">
        <v>4648381</v>
      </c>
      <c r="B435" s="131" t="n">
        <v>42674</v>
      </c>
      <c r="C435" s="0" t="s">
        <v>15</v>
      </c>
      <c r="D435" s="0" t="s">
        <v>3533</v>
      </c>
      <c r="E435" s="0" t="n">
        <v>262000</v>
      </c>
      <c r="F435" s="0" t="s">
        <v>2685</v>
      </c>
      <c r="G435" s="0" t="s">
        <v>3534</v>
      </c>
      <c r="H435" s="0" t="s">
        <v>241</v>
      </c>
    </row>
    <row r="436" customFormat="false" ht="12.8" hidden="false" customHeight="false" outlineLevel="0" collapsed="false">
      <c r="A436" s="0" t="n">
        <v>4642338</v>
      </c>
      <c r="B436" s="131" t="n">
        <v>42656</v>
      </c>
      <c r="C436" s="0" t="s">
        <v>15</v>
      </c>
      <c r="D436" s="0" t="s">
        <v>3535</v>
      </c>
      <c r="E436" s="0" t="n">
        <v>197000</v>
      </c>
      <c r="F436" s="0" t="s">
        <v>2682</v>
      </c>
      <c r="G436" s="0" t="s">
        <v>3536</v>
      </c>
      <c r="H436" s="0" t="s">
        <v>241</v>
      </c>
    </row>
    <row r="437" customFormat="false" ht="12.8" hidden="false" customHeight="false" outlineLevel="0" collapsed="false">
      <c r="A437" s="0" t="n">
        <v>4648459</v>
      </c>
      <c r="B437" s="131" t="n">
        <v>42674</v>
      </c>
      <c r="C437" s="0" t="s">
        <v>15</v>
      </c>
      <c r="D437" s="0" t="s">
        <v>3537</v>
      </c>
      <c r="E437" s="0" t="n">
        <v>68000</v>
      </c>
      <c r="F437" s="0" t="s">
        <v>2682</v>
      </c>
      <c r="G437" s="0" t="s">
        <v>3538</v>
      </c>
      <c r="H437" s="0" t="s">
        <v>241</v>
      </c>
    </row>
    <row r="438" customFormat="false" ht="12.8" hidden="false" customHeight="false" outlineLevel="0" collapsed="false">
      <c r="A438" s="0" t="n">
        <v>4642748</v>
      </c>
      <c r="B438" s="131" t="n">
        <v>42657</v>
      </c>
      <c r="C438" s="0" t="s">
        <v>15</v>
      </c>
      <c r="D438" s="0" t="s">
        <v>3539</v>
      </c>
      <c r="E438" s="0" t="n">
        <v>70000</v>
      </c>
      <c r="F438" s="0" t="s">
        <v>2682</v>
      </c>
      <c r="G438" s="0" t="s">
        <v>3540</v>
      </c>
      <c r="H438" s="0" t="s">
        <v>241</v>
      </c>
    </row>
    <row r="439" customFormat="false" ht="12.8" hidden="false" customHeight="false" outlineLevel="0" collapsed="false">
      <c r="A439" s="0" t="n">
        <v>4645122</v>
      </c>
      <c r="B439" s="131" t="n">
        <v>42664</v>
      </c>
      <c r="C439" s="0" t="s">
        <v>15</v>
      </c>
      <c r="D439" s="0" t="s">
        <v>3541</v>
      </c>
      <c r="E439" s="0" t="n">
        <v>158000</v>
      </c>
      <c r="F439" s="0" t="s">
        <v>2682</v>
      </c>
      <c r="G439" s="0" t="s">
        <v>3542</v>
      </c>
      <c r="H439" s="0" t="s">
        <v>241</v>
      </c>
    </row>
    <row r="440" customFormat="false" ht="12.8" hidden="false" customHeight="false" outlineLevel="0" collapsed="false">
      <c r="A440" s="0" t="n">
        <v>4645137</v>
      </c>
      <c r="B440" s="131" t="n">
        <v>42664</v>
      </c>
      <c r="C440" s="0" t="s">
        <v>15</v>
      </c>
      <c r="D440" s="0" t="s">
        <v>3543</v>
      </c>
      <c r="E440" s="0" t="n">
        <v>103000</v>
      </c>
      <c r="F440" s="0" t="s">
        <v>2682</v>
      </c>
      <c r="G440" s="0" t="s">
        <v>3544</v>
      </c>
      <c r="H440" s="0" t="s">
        <v>241</v>
      </c>
    </row>
    <row r="441" customFormat="false" ht="12.8" hidden="false" customHeight="false" outlineLevel="0" collapsed="false">
      <c r="A441" s="0" t="n">
        <v>4641247</v>
      </c>
      <c r="B441" s="131" t="n">
        <v>42654</v>
      </c>
      <c r="C441" s="0" t="s">
        <v>15</v>
      </c>
      <c r="D441" s="0" t="s">
        <v>3545</v>
      </c>
      <c r="E441" s="0" t="n">
        <v>165350</v>
      </c>
      <c r="F441" s="0" t="s">
        <v>2685</v>
      </c>
      <c r="G441" s="0" t="s">
        <v>3546</v>
      </c>
      <c r="H441" s="0" t="s">
        <v>241</v>
      </c>
    </row>
    <row r="442" customFormat="false" ht="12.8" hidden="false" customHeight="false" outlineLevel="0" collapsed="false">
      <c r="A442" s="0" t="n">
        <v>4643079</v>
      </c>
      <c r="B442" s="131" t="n">
        <v>42660</v>
      </c>
      <c r="C442" s="0" t="s">
        <v>15</v>
      </c>
      <c r="D442" s="0" t="s">
        <v>3547</v>
      </c>
      <c r="E442" s="0" t="n">
        <v>67000</v>
      </c>
      <c r="F442" s="0" t="s">
        <v>2682</v>
      </c>
      <c r="G442" s="0" t="s">
        <v>3548</v>
      </c>
      <c r="H442" s="0" t="s">
        <v>241</v>
      </c>
    </row>
    <row r="443" customFormat="false" ht="12.8" hidden="false" customHeight="false" outlineLevel="0" collapsed="false">
      <c r="A443" s="0" t="n">
        <v>4644649</v>
      </c>
      <c r="B443" s="131" t="n">
        <v>42662</v>
      </c>
      <c r="C443" s="0" t="s">
        <v>15</v>
      </c>
      <c r="D443" s="0" t="s">
        <v>3549</v>
      </c>
      <c r="E443" s="0" t="n">
        <v>240000</v>
      </c>
      <c r="F443" s="0" t="s">
        <v>2682</v>
      </c>
      <c r="G443" s="0" t="s">
        <v>3550</v>
      </c>
      <c r="H443" s="0" t="s">
        <v>241</v>
      </c>
    </row>
    <row r="444" customFormat="false" ht="12.8" hidden="false" customHeight="false" outlineLevel="0" collapsed="false">
      <c r="A444" s="0" t="n">
        <v>4641249</v>
      </c>
      <c r="B444" s="131" t="n">
        <v>42654</v>
      </c>
      <c r="C444" s="0" t="s">
        <v>15</v>
      </c>
      <c r="D444" s="0" t="s">
        <v>3551</v>
      </c>
      <c r="E444" s="0" t="n">
        <v>105000</v>
      </c>
      <c r="F444" s="0" t="s">
        <v>2682</v>
      </c>
      <c r="G444" s="0" t="s">
        <v>3552</v>
      </c>
      <c r="H444" s="0" t="s">
        <v>241</v>
      </c>
    </row>
    <row r="445" customFormat="false" ht="12.8" hidden="false" customHeight="false" outlineLevel="0" collapsed="false">
      <c r="A445" s="0" t="n">
        <v>4646702</v>
      </c>
      <c r="B445" s="131" t="n">
        <v>42669</v>
      </c>
      <c r="C445" s="0" t="s">
        <v>16</v>
      </c>
      <c r="D445" s="0" t="s">
        <v>3553</v>
      </c>
      <c r="E445" s="0" t="n">
        <v>321500</v>
      </c>
      <c r="F445" s="0" t="s">
        <v>2682</v>
      </c>
      <c r="G445" s="0" t="s">
        <v>3554</v>
      </c>
      <c r="H445" s="0" t="s">
        <v>148</v>
      </c>
    </row>
    <row r="446" customFormat="false" ht="12.8" hidden="false" customHeight="false" outlineLevel="0" collapsed="false">
      <c r="A446" s="0" t="n">
        <v>4640279</v>
      </c>
      <c r="B446" s="131" t="n">
        <v>42649</v>
      </c>
      <c r="C446" s="0" t="s">
        <v>16</v>
      </c>
      <c r="D446" s="0" t="s">
        <v>3555</v>
      </c>
      <c r="E446" s="0" t="n">
        <v>285000</v>
      </c>
      <c r="F446" s="0" t="s">
        <v>2682</v>
      </c>
      <c r="G446" s="0" t="s">
        <v>3556</v>
      </c>
      <c r="H446" s="0" t="s">
        <v>157</v>
      </c>
    </row>
    <row r="447" customFormat="false" ht="12.8" hidden="false" customHeight="false" outlineLevel="0" collapsed="false">
      <c r="A447" s="0" t="n">
        <v>4644438</v>
      </c>
      <c r="B447" s="131" t="n">
        <v>42662</v>
      </c>
      <c r="C447" s="0" t="s">
        <v>16</v>
      </c>
      <c r="D447" s="0" t="s">
        <v>3557</v>
      </c>
      <c r="E447" s="0" t="n">
        <v>232500</v>
      </c>
      <c r="F447" s="0" t="s">
        <v>2682</v>
      </c>
      <c r="G447" s="0" t="s">
        <v>3558</v>
      </c>
      <c r="H447" s="0" t="s">
        <v>157</v>
      </c>
    </row>
    <row r="448" customFormat="false" ht="12.8" hidden="false" customHeight="false" outlineLevel="0" collapsed="false">
      <c r="A448" s="0" t="n">
        <v>4643141</v>
      </c>
      <c r="B448" s="131" t="n">
        <v>42660</v>
      </c>
      <c r="C448" s="0" t="s">
        <v>16</v>
      </c>
      <c r="D448" s="0" t="s">
        <v>3559</v>
      </c>
      <c r="E448" s="0" t="n">
        <v>171703</v>
      </c>
      <c r="F448" s="0" t="s">
        <v>2694</v>
      </c>
      <c r="G448" s="0" t="s">
        <v>3560</v>
      </c>
      <c r="H448" s="0" t="s">
        <v>184</v>
      </c>
    </row>
    <row r="449" customFormat="false" ht="12.8" hidden="false" customHeight="false" outlineLevel="0" collapsed="false">
      <c r="A449" s="0" t="n">
        <v>4643289</v>
      </c>
      <c r="B449" s="131" t="n">
        <v>42660</v>
      </c>
      <c r="C449" s="0" t="s">
        <v>16</v>
      </c>
      <c r="D449" s="0" t="s">
        <v>3561</v>
      </c>
      <c r="E449" s="0" t="n">
        <v>209000</v>
      </c>
      <c r="F449" s="0" t="s">
        <v>2682</v>
      </c>
      <c r="G449" s="0" t="s">
        <v>3562</v>
      </c>
      <c r="H449" s="0" t="s">
        <v>184</v>
      </c>
    </row>
    <row r="450" customFormat="false" ht="12.8" hidden="false" customHeight="false" outlineLevel="0" collapsed="false">
      <c r="A450" s="0" t="n">
        <v>4640461</v>
      </c>
      <c r="B450" s="131" t="n">
        <v>42650</v>
      </c>
      <c r="C450" s="0" t="s">
        <v>16</v>
      </c>
      <c r="D450" s="0" t="s">
        <v>3563</v>
      </c>
      <c r="E450" s="0" t="n">
        <v>208587</v>
      </c>
      <c r="F450" s="0" t="s">
        <v>2694</v>
      </c>
      <c r="G450" s="0" t="s">
        <v>3564</v>
      </c>
      <c r="H450" s="0" t="s">
        <v>195</v>
      </c>
    </row>
    <row r="451" customFormat="false" ht="12.8" hidden="false" customHeight="false" outlineLevel="0" collapsed="false">
      <c r="A451" s="0" t="n">
        <v>4645201</v>
      </c>
      <c r="B451" s="131" t="n">
        <v>42664</v>
      </c>
      <c r="C451" s="0" t="s">
        <v>10</v>
      </c>
      <c r="D451" s="0" t="s">
        <v>3565</v>
      </c>
      <c r="E451" s="0" t="n">
        <v>126000</v>
      </c>
      <c r="F451" s="0" t="s">
        <v>2682</v>
      </c>
      <c r="G451" s="0" t="s">
        <v>3566</v>
      </c>
      <c r="H451" s="0" t="s">
        <v>120</v>
      </c>
    </row>
    <row r="452" customFormat="false" ht="12.8" hidden="false" customHeight="false" outlineLevel="0" collapsed="false">
      <c r="A452" s="0" t="n">
        <v>4640003</v>
      </c>
      <c r="B452" s="131" t="n">
        <v>42648</v>
      </c>
      <c r="C452" s="0" t="s">
        <v>10</v>
      </c>
      <c r="D452" s="0" t="s">
        <v>3567</v>
      </c>
      <c r="E452" s="0" t="n">
        <v>675000</v>
      </c>
      <c r="F452" s="0" t="s">
        <v>2694</v>
      </c>
      <c r="G452" s="0" t="s">
        <v>3568</v>
      </c>
      <c r="H452" s="0" t="s">
        <v>122</v>
      </c>
    </row>
    <row r="453" customFormat="false" ht="12.8" hidden="false" customHeight="false" outlineLevel="0" collapsed="false">
      <c r="A453" s="0" t="n">
        <v>4644348</v>
      </c>
      <c r="B453" s="131" t="n">
        <v>42662</v>
      </c>
      <c r="C453" s="0" t="s">
        <v>10</v>
      </c>
      <c r="D453" s="0" t="s">
        <v>3569</v>
      </c>
      <c r="E453" s="0" t="n">
        <v>495000</v>
      </c>
      <c r="F453" s="0" t="s">
        <v>2694</v>
      </c>
      <c r="G453" s="0" t="s">
        <v>3570</v>
      </c>
      <c r="H453" s="0" t="s">
        <v>125</v>
      </c>
    </row>
    <row r="454" customFormat="false" ht="12.8" hidden="false" customHeight="false" outlineLevel="0" collapsed="false">
      <c r="A454" s="0" t="n">
        <v>4647960</v>
      </c>
      <c r="B454" s="131" t="n">
        <v>42674</v>
      </c>
      <c r="C454" s="0" t="s">
        <v>10</v>
      </c>
      <c r="D454" s="0" t="s">
        <v>3571</v>
      </c>
      <c r="E454" s="0" t="n">
        <v>309383</v>
      </c>
      <c r="F454" s="0" t="s">
        <v>2685</v>
      </c>
      <c r="G454" s="0" t="s">
        <v>3572</v>
      </c>
      <c r="H454" s="0" t="s">
        <v>127</v>
      </c>
    </row>
    <row r="455" customFormat="false" ht="12.8" hidden="false" customHeight="false" outlineLevel="0" collapsed="false">
      <c r="A455" s="0" t="n">
        <v>4647961</v>
      </c>
      <c r="B455" s="131" t="n">
        <v>42674</v>
      </c>
      <c r="C455" s="0" t="s">
        <v>10</v>
      </c>
      <c r="D455" s="0" t="s">
        <v>3573</v>
      </c>
      <c r="E455" s="0" t="n">
        <v>259000</v>
      </c>
      <c r="F455" s="0" t="s">
        <v>2682</v>
      </c>
      <c r="G455" s="0" t="s">
        <v>3574</v>
      </c>
      <c r="H455" s="0" t="s">
        <v>127</v>
      </c>
    </row>
    <row r="456" customFormat="false" ht="12.8" hidden="false" customHeight="false" outlineLevel="0" collapsed="false">
      <c r="A456" s="0" t="n">
        <v>4644098</v>
      </c>
      <c r="B456" s="131" t="n">
        <v>42662</v>
      </c>
      <c r="C456" s="0" t="s">
        <v>10</v>
      </c>
      <c r="D456" s="0" t="s">
        <v>3575</v>
      </c>
      <c r="E456" s="0" t="n">
        <v>283000</v>
      </c>
      <c r="F456" s="0" t="s">
        <v>2682</v>
      </c>
      <c r="G456" s="0" t="s">
        <v>3576</v>
      </c>
      <c r="H456" s="0" t="s">
        <v>127</v>
      </c>
    </row>
    <row r="457" customFormat="false" ht="12.8" hidden="false" customHeight="false" outlineLevel="0" collapsed="false">
      <c r="A457" s="0" t="n">
        <v>4641455</v>
      </c>
      <c r="B457" s="131" t="n">
        <v>42654</v>
      </c>
      <c r="C457" s="0" t="s">
        <v>10</v>
      </c>
      <c r="D457" s="0" t="s">
        <v>3577</v>
      </c>
      <c r="E457" s="0" t="n">
        <v>162500</v>
      </c>
      <c r="F457" s="0" t="s">
        <v>2682</v>
      </c>
      <c r="G457" s="0" t="s">
        <v>3578</v>
      </c>
      <c r="H457" s="0" t="s">
        <v>127</v>
      </c>
    </row>
    <row r="458" customFormat="false" ht="12.8" hidden="false" customHeight="false" outlineLevel="0" collapsed="false">
      <c r="A458" s="0" t="n">
        <v>4640472</v>
      </c>
      <c r="B458" s="131" t="n">
        <v>42650</v>
      </c>
      <c r="C458" s="0" t="s">
        <v>10</v>
      </c>
      <c r="D458" s="0" t="s">
        <v>3579</v>
      </c>
      <c r="E458" s="0" t="n">
        <v>258548</v>
      </c>
      <c r="F458" s="0" t="s">
        <v>2682</v>
      </c>
      <c r="G458" s="0" t="s">
        <v>3580</v>
      </c>
      <c r="H458" s="0" t="s">
        <v>127</v>
      </c>
    </row>
    <row r="459" customFormat="false" ht="12.8" hidden="false" customHeight="false" outlineLevel="0" collapsed="false">
      <c r="A459" s="0" t="n">
        <v>4647975</v>
      </c>
      <c r="B459" s="131" t="n">
        <v>42674</v>
      </c>
      <c r="C459" s="0" t="s">
        <v>10</v>
      </c>
      <c r="D459" s="0" t="s">
        <v>3581</v>
      </c>
      <c r="E459" s="0" t="n">
        <v>219000</v>
      </c>
      <c r="F459" s="0" t="s">
        <v>2682</v>
      </c>
      <c r="G459" s="0" t="s">
        <v>3582</v>
      </c>
      <c r="H459" s="0" t="s">
        <v>127</v>
      </c>
    </row>
    <row r="460" customFormat="false" ht="12.8" hidden="false" customHeight="false" outlineLevel="0" collapsed="false">
      <c r="A460" s="0" t="n">
        <v>4647974</v>
      </c>
      <c r="B460" s="131" t="n">
        <v>42674</v>
      </c>
      <c r="C460" s="0" t="s">
        <v>10</v>
      </c>
      <c r="D460" s="0" t="s">
        <v>3583</v>
      </c>
      <c r="E460" s="0" t="n">
        <v>211000</v>
      </c>
      <c r="F460" s="0" t="s">
        <v>2682</v>
      </c>
      <c r="G460" s="0" t="s">
        <v>3584</v>
      </c>
      <c r="H460" s="0" t="s">
        <v>127</v>
      </c>
    </row>
    <row r="461" customFormat="false" ht="12.8" hidden="false" customHeight="false" outlineLevel="0" collapsed="false">
      <c r="A461" s="0" t="n">
        <v>4641295</v>
      </c>
      <c r="B461" s="131" t="n">
        <v>42654</v>
      </c>
      <c r="C461" s="0" t="s">
        <v>10</v>
      </c>
      <c r="D461" s="0" t="s">
        <v>3585</v>
      </c>
      <c r="E461" s="0" t="n">
        <v>218000</v>
      </c>
      <c r="F461" s="0" t="s">
        <v>2682</v>
      </c>
      <c r="G461" s="0" t="s">
        <v>3586</v>
      </c>
      <c r="H461" s="0" t="s">
        <v>127</v>
      </c>
    </row>
    <row r="462" customFormat="false" ht="12.8" hidden="false" customHeight="false" outlineLevel="0" collapsed="false">
      <c r="A462" s="0" t="n">
        <v>4642867</v>
      </c>
      <c r="B462" s="131" t="n">
        <v>42657</v>
      </c>
      <c r="C462" s="0" t="s">
        <v>10</v>
      </c>
      <c r="D462" s="0" t="s">
        <v>3587</v>
      </c>
      <c r="E462" s="0" t="n">
        <v>163000</v>
      </c>
      <c r="F462" s="0" t="s">
        <v>2682</v>
      </c>
      <c r="G462" s="0" t="s">
        <v>3588</v>
      </c>
      <c r="H462" s="0" t="s">
        <v>130</v>
      </c>
    </row>
    <row r="463" customFormat="false" ht="12.8" hidden="false" customHeight="false" outlineLevel="0" collapsed="false">
      <c r="A463" s="0" t="n">
        <v>4645746</v>
      </c>
      <c r="B463" s="131" t="n">
        <v>42667</v>
      </c>
      <c r="C463" s="0" t="s">
        <v>10</v>
      </c>
      <c r="D463" s="0" t="s">
        <v>3589</v>
      </c>
      <c r="E463" s="0" t="n">
        <v>330000</v>
      </c>
      <c r="F463" s="0" t="s">
        <v>2682</v>
      </c>
      <c r="G463" s="0" t="s">
        <v>3590</v>
      </c>
      <c r="H463" s="0" t="s">
        <v>131</v>
      </c>
    </row>
    <row r="464" customFormat="false" ht="12.8" hidden="false" customHeight="false" outlineLevel="0" collapsed="false">
      <c r="A464" s="0" t="n">
        <v>4648252</v>
      </c>
      <c r="B464" s="131" t="n">
        <v>42674</v>
      </c>
      <c r="C464" s="0" t="s">
        <v>10</v>
      </c>
      <c r="D464" s="0" t="s">
        <v>3591</v>
      </c>
      <c r="E464" s="0" t="n">
        <v>300000</v>
      </c>
      <c r="F464" s="0" t="s">
        <v>3112</v>
      </c>
      <c r="G464" s="0" t="s">
        <v>3592</v>
      </c>
      <c r="H464" s="0" t="s">
        <v>132</v>
      </c>
    </row>
    <row r="465" customFormat="false" ht="12.8" hidden="false" customHeight="false" outlineLevel="0" collapsed="false">
      <c r="A465" s="0" t="n">
        <v>4647938</v>
      </c>
      <c r="B465" s="131" t="n">
        <v>42674</v>
      </c>
      <c r="C465" s="0" t="s">
        <v>10</v>
      </c>
      <c r="D465" s="0" t="s">
        <v>3593</v>
      </c>
      <c r="E465" s="0" t="n">
        <v>250813</v>
      </c>
      <c r="F465" s="0" t="s">
        <v>2694</v>
      </c>
      <c r="G465" s="0" t="s">
        <v>3594</v>
      </c>
      <c r="H465" s="0" t="s">
        <v>135</v>
      </c>
    </row>
    <row r="466" customFormat="false" ht="12.8" hidden="false" customHeight="false" outlineLevel="0" collapsed="false">
      <c r="A466" s="0" t="n">
        <v>4645200</v>
      </c>
      <c r="B466" s="131" t="n">
        <v>42664</v>
      </c>
      <c r="C466" s="0" t="s">
        <v>10</v>
      </c>
      <c r="D466" s="0" t="s">
        <v>3595</v>
      </c>
      <c r="E466" s="0" t="n">
        <v>400000</v>
      </c>
      <c r="F466" s="0" t="s">
        <v>2682</v>
      </c>
      <c r="G466" s="0" t="s">
        <v>3596</v>
      </c>
      <c r="H466" s="0" t="s">
        <v>139</v>
      </c>
    </row>
    <row r="467" customFormat="false" ht="12.8" hidden="false" customHeight="false" outlineLevel="0" collapsed="false">
      <c r="A467" s="0" t="n">
        <v>4641763</v>
      </c>
      <c r="B467" s="131" t="n">
        <v>42655</v>
      </c>
      <c r="C467" s="0" t="s">
        <v>10</v>
      </c>
      <c r="D467" s="0" t="s">
        <v>3597</v>
      </c>
      <c r="E467" s="0" t="n">
        <v>5000000</v>
      </c>
      <c r="F467" s="0" t="s">
        <v>2842</v>
      </c>
      <c r="G467" s="0" t="s">
        <v>3598</v>
      </c>
      <c r="H467" s="0" t="s">
        <v>140</v>
      </c>
    </row>
    <row r="468" customFormat="false" ht="12.8" hidden="false" customHeight="false" outlineLevel="0" collapsed="false">
      <c r="A468" s="0" t="n">
        <v>4645248</v>
      </c>
      <c r="B468" s="131" t="n">
        <v>42664</v>
      </c>
      <c r="C468" s="0" t="s">
        <v>10</v>
      </c>
      <c r="D468" s="0" t="s">
        <v>3599</v>
      </c>
      <c r="E468" s="0" t="n">
        <v>406000</v>
      </c>
      <c r="F468" s="0" t="s">
        <v>2682</v>
      </c>
      <c r="G468" s="0" t="s">
        <v>3600</v>
      </c>
      <c r="H468" s="0" t="s">
        <v>148</v>
      </c>
    </row>
    <row r="469" customFormat="false" ht="12.8" hidden="false" customHeight="false" outlineLevel="0" collapsed="false">
      <c r="A469" s="0" t="n">
        <v>4643194</v>
      </c>
      <c r="B469" s="131" t="n">
        <v>42660</v>
      </c>
      <c r="C469" s="0" t="s">
        <v>10</v>
      </c>
      <c r="D469" s="0" t="s">
        <v>3601</v>
      </c>
      <c r="E469" s="0" t="n">
        <v>90000</v>
      </c>
      <c r="F469" s="0" t="s">
        <v>2682</v>
      </c>
      <c r="G469" s="0" t="s">
        <v>3602</v>
      </c>
      <c r="H469" s="0" t="s">
        <v>157</v>
      </c>
    </row>
    <row r="470" customFormat="false" ht="12.8" hidden="false" customHeight="false" outlineLevel="0" collapsed="false">
      <c r="A470" s="0" t="n">
        <v>4644523</v>
      </c>
      <c r="B470" s="131" t="n">
        <v>42662</v>
      </c>
      <c r="C470" s="0" t="s">
        <v>10</v>
      </c>
      <c r="D470" s="0" t="s">
        <v>3603</v>
      </c>
      <c r="E470" s="0" t="n">
        <v>40000</v>
      </c>
      <c r="F470" s="0" t="s">
        <v>2682</v>
      </c>
      <c r="G470" s="0" t="s">
        <v>3604</v>
      </c>
      <c r="H470" s="0" t="s">
        <v>157</v>
      </c>
    </row>
    <row r="471" customFormat="false" ht="12.8" hidden="false" customHeight="false" outlineLevel="0" collapsed="false">
      <c r="A471" s="0" t="n">
        <v>4647958</v>
      </c>
      <c r="B471" s="131" t="n">
        <v>42674</v>
      </c>
      <c r="C471" s="0" t="s">
        <v>10</v>
      </c>
      <c r="D471" s="0" t="s">
        <v>3605</v>
      </c>
      <c r="E471" s="0" t="n">
        <v>238416</v>
      </c>
      <c r="F471" s="0" t="s">
        <v>2694</v>
      </c>
      <c r="G471" s="0" t="s">
        <v>3606</v>
      </c>
      <c r="H471" s="0" t="s">
        <v>157</v>
      </c>
    </row>
    <row r="472" customFormat="false" ht="12.8" hidden="false" customHeight="false" outlineLevel="0" collapsed="false">
      <c r="A472" s="0" t="n">
        <v>4646663</v>
      </c>
      <c r="B472" s="131" t="n">
        <v>42669</v>
      </c>
      <c r="C472" s="0" t="s">
        <v>10</v>
      </c>
      <c r="D472" s="0" t="s">
        <v>3607</v>
      </c>
      <c r="E472" s="0" t="n">
        <v>214000</v>
      </c>
      <c r="F472" s="0" t="s">
        <v>2682</v>
      </c>
      <c r="G472" s="0" t="s">
        <v>3608</v>
      </c>
      <c r="H472" s="0" t="s">
        <v>157</v>
      </c>
    </row>
    <row r="473" customFormat="false" ht="12.8" hidden="false" customHeight="false" outlineLevel="0" collapsed="false">
      <c r="A473" s="0" t="n">
        <v>4644339</v>
      </c>
      <c r="B473" s="131" t="n">
        <v>42662</v>
      </c>
      <c r="C473" s="0" t="s">
        <v>10</v>
      </c>
      <c r="D473" s="0" t="s">
        <v>3609</v>
      </c>
      <c r="E473" s="0" t="n">
        <v>247750</v>
      </c>
      <c r="F473" s="0" t="s">
        <v>2682</v>
      </c>
      <c r="G473" s="0" t="s">
        <v>3610</v>
      </c>
      <c r="H473" s="0" t="s">
        <v>157</v>
      </c>
    </row>
    <row r="474" customFormat="false" ht="12.8" hidden="false" customHeight="false" outlineLevel="0" collapsed="false">
      <c r="A474" s="0" t="n">
        <v>4647984</v>
      </c>
      <c r="B474" s="131" t="n">
        <v>42674</v>
      </c>
      <c r="C474" s="0" t="s">
        <v>10</v>
      </c>
      <c r="D474" s="0" t="s">
        <v>3611</v>
      </c>
      <c r="E474" s="0" t="n">
        <v>176803</v>
      </c>
      <c r="F474" s="0" t="s">
        <v>2682</v>
      </c>
      <c r="G474" s="0" t="s">
        <v>3612</v>
      </c>
      <c r="H474" s="0" t="s">
        <v>157</v>
      </c>
    </row>
    <row r="475" customFormat="false" ht="12.8" hidden="false" customHeight="false" outlineLevel="0" collapsed="false">
      <c r="A475" s="0" t="n">
        <v>4647977</v>
      </c>
      <c r="B475" s="131" t="n">
        <v>42674</v>
      </c>
      <c r="C475" s="0" t="s">
        <v>10</v>
      </c>
      <c r="D475" s="0" t="s">
        <v>3613</v>
      </c>
      <c r="E475" s="0" t="n">
        <v>219500</v>
      </c>
      <c r="F475" s="0" t="s">
        <v>2682</v>
      </c>
      <c r="G475" s="0" t="s">
        <v>3614</v>
      </c>
      <c r="H475" s="0" t="s">
        <v>157</v>
      </c>
    </row>
    <row r="476" customFormat="false" ht="12.8" hidden="false" customHeight="false" outlineLevel="0" collapsed="false">
      <c r="A476" s="0" t="n">
        <v>4645839</v>
      </c>
      <c r="B476" s="131" t="n">
        <v>42667</v>
      </c>
      <c r="C476" s="0" t="s">
        <v>10</v>
      </c>
      <c r="D476" s="0" t="s">
        <v>3615</v>
      </c>
      <c r="E476" s="0" t="n">
        <v>2200000</v>
      </c>
      <c r="F476" s="0" t="s">
        <v>3112</v>
      </c>
      <c r="G476" s="0" t="s">
        <v>3616</v>
      </c>
      <c r="H476" s="0" t="s">
        <v>166</v>
      </c>
    </row>
    <row r="477" customFormat="false" ht="12.8" hidden="false" customHeight="false" outlineLevel="0" collapsed="false">
      <c r="A477" s="0" t="n">
        <v>4647414</v>
      </c>
      <c r="B477" s="131" t="n">
        <v>42670</v>
      </c>
      <c r="C477" s="0" t="s">
        <v>10</v>
      </c>
      <c r="D477" s="0" t="s">
        <v>3617</v>
      </c>
      <c r="E477" s="0" t="n">
        <v>250000</v>
      </c>
      <c r="F477" s="0" t="s">
        <v>2771</v>
      </c>
      <c r="G477" s="0" t="s">
        <v>275</v>
      </c>
      <c r="H477" s="0" t="s">
        <v>167</v>
      </c>
    </row>
    <row r="478" customFormat="false" ht="12.8" hidden="false" customHeight="false" outlineLevel="0" collapsed="false">
      <c r="A478" s="0" t="n">
        <v>4647621</v>
      </c>
      <c r="B478" s="131" t="n">
        <v>42670</v>
      </c>
      <c r="C478" s="0" t="s">
        <v>10</v>
      </c>
      <c r="D478" s="0" t="s">
        <v>3618</v>
      </c>
      <c r="E478" s="0" t="n">
        <v>250000</v>
      </c>
      <c r="F478" s="0" t="s">
        <v>2771</v>
      </c>
      <c r="G478" s="0" t="s">
        <v>275</v>
      </c>
      <c r="H478" s="0" t="s">
        <v>172</v>
      </c>
    </row>
    <row r="479" customFormat="false" ht="12.8" hidden="false" customHeight="false" outlineLevel="0" collapsed="false">
      <c r="A479" s="0" t="n">
        <v>4642002</v>
      </c>
      <c r="B479" s="131" t="n">
        <v>42655</v>
      </c>
      <c r="C479" s="0" t="s">
        <v>10</v>
      </c>
      <c r="D479" s="0" t="s">
        <v>3619</v>
      </c>
      <c r="E479" s="0" t="n">
        <v>38630000</v>
      </c>
      <c r="F479" s="0" t="s">
        <v>2842</v>
      </c>
      <c r="G479" s="0" t="s">
        <v>3620</v>
      </c>
      <c r="H479" s="0" t="s">
        <v>174</v>
      </c>
    </row>
    <row r="480" customFormat="false" ht="12.8" hidden="false" customHeight="false" outlineLevel="0" collapsed="false">
      <c r="A480" s="0" t="n">
        <v>4642755</v>
      </c>
      <c r="B480" s="131" t="n">
        <v>42657</v>
      </c>
      <c r="C480" s="0" t="s">
        <v>10</v>
      </c>
      <c r="D480" s="0" t="s">
        <v>3621</v>
      </c>
      <c r="E480" s="0" t="n">
        <v>36382000</v>
      </c>
      <c r="F480" s="0" t="s">
        <v>2842</v>
      </c>
      <c r="G480" s="0" t="s">
        <v>3622</v>
      </c>
      <c r="H480" s="0" t="s">
        <v>175</v>
      </c>
    </row>
    <row r="481" customFormat="false" ht="12.8" hidden="false" customHeight="false" outlineLevel="0" collapsed="false">
      <c r="A481" s="0" t="n">
        <v>4645103</v>
      </c>
      <c r="B481" s="131" t="n">
        <v>42664</v>
      </c>
      <c r="C481" s="0" t="s">
        <v>10</v>
      </c>
      <c r="D481" s="0" t="s">
        <v>3623</v>
      </c>
      <c r="E481" s="0" t="n">
        <v>303755</v>
      </c>
      <c r="F481" s="0" t="s">
        <v>2694</v>
      </c>
      <c r="G481" s="0" t="s">
        <v>3624</v>
      </c>
      <c r="H481" s="0" t="s">
        <v>176</v>
      </c>
    </row>
    <row r="482" customFormat="false" ht="12.8" hidden="false" customHeight="false" outlineLevel="0" collapsed="false">
      <c r="A482" s="0" t="n">
        <v>4641487</v>
      </c>
      <c r="B482" s="131" t="n">
        <v>42654</v>
      </c>
      <c r="C482" s="0" t="s">
        <v>10</v>
      </c>
      <c r="D482" s="0" t="s">
        <v>3625</v>
      </c>
      <c r="E482" s="0" t="n">
        <v>78000</v>
      </c>
      <c r="F482" s="0" t="s">
        <v>2682</v>
      </c>
      <c r="G482" s="0" t="s">
        <v>3626</v>
      </c>
      <c r="H482" s="0" t="s">
        <v>176</v>
      </c>
    </row>
    <row r="483" customFormat="false" ht="12.8" hidden="false" customHeight="false" outlineLevel="0" collapsed="false">
      <c r="A483" s="0" t="n">
        <v>4639616</v>
      </c>
      <c r="B483" s="131" t="n">
        <v>42647</v>
      </c>
      <c r="C483" s="0" t="s">
        <v>10</v>
      </c>
      <c r="D483" s="0" t="s">
        <v>3627</v>
      </c>
      <c r="E483" s="0" t="n">
        <v>257500</v>
      </c>
      <c r="F483" s="0" t="s">
        <v>2682</v>
      </c>
      <c r="G483" s="0" t="s">
        <v>3628</v>
      </c>
      <c r="H483" s="0" t="s">
        <v>176</v>
      </c>
    </row>
    <row r="484" customFormat="false" ht="12.8" hidden="false" customHeight="false" outlineLevel="0" collapsed="false">
      <c r="A484" s="0" t="n">
        <v>4642952</v>
      </c>
      <c r="B484" s="131" t="n">
        <v>42657</v>
      </c>
      <c r="C484" s="0" t="s">
        <v>10</v>
      </c>
      <c r="D484" s="0" t="s">
        <v>3629</v>
      </c>
      <c r="E484" s="0" t="n">
        <v>275000</v>
      </c>
      <c r="F484" s="0" t="s">
        <v>2682</v>
      </c>
      <c r="G484" s="0" t="s">
        <v>3630</v>
      </c>
      <c r="H484" s="0" t="s">
        <v>176</v>
      </c>
    </row>
    <row r="485" customFormat="false" ht="12.8" hidden="false" customHeight="false" outlineLevel="0" collapsed="false">
      <c r="A485" s="0" t="n">
        <v>4644637</v>
      </c>
      <c r="B485" s="131" t="n">
        <v>42662</v>
      </c>
      <c r="C485" s="0" t="s">
        <v>10</v>
      </c>
      <c r="D485" s="0" t="s">
        <v>3631</v>
      </c>
      <c r="E485" s="0" t="n">
        <v>570000</v>
      </c>
      <c r="F485" s="0" t="s">
        <v>2842</v>
      </c>
      <c r="G485" s="0" t="s">
        <v>3632</v>
      </c>
      <c r="H485" s="0" t="s">
        <v>188</v>
      </c>
    </row>
    <row r="486" customFormat="false" ht="12.8" hidden="false" customHeight="false" outlineLevel="0" collapsed="false">
      <c r="A486" s="0" t="n">
        <v>4643556</v>
      </c>
      <c r="B486" s="131" t="n">
        <v>42661</v>
      </c>
      <c r="C486" s="0" t="s">
        <v>10</v>
      </c>
      <c r="D486" s="0" t="s">
        <v>3633</v>
      </c>
      <c r="E486" s="0" t="n">
        <v>177000</v>
      </c>
      <c r="F486" s="0" t="s">
        <v>2682</v>
      </c>
      <c r="G486" s="0" t="s">
        <v>3634</v>
      </c>
      <c r="H486" s="0" t="s">
        <v>188</v>
      </c>
    </row>
    <row r="487" customFormat="false" ht="12.8" hidden="false" customHeight="false" outlineLevel="0" collapsed="false">
      <c r="A487" s="0" t="n">
        <v>4644949</v>
      </c>
      <c r="B487" s="131" t="n">
        <v>42663</v>
      </c>
      <c r="C487" s="0" t="s">
        <v>10</v>
      </c>
      <c r="D487" s="0" t="s">
        <v>3635</v>
      </c>
      <c r="E487" s="0" t="n">
        <v>115000</v>
      </c>
      <c r="F487" s="0" t="s">
        <v>2842</v>
      </c>
      <c r="G487" s="0" t="s">
        <v>3636</v>
      </c>
      <c r="H487" s="0" t="s">
        <v>190</v>
      </c>
    </row>
    <row r="488" customFormat="false" ht="12.8" hidden="false" customHeight="false" outlineLevel="0" collapsed="false">
      <c r="A488" s="0" t="n">
        <v>4643406</v>
      </c>
      <c r="B488" s="131" t="n">
        <v>42660</v>
      </c>
      <c r="C488" s="0" t="s">
        <v>10</v>
      </c>
      <c r="D488" s="0" t="s">
        <v>3637</v>
      </c>
      <c r="E488" s="0" t="n">
        <v>171200</v>
      </c>
      <c r="F488" s="0" t="s">
        <v>2682</v>
      </c>
      <c r="G488" s="0" t="s">
        <v>3638</v>
      </c>
      <c r="H488" s="0" t="s">
        <v>192</v>
      </c>
    </row>
    <row r="489" customFormat="false" ht="12.8" hidden="false" customHeight="false" outlineLevel="0" collapsed="false">
      <c r="A489" s="0" t="n">
        <v>4639492</v>
      </c>
      <c r="B489" s="131" t="n">
        <v>42647</v>
      </c>
      <c r="C489" s="0" t="s">
        <v>10</v>
      </c>
      <c r="D489" s="0" t="s">
        <v>3639</v>
      </c>
      <c r="E489" s="0" t="n">
        <v>212759</v>
      </c>
      <c r="F489" s="0" t="s">
        <v>2694</v>
      </c>
      <c r="G489" s="0" t="s">
        <v>3640</v>
      </c>
      <c r="H489" s="0" t="s">
        <v>196</v>
      </c>
    </row>
    <row r="490" customFormat="false" ht="12.8" hidden="false" customHeight="false" outlineLevel="0" collapsed="false">
      <c r="A490" s="0" t="n">
        <v>4645080</v>
      </c>
      <c r="B490" s="131" t="n">
        <v>42664</v>
      </c>
      <c r="C490" s="0" t="s">
        <v>10</v>
      </c>
      <c r="D490" s="0" t="s">
        <v>3641</v>
      </c>
      <c r="E490" s="0" t="n">
        <v>300000</v>
      </c>
      <c r="F490" s="0" t="s">
        <v>2685</v>
      </c>
      <c r="G490" s="0" t="s">
        <v>3642</v>
      </c>
      <c r="H490" s="0" t="s">
        <v>197</v>
      </c>
    </row>
    <row r="491" customFormat="false" ht="12.8" hidden="false" customHeight="false" outlineLevel="0" collapsed="false">
      <c r="A491" s="0" t="n">
        <v>4645208</v>
      </c>
      <c r="B491" s="131" t="n">
        <v>42664</v>
      </c>
      <c r="C491" s="0" t="s">
        <v>10</v>
      </c>
      <c r="D491" s="0" t="s">
        <v>3643</v>
      </c>
      <c r="E491" s="0" t="n">
        <v>672000</v>
      </c>
      <c r="F491" s="0" t="s">
        <v>2842</v>
      </c>
      <c r="G491" s="0" t="s">
        <v>3644</v>
      </c>
      <c r="H491" s="0" t="s">
        <v>200</v>
      </c>
    </row>
    <row r="492" customFormat="false" ht="12.8" hidden="false" customHeight="false" outlineLevel="0" collapsed="false">
      <c r="A492" s="0" t="n">
        <v>4640464</v>
      </c>
      <c r="B492" s="131" t="n">
        <v>42650</v>
      </c>
      <c r="C492" s="0" t="s">
        <v>10</v>
      </c>
      <c r="D492" s="0" t="s">
        <v>3645</v>
      </c>
      <c r="E492" s="0" t="n">
        <v>282400</v>
      </c>
      <c r="F492" s="0" t="s">
        <v>2682</v>
      </c>
      <c r="G492" s="0" t="s">
        <v>3646</v>
      </c>
      <c r="H492" s="0" t="s">
        <v>200</v>
      </c>
    </row>
    <row r="493" customFormat="false" ht="12.8" hidden="false" customHeight="false" outlineLevel="0" collapsed="false">
      <c r="A493" s="0" t="n">
        <v>4648393</v>
      </c>
      <c r="B493" s="131" t="n">
        <v>42674</v>
      </c>
      <c r="C493" s="0" t="s">
        <v>10</v>
      </c>
      <c r="D493" s="0" t="s">
        <v>3647</v>
      </c>
      <c r="E493" s="0" t="n">
        <v>228000</v>
      </c>
      <c r="F493" s="0" t="s">
        <v>2682</v>
      </c>
      <c r="G493" s="0" t="s">
        <v>3648</v>
      </c>
      <c r="H493" s="0" t="s">
        <v>200</v>
      </c>
    </row>
    <row r="494" customFormat="false" ht="12.8" hidden="false" customHeight="false" outlineLevel="0" collapsed="false">
      <c r="A494" s="0" t="n">
        <v>4648127</v>
      </c>
      <c r="B494" s="131" t="n">
        <v>42674</v>
      </c>
      <c r="C494" s="0" t="s">
        <v>10</v>
      </c>
      <c r="D494" s="0" t="s">
        <v>3649</v>
      </c>
      <c r="E494" s="0" t="n">
        <v>523000</v>
      </c>
      <c r="F494" s="0" t="s">
        <v>2682</v>
      </c>
      <c r="G494" s="0" t="s">
        <v>3650</v>
      </c>
      <c r="H494" s="0" t="s">
        <v>200</v>
      </c>
    </row>
    <row r="495" customFormat="false" ht="12.8" hidden="false" customHeight="false" outlineLevel="0" collapsed="false">
      <c r="A495" s="0" t="n">
        <v>4645227</v>
      </c>
      <c r="B495" s="131" t="n">
        <v>42664</v>
      </c>
      <c r="C495" s="0" t="s">
        <v>10</v>
      </c>
      <c r="D495" s="0" t="s">
        <v>3651</v>
      </c>
      <c r="E495" s="0" t="n">
        <v>375000</v>
      </c>
      <c r="F495" s="0" t="s">
        <v>2682</v>
      </c>
      <c r="G495" s="0" t="s">
        <v>3652</v>
      </c>
      <c r="H495" s="0" t="s">
        <v>200</v>
      </c>
    </row>
    <row r="496" customFormat="false" ht="12.8" hidden="false" customHeight="false" outlineLevel="0" collapsed="false">
      <c r="A496" s="0" t="n">
        <v>4646321</v>
      </c>
      <c r="B496" s="131" t="n">
        <v>42668</v>
      </c>
      <c r="C496" s="0" t="s">
        <v>10</v>
      </c>
      <c r="D496" s="0" t="s">
        <v>3653</v>
      </c>
      <c r="E496" s="0" t="n">
        <v>3135000</v>
      </c>
      <c r="F496" s="0" t="s">
        <v>2842</v>
      </c>
      <c r="G496" s="0" t="s">
        <v>3654</v>
      </c>
      <c r="H496" s="0" t="s">
        <v>202</v>
      </c>
    </row>
    <row r="497" customFormat="false" ht="12.8" hidden="false" customHeight="false" outlineLevel="0" collapsed="false">
      <c r="A497" s="0" t="n">
        <v>4643161</v>
      </c>
      <c r="B497" s="131" t="n">
        <v>42660</v>
      </c>
      <c r="C497" s="0" t="s">
        <v>10</v>
      </c>
      <c r="D497" s="0" t="s">
        <v>3655</v>
      </c>
      <c r="E497" s="0" t="n">
        <v>183150</v>
      </c>
      <c r="F497" s="0" t="s">
        <v>2694</v>
      </c>
      <c r="G497" s="0" t="s">
        <v>3656</v>
      </c>
      <c r="H497" s="0" t="s">
        <v>208</v>
      </c>
    </row>
    <row r="498" customFormat="false" ht="12.8" hidden="false" customHeight="false" outlineLevel="0" collapsed="false">
      <c r="A498" s="0" t="n">
        <v>4641549</v>
      </c>
      <c r="B498" s="131" t="n">
        <v>42655</v>
      </c>
      <c r="C498" s="0" t="s">
        <v>10</v>
      </c>
      <c r="D498" s="0" t="s">
        <v>3657</v>
      </c>
      <c r="E498" s="0" t="n">
        <v>30000</v>
      </c>
      <c r="F498" s="0" t="s">
        <v>2845</v>
      </c>
      <c r="G498" s="0" t="s">
        <v>3658</v>
      </c>
      <c r="H498" s="0" t="s">
        <v>209</v>
      </c>
    </row>
    <row r="499" customFormat="false" ht="12.8" hidden="false" customHeight="false" outlineLevel="0" collapsed="false">
      <c r="A499" s="0" t="n">
        <v>4639411</v>
      </c>
      <c r="B499" s="131" t="n">
        <v>42647</v>
      </c>
      <c r="C499" s="0" t="s">
        <v>10</v>
      </c>
      <c r="D499" s="0" t="s">
        <v>3659</v>
      </c>
      <c r="E499" s="0" t="n">
        <v>50000</v>
      </c>
      <c r="F499" s="0" t="s">
        <v>2845</v>
      </c>
      <c r="G499" s="0" t="s">
        <v>3660</v>
      </c>
      <c r="H499" s="0" t="s">
        <v>209</v>
      </c>
    </row>
    <row r="500" customFormat="false" ht="12.8" hidden="false" customHeight="false" outlineLevel="0" collapsed="false">
      <c r="A500" s="0" t="n">
        <v>4643006</v>
      </c>
      <c r="B500" s="131" t="n">
        <v>42657</v>
      </c>
      <c r="C500" s="0" t="s">
        <v>10</v>
      </c>
      <c r="D500" s="0" t="s">
        <v>3661</v>
      </c>
      <c r="E500" s="0" t="n">
        <v>3600000</v>
      </c>
      <c r="F500" s="0" t="s">
        <v>2842</v>
      </c>
      <c r="G500" s="0" t="s">
        <v>3662</v>
      </c>
      <c r="H500" s="0" t="s">
        <v>209</v>
      </c>
    </row>
    <row r="501" customFormat="false" ht="12.8" hidden="false" customHeight="false" outlineLevel="0" collapsed="false">
      <c r="A501" s="0" t="n">
        <v>4642496</v>
      </c>
      <c r="B501" s="131" t="n">
        <v>42656</v>
      </c>
      <c r="C501" s="0" t="s">
        <v>10</v>
      </c>
      <c r="D501" s="0" t="s">
        <v>1791</v>
      </c>
      <c r="E501" s="0" t="n">
        <v>7687500</v>
      </c>
      <c r="F501" s="0" t="s">
        <v>2842</v>
      </c>
      <c r="G501" s="0" t="s">
        <v>3663</v>
      </c>
      <c r="H501" s="0" t="s">
        <v>210</v>
      </c>
    </row>
    <row r="502" customFormat="false" ht="12.8" hidden="false" customHeight="false" outlineLevel="0" collapsed="false">
      <c r="A502" s="0" t="n">
        <v>4645113</v>
      </c>
      <c r="B502" s="131" t="n">
        <v>42664</v>
      </c>
      <c r="C502" s="0" t="s">
        <v>10</v>
      </c>
      <c r="D502" s="0" t="s">
        <v>3664</v>
      </c>
      <c r="E502" s="0" t="n">
        <v>240000</v>
      </c>
      <c r="F502" s="0" t="s">
        <v>2682</v>
      </c>
      <c r="G502" s="0" t="s">
        <v>3665</v>
      </c>
      <c r="H502" s="0" t="s">
        <v>211</v>
      </c>
    </row>
    <row r="503" customFormat="false" ht="12.8" hidden="false" customHeight="false" outlineLevel="0" collapsed="false">
      <c r="A503" s="0" t="n">
        <v>4642193</v>
      </c>
      <c r="B503" s="131" t="n">
        <v>42656</v>
      </c>
      <c r="C503" s="0" t="s">
        <v>10</v>
      </c>
      <c r="D503" s="0" t="s">
        <v>3666</v>
      </c>
      <c r="E503" s="0" t="n">
        <v>190000</v>
      </c>
      <c r="F503" s="0" t="s">
        <v>2682</v>
      </c>
      <c r="G503" s="0" t="s">
        <v>3667</v>
      </c>
      <c r="H503" s="0" t="s">
        <v>211</v>
      </c>
    </row>
    <row r="504" customFormat="false" ht="12.8" hidden="false" customHeight="false" outlineLevel="0" collapsed="false">
      <c r="A504" s="0" t="n">
        <v>4646029</v>
      </c>
      <c r="B504" s="131" t="n">
        <v>42668</v>
      </c>
      <c r="C504" s="0" t="s">
        <v>10</v>
      </c>
      <c r="D504" s="0" t="s">
        <v>3668</v>
      </c>
      <c r="E504" s="0" t="n">
        <v>270000</v>
      </c>
      <c r="F504" s="0" t="s">
        <v>2682</v>
      </c>
      <c r="G504" s="0" t="s">
        <v>3669</v>
      </c>
      <c r="H504" s="0" t="s">
        <v>211</v>
      </c>
    </row>
    <row r="505" customFormat="false" ht="12.8" hidden="false" customHeight="false" outlineLevel="0" collapsed="false">
      <c r="A505" s="0" t="n">
        <v>4648157</v>
      </c>
      <c r="B505" s="131" t="n">
        <v>42674</v>
      </c>
      <c r="C505" s="0" t="s">
        <v>10</v>
      </c>
      <c r="D505" s="0" t="s">
        <v>3670</v>
      </c>
      <c r="E505" s="0" t="n">
        <v>243000</v>
      </c>
      <c r="F505" s="0" t="s">
        <v>2682</v>
      </c>
      <c r="G505" s="0" t="s">
        <v>3671</v>
      </c>
      <c r="H505" s="0" t="s">
        <v>211</v>
      </c>
    </row>
    <row r="506" customFormat="false" ht="12.8" hidden="false" customHeight="false" outlineLevel="0" collapsed="false">
      <c r="A506" s="0" t="n">
        <v>4642103</v>
      </c>
      <c r="B506" s="131" t="n">
        <v>42656</v>
      </c>
      <c r="C506" s="0" t="s">
        <v>10</v>
      </c>
      <c r="D506" s="0" t="s">
        <v>3672</v>
      </c>
      <c r="E506" s="0" t="n">
        <v>111502</v>
      </c>
      <c r="F506" s="0" t="s">
        <v>2682</v>
      </c>
      <c r="G506" s="0" t="s">
        <v>3673</v>
      </c>
      <c r="H506" s="0" t="s">
        <v>215</v>
      </c>
    </row>
    <row r="507" customFormat="false" ht="12.8" hidden="false" customHeight="false" outlineLevel="0" collapsed="false">
      <c r="A507" s="0" t="n">
        <v>4648589</v>
      </c>
      <c r="B507" s="131" t="n">
        <v>42674</v>
      </c>
      <c r="C507" s="0" t="s">
        <v>10</v>
      </c>
      <c r="D507" s="0" t="s">
        <v>3674</v>
      </c>
      <c r="E507" s="0" t="n">
        <v>1600000</v>
      </c>
      <c r="F507" s="0" t="s">
        <v>3112</v>
      </c>
      <c r="G507" s="0" t="s">
        <v>3675</v>
      </c>
      <c r="H507" s="0" t="s">
        <v>219</v>
      </c>
    </row>
    <row r="508" customFormat="false" ht="12.8" hidden="false" customHeight="false" outlineLevel="0" collapsed="false">
      <c r="A508" s="0" t="n">
        <v>4644724</v>
      </c>
      <c r="B508" s="131" t="n">
        <v>42663</v>
      </c>
      <c r="C508" s="0" t="s">
        <v>10</v>
      </c>
      <c r="D508" s="0" t="s">
        <v>3676</v>
      </c>
      <c r="E508" s="0" t="n">
        <v>320000</v>
      </c>
      <c r="F508" s="0" t="s">
        <v>2682</v>
      </c>
      <c r="G508" s="0" t="s">
        <v>3677</v>
      </c>
      <c r="H508" s="0" t="s">
        <v>220</v>
      </c>
    </row>
    <row r="509" customFormat="false" ht="12.8" hidden="false" customHeight="false" outlineLevel="0" collapsed="false">
      <c r="A509" s="0" t="n">
        <v>4648479</v>
      </c>
      <c r="B509" s="131" t="n">
        <v>42674</v>
      </c>
      <c r="C509" s="0" t="s">
        <v>10</v>
      </c>
      <c r="D509" s="0" t="s">
        <v>3678</v>
      </c>
      <c r="E509" s="0" t="n">
        <v>408000</v>
      </c>
      <c r="F509" s="0" t="s">
        <v>2682</v>
      </c>
      <c r="G509" s="0" t="s">
        <v>3679</v>
      </c>
      <c r="H509" s="0" t="s">
        <v>220</v>
      </c>
    </row>
    <row r="510" customFormat="false" ht="12.8" hidden="false" customHeight="false" outlineLevel="0" collapsed="false">
      <c r="A510" s="0" t="n">
        <v>4647990</v>
      </c>
      <c r="B510" s="131" t="n">
        <v>42674</v>
      </c>
      <c r="C510" s="0" t="s">
        <v>10</v>
      </c>
      <c r="D510" s="0" t="s">
        <v>3680</v>
      </c>
      <c r="E510" s="0" t="n">
        <v>283700</v>
      </c>
      <c r="F510" s="0" t="s">
        <v>2682</v>
      </c>
      <c r="G510" s="0" t="s">
        <v>3681</v>
      </c>
      <c r="H510" s="0" t="s">
        <v>225</v>
      </c>
    </row>
    <row r="511" customFormat="false" ht="12.8" hidden="false" customHeight="false" outlineLevel="0" collapsed="false">
      <c r="A511" s="0" t="n">
        <v>4647651</v>
      </c>
      <c r="B511" s="131" t="n">
        <v>42670</v>
      </c>
      <c r="C511" s="0" t="s">
        <v>10</v>
      </c>
      <c r="D511" s="0" t="s">
        <v>3682</v>
      </c>
      <c r="E511" s="0" t="n">
        <v>250000</v>
      </c>
      <c r="F511" s="0" t="s">
        <v>2771</v>
      </c>
      <c r="G511" s="0" t="s">
        <v>275</v>
      </c>
      <c r="H511" s="0" t="s">
        <v>228</v>
      </c>
    </row>
    <row r="512" customFormat="false" ht="12.8" hidden="false" customHeight="false" outlineLevel="0" collapsed="false">
      <c r="A512" s="0" t="n">
        <v>4647122</v>
      </c>
      <c r="B512" s="131" t="n">
        <v>42670</v>
      </c>
      <c r="C512" s="0" t="s">
        <v>10</v>
      </c>
      <c r="D512" s="0" t="s">
        <v>3683</v>
      </c>
      <c r="E512" s="0" t="n">
        <v>408000</v>
      </c>
      <c r="F512" s="0" t="s">
        <v>2682</v>
      </c>
      <c r="G512" s="0" t="s">
        <v>3684</v>
      </c>
      <c r="H512" s="0" t="s">
        <v>229</v>
      </c>
    </row>
    <row r="513" customFormat="false" ht="12.8" hidden="false" customHeight="false" outlineLevel="0" collapsed="false">
      <c r="A513" s="0" t="n">
        <v>4648208</v>
      </c>
      <c r="B513" s="131" t="n">
        <v>42674</v>
      </c>
      <c r="C513" s="0" t="s">
        <v>10</v>
      </c>
      <c r="D513" s="0" t="s">
        <v>3685</v>
      </c>
      <c r="E513" s="0" t="n">
        <v>250000</v>
      </c>
      <c r="F513" s="0" t="s">
        <v>2682</v>
      </c>
      <c r="G513" s="0" t="s">
        <v>3686</v>
      </c>
      <c r="H513" s="0" t="s">
        <v>229</v>
      </c>
    </row>
    <row r="514" customFormat="false" ht="12.8" hidden="false" customHeight="false" outlineLevel="0" collapsed="false">
      <c r="A514" s="0" t="n">
        <v>4648135</v>
      </c>
      <c r="B514" s="131" t="n">
        <v>42674</v>
      </c>
      <c r="C514" s="0" t="s">
        <v>10</v>
      </c>
      <c r="D514" s="0" t="s">
        <v>3687</v>
      </c>
      <c r="E514" s="0" t="n">
        <v>383910</v>
      </c>
      <c r="F514" s="0" t="s">
        <v>2685</v>
      </c>
      <c r="G514" s="0" t="s">
        <v>3688</v>
      </c>
      <c r="H514" s="0" t="s">
        <v>229</v>
      </c>
    </row>
    <row r="515" customFormat="false" ht="12.8" hidden="false" customHeight="false" outlineLevel="0" collapsed="false">
      <c r="A515" s="0" t="n">
        <v>4646227</v>
      </c>
      <c r="B515" s="131" t="n">
        <v>42668</v>
      </c>
      <c r="C515" s="0" t="s">
        <v>10</v>
      </c>
      <c r="D515" s="0" t="s">
        <v>3689</v>
      </c>
      <c r="E515" s="0" t="n">
        <v>416815</v>
      </c>
      <c r="F515" s="0" t="s">
        <v>2685</v>
      </c>
      <c r="G515" s="0" t="s">
        <v>3690</v>
      </c>
      <c r="H515" s="0" t="s">
        <v>229</v>
      </c>
    </row>
    <row r="516" customFormat="false" ht="12.8" hidden="false" customHeight="false" outlineLevel="0" collapsed="false">
      <c r="A516" s="0" t="n">
        <v>4648064</v>
      </c>
      <c r="B516" s="131" t="n">
        <v>42674</v>
      </c>
      <c r="C516" s="0" t="s">
        <v>10</v>
      </c>
      <c r="D516" s="0" t="s">
        <v>3691</v>
      </c>
      <c r="E516" s="0" t="n">
        <v>416000</v>
      </c>
      <c r="F516" s="0" t="s">
        <v>2682</v>
      </c>
      <c r="G516" s="0" t="s">
        <v>3692</v>
      </c>
      <c r="H516" s="0" t="s">
        <v>231</v>
      </c>
    </row>
    <row r="517" customFormat="false" ht="12.8" hidden="false" customHeight="false" outlineLevel="0" collapsed="false">
      <c r="A517" s="0" t="n">
        <v>4648080</v>
      </c>
      <c r="B517" s="131" t="n">
        <v>42674</v>
      </c>
      <c r="C517" s="0" t="s">
        <v>10</v>
      </c>
      <c r="D517" s="0" t="s">
        <v>3693</v>
      </c>
      <c r="E517" s="0" t="n">
        <v>88000</v>
      </c>
      <c r="F517" s="0" t="s">
        <v>2682</v>
      </c>
      <c r="G517" s="0" t="s">
        <v>3694</v>
      </c>
      <c r="H517" s="0" t="s">
        <v>231</v>
      </c>
    </row>
    <row r="518" customFormat="false" ht="12.8" hidden="false" customHeight="false" outlineLevel="0" collapsed="false">
      <c r="A518" s="0" t="n">
        <v>4644409</v>
      </c>
      <c r="B518" s="131" t="n">
        <v>42662</v>
      </c>
      <c r="C518" s="0" t="s">
        <v>10</v>
      </c>
      <c r="D518" s="0" t="s">
        <v>3695</v>
      </c>
      <c r="E518" s="0" t="n">
        <v>250000</v>
      </c>
      <c r="F518" s="0" t="s">
        <v>2685</v>
      </c>
      <c r="G518" s="0" t="s">
        <v>3696</v>
      </c>
      <c r="H518" s="0" t="s">
        <v>231</v>
      </c>
    </row>
    <row r="519" customFormat="false" ht="12.8" hidden="false" customHeight="false" outlineLevel="0" collapsed="false">
      <c r="A519" s="0" t="n">
        <v>4644485</v>
      </c>
      <c r="B519" s="131" t="n">
        <v>42662</v>
      </c>
      <c r="C519" s="0" t="s">
        <v>10</v>
      </c>
      <c r="D519" s="0" t="s">
        <v>3697</v>
      </c>
      <c r="E519" s="0" t="n">
        <v>865000</v>
      </c>
      <c r="F519" s="0" t="s">
        <v>2845</v>
      </c>
      <c r="G519" s="0" t="s">
        <v>3698</v>
      </c>
      <c r="H519" s="0" t="s">
        <v>231</v>
      </c>
    </row>
    <row r="520" customFormat="false" ht="12.8" hidden="false" customHeight="false" outlineLevel="0" collapsed="false">
      <c r="A520" s="0" t="n">
        <v>4645318</v>
      </c>
      <c r="B520" s="131" t="n">
        <v>42664</v>
      </c>
      <c r="C520" s="0" t="s">
        <v>10</v>
      </c>
      <c r="D520" s="0" t="s">
        <v>3699</v>
      </c>
      <c r="E520" s="0" t="n">
        <v>324000</v>
      </c>
      <c r="F520" s="0" t="s">
        <v>2682</v>
      </c>
      <c r="G520" s="0" t="s">
        <v>3700</v>
      </c>
      <c r="H520" s="0" t="s">
        <v>231</v>
      </c>
    </row>
    <row r="521" customFormat="false" ht="12.8" hidden="false" customHeight="false" outlineLevel="0" collapsed="false">
      <c r="A521" s="0" t="n">
        <v>4645943</v>
      </c>
      <c r="B521" s="131" t="n">
        <v>42668</v>
      </c>
      <c r="C521" s="0" t="s">
        <v>10</v>
      </c>
      <c r="D521" s="0" t="s">
        <v>3701</v>
      </c>
      <c r="E521" s="0" t="n">
        <v>333500</v>
      </c>
      <c r="F521" s="0" t="s">
        <v>2682</v>
      </c>
      <c r="G521" s="0" t="s">
        <v>3702</v>
      </c>
      <c r="H521" s="0" t="s">
        <v>233</v>
      </c>
    </row>
    <row r="522" customFormat="false" ht="12.8" hidden="false" customHeight="false" outlineLevel="0" collapsed="false">
      <c r="A522" s="0" t="n">
        <v>4644407</v>
      </c>
      <c r="B522" s="131" t="n">
        <v>42662</v>
      </c>
      <c r="C522" s="0" t="s">
        <v>10</v>
      </c>
      <c r="D522" s="0" t="s">
        <v>3703</v>
      </c>
      <c r="E522" s="0" t="n">
        <v>157800</v>
      </c>
      <c r="F522" s="0" t="s">
        <v>2682</v>
      </c>
      <c r="G522" s="0" t="s">
        <v>3704</v>
      </c>
      <c r="H522" s="0" t="s">
        <v>235</v>
      </c>
    </row>
    <row r="523" customFormat="false" ht="12.8" hidden="false" customHeight="false" outlineLevel="0" collapsed="false">
      <c r="A523" s="0" t="n">
        <v>4640794</v>
      </c>
      <c r="B523" s="131" t="n">
        <v>42650</v>
      </c>
      <c r="C523" s="0" t="s">
        <v>10</v>
      </c>
      <c r="D523" s="0" t="s">
        <v>3705</v>
      </c>
      <c r="E523" s="0" t="n">
        <v>386970</v>
      </c>
      <c r="F523" s="0" t="s">
        <v>2682</v>
      </c>
      <c r="G523" s="0" t="s">
        <v>3706</v>
      </c>
      <c r="H523" s="0" t="s">
        <v>235</v>
      </c>
    </row>
    <row r="524" customFormat="false" ht="12.8" hidden="false" customHeight="false" outlineLevel="0" collapsed="false">
      <c r="A524" s="0" t="n">
        <v>4647957</v>
      </c>
      <c r="B524" s="131" t="n">
        <v>42674</v>
      </c>
      <c r="C524" s="0" t="s">
        <v>10</v>
      </c>
      <c r="D524" s="0" t="s">
        <v>3707</v>
      </c>
      <c r="E524" s="0" t="n">
        <v>194000</v>
      </c>
      <c r="F524" s="0" t="s">
        <v>2682</v>
      </c>
      <c r="G524" s="0" t="s">
        <v>3708</v>
      </c>
      <c r="H524" s="0" t="s">
        <v>238</v>
      </c>
    </row>
    <row r="525" customFormat="false" ht="12.8" hidden="false" customHeight="false" outlineLevel="0" collapsed="false">
      <c r="A525" s="0" t="n">
        <v>4643154</v>
      </c>
      <c r="B525" s="131" t="n">
        <v>42660</v>
      </c>
      <c r="C525" s="0" t="s">
        <v>10</v>
      </c>
      <c r="D525" s="0" t="s">
        <v>3709</v>
      </c>
      <c r="E525" s="0" t="n">
        <v>682500</v>
      </c>
      <c r="F525" s="0" t="s">
        <v>2682</v>
      </c>
      <c r="G525" s="0" t="s">
        <v>3710</v>
      </c>
      <c r="H525" s="0" t="s">
        <v>241</v>
      </c>
    </row>
    <row r="526" customFormat="false" ht="12.8" hidden="false" customHeight="false" outlineLevel="0" collapsed="false">
      <c r="A526" s="0" t="n">
        <v>4647998</v>
      </c>
      <c r="B526" s="131" t="n">
        <v>42674</v>
      </c>
      <c r="C526" s="0" t="s">
        <v>10</v>
      </c>
      <c r="D526" s="0" t="s">
        <v>3711</v>
      </c>
      <c r="E526" s="0" t="n">
        <v>310000</v>
      </c>
      <c r="F526" s="0" t="s">
        <v>2682</v>
      </c>
      <c r="G526" s="0" t="s">
        <v>3712</v>
      </c>
      <c r="H526" s="0" t="s">
        <v>241</v>
      </c>
    </row>
    <row r="527" customFormat="false" ht="12.8" hidden="false" customHeight="false" outlineLevel="0" collapsed="false">
      <c r="A527" s="0" t="n">
        <v>4646008</v>
      </c>
      <c r="B527" s="131" t="n">
        <v>42668</v>
      </c>
      <c r="C527" s="0" t="s">
        <v>10</v>
      </c>
      <c r="D527" s="0" t="s">
        <v>3713</v>
      </c>
      <c r="E527" s="0" t="n">
        <v>218500</v>
      </c>
      <c r="F527" s="0" t="s">
        <v>2682</v>
      </c>
      <c r="G527" s="0" t="s">
        <v>3714</v>
      </c>
      <c r="H527" s="0" t="s">
        <v>241</v>
      </c>
    </row>
    <row r="528" customFormat="false" ht="12.8" hidden="false" customHeight="false" outlineLevel="0" collapsed="false">
      <c r="A528" s="0" t="n">
        <v>4648043</v>
      </c>
      <c r="B528" s="131" t="n">
        <v>42674</v>
      </c>
      <c r="C528" s="0" t="s">
        <v>10</v>
      </c>
      <c r="D528" s="0" t="s">
        <v>3715</v>
      </c>
      <c r="E528" s="0" t="n">
        <v>749000</v>
      </c>
      <c r="F528" s="0" t="s">
        <v>2682</v>
      </c>
      <c r="G528" s="0" t="s">
        <v>3716</v>
      </c>
      <c r="H528" s="0" t="s">
        <v>241</v>
      </c>
    </row>
    <row r="529" customFormat="false" ht="12.8" hidden="false" customHeight="false" outlineLevel="0" collapsed="false">
      <c r="A529" s="0" t="n">
        <v>4645766</v>
      </c>
      <c r="B529" s="131" t="n">
        <v>42667</v>
      </c>
      <c r="C529" s="0" t="s">
        <v>10</v>
      </c>
      <c r="D529" s="0" t="s">
        <v>3717</v>
      </c>
      <c r="E529" s="0" t="n">
        <v>16550</v>
      </c>
      <c r="F529" s="0" t="s">
        <v>2685</v>
      </c>
      <c r="G529" s="0" t="s">
        <v>3718</v>
      </c>
      <c r="H529" s="0" t="s">
        <v>241</v>
      </c>
    </row>
    <row r="530" customFormat="false" ht="12.8" hidden="false" customHeight="false" outlineLevel="0" collapsed="false">
      <c r="A530" s="0" t="n">
        <v>4645798</v>
      </c>
      <c r="B530" s="131" t="n">
        <v>42667</v>
      </c>
      <c r="C530" s="0" t="s">
        <v>10</v>
      </c>
      <c r="D530" s="0" t="s">
        <v>3719</v>
      </c>
      <c r="E530" s="0" t="n">
        <v>178100</v>
      </c>
      <c r="F530" s="0" t="s">
        <v>2682</v>
      </c>
      <c r="G530" s="0" t="s">
        <v>3720</v>
      </c>
      <c r="H530" s="0" t="s">
        <v>241</v>
      </c>
    </row>
    <row r="531" customFormat="false" ht="12.8" hidden="false" customHeight="false" outlineLevel="0" collapsed="false">
      <c r="A531" s="0" t="n">
        <v>4648048</v>
      </c>
      <c r="B531" s="131" t="n">
        <v>42674</v>
      </c>
      <c r="C531" s="0" t="s">
        <v>10</v>
      </c>
      <c r="D531" s="0" t="s">
        <v>3721</v>
      </c>
      <c r="E531" s="0" t="n">
        <v>138100</v>
      </c>
      <c r="F531" s="0" t="s">
        <v>2682</v>
      </c>
      <c r="G531" s="0" t="s">
        <v>3722</v>
      </c>
      <c r="H531" s="0" t="s">
        <v>241</v>
      </c>
    </row>
    <row r="532" customFormat="false" ht="12.8" hidden="false" customHeight="false" outlineLevel="0" collapsed="false">
      <c r="A532" s="0" t="n">
        <v>4648411</v>
      </c>
      <c r="B532" s="131" t="n">
        <v>42674</v>
      </c>
      <c r="C532" s="0" t="s">
        <v>10</v>
      </c>
      <c r="D532" s="0" t="s">
        <v>3723</v>
      </c>
      <c r="E532" s="0" t="n">
        <v>198322</v>
      </c>
      <c r="F532" s="0" t="s">
        <v>2682</v>
      </c>
      <c r="G532" s="0" t="s">
        <v>3724</v>
      </c>
      <c r="H532" s="0" t="s">
        <v>241</v>
      </c>
    </row>
    <row r="533" customFormat="false" ht="12.8" hidden="false" customHeight="false" outlineLevel="0" collapsed="false">
      <c r="A533" s="0" t="n">
        <v>4643333</v>
      </c>
      <c r="B533" s="131" t="n">
        <v>42660</v>
      </c>
      <c r="C533" s="0" t="s">
        <v>10</v>
      </c>
      <c r="D533" s="0" t="s">
        <v>3725</v>
      </c>
      <c r="E533" s="0" t="n">
        <v>176000</v>
      </c>
      <c r="F533" s="0" t="s">
        <v>2682</v>
      </c>
      <c r="G533" s="0" t="s">
        <v>3726</v>
      </c>
      <c r="H533" s="0" t="s">
        <v>241</v>
      </c>
    </row>
    <row r="534" customFormat="false" ht="12.8" hidden="false" customHeight="false" outlineLevel="0" collapsed="false">
      <c r="A534" s="0" t="n">
        <v>4644836</v>
      </c>
      <c r="B534" s="131" t="n">
        <v>42663</v>
      </c>
      <c r="C534" s="0" t="s">
        <v>10</v>
      </c>
      <c r="D534" s="0" t="s">
        <v>3727</v>
      </c>
      <c r="E534" s="0" t="n">
        <v>315500</v>
      </c>
      <c r="F534" s="0" t="s">
        <v>2682</v>
      </c>
      <c r="G534" s="0" t="s">
        <v>3728</v>
      </c>
      <c r="H534" s="0" t="s">
        <v>241</v>
      </c>
    </row>
    <row r="535" customFormat="false" ht="12.8" hidden="false" customHeight="false" outlineLevel="0" collapsed="false">
      <c r="A535" s="0" t="n">
        <v>4642911</v>
      </c>
      <c r="B535" s="131" t="n">
        <v>42657</v>
      </c>
      <c r="C535" s="0" t="s">
        <v>10</v>
      </c>
      <c r="D535" s="0" t="s">
        <v>3729</v>
      </c>
      <c r="E535" s="0" t="n">
        <v>325000</v>
      </c>
      <c r="F535" s="0" t="s">
        <v>2682</v>
      </c>
      <c r="G535" s="0" t="s">
        <v>3730</v>
      </c>
      <c r="H535" s="0" t="s">
        <v>241</v>
      </c>
    </row>
    <row r="536" customFormat="false" ht="12.8" hidden="false" customHeight="false" outlineLevel="0" collapsed="false">
      <c r="A536" s="0" t="n">
        <v>4643424</v>
      </c>
      <c r="B536" s="131" t="n">
        <v>42660</v>
      </c>
      <c r="C536" s="0" t="s">
        <v>10</v>
      </c>
      <c r="D536" s="0" t="s">
        <v>3731</v>
      </c>
      <c r="E536" s="0" t="n">
        <v>170000</v>
      </c>
      <c r="F536" s="0" t="s">
        <v>2682</v>
      </c>
      <c r="G536" s="0" t="s">
        <v>3732</v>
      </c>
      <c r="H536" s="0" t="s">
        <v>241</v>
      </c>
    </row>
    <row r="537" customFormat="false" ht="12.8" hidden="false" customHeight="false" outlineLevel="0" collapsed="false">
      <c r="A537" s="0" t="n">
        <v>4647979</v>
      </c>
      <c r="B537" s="131" t="n">
        <v>42674</v>
      </c>
      <c r="C537" s="0" t="s">
        <v>10</v>
      </c>
      <c r="D537" s="0" t="s">
        <v>3733</v>
      </c>
      <c r="E537" s="0" t="n">
        <v>318000</v>
      </c>
      <c r="F537" s="0" t="s">
        <v>2682</v>
      </c>
      <c r="G537" s="0" t="s">
        <v>3734</v>
      </c>
      <c r="H537" s="0" t="s">
        <v>241</v>
      </c>
    </row>
    <row r="538" customFormat="false" ht="12.8" hidden="false" customHeight="false" outlineLevel="0" collapsed="false">
      <c r="A538" s="0" t="n">
        <v>4647999</v>
      </c>
      <c r="B538" s="131" t="n">
        <v>42674</v>
      </c>
      <c r="C538" s="0" t="s">
        <v>10</v>
      </c>
      <c r="D538" s="0" t="s">
        <v>3735</v>
      </c>
      <c r="E538" s="0" t="n">
        <v>343100</v>
      </c>
      <c r="F538" s="0" t="s">
        <v>2685</v>
      </c>
      <c r="G538" s="0" t="s">
        <v>3736</v>
      </c>
      <c r="H538" s="0" t="s">
        <v>241</v>
      </c>
    </row>
    <row r="539" customFormat="false" ht="12.8" hidden="false" customHeight="false" outlineLevel="0" collapsed="false">
      <c r="A539" s="0" t="n">
        <v>4645756</v>
      </c>
      <c r="B539" s="131" t="n">
        <v>42667</v>
      </c>
      <c r="C539" s="0" t="s">
        <v>10</v>
      </c>
      <c r="D539" s="0" t="s">
        <v>3737</v>
      </c>
      <c r="E539" s="0" t="n">
        <v>365000</v>
      </c>
      <c r="F539" s="0" t="s">
        <v>2682</v>
      </c>
      <c r="G539" s="0" t="s">
        <v>3738</v>
      </c>
      <c r="H539" s="0" t="s">
        <v>244</v>
      </c>
    </row>
    <row r="540" customFormat="false" ht="12.8" hidden="false" customHeight="false" outlineLevel="0" collapsed="false">
      <c r="A540" s="0" t="n">
        <v>4646577</v>
      </c>
      <c r="B540" s="131" t="n">
        <v>42669</v>
      </c>
      <c r="C540" s="0" t="s">
        <v>9</v>
      </c>
      <c r="D540" s="0" t="s">
        <v>3739</v>
      </c>
      <c r="E540" s="0" t="n">
        <v>324000</v>
      </c>
      <c r="F540" s="0" t="s">
        <v>2682</v>
      </c>
      <c r="G540" s="0" t="s">
        <v>3740</v>
      </c>
      <c r="H540" s="0" t="s">
        <v>120</v>
      </c>
    </row>
    <row r="541" customFormat="false" ht="12.8" hidden="false" customHeight="false" outlineLevel="0" collapsed="false">
      <c r="A541" s="0" t="n">
        <v>4643442</v>
      </c>
      <c r="B541" s="131" t="n">
        <v>42660</v>
      </c>
      <c r="C541" s="0" t="s">
        <v>9</v>
      </c>
      <c r="D541" s="0" t="s">
        <v>3741</v>
      </c>
      <c r="E541" s="0" t="n">
        <v>135000</v>
      </c>
      <c r="F541" s="0" t="s">
        <v>2682</v>
      </c>
      <c r="G541" s="0" t="s">
        <v>3742</v>
      </c>
      <c r="H541" s="0" t="s">
        <v>120</v>
      </c>
    </row>
    <row r="542" customFormat="false" ht="12.8" hidden="false" customHeight="false" outlineLevel="0" collapsed="false">
      <c r="A542" s="0" t="n">
        <v>4646727</v>
      </c>
      <c r="B542" s="131" t="n">
        <v>42669</v>
      </c>
      <c r="C542" s="0" t="s">
        <v>9</v>
      </c>
      <c r="D542" s="0" t="s">
        <v>3743</v>
      </c>
      <c r="E542" s="0" t="n">
        <v>245000</v>
      </c>
      <c r="F542" s="0" t="s">
        <v>2682</v>
      </c>
      <c r="G542" s="0" t="s">
        <v>3744</v>
      </c>
      <c r="H542" s="0" t="s">
        <v>120</v>
      </c>
    </row>
    <row r="543" customFormat="false" ht="12.8" hidden="false" customHeight="false" outlineLevel="0" collapsed="false">
      <c r="A543" s="0" t="n">
        <v>4639262</v>
      </c>
      <c r="B543" s="131" t="n">
        <v>42646</v>
      </c>
      <c r="C543" s="0" t="s">
        <v>9</v>
      </c>
      <c r="D543" s="0" t="s">
        <v>3745</v>
      </c>
      <c r="E543" s="0" t="n">
        <v>213000</v>
      </c>
      <c r="F543" s="0" t="s">
        <v>2682</v>
      </c>
      <c r="G543" s="0" t="s">
        <v>3746</v>
      </c>
      <c r="H543" s="0" t="s">
        <v>120</v>
      </c>
    </row>
    <row r="544" customFormat="false" ht="12.8" hidden="false" customHeight="false" outlineLevel="0" collapsed="false">
      <c r="A544" s="0" t="n">
        <v>4640633</v>
      </c>
      <c r="B544" s="131" t="n">
        <v>42650</v>
      </c>
      <c r="C544" s="0" t="s">
        <v>9</v>
      </c>
      <c r="D544" s="0" t="s">
        <v>3747</v>
      </c>
      <c r="E544" s="0" t="n">
        <v>373842</v>
      </c>
      <c r="F544" s="0" t="s">
        <v>2682</v>
      </c>
      <c r="G544" s="0" t="s">
        <v>3748</v>
      </c>
      <c r="H544" s="0" t="s">
        <v>120</v>
      </c>
    </row>
    <row r="545" customFormat="false" ht="12.8" hidden="false" customHeight="false" outlineLevel="0" collapsed="false">
      <c r="A545" s="0" t="n">
        <v>4642464</v>
      </c>
      <c r="B545" s="131" t="n">
        <v>42656</v>
      </c>
      <c r="C545" s="0" t="s">
        <v>9</v>
      </c>
      <c r="D545" s="0" t="s">
        <v>3749</v>
      </c>
      <c r="E545" s="0" t="n">
        <v>417000</v>
      </c>
      <c r="F545" s="0" t="s">
        <v>2682</v>
      </c>
      <c r="G545" s="0" t="s">
        <v>3750</v>
      </c>
      <c r="H545" s="0" t="s">
        <v>120</v>
      </c>
    </row>
    <row r="546" customFormat="false" ht="12.8" hidden="false" customHeight="false" outlineLevel="0" collapsed="false">
      <c r="A546" s="0" t="n">
        <v>4643608</v>
      </c>
      <c r="B546" s="131" t="n">
        <v>42661</v>
      </c>
      <c r="C546" s="0" t="s">
        <v>9</v>
      </c>
      <c r="D546" s="0" t="s">
        <v>3751</v>
      </c>
      <c r="E546" s="0" t="n">
        <v>336750</v>
      </c>
      <c r="F546" s="0" t="s">
        <v>2682</v>
      </c>
      <c r="G546" s="0" t="s">
        <v>3752</v>
      </c>
      <c r="H546" s="0" t="s">
        <v>120</v>
      </c>
    </row>
    <row r="547" customFormat="false" ht="12.8" hidden="false" customHeight="false" outlineLevel="0" collapsed="false">
      <c r="A547" s="0" t="n">
        <v>4642146</v>
      </c>
      <c r="B547" s="131" t="n">
        <v>42656</v>
      </c>
      <c r="C547" s="0" t="s">
        <v>9</v>
      </c>
      <c r="D547" s="0" t="s">
        <v>3753</v>
      </c>
      <c r="E547" s="0" t="n">
        <v>180000</v>
      </c>
      <c r="F547" s="0" t="s">
        <v>2682</v>
      </c>
      <c r="G547" s="0" t="s">
        <v>3754</v>
      </c>
      <c r="H547" s="0" t="s">
        <v>123</v>
      </c>
    </row>
    <row r="548" customFormat="false" ht="12.8" hidden="false" customHeight="false" outlineLevel="0" collapsed="false">
      <c r="A548" s="0" t="n">
        <v>4648563</v>
      </c>
      <c r="B548" s="131" t="n">
        <v>42674</v>
      </c>
      <c r="C548" s="0" t="s">
        <v>9</v>
      </c>
      <c r="D548" s="0" t="s">
        <v>3755</v>
      </c>
      <c r="E548" s="0" t="n">
        <v>259000</v>
      </c>
      <c r="F548" s="0" t="s">
        <v>2682</v>
      </c>
      <c r="G548" s="0" t="s">
        <v>3756</v>
      </c>
      <c r="H548" s="0" t="s">
        <v>124</v>
      </c>
    </row>
    <row r="549" customFormat="false" ht="12.8" hidden="false" customHeight="false" outlineLevel="0" collapsed="false">
      <c r="A549" s="0" t="n">
        <v>4642500</v>
      </c>
      <c r="B549" s="131" t="n">
        <v>42656</v>
      </c>
      <c r="C549" s="0" t="s">
        <v>9</v>
      </c>
      <c r="D549" s="0" t="s">
        <v>3757</v>
      </c>
      <c r="E549" s="0" t="n">
        <v>103000</v>
      </c>
      <c r="F549" s="0" t="s">
        <v>2682</v>
      </c>
      <c r="G549" s="0" t="s">
        <v>3758</v>
      </c>
      <c r="H549" s="0" t="s">
        <v>127</v>
      </c>
    </row>
    <row r="550" customFormat="false" ht="12.8" hidden="false" customHeight="false" outlineLevel="0" collapsed="false">
      <c r="A550" s="0" t="n">
        <v>4648480</v>
      </c>
      <c r="B550" s="131" t="n">
        <v>42674</v>
      </c>
      <c r="C550" s="0" t="s">
        <v>9</v>
      </c>
      <c r="D550" s="0" t="s">
        <v>3759</v>
      </c>
      <c r="E550" s="0" t="n">
        <v>405000</v>
      </c>
      <c r="F550" s="0" t="s">
        <v>2682</v>
      </c>
      <c r="G550" s="0" t="s">
        <v>3760</v>
      </c>
      <c r="H550" s="0" t="s">
        <v>127</v>
      </c>
    </row>
    <row r="551" customFormat="false" ht="12.8" hidden="false" customHeight="false" outlineLevel="0" collapsed="false">
      <c r="A551" s="0" t="n">
        <v>4643465</v>
      </c>
      <c r="B551" s="131" t="n">
        <v>42660</v>
      </c>
      <c r="C551" s="0" t="s">
        <v>9</v>
      </c>
      <c r="D551" s="0" t="s">
        <v>3761</v>
      </c>
      <c r="E551" s="0" t="n">
        <v>169700</v>
      </c>
      <c r="F551" s="0" t="s">
        <v>2682</v>
      </c>
      <c r="G551" s="0" t="s">
        <v>3762</v>
      </c>
      <c r="H551" s="0" t="s">
        <v>130</v>
      </c>
    </row>
    <row r="552" customFormat="false" ht="12.8" hidden="false" customHeight="false" outlineLevel="0" collapsed="false">
      <c r="A552" s="0" t="n">
        <v>4647046</v>
      </c>
      <c r="B552" s="131" t="n">
        <v>42670</v>
      </c>
      <c r="C552" s="0" t="s">
        <v>9</v>
      </c>
      <c r="D552" s="0" t="s">
        <v>3763</v>
      </c>
      <c r="E552" s="0" t="n">
        <v>112000</v>
      </c>
      <c r="F552" s="0" t="s">
        <v>2682</v>
      </c>
      <c r="G552" s="0" t="s">
        <v>3764</v>
      </c>
      <c r="H552" s="0" t="s">
        <v>130</v>
      </c>
    </row>
    <row r="553" customFormat="false" ht="12.8" hidden="false" customHeight="false" outlineLevel="0" collapsed="false">
      <c r="A553" s="0" t="n">
        <v>4641248</v>
      </c>
      <c r="B553" s="131" t="n">
        <v>42654</v>
      </c>
      <c r="C553" s="0" t="s">
        <v>9</v>
      </c>
      <c r="D553" s="0" t="s">
        <v>3765</v>
      </c>
      <c r="E553" s="0" t="n">
        <v>210000</v>
      </c>
      <c r="F553" s="0" t="s">
        <v>2682</v>
      </c>
      <c r="G553" s="0" t="s">
        <v>3766</v>
      </c>
      <c r="H553" s="0" t="s">
        <v>131</v>
      </c>
    </row>
    <row r="554" customFormat="false" ht="12.8" hidden="false" customHeight="false" outlineLevel="0" collapsed="false">
      <c r="A554" s="0" t="n">
        <v>4643453</v>
      </c>
      <c r="B554" s="131" t="n">
        <v>42660</v>
      </c>
      <c r="C554" s="0" t="s">
        <v>9</v>
      </c>
      <c r="D554" s="0" t="s">
        <v>3767</v>
      </c>
      <c r="E554" s="0" t="n">
        <v>200000</v>
      </c>
      <c r="F554" s="0" t="s">
        <v>3112</v>
      </c>
      <c r="G554" s="0" t="s">
        <v>3768</v>
      </c>
      <c r="H554" s="0" t="s">
        <v>133</v>
      </c>
    </row>
    <row r="555" customFormat="false" ht="12.8" hidden="false" customHeight="false" outlineLevel="0" collapsed="false">
      <c r="A555" s="0" t="n">
        <v>4643184</v>
      </c>
      <c r="B555" s="131" t="n">
        <v>42660</v>
      </c>
      <c r="C555" s="0" t="s">
        <v>9</v>
      </c>
      <c r="D555" s="0" t="s">
        <v>3769</v>
      </c>
      <c r="E555" s="0" t="n">
        <v>218400</v>
      </c>
      <c r="F555" s="0" t="s">
        <v>2682</v>
      </c>
      <c r="G555" s="0" t="s">
        <v>3770</v>
      </c>
      <c r="H555" s="0" t="s">
        <v>135</v>
      </c>
    </row>
    <row r="556" customFormat="false" ht="12.8" hidden="false" customHeight="false" outlineLevel="0" collapsed="false">
      <c r="A556" s="0" t="n">
        <v>4643068</v>
      </c>
      <c r="B556" s="131" t="n">
        <v>42660</v>
      </c>
      <c r="C556" s="0" t="s">
        <v>9</v>
      </c>
      <c r="D556" s="0" t="s">
        <v>3771</v>
      </c>
      <c r="E556" s="0" t="n">
        <v>160000</v>
      </c>
      <c r="F556" s="0" t="s">
        <v>2682</v>
      </c>
      <c r="G556" s="0" t="s">
        <v>3772</v>
      </c>
      <c r="H556" s="0" t="s">
        <v>135</v>
      </c>
    </row>
    <row r="557" customFormat="false" ht="12.8" hidden="false" customHeight="false" outlineLevel="0" collapsed="false">
      <c r="A557" s="0" t="n">
        <v>4646239</v>
      </c>
      <c r="B557" s="131" t="n">
        <v>42668</v>
      </c>
      <c r="C557" s="0" t="s">
        <v>9</v>
      </c>
      <c r="D557" s="0" t="s">
        <v>3773</v>
      </c>
      <c r="E557" s="0" t="n">
        <v>224000</v>
      </c>
      <c r="F557" s="0" t="s">
        <v>2682</v>
      </c>
      <c r="G557" s="0" t="s">
        <v>3774</v>
      </c>
      <c r="H557" s="0" t="s">
        <v>138</v>
      </c>
    </row>
    <row r="558" customFormat="false" ht="12.8" hidden="false" customHeight="false" outlineLevel="0" collapsed="false">
      <c r="A558" s="0" t="n">
        <v>4641463</v>
      </c>
      <c r="B558" s="131" t="n">
        <v>42654</v>
      </c>
      <c r="C558" s="0" t="s">
        <v>9</v>
      </c>
      <c r="D558" s="0" t="s">
        <v>3775</v>
      </c>
      <c r="E558" s="0" t="n">
        <v>165000</v>
      </c>
      <c r="F558" s="0" t="s">
        <v>2682</v>
      </c>
      <c r="G558" s="0" t="s">
        <v>3776</v>
      </c>
      <c r="H558" s="0" t="s">
        <v>141</v>
      </c>
    </row>
    <row r="559" customFormat="false" ht="12.8" hidden="false" customHeight="false" outlineLevel="0" collapsed="false">
      <c r="A559" s="0" t="n">
        <v>4642145</v>
      </c>
      <c r="B559" s="131" t="n">
        <v>42656</v>
      </c>
      <c r="C559" s="0" t="s">
        <v>9</v>
      </c>
      <c r="D559" s="0" t="s">
        <v>3777</v>
      </c>
      <c r="E559" s="0" t="n">
        <v>388702</v>
      </c>
      <c r="F559" s="0" t="s">
        <v>2685</v>
      </c>
      <c r="G559" s="0" t="s">
        <v>3778</v>
      </c>
      <c r="H559" s="0" t="s">
        <v>141</v>
      </c>
    </row>
    <row r="560" customFormat="false" ht="12.8" hidden="false" customHeight="false" outlineLevel="0" collapsed="false">
      <c r="A560" s="0" t="n">
        <v>4641838</v>
      </c>
      <c r="B560" s="131" t="n">
        <v>42655</v>
      </c>
      <c r="C560" s="0" t="s">
        <v>9</v>
      </c>
      <c r="D560" s="0" t="s">
        <v>3779</v>
      </c>
      <c r="E560" s="0" t="n">
        <v>176578</v>
      </c>
      <c r="F560" s="0" t="s">
        <v>2685</v>
      </c>
      <c r="G560" s="0" t="s">
        <v>3780</v>
      </c>
      <c r="H560" s="0" t="s">
        <v>141</v>
      </c>
    </row>
    <row r="561" customFormat="false" ht="12.8" hidden="false" customHeight="false" outlineLevel="0" collapsed="false">
      <c r="A561" s="0" t="n">
        <v>4645842</v>
      </c>
      <c r="B561" s="131" t="n">
        <v>42667</v>
      </c>
      <c r="C561" s="0" t="s">
        <v>9</v>
      </c>
      <c r="D561" s="0" t="s">
        <v>3781</v>
      </c>
      <c r="E561" s="0" t="n">
        <v>242000</v>
      </c>
      <c r="F561" s="0" t="s">
        <v>2682</v>
      </c>
      <c r="G561" s="0" t="s">
        <v>3782</v>
      </c>
      <c r="H561" s="0" t="s">
        <v>142</v>
      </c>
    </row>
    <row r="562" customFormat="false" ht="12.8" hidden="false" customHeight="false" outlineLevel="0" collapsed="false">
      <c r="A562" s="0" t="n">
        <v>4648371</v>
      </c>
      <c r="B562" s="131" t="n">
        <v>42674</v>
      </c>
      <c r="C562" s="0" t="s">
        <v>9</v>
      </c>
      <c r="D562" s="0" t="s">
        <v>3783</v>
      </c>
      <c r="E562" s="0" t="n">
        <v>296000</v>
      </c>
      <c r="F562" s="0" t="s">
        <v>2682</v>
      </c>
      <c r="G562" s="0" t="s">
        <v>3784</v>
      </c>
      <c r="H562" s="0" t="s">
        <v>144</v>
      </c>
    </row>
    <row r="563" customFormat="false" ht="12.8" hidden="false" customHeight="false" outlineLevel="0" collapsed="false">
      <c r="A563" s="0" t="n">
        <v>4648000</v>
      </c>
      <c r="B563" s="131" t="n">
        <v>42674</v>
      </c>
      <c r="C563" s="0" t="s">
        <v>9</v>
      </c>
      <c r="D563" s="0" t="s">
        <v>3785</v>
      </c>
      <c r="E563" s="0" t="n">
        <v>142000</v>
      </c>
      <c r="F563" s="0" t="s">
        <v>2682</v>
      </c>
      <c r="G563" s="0" t="s">
        <v>3786</v>
      </c>
      <c r="H563" s="0" t="s">
        <v>148</v>
      </c>
    </row>
    <row r="564" customFormat="false" ht="12.8" hidden="false" customHeight="false" outlineLevel="0" collapsed="false">
      <c r="A564" s="0" t="n">
        <v>4648004</v>
      </c>
      <c r="B564" s="131" t="n">
        <v>42674</v>
      </c>
      <c r="C564" s="0" t="s">
        <v>9</v>
      </c>
      <c r="D564" s="0" t="s">
        <v>3787</v>
      </c>
      <c r="E564" s="0" t="n">
        <v>216000</v>
      </c>
      <c r="F564" s="0" t="s">
        <v>2682</v>
      </c>
      <c r="G564" s="0" t="s">
        <v>3788</v>
      </c>
      <c r="H564" s="0" t="s">
        <v>148</v>
      </c>
    </row>
    <row r="565" customFormat="false" ht="12.8" hidden="false" customHeight="false" outlineLevel="0" collapsed="false">
      <c r="A565" s="0" t="n">
        <v>4648630</v>
      </c>
      <c r="B565" s="131" t="n">
        <v>42674</v>
      </c>
      <c r="C565" s="0" t="s">
        <v>9</v>
      </c>
      <c r="D565" s="0" t="s">
        <v>3789</v>
      </c>
      <c r="E565" s="0" t="n">
        <v>145502</v>
      </c>
      <c r="F565" s="0" t="s">
        <v>2694</v>
      </c>
      <c r="G565" s="0" t="s">
        <v>3790</v>
      </c>
      <c r="H565" s="0" t="s">
        <v>148</v>
      </c>
    </row>
    <row r="566" customFormat="false" ht="12.8" hidden="false" customHeight="false" outlineLevel="0" collapsed="false">
      <c r="A566" s="0" t="n">
        <v>4648045</v>
      </c>
      <c r="B566" s="131" t="n">
        <v>42674</v>
      </c>
      <c r="C566" s="0" t="s">
        <v>9</v>
      </c>
      <c r="D566" s="0" t="s">
        <v>3791</v>
      </c>
      <c r="E566" s="0" t="n">
        <v>268000</v>
      </c>
      <c r="F566" s="0" t="s">
        <v>2682</v>
      </c>
      <c r="G566" s="0" t="s">
        <v>3792</v>
      </c>
      <c r="H566" s="0" t="s">
        <v>148</v>
      </c>
    </row>
    <row r="567" customFormat="false" ht="12.8" hidden="false" customHeight="false" outlineLevel="0" collapsed="false">
      <c r="A567" s="0" t="n">
        <v>4648109</v>
      </c>
      <c r="B567" s="131" t="n">
        <v>42674</v>
      </c>
      <c r="C567" s="0" t="s">
        <v>9</v>
      </c>
      <c r="D567" s="0" t="s">
        <v>3793</v>
      </c>
      <c r="E567" s="0" t="n">
        <v>161000</v>
      </c>
      <c r="F567" s="0" t="s">
        <v>2682</v>
      </c>
      <c r="G567" s="0" t="s">
        <v>3794</v>
      </c>
      <c r="H567" s="0" t="s">
        <v>148</v>
      </c>
    </row>
    <row r="568" customFormat="false" ht="12.8" hidden="false" customHeight="false" outlineLevel="0" collapsed="false">
      <c r="A568" s="0" t="n">
        <v>4641522</v>
      </c>
      <c r="B568" s="131" t="n">
        <v>42654</v>
      </c>
      <c r="C568" s="0" t="s">
        <v>9</v>
      </c>
      <c r="D568" s="0" t="s">
        <v>3795</v>
      </c>
      <c r="E568" s="0" t="n">
        <v>25000</v>
      </c>
      <c r="F568" s="0" t="s">
        <v>2845</v>
      </c>
      <c r="G568" s="0" t="s">
        <v>3796</v>
      </c>
      <c r="H568" s="0" t="s">
        <v>151</v>
      </c>
    </row>
    <row r="569" customFormat="false" ht="12.8" hidden="false" customHeight="false" outlineLevel="0" collapsed="false">
      <c r="A569" s="0" t="n">
        <v>4645331</v>
      </c>
      <c r="B569" s="131" t="n">
        <v>42664</v>
      </c>
      <c r="C569" s="0" t="s">
        <v>9</v>
      </c>
      <c r="D569" s="0" t="s">
        <v>3797</v>
      </c>
      <c r="E569" s="0" t="n">
        <v>413000</v>
      </c>
      <c r="F569" s="0" t="s">
        <v>2682</v>
      </c>
      <c r="G569" s="0" t="s">
        <v>3798</v>
      </c>
      <c r="H569" s="0" t="s">
        <v>156</v>
      </c>
    </row>
    <row r="570" customFormat="false" ht="12.8" hidden="false" customHeight="false" outlineLevel="0" collapsed="false">
      <c r="A570" s="0" t="n">
        <v>4642190</v>
      </c>
      <c r="B570" s="131" t="n">
        <v>42656</v>
      </c>
      <c r="C570" s="0" t="s">
        <v>9</v>
      </c>
      <c r="D570" s="0" t="s">
        <v>3799</v>
      </c>
      <c r="E570" s="0" t="n">
        <v>300000</v>
      </c>
      <c r="F570" s="0" t="s">
        <v>2682</v>
      </c>
      <c r="G570" s="0" t="s">
        <v>3800</v>
      </c>
      <c r="H570" s="0" t="s">
        <v>157</v>
      </c>
    </row>
    <row r="571" customFormat="false" ht="12.8" hidden="false" customHeight="false" outlineLevel="0" collapsed="false">
      <c r="A571" s="0" t="n">
        <v>4646124</v>
      </c>
      <c r="B571" s="131" t="n">
        <v>42668</v>
      </c>
      <c r="C571" s="0" t="s">
        <v>9</v>
      </c>
      <c r="D571" s="0" t="s">
        <v>3801</v>
      </c>
      <c r="E571" s="0" t="n">
        <v>60000</v>
      </c>
      <c r="F571" s="0" t="s">
        <v>2682</v>
      </c>
      <c r="G571" s="0" t="s">
        <v>3802</v>
      </c>
      <c r="H571" s="0" t="s">
        <v>157</v>
      </c>
    </row>
    <row r="572" customFormat="false" ht="12.8" hidden="false" customHeight="false" outlineLevel="0" collapsed="false">
      <c r="A572" s="0" t="n">
        <v>4648212</v>
      </c>
      <c r="B572" s="131" t="n">
        <v>42674</v>
      </c>
      <c r="C572" s="0" t="s">
        <v>9</v>
      </c>
      <c r="D572" s="0" t="s">
        <v>3803</v>
      </c>
      <c r="E572" s="0" t="n">
        <v>281000</v>
      </c>
      <c r="F572" s="0" t="s">
        <v>2682</v>
      </c>
      <c r="G572" s="0" t="s">
        <v>3804</v>
      </c>
      <c r="H572" s="0" t="s">
        <v>157</v>
      </c>
    </row>
    <row r="573" customFormat="false" ht="12.8" hidden="false" customHeight="false" outlineLevel="0" collapsed="false">
      <c r="A573" s="0" t="n">
        <v>4646307</v>
      </c>
      <c r="B573" s="131" t="n">
        <v>42668</v>
      </c>
      <c r="C573" s="0" t="s">
        <v>9</v>
      </c>
      <c r="D573" s="0" t="s">
        <v>3805</v>
      </c>
      <c r="E573" s="0" t="n">
        <v>263200</v>
      </c>
      <c r="F573" s="0" t="s">
        <v>2682</v>
      </c>
      <c r="G573" s="0" t="s">
        <v>3806</v>
      </c>
      <c r="H573" s="0" t="s">
        <v>157</v>
      </c>
    </row>
    <row r="574" customFormat="false" ht="12.8" hidden="false" customHeight="false" outlineLevel="0" collapsed="false">
      <c r="A574" s="0" t="n">
        <v>4646729</v>
      </c>
      <c r="B574" s="131" t="n">
        <v>42669</v>
      </c>
      <c r="C574" s="0" t="s">
        <v>9</v>
      </c>
      <c r="D574" s="0" t="s">
        <v>3807</v>
      </c>
      <c r="E574" s="0" t="n">
        <v>282741</v>
      </c>
      <c r="F574" s="0" t="s">
        <v>2685</v>
      </c>
      <c r="G574" s="0" t="s">
        <v>3808</v>
      </c>
      <c r="H574" s="0" t="s">
        <v>157</v>
      </c>
    </row>
    <row r="575" customFormat="false" ht="12.8" hidden="false" customHeight="false" outlineLevel="0" collapsed="false">
      <c r="A575" s="0" t="n">
        <v>4648015</v>
      </c>
      <c r="B575" s="131" t="n">
        <v>42674</v>
      </c>
      <c r="C575" s="0" t="s">
        <v>9</v>
      </c>
      <c r="D575" s="0" t="s">
        <v>3809</v>
      </c>
      <c r="E575" s="0" t="n">
        <v>201000</v>
      </c>
      <c r="F575" s="0" t="s">
        <v>2682</v>
      </c>
      <c r="G575" s="0" t="s">
        <v>3810</v>
      </c>
      <c r="H575" s="0" t="s">
        <v>157</v>
      </c>
    </row>
    <row r="576" customFormat="false" ht="12.8" hidden="false" customHeight="false" outlineLevel="0" collapsed="false">
      <c r="A576" s="0" t="n">
        <v>4640649</v>
      </c>
      <c r="B576" s="131" t="n">
        <v>42650</v>
      </c>
      <c r="C576" s="0" t="s">
        <v>9</v>
      </c>
      <c r="D576" s="0" t="s">
        <v>3811</v>
      </c>
      <c r="E576" s="0" t="n">
        <v>208750</v>
      </c>
      <c r="F576" s="0" t="s">
        <v>2682</v>
      </c>
      <c r="G576" s="0" t="s">
        <v>3812</v>
      </c>
      <c r="H576" s="0" t="s">
        <v>157</v>
      </c>
    </row>
    <row r="577" customFormat="false" ht="12.8" hidden="false" customHeight="false" outlineLevel="0" collapsed="false">
      <c r="A577" s="0" t="n">
        <v>4647051</v>
      </c>
      <c r="B577" s="131" t="n">
        <v>42670</v>
      </c>
      <c r="C577" s="0" t="s">
        <v>9</v>
      </c>
      <c r="D577" s="0" t="s">
        <v>3813</v>
      </c>
      <c r="E577" s="0" t="n">
        <v>196000</v>
      </c>
      <c r="F577" s="0" t="s">
        <v>2682</v>
      </c>
      <c r="G577" s="0" t="s">
        <v>3814</v>
      </c>
      <c r="H577" s="0" t="s">
        <v>157</v>
      </c>
    </row>
    <row r="578" customFormat="false" ht="12.8" hidden="false" customHeight="false" outlineLevel="0" collapsed="false">
      <c r="A578" s="0" t="n">
        <v>4648097</v>
      </c>
      <c r="B578" s="131" t="n">
        <v>42674</v>
      </c>
      <c r="C578" s="0" t="s">
        <v>9</v>
      </c>
      <c r="D578" s="0" t="s">
        <v>3815</v>
      </c>
      <c r="E578" s="0" t="n">
        <v>274000</v>
      </c>
      <c r="F578" s="0" t="s">
        <v>2682</v>
      </c>
      <c r="G578" s="0" t="s">
        <v>3816</v>
      </c>
      <c r="H578" s="0" t="s">
        <v>157</v>
      </c>
    </row>
    <row r="579" customFormat="false" ht="12.8" hidden="false" customHeight="false" outlineLevel="0" collapsed="false">
      <c r="A579" s="0" t="n">
        <v>4645229</v>
      </c>
      <c r="B579" s="131" t="n">
        <v>42664</v>
      </c>
      <c r="C579" s="0" t="s">
        <v>9</v>
      </c>
      <c r="D579" s="0" t="s">
        <v>3817</v>
      </c>
      <c r="E579" s="0" t="n">
        <v>113107</v>
      </c>
      <c r="F579" s="0" t="s">
        <v>2685</v>
      </c>
      <c r="G579" s="0" t="s">
        <v>3818</v>
      </c>
      <c r="H579" s="0" t="s">
        <v>157</v>
      </c>
    </row>
    <row r="580" customFormat="false" ht="12.8" hidden="false" customHeight="false" outlineLevel="0" collapsed="false">
      <c r="A580" s="0" t="n">
        <v>4642616</v>
      </c>
      <c r="B580" s="131" t="n">
        <v>42657</v>
      </c>
      <c r="C580" s="0" t="s">
        <v>9</v>
      </c>
      <c r="D580" s="0" t="s">
        <v>3819</v>
      </c>
      <c r="E580" s="0" t="n">
        <v>243140</v>
      </c>
      <c r="F580" s="0" t="s">
        <v>2682</v>
      </c>
      <c r="G580" s="0" t="s">
        <v>3820</v>
      </c>
      <c r="H580" s="0" t="s">
        <v>157</v>
      </c>
    </row>
    <row r="581" customFormat="false" ht="12.8" hidden="false" customHeight="false" outlineLevel="0" collapsed="false">
      <c r="A581" s="0" t="n">
        <v>4646545</v>
      </c>
      <c r="B581" s="131" t="n">
        <v>42669</v>
      </c>
      <c r="C581" s="0" t="s">
        <v>9</v>
      </c>
      <c r="D581" s="0" t="s">
        <v>3821</v>
      </c>
      <c r="E581" s="0" t="n">
        <v>315200</v>
      </c>
      <c r="F581" s="0" t="s">
        <v>2682</v>
      </c>
      <c r="G581" s="0" t="s">
        <v>3822</v>
      </c>
      <c r="H581" s="0" t="s">
        <v>157</v>
      </c>
    </row>
    <row r="582" customFormat="false" ht="12.8" hidden="false" customHeight="false" outlineLevel="0" collapsed="false">
      <c r="A582" s="0" t="n">
        <v>4644925</v>
      </c>
      <c r="B582" s="131" t="n">
        <v>42663</v>
      </c>
      <c r="C582" s="0" t="s">
        <v>9</v>
      </c>
      <c r="D582" s="0" t="s">
        <v>3823</v>
      </c>
      <c r="E582" s="0" t="n">
        <v>236000</v>
      </c>
      <c r="F582" s="0" t="s">
        <v>2682</v>
      </c>
      <c r="G582" s="0" t="s">
        <v>3824</v>
      </c>
      <c r="H582" s="0" t="s">
        <v>157</v>
      </c>
    </row>
    <row r="583" customFormat="false" ht="12.8" hidden="false" customHeight="false" outlineLevel="0" collapsed="false">
      <c r="A583" s="0" t="n">
        <v>4648444</v>
      </c>
      <c r="B583" s="131" t="n">
        <v>42674</v>
      </c>
      <c r="C583" s="0" t="s">
        <v>9</v>
      </c>
      <c r="D583" s="0" t="s">
        <v>3825</v>
      </c>
      <c r="E583" s="0" t="n">
        <v>238000</v>
      </c>
      <c r="F583" s="0" t="s">
        <v>2682</v>
      </c>
      <c r="G583" s="0" t="s">
        <v>3826</v>
      </c>
      <c r="H583" s="0" t="s">
        <v>157</v>
      </c>
    </row>
    <row r="584" customFormat="false" ht="12.8" hidden="false" customHeight="false" outlineLevel="0" collapsed="false">
      <c r="A584" s="0" t="n">
        <v>4648003</v>
      </c>
      <c r="B584" s="131" t="n">
        <v>42674</v>
      </c>
      <c r="C584" s="0" t="s">
        <v>9</v>
      </c>
      <c r="D584" s="0" t="s">
        <v>3827</v>
      </c>
      <c r="E584" s="0" t="n">
        <v>256500</v>
      </c>
      <c r="F584" s="0" t="s">
        <v>2682</v>
      </c>
      <c r="G584" s="0" t="s">
        <v>3828</v>
      </c>
      <c r="H584" s="0" t="s">
        <v>157</v>
      </c>
    </row>
    <row r="585" customFormat="false" ht="12.8" hidden="false" customHeight="false" outlineLevel="0" collapsed="false">
      <c r="A585" s="0" t="n">
        <v>4648001</v>
      </c>
      <c r="B585" s="131" t="n">
        <v>42674</v>
      </c>
      <c r="C585" s="0" t="s">
        <v>9</v>
      </c>
      <c r="D585" s="0" t="s">
        <v>3829</v>
      </c>
      <c r="E585" s="0" t="n">
        <v>268300</v>
      </c>
      <c r="F585" s="0" t="s">
        <v>2682</v>
      </c>
      <c r="G585" s="0" t="s">
        <v>3830</v>
      </c>
      <c r="H585" s="0" t="s">
        <v>157</v>
      </c>
    </row>
    <row r="586" customFormat="false" ht="12.8" hidden="false" customHeight="false" outlineLevel="0" collapsed="false">
      <c r="A586" s="0" t="n">
        <v>4648574</v>
      </c>
      <c r="B586" s="131" t="n">
        <v>42674</v>
      </c>
      <c r="C586" s="0" t="s">
        <v>9</v>
      </c>
      <c r="D586" s="0" t="s">
        <v>3831</v>
      </c>
      <c r="E586" s="0" t="n">
        <v>302400</v>
      </c>
      <c r="F586" s="0" t="s">
        <v>2682</v>
      </c>
      <c r="G586" s="0" t="s">
        <v>3832</v>
      </c>
      <c r="H586" s="0" t="s">
        <v>157</v>
      </c>
    </row>
    <row r="587" customFormat="false" ht="12.8" hidden="false" customHeight="false" outlineLevel="0" collapsed="false">
      <c r="A587" s="0" t="n">
        <v>4643078</v>
      </c>
      <c r="B587" s="131" t="n">
        <v>42660</v>
      </c>
      <c r="C587" s="0" t="s">
        <v>9</v>
      </c>
      <c r="D587" s="0" t="s">
        <v>3833</v>
      </c>
      <c r="E587" s="0" t="n">
        <v>125600</v>
      </c>
      <c r="F587" s="0" t="s">
        <v>2682</v>
      </c>
      <c r="G587" s="0" t="s">
        <v>3834</v>
      </c>
      <c r="H587" s="0" t="s">
        <v>157</v>
      </c>
    </row>
    <row r="588" customFormat="false" ht="12.8" hidden="false" customHeight="false" outlineLevel="0" collapsed="false">
      <c r="A588" s="0" t="n">
        <v>4641698</v>
      </c>
      <c r="B588" s="131" t="n">
        <v>42655</v>
      </c>
      <c r="C588" s="0" t="s">
        <v>9</v>
      </c>
      <c r="D588" s="0" t="s">
        <v>3835</v>
      </c>
      <c r="E588" s="0" t="n">
        <v>140000</v>
      </c>
      <c r="F588" s="0" t="s">
        <v>2682</v>
      </c>
      <c r="G588" s="0" t="s">
        <v>3836</v>
      </c>
      <c r="H588" s="0" t="s">
        <v>157</v>
      </c>
    </row>
    <row r="589" customFormat="false" ht="12.8" hidden="false" customHeight="false" outlineLevel="0" collapsed="false">
      <c r="A589" s="0" t="n">
        <v>4648118</v>
      </c>
      <c r="B589" s="131" t="n">
        <v>42674</v>
      </c>
      <c r="C589" s="0" t="s">
        <v>9</v>
      </c>
      <c r="D589" s="0" t="s">
        <v>3837</v>
      </c>
      <c r="E589" s="0" t="n">
        <v>154762</v>
      </c>
      <c r="F589" s="0" t="s">
        <v>2694</v>
      </c>
      <c r="G589" s="0" t="s">
        <v>3838</v>
      </c>
      <c r="H589" s="0" t="s">
        <v>157</v>
      </c>
    </row>
    <row r="590" customFormat="false" ht="12.8" hidden="false" customHeight="false" outlineLevel="0" collapsed="false">
      <c r="A590" s="0" t="n">
        <v>4648207</v>
      </c>
      <c r="B590" s="131" t="n">
        <v>42674</v>
      </c>
      <c r="C590" s="0" t="s">
        <v>9</v>
      </c>
      <c r="D590" s="0" t="s">
        <v>3839</v>
      </c>
      <c r="E590" s="0" t="n">
        <v>344000</v>
      </c>
      <c r="F590" s="0" t="s">
        <v>2682</v>
      </c>
      <c r="G590" s="0" t="s">
        <v>3840</v>
      </c>
      <c r="H590" s="0" t="s">
        <v>169</v>
      </c>
    </row>
    <row r="591" customFormat="false" ht="12.8" hidden="false" customHeight="false" outlineLevel="0" collapsed="false">
      <c r="A591" s="0" t="n">
        <v>4639332</v>
      </c>
      <c r="B591" s="131" t="n">
        <v>42646</v>
      </c>
      <c r="C591" s="0" t="s">
        <v>9</v>
      </c>
      <c r="D591" s="0" t="s">
        <v>3841</v>
      </c>
      <c r="E591" s="0" t="n">
        <v>141500</v>
      </c>
      <c r="F591" s="0" t="s">
        <v>2682</v>
      </c>
      <c r="G591" s="0" t="s">
        <v>3842</v>
      </c>
      <c r="H591" s="0" t="s">
        <v>169</v>
      </c>
    </row>
    <row r="592" customFormat="false" ht="12.8" hidden="false" customHeight="false" outlineLevel="0" collapsed="false">
      <c r="A592" s="0" t="n">
        <v>4642718</v>
      </c>
      <c r="B592" s="131" t="n">
        <v>42657</v>
      </c>
      <c r="C592" s="0" t="s">
        <v>9</v>
      </c>
      <c r="D592" s="0" t="s">
        <v>3843</v>
      </c>
      <c r="E592" s="0" t="n">
        <v>180000</v>
      </c>
      <c r="F592" s="0" t="s">
        <v>2682</v>
      </c>
      <c r="G592" s="0" t="s">
        <v>3844</v>
      </c>
      <c r="H592" s="0" t="s">
        <v>176</v>
      </c>
    </row>
    <row r="593" customFormat="false" ht="12.8" hidden="false" customHeight="false" outlineLevel="0" collapsed="false">
      <c r="A593" s="0" t="n">
        <v>4646521</v>
      </c>
      <c r="B593" s="131" t="n">
        <v>42669</v>
      </c>
      <c r="C593" s="0" t="s">
        <v>9</v>
      </c>
      <c r="D593" s="0" t="s">
        <v>3845</v>
      </c>
      <c r="E593" s="0" t="n">
        <v>77000</v>
      </c>
      <c r="F593" s="0" t="s">
        <v>2682</v>
      </c>
      <c r="G593" s="0" t="s">
        <v>2325</v>
      </c>
      <c r="H593" s="0" t="s">
        <v>178</v>
      </c>
    </row>
    <row r="594" customFormat="false" ht="12.8" hidden="false" customHeight="false" outlineLevel="0" collapsed="false">
      <c r="A594" s="0" t="n">
        <v>4644613</v>
      </c>
      <c r="B594" s="131" t="n">
        <v>42662</v>
      </c>
      <c r="C594" s="0" t="s">
        <v>9</v>
      </c>
      <c r="D594" s="0" t="s">
        <v>3846</v>
      </c>
      <c r="E594" s="0" t="n">
        <v>787500</v>
      </c>
      <c r="F594" s="0" t="s">
        <v>2694</v>
      </c>
      <c r="G594" s="0" t="s">
        <v>3847</v>
      </c>
      <c r="H594" s="0" t="s">
        <v>179</v>
      </c>
    </row>
    <row r="595" customFormat="false" ht="12.8" hidden="false" customHeight="false" outlineLevel="0" collapsed="false">
      <c r="A595" s="0" t="n">
        <v>4639507</v>
      </c>
      <c r="B595" s="131" t="n">
        <v>42647</v>
      </c>
      <c r="C595" s="0" t="s">
        <v>9</v>
      </c>
      <c r="D595" s="0" t="s">
        <v>3848</v>
      </c>
      <c r="E595" s="0" t="n">
        <v>337500</v>
      </c>
      <c r="F595" s="0" t="s">
        <v>2694</v>
      </c>
      <c r="G595" s="0" t="s">
        <v>3849</v>
      </c>
      <c r="H595" s="0" t="s">
        <v>179</v>
      </c>
    </row>
    <row r="596" customFormat="false" ht="12.8" hidden="false" customHeight="false" outlineLevel="0" collapsed="false">
      <c r="A596" s="0" t="n">
        <v>4648364</v>
      </c>
      <c r="B596" s="131" t="n">
        <v>42674</v>
      </c>
      <c r="C596" s="0" t="s">
        <v>9</v>
      </c>
      <c r="D596" s="0" t="s">
        <v>3850</v>
      </c>
      <c r="E596" s="0" t="n">
        <v>320000</v>
      </c>
      <c r="F596" s="0" t="s">
        <v>2682</v>
      </c>
      <c r="G596" s="0" t="s">
        <v>3851</v>
      </c>
      <c r="H596" s="0" t="s">
        <v>181</v>
      </c>
    </row>
    <row r="597" customFormat="false" ht="12.8" hidden="false" customHeight="false" outlineLevel="0" collapsed="false">
      <c r="A597" s="0" t="n">
        <v>4648348</v>
      </c>
      <c r="B597" s="131" t="n">
        <v>42674</v>
      </c>
      <c r="C597" s="0" t="s">
        <v>9</v>
      </c>
      <c r="D597" s="0" t="s">
        <v>3852</v>
      </c>
      <c r="E597" s="0" t="n">
        <v>228000</v>
      </c>
      <c r="F597" s="0" t="s">
        <v>2682</v>
      </c>
      <c r="G597" s="0" t="s">
        <v>3853</v>
      </c>
      <c r="H597" s="0" t="s">
        <v>181</v>
      </c>
    </row>
    <row r="598" customFormat="false" ht="12.8" hidden="false" customHeight="false" outlineLevel="0" collapsed="false">
      <c r="A598" s="0" t="n">
        <v>4648161</v>
      </c>
      <c r="B598" s="131" t="n">
        <v>42674</v>
      </c>
      <c r="C598" s="0" t="s">
        <v>9</v>
      </c>
      <c r="D598" s="0" t="s">
        <v>3854</v>
      </c>
      <c r="E598" s="0" t="n">
        <v>190000</v>
      </c>
      <c r="F598" s="0" t="s">
        <v>2682</v>
      </c>
      <c r="G598" s="0" t="s">
        <v>3855</v>
      </c>
      <c r="H598" s="0" t="s">
        <v>181</v>
      </c>
    </row>
    <row r="599" customFormat="false" ht="12.8" hidden="false" customHeight="false" outlineLevel="0" collapsed="false">
      <c r="A599" s="0" t="n">
        <v>4643177</v>
      </c>
      <c r="B599" s="131" t="n">
        <v>42660</v>
      </c>
      <c r="C599" s="0" t="s">
        <v>9</v>
      </c>
      <c r="D599" s="0" t="s">
        <v>3856</v>
      </c>
      <c r="E599" s="0" t="n">
        <v>198954</v>
      </c>
      <c r="F599" s="0" t="s">
        <v>2685</v>
      </c>
      <c r="G599" s="0" t="s">
        <v>3857</v>
      </c>
      <c r="H599" s="0" t="s">
        <v>184</v>
      </c>
    </row>
    <row r="600" customFormat="false" ht="12.8" hidden="false" customHeight="false" outlineLevel="0" collapsed="false">
      <c r="A600" s="0" t="n">
        <v>4642170</v>
      </c>
      <c r="B600" s="131" t="n">
        <v>42656</v>
      </c>
      <c r="C600" s="0" t="s">
        <v>9</v>
      </c>
      <c r="D600" s="0" t="s">
        <v>3858</v>
      </c>
      <c r="E600" s="0" t="n">
        <v>140500</v>
      </c>
      <c r="F600" s="0" t="s">
        <v>2682</v>
      </c>
      <c r="G600" s="0" t="s">
        <v>3859</v>
      </c>
      <c r="H600" s="0" t="s">
        <v>185</v>
      </c>
    </row>
    <row r="601" customFormat="false" ht="12.8" hidden="false" customHeight="false" outlineLevel="0" collapsed="false">
      <c r="A601" s="0" t="n">
        <v>4641619</v>
      </c>
      <c r="B601" s="131" t="n">
        <v>42655</v>
      </c>
      <c r="C601" s="0" t="s">
        <v>9</v>
      </c>
      <c r="D601" s="0" t="s">
        <v>3860</v>
      </c>
      <c r="E601" s="0" t="n">
        <v>206250</v>
      </c>
      <c r="F601" s="0" t="s">
        <v>2682</v>
      </c>
      <c r="G601" s="0" t="s">
        <v>3861</v>
      </c>
      <c r="H601" s="0" t="s">
        <v>186</v>
      </c>
    </row>
    <row r="602" customFormat="false" ht="12.8" hidden="false" customHeight="false" outlineLevel="0" collapsed="false">
      <c r="A602" s="0" t="n">
        <v>4646732</v>
      </c>
      <c r="B602" s="131" t="n">
        <v>42669</v>
      </c>
      <c r="C602" s="0" t="s">
        <v>9</v>
      </c>
      <c r="D602" s="0" t="s">
        <v>3862</v>
      </c>
      <c r="E602" s="0" t="n">
        <v>281700</v>
      </c>
      <c r="F602" s="0" t="s">
        <v>2682</v>
      </c>
      <c r="G602" s="0" t="s">
        <v>3863</v>
      </c>
      <c r="H602" s="0" t="s">
        <v>186</v>
      </c>
    </row>
    <row r="603" customFormat="false" ht="12.8" hidden="false" customHeight="false" outlineLevel="0" collapsed="false">
      <c r="A603" s="0" t="n">
        <v>4640752</v>
      </c>
      <c r="B603" s="131" t="n">
        <v>42650</v>
      </c>
      <c r="C603" s="0" t="s">
        <v>9</v>
      </c>
      <c r="D603" s="0" t="s">
        <v>3864</v>
      </c>
      <c r="E603" s="0" t="n">
        <v>230980</v>
      </c>
      <c r="F603" s="0" t="s">
        <v>2682</v>
      </c>
      <c r="G603" s="0" t="s">
        <v>3865</v>
      </c>
      <c r="H603" s="0" t="s">
        <v>186</v>
      </c>
    </row>
    <row r="604" customFormat="false" ht="12.8" hidden="false" customHeight="false" outlineLevel="0" collapsed="false">
      <c r="A604" s="0" t="n">
        <v>4643315</v>
      </c>
      <c r="B604" s="131" t="n">
        <v>42660</v>
      </c>
      <c r="C604" s="0" t="s">
        <v>9</v>
      </c>
      <c r="D604" s="0" t="s">
        <v>3866</v>
      </c>
      <c r="E604" s="0" t="n">
        <v>198500</v>
      </c>
      <c r="F604" s="0" t="s">
        <v>2685</v>
      </c>
      <c r="G604" s="0" t="s">
        <v>3867</v>
      </c>
      <c r="H604" s="0" t="s">
        <v>186</v>
      </c>
    </row>
    <row r="605" customFormat="false" ht="12.8" hidden="false" customHeight="false" outlineLevel="0" collapsed="false">
      <c r="A605" s="0" t="n">
        <v>4642693</v>
      </c>
      <c r="B605" s="131" t="n">
        <v>42657</v>
      </c>
      <c r="C605" s="0" t="s">
        <v>9</v>
      </c>
      <c r="D605" s="0" t="s">
        <v>3868</v>
      </c>
      <c r="E605" s="0" t="n">
        <v>133000</v>
      </c>
      <c r="F605" s="0" t="s">
        <v>2682</v>
      </c>
      <c r="G605" s="0" t="s">
        <v>3869</v>
      </c>
      <c r="H605" s="0" t="s">
        <v>187</v>
      </c>
    </row>
    <row r="606" customFormat="false" ht="12.8" hidden="false" customHeight="false" outlineLevel="0" collapsed="false">
      <c r="A606" s="0" t="n">
        <v>4642689</v>
      </c>
      <c r="B606" s="131" t="n">
        <v>42657</v>
      </c>
      <c r="C606" s="0" t="s">
        <v>9</v>
      </c>
      <c r="D606" s="0" t="s">
        <v>3870</v>
      </c>
      <c r="E606" s="0" t="n">
        <v>425500</v>
      </c>
      <c r="F606" s="0" t="s">
        <v>2842</v>
      </c>
      <c r="G606" s="0" t="s">
        <v>3871</v>
      </c>
      <c r="H606" s="0" t="s">
        <v>188</v>
      </c>
    </row>
    <row r="607" customFormat="false" ht="12.8" hidden="false" customHeight="false" outlineLevel="0" collapsed="false">
      <c r="A607" s="0" t="n">
        <v>4642475</v>
      </c>
      <c r="B607" s="131" t="n">
        <v>42656</v>
      </c>
      <c r="C607" s="0" t="s">
        <v>9</v>
      </c>
      <c r="D607" s="0" t="s">
        <v>3872</v>
      </c>
      <c r="E607" s="0" t="n">
        <v>188000</v>
      </c>
      <c r="F607" s="0" t="s">
        <v>2682</v>
      </c>
      <c r="G607" s="0" t="s">
        <v>3873</v>
      </c>
      <c r="H607" s="0" t="s">
        <v>196</v>
      </c>
    </row>
    <row r="608" customFormat="false" ht="12.8" hidden="false" customHeight="false" outlineLevel="0" collapsed="false">
      <c r="A608" s="0" t="n">
        <v>4642787</v>
      </c>
      <c r="B608" s="131" t="n">
        <v>42657</v>
      </c>
      <c r="C608" s="0" t="s">
        <v>9</v>
      </c>
      <c r="D608" s="0" t="s">
        <v>3874</v>
      </c>
      <c r="E608" s="0" t="n">
        <v>160000</v>
      </c>
      <c r="F608" s="0" t="s">
        <v>2682</v>
      </c>
      <c r="G608" s="0" t="s">
        <v>3875</v>
      </c>
      <c r="H608" s="0" t="s">
        <v>196</v>
      </c>
    </row>
    <row r="609" customFormat="false" ht="12.8" hidden="false" customHeight="false" outlineLevel="0" collapsed="false">
      <c r="A609" s="0" t="n">
        <v>4643800</v>
      </c>
      <c r="B609" s="131" t="n">
        <v>42661</v>
      </c>
      <c r="C609" s="0" t="s">
        <v>9</v>
      </c>
      <c r="D609" s="0" t="s">
        <v>3876</v>
      </c>
      <c r="E609" s="0" t="n">
        <v>150000</v>
      </c>
      <c r="F609" s="0" t="s">
        <v>2682</v>
      </c>
      <c r="G609" s="0" t="s">
        <v>3877</v>
      </c>
      <c r="H609" s="0" t="s">
        <v>196</v>
      </c>
    </row>
    <row r="610" customFormat="false" ht="12.8" hidden="false" customHeight="false" outlineLevel="0" collapsed="false">
      <c r="A610" s="0" t="n">
        <v>4646629</v>
      </c>
      <c r="B610" s="131" t="n">
        <v>42669</v>
      </c>
      <c r="C610" s="0" t="s">
        <v>9</v>
      </c>
      <c r="D610" s="0" t="s">
        <v>3878</v>
      </c>
      <c r="E610" s="0" t="n">
        <v>165000</v>
      </c>
      <c r="F610" s="0" t="s">
        <v>2682</v>
      </c>
      <c r="G610" s="0" t="s">
        <v>3879</v>
      </c>
      <c r="H610" s="0" t="s">
        <v>196</v>
      </c>
    </row>
    <row r="611" customFormat="false" ht="12.8" hidden="false" customHeight="false" outlineLevel="0" collapsed="false">
      <c r="A611" s="0" t="n">
        <v>4641191</v>
      </c>
      <c r="B611" s="131" t="n">
        <v>42654</v>
      </c>
      <c r="C611" s="0" t="s">
        <v>9</v>
      </c>
      <c r="D611" s="0" t="s">
        <v>3880</v>
      </c>
      <c r="E611" s="0" t="n">
        <v>410000</v>
      </c>
      <c r="F611" s="0" t="s">
        <v>2682</v>
      </c>
      <c r="G611" s="0" t="s">
        <v>3881</v>
      </c>
      <c r="H611" s="0" t="s">
        <v>196</v>
      </c>
    </row>
    <row r="612" customFormat="false" ht="12.8" hidden="false" customHeight="false" outlineLevel="0" collapsed="false">
      <c r="A612" s="0" t="n">
        <v>4644535</v>
      </c>
      <c r="B612" s="131" t="n">
        <v>42662</v>
      </c>
      <c r="C612" s="0" t="s">
        <v>9</v>
      </c>
      <c r="D612" s="0" t="s">
        <v>3882</v>
      </c>
      <c r="E612" s="0" t="n">
        <v>375000</v>
      </c>
      <c r="F612" s="0" t="s">
        <v>2682</v>
      </c>
      <c r="G612" s="0" t="s">
        <v>3883</v>
      </c>
      <c r="H612" s="0" t="s">
        <v>196</v>
      </c>
    </row>
    <row r="613" customFormat="false" ht="12.8" hidden="false" customHeight="false" outlineLevel="0" collapsed="false">
      <c r="A613" s="0" t="n">
        <v>4639986</v>
      </c>
      <c r="B613" s="131" t="n">
        <v>42648</v>
      </c>
      <c r="C613" s="0" t="s">
        <v>9</v>
      </c>
      <c r="D613" s="0" t="s">
        <v>3884</v>
      </c>
      <c r="E613" s="0" t="n">
        <v>50000</v>
      </c>
      <c r="F613" s="0" t="s">
        <v>2682</v>
      </c>
      <c r="G613" s="0" t="s">
        <v>3885</v>
      </c>
      <c r="H613" s="0" t="s">
        <v>199</v>
      </c>
    </row>
    <row r="614" customFormat="false" ht="12.8" hidden="false" customHeight="false" outlineLevel="0" collapsed="false">
      <c r="A614" s="0" t="n">
        <v>4646468</v>
      </c>
      <c r="B614" s="131" t="n">
        <v>42669</v>
      </c>
      <c r="C614" s="0" t="s">
        <v>9</v>
      </c>
      <c r="D614" s="0" t="s">
        <v>3886</v>
      </c>
      <c r="E614" s="0" t="n">
        <v>98700</v>
      </c>
      <c r="F614" s="0" t="s">
        <v>2682</v>
      </c>
      <c r="G614" s="0" t="s">
        <v>3887</v>
      </c>
      <c r="H614" s="0" t="s">
        <v>200</v>
      </c>
    </row>
    <row r="615" customFormat="false" ht="12.8" hidden="false" customHeight="false" outlineLevel="0" collapsed="false">
      <c r="A615" s="0" t="n">
        <v>4639520</v>
      </c>
      <c r="B615" s="131" t="n">
        <v>42647</v>
      </c>
      <c r="C615" s="0" t="s">
        <v>9</v>
      </c>
      <c r="D615" s="0" t="s">
        <v>3888</v>
      </c>
      <c r="E615" s="0" t="n">
        <v>180000</v>
      </c>
      <c r="F615" s="0" t="s">
        <v>2682</v>
      </c>
      <c r="G615" s="0" t="s">
        <v>3889</v>
      </c>
      <c r="H615" s="0" t="s">
        <v>204</v>
      </c>
    </row>
    <row r="616" customFormat="false" ht="12.8" hidden="false" customHeight="false" outlineLevel="0" collapsed="false">
      <c r="A616" s="0" t="n">
        <v>4643452</v>
      </c>
      <c r="B616" s="131" t="n">
        <v>42660</v>
      </c>
      <c r="C616" s="0" t="s">
        <v>9</v>
      </c>
      <c r="D616" s="0" t="s">
        <v>3767</v>
      </c>
      <c r="E616" s="0" t="n">
        <v>800000</v>
      </c>
      <c r="F616" s="0" t="s">
        <v>3112</v>
      </c>
      <c r="G616" s="0" t="s">
        <v>3768</v>
      </c>
      <c r="H616" s="0" t="s">
        <v>206</v>
      </c>
    </row>
    <row r="617" customFormat="false" ht="12.8" hidden="false" customHeight="false" outlineLevel="0" collapsed="false">
      <c r="A617" s="0" t="n">
        <v>4645795</v>
      </c>
      <c r="B617" s="131" t="n">
        <v>42667</v>
      </c>
      <c r="C617" s="0" t="s">
        <v>9</v>
      </c>
      <c r="D617" s="0" t="s">
        <v>3890</v>
      </c>
      <c r="E617" s="0" t="n">
        <v>291375</v>
      </c>
      <c r="F617" s="0" t="s">
        <v>2682</v>
      </c>
      <c r="G617" s="0" t="s">
        <v>3891</v>
      </c>
      <c r="H617" s="0" t="s">
        <v>213</v>
      </c>
    </row>
    <row r="618" customFormat="false" ht="12.8" hidden="false" customHeight="false" outlineLevel="0" collapsed="false">
      <c r="A618" s="0" t="n">
        <v>4644567</v>
      </c>
      <c r="B618" s="131" t="n">
        <v>42662</v>
      </c>
      <c r="C618" s="0" t="s">
        <v>9</v>
      </c>
      <c r="D618" s="0" t="s">
        <v>3892</v>
      </c>
      <c r="E618" s="0" t="n">
        <v>124000</v>
      </c>
      <c r="F618" s="0" t="s">
        <v>2682</v>
      </c>
      <c r="G618" s="0" t="s">
        <v>3893</v>
      </c>
      <c r="H618" s="0" t="s">
        <v>213</v>
      </c>
    </row>
    <row r="619" customFormat="false" ht="12.8" hidden="false" customHeight="false" outlineLevel="0" collapsed="false">
      <c r="A619" s="0" t="n">
        <v>4641498</v>
      </c>
      <c r="B619" s="131" t="n">
        <v>42654</v>
      </c>
      <c r="C619" s="0" t="s">
        <v>9</v>
      </c>
      <c r="D619" s="0" t="s">
        <v>3894</v>
      </c>
      <c r="E619" s="0" t="n">
        <v>325600</v>
      </c>
      <c r="F619" s="0" t="s">
        <v>2682</v>
      </c>
      <c r="G619" s="0" t="s">
        <v>3895</v>
      </c>
      <c r="H619" s="0" t="s">
        <v>213</v>
      </c>
    </row>
    <row r="620" customFormat="false" ht="12.8" hidden="false" customHeight="false" outlineLevel="0" collapsed="false">
      <c r="A620" s="0" t="n">
        <v>4648562</v>
      </c>
      <c r="B620" s="131" t="n">
        <v>42674</v>
      </c>
      <c r="C620" s="0" t="s">
        <v>9</v>
      </c>
      <c r="D620" s="0" t="s">
        <v>3896</v>
      </c>
      <c r="E620" s="0" t="n">
        <v>312000</v>
      </c>
      <c r="F620" s="0" t="s">
        <v>2682</v>
      </c>
      <c r="G620" s="0" t="s">
        <v>3897</v>
      </c>
      <c r="H620" s="0" t="s">
        <v>213</v>
      </c>
    </row>
    <row r="621" customFormat="false" ht="12.8" hidden="false" customHeight="false" outlineLevel="0" collapsed="false">
      <c r="A621" s="0" t="n">
        <v>4644472</v>
      </c>
      <c r="B621" s="131" t="n">
        <v>42662</v>
      </c>
      <c r="C621" s="0" t="s">
        <v>9</v>
      </c>
      <c r="D621" s="0" t="s">
        <v>3898</v>
      </c>
      <c r="E621" s="0" t="n">
        <v>116000</v>
      </c>
      <c r="F621" s="0" t="s">
        <v>2682</v>
      </c>
      <c r="G621" s="0" t="s">
        <v>3899</v>
      </c>
      <c r="H621" s="0" t="s">
        <v>213</v>
      </c>
    </row>
    <row r="622" customFormat="false" ht="12.8" hidden="false" customHeight="false" outlineLevel="0" collapsed="false">
      <c r="A622" s="0" t="n">
        <v>4648557</v>
      </c>
      <c r="B622" s="131" t="n">
        <v>42674</v>
      </c>
      <c r="C622" s="0" t="s">
        <v>9</v>
      </c>
      <c r="D622" s="0" t="s">
        <v>3900</v>
      </c>
      <c r="E622" s="0" t="n">
        <v>125000</v>
      </c>
      <c r="F622" s="0" t="s">
        <v>2682</v>
      </c>
      <c r="G622" s="0" t="s">
        <v>3901</v>
      </c>
      <c r="H622" s="0" t="s">
        <v>214</v>
      </c>
    </row>
    <row r="623" customFormat="false" ht="12.8" hidden="false" customHeight="false" outlineLevel="0" collapsed="false">
      <c r="A623" s="0" t="n">
        <v>4642796</v>
      </c>
      <c r="B623" s="131" t="n">
        <v>42657</v>
      </c>
      <c r="C623" s="0" t="s">
        <v>9</v>
      </c>
      <c r="D623" s="0" t="s">
        <v>3902</v>
      </c>
      <c r="E623" s="0" t="n">
        <v>145000</v>
      </c>
      <c r="F623" s="0" t="s">
        <v>2682</v>
      </c>
      <c r="G623" s="0" t="s">
        <v>3903</v>
      </c>
      <c r="H623" s="0" t="s">
        <v>214</v>
      </c>
    </row>
    <row r="624" customFormat="false" ht="12.8" hidden="false" customHeight="false" outlineLevel="0" collapsed="false">
      <c r="A624" s="0" t="n">
        <v>4645274</v>
      </c>
      <c r="B624" s="131" t="n">
        <v>42664</v>
      </c>
      <c r="C624" s="0" t="s">
        <v>9</v>
      </c>
      <c r="D624" s="0" t="s">
        <v>3904</v>
      </c>
      <c r="E624" s="0" t="n">
        <v>277000</v>
      </c>
      <c r="F624" s="0" t="s">
        <v>2682</v>
      </c>
      <c r="G624" s="0" t="s">
        <v>3905</v>
      </c>
      <c r="H624" s="0" t="s">
        <v>214</v>
      </c>
    </row>
    <row r="625" customFormat="false" ht="12.8" hidden="false" customHeight="false" outlineLevel="0" collapsed="false">
      <c r="A625" s="0" t="n">
        <v>4644922</v>
      </c>
      <c r="B625" s="131" t="n">
        <v>42663</v>
      </c>
      <c r="C625" s="0" t="s">
        <v>9</v>
      </c>
      <c r="D625" s="0" t="s">
        <v>3906</v>
      </c>
      <c r="E625" s="0" t="n">
        <v>285000</v>
      </c>
      <c r="F625" s="0" t="s">
        <v>2682</v>
      </c>
      <c r="G625" s="0" t="s">
        <v>3907</v>
      </c>
      <c r="H625" s="0" t="s">
        <v>214</v>
      </c>
    </row>
    <row r="626" customFormat="false" ht="12.8" hidden="false" customHeight="false" outlineLevel="0" collapsed="false">
      <c r="A626" s="0" t="n">
        <v>4647337</v>
      </c>
      <c r="B626" s="131" t="n">
        <v>42670</v>
      </c>
      <c r="C626" s="0" t="s">
        <v>9</v>
      </c>
      <c r="D626" s="0" t="s">
        <v>3908</v>
      </c>
      <c r="E626" s="0" t="n">
        <v>168000</v>
      </c>
      <c r="F626" s="0" t="s">
        <v>2682</v>
      </c>
      <c r="G626" s="0" t="s">
        <v>3909</v>
      </c>
      <c r="H626" s="0" t="s">
        <v>214</v>
      </c>
    </row>
    <row r="627" customFormat="false" ht="12.8" hidden="false" customHeight="false" outlineLevel="0" collapsed="false">
      <c r="A627" s="0" t="n">
        <v>4645279</v>
      </c>
      <c r="B627" s="131" t="n">
        <v>42664</v>
      </c>
      <c r="C627" s="0" t="s">
        <v>9</v>
      </c>
      <c r="D627" s="0" t="s">
        <v>3910</v>
      </c>
      <c r="E627" s="0" t="n">
        <v>252000</v>
      </c>
      <c r="F627" s="0" t="s">
        <v>2682</v>
      </c>
      <c r="G627" s="0" t="s">
        <v>3911</v>
      </c>
      <c r="H627" s="0" t="s">
        <v>214</v>
      </c>
    </row>
    <row r="628" customFormat="false" ht="12.8" hidden="false" customHeight="false" outlineLevel="0" collapsed="false">
      <c r="A628" s="0" t="n">
        <v>4646595</v>
      </c>
      <c r="B628" s="131" t="n">
        <v>42669</v>
      </c>
      <c r="C628" s="0" t="s">
        <v>9</v>
      </c>
      <c r="D628" s="0" t="s">
        <v>3912</v>
      </c>
      <c r="E628" s="0" t="n">
        <v>240000</v>
      </c>
      <c r="F628" s="0" t="s">
        <v>2682</v>
      </c>
      <c r="G628" s="0" t="s">
        <v>3913</v>
      </c>
      <c r="H628" s="0" t="s">
        <v>222</v>
      </c>
    </row>
    <row r="629" customFormat="false" ht="12.8" hidden="false" customHeight="false" outlineLevel="0" collapsed="false">
      <c r="A629" s="0" t="n">
        <v>4641913</v>
      </c>
      <c r="B629" s="131" t="n">
        <v>42655</v>
      </c>
      <c r="C629" s="0" t="s">
        <v>9</v>
      </c>
      <c r="D629" s="0" t="s">
        <v>3914</v>
      </c>
      <c r="E629" s="0" t="n">
        <v>175000</v>
      </c>
      <c r="F629" s="0" t="s">
        <v>2682</v>
      </c>
      <c r="G629" s="0" t="s">
        <v>3915</v>
      </c>
      <c r="H629" s="0" t="s">
        <v>226</v>
      </c>
    </row>
    <row r="630" customFormat="false" ht="12.8" hidden="false" customHeight="false" outlineLevel="0" collapsed="false">
      <c r="A630" s="0" t="n">
        <v>4648367</v>
      </c>
      <c r="B630" s="131" t="n">
        <v>42674</v>
      </c>
      <c r="C630" s="0" t="s">
        <v>9</v>
      </c>
      <c r="D630" s="0" t="s">
        <v>3916</v>
      </c>
      <c r="E630" s="0" t="n">
        <v>137362</v>
      </c>
      <c r="F630" s="0" t="s">
        <v>2694</v>
      </c>
      <c r="G630" s="0" t="s">
        <v>3917</v>
      </c>
      <c r="H630" s="0" t="s">
        <v>229</v>
      </c>
    </row>
    <row r="631" customFormat="false" ht="12.8" hidden="false" customHeight="false" outlineLevel="0" collapsed="false">
      <c r="A631" s="0" t="n">
        <v>4642392</v>
      </c>
      <c r="B631" s="131" t="n">
        <v>42656</v>
      </c>
      <c r="C631" s="0" t="s">
        <v>9</v>
      </c>
      <c r="D631" s="0" t="s">
        <v>3918</v>
      </c>
      <c r="E631" s="0" t="n">
        <v>207400</v>
      </c>
      <c r="F631" s="0" t="s">
        <v>2682</v>
      </c>
      <c r="G631" s="0" t="s">
        <v>3919</v>
      </c>
      <c r="H631" s="0" t="s">
        <v>229</v>
      </c>
    </row>
    <row r="632" customFormat="false" ht="12.8" hidden="false" customHeight="false" outlineLevel="0" collapsed="false">
      <c r="A632" s="0" t="n">
        <v>4644634</v>
      </c>
      <c r="B632" s="131" t="n">
        <v>42662</v>
      </c>
      <c r="C632" s="0" t="s">
        <v>9</v>
      </c>
      <c r="D632" s="0" t="s">
        <v>3920</v>
      </c>
      <c r="E632" s="0" t="n">
        <v>262000</v>
      </c>
      <c r="F632" s="0" t="s">
        <v>2682</v>
      </c>
      <c r="G632" s="0" t="s">
        <v>3921</v>
      </c>
      <c r="H632" s="0" t="s">
        <v>229</v>
      </c>
    </row>
    <row r="633" customFormat="false" ht="12.8" hidden="false" customHeight="false" outlineLevel="0" collapsed="false">
      <c r="A633" s="0" t="n">
        <v>4642389</v>
      </c>
      <c r="B633" s="131" t="n">
        <v>42656</v>
      </c>
      <c r="C633" s="0" t="s">
        <v>9</v>
      </c>
      <c r="D633" s="0" t="s">
        <v>3922</v>
      </c>
      <c r="E633" s="0" t="n">
        <v>181905</v>
      </c>
      <c r="F633" s="0" t="s">
        <v>2685</v>
      </c>
      <c r="G633" s="0" t="s">
        <v>3923</v>
      </c>
      <c r="H633" s="0" t="s">
        <v>229</v>
      </c>
    </row>
    <row r="634" customFormat="false" ht="12.8" hidden="false" customHeight="false" outlineLevel="0" collapsed="false">
      <c r="A634" s="0" t="n">
        <v>4646776</v>
      </c>
      <c r="B634" s="131" t="n">
        <v>42669</v>
      </c>
      <c r="C634" s="0" t="s">
        <v>9</v>
      </c>
      <c r="D634" s="0" t="s">
        <v>3924</v>
      </c>
      <c r="E634" s="0" t="n">
        <v>153750</v>
      </c>
      <c r="F634" s="0" t="s">
        <v>2682</v>
      </c>
      <c r="G634" s="0" t="s">
        <v>3925</v>
      </c>
      <c r="H634" s="0" t="s">
        <v>235</v>
      </c>
    </row>
    <row r="635" customFormat="false" ht="12.8" hidden="false" customHeight="false" outlineLevel="0" collapsed="false">
      <c r="A635" s="0" t="n">
        <v>4642821</v>
      </c>
      <c r="B635" s="131" t="n">
        <v>42657</v>
      </c>
      <c r="C635" s="0" t="s">
        <v>9</v>
      </c>
      <c r="D635" s="0" t="s">
        <v>3926</v>
      </c>
      <c r="E635" s="0" t="n">
        <v>40000</v>
      </c>
      <c r="F635" s="0" t="s">
        <v>3251</v>
      </c>
      <c r="G635" s="0" t="s">
        <v>3927</v>
      </c>
      <c r="H635" s="0" t="s">
        <v>240</v>
      </c>
    </row>
    <row r="636" customFormat="false" ht="12.8" hidden="false" customHeight="false" outlineLevel="0" collapsed="false">
      <c r="A636" s="0" t="n">
        <v>4639811</v>
      </c>
      <c r="B636" s="131" t="n">
        <v>42648</v>
      </c>
      <c r="C636" s="0" t="s">
        <v>9</v>
      </c>
      <c r="D636" s="0" t="s">
        <v>3928</v>
      </c>
      <c r="E636" s="0" t="n">
        <v>192187</v>
      </c>
      <c r="F636" s="0" t="s">
        <v>2682</v>
      </c>
      <c r="G636" s="0" t="s">
        <v>3929</v>
      </c>
      <c r="H636" s="0" t="s">
        <v>241</v>
      </c>
    </row>
    <row r="637" customFormat="false" ht="12.8" hidden="false" customHeight="false" outlineLevel="0" collapsed="false">
      <c r="A637" s="0" t="n">
        <v>4648183</v>
      </c>
      <c r="B637" s="131" t="n">
        <v>42674</v>
      </c>
      <c r="C637" s="0" t="s">
        <v>9</v>
      </c>
      <c r="D637" s="0" t="s">
        <v>3930</v>
      </c>
      <c r="E637" s="0" t="n">
        <v>142400</v>
      </c>
      <c r="F637" s="0" t="s">
        <v>2682</v>
      </c>
      <c r="G637" s="0" t="s">
        <v>3931</v>
      </c>
      <c r="H637" s="0" t="s">
        <v>241</v>
      </c>
    </row>
    <row r="638" customFormat="false" ht="12.8" hidden="false" customHeight="false" outlineLevel="0" collapsed="false">
      <c r="A638" s="0" t="n">
        <v>4648321</v>
      </c>
      <c r="B638" s="131" t="n">
        <v>42674</v>
      </c>
      <c r="C638" s="0" t="s">
        <v>9</v>
      </c>
      <c r="D638" s="0" t="s">
        <v>3932</v>
      </c>
      <c r="E638" s="0" t="n">
        <v>204500</v>
      </c>
      <c r="F638" s="0" t="s">
        <v>2682</v>
      </c>
      <c r="G638" s="0" t="s">
        <v>3933</v>
      </c>
      <c r="H638" s="0" t="s">
        <v>241</v>
      </c>
    </row>
    <row r="639" customFormat="false" ht="12.8" hidden="false" customHeight="false" outlineLevel="0" collapsed="false">
      <c r="A639" s="0" t="n">
        <v>4641915</v>
      </c>
      <c r="B639" s="131" t="n">
        <v>42655</v>
      </c>
      <c r="C639" s="0" t="s">
        <v>9</v>
      </c>
      <c r="D639" s="0" t="s">
        <v>3934</v>
      </c>
      <c r="E639" s="0" t="n">
        <v>206400</v>
      </c>
      <c r="F639" s="0" t="s">
        <v>2682</v>
      </c>
      <c r="G639" s="0" t="s">
        <v>3935</v>
      </c>
      <c r="H639" s="0" t="s">
        <v>241</v>
      </c>
    </row>
    <row r="640" customFormat="false" ht="12.8" hidden="false" customHeight="false" outlineLevel="0" collapsed="false">
      <c r="A640" s="0" t="n">
        <v>4645797</v>
      </c>
      <c r="B640" s="131" t="n">
        <v>42667</v>
      </c>
      <c r="C640" s="0" t="s">
        <v>9</v>
      </c>
      <c r="D640" s="0" t="s">
        <v>3936</v>
      </c>
      <c r="E640" s="0" t="n">
        <v>142478</v>
      </c>
      <c r="F640" s="0" t="s">
        <v>2682</v>
      </c>
      <c r="G640" s="0" t="s">
        <v>3937</v>
      </c>
      <c r="H640" s="0" t="s">
        <v>241</v>
      </c>
    </row>
    <row r="641" customFormat="false" ht="12.8" hidden="false" customHeight="false" outlineLevel="0" collapsed="false">
      <c r="A641" s="0" t="n">
        <v>4647997</v>
      </c>
      <c r="B641" s="131" t="n">
        <v>42674</v>
      </c>
      <c r="C641" s="0" t="s">
        <v>9</v>
      </c>
      <c r="D641" s="0" t="s">
        <v>3938</v>
      </c>
      <c r="E641" s="0" t="n">
        <v>105000</v>
      </c>
      <c r="F641" s="0" t="s">
        <v>2682</v>
      </c>
      <c r="G641" s="0" t="s">
        <v>3939</v>
      </c>
      <c r="H641" s="0" t="s">
        <v>241</v>
      </c>
    </row>
    <row r="642" customFormat="false" ht="12.8" hidden="false" customHeight="false" outlineLevel="0" collapsed="false">
      <c r="A642" s="0" t="n">
        <v>4645605</v>
      </c>
      <c r="B642" s="131" t="n">
        <v>42667</v>
      </c>
      <c r="C642" s="0" t="s">
        <v>9</v>
      </c>
      <c r="D642" s="0" t="s">
        <v>3940</v>
      </c>
      <c r="E642" s="0" t="n">
        <v>178000</v>
      </c>
      <c r="F642" s="0" t="s">
        <v>2682</v>
      </c>
      <c r="G642" s="0" t="s">
        <v>3941</v>
      </c>
      <c r="H642" s="0" t="s">
        <v>241</v>
      </c>
    </row>
    <row r="643" customFormat="false" ht="12.8" hidden="false" customHeight="false" outlineLevel="0" collapsed="false">
      <c r="A643" s="0" t="n">
        <v>4648124</v>
      </c>
      <c r="B643" s="131" t="n">
        <v>42674</v>
      </c>
      <c r="C643" s="0" t="s">
        <v>9</v>
      </c>
      <c r="D643" s="0" t="s">
        <v>3942</v>
      </c>
      <c r="E643" s="0" t="n">
        <v>56500</v>
      </c>
      <c r="F643" s="0" t="s">
        <v>2682</v>
      </c>
      <c r="G643" s="0" t="s">
        <v>3943</v>
      </c>
      <c r="H643" s="0" t="s">
        <v>241</v>
      </c>
    </row>
    <row r="644" customFormat="false" ht="12.8" hidden="false" customHeight="false" outlineLevel="0" collapsed="false">
      <c r="A644" s="0" t="n">
        <v>4646040</v>
      </c>
      <c r="B644" s="131" t="n">
        <v>42668</v>
      </c>
      <c r="C644" s="0" t="s">
        <v>9</v>
      </c>
      <c r="D644" s="0" t="s">
        <v>3944</v>
      </c>
      <c r="E644" s="0" t="n">
        <v>244000</v>
      </c>
      <c r="F644" s="0" t="s">
        <v>2682</v>
      </c>
      <c r="G644" s="0" t="s">
        <v>3945</v>
      </c>
      <c r="H644" s="0" t="s">
        <v>241</v>
      </c>
    </row>
    <row r="645" customFormat="false" ht="12.8" hidden="false" customHeight="false" outlineLevel="0" collapsed="false">
      <c r="A645" s="0" t="n">
        <v>4646598</v>
      </c>
      <c r="B645" s="131" t="n">
        <v>42669</v>
      </c>
      <c r="C645" s="0" t="s">
        <v>9</v>
      </c>
      <c r="D645" s="0" t="s">
        <v>3946</v>
      </c>
      <c r="E645" s="0" t="n">
        <v>90000</v>
      </c>
      <c r="F645" s="0" t="s">
        <v>2682</v>
      </c>
      <c r="G645" s="0" t="s">
        <v>3947</v>
      </c>
      <c r="H645" s="0" t="s">
        <v>241</v>
      </c>
    </row>
    <row r="646" customFormat="false" ht="12.8" hidden="false" customHeight="false" outlineLevel="0" collapsed="false">
      <c r="A646" s="0" t="n">
        <v>4648254</v>
      </c>
      <c r="B646" s="131" t="n">
        <v>42674</v>
      </c>
      <c r="C646" s="0" t="s">
        <v>9</v>
      </c>
      <c r="D646" s="0" t="s">
        <v>3948</v>
      </c>
      <c r="E646" s="0" t="n">
        <v>286000</v>
      </c>
      <c r="F646" s="0" t="s">
        <v>2682</v>
      </c>
      <c r="G646" s="0" t="s">
        <v>3949</v>
      </c>
      <c r="H646" s="0" t="s">
        <v>241</v>
      </c>
    </row>
    <row r="647" customFormat="false" ht="12.8" hidden="false" customHeight="false" outlineLevel="0" collapsed="false">
      <c r="A647" s="0" t="n">
        <v>4645206</v>
      </c>
      <c r="B647" s="131" t="n">
        <v>42664</v>
      </c>
      <c r="C647" s="0" t="s">
        <v>9</v>
      </c>
      <c r="D647" s="0" t="s">
        <v>3950</v>
      </c>
      <c r="E647" s="0" t="n">
        <v>149100</v>
      </c>
      <c r="F647" s="0" t="s">
        <v>2682</v>
      </c>
      <c r="G647" s="0" t="s">
        <v>3951</v>
      </c>
      <c r="H647" s="0" t="s">
        <v>241</v>
      </c>
    </row>
    <row r="648" customFormat="false" ht="12.8" hidden="false" customHeight="false" outlineLevel="0" collapsed="false">
      <c r="A648" s="0" t="n">
        <v>4640379</v>
      </c>
      <c r="B648" s="131" t="n">
        <v>42649</v>
      </c>
      <c r="C648" s="0" t="s">
        <v>9</v>
      </c>
      <c r="D648" s="0" t="s">
        <v>3952</v>
      </c>
      <c r="E648" s="0" t="n">
        <v>215400</v>
      </c>
      <c r="F648" s="0" t="s">
        <v>2682</v>
      </c>
      <c r="G648" s="0" t="s">
        <v>3953</v>
      </c>
      <c r="H648" s="0" t="s">
        <v>241</v>
      </c>
    </row>
    <row r="649" customFormat="false" ht="12.8" hidden="false" customHeight="false" outlineLevel="0" collapsed="false">
      <c r="A649" s="0" t="n">
        <v>4643467</v>
      </c>
      <c r="B649" s="131" t="n">
        <v>42660</v>
      </c>
      <c r="C649" s="0" t="s">
        <v>9</v>
      </c>
      <c r="D649" s="0" t="s">
        <v>3954</v>
      </c>
      <c r="E649" s="0" t="n">
        <v>165000</v>
      </c>
      <c r="F649" s="0" t="s">
        <v>2682</v>
      </c>
      <c r="G649" s="0" t="s">
        <v>3955</v>
      </c>
      <c r="H649" s="0" t="s">
        <v>241</v>
      </c>
    </row>
    <row r="650" customFormat="false" ht="12.8" hidden="false" customHeight="false" outlineLevel="0" collapsed="false">
      <c r="A650" s="0" t="n">
        <v>4643256</v>
      </c>
      <c r="B650" s="131" t="n">
        <v>42660</v>
      </c>
      <c r="C650" s="0" t="s">
        <v>9</v>
      </c>
      <c r="D650" s="0" t="s">
        <v>3956</v>
      </c>
      <c r="E650" s="0" t="n">
        <v>391000</v>
      </c>
      <c r="F650" s="0" t="s">
        <v>2682</v>
      </c>
      <c r="G650" s="0" t="s">
        <v>3957</v>
      </c>
      <c r="H650" s="0" t="s">
        <v>241</v>
      </c>
    </row>
    <row r="651" customFormat="false" ht="12.8" hidden="false" customHeight="false" outlineLevel="0" collapsed="false">
      <c r="A651" s="0" t="n">
        <v>4643005</v>
      </c>
      <c r="B651" s="131" t="n">
        <v>42657</v>
      </c>
      <c r="C651" s="0" t="s">
        <v>9</v>
      </c>
      <c r="D651" s="0" t="s">
        <v>3958</v>
      </c>
      <c r="E651" s="0" t="n">
        <v>186000</v>
      </c>
      <c r="F651" s="0" t="s">
        <v>2682</v>
      </c>
      <c r="G651" s="0" t="s">
        <v>3959</v>
      </c>
      <c r="H651" s="0" t="s">
        <v>241</v>
      </c>
    </row>
    <row r="652" customFormat="false" ht="12.8" hidden="false" customHeight="false" outlineLevel="0" collapsed="false">
      <c r="A652" s="0" t="n">
        <v>4642526</v>
      </c>
      <c r="B652" s="131" t="n">
        <v>42656</v>
      </c>
      <c r="C652" s="0" t="s">
        <v>9</v>
      </c>
      <c r="D652" s="0" t="s">
        <v>3960</v>
      </c>
      <c r="E652" s="0" t="n">
        <v>251000</v>
      </c>
      <c r="F652" s="0" t="s">
        <v>2682</v>
      </c>
      <c r="G652" s="0" t="s">
        <v>3961</v>
      </c>
      <c r="H652" s="0" t="s">
        <v>241</v>
      </c>
    </row>
    <row r="653" customFormat="false" ht="12.8" hidden="false" customHeight="false" outlineLevel="0" collapsed="false">
      <c r="A653" s="0" t="n">
        <v>4643672</v>
      </c>
      <c r="B653" s="131" t="n">
        <v>42661</v>
      </c>
      <c r="C653" s="0" t="s">
        <v>9</v>
      </c>
      <c r="D653" s="0" t="s">
        <v>3962</v>
      </c>
      <c r="E653" s="0" t="n">
        <v>314000</v>
      </c>
      <c r="F653" s="0" t="s">
        <v>2682</v>
      </c>
      <c r="G653" s="0" t="s">
        <v>3963</v>
      </c>
      <c r="H653" s="0" t="s">
        <v>241</v>
      </c>
    </row>
    <row r="654" customFormat="false" ht="12.8" hidden="false" customHeight="false" outlineLevel="0" collapsed="false">
      <c r="A654" s="0" t="n">
        <v>4645597</v>
      </c>
      <c r="B654" s="131" t="n">
        <v>42667</v>
      </c>
      <c r="C654" s="0" t="s">
        <v>9</v>
      </c>
      <c r="D654" s="0" t="s">
        <v>3964</v>
      </c>
      <c r="E654" s="0" t="n">
        <v>117000</v>
      </c>
      <c r="F654" s="0" t="s">
        <v>2682</v>
      </c>
      <c r="G654" s="0" t="s">
        <v>3965</v>
      </c>
      <c r="H654" s="0" t="s">
        <v>241</v>
      </c>
    </row>
    <row r="655" customFormat="false" ht="12.8" hidden="false" customHeight="false" outlineLevel="0" collapsed="false">
      <c r="A655" s="0" t="n">
        <v>4643584</v>
      </c>
      <c r="B655" s="131" t="n">
        <v>42661</v>
      </c>
      <c r="C655" s="0" t="s">
        <v>9</v>
      </c>
      <c r="D655" s="0" t="s">
        <v>3966</v>
      </c>
      <c r="E655" s="0" t="n">
        <v>252000</v>
      </c>
      <c r="F655" s="0" t="s">
        <v>2682</v>
      </c>
      <c r="G655" s="0" t="s">
        <v>3967</v>
      </c>
      <c r="H655" s="0" t="s">
        <v>241</v>
      </c>
    </row>
    <row r="656" customFormat="false" ht="12.8" hidden="false" customHeight="false" outlineLevel="0" collapsed="false">
      <c r="A656" s="0" t="n">
        <v>4643773</v>
      </c>
      <c r="B656" s="131" t="n">
        <v>42661</v>
      </c>
      <c r="C656" s="0" t="s">
        <v>9</v>
      </c>
      <c r="D656" s="0" t="s">
        <v>3968</v>
      </c>
      <c r="E656" s="0" t="n">
        <v>254500</v>
      </c>
      <c r="F656" s="0" t="s">
        <v>2682</v>
      </c>
      <c r="G656" s="0" t="s">
        <v>3969</v>
      </c>
      <c r="H656" s="0" t="s">
        <v>241</v>
      </c>
    </row>
    <row r="657" customFormat="false" ht="12.8" hidden="false" customHeight="false" outlineLevel="0" collapsed="false">
      <c r="A657" s="0" t="n">
        <v>4648446</v>
      </c>
      <c r="B657" s="131" t="n">
        <v>42674</v>
      </c>
      <c r="C657" s="0" t="s">
        <v>9</v>
      </c>
      <c r="D657" s="0" t="s">
        <v>3970</v>
      </c>
      <c r="E657" s="0" t="n">
        <v>688000</v>
      </c>
      <c r="F657" s="0" t="s">
        <v>2682</v>
      </c>
      <c r="G657" s="0" t="s">
        <v>3971</v>
      </c>
      <c r="H657" s="0" t="s">
        <v>2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6-11-03T20:51:00Z</dcterms:modified>
  <cp:revision>0</cp:revision>
  <dc:subject/>
  <dc:title/>
</cp:coreProperties>
</file>